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.1" sheetId="1" state="visible" r:id="rId2"/>
    <sheet name="8.2" sheetId="2" state="visible" r:id="rId3"/>
    <sheet name="8.3" sheetId="3" state="visible" r:id="rId4"/>
    <sheet name="8.4" sheetId="4" state="visible" r:id="rId5"/>
    <sheet name="8.5" sheetId="5" state="visible" r:id="rId6"/>
    <sheet name="8.6" sheetId="6" state="visible" r:id="rId7"/>
    <sheet name="8.7" sheetId="7" state="visible" r:id="rId8"/>
    <sheet name="8.8" sheetId="8" state="visible" r:id="rId9"/>
    <sheet name="8.9-10" sheetId="9" state="visible" r:id="rId10"/>
    <sheet name="8.11" sheetId="10" state="visible" r:id="rId11"/>
    <sheet name="8.12" sheetId="11" state="visible" r:id="rId12"/>
    <sheet name="8.13" sheetId="12" state="visible" r:id="rId13"/>
    <sheet name="8.14" sheetId="13" state="visible" r:id="rId14"/>
    <sheet name="8.15" sheetId="14" state="visible" r:id="rId15"/>
    <sheet name="8.16-17-18-19-20-2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" uniqueCount="665">
  <si>
    <t xml:space="preserve">Table 8.1 - Sea transport - Traffic Movement and financial results</t>
  </si>
  <si>
    <t xml:space="preserve">Source:  Compagnie de Gestion et d'Exploitation du Port de Beyrouth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Boats</t>
  </si>
  <si>
    <t xml:space="preserve">Average per day</t>
  </si>
  <si>
    <t xml:space="preserve">Hydrocarbons and Cereals in tons</t>
  </si>
  <si>
    <t xml:space="preserve">Others in tons</t>
  </si>
  <si>
    <t xml:space="preserve">Imported and exported cargo</t>
  </si>
  <si>
    <t xml:space="preserve">Daily bulletins number</t>
  </si>
  <si>
    <t xml:space="preserve">Port revenues in USD</t>
  </si>
  <si>
    <t xml:space="preserve">Port revenues in LBP</t>
  </si>
  <si>
    <t xml:space="preserve">Total port revenues in USD</t>
  </si>
  <si>
    <t xml:space="preserve">Table 8.2 - Sea transport</t>
  </si>
  <si>
    <t xml:space="preserve">Sources : Ports of Beirut, Tripoli &amp; Tyr</t>
  </si>
  <si>
    <t xml:space="preserve">Source: General Direcorate for Transport</t>
  </si>
  <si>
    <t xml:space="preserve">Table assembled by CAS</t>
  </si>
  <si>
    <t xml:space="preserve">Port of Beirut</t>
  </si>
  <si>
    <t xml:space="preserve">Incoming ships &amp; cars</t>
  </si>
  <si>
    <t xml:space="preserve">Ships</t>
  </si>
  <si>
    <t xml:space="preserve">Capacity*</t>
  </si>
  <si>
    <t xml:space="preserve">Sailing boats</t>
  </si>
  <si>
    <t xml:space="preserve">Oil Tankers</t>
  </si>
  <si>
    <t xml:space="preserve">Disembarked containers</t>
  </si>
  <si>
    <t xml:space="preserve">Embarked containers</t>
  </si>
  <si>
    <t xml:space="preserve">Imported cars</t>
  </si>
  <si>
    <t xml:space="preserve">Cargo</t>
  </si>
  <si>
    <t xml:space="preserve">Unloaded Cargo*</t>
  </si>
  <si>
    <t xml:space="preserve">Loaded Cargo*</t>
  </si>
  <si>
    <t xml:space="preserve">Unloaded animals (number)</t>
  </si>
  <si>
    <t xml:space="preserve">Loaded animals (number)</t>
  </si>
  <si>
    <t xml:space="preserve">Passengers</t>
  </si>
  <si>
    <t xml:space="preserve">Disembarked</t>
  </si>
  <si>
    <t xml:space="preserve">Embarked</t>
  </si>
  <si>
    <t xml:space="preserve">Transit</t>
  </si>
  <si>
    <t xml:space="preserve">Disembarked tourists</t>
  </si>
  <si>
    <t xml:space="preserve">Free Tarde zone and Transit</t>
  </si>
  <si>
    <t xml:space="preserve">Local consumption in tons</t>
  </si>
  <si>
    <t xml:space="preserve">Transit in tons</t>
  </si>
  <si>
    <t xml:space="preserve">Total Free trade zone in tons</t>
  </si>
  <si>
    <t xml:space="preserve">Customs transit in tons</t>
  </si>
  <si>
    <t xml:space="preserve">Total of transit trafic in tons</t>
  </si>
  <si>
    <t xml:space="preserve">Port of Tripoli</t>
  </si>
  <si>
    <t xml:space="preserve">Incoming ships</t>
  </si>
  <si>
    <t xml:space="preserve">Outgoing ships</t>
  </si>
  <si>
    <t xml:space="preserve">Incoming Oil Tankers</t>
  </si>
  <si>
    <t xml:space="preserve">Outgoing Oil Tankers</t>
  </si>
  <si>
    <t xml:space="preserve">Port of Tyr</t>
  </si>
  <si>
    <t xml:space="preserve">* Tons</t>
  </si>
  <si>
    <t xml:space="preserve">Table 8.2 - Sea Transport - Cont. 1</t>
  </si>
  <si>
    <t xml:space="preserve">Port of Saida</t>
  </si>
  <si>
    <t xml:space="preserve">Port of Jieh &amp; Zahrani</t>
  </si>
  <si>
    <t xml:space="preserve">Port of Jounieh</t>
  </si>
  <si>
    <t xml:space="preserve">Incoming &amp; outgoing tankers</t>
  </si>
  <si>
    <t xml:space="preserve">Tons of oil</t>
  </si>
  <si>
    <t xml:space="preserve">Table 8.3 - Sea transport: Unloaded cargo</t>
  </si>
  <si>
    <t xml:space="preserve">Unloaded cargo in Beirut in tons</t>
  </si>
  <si>
    <t xml:space="preserve">Unloaded Cargo</t>
  </si>
  <si>
    <t xml:space="preserve">Living stock</t>
  </si>
  <si>
    <t xml:space="preserve">Electric appliances</t>
  </si>
  <si>
    <t xml:space="preserve">Asphalt</t>
  </si>
  <si>
    <t xml:space="preserve">Cars, accessories</t>
  </si>
  <si>
    <t xml:space="preserve">Wheat</t>
  </si>
  <si>
    <t xml:space="preserve">Wood for construction</t>
  </si>
  <si>
    <t xml:space="preserve">Wood and wood works</t>
  </si>
  <si>
    <t xml:space="preserve">Beverages, Alcohols</t>
  </si>
  <si>
    <t xml:space="preserve">Coffee, tea &amp; spices</t>
  </si>
  <si>
    <t xml:space="preserve">Liquid hydrocarbures</t>
  </si>
  <si>
    <t xml:space="preserve">Cereals</t>
  </si>
  <si>
    <t xml:space="preserve">Coal</t>
  </si>
  <si>
    <t xml:space="preserve">Cement &amp; similar</t>
  </si>
  <si>
    <t xml:space="preserve">Canned food</t>
  </si>
  <si>
    <t xml:space="preserve">Cotton &amp;  remainings</t>
  </si>
  <si>
    <t xml:space="preserve">Colors</t>
  </si>
  <si>
    <t xml:space="preserve">Fertilizers</t>
  </si>
  <si>
    <t xml:space="preserve">Flour</t>
  </si>
  <si>
    <t xml:space="preserve">Iron, Copper and their products</t>
  </si>
  <si>
    <t xml:space="preserve">Fresh &amp; dry fruits</t>
  </si>
  <si>
    <t xml:space="preserve">Glucose &amp; Molasses</t>
  </si>
  <si>
    <t xml:space="preserve">Oliagenous seeds</t>
  </si>
  <si>
    <t xml:space="preserve">Miscellaneous seeds</t>
  </si>
  <si>
    <t xml:space="preserve">Oils &amp; mineral grease</t>
  </si>
  <si>
    <t xml:space="preserve">Oils &amp; vegetarian grease</t>
  </si>
  <si>
    <t xml:space="preserve">Whool</t>
  </si>
  <si>
    <t xml:space="preserve">Milk &amp; milk products</t>
  </si>
  <si>
    <t xml:space="preserve">Fresh &amp; dry vegetables</t>
  </si>
  <si>
    <t xml:space="preserve">Equipments &amp; accessories</t>
  </si>
  <si>
    <t xml:space="preserve">Construction material</t>
  </si>
  <si>
    <t xml:space="preserve">Iron minerals</t>
  </si>
  <si>
    <t xml:space="preserve">Ognons</t>
  </si>
  <si>
    <t xml:space="preserve">Oranges &amp; Lemons</t>
  </si>
  <si>
    <t xml:space="preserve">Phosphats</t>
  </si>
  <si>
    <t xml:space="preserve">Paper &amp; paperboard</t>
  </si>
  <si>
    <t xml:space="preserve">Leather &amp; skins</t>
  </si>
  <si>
    <t xml:space="preserve">Wheels, air chamber</t>
  </si>
  <si>
    <t xml:space="preserve">Potato</t>
  </si>
  <si>
    <t xml:space="preserve">Other alimentary products</t>
  </si>
  <si>
    <t xml:space="preserve">Pharmaceuticals</t>
  </si>
  <si>
    <t xml:space="preserve">Rice</t>
  </si>
  <si>
    <t xml:space="preserve">Salt</t>
  </si>
  <si>
    <t xml:space="preserve">Hay</t>
  </si>
  <si>
    <t xml:space="preserve">Sugar</t>
  </si>
  <si>
    <t xml:space="preserve">Textiles</t>
  </si>
  <si>
    <t xml:space="preserve">Animal food</t>
  </si>
  <si>
    <t xml:space="preserve">Glass &amp; Glass works</t>
  </si>
  <si>
    <t xml:space="preserve">Clothes</t>
  </si>
  <si>
    <t xml:space="preserve">Other merchandises</t>
  </si>
  <si>
    <t xml:space="preserve">Isolated lot &lt; 5 tones</t>
  </si>
  <si>
    <t xml:space="preserve">Liquid Gas</t>
  </si>
  <si>
    <t xml:space="preserve">Table 8.4 - Sea transport: Loaded cargo</t>
  </si>
  <si>
    <t xml:space="preserve">Cargo loaded from Beirut in tons</t>
  </si>
  <si>
    <t xml:space="preserve">Loaded Cargo</t>
  </si>
  <si>
    <t xml:space="preserve">Phosphates</t>
  </si>
  <si>
    <t xml:space="preserve">Paper and paperboard</t>
  </si>
  <si>
    <t xml:space="preserve">Isolated lot &lt; 5 tons</t>
  </si>
  <si>
    <t xml:space="preserve">Table 8.5 - Air transport</t>
  </si>
  <si>
    <t xml:space="preserve">Source : General Directorate of Civil Aviation</t>
  </si>
  <si>
    <t xml:space="preserve">Rafic Hariri International Airport</t>
  </si>
  <si>
    <t xml:space="preserve">Aircrafts</t>
  </si>
  <si>
    <t xml:space="preserve">Landings</t>
  </si>
  <si>
    <t xml:space="preserve">Take-offs</t>
  </si>
  <si>
    <t xml:space="preserve">Landings and take-offs</t>
  </si>
  <si>
    <t xml:space="preserve">Passengers' number</t>
  </si>
  <si>
    <t xml:space="preserve">Arrivals</t>
  </si>
  <si>
    <t xml:space="preserve">Departures</t>
  </si>
  <si>
    <t xml:space="preserve">Total passengers </t>
  </si>
  <si>
    <t xml:space="preserve"> Transit</t>
  </si>
  <si>
    <t xml:space="preserve">Total passengers &amp; transit</t>
  </si>
  <si>
    <t xml:space="preserve">Tons of cargo</t>
  </si>
  <si>
    <t xml:space="preserve">Unloaded</t>
  </si>
  <si>
    <t xml:space="preserve">Loaded</t>
  </si>
  <si>
    <t xml:space="preserve">Mail in Tons</t>
  </si>
  <si>
    <t xml:space="preserve">Mail</t>
  </si>
  <si>
    <t xml:space="preserve">Total cargo and mail in tons</t>
  </si>
  <si>
    <t xml:space="preserve">Table 8.6 - Air transport: Landing aircraft by airport</t>
  </si>
  <si>
    <t xml:space="preserve">Airport</t>
  </si>
  <si>
    <t xml:space="preserve">Airport Name</t>
  </si>
  <si>
    <t xml:space="preserve">Airport % </t>
  </si>
  <si>
    <t xml:space="preserve">AAN</t>
  </si>
  <si>
    <t xml:space="preserve">Al Ain (AAN) United Arab Emirates</t>
  </si>
  <si>
    <t xml:space="preserve">ABJ</t>
  </si>
  <si>
    <t xml:space="preserve">Felix Houphouet Boigny (ABJ) Cote D'Ivoire (Ivory Coast)</t>
  </si>
  <si>
    <t xml:space="preserve">ABV</t>
  </si>
  <si>
    <t xml:space="preserve">Nnamdi Azikiwe International Airport (ABV) Nigeria</t>
  </si>
  <si>
    <t xml:space="preserve">ACC</t>
  </si>
  <si>
    <t xml:space="preserve">Kotoka (ACC) Ghana</t>
  </si>
  <si>
    <t xml:space="preserve">ADA</t>
  </si>
  <si>
    <t xml:space="preserve">Adana (ADA) Turkey</t>
  </si>
  <si>
    <t xml:space="preserve">ADB</t>
  </si>
  <si>
    <t xml:space="preserve">Adnan Menderes (ADB) Turkey</t>
  </si>
  <si>
    <t xml:space="preserve">ADD</t>
  </si>
  <si>
    <t xml:space="preserve">Bole International (ADD) Ethiopia</t>
  </si>
  <si>
    <t xml:space="preserve">ADJ</t>
  </si>
  <si>
    <t xml:space="preserve">Marka International Airport (ADJ) Jordan</t>
  </si>
  <si>
    <t xml:space="preserve">AGA</t>
  </si>
  <si>
    <t xml:space="preserve">Agadir Almassira (AGA) Morocco</t>
  </si>
  <si>
    <t xml:space="preserve">AGP</t>
  </si>
  <si>
    <t xml:space="preserve">Pablo Ruiz Picasso (AGP) Spain</t>
  </si>
  <si>
    <t xml:space="preserve">ALA</t>
  </si>
  <si>
    <t xml:space="preserve">Almaty (ALA) Kazakhstan</t>
  </si>
  <si>
    <t xml:space="preserve">ALG</t>
  </si>
  <si>
    <t xml:space="preserve">Houari Boumediene (ALG) Algeria</t>
  </si>
  <si>
    <t xml:space="preserve">ALP</t>
  </si>
  <si>
    <t xml:space="preserve">Nejrab (ALP) Syria</t>
  </si>
  <si>
    <t xml:space="preserve">ALY</t>
  </si>
  <si>
    <t xml:space="preserve">El Nohza (ALY) Egypt</t>
  </si>
  <si>
    <t xml:space="preserve">AMM</t>
  </si>
  <si>
    <t xml:space="preserve">Queen Alia Intl (AMM) Jordan</t>
  </si>
  <si>
    <t xml:space="preserve">AMS</t>
  </si>
  <si>
    <t xml:space="preserve">Amsterdam-Schiphol (AMS) Netherlands</t>
  </si>
  <si>
    <t xml:space="preserve">AQJ</t>
  </si>
  <si>
    <t xml:space="preserve">Anqing (AQG) China</t>
  </si>
  <si>
    <t xml:space="preserve">ARN</t>
  </si>
  <si>
    <t xml:space="preserve">Arlanda (ARN) Sweden</t>
  </si>
  <si>
    <t xml:space="preserve">ASM</t>
  </si>
  <si>
    <t xml:space="preserve">Yohannes IV (ASM) Eritrea</t>
  </si>
  <si>
    <t xml:space="preserve">ATH</t>
  </si>
  <si>
    <t xml:space="preserve">Eleftherios Venizelos (ATH) Greece</t>
  </si>
  <si>
    <t xml:space="preserve">AUH</t>
  </si>
  <si>
    <t xml:space="preserve">Abu Dhabi International (AUH) United Arab Emirates</t>
  </si>
  <si>
    <t xml:space="preserve">AYT</t>
  </si>
  <si>
    <t xml:space="preserve">Antalya (AYT) Turkey</t>
  </si>
  <si>
    <t xml:space="preserve">BAH</t>
  </si>
  <si>
    <t xml:space="preserve">Bahrain International (BAH) Bahrain</t>
  </si>
  <si>
    <t xml:space="preserve">BAC</t>
  </si>
  <si>
    <t xml:space="preserve">Barranca De Upia (BAC) Colombia</t>
  </si>
  <si>
    <t xml:space="preserve">BCN</t>
  </si>
  <si>
    <t xml:space="preserve">El Prat De Llobregat (BCN) Spain</t>
  </si>
  <si>
    <t xml:space="preserve">BDN</t>
  </si>
  <si>
    <t xml:space="preserve">Talhar (BDN) Pakistan</t>
  </si>
  <si>
    <t xml:space="preserve">BDS</t>
  </si>
  <si>
    <t xml:space="preserve">Papola Casale (BDS) Italy</t>
  </si>
  <si>
    <t xml:space="preserve">BEG</t>
  </si>
  <si>
    <t xml:space="preserve">Nikola Tesla (BEG) Serbia</t>
  </si>
  <si>
    <t xml:space="preserve">BEN</t>
  </si>
  <si>
    <t xml:space="preserve">Benina Intl (BEN) Libya</t>
  </si>
  <si>
    <t xml:space="preserve">BGW</t>
  </si>
  <si>
    <t xml:space="preserve">Al Rasheed (BGW) Iraq</t>
  </si>
  <si>
    <t xml:space="preserve">BJL</t>
  </si>
  <si>
    <t xml:space="preserve">Yundum International (BJL) Gambia</t>
  </si>
  <si>
    <t xml:space="preserve">BKO</t>
  </si>
  <si>
    <t xml:space="preserve">Bamako (BKO) Mali</t>
  </si>
  <si>
    <t xml:space="preserve">BOJ</t>
  </si>
  <si>
    <t xml:space="preserve">Bourgas (BOJ) Bulgaria</t>
  </si>
  <si>
    <t xml:space="preserve">BOM</t>
  </si>
  <si>
    <t xml:space="preserve">Chhatrapati Shivaji International</t>
  </si>
  <si>
    <t xml:space="preserve">BRQ</t>
  </si>
  <si>
    <t xml:space="preserve">Turany (BRQ) Czech Republic</t>
  </si>
  <si>
    <t xml:space="preserve">BRU</t>
  </si>
  <si>
    <t xml:space="preserve">Brussels Airport (BRU) Belgium</t>
  </si>
  <si>
    <t xml:space="preserve">BSL</t>
  </si>
  <si>
    <t xml:space="preserve">Euroairport Basel Mulhouse Freiburg (BSL) Switzerland</t>
  </si>
  <si>
    <t xml:space="preserve">BSR</t>
  </si>
  <si>
    <t xml:space="preserve">International (BSR) Iraq</t>
  </si>
  <si>
    <t xml:space="preserve">BTS</t>
  </si>
  <si>
    <t xml:space="preserve">M. R. Štefánika (BTS) Slovakia</t>
  </si>
  <si>
    <t xml:space="preserve">BUD</t>
  </si>
  <si>
    <t xml:space="preserve">Ferihegy (BUD) Hungary</t>
  </si>
  <si>
    <t xml:space="preserve">BVA</t>
  </si>
  <si>
    <t xml:space="preserve">Beauvais-Tille (BVA) France</t>
  </si>
  <si>
    <t xml:space="preserve">BXN</t>
  </si>
  <si>
    <t xml:space="preserve">Imsik Airport (BXN) Turkey</t>
  </si>
  <si>
    <t xml:space="preserve">BZV</t>
  </si>
  <si>
    <t xml:space="preserve">Maya Maya (BZV) Congo</t>
  </si>
  <si>
    <t xml:space="preserve">CAI</t>
  </si>
  <si>
    <t xml:space="preserve">Cairo International (CAI) Egypt</t>
  </si>
  <si>
    <t xml:space="preserve">CDG</t>
  </si>
  <si>
    <t xml:space="preserve">Charles De Gaulle (CDG) France</t>
  </si>
  <si>
    <t xml:space="preserve">CEQ</t>
  </si>
  <si>
    <t xml:space="preserve">Mandelieu (CEQ) France</t>
  </si>
  <si>
    <t xml:space="preserve">CFU</t>
  </si>
  <si>
    <t xml:space="preserve">Ioannis Kapodistrias (CFU) Greece</t>
  </si>
  <si>
    <t xml:space="preserve">CGN</t>
  </si>
  <si>
    <t xml:space="preserve">Cologne/bonn (CGN) Germany</t>
  </si>
  <si>
    <t xml:space="preserve">CIA</t>
  </si>
  <si>
    <t xml:space="preserve">Ciampino (CIA) Italy</t>
  </si>
  <si>
    <t xml:space="preserve">CMN</t>
  </si>
  <si>
    <t xml:space="preserve">Mohamed V (CMN) Morocco</t>
  </si>
  <si>
    <t xml:space="preserve">CPH</t>
  </si>
  <si>
    <t xml:space="preserve">Kastrup (CPH) Denmark</t>
  </si>
  <si>
    <t xml:space="preserve">Table 8.6 - Air transport: Landing aircraft by airport - Cont. 1</t>
  </si>
  <si>
    <t xml:space="preserve">Source : General Direction of Civil Aviation</t>
  </si>
  <si>
    <t xml:space="preserve">CTA</t>
  </si>
  <si>
    <t xml:space="preserve">Fontanarossa (CTA) Italy</t>
  </si>
  <si>
    <t xml:space="preserve">DAM</t>
  </si>
  <si>
    <t xml:space="preserve">International (DAM) Syria</t>
  </si>
  <si>
    <t xml:space="preserve">DAR</t>
  </si>
  <si>
    <t xml:space="preserve">International (DAR) Tanzania</t>
  </si>
  <si>
    <t xml:space="preserve">DBV</t>
  </si>
  <si>
    <t xml:space="preserve">Dubrovnik (DBV) Croatia (Hrvatska)</t>
  </si>
  <si>
    <t xml:space="preserve">DEL</t>
  </si>
  <si>
    <t xml:space="preserve">Indira Gandhi Intl (DEL) India</t>
  </si>
  <si>
    <t xml:space="preserve">DKR</t>
  </si>
  <si>
    <t xml:space="preserve">Dakar-Yoff-Léopold Sédar Senghor International (DKR) Senegal</t>
  </si>
  <si>
    <t xml:space="preserve">DLM</t>
  </si>
  <si>
    <t xml:space="preserve">Dalaman (DLM) Turkey</t>
  </si>
  <si>
    <t xml:space="preserve">DMM</t>
  </si>
  <si>
    <t xml:space="preserve">King Fahd International Airport (DMM) Saudi Arabia</t>
  </si>
  <si>
    <t xml:space="preserve">DOH</t>
  </si>
  <si>
    <t xml:space="preserve">Doha (DOH) Qatar</t>
  </si>
  <si>
    <t xml:space="preserve">DOK</t>
  </si>
  <si>
    <t xml:space="preserve">Donetsk International Airport (DOK) Ukraine</t>
  </si>
  <si>
    <t xml:space="preserve">DRS</t>
  </si>
  <si>
    <t xml:space="preserve">Dresden Arpt (DRS) Germany</t>
  </si>
  <si>
    <t xml:space="preserve">DUB</t>
  </si>
  <si>
    <t xml:space="preserve">Dublin (DUB) Ireland</t>
  </si>
  <si>
    <t xml:space="preserve">DUS</t>
  </si>
  <si>
    <t xml:space="preserve">Düsseldorf International Airport (rhein-ruhr) (DUS) Germany</t>
  </si>
  <si>
    <t xml:space="preserve">DXB</t>
  </si>
  <si>
    <t xml:space="preserve">Dubai (DXB) United Arab Emirates</t>
  </si>
  <si>
    <t xml:space="preserve">ESB</t>
  </si>
  <si>
    <t xml:space="preserve">Esenboga (ESB) Turkey</t>
  </si>
  <si>
    <t xml:space="preserve">ETZ</t>
  </si>
  <si>
    <t xml:space="preserve">Metz-nancy-lorraine (ETZ) France</t>
  </si>
  <si>
    <t xml:space="preserve">EVN</t>
  </si>
  <si>
    <t xml:space="preserve">Zvartnots (EVN) Armenia</t>
  </si>
  <si>
    <t xml:space="preserve">EVX</t>
  </si>
  <si>
    <t xml:space="preserve">Evreux (EVX) France</t>
  </si>
  <si>
    <t xml:space="preserve">FCO</t>
  </si>
  <si>
    <t xml:space="preserve">Leonardo da Vinci International (Fiumicino) (FCO) Italy</t>
  </si>
  <si>
    <t xml:space="preserve">FDH</t>
  </si>
  <si>
    <t xml:space="preserve">Friedrichshafen (FDH) Germany</t>
  </si>
  <si>
    <t xml:space="preserve">FJR</t>
  </si>
  <si>
    <t xml:space="preserve">Fujairah Intl (FJR) United Arab Emirates</t>
  </si>
  <si>
    <t xml:space="preserve">FLR</t>
  </si>
  <si>
    <t xml:space="preserve">Peretola (FLR) Italy</t>
  </si>
  <si>
    <t xml:space="preserve">FRA</t>
  </si>
  <si>
    <t xml:space="preserve">Frankfurt International Airport (rhein-main) (FRA) Germany</t>
  </si>
  <si>
    <t xml:space="preserve">GOT</t>
  </si>
  <si>
    <t xml:space="preserve">Landvetter (GOT) Sweden</t>
  </si>
  <si>
    <t xml:space="preserve">GVA</t>
  </si>
  <si>
    <t xml:space="preserve">Geneve-cointrin (GVA) Switzerland</t>
  </si>
  <si>
    <t xml:space="preserve">HAJ</t>
  </si>
  <si>
    <t xml:space="preserve">Hanover Arpt (HAJ) Germany</t>
  </si>
  <si>
    <t xml:space="preserve">HAM</t>
  </si>
  <si>
    <t xml:space="preserve">Hamburg Airport (HAM) Germany</t>
  </si>
  <si>
    <t xml:space="preserve">HEL</t>
  </si>
  <si>
    <t xml:space="preserve">Helsinki-vantaa (HEL) Finland</t>
  </si>
  <si>
    <t xml:space="preserve">HER</t>
  </si>
  <si>
    <t xml:space="preserve">Nikos Kazantzakis Airport (HER) Greece</t>
  </si>
  <si>
    <t xml:space="preserve">HKG</t>
  </si>
  <si>
    <t xml:space="preserve">Hong Kong International (HKG) Hong Kong</t>
  </si>
  <si>
    <t xml:space="preserve">HRG</t>
  </si>
  <si>
    <t xml:space="preserve">Hurghada (HRG) Egypt</t>
  </si>
  <si>
    <t xml:space="preserve">HYD</t>
  </si>
  <si>
    <t xml:space="preserve">Hyderabad Airport (HYD) India</t>
  </si>
  <si>
    <t xml:space="preserve">IAD</t>
  </si>
  <si>
    <t xml:space="preserve">Washington Dulles International (IAD) United States</t>
  </si>
  <si>
    <t xml:space="preserve">INN</t>
  </si>
  <si>
    <t xml:space="preserve">Innsbruck-kranebitten (INN) Austria</t>
  </si>
  <si>
    <t xml:space="preserve">ISB</t>
  </si>
  <si>
    <t xml:space="preserve">Islamabad International (ISB) Pakistan</t>
  </si>
  <si>
    <t xml:space="preserve">IST</t>
  </si>
  <si>
    <t xml:space="preserve">Ataturk (IST) Turkey</t>
  </si>
  <si>
    <t xml:space="preserve">JED</t>
  </si>
  <si>
    <t xml:space="preserve">King Abdulaziz International (JED) Saudi Arabia</t>
  </si>
  <si>
    <t xml:space="preserve">JFK</t>
  </si>
  <si>
    <t xml:space="preserve">John F Kennedy Intl (JFK) United States</t>
  </si>
  <si>
    <t xml:space="preserve">JIB</t>
  </si>
  <si>
    <t xml:space="preserve">Ambouli (JIB) Djibouti</t>
  </si>
  <si>
    <t xml:space="preserve">JMK</t>
  </si>
  <si>
    <t xml:space="preserve">Mikonos (JMK) Greece</t>
  </si>
  <si>
    <t xml:space="preserve">KAN</t>
  </si>
  <si>
    <t xml:space="preserve">Aminu Kano Intl Apt (KAN) Nigeria</t>
  </si>
  <si>
    <t xml:space="preserve">KBP</t>
  </si>
  <si>
    <t xml:space="preserve">Borispol (KBP) Ukraine</t>
  </si>
  <si>
    <t xml:space="preserve">KHI</t>
  </si>
  <si>
    <t xml:space="preserve">Quaid-e-azam Intl (KHI) Pakistan</t>
  </si>
  <si>
    <t xml:space="preserve">KMG</t>
  </si>
  <si>
    <t xml:space="preserve">Kunming (KMG) China</t>
  </si>
  <si>
    <t xml:space="preserve">KRR</t>
  </si>
  <si>
    <t xml:space="preserve">Pashkovsky (KRR) Russian Federation</t>
  </si>
  <si>
    <t xml:space="preserve">KRT</t>
  </si>
  <si>
    <t xml:space="preserve">Civil (KRT) Sudan</t>
  </si>
  <si>
    <t xml:space="preserve">KTM</t>
  </si>
  <si>
    <t xml:space="preserve">Tribhuvan (KTM) Nepal</t>
  </si>
  <si>
    <t xml:space="preserve">KTW</t>
  </si>
  <si>
    <t xml:space="preserve">Pyrzowice (KTW) Poland</t>
  </si>
  <si>
    <t xml:space="preserve">Table 8.6 - Air transport: Landing aircraft by airport - Cont. 2</t>
  </si>
  <si>
    <t xml:space="preserve">KUL</t>
  </si>
  <si>
    <t xml:space="preserve">Kuala Lumpur International Airport (klia) (KUL) Malaysia</t>
  </si>
  <si>
    <t xml:space="preserve">KWI</t>
  </si>
  <si>
    <t xml:space="preserve">Kuwait International (KWI) Kuwait</t>
  </si>
  <si>
    <t xml:space="preserve">KZN</t>
  </si>
  <si>
    <t xml:space="preserve">Kazan (KZN) Russian Federation</t>
  </si>
  <si>
    <t xml:space="preserve">LBG</t>
  </si>
  <si>
    <t xml:space="preserve">Le Bourget (LBG) France</t>
  </si>
  <si>
    <t xml:space="preserve">LBV</t>
  </si>
  <si>
    <t xml:space="preserve">Libreville (LBV) Gabon</t>
  </si>
  <si>
    <t xml:space="preserve">LCA</t>
  </si>
  <si>
    <t xml:space="preserve">Larnaca (LCA) Cyprus</t>
  </si>
  <si>
    <t xml:space="preserve">LDE</t>
  </si>
  <si>
    <t xml:space="preserve">Tarbes Ossun Lourdes (LDE) France</t>
  </si>
  <si>
    <t xml:space="preserve">LEI</t>
  </si>
  <si>
    <t xml:space="preserve">Almeria (LEI) Spain</t>
  </si>
  <si>
    <t xml:space="preserve">LFW</t>
  </si>
  <si>
    <t xml:space="preserve">Lome (LFW) Togo</t>
  </si>
  <si>
    <t xml:space="preserve">LGW</t>
  </si>
  <si>
    <t xml:space="preserve">London Gatwick (LGW) United Kingdom</t>
  </si>
  <si>
    <t xml:space="preserve">LHE</t>
  </si>
  <si>
    <t xml:space="preserve">Alama Iqbal International (LHE) Pakistan</t>
  </si>
  <si>
    <t xml:space="preserve">LHR</t>
  </si>
  <si>
    <t xml:space="preserve">London Heathrow (LHR) United Kingdom</t>
  </si>
  <si>
    <t xml:space="preserve">LIL</t>
  </si>
  <si>
    <t xml:space="preserve">Lesquin (LIL) France</t>
  </si>
  <si>
    <t xml:space="preserve">LIS</t>
  </si>
  <si>
    <t xml:space="preserve">Portela (LIS) Portugal</t>
  </si>
  <si>
    <t xml:space="preserve">LOS</t>
  </si>
  <si>
    <t xml:space="preserve">Murtala Muhammed (LOS) Nigeria</t>
  </si>
  <si>
    <t xml:space="preserve">LTK</t>
  </si>
  <si>
    <t xml:space="preserve">Latakia (LTK) Syria</t>
  </si>
  <si>
    <t xml:space="preserve">LTN</t>
  </si>
  <si>
    <t xml:space="preserve">London Luton (LTN) United Kingdom</t>
  </si>
  <si>
    <t xml:space="preserve">LUX</t>
  </si>
  <si>
    <t xml:space="preserve">Findel (LUX) Luxembourg</t>
  </si>
  <si>
    <t xml:space="preserve">LXR</t>
  </si>
  <si>
    <t xml:space="preserve">Luxor (LXR) Egypt</t>
  </si>
  <si>
    <t xml:space="preserve">LYS</t>
  </si>
  <si>
    <t xml:space="preserve">St-Exupéry (LYS) France</t>
  </si>
  <si>
    <t xml:space="preserve">MAD</t>
  </si>
  <si>
    <t xml:space="preserve">Barajas (MAD) Spain</t>
  </si>
  <si>
    <t xml:space="preserve">MCT</t>
  </si>
  <si>
    <t xml:space="preserve">Seeb (MCT) Oman</t>
  </si>
  <si>
    <t xml:space="preserve">MED</t>
  </si>
  <si>
    <t xml:space="preserve">Mohammad Bin Abdulaziz (MED) Saudi Arabia</t>
  </si>
  <si>
    <t xml:space="preserve">MIR</t>
  </si>
  <si>
    <t xml:space="preserve">Habib Bourguiba (MIR) Tunisia</t>
  </si>
  <si>
    <t xml:space="preserve">MLA</t>
  </si>
  <si>
    <t xml:space="preserve">Malta International (MLA) Malta</t>
  </si>
  <si>
    <t xml:space="preserve">MMX</t>
  </si>
  <si>
    <t xml:space="preserve">Sturup (MMX) Sweden</t>
  </si>
  <si>
    <t xml:space="preserve">MRS</t>
  </si>
  <si>
    <t xml:space="preserve">Marseille Provence Airport (MRS) France</t>
  </si>
  <si>
    <t xml:space="preserve">MSQ</t>
  </si>
  <si>
    <t xml:space="preserve">Minsk International 2 (MSQ) Belarus</t>
  </si>
  <si>
    <t xml:space="preserve">MUC</t>
  </si>
  <si>
    <t xml:space="preserve">Franz Josef Strauss (MUC) Germany</t>
  </si>
  <si>
    <t xml:space="preserve">MVB</t>
  </si>
  <si>
    <t xml:space="preserve">Franceville/Mvengue (MVB) Gabon</t>
  </si>
  <si>
    <t xml:space="preserve">MXP</t>
  </si>
  <si>
    <t xml:space="preserve">Malpensa (MXP) Italy</t>
  </si>
  <si>
    <t xml:space="preserve">NAP</t>
  </si>
  <si>
    <t xml:space="preserve">Capodichino (NAP) Italy</t>
  </si>
  <si>
    <t xml:space="preserve">NCE</t>
  </si>
  <si>
    <t xml:space="preserve">Cote D'azur International Airport (NCE) France</t>
  </si>
  <si>
    <t xml:space="preserve">NDJ</t>
  </si>
  <si>
    <t xml:space="preserve">Ndjamena (NDJ) Chad</t>
  </si>
  <si>
    <t xml:space="preserve">NUE</t>
  </si>
  <si>
    <t xml:space="preserve">Nürnberg (NUE) Germany</t>
  </si>
  <si>
    <t xml:space="preserve">ODS</t>
  </si>
  <si>
    <t xml:space="preserve">Odessa International (ODS) Ukraine</t>
  </si>
  <si>
    <t xml:space="preserve">OLB</t>
  </si>
  <si>
    <t xml:space="preserve">Costa Smeralda (OLB) Italy</t>
  </si>
  <si>
    <t xml:space="preserve">OMO</t>
  </si>
  <si>
    <t xml:space="preserve">Mostar (OMO) Bosnia And Herzegovina</t>
  </si>
  <si>
    <t xml:space="preserve">ORE</t>
  </si>
  <si>
    <t xml:space="preserve">Orleans (ORE) France</t>
  </si>
  <si>
    <t xml:space="preserve">OTP</t>
  </si>
  <si>
    <t xml:space="preserve">Henri Coanda International (OTP) Romania</t>
  </si>
  <si>
    <t xml:space="preserve">PFO</t>
  </si>
  <si>
    <t xml:space="preserve">International (PFO) Cyprus</t>
  </si>
  <si>
    <t xml:space="preserve">PMI</t>
  </si>
  <si>
    <t xml:space="preserve">Son Sant Joan Airport (PMI) Spain</t>
  </si>
  <si>
    <t xml:space="preserve">PMO</t>
  </si>
  <si>
    <t xml:space="preserve">Punta Raisi (PMO) Italy</t>
  </si>
  <si>
    <t xml:space="preserve">POR</t>
  </si>
  <si>
    <t xml:space="preserve">Pori (POR) Finland</t>
  </si>
  <si>
    <t xml:space="preserve">PRG</t>
  </si>
  <si>
    <t xml:space="preserve">Prague - Ruzyne International (PRG) Czech Republic</t>
  </si>
  <si>
    <t xml:space="preserve">PSA</t>
  </si>
  <si>
    <t xml:space="preserve">Galileo Galilei (PSA) Italy</t>
  </si>
  <si>
    <t xml:space="preserve">PSR</t>
  </si>
  <si>
    <t xml:space="preserve">Liberi (PSR) Italy</t>
  </si>
  <si>
    <t xml:space="preserve">PVT</t>
  </si>
  <si>
    <t xml:space="preserve">Mumbai International Airport Pvt</t>
  </si>
  <si>
    <t xml:space="preserve">RAK</t>
  </si>
  <si>
    <t xml:space="preserve">Menara (RAK) Morocco</t>
  </si>
  <si>
    <t xml:space="preserve">RBA</t>
  </si>
  <si>
    <t xml:space="preserve">Sale (RBA) Morocco</t>
  </si>
  <si>
    <t xml:space="preserve">RHO</t>
  </si>
  <si>
    <t xml:space="preserve">Diagoras (RHO) Greece</t>
  </si>
  <si>
    <t xml:space="preserve">Table 8.6 - Air transport: Landing aircraft by airport - Cont. 3</t>
  </si>
  <si>
    <t xml:space="preserve">RKT</t>
  </si>
  <si>
    <t xml:space="preserve">Ras Al Khaimah (RKT) United Arab Emirates</t>
  </si>
  <si>
    <t xml:space="preserve">RUH</t>
  </si>
  <si>
    <t xml:space="preserve">King Khaled Intl (RUH) Saudi Arabia</t>
  </si>
  <si>
    <t xml:space="preserve">SAH</t>
  </si>
  <si>
    <t xml:space="preserve">El Rahaba Airport (Sanaa Intenational) (SAH) Yemen</t>
  </si>
  <si>
    <t xml:space="preserve">SAW</t>
  </si>
  <si>
    <t xml:space="preserve">Sabiha Gokcen (SAW) Turkey</t>
  </si>
  <si>
    <t xml:space="preserve">SCQ</t>
  </si>
  <si>
    <t xml:space="preserve">Santiago De Compostela (SCQ) Spain</t>
  </si>
  <si>
    <t xml:space="preserve">SEB</t>
  </si>
  <si>
    <t xml:space="preserve">Sebha (SEB) Libya</t>
  </si>
  <si>
    <t xml:space="preserve">SHJ</t>
  </si>
  <si>
    <t xml:space="preserve">Sharjah (SHJ) United Arab Emirates</t>
  </si>
  <si>
    <t xml:space="preserve">SIN</t>
  </si>
  <si>
    <t xml:space="preserve">Changi (SIN) Singapore</t>
  </si>
  <si>
    <t xml:space="preserve">SIP</t>
  </si>
  <si>
    <t xml:space="preserve">Simferopol (SIP) Ukraine</t>
  </si>
  <si>
    <t xml:space="preserve">SJJ</t>
  </si>
  <si>
    <t xml:space="preserve">Sarajevo (SJJ) Bosnia And Herzegovina</t>
  </si>
  <si>
    <t xml:space="preserve">SKG</t>
  </si>
  <si>
    <t xml:space="preserve">Macedonia International (SKG) Greece</t>
  </si>
  <si>
    <t xml:space="preserve">SKP</t>
  </si>
  <si>
    <t xml:space="preserve">Petrovec (SKP) Former Yugoslav Republic Of Macedonia</t>
  </si>
  <si>
    <t xml:space="preserve">SNN</t>
  </si>
  <si>
    <t xml:space="preserve">Shannon (SNN) Ireland</t>
  </si>
  <si>
    <t xml:space="preserve">SOF</t>
  </si>
  <si>
    <t xml:space="preserve">Sofia (SOF) Bulgaria</t>
  </si>
  <si>
    <t xml:space="preserve">SSH</t>
  </si>
  <si>
    <t xml:space="preserve">Ophira International (SSH) Egypt</t>
  </si>
  <si>
    <t xml:space="preserve">STN</t>
  </si>
  <si>
    <t xml:space="preserve">Stansted (STN) United Kingdom</t>
  </si>
  <si>
    <t xml:space="preserve">STR</t>
  </si>
  <si>
    <t xml:space="preserve">Stuttgart Echterdingen (STR) Germany</t>
  </si>
  <si>
    <t xml:space="preserve">SVO</t>
  </si>
  <si>
    <t xml:space="preserve">Sheremetyevo (SVO) Russian Federation</t>
  </si>
  <si>
    <t xml:space="preserve">SXF</t>
  </si>
  <si>
    <t xml:space="preserve">Schönefeld (SXF) Germany</t>
  </si>
  <si>
    <t xml:space="preserve">SZG</t>
  </si>
  <si>
    <t xml:space="preserve">W. A. Mozart (SZG) Austria</t>
  </si>
  <si>
    <t xml:space="preserve">TBS</t>
  </si>
  <si>
    <t xml:space="preserve">Lochini (novo Alexeyevka) (TBS) Georgia</t>
  </si>
  <si>
    <t xml:space="preserve">THF</t>
  </si>
  <si>
    <t xml:space="preserve">Tempelhof (THF) Germany</t>
  </si>
  <si>
    <t xml:space="preserve">THR</t>
  </si>
  <si>
    <t xml:space="preserve">Mehrabad/ghaleh Morghi (THR) Iran</t>
  </si>
  <si>
    <t xml:space="preserve">TIA</t>
  </si>
  <si>
    <t xml:space="preserve">Rinas Mother Teresa (TIA) Albania</t>
  </si>
  <si>
    <t xml:space="preserve">TIF</t>
  </si>
  <si>
    <t xml:space="preserve">Taif (TIF) Saudi Arabia</t>
  </si>
  <si>
    <t xml:space="preserve">TIP</t>
  </si>
  <si>
    <t xml:space="preserve">International (TIP) Libya</t>
  </si>
  <si>
    <t xml:space="preserve">TLS</t>
  </si>
  <si>
    <t xml:space="preserve">Blagnac (TLS) France</t>
  </si>
  <si>
    <t xml:space="preserve">TNG</t>
  </si>
  <si>
    <t xml:space="preserve">Boukhalef (TNG) Morocco</t>
  </si>
  <si>
    <t xml:space="preserve">TRC</t>
  </si>
  <si>
    <t xml:space="preserve">Francisco Sarabia (TRC) Mexico</t>
  </si>
  <si>
    <t xml:space="preserve">TRS</t>
  </si>
  <si>
    <t xml:space="preserve">Ronchi Dei Legionari (TRS) Italy</t>
  </si>
  <si>
    <t xml:space="preserve">TUN</t>
  </si>
  <si>
    <t xml:space="preserve">Carthage (TUN) Tunisia</t>
  </si>
  <si>
    <t xml:space="preserve">TXL</t>
  </si>
  <si>
    <t xml:space="preserve">Berlin-tegel / Otto Lilienthal (TXL) Germany</t>
  </si>
  <si>
    <t xml:space="preserve">VAR</t>
  </si>
  <si>
    <t xml:space="preserve">Varna (VAR) Bulgaria</t>
  </si>
  <si>
    <t xml:space="preserve">VCE</t>
  </si>
  <si>
    <t xml:space="preserve">Marco Polo (VCE) Italy</t>
  </si>
  <si>
    <t xml:space="preserve">VIE</t>
  </si>
  <si>
    <t xml:space="preserve">Schwechat International (VIE) Austria</t>
  </si>
  <si>
    <t xml:space="preserve">VKO</t>
  </si>
  <si>
    <t xml:space="preserve">Vnukovo (VKO) Russian Federation</t>
  </si>
  <si>
    <t xml:space="preserve">VLC</t>
  </si>
  <si>
    <t xml:space="preserve">Valencia (VLC) Spain</t>
  </si>
  <si>
    <t xml:space="preserve">WAW</t>
  </si>
  <si>
    <t xml:space="preserve">Frederic Chopin (WAW) Poland</t>
  </si>
  <si>
    <t xml:space="preserve">YAO</t>
  </si>
  <si>
    <t xml:space="preserve">Yaounde Airport (YAO) Cameroon</t>
  </si>
  <si>
    <t xml:space="preserve">YYR</t>
  </si>
  <si>
    <t xml:space="preserve">Goose Bay (YYR) Canada</t>
  </si>
  <si>
    <t xml:space="preserve">YVA</t>
  </si>
  <si>
    <t xml:space="preserve">Iconi (YVA) Comoros</t>
  </si>
  <si>
    <t xml:space="preserve">ZAG</t>
  </si>
  <si>
    <t xml:space="preserve">Pleso (ZAG) Croatia (Hrvatska)</t>
  </si>
  <si>
    <t xml:space="preserve">ZRH</t>
  </si>
  <si>
    <t xml:space="preserve">Zürich-Kloten (ZRH) Switzerland</t>
  </si>
  <si>
    <t xml:space="preserve">Total Airports</t>
  </si>
  <si>
    <t xml:space="preserve">Table 8.7 - Air transport: Taking-off aircraft by airport</t>
  </si>
  <si>
    <t xml:space="preserve">Table 8.7 - Air transport: Taking-off aircraft by airport - Cont. 1</t>
  </si>
  <si>
    <t xml:space="preserve">Table 8.7 - Air transport: Taking-off aircraft by airport - Cont. 2</t>
  </si>
  <si>
    <t xml:space="preserve">Table 8.7 - Air transport: Taking-off aircraft by airport - Cont. 3</t>
  </si>
  <si>
    <t xml:space="preserve">Table 8.7 - Air transport: Taking-off aircraft by airport - Cont. 4</t>
  </si>
  <si>
    <t xml:space="preserve">Table 8.8 - Total Airlines/Agents Net Issues in USD</t>
  </si>
  <si>
    <t xml:space="preserve">Source:  IATA</t>
  </si>
  <si>
    <t xml:space="preserve">2004 Net Cash Sales</t>
  </si>
  <si>
    <t xml:space="preserve">2005 Net Cash Sales</t>
  </si>
  <si>
    <t xml:space="preserve">2006 Net Cash Sales</t>
  </si>
  <si>
    <t xml:space="preserve">2007 Net Cash Sales</t>
  </si>
  <si>
    <t xml:space="preserve">Table 8.9 - Road transport: Public collective transport</t>
  </si>
  <si>
    <t xml:space="preserve">Ministry of Transport, Office of Railways &amp; Collective Transport</t>
  </si>
  <si>
    <t xml:space="preserve">Beirut &amp; suburb</t>
  </si>
  <si>
    <t xml:space="preserve">Average number of working buses</t>
  </si>
  <si>
    <t xml:space="preserve">Trips</t>
  </si>
  <si>
    <t xml:space="preserve">Crossed Km*</t>
  </si>
  <si>
    <t xml:space="preserve">Total revenues in million LBP</t>
  </si>
  <si>
    <t xml:space="preserve">Approximate number of  passengers</t>
  </si>
  <si>
    <t xml:space="preserve">Bekaa</t>
  </si>
  <si>
    <t xml:space="preserve">Tripoli &amp; suburbs</t>
  </si>
  <si>
    <t xml:space="preserve">*Approximate values</t>
  </si>
  <si>
    <t xml:space="preserve">Table 8.10 - Road transport: Red numbers</t>
  </si>
  <si>
    <t xml:space="preserve">Source: Syndicate of Taxi Drivers in Beirut</t>
  </si>
  <si>
    <t xml:space="preserve">Since 1990 till 2007</t>
  </si>
  <si>
    <t xml:space="preserve">Drivers members of the Syndicate</t>
  </si>
  <si>
    <t xml:space="preserve">Number of red numbers</t>
  </si>
  <si>
    <t xml:space="preserve">Taxis</t>
  </si>
  <si>
    <t xml:space="preserve">Vans</t>
  </si>
  <si>
    <t xml:space="preserve">Buses (25-55 passengers)</t>
  </si>
  <si>
    <t xml:space="preserve">Trucks</t>
  </si>
  <si>
    <t xml:space="preserve">Table 8.11 - Road transport: Private collective transport</t>
  </si>
  <si>
    <t xml:space="preserve">Source:  Lebanese Commuting Company</t>
  </si>
  <si>
    <t xml:space="preserve">Number of Lanes in 2004</t>
  </si>
  <si>
    <t xml:space="preserve">Number of Lanes in 2005</t>
  </si>
  <si>
    <t xml:space="preserve">Number of Lanes in 2006</t>
  </si>
  <si>
    <t xml:space="preserve">Number of Lanes in 2007</t>
  </si>
  <si>
    <t xml:space="preserve">Table 8.12 - Road transport: Private collective transport: Monthly operational buses</t>
  </si>
  <si>
    <t xml:space="preserve">L1</t>
  </si>
  <si>
    <t xml:space="preserve">L2</t>
  </si>
  <si>
    <t xml:space="preserve">L4</t>
  </si>
  <si>
    <t xml:space="preserve">L5</t>
  </si>
  <si>
    <t xml:space="preserve">L6</t>
  </si>
  <si>
    <t xml:space="preserve">L7</t>
  </si>
  <si>
    <t xml:space="preserve">L8</t>
  </si>
  <si>
    <t xml:space="preserve">L9</t>
  </si>
  <si>
    <t xml:space="preserve">L10</t>
  </si>
  <si>
    <t xml:space="preserve">L11</t>
  </si>
  <si>
    <t xml:space="preserve">L12</t>
  </si>
  <si>
    <t xml:space="preserve">L14</t>
  </si>
  <si>
    <t xml:space="preserve">L15</t>
  </si>
  <si>
    <t xml:space="preserve">L16</t>
  </si>
  <si>
    <t xml:space="preserve">L18</t>
  </si>
  <si>
    <t xml:space="preserve">Total</t>
  </si>
  <si>
    <t xml:space="preserve">Sum of buses per Lane in 2004</t>
  </si>
  <si>
    <t xml:space="preserve">Total 2004</t>
  </si>
  <si>
    <t xml:space="preserve">Sum of buses per Lane in 2005</t>
  </si>
  <si>
    <t xml:space="preserve">Total 2005</t>
  </si>
  <si>
    <t xml:space="preserve">Sum of buses per Lane in 2006</t>
  </si>
  <si>
    <t xml:space="preserve">Total 2006</t>
  </si>
  <si>
    <t xml:space="preserve">Sum of buses per Lane in 2007</t>
  </si>
  <si>
    <t xml:space="preserve">Table 8.13 - Road transport: Private collective transport: Monthly covered Km's by lane</t>
  </si>
  <si>
    <t xml:space="preserve">Sum of covered Km per Lane in 2004</t>
  </si>
  <si>
    <t xml:space="preserve">Sum of covered Km per Lane in 2005</t>
  </si>
  <si>
    <t xml:space="preserve">Sum of covered Km per Lane in 2006</t>
  </si>
  <si>
    <t xml:space="preserve">Sum of covered Km per Lane in 2007</t>
  </si>
  <si>
    <t xml:space="preserve">Table 8.14 - Private collective transport: Type of employees by Mohafazat</t>
  </si>
  <si>
    <t xml:space="preserve">December 2004</t>
  </si>
  <si>
    <t xml:space="preserve">Mohafazat</t>
  </si>
  <si>
    <t xml:space="preserve">Employee type</t>
  </si>
  <si>
    <t xml:space="preserve">Mount Lebanon</t>
  </si>
  <si>
    <t xml:space="preserve">Beirut</t>
  </si>
  <si>
    <t xml:space="preserve">Nabatieh</t>
  </si>
  <si>
    <t xml:space="preserve">North Lebanon</t>
  </si>
  <si>
    <t xml:space="preserve">South Lebanon</t>
  </si>
  <si>
    <t xml:space="preserve">Male</t>
  </si>
  <si>
    <t xml:space="preserve">Driver</t>
  </si>
  <si>
    <t xml:space="preserve">Controller</t>
  </si>
  <si>
    <t xml:space="preserve">Parking</t>
  </si>
  <si>
    <t xml:space="preserve">Maintenance</t>
  </si>
  <si>
    <t xml:space="preserve">Cleaning</t>
  </si>
  <si>
    <t xml:space="preserve">Administration</t>
  </si>
  <si>
    <t xml:space="preserve">Female</t>
  </si>
  <si>
    <t xml:space="preserve">December 2005</t>
  </si>
  <si>
    <t xml:space="preserve">December 2006</t>
  </si>
  <si>
    <t xml:space="preserve">Operations</t>
  </si>
  <si>
    <t xml:space="preserve">Table 8.15 - Road transport: Recorded vehicle stocking</t>
  </si>
  <si>
    <t xml:space="preserve">Source:  Ministry of Interior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Recorded vehicle stocking</t>
  </si>
  <si>
    <t xml:space="preserve">Private cars</t>
  </si>
  <si>
    <t xml:space="preserve">Hiring cars</t>
  </si>
  <si>
    <t xml:space="preserve">Private trucks</t>
  </si>
  <si>
    <t xml:space="preserve">Hiring trucks</t>
  </si>
  <si>
    <t xml:space="preserve">Private buses</t>
  </si>
  <si>
    <t xml:space="preserve">Hiring buses</t>
  </si>
  <si>
    <t xml:space="preserve">Motorcycles</t>
  </si>
  <si>
    <t xml:space="preserve">Tractors</t>
  </si>
  <si>
    <t xml:space="preserve">Publics works</t>
  </si>
  <si>
    <t xml:space="preserve">Table 8.16 - Road transport: Road accidents in Beirut &amp; its suburb</t>
  </si>
  <si>
    <t xml:space="preserve">Source: General Directorate of Interior Security Force</t>
  </si>
  <si>
    <t xml:space="preserve">Accidents nature</t>
  </si>
  <si>
    <t xml:space="preserve">Collisions</t>
  </si>
  <si>
    <t xml:space="preserve">Accident</t>
  </si>
  <si>
    <t xml:space="preserve">Killed</t>
  </si>
  <si>
    <t xml:space="preserve">Injured</t>
  </si>
  <si>
    <t xml:space="preserve">Pedestrian</t>
  </si>
  <si>
    <t xml:space="preserve">Against object</t>
  </si>
  <si>
    <t xml:space="preserve">Car turn</t>
  </si>
  <si>
    <t xml:space="preserve">Table 8.17 - Road transport: Road accidents in Mount-Lebanon</t>
  </si>
  <si>
    <t xml:space="preserve">Table 8.18 - Road transport: Road accidents in North-Lebanon</t>
  </si>
  <si>
    <t xml:space="preserve">Table 8.19 - Road transport: Road accidents in Bekaa</t>
  </si>
  <si>
    <t xml:space="preserve">Table 8.20 - Road transport: Road accidents in South-Lebanon</t>
  </si>
  <si>
    <t xml:space="preserve">Table 8.21 - Road transport: Road accidents in Leban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(* #,##0.0_);_(* \(#,##0.0\);_(* \-??_);_(@_)"/>
    <numFmt numFmtId="169" formatCode="0.0"/>
    <numFmt numFmtId="170" formatCode="0.00"/>
    <numFmt numFmtId="171" formatCode="_-* #,##0.0_-;_-* #,##0.0\-;_-* \-??_-;_-@_-"/>
    <numFmt numFmtId="172" formatCode="_-* #,##0.00_-;_-* #,##0.00\-;_-* \-??_-;_-@_-"/>
    <numFmt numFmtId="173" formatCode="@"/>
    <numFmt numFmtId="174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Arial"/>
      <family val="0"/>
      <charset val="178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sz val="7.5"/>
      <name val="Times New Roman"/>
      <family val="1"/>
    </font>
    <font>
      <sz val="10"/>
      <color rgb="FFFF0000"/>
      <name val="Times New Roman"/>
      <family val="1"/>
    </font>
    <font>
      <sz val="7.5"/>
      <color rgb="FFFF0000"/>
      <name val="Times New Roman"/>
      <family val="1"/>
    </font>
    <font>
      <b val="true"/>
      <sz val="10"/>
      <name val="Arial"/>
      <family val="0"/>
    </font>
    <font>
      <b val="true"/>
      <sz val="7.5"/>
      <name val="Times New Roman"/>
      <family val="1"/>
    </font>
    <font>
      <b val="true"/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i val="true"/>
      <sz val="8"/>
      <name val="Times New Roman"/>
      <family val="1"/>
    </font>
    <font>
      <b val="true"/>
      <sz val="8"/>
      <color rgb="FF333333"/>
      <name val="Times New Roman"/>
      <family val="1"/>
    </font>
    <font>
      <b val="true"/>
      <sz val="8"/>
      <color rgb="FF0000FF"/>
      <name val="Times New Roman"/>
      <family val="1"/>
    </font>
    <font>
      <u val="single"/>
      <sz val="10"/>
      <color rgb="FF0000FF"/>
      <name val="Arial"/>
      <family val="0"/>
    </font>
    <font>
      <b val="true"/>
      <sz val="6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5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4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11" fillId="0" borderId="5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5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0" fillId="0" borderId="5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3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5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5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2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3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2" borderId="3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0" fillId="0" borderId="5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4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3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32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39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3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3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6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5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3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2" borderId="3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6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2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6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4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4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6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7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0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1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1" fillId="0" borderId="1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1" fillId="0" borderId="6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2" fillId="0" borderId="1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2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9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1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0" fillId="3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3" borderId="6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6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3" borderId="6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7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7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6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3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7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7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7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1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5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6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0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2" borderId="7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5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5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0" fillId="0" borderId="5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2" borderId="5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2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7" fontId="10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5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8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0" fillId="0" borderId="5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4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0" fillId="0" borderId="4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1"/>
    <cellStyle name="Normal_page_34_35" xfId="22"/>
    <cellStyle name="Normal_page_36_37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sia.in/NewsDocs/EOI%20for%20Airport%20Security%20Systems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csia.in/NewsDocs/EOI%20for%20Airport%20Security%20Syste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13" min="2" style="1" width="7.85"/>
    <col collapsed="false" customWidth="true" hidden="false" outlineLevel="0" max="14" min="14" style="1" width="9.28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9.95" hidden="false" customHeight="true" outlineLevel="0" collapsed="false"/>
    <row r="4" customFormat="false" ht="13.5" hidden="false" customHeight="false" outlineLevel="0" collapsed="false">
      <c r="B4" s="4" t="n">
        <v>2007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" hidden="false" customHeight="true" outlineLevel="0" collapsed="false">
      <c r="B5" s="5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12</v>
      </c>
      <c r="M5" s="7" t="s">
        <v>13</v>
      </c>
      <c r="N5" s="7" t="s">
        <v>14</v>
      </c>
    </row>
    <row r="6" customFormat="false" ht="24.95" hidden="false" customHeight="true" outlineLevel="0" collapsed="false">
      <c r="A6" s="8" t="s">
        <v>15</v>
      </c>
      <c r="B6" s="9" t="n">
        <v>197</v>
      </c>
      <c r="C6" s="10" t="n">
        <v>181</v>
      </c>
      <c r="D6" s="10" t="n">
        <v>236</v>
      </c>
      <c r="E6" s="10" t="n">
        <v>187</v>
      </c>
      <c r="F6" s="10" t="n">
        <v>189</v>
      </c>
      <c r="G6" s="10" t="n">
        <v>169</v>
      </c>
      <c r="H6" s="10" t="n">
        <v>182</v>
      </c>
      <c r="I6" s="10" t="n">
        <v>176</v>
      </c>
      <c r="J6" s="10" t="n">
        <v>161</v>
      </c>
      <c r="K6" s="10" t="n">
        <v>182</v>
      </c>
      <c r="L6" s="10" t="n">
        <v>158</v>
      </c>
      <c r="M6" s="11" t="n">
        <v>169</v>
      </c>
      <c r="N6" s="12" t="n">
        <f aca="false">SUM(B6:M6)</f>
        <v>2187</v>
      </c>
    </row>
    <row r="7" customFormat="false" ht="24.95" hidden="false" customHeight="true" outlineLevel="0" collapsed="false">
      <c r="A7" s="13" t="s">
        <v>16</v>
      </c>
      <c r="B7" s="14" t="n">
        <v>6</v>
      </c>
      <c r="C7" s="15" t="n">
        <v>7</v>
      </c>
      <c r="D7" s="15" t="n">
        <v>8</v>
      </c>
      <c r="E7" s="15" t="n">
        <v>6</v>
      </c>
      <c r="F7" s="15" t="n">
        <v>6</v>
      </c>
      <c r="G7" s="15" t="n">
        <v>5</v>
      </c>
      <c r="H7" s="15" t="n">
        <v>6</v>
      </c>
      <c r="I7" s="15" t="n">
        <v>6</v>
      </c>
      <c r="J7" s="15" t="n">
        <v>6</v>
      </c>
      <c r="K7" s="15" t="n">
        <v>6</v>
      </c>
      <c r="L7" s="15" t="n">
        <v>5</v>
      </c>
      <c r="M7" s="16" t="n">
        <v>5</v>
      </c>
      <c r="N7" s="17" t="n">
        <f aca="false">SUM(B7:M7)</f>
        <v>72</v>
      </c>
    </row>
    <row r="8" customFormat="false" ht="24.95" hidden="false" customHeight="true" outlineLevel="0" collapsed="false">
      <c r="A8" s="18" t="s">
        <v>17</v>
      </c>
      <c r="B8" s="19" t="n">
        <v>67710</v>
      </c>
      <c r="C8" s="20" t="n">
        <v>38496</v>
      </c>
      <c r="D8" s="20" t="n">
        <v>49604</v>
      </c>
      <c r="E8" s="20" t="n">
        <v>34407</v>
      </c>
      <c r="F8" s="20" t="n">
        <v>78288</v>
      </c>
      <c r="G8" s="20" t="n">
        <v>56646</v>
      </c>
      <c r="H8" s="20" t="n">
        <v>86215</v>
      </c>
      <c r="I8" s="20" t="n">
        <v>110162</v>
      </c>
      <c r="J8" s="20" t="n">
        <v>74487</v>
      </c>
      <c r="K8" s="20" t="n">
        <v>152753</v>
      </c>
      <c r="L8" s="20" t="n">
        <v>21861</v>
      </c>
      <c r="M8" s="21" t="n">
        <v>37896</v>
      </c>
      <c r="N8" s="12" t="n">
        <f aca="false">SUM(B8:M8)</f>
        <v>808525</v>
      </c>
    </row>
    <row r="9" customFormat="false" ht="24.95" hidden="false" customHeight="true" outlineLevel="0" collapsed="false">
      <c r="A9" s="13" t="s">
        <v>18</v>
      </c>
      <c r="B9" s="14" t="n">
        <v>352212</v>
      </c>
      <c r="C9" s="15" t="n">
        <v>337620</v>
      </c>
      <c r="D9" s="15" t="n">
        <v>458795</v>
      </c>
      <c r="E9" s="15" t="n">
        <v>378997</v>
      </c>
      <c r="F9" s="15" t="n">
        <v>371563</v>
      </c>
      <c r="G9" s="15" t="n">
        <v>327136</v>
      </c>
      <c r="H9" s="15" t="n">
        <v>381245</v>
      </c>
      <c r="I9" s="15" t="n">
        <v>334641</v>
      </c>
      <c r="J9" s="15" t="n">
        <v>378504</v>
      </c>
      <c r="K9" s="15" t="n">
        <v>382920</v>
      </c>
      <c r="L9" s="15" t="n">
        <v>409398</v>
      </c>
      <c r="M9" s="16" t="n">
        <v>402588</v>
      </c>
      <c r="N9" s="22" t="n">
        <f aca="false">SUM(B9:M9)</f>
        <v>4515619</v>
      </c>
    </row>
    <row r="10" customFormat="false" ht="24.95" hidden="false" customHeight="true" outlineLevel="0" collapsed="false">
      <c r="A10" s="23" t="s">
        <v>19</v>
      </c>
      <c r="B10" s="24" t="n">
        <f aca="false">SUM(B8:B9)</f>
        <v>419922</v>
      </c>
      <c r="C10" s="25" t="n">
        <f aca="false">SUM(C8:C9)</f>
        <v>376116</v>
      </c>
      <c r="D10" s="25" t="n">
        <f aca="false">SUM(D8:D9)</f>
        <v>508399</v>
      </c>
      <c r="E10" s="25" t="n">
        <f aca="false">SUM(E8:E9)</f>
        <v>413404</v>
      </c>
      <c r="F10" s="25" t="n">
        <f aca="false">SUM(F8:F9)</f>
        <v>449851</v>
      </c>
      <c r="G10" s="25" t="n">
        <f aca="false">SUM(G8:G9)</f>
        <v>383782</v>
      </c>
      <c r="H10" s="25" t="n">
        <v>467460</v>
      </c>
      <c r="I10" s="25" t="n">
        <v>444803</v>
      </c>
      <c r="J10" s="25" t="n">
        <f aca="false">SUM(J8:J9)</f>
        <v>452991</v>
      </c>
      <c r="K10" s="25" t="n">
        <f aca="false">SUM(K8:K9)</f>
        <v>535673</v>
      </c>
      <c r="L10" s="25" t="n">
        <f aca="false">SUM(L8:L9)</f>
        <v>431259</v>
      </c>
      <c r="M10" s="25" t="n">
        <f aca="false">SUM(M8:M9)</f>
        <v>440484</v>
      </c>
      <c r="N10" s="26" t="n">
        <f aca="false">SUM(B10:M10)</f>
        <v>5324144</v>
      </c>
    </row>
    <row r="11" customFormat="false" ht="24.95" hidden="false" customHeight="true" outlineLevel="0" collapsed="false">
      <c r="A11" s="23" t="s">
        <v>20</v>
      </c>
      <c r="B11" s="27" t="n">
        <v>723</v>
      </c>
      <c r="C11" s="28" t="n">
        <v>765</v>
      </c>
      <c r="D11" s="28" t="n">
        <v>803</v>
      </c>
      <c r="E11" s="28" t="n">
        <v>770</v>
      </c>
      <c r="F11" s="28" t="n">
        <v>792</v>
      </c>
      <c r="G11" s="28" t="n">
        <v>683</v>
      </c>
      <c r="H11" s="28" t="n">
        <v>727</v>
      </c>
      <c r="I11" s="28" t="n">
        <v>712</v>
      </c>
      <c r="J11" s="28" t="n">
        <v>693</v>
      </c>
      <c r="K11" s="28" t="n">
        <v>732</v>
      </c>
      <c r="L11" s="28" t="n">
        <v>683</v>
      </c>
      <c r="M11" s="29" t="n">
        <v>705</v>
      </c>
      <c r="N11" s="30" t="n">
        <f aca="false">SUM(B11:M11)</f>
        <v>8788</v>
      </c>
    </row>
    <row r="12" customFormat="false" ht="24.95" hidden="false" customHeight="true" outlineLevel="0" collapsed="false">
      <c r="A12" s="18" t="s">
        <v>21</v>
      </c>
      <c r="B12" s="31" t="n">
        <v>821480</v>
      </c>
      <c r="C12" s="32" t="n">
        <v>3903499</v>
      </c>
      <c r="D12" s="32" t="n">
        <v>6107546</v>
      </c>
      <c r="E12" s="32" t="n">
        <v>3088739</v>
      </c>
      <c r="F12" s="32" t="n">
        <v>3625610</v>
      </c>
      <c r="G12" s="32" t="n">
        <v>3347180</v>
      </c>
      <c r="H12" s="32" t="n">
        <v>3150706</v>
      </c>
      <c r="I12" s="32" t="n">
        <v>3640708</v>
      </c>
      <c r="J12" s="32" t="n">
        <v>2838869</v>
      </c>
      <c r="K12" s="32" t="n">
        <v>4239815</v>
      </c>
      <c r="L12" s="32" t="n">
        <v>3927496</v>
      </c>
      <c r="M12" s="33" t="n">
        <v>2197637</v>
      </c>
      <c r="N12" s="34" t="n">
        <f aca="false">SUM(B12:M12)</f>
        <v>40889285</v>
      </c>
    </row>
    <row r="13" customFormat="false" ht="24.95" hidden="false" customHeight="true" outlineLevel="0" collapsed="false">
      <c r="A13" s="35" t="s">
        <v>22</v>
      </c>
      <c r="B13" s="36" t="n">
        <v>8667222</v>
      </c>
      <c r="C13" s="37" t="n">
        <v>7997410</v>
      </c>
      <c r="D13" s="37" t="n">
        <v>8965074</v>
      </c>
      <c r="E13" s="37" t="n">
        <v>9058114</v>
      </c>
      <c r="F13" s="37" t="n">
        <v>9643326</v>
      </c>
      <c r="G13" s="37" t="n">
        <v>8822399</v>
      </c>
      <c r="H13" s="37" t="n">
        <v>9415499</v>
      </c>
      <c r="I13" s="37" t="n">
        <v>9281184</v>
      </c>
      <c r="J13" s="37" t="n">
        <v>8846097</v>
      </c>
      <c r="K13" s="37" t="n">
        <v>10050568</v>
      </c>
      <c r="L13" s="37" t="n">
        <v>9508082</v>
      </c>
      <c r="M13" s="38" t="n">
        <v>9885066</v>
      </c>
      <c r="N13" s="39" t="n">
        <f aca="false">SUM(B13:M13)</f>
        <v>110140041</v>
      </c>
    </row>
    <row r="14" customFormat="false" ht="24.95" hidden="false" customHeight="true" outlineLevel="0" collapsed="false">
      <c r="A14" s="40" t="s">
        <v>23</v>
      </c>
      <c r="B14" s="41" t="n">
        <v>6568974</v>
      </c>
      <c r="C14" s="42" t="n">
        <v>9206822</v>
      </c>
      <c r="D14" s="42" t="n">
        <v>1205249</v>
      </c>
      <c r="E14" s="42" t="n">
        <v>9095446</v>
      </c>
      <c r="F14" s="42" t="n">
        <v>10020389</v>
      </c>
      <c r="G14" s="42" t="n">
        <v>9197577</v>
      </c>
      <c r="H14" s="42" t="n">
        <v>9394405</v>
      </c>
      <c r="I14" s="42" t="n">
        <v>9795340</v>
      </c>
      <c r="J14" s="42" t="n">
        <v>8704981</v>
      </c>
      <c r="K14" s="42" t="n">
        <v>10904648</v>
      </c>
      <c r="L14" s="42" t="n">
        <v>10232591</v>
      </c>
      <c r="M14" s="43" t="n">
        <v>8752722</v>
      </c>
      <c r="N14" s="44" t="n">
        <v>113926385</v>
      </c>
    </row>
    <row r="15" customFormat="false" ht="12.75" hidden="false" customHeight="false" outlineLevel="0" collapsed="false">
      <c r="A15" s="45"/>
      <c r="B15" s="46"/>
      <c r="C15" s="46"/>
      <c r="D15" s="46"/>
      <c r="E15" s="46"/>
      <c r="F15" s="46"/>
      <c r="G15" s="46"/>
      <c r="H15" s="46"/>
      <c r="I15" s="46"/>
      <c r="J15" s="46"/>
      <c r="K15" s="47"/>
      <c r="L15" s="46"/>
      <c r="M15" s="46"/>
      <c r="N15" s="46"/>
    </row>
    <row r="16" customFormat="false" ht="12.75" hidden="false" customHeight="fals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</row>
    <row r="17" customFormat="false" ht="12.75" hidden="false" customHeight="false" outlineLevel="0" collapsed="false">
      <c r="A17" s="45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12.75" hidden="false" customHeight="fals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2.75" hidden="false" customHeight="false" outlineLevel="0" collapsed="false">
      <c r="A19" s="45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  <row r="20" customFormat="false" ht="12.75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</row>
    <row r="21" customFormat="false" ht="12.75" hidden="false" customHeight="false" outlineLevel="0" collapsed="false">
      <c r="A21" s="45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  <row r="22" customFormat="false" ht="12.75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</row>
    <row r="23" customFormat="false" ht="12.75" hidden="false" customHeight="false" outlineLevel="0" collapsed="false">
      <c r="A23" s="45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</row>
    <row r="24" customFormat="false" ht="12.75" hidden="false" customHeight="false" outlineLevel="0" collapsed="false">
      <c r="A24" s="45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</row>
    <row r="25" customFormat="false" ht="12.75" hidden="false" customHeight="false" outlineLevel="0" collapsed="false">
      <c r="A25" s="45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</row>
    <row r="26" customFormat="false" ht="12.75" hidden="false" customHeight="fals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.75" hidden="false" customHeight="false" outlineLevel="0" collapsed="false">
      <c r="A27" s="45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</row>
    <row r="28" customFormat="false" ht="12.75" hidden="false" customHeight="false" outlineLevel="0" collapsed="false">
      <c r="A28" s="45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customFormat="false" ht="12.75" hidden="false" customHeight="false" outlineLevel="0" collapsed="false">
      <c r="A29" s="45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  <row r="30" customFormat="false" ht="12.75" hidden="false" customHeight="false" outlineLevel="0" collapsed="false">
      <c r="A30" s="45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</row>
    <row r="31" customFormat="false" ht="12.75" hidden="false" customHeight="fals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</row>
    <row r="32" customFormat="false" ht="12.75" hidden="false" customHeight="false" outlineLevel="0" collapsed="false"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</row>
    <row r="33" customFormat="false" ht="12.75" hidden="false" customHeight="fals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</row>
    <row r="34" customFormat="false" ht="12.75" hidden="false" customHeight="false" outlineLevel="0" collapsed="false"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</row>
    <row r="35" customFormat="false" ht="12.75" hidden="false" customHeight="false" outlineLevel="0" collapsed="false"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</row>
    <row r="37" customFormat="false" ht="12.75" hidden="false" customHeight="false" outlineLevel="0" collapsed="false"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</row>
    <row r="38" customFormat="false" ht="12.75" hidden="false" customHeight="false" outlineLevel="0" collapsed="false"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</row>
    <row r="39" customFormat="false" ht="12.75" hidden="false" customHeight="false" outlineLevel="0" collapsed="false"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</row>
    <row r="40" customFormat="false" ht="12.75" hidden="false" customHeight="false" outlineLevel="0" collapsed="false"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</row>
    <row r="41" customFormat="false" ht="12.75" hidden="false" customHeight="false" outlineLevel="0" collapsed="false"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</row>
  </sheetData>
  <mergeCells count="1">
    <mergeCell ref="B4:N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85"/>
    <col collapsed="false" customWidth="false" hidden="false" outlineLevel="0" max="257" min="2" style="1" width="9.14"/>
  </cols>
  <sheetData>
    <row r="1" customFormat="false" ht="18.75" hidden="false" customHeight="false" outlineLevel="0" collapsed="false">
      <c r="A1" s="426" t="s">
        <v>571</v>
      </c>
    </row>
    <row r="2" customFormat="false" ht="12.75" hidden="false" customHeight="false" outlineLevel="0" collapsed="false">
      <c r="A2" s="1" t="s">
        <v>572</v>
      </c>
    </row>
    <row r="3" customFormat="false" ht="13.5" hidden="false" customHeight="false" outlineLevel="0" collapsed="false"/>
    <row r="4" customFormat="false" ht="48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</row>
    <row r="5" customFormat="false" ht="30" hidden="false" customHeight="true" outlineLevel="0" collapsed="false">
      <c r="A5" s="427" t="s">
        <v>573</v>
      </c>
      <c r="B5" s="428" t="n">
        <v>10</v>
      </c>
      <c r="C5" s="429" t="n">
        <v>10</v>
      </c>
      <c r="D5" s="429" t="n">
        <v>10</v>
      </c>
      <c r="E5" s="429" t="n">
        <v>10</v>
      </c>
      <c r="F5" s="429" t="n">
        <v>10</v>
      </c>
      <c r="G5" s="429" t="n">
        <v>10</v>
      </c>
      <c r="H5" s="429" t="n">
        <v>10</v>
      </c>
      <c r="I5" s="429" t="n">
        <v>10</v>
      </c>
      <c r="J5" s="429" t="n">
        <v>10</v>
      </c>
      <c r="K5" s="429" t="n">
        <v>10</v>
      </c>
      <c r="L5" s="429" t="n">
        <v>10</v>
      </c>
      <c r="M5" s="430" t="n">
        <v>10</v>
      </c>
    </row>
    <row r="6" customFormat="false" ht="30" hidden="false" customHeight="true" outlineLevel="0" collapsed="false">
      <c r="A6" s="431" t="s">
        <v>574</v>
      </c>
      <c r="B6" s="432" t="n">
        <v>10</v>
      </c>
      <c r="C6" s="433" t="n">
        <v>10</v>
      </c>
      <c r="D6" s="433" t="n">
        <v>10</v>
      </c>
      <c r="E6" s="433" t="n">
        <v>10</v>
      </c>
      <c r="F6" s="433" t="n">
        <v>10</v>
      </c>
      <c r="G6" s="433" t="n">
        <v>10</v>
      </c>
      <c r="H6" s="433" t="n">
        <v>10</v>
      </c>
      <c r="I6" s="433" t="n">
        <v>10</v>
      </c>
      <c r="J6" s="433" t="n">
        <v>10</v>
      </c>
      <c r="K6" s="433" t="n">
        <v>11</v>
      </c>
      <c r="L6" s="433" t="n">
        <v>11</v>
      </c>
      <c r="M6" s="434" t="n">
        <v>11</v>
      </c>
    </row>
    <row r="7" customFormat="false" ht="30" hidden="false" customHeight="true" outlineLevel="0" collapsed="false">
      <c r="A7" s="431" t="s">
        <v>575</v>
      </c>
      <c r="B7" s="432" t="n">
        <v>11</v>
      </c>
      <c r="C7" s="433" t="n">
        <v>11</v>
      </c>
      <c r="D7" s="433" t="n">
        <v>11</v>
      </c>
      <c r="E7" s="433" t="n">
        <v>11</v>
      </c>
      <c r="F7" s="433" t="n">
        <v>11</v>
      </c>
      <c r="G7" s="433" t="n">
        <v>11</v>
      </c>
      <c r="H7" s="433" t="n">
        <v>11</v>
      </c>
      <c r="I7" s="433" t="n">
        <v>11</v>
      </c>
      <c r="J7" s="433" t="n">
        <v>11</v>
      </c>
      <c r="K7" s="433" t="n">
        <v>11</v>
      </c>
      <c r="L7" s="433" t="n">
        <v>11</v>
      </c>
      <c r="M7" s="434" t="n">
        <v>10</v>
      </c>
    </row>
    <row r="8" customFormat="false" ht="30" hidden="false" customHeight="true" outlineLevel="0" collapsed="false">
      <c r="A8" s="435" t="s">
        <v>576</v>
      </c>
      <c r="B8" s="436" t="n">
        <v>10</v>
      </c>
      <c r="C8" s="437" t="n">
        <v>10</v>
      </c>
      <c r="D8" s="437" t="n">
        <v>11</v>
      </c>
      <c r="E8" s="437" t="n">
        <v>12</v>
      </c>
      <c r="F8" s="437" t="n">
        <v>12</v>
      </c>
      <c r="G8" s="437" t="n">
        <v>13</v>
      </c>
      <c r="H8" s="437" t="n">
        <v>13</v>
      </c>
      <c r="I8" s="437" t="n">
        <v>13</v>
      </c>
      <c r="J8" s="437" t="n">
        <v>13</v>
      </c>
      <c r="K8" s="437" t="n">
        <v>13</v>
      </c>
      <c r="L8" s="437" t="n">
        <v>13</v>
      </c>
      <c r="M8" s="438" t="n">
        <v>13</v>
      </c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99"/>
    <col collapsed="false" customWidth="true" hidden="false" outlineLevel="0" max="17" min="3" style="1" width="4.99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426" t="s">
        <v>577</v>
      </c>
    </row>
    <row r="2" customFormat="false" ht="12.75" hidden="false" customHeight="false" outlineLevel="0" collapsed="false">
      <c r="A2" s="1" t="s">
        <v>572</v>
      </c>
    </row>
    <row r="3" customFormat="false" ht="13.5" hidden="false" customHeight="false" outlineLevel="0" collapsed="false"/>
    <row r="4" customFormat="false" ht="13.5" hidden="false" customHeight="false" outlineLevel="0" collapsed="false">
      <c r="C4" s="439" t="s">
        <v>578</v>
      </c>
      <c r="D4" s="440" t="s">
        <v>579</v>
      </c>
      <c r="E4" s="440" t="s">
        <v>580</v>
      </c>
      <c r="F4" s="440" t="s">
        <v>581</v>
      </c>
      <c r="G4" s="440" t="s">
        <v>582</v>
      </c>
      <c r="H4" s="440" t="s">
        <v>583</v>
      </c>
      <c r="I4" s="440" t="s">
        <v>584</v>
      </c>
      <c r="J4" s="440" t="s">
        <v>585</v>
      </c>
      <c r="K4" s="440" t="s">
        <v>586</v>
      </c>
      <c r="L4" s="440" t="s">
        <v>587</v>
      </c>
      <c r="M4" s="440" t="s">
        <v>588</v>
      </c>
      <c r="N4" s="440" t="s">
        <v>589</v>
      </c>
      <c r="O4" s="440" t="s">
        <v>590</v>
      </c>
      <c r="P4" s="440" t="s">
        <v>591</v>
      </c>
      <c r="Q4" s="440" t="s">
        <v>592</v>
      </c>
      <c r="R4" s="441" t="s">
        <v>593</v>
      </c>
    </row>
    <row r="5" customFormat="false" ht="12.75" hidden="false" customHeight="true" outlineLevel="0" collapsed="false">
      <c r="A5" s="63" t="s">
        <v>594</v>
      </c>
      <c r="B5" s="372" t="s">
        <v>2</v>
      </c>
      <c r="C5" s="442" t="n">
        <v>566</v>
      </c>
      <c r="D5" s="443" t="n">
        <v>1017</v>
      </c>
      <c r="E5" s="443" t="n">
        <v>440</v>
      </c>
      <c r="F5" s="443" t="n">
        <v>260</v>
      </c>
      <c r="G5" s="443" t="n">
        <v>657</v>
      </c>
      <c r="H5" s="443" t="n">
        <v>413</v>
      </c>
      <c r="I5" s="443" t="n">
        <v>490</v>
      </c>
      <c r="J5" s="443" t="n">
        <v>528</v>
      </c>
      <c r="K5" s="443" t="n">
        <v>0</v>
      </c>
      <c r="L5" s="443" t="n">
        <v>0</v>
      </c>
      <c r="M5" s="443" t="n">
        <v>730</v>
      </c>
      <c r="N5" s="443" t="n">
        <v>0</v>
      </c>
      <c r="O5" s="443" t="n">
        <v>500</v>
      </c>
      <c r="P5" s="443" t="n">
        <v>0</v>
      </c>
      <c r="Q5" s="444" t="n">
        <v>0</v>
      </c>
      <c r="R5" s="445" t="n">
        <f aca="false">SUM(C5:Q5)</f>
        <v>5601</v>
      </c>
    </row>
    <row r="6" customFormat="false" ht="12.75" hidden="false" customHeight="false" outlineLevel="0" collapsed="false">
      <c r="A6" s="63"/>
      <c r="B6" s="376" t="s">
        <v>3</v>
      </c>
      <c r="C6" s="446" t="n">
        <v>548</v>
      </c>
      <c r="D6" s="447" t="n">
        <v>907</v>
      </c>
      <c r="E6" s="447" t="n">
        <v>422</v>
      </c>
      <c r="F6" s="447" t="n">
        <v>263</v>
      </c>
      <c r="G6" s="447" t="n">
        <v>600</v>
      </c>
      <c r="H6" s="447" t="n">
        <v>369</v>
      </c>
      <c r="I6" s="447" t="n">
        <v>447</v>
      </c>
      <c r="J6" s="447" t="n">
        <v>473</v>
      </c>
      <c r="K6" s="447" t="n">
        <v>0</v>
      </c>
      <c r="L6" s="447" t="n">
        <v>0</v>
      </c>
      <c r="M6" s="447" t="n">
        <v>683</v>
      </c>
      <c r="N6" s="447" t="n">
        <v>0</v>
      </c>
      <c r="O6" s="447" t="n">
        <v>457</v>
      </c>
      <c r="P6" s="447" t="n">
        <v>0</v>
      </c>
      <c r="Q6" s="448" t="n">
        <v>0</v>
      </c>
      <c r="R6" s="449" t="n">
        <f aca="false">SUM(C6:Q6)</f>
        <v>5169</v>
      </c>
    </row>
    <row r="7" customFormat="false" ht="12.75" hidden="false" customHeight="false" outlineLevel="0" collapsed="false">
      <c r="A7" s="63"/>
      <c r="B7" s="376" t="s">
        <v>4</v>
      </c>
      <c r="C7" s="446" t="n">
        <v>569</v>
      </c>
      <c r="D7" s="447" t="n">
        <v>918</v>
      </c>
      <c r="E7" s="447" t="n">
        <v>510</v>
      </c>
      <c r="F7" s="447" t="n">
        <v>267</v>
      </c>
      <c r="G7" s="447" t="n">
        <v>634</v>
      </c>
      <c r="H7" s="447" t="n">
        <v>458</v>
      </c>
      <c r="I7" s="447" t="n">
        <v>526</v>
      </c>
      <c r="J7" s="447" t="n">
        <v>512</v>
      </c>
      <c r="K7" s="447" t="n">
        <v>0</v>
      </c>
      <c r="L7" s="447" t="n">
        <v>0</v>
      </c>
      <c r="M7" s="447" t="n">
        <v>766</v>
      </c>
      <c r="N7" s="447" t="n">
        <v>0</v>
      </c>
      <c r="O7" s="447" t="n">
        <v>532</v>
      </c>
      <c r="P7" s="447" t="n">
        <v>0</v>
      </c>
      <c r="Q7" s="448" t="n">
        <v>0</v>
      </c>
      <c r="R7" s="449" t="n">
        <f aca="false">SUM(C7:Q7)</f>
        <v>5692</v>
      </c>
    </row>
    <row r="8" customFormat="false" ht="12.75" hidden="false" customHeight="false" outlineLevel="0" collapsed="false">
      <c r="A8" s="63"/>
      <c r="B8" s="376" t="s">
        <v>5</v>
      </c>
      <c r="C8" s="446" t="n">
        <v>527</v>
      </c>
      <c r="D8" s="447" t="n">
        <v>843</v>
      </c>
      <c r="E8" s="447" t="n">
        <v>540</v>
      </c>
      <c r="F8" s="447" t="n">
        <v>261</v>
      </c>
      <c r="G8" s="447" t="n">
        <v>634</v>
      </c>
      <c r="H8" s="447" t="n">
        <v>478</v>
      </c>
      <c r="I8" s="447" t="n">
        <v>518</v>
      </c>
      <c r="J8" s="447" t="n">
        <v>482</v>
      </c>
      <c r="K8" s="447" t="n">
        <v>0</v>
      </c>
      <c r="L8" s="447" t="n">
        <v>0</v>
      </c>
      <c r="M8" s="447" t="n">
        <v>716</v>
      </c>
      <c r="N8" s="447" t="n">
        <v>0</v>
      </c>
      <c r="O8" s="447" t="n">
        <v>502</v>
      </c>
      <c r="P8" s="447" t="n">
        <v>0</v>
      </c>
      <c r="Q8" s="448" t="n">
        <v>0</v>
      </c>
      <c r="R8" s="449" t="n">
        <f aca="false">SUM(C8:Q8)</f>
        <v>5501</v>
      </c>
    </row>
    <row r="9" customFormat="false" ht="12.75" hidden="false" customHeight="false" outlineLevel="0" collapsed="false">
      <c r="A9" s="63"/>
      <c r="B9" s="376" t="s">
        <v>6</v>
      </c>
      <c r="C9" s="446" t="n">
        <v>529</v>
      </c>
      <c r="D9" s="447" t="n">
        <v>820</v>
      </c>
      <c r="E9" s="447" t="n">
        <v>522</v>
      </c>
      <c r="F9" s="447" t="n">
        <v>258</v>
      </c>
      <c r="G9" s="447" t="n">
        <v>633</v>
      </c>
      <c r="H9" s="447" t="n">
        <v>483</v>
      </c>
      <c r="I9" s="447" t="n">
        <v>494</v>
      </c>
      <c r="J9" s="447" t="n">
        <v>461</v>
      </c>
      <c r="K9" s="447" t="n">
        <v>0</v>
      </c>
      <c r="L9" s="447" t="n">
        <v>0</v>
      </c>
      <c r="M9" s="447" t="n">
        <v>695</v>
      </c>
      <c r="N9" s="447" t="n">
        <v>0</v>
      </c>
      <c r="O9" s="447" t="n">
        <v>539</v>
      </c>
      <c r="P9" s="447" t="n">
        <v>0</v>
      </c>
      <c r="Q9" s="448" t="n">
        <v>0</v>
      </c>
      <c r="R9" s="449" t="n">
        <f aca="false">SUM(C9:Q9)</f>
        <v>5434</v>
      </c>
    </row>
    <row r="10" customFormat="false" ht="12.75" hidden="false" customHeight="false" outlineLevel="0" collapsed="false">
      <c r="A10" s="63"/>
      <c r="B10" s="376" t="s">
        <v>7</v>
      </c>
      <c r="C10" s="446" t="n">
        <v>521</v>
      </c>
      <c r="D10" s="447" t="n">
        <v>862</v>
      </c>
      <c r="E10" s="447" t="n">
        <v>504</v>
      </c>
      <c r="F10" s="447" t="n">
        <v>253</v>
      </c>
      <c r="G10" s="447" t="n">
        <v>642</v>
      </c>
      <c r="H10" s="447" t="n">
        <v>512</v>
      </c>
      <c r="I10" s="447" t="n">
        <v>519</v>
      </c>
      <c r="J10" s="447" t="n">
        <v>460</v>
      </c>
      <c r="K10" s="447" t="n">
        <v>0</v>
      </c>
      <c r="L10" s="447" t="n">
        <v>0</v>
      </c>
      <c r="M10" s="447" t="n">
        <v>707</v>
      </c>
      <c r="N10" s="447" t="n">
        <v>0</v>
      </c>
      <c r="O10" s="447" t="n">
        <v>561</v>
      </c>
      <c r="P10" s="447" t="n">
        <v>0</v>
      </c>
      <c r="Q10" s="448" t="n">
        <v>0</v>
      </c>
      <c r="R10" s="449" t="n">
        <f aca="false">SUM(C10:Q10)</f>
        <v>5541</v>
      </c>
    </row>
    <row r="11" customFormat="false" ht="12.75" hidden="false" customHeight="false" outlineLevel="0" collapsed="false">
      <c r="A11" s="63"/>
      <c r="B11" s="376" t="s">
        <v>8</v>
      </c>
      <c r="C11" s="446" t="n">
        <v>522</v>
      </c>
      <c r="D11" s="447" t="n">
        <v>877</v>
      </c>
      <c r="E11" s="447" t="n">
        <v>472</v>
      </c>
      <c r="F11" s="447" t="n">
        <v>256</v>
      </c>
      <c r="G11" s="447" t="n">
        <v>671</v>
      </c>
      <c r="H11" s="447" t="n">
        <v>538</v>
      </c>
      <c r="I11" s="447" t="n">
        <v>527</v>
      </c>
      <c r="J11" s="447" t="n">
        <v>464</v>
      </c>
      <c r="K11" s="447" t="n">
        <v>0</v>
      </c>
      <c r="L11" s="447" t="n">
        <v>0</v>
      </c>
      <c r="M11" s="447" t="n">
        <v>733</v>
      </c>
      <c r="N11" s="447" t="n">
        <v>0</v>
      </c>
      <c r="O11" s="447" t="n">
        <v>635</v>
      </c>
      <c r="P11" s="447" t="n">
        <v>0</v>
      </c>
      <c r="Q11" s="448" t="n">
        <v>0</v>
      </c>
      <c r="R11" s="449" t="n">
        <f aca="false">SUM(C11:Q11)</f>
        <v>5695</v>
      </c>
    </row>
    <row r="12" customFormat="false" ht="12.75" hidden="false" customHeight="false" outlineLevel="0" collapsed="false">
      <c r="A12" s="63"/>
      <c r="B12" s="376" t="s">
        <v>9</v>
      </c>
      <c r="C12" s="446" t="n">
        <v>514</v>
      </c>
      <c r="D12" s="447" t="n">
        <v>847</v>
      </c>
      <c r="E12" s="447" t="n">
        <v>448</v>
      </c>
      <c r="F12" s="447" t="n">
        <v>250</v>
      </c>
      <c r="G12" s="447" t="n">
        <v>690</v>
      </c>
      <c r="H12" s="447" t="n">
        <v>545</v>
      </c>
      <c r="I12" s="447" t="n">
        <v>483</v>
      </c>
      <c r="J12" s="447" t="n">
        <v>487</v>
      </c>
      <c r="K12" s="447" t="n">
        <v>0</v>
      </c>
      <c r="L12" s="447" t="n">
        <v>0</v>
      </c>
      <c r="M12" s="447" t="n">
        <v>726</v>
      </c>
      <c r="N12" s="447" t="n">
        <v>0</v>
      </c>
      <c r="O12" s="447" t="n">
        <v>643</v>
      </c>
      <c r="P12" s="447" t="n">
        <v>0</v>
      </c>
      <c r="Q12" s="448" t="n">
        <v>0</v>
      </c>
      <c r="R12" s="449" t="n">
        <f aca="false">SUM(C12:Q12)</f>
        <v>5633</v>
      </c>
    </row>
    <row r="13" customFormat="false" ht="12.75" hidden="false" customHeight="false" outlineLevel="0" collapsed="false">
      <c r="A13" s="63"/>
      <c r="B13" s="376" t="s">
        <v>10</v>
      </c>
      <c r="C13" s="446" t="n">
        <v>510</v>
      </c>
      <c r="D13" s="447" t="n">
        <v>802</v>
      </c>
      <c r="E13" s="447" t="n">
        <v>443</v>
      </c>
      <c r="F13" s="447" t="n">
        <v>272</v>
      </c>
      <c r="G13" s="447" t="n">
        <v>672</v>
      </c>
      <c r="H13" s="447" t="n">
        <v>529</v>
      </c>
      <c r="I13" s="447" t="n">
        <v>494</v>
      </c>
      <c r="J13" s="447" t="n">
        <v>481</v>
      </c>
      <c r="K13" s="447" t="n">
        <v>0</v>
      </c>
      <c r="L13" s="447" t="n">
        <v>0</v>
      </c>
      <c r="M13" s="447" t="n">
        <v>709</v>
      </c>
      <c r="N13" s="447" t="n">
        <v>0</v>
      </c>
      <c r="O13" s="447" t="n">
        <v>627</v>
      </c>
      <c r="P13" s="447" t="n">
        <v>0</v>
      </c>
      <c r="Q13" s="448" t="n">
        <v>0</v>
      </c>
      <c r="R13" s="449" t="n">
        <f aca="false">SUM(C13:Q13)</f>
        <v>5539</v>
      </c>
    </row>
    <row r="14" customFormat="false" ht="12.75" hidden="false" customHeight="false" outlineLevel="0" collapsed="false">
      <c r="A14" s="63"/>
      <c r="B14" s="376" t="s">
        <v>11</v>
      </c>
      <c r="C14" s="446" t="n">
        <v>528</v>
      </c>
      <c r="D14" s="447" t="n">
        <v>804</v>
      </c>
      <c r="E14" s="447" t="n">
        <v>446</v>
      </c>
      <c r="F14" s="447" t="n">
        <v>270</v>
      </c>
      <c r="G14" s="447" t="n">
        <v>679</v>
      </c>
      <c r="H14" s="447" t="n">
        <v>520</v>
      </c>
      <c r="I14" s="447" t="n">
        <v>506</v>
      </c>
      <c r="J14" s="447" t="n">
        <v>485</v>
      </c>
      <c r="K14" s="447" t="n">
        <v>0</v>
      </c>
      <c r="L14" s="447" t="n">
        <v>0</v>
      </c>
      <c r="M14" s="447" t="n">
        <v>744</v>
      </c>
      <c r="N14" s="447" t="n">
        <v>0</v>
      </c>
      <c r="O14" s="447" t="n">
        <v>633</v>
      </c>
      <c r="P14" s="447" t="n">
        <v>0</v>
      </c>
      <c r="Q14" s="448" t="n">
        <v>0</v>
      </c>
      <c r="R14" s="449" t="n">
        <f aca="false">SUM(C14:Q14)</f>
        <v>5615</v>
      </c>
    </row>
    <row r="15" customFormat="false" ht="12.75" hidden="false" customHeight="false" outlineLevel="0" collapsed="false">
      <c r="A15" s="63"/>
      <c r="B15" s="376" t="s">
        <v>12</v>
      </c>
      <c r="C15" s="446" t="n">
        <v>487</v>
      </c>
      <c r="D15" s="447" t="n">
        <v>765</v>
      </c>
      <c r="E15" s="447" t="n">
        <v>426</v>
      </c>
      <c r="F15" s="447" t="n">
        <v>263</v>
      </c>
      <c r="G15" s="447" t="n">
        <v>647</v>
      </c>
      <c r="H15" s="447" t="n">
        <v>507</v>
      </c>
      <c r="I15" s="447" t="n">
        <v>506</v>
      </c>
      <c r="J15" s="447" t="n">
        <v>479</v>
      </c>
      <c r="K15" s="447" t="n">
        <v>0</v>
      </c>
      <c r="L15" s="447" t="n">
        <v>0</v>
      </c>
      <c r="M15" s="447" t="n">
        <v>702</v>
      </c>
      <c r="N15" s="447" t="n">
        <v>0</v>
      </c>
      <c r="O15" s="447" t="n">
        <v>589</v>
      </c>
      <c r="P15" s="447" t="n">
        <v>0</v>
      </c>
      <c r="Q15" s="448" t="n">
        <v>0</v>
      </c>
      <c r="R15" s="449" t="n">
        <f aca="false">SUM(C15:Q15)</f>
        <v>5371</v>
      </c>
    </row>
    <row r="16" customFormat="false" ht="13.5" hidden="false" customHeight="false" outlineLevel="0" collapsed="false">
      <c r="A16" s="63"/>
      <c r="B16" s="380" t="s">
        <v>13</v>
      </c>
      <c r="C16" s="450" t="n">
        <v>501</v>
      </c>
      <c r="D16" s="451" t="n">
        <v>791</v>
      </c>
      <c r="E16" s="451" t="n">
        <v>449</v>
      </c>
      <c r="F16" s="451" t="n">
        <v>278</v>
      </c>
      <c r="G16" s="451" t="n">
        <v>690</v>
      </c>
      <c r="H16" s="451" t="n">
        <v>526</v>
      </c>
      <c r="I16" s="451" t="n">
        <v>570</v>
      </c>
      <c r="J16" s="451" t="n">
        <v>483</v>
      </c>
      <c r="K16" s="451" t="n">
        <v>0</v>
      </c>
      <c r="L16" s="451" t="n">
        <v>0</v>
      </c>
      <c r="M16" s="451" t="n">
        <v>734</v>
      </c>
      <c r="N16" s="451" t="n">
        <v>0</v>
      </c>
      <c r="O16" s="451" t="n">
        <v>625</v>
      </c>
      <c r="P16" s="451" t="n">
        <v>0</v>
      </c>
      <c r="Q16" s="452" t="n">
        <v>0</v>
      </c>
      <c r="R16" s="453" t="n">
        <f aca="false">SUM(C16:Q16)</f>
        <v>5647</v>
      </c>
    </row>
    <row r="17" customFormat="false" ht="13.5" hidden="false" customHeight="false" outlineLevel="0" collapsed="false">
      <c r="A17" s="63"/>
      <c r="B17" s="454" t="s">
        <v>595</v>
      </c>
      <c r="C17" s="455" t="n">
        <f aca="false">SUM(C5:C16)</f>
        <v>6322</v>
      </c>
      <c r="D17" s="456" t="n">
        <f aca="false">SUM(D5:D16)</f>
        <v>10253</v>
      </c>
      <c r="E17" s="456" t="n">
        <f aca="false">SUM(E5:E16)</f>
        <v>5622</v>
      </c>
      <c r="F17" s="456" t="n">
        <f aca="false">SUM(F5:F16)</f>
        <v>3151</v>
      </c>
      <c r="G17" s="456" t="n">
        <f aca="false">SUM(G5:G16)</f>
        <v>7849</v>
      </c>
      <c r="H17" s="456" t="n">
        <f aca="false">SUM(H5:H16)</f>
        <v>5878</v>
      </c>
      <c r="I17" s="456" t="n">
        <f aca="false">SUM(I5:I16)</f>
        <v>6080</v>
      </c>
      <c r="J17" s="456" t="n">
        <f aca="false">SUM(J5:J16)</f>
        <v>5795</v>
      </c>
      <c r="K17" s="456" t="n">
        <f aca="false">SUM(K5:K16)</f>
        <v>0</v>
      </c>
      <c r="L17" s="456" t="n">
        <f aca="false">SUM(L5:L16)</f>
        <v>0</v>
      </c>
      <c r="M17" s="456" t="n">
        <f aca="false">SUM(M5:M16)</f>
        <v>8645</v>
      </c>
      <c r="N17" s="456" t="n">
        <f aca="false">SUM(N5:N16)</f>
        <v>0</v>
      </c>
      <c r="O17" s="456" t="n">
        <f aca="false">SUM(O5:O16)</f>
        <v>6843</v>
      </c>
      <c r="P17" s="456" t="n">
        <f aca="false">SUM(P5:P16)</f>
        <v>0</v>
      </c>
      <c r="Q17" s="457" t="n">
        <f aca="false">SUM(Q5:Q16)</f>
        <v>0</v>
      </c>
      <c r="R17" s="458" t="n">
        <f aca="false">SUM(C17:Q17)</f>
        <v>66438</v>
      </c>
    </row>
    <row r="18" customFormat="false" ht="13.5" hidden="false" customHeight="false" outlineLevel="0" collapsed="false">
      <c r="C18" s="439" t="s">
        <v>578</v>
      </c>
      <c r="D18" s="440" t="s">
        <v>579</v>
      </c>
      <c r="E18" s="440" t="s">
        <v>580</v>
      </c>
      <c r="F18" s="440" t="s">
        <v>581</v>
      </c>
      <c r="G18" s="440" t="s">
        <v>582</v>
      </c>
      <c r="H18" s="440" t="s">
        <v>583</v>
      </c>
      <c r="I18" s="440" t="s">
        <v>584</v>
      </c>
      <c r="J18" s="440" t="s">
        <v>585</v>
      </c>
      <c r="K18" s="440" t="s">
        <v>586</v>
      </c>
      <c r="L18" s="440" t="s">
        <v>587</v>
      </c>
      <c r="M18" s="440" t="s">
        <v>588</v>
      </c>
      <c r="N18" s="440" t="s">
        <v>589</v>
      </c>
      <c r="O18" s="440" t="s">
        <v>590</v>
      </c>
      <c r="P18" s="440" t="s">
        <v>591</v>
      </c>
      <c r="Q18" s="440" t="s">
        <v>592</v>
      </c>
      <c r="R18" s="441" t="s">
        <v>593</v>
      </c>
    </row>
    <row r="19" customFormat="false" ht="12.75" hidden="false" customHeight="true" outlineLevel="0" collapsed="false">
      <c r="A19" s="63" t="s">
        <v>596</v>
      </c>
      <c r="B19" s="372" t="s">
        <v>2</v>
      </c>
      <c r="C19" s="459" t="n">
        <v>496</v>
      </c>
      <c r="D19" s="460" t="n">
        <v>741</v>
      </c>
      <c r="E19" s="460" t="n">
        <v>409</v>
      </c>
      <c r="F19" s="460" t="n">
        <v>282</v>
      </c>
      <c r="G19" s="460" t="n">
        <v>642</v>
      </c>
      <c r="H19" s="460" t="n">
        <v>509</v>
      </c>
      <c r="I19" s="460" t="n">
        <v>534</v>
      </c>
      <c r="J19" s="460" t="n">
        <v>495</v>
      </c>
      <c r="K19" s="460" t="n">
        <v>0</v>
      </c>
      <c r="L19" s="460" t="n">
        <v>0</v>
      </c>
      <c r="M19" s="460" t="n">
        <v>711</v>
      </c>
      <c r="N19" s="460" t="n">
        <v>0</v>
      </c>
      <c r="O19" s="460" t="n">
        <v>593</v>
      </c>
      <c r="P19" s="460" t="n">
        <v>0</v>
      </c>
      <c r="Q19" s="461" t="n">
        <v>0</v>
      </c>
      <c r="R19" s="445" t="n">
        <f aca="false">SUM(C19:Q19)</f>
        <v>5412</v>
      </c>
    </row>
    <row r="20" customFormat="false" ht="12.75" hidden="false" customHeight="false" outlineLevel="0" collapsed="false">
      <c r="A20" s="63"/>
      <c r="B20" s="376" t="s">
        <v>3</v>
      </c>
      <c r="C20" s="462" t="n">
        <v>413</v>
      </c>
      <c r="D20" s="447" t="n">
        <v>616</v>
      </c>
      <c r="E20" s="447" t="n">
        <v>342</v>
      </c>
      <c r="F20" s="447" t="n">
        <v>236</v>
      </c>
      <c r="G20" s="447" t="n">
        <v>556</v>
      </c>
      <c r="H20" s="447" t="n">
        <v>434</v>
      </c>
      <c r="I20" s="447" t="n">
        <v>451</v>
      </c>
      <c r="J20" s="447" t="n">
        <v>419</v>
      </c>
      <c r="K20" s="447" t="n">
        <v>0</v>
      </c>
      <c r="L20" s="447" t="n">
        <v>0</v>
      </c>
      <c r="M20" s="447" t="n">
        <v>602</v>
      </c>
      <c r="N20" s="447" t="n">
        <v>0</v>
      </c>
      <c r="O20" s="447" t="n">
        <v>521</v>
      </c>
      <c r="P20" s="447" t="n">
        <v>0</v>
      </c>
      <c r="Q20" s="448" t="n">
        <v>0</v>
      </c>
      <c r="R20" s="449" t="n">
        <f aca="false">SUM(C20:Q20)</f>
        <v>4590</v>
      </c>
    </row>
    <row r="21" customFormat="false" ht="12.75" hidden="false" customHeight="false" outlineLevel="0" collapsed="false">
      <c r="A21" s="63"/>
      <c r="B21" s="376" t="s">
        <v>4</v>
      </c>
      <c r="C21" s="462" t="n">
        <v>508</v>
      </c>
      <c r="D21" s="447" t="n">
        <v>797</v>
      </c>
      <c r="E21" s="447" t="n">
        <v>452</v>
      </c>
      <c r="F21" s="447" t="n">
        <v>288</v>
      </c>
      <c r="G21" s="447" t="n">
        <v>667</v>
      </c>
      <c r="H21" s="447" t="n">
        <v>527</v>
      </c>
      <c r="I21" s="447" t="n">
        <v>558</v>
      </c>
      <c r="J21" s="447" t="n">
        <v>509</v>
      </c>
      <c r="K21" s="447" t="n">
        <v>0</v>
      </c>
      <c r="L21" s="447" t="n">
        <v>0</v>
      </c>
      <c r="M21" s="447" t="n">
        <v>737</v>
      </c>
      <c r="N21" s="447" t="n">
        <v>0</v>
      </c>
      <c r="O21" s="447" t="n">
        <v>618</v>
      </c>
      <c r="P21" s="447" t="n">
        <v>0</v>
      </c>
      <c r="Q21" s="448" t="n">
        <v>0</v>
      </c>
      <c r="R21" s="449" t="n">
        <f aca="false">SUM(C21:Q21)</f>
        <v>5661</v>
      </c>
    </row>
    <row r="22" customFormat="false" ht="12.75" hidden="false" customHeight="false" outlineLevel="0" collapsed="false">
      <c r="A22" s="63"/>
      <c r="B22" s="376" t="s">
        <v>5</v>
      </c>
      <c r="C22" s="462" t="n">
        <v>488</v>
      </c>
      <c r="D22" s="447" t="n">
        <v>735</v>
      </c>
      <c r="E22" s="447" t="n">
        <v>445</v>
      </c>
      <c r="F22" s="447" t="n">
        <v>315</v>
      </c>
      <c r="G22" s="447" t="n">
        <v>654</v>
      </c>
      <c r="H22" s="447" t="n">
        <v>500</v>
      </c>
      <c r="I22" s="447" t="n">
        <v>533</v>
      </c>
      <c r="J22" s="447" t="n">
        <v>500</v>
      </c>
      <c r="K22" s="447" t="n">
        <v>0</v>
      </c>
      <c r="L22" s="447" t="n">
        <v>0</v>
      </c>
      <c r="M22" s="447" t="n">
        <v>704</v>
      </c>
      <c r="N22" s="447" t="n">
        <v>0</v>
      </c>
      <c r="O22" s="447" t="n">
        <v>629</v>
      </c>
      <c r="P22" s="447" t="n">
        <v>0</v>
      </c>
      <c r="Q22" s="448" t="n">
        <v>0</v>
      </c>
      <c r="R22" s="449" t="n">
        <f aca="false">SUM(C22:Q22)</f>
        <v>5503</v>
      </c>
    </row>
    <row r="23" customFormat="false" ht="12.75" hidden="false" customHeight="false" outlineLevel="0" collapsed="false">
      <c r="A23" s="63"/>
      <c r="B23" s="376" t="s">
        <v>6</v>
      </c>
      <c r="C23" s="462" t="n">
        <v>495</v>
      </c>
      <c r="D23" s="447" t="n">
        <v>725</v>
      </c>
      <c r="E23" s="447" t="n">
        <v>454</v>
      </c>
      <c r="F23" s="447" t="n">
        <v>312</v>
      </c>
      <c r="G23" s="447" t="n">
        <v>667</v>
      </c>
      <c r="H23" s="447" t="n">
        <v>515</v>
      </c>
      <c r="I23" s="447" t="n">
        <v>552</v>
      </c>
      <c r="J23" s="447" t="n">
        <v>501</v>
      </c>
      <c r="K23" s="447" t="n">
        <v>0</v>
      </c>
      <c r="L23" s="447" t="n">
        <v>0</v>
      </c>
      <c r="M23" s="447" t="n">
        <v>716</v>
      </c>
      <c r="N23" s="447" t="n">
        <v>0</v>
      </c>
      <c r="O23" s="447" t="n">
        <v>605</v>
      </c>
      <c r="P23" s="447" t="n">
        <v>0</v>
      </c>
      <c r="Q23" s="448" t="n">
        <v>0</v>
      </c>
      <c r="R23" s="449" t="n">
        <f aca="false">SUM(C23:Q23)</f>
        <v>5542</v>
      </c>
    </row>
    <row r="24" customFormat="false" ht="12.75" hidden="false" customHeight="false" outlineLevel="0" collapsed="false">
      <c r="A24" s="63"/>
      <c r="B24" s="376" t="s">
        <v>7</v>
      </c>
      <c r="C24" s="462" t="n">
        <v>492</v>
      </c>
      <c r="D24" s="447" t="n">
        <v>696</v>
      </c>
      <c r="E24" s="447" t="n">
        <v>437</v>
      </c>
      <c r="F24" s="447" t="n">
        <v>335</v>
      </c>
      <c r="G24" s="447" t="n">
        <v>686</v>
      </c>
      <c r="H24" s="447" t="n">
        <v>504</v>
      </c>
      <c r="I24" s="447" t="n">
        <v>524</v>
      </c>
      <c r="J24" s="447" t="n">
        <v>481</v>
      </c>
      <c r="K24" s="447" t="n">
        <v>0</v>
      </c>
      <c r="L24" s="447" t="n">
        <v>0</v>
      </c>
      <c r="M24" s="447" t="n">
        <v>692</v>
      </c>
      <c r="N24" s="447" t="n">
        <v>0</v>
      </c>
      <c r="O24" s="447" t="n">
        <v>545</v>
      </c>
      <c r="P24" s="447" t="n">
        <v>0</v>
      </c>
      <c r="Q24" s="448" t="n">
        <v>0</v>
      </c>
      <c r="R24" s="449" t="n">
        <f aca="false">SUM(C24:Q24)</f>
        <v>5392</v>
      </c>
    </row>
    <row r="25" customFormat="false" ht="12.75" hidden="false" customHeight="false" outlineLevel="0" collapsed="false">
      <c r="A25" s="63"/>
      <c r="B25" s="376" t="s">
        <v>8</v>
      </c>
      <c r="C25" s="462" t="n">
        <v>521</v>
      </c>
      <c r="D25" s="447" t="n">
        <v>704</v>
      </c>
      <c r="E25" s="447" t="n">
        <v>414</v>
      </c>
      <c r="F25" s="447" t="n">
        <v>318</v>
      </c>
      <c r="G25" s="447" t="n">
        <v>784</v>
      </c>
      <c r="H25" s="447" t="n">
        <v>509</v>
      </c>
      <c r="I25" s="447" t="n">
        <v>517</v>
      </c>
      <c r="J25" s="447" t="n">
        <v>444</v>
      </c>
      <c r="K25" s="447" t="n">
        <v>0</v>
      </c>
      <c r="L25" s="447" t="n">
        <v>0</v>
      </c>
      <c r="M25" s="447" t="n">
        <v>755</v>
      </c>
      <c r="N25" s="447" t="n">
        <v>0</v>
      </c>
      <c r="O25" s="447" t="n">
        <v>571</v>
      </c>
      <c r="P25" s="447" t="n">
        <v>0</v>
      </c>
      <c r="Q25" s="448" t="n">
        <v>0</v>
      </c>
      <c r="R25" s="449" t="n">
        <f aca="false">SUM(C25:Q25)</f>
        <v>5537</v>
      </c>
    </row>
    <row r="26" customFormat="false" ht="12.75" hidden="false" customHeight="false" outlineLevel="0" collapsed="false">
      <c r="A26" s="63"/>
      <c r="B26" s="376" t="s">
        <v>9</v>
      </c>
      <c r="C26" s="462" t="n">
        <v>540</v>
      </c>
      <c r="D26" s="447" t="n">
        <v>680</v>
      </c>
      <c r="E26" s="447" t="n">
        <v>437</v>
      </c>
      <c r="F26" s="447" t="n">
        <v>312</v>
      </c>
      <c r="G26" s="447" t="n">
        <v>785</v>
      </c>
      <c r="H26" s="447" t="n">
        <v>479</v>
      </c>
      <c r="I26" s="447" t="n">
        <v>536</v>
      </c>
      <c r="J26" s="447" t="n">
        <v>460</v>
      </c>
      <c r="K26" s="447" t="n">
        <v>0</v>
      </c>
      <c r="L26" s="447" t="n">
        <v>0</v>
      </c>
      <c r="M26" s="447" t="n">
        <v>798</v>
      </c>
      <c r="N26" s="447" t="n">
        <v>0</v>
      </c>
      <c r="O26" s="447" t="n">
        <v>567</v>
      </c>
      <c r="P26" s="447" t="n">
        <v>0</v>
      </c>
      <c r="Q26" s="448" t="n">
        <v>0</v>
      </c>
      <c r="R26" s="449" t="n">
        <f aca="false">SUM(C26:Q26)</f>
        <v>5594</v>
      </c>
    </row>
    <row r="27" customFormat="false" ht="12.75" hidden="false" customHeight="false" outlineLevel="0" collapsed="false">
      <c r="A27" s="63"/>
      <c r="B27" s="376" t="s">
        <v>10</v>
      </c>
      <c r="C27" s="462" t="n">
        <v>545</v>
      </c>
      <c r="D27" s="447" t="n">
        <v>635</v>
      </c>
      <c r="E27" s="447" t="n">
        <v>421</v>
      </c>
      <c r="F27" s="447" t="n">
        <v>334</v>
      </c>
      <c r="G27" s="447" t="n">
        <v>749</v>
      </c>
      <c r="H27" s="447" t="n">
        <v>471</v>
      </c>
      <c r="I27" s="447" t="n">
        <v>507</v>
      </c>
      <c r="J27" s="447" t="n">
        <v>436</v>
      </c>
      <c r="K27" s="447" t="n">
        <v>0</v>
      </c>
      <c r="L27" s="447" t="n">
        <v>0</v>
      </c>
      <c r="M27" s="447" t="n">
        <v>747</v>
      </c>
      <c r="N27" s="447" t="n">
        <v>0</v>
      </c>
      <c r="O27" s="447" t="n">
        <v>546</v>
      </c>
      <c r="P27" s="447" t="n">
        <v>0</v>
      </c>
      <c r="Q27" s="448" t="n">
        <v>0</v>
      </c>
      <c r="R27" s="449" t="n">
        <f aca="false">SUM(C27:Q27)</f>
        <v>5391</v>
      </c>
    </row>
    <row r="28" customFormat="false" ht="12.75" hidden="false" customHeight="false" outlineLevel="0" collapsed="false">
      <c r="A28" s="63"/>
      <c r="B28" s="376" t="s">
        <v>11</v>
      </c>
      <c r="C28" s="462" t="n">
        <v>546</v>
      </c>
      <c r="D28" s="447" t="n">
        <v>621</v>
      </c>
      <c r="E28" s="447" t="n">
        <v>425</v>
      </c>
      <c r="F28" s="447" t="n">
        <v>335</v>
      </c>
      <c r="G28" s="447" t="n">
        <v>767</v>
      </c>
      <c r="H28" s="447" t="n">
        <v>463</v>
      </c>
      <c r="I28" s="447" t="n">
        <v>505</v>
      </c>
      <c r="J28" s="447" t="n">
        <v>417</v>
      </c>
      <c r="K28" s="447" t="n">
        <v>53</v>
      </c>
      <c r="L28" s="447" t="n">
        <v>0</v>
      </c>
      <c r="M28" s="447" t="n">
        <v>830</v>
      </c>
      <c r="N28" s="447" t="n">
        <v>0</v>
      </c>
      <c r="O28" s="447" t="n">
        <v>547</v>
      </c>
      <c r="P28" s="447" t="n">
        <v>0</v>
      </c>
      <c r="Q28" s="448" t="n">
        <v>0</v>
      </c>
      <c r="R28" s="449" t="n">
        <f aca="false">SUM(C28:Q28)</f>
        <v>5509</v>
      </c>
    </row>
    <row r="29" customFormat="false" ht="12.75" hidden="false" customHeight="false" outlineLevel="0" collapsed="false">
      <c r="A29" s="63"/>
      <c r="B29" s="376" t="s">
        <v>12</v>
      </c>
      <c r="C29" s="462" t="n">
        <v>500</v>
      </c>
      <c r="D29" s="447" t="n">
        <v>546</v>
      </c>
      <c r="E29" s="447" t="n">
        <v>325</v>
      </c>
      <c r="F29" s="447" t="n">
        <v>318</v>
      </c>
      <c r="G29" s="447" t="n">
        <v>722</v>
      </c>
      <c r="H29" s="447" t="n">
        <v>449</v>
      </c>
      <c r="I29" s="447" t="n">
        <v>495</v>
      </c>
      <c r="J29" s="447" t="n">
        <v>343</v>
      </c>
      <c r="K29" s="447" t="n">
        <v>0</v>
      </c>
      <c r="L29" s="447" t="n">
        <v>93</v>
      </c>
      <c r="M29" s="447" t="n">
        <v>821</v>
      </c>
      <c r="N29" s="447" t="n">
        <v>0</v>
      </c>
      <c r="O29" s="447" t="n">
        <v>520</v>
      </c>
      <c r="P29" s="447" t="n">
        <v>0</v>
      </c>
      <c r="Q29" s="448" t="n">
        <v>0</v>
      </c>
      <c r="R29" s="449" t="n">
        <f aca="false">SUM(C29:Q29)</f>
        <v>5132</v>
      </c>
    </row>
    <row r="30" customFormat="false" ht="13.5" hidden="false" customHeight="false" outlineLevel="0" collapsed="false">
      <c r="A30" s="63"/>
      <c r="B30" s="380" t="s">
        <v>13</v>
      </c>
      <c r="C30" s="463" t="n">
        <v>505</v>
      </c>
      <c r="D30" s="451" t="n">
        <v>522</v>
      </c>
      <c r="E30" s="451" t="n">
        <v>295</v>
      </c>
      <c r="F30" s="451" t="n">
        <v>338</v>
      </c>
      <c r="G30" s="451" t="n">
        <v>736</v>
      </c>
      <c r="H30" s="451" t="n">
        <v>460</v>
      </c>
      <c r="I30" s="451" t="n">
        <v>516</v>
      </c>
      <c r="J30" s="451" t="n">
        <v>338</v>
      </c>
      <c r="K30" s="451" t="n">
        <v>0</v>
      </c>
      <c r="L30" s="451" t="n">
        <v>214</v>
      </c>
      <c r="M30" s="451" t="n">
        <v>871</v>
      </c>
      <c r="N30" s="451" t="n">
        <v>0</v>
      </c>
      <c r="O30" s="451" t="n">
        <v>528</v>
      </c>
      <c r="P30" s="451" t="n">
        <v>0</v>
      </c>
      <c r="Q30" s="452" t="n">
        <v>0</v>
      </c>
      <c r="R30" s="453" t="n">
        <f aca="false">SUM(C30:Q30)</f>
        <v>5323</v>
      </c>
    </row>
    <row r="31" customFormat="false" ht="13.5" hidden="false" customHeight="false" outlineLevel="0" collapsed="false">
      <c r="A31" s="63"/>
      <c r="B31" s="107" t="s">
        <v>597</v>
      </c>
      <c r="C31" s="455" t="n">
        <f aca="false">SUM(C19:C30)</f>
        <v>6049</v>
      </c>
      <c r="D31" s="456" t="n">
        <f aca="false">SUM(D19:D30)</f>
        <v>8018</v>
      </c>
      <c r="E31" s="456" t="n">
        <f aca="false">SUM(E19:E30)</f>
        <v>4856</v>
      </c>
      <c r="F31" s="456" t="n">
        <f aca="false">SUM(F19:F30)</f>
        <v>3723</v>
      </c>
      <c r="G31" s="456" t="n">
        <f aca="false">SUM(G19:G30)</f>
        <v>8415</v>
      </c>
      <c r="H31" s="456" t="n">
        <f aca="false">SUM(H19:H30)</f>
        <v>5820</v>
      </c>
      <c r="I31" s="456" t="n">
        <f aca="false">SUM(I19:I30)</f>
        <v>6228</v>
      </c>
      <c r="J31" s="456" t="n">
        <f aca="false">SUM(J19:J30)</f>
        <v>5343</v>
      </c>
      <c r="K31" s="456" t="n">
        <f aca="false">SUM(K19:K30)</f>
        <v>53</v>
      </c>
      <c r="L31" s="456" t="n">
        <f aca="false">SUM(L19:L30)</f>
        <v>307</v>
      </c>
      <c r="M31" s="456" t="n">
        <f aca="false">SUM(M19:M30)</f>
        <v>8984</v>
      </c>
      <c r="N31" s="456" t="n">
        <f aca="false">SUM(N19:N30)</f>
        <v>0</v>
      </c>
      <c r="O31" s="456" t="n">
        <f aca="false">SUM(O19:O30)</f>
        <v>6790</v>
      </c>
      <c r="P31" s="456" t="n">
        <f aca="false">SUM(P19:P30)</f>
        <v>0</v>
      </c>
      <c r="Q31" s="457" t="n">
        <f aca="false">SUM(Q19:Q30)</f>
        <v>0</v>
      </c>
      <c r="R31" s="458" t="n">
        <f aca="false">SUM(C31:Q31)</f>
        <v>64586</v>
      </c>
    </row>
    <row r="32" customFormat="false" ht="13.5" hidden="false" customHeight="false" outlineLevel="0" collapsed="false">
      <c r="C32" s="439" t="s">
        <v>578</v>
      </c>
      <c r="D32" s="440" t="s">
        <v>579</v>
      </c>
      <c r="E32" s="440" t="s">
        <v>580</v>
      </c>
      <c r="F32" s="440" t="s">
        <v>581</v>
      </c>
      <c r="G32" s="440" t="s">
        <v>582</v>
      </c>
      <c r="H32" s="440" t="s">
        <v>583</v>
      </c>
      <c r="I32" s="440" t="s">
        <v>584</v>
      </c>
      <c r="J32" s="440" t="s">
        <v>585</v>
      </c>
      <c r="K32" s="440" t="s">
        <v>586</v>
      </c>
      <c r="L32" s="440" t="s">
        <v>587</v>
      </c>
      <c r="M32" s="440" t="s">
        <v>588</v>
      </c>
      <c r="N32" s="440" t="s">
        <v>589</v>
      </c>
      <c r="O32" s="440" t="s">
        <v>590</v>
      </c>
      <c r="P32" s="440" t="s">
        <v>591</v>
      </c>
      <c r="Q32" s="440" t="s">
        <v>592</v>
      </c>
      <c r="R32" s="441" t="s">
        <v>593</v>
      </c>
    </row>
    <row r="33" customFormat="false" ht="12.75" hidden="false" customHeight="true" outlineLevel="0" collapsed="false">
      <c r="A33" s="63" t="s">
        <v>598</v>
      </c>
      <c r="B33" s="372" t="s">
        <v>2</v>
      </c>
      <c r="C33" s="442" t="n">
        <v>458</v>
      </c>
      <c r="D33" s="443" t="n">
        <v>511</v>
      </c>
      <c r="E33" s="443" t="n">
        <v>308</v>
      </c>
      <c r="F33" s="443" t="n">
        <v>332</v>
      </c>
      <c r="G33" s="443" t="n">
        <v>718</v>
      </c>
      <c r="H33" s="443" t="n">
        <v>435</v>
      </c>
      <c r="I33" s="443" t="n">
        <v>483</v>
      </c>
      <c r="J33" s="443" t="n">
        <v>355</v>
      </c>
      <c r="K33" s="443" t="n">
        <v>438</v>
      </c>
      <c r="L33" s="443" t="n">
        <v>0</v>
      </c>
      <c r="M33" s="443" t="n">
        <v>853</v>
      </c>
      <c r="N33" s="443" t="n">
        <v>0</v>
      </c>
      <c r="O33" s="443" t="n">
        <v>529</v>
      </c>
      <c r="P33" s="443" t="n">
        <v>0</v>
      </c>
      <c r="Q33" s="444" t="n">
        <v>0</v>
      </c>
      <c r="R33" s="445" t="n">
        <f aca="false">SUM(C33:Q33)</f>
        <v>5420</v>
      </c>
    </row>
    <row r="34" customFormat="false" ht="12.75" hidden="false" customHeight="false" outlineLevel="0" collapsed="false">
      <c r="A34" s="63"/>
      <c r="B34" s="376" t="s">
        <v>3</v>
      </c>
      <c r="C34" s="446" t="n">
        <v>415</v>
      </c>
      <c r="D34" s="447" t="n">
        <v>439</v>
      </c>
      <c r="E34" s="447" t="n">
        <v>287</v>
      </c>
      <c r="F34" s="447" t="n">
        <v>301</v>
      </c>
      <c r="G34" s="447" t="n">
        <v>639</v>
      </c>
      <c r="H34" s="447" t="n">
        <v>403</v>
      </c>
      <c r="I34" s="447" t="n">
        <v>451</v>
      </c>
      <c r="J34" s="447" t="n">
        <v>322</v>
      </c>
      <c r="K34" s="447" t="n">
        <v>453</v>
      </c>
      <c r="L34" s="447" t="n">
        <v>0</v>
      </c>
      <c r="M34" s="447" t="n">
        <v>777</v>
      </c>
      <c r="N34" s="447" t="n">
        <v>0</v>
      </c>
      <c r="O34" s="447" t="n">
        <v>497</v>
      </c>
      <c r="P34" s="447" t="n">
        <v>0</v>
      </c>
      <c r="Q34" s="448" t="n">
        <v>0</v>
      </c>
      <c r="R34" s="449" t="n">
        <f aca="false">SUM(C34:Q34)</f>
        <v>4984</v>
      </c>
    </row>
    <row r="35" customFormat="false" ht="12.75" hidden="false" customHeight="false" outlineLevel="0" collapsed="false">
      <c r="A35" s="63"/>
      <c r="B35" s="376" t="s">
        <v>4</v>
      </c>
      <c r="C35" s="446" t="n">
        <v>470</v>
      </c>
      <c r="D35" s="447" t="n">
        <v>569</v>
      </c>
      <c r="E35" s="447" t="n">
        <v>345</v>
      </c>
      <c r="F35" s="447" t="n">
        <v>389</v>
      </c>
      <c r="G35" s="447" t="n">
        <v>726</v>
      </c>
      <c r="H35" s="447" t="n">
        <v>369</v>
      </c>
      <c r="I35" s="447" t="n">
        <v>487</v>
      </c>
      <c r="J35" s="447" t="n">
        <v>431</v>
      </c>
      <c r="K35" s="447" t="n">
        <v>356</v>
      </c>
      <c r="L35" s="447" t="n">
        <v>0</v>
      </c>
      <c r="M35" s="447" t="n">
        <v>901</v>
      </c>
      <c r="N35" s="447" t="n">
        <v>0</v>
      </c>
      <c r="O35" s="447" t="n">
        <v>462</v>
      </c>
      <c r="P35" s="447" t="n">
        <v>0</v>
      </c>
      <c r="Q35" s="448" t="n">
        <v>0</v>
      </c>
      <c r="R35" s="449" t="n">
        <f aca="false">SUM(C35:Q35)</f>
        <v>5505</v>
      </c>
    </row>
    <row r="36" customFormat="false" ht="12.75" hidden="false" customHeight="false" outlineLevel="0" collapsed="false">
      <c r="A36" s="63"/>
      <c r="B36" s="376" t="s">
        <v>5</v>
      </c>
      <c r="C36" s="446" t="n">
        <v>416</v>
      </c>
      <c r="D36" s="447" t="n">
        <v>502</v>
      </c>
      <c r="E36" s="447" t="n">
        <v>281</v>
      </c>
      <c r="F36" s="447" t="n">
        <v>338</v>
      </c>
      <c r="G36" s="447" t="n">
        <v>653</v>
      </c>
      <c r="H36" s="447" t="n">
        <v>341</v>
      </c>
      <c r="I36" s="447" t="n">
        <v>412</v>
      </c>
      <c r="J36" s="447" t="n">
        <v>389</v>
      </c>
      <c r="K36" s="447" t="n">
        <v>389</v>
      </c>
      <c r="L36" s="447" t="n">
        <v>0</v>
      </c>
      <c r="M36" s="447" t="n">
        <v>900</v>
      </c>
      <c r="N36" s="447" t="n">
        <v>0</v>
      </c>
      <c r="O36" s="447" t="n">
        <v>491</v>
      </c>
      <c r="P36" s="447" t="n">
        <v>0</v>
      </c>
      <c r="Q36" s="448" t="n">
        <v>0</v>
      </c>
      <c r="R36" s="449" t="n">
        <f aca="false">SUM(C36:Q36)</f>
        <v>5112</v>
      </c>
    </row>
    <row r="37" customFormat="false" ht="12.75" hidden="false" customHeight="false" outlineLevel="0" collapsed="false">
      <c r="A37" s="63"/>
      <c r="B37" s="376" t="s">
        <v>6</v>
      </c>
      <c r="C37" s="446" t="n">
        <v>414</v>
      </c>
      <c r="D37" s="447" t="n">
        <v>533</v>
      </c>
      <c r="E37" s="447" t="n">
        <v>270</v>
      </c>
      <c r="F37" s="447" t="n">
        <v>381</v>
      </c>
      <c r="G37" s="447" t="n">
        <v>794</v>
      </c>
      <c r="H37" s="447" t="n">
        <v>357</v>
      </c>
      <c r="I37" s="447" t="n">
        <v>492</v>
      </c>
      <c r="J37" s="447" t="n">
        <v>372</v>
      </c>
      <c r="K37" s="447" t="n">
        <v>455</v>
      </c>
      <c r="L37" s="447" t="n">
        <v>0</v>
      </c>
      <c r="M37" s="447" t="n">
        <v>909</v>
      </c>
      <c r="N37" s="447" t="n">
        <v>0</v>
      </c>
      <c r="O37" s="447" t="n">
        <v>531</v>
      </c>
      <c r="P37" s="447" t="n">
        <v>0</v>
      </c>
      <c r="Q37" s="448" t="n">
        <v>0</v>
      </c>
      <c r="R37" s="449" t="n">
        <f aca="false">SUM(C37:Q37)</f>
        <v>5508</v>
      </c>
    </row>
    <row r="38" customFormat="false" ht="12.75" hidden="false" customHeight="false" outlineLevel="0" collapsed="false">
      <c r="A38" s="63"/>
      <c r="B38" s="376" t="s">
        <v>7</v>
      </c>
      <c r="C38" s="446" t="n">
        <v>425</v>
      </c>
      <c r="D38" s="447" t="n">
        <v>456</v>
      </c>
      <c r="E38" s="447" t="n">
        <v>287</v>
      </c>
      <c r="F38" s="447" t="n">
        <v>379</v>
      </c>
      <c r="G38" s="447" t="n">
        <v>668</v>
      </c>
      <c r="H38" s="447" t="n">
        <v>314</v>
      </c>
      <c r="I38" s="447" t="n">
        <v>487</v>
      </c>
      <c r="J38" s="447" t="n">
        <v>389</v>
      </c>
      <c r="K38" s="447" t="n">
        <v>464</v>
      </c>
      <c r="L38" s="447" t="n">
        <v>0</v>
      </c>
      <c r="M38" s="447" t="n">
        <v>823</v>
      </c>
      <c r="N38" s="447" t="n">
        <v>0</v>
      </c>
      <c r="O38" s="447" t="n">
        <v>507</v>
      </c>
      <c r="P38" s="447" t="n">
        <v>0</v>
      </c>
      <c r="Q38" s="448" t="n">
        <v>0</v>
      </c>
      <c r="R38" s="449" t="n">
        <f aca="false">SUM(C38:Q38)</f>
        <v>5199</v>
      </c>
    </row>
    <row r="39" customFormat="false" ht="12.75" hidden="false" customHeight="false" outlineLevel="0" collapsed="false">
      <c r="A39" s="63"/>
      <c r="B39" s="376" t="s">
        <v>8</v>
      </c>
      <c r="C39" s="446" t="n">
        <v>180</v>
      </c>
      <c r="D39" s="447" t="n">
        <v>226</v>
      </c>
      <c r="E39" s="447" t="n">
        <v>133</v>
      </c>
      <c r="F39" s="447" t="n">
        <v>160</v>
      </c>
      <c r="G39" s="447" t="n">
        <v>367</v>
      </c>
      <c r="H39" s="447" t="n">
        <v>180</v>
      </c>
      <c r="I39" s="447" t="n">
        <v>170</v>
      </c>
      <c r="J39" s="447" t="n">
        <v>122</v>
      </c>
      <c r="K39" s="447" t="n">
        <v>178</v>
      </c>
      <c r="L39" s="447" t="n">
        <v>0</v>
      </c>
      <c r="M39" s="447" t="n">
        <v>368</v>
      </c>
      <c r="N39" s="447" t="n">
        <v>0</v>
      </c>
      <c r="O39" s="447" t="n">
        <v>241</v>
      </c>
      <c r="P39" s="447" t="n">
        <v>0</v>
      </c>
      <c r="Q39" s="448" t="n">
        <v>0</v>
      </c>
      <c r="R39" s="449" t="n">
        <f aca="false">SUM(C39:Q39)</f>
        <v>2325</v>
      </c>
    </row>
    <row r="40" customFormat="false" ht="12.75" hidden="false" customHeight="false" outlineLevel="0" collapsed="false">
      <c r="A40" s="63"/>
      <c r="B40" s="376" t="s">
        <v>9</v>
      </c>
      <c r="C40" s="446" t="n">
        <v>185</v>
      </c>
      <c r="D40" s="447" t="n">
        <v>390</v>
      </c>
      <c r="E40" s="447" t="n">
        <v>247</v>
      </c>
      <c r="F40" s="447" t="n">
        <v>159</v>
      </c>
      <c r="G40" s="447" t="n">
        <v>552</v>
      </c>
      <c r="H40" s="447" t="n">
        <v>313</v>
      </c>
      <c r="I40" s="447" t="n">
        <v>274</v>
      </c>
      <c r="J40" s="447" t="n">
        <v>234</v>
      </c>
      <c r="K40" s="447" t="n">
        <v>16</v>
      </c>
      <c r="L40" s="447" t="n">
        <v>0</v>
      </c>
      <c r="M40" s="447" t="n">
        <v>577</v>
      </c>
      <c r="N40" s="447" t="n">
        <v>0</v>
      </c>
      <c r="O40" s="447" t="n">
        <v>521</v>
      </c>
      <c r="P40" s="447" t="n">
        <v>0</v>
      </c>
      <c r="Q40" s="448" t="n">
        <v>0</v>
      </c>
      <c r="R40" s="449" t="n">
        <f aca="false">SUM(C40:Q40)</f>
        <v>3468</v>
      </c>
    </row>
    <row r="41" customFormat="false" ht="12.75" hidden="false" customHeight="false" outlineLevel="0" collapsed="false">
      <c r="A41" s="63"/>
      <c r="B41" s="376" t="s">
        <v>10</v>
      </c>
      <c r="C41" s="446" t="n">
        <v>403</v>
      </c>
      <c r="D41" s="447" t="n">
        <v>385</v>
      </c>
      <c r="E41" s="447" t="n">
        <v>316</v>
      </c>
      <c r="F41" s="447" t="n">
        <v>373</v>
      </c>
      <c r="G41" s="447" t="n">
        <v>698</v>
      </c>
      <c r="H41" s="447" t="n">
        <v>349</v>
      </c>
      <c r="I41" s="447" t="n">
        <v>328</v>
      </c>
      <c r="J41" s="447" t="n">
        <v>285</v>
      </c>
      <c r="K41" s="447" t="n">
        <v>38</v>
      </c>
      <c r="L41" s="447" t="n">
        <v>0</v>
      </c>
      <c r="M41" s="447" t="n">
        <v>877</v>
      </c>
      <c r="N41" s="447" t="n">
        <v>0</v>
      </c>
      <c r="O41" s="447" t="n">
        <v>422</v>
      </c>
      <c r="P41" s="447" t="n">
        <v>0</v>
      </c>
      <c r="Q41" s="448" t="n">
        <v>0</v>
      </c>
      <c r="R41" s="449" t="n">
        <f aca="false">SUM(C41:Q41)</f>
        <v>4474</v>
      </c>
    </row>
    <row r="42" customFormat="false" ht="12.75" hidden="false" customHeight="false" outlineLevel="0" collapsed="false">
      <c r="A42" s="63"/>
      <c r="B42" s="376" t="s">
        <v>11</v>
      </c>
      <c r="C42" s="446" t="n">
        <v>370</v>
      </c>
      <c r="D42" s="447" t="n">
        <v>304</v>
      </c>
      <c r="E42" s="447" t="n">
        <v>252</v>
      </c>
      <c r="F42" s="447" t="n">
        <v>344</v>
      </c>
      <c r="G42" s="447" t="n">
        <v>683</v>
      </c>
      <c r="H42" s="447" t="n">
        <v>356</v>
      </c>
      <c r="I42" s="447" t="n">
        <v>363</v>
      </c>
      <c r="J42" s="447" t="n">
        <v>255</v>
      </c>
      <c r="K42" s="447" t="n">
        <v>53</v>
      </c>
      <c r="L42" s="447" t="n">
        <v>0</v>
      </c>
      <c r="M42" s="447" t="n">
        <v>808</v>
      </c>
      <c r="N42" s="447" t="n">
        <v>0</v>
      </c>
      <c r="O42" s="447" t="n">
        <v>361</v>
      </c>
      <c r="P42" s="447" t="n">
        <v>0</v>
      </c>
      <c r="Q42" s="448" t="n">
        <v>0</v>
      </c>
      <c r="R42" s="449" t="n">
        <f aca="false">SUM(C42:Q42)</f>
        <v>4149</v>
      </c>
    </row>
    <row r="43" customFormat="false" ht="12.75" hidden="false" customHeight="false" outlineLevel="0" collapsed="false">
      <c r="A43" s="63"/>
      <c r="B43" s="376" t="s">
        <v>12</v>
      </c>
      <c r="C43" s="446" t="n">
        <v>388</v>
      </c>
      <c r="D43" s="447" t="n">
        <v>330</v>
      </c>
      <c r="E43" s="447" t="n">
        <v>314</v>
      </c>
      <c r="F43" s="447" t="n">
        <v>361</v>
      </c>
      <c r="G43" s="447" t="n">
        <v>669</v>
      </c>
      <c r="H43" s="447" t="n">
        <v>347</v>
      </c>
      <c r="I43" s="447" t="n">
        <v>362</v>
      </c>
      <c r="J43" s="447" t="n">
        <v>321</v>
      </c>
      <c r="K43" s="447" t="n">
        <v>40</v>
      </c>
      <c r="L43" s="447" t="n">
        <v>0</v>
      </c>
      <c r="M43" s="447" t="n">
        <v>896</v>
      </c>
      <c r="N43" s="447" t="n">
        <v>0</v>
      </c>
      <c r="O43" s="447" t="n">
        <v>358</v>
      </c>
      <c r="P43" s="447" t="n">
        <v>0</v>
      </c>
      <c r="Q43" s="448" t="n">
        <v>0</v>
      </c>
      <c r="R43" s="449" t="n">
        <f aca="false">SUM(C43:Q43)</f>
        <v>4386</v>
      </c>
    </row>
    <row r="44" customFormat="false" ht="13.5" hidden="false" customHeight="false" outlineLevel="0" collapsed="false">
      <c r="A44" s="63"/>
      <c r="B44" s="380" t="s">
        <v>13</v>
      </c>
      <c r="C44" s="450" t="n">
        <v>405</v>
      </c>
      <c r="D44" s="451" t="n">
        <v>350</v>
      </c>
      <c r="E44" s="451" t="n">
        <v>323</v>
      </c>
      <c r="F44" s="451" t="n">
        <v>386</v>
      </c>
      <c r="G44" s="451" t="n">
        <v>698</v>
      </c>
      <c r="H44" s="451" t="n">
        <v>371</v>
      </c>
      <c r="I44" s="451" t="n">
        <v>390</v>
      </c>
      <c r="J44" s="451" t="n">
        <v>323</v>
      </c>
      <c r="K44" s="451" t="n">
        <v>0</v>
      </c>
      <c r="L44" s="451" t="n">
        <v>0</v>
      </c>
      <c r="M44" s="451" t="n">
        <v>899</v>
      </c>
      <c r="N44" s="451" t="n">
        <v>0</v>
      </c>
      <c r="O44" s="451" t="n">
        <v>349</v>
      </c>
      <c r="P44" s="451" t="n">
        <v>0</v>
      </c>
      <c r="Q44" s="452" t="n">
        <v>0</v>
      </c>
      <c r="R44" s="453" t="n">
        <f aca="false">SUM(C44:Q44)</f>
        <v>4494</v>
      </c>
    </row>
    <row r="45" customFormat="false" ht="13.5" hidden="false" customHeight="false" outlineLevel="0" collapsed="false">
      <c r="A45" s="63"/>
      <c r="B45" s="107" t="s">
        <v>599</v>
      </c>
      <c r="C45" s="464" t="n">
        <f aca="false">SUM(C33:C44)</f>
        <v>4529</v>
      </c>
      <c r="D45" s="465" t="n">
        <f aca="false">SUM(D33:D44)</f>
        <v>4995</v>
      </c>
      <c r="E45" s="465" t="n">
        <f aca="false">SUM(E33:E44)</f>
        <v>3363</v>
      </c>
      <c r="F45" s="465" t="n">
        <f aca="false">SUM(F33:F44)</f>
        <v>3903</v>
      </c>
      <c r="G45" s="465" t="n">
        <f aca="false">SUM(G33:G44)</f>
        <v>7865</v>
      </c>
      <c r="H45" s="465" t="n">
        <f aca="false">SUM(H33:H44)</f>
        <v>4135</v>
      </c>
      <c r="I45" s="465" t="n">
        <f aca="false">SUM(I33:I44)</f>
        <v>4699</v>
      </c>
      <c r="J45" s="465" t="n">
        <f aca="false">SUM(J33:J44)</f>
        <v>3798</v>
      </c>
      <c r="K45" s="465" t="n">
        <f aca="false">SUM(K33:K44)</f>
        <v>2880</v>
      </c>
      <c r="L45" s="465" t="n">
        <f aca="false">SUM(L33:L44)</f>
        <v>0</v>
      </c>
      <c r="M45" s="465" t="n">
        <f aca="false">SUM(M33:M44)</f>
        <v>9588</v>
      </c>
      <c r="N45" s="465" t="n">
        <f aca="false">SUM(N33:N44)</f>
        <v>0</v>
      </c>
      <c r="O45" s="465" t="n">
        <f aca="false">SUM(O33:O44)</f>
        <v>5269</v>
      </c>
      <c r="P45" s="465" t="n">
        <f aca="false">SUM(P33:P44)</f>
        <v>0</v>
      </c>
      <c r="Q45" s="466" t="n">
        <f aca="false">SUM(Q33:Q44)</f>
        <v>0</v>
      </c>
      <c r="R45" s="458" t="n">
        <f aca="false">SUM(C45:Q45)</f>
        <v>55024</v>
      </c>
    </row>
    <row r="46" customFormat="false" ht="13.5" hidden="false" customHeight="false" outlineLevel="0" collapsed="false">
      <c r="C46" s="439" t="s">
        <v>578</v>
      </c>
      <c r="D46" s="440" t="s">
        <v>579</v>
      </c>
      <c r="E46" s="440" t="s">
        <v>580</v>
      </c>
      <c r="F46" s="440" t="s">
        <v>581</v>
      </c>
      <c r="G46" s="440" t="s">
        <v>582</v>
      </c>
      <c r="H46" s="440" t="s">
        <v>583</v>
      </c>
      <c r="I46" s="440" t="s">
        <v>584</v>
      </c>
      <c r="J46" s="440" t="s">
        <v>585</v>
      </c>
      <c r="K46" s="440" t="s">
        <v>586</v>
      </c>
      <c r="L46" s="440" t="s">
        <v>587</v>
      </c>
      <c r="M46" s="440" t="s">
        <v>588</v>
      </c>
      <c r="N46" s="440" t="s">
        <v>589</v>
      </c>
      <c r="O46" s="440" t="s">
        <v>590</v>
      </c>
      <c r="P46" s="440" t="s">
        <v>591</v>
      </c>
      <c r="Q46" s="440" t="s">
        <v>592</v>
      </c>
      <c r="R46" s="441" t="s">
        <v>593</v>
      </c>
    </row>
    <row r="47" customFormat="false" ht="12.75" hidden="false" customHeight="true" outlineLevel="0" collapsed="false">
      <c r="A47" s="63" t="s">
        <v>600</v>
      </c>
      <c r="B47" s="372" t="s">
        <v>2</v>
      </c>
      <c r="C47" s="442" t="n">
        <v>358</v>
      </c>
      <c r="D47" s="443" t="n">
        <v>350</v>
      </c>
      <c r="E47" s="443" t="n">
        <v>268</v>
      </c>
      <c r="F47" s="443" t="n">
        <v>336</v>
      </c>
      <c r="G47" s="443" t="n">
        <v>669</v>
      </c>
      <c r="H47" s="443" t="n">
        <v>324</v>
      </c>
      <c r="I47" s="443" t="n">
        <v>398</v>
      </c>
      <c r="J47" s="443" t="n">
        <v>289</v>
      </c>
      <c r="K47" s="443" t="n">
        <v>0</v>
      </c>
      <c r="L47" s="443" t="n">
        <v>0</v>
      </c>
      <c r="M47" s="443" t="n">
        <v>816</v>
      </c>
      <c r="N47" s="443" t="n">
        <v>0</v>
      </c>
      <c r="O47" s="443" t="n">
        <v>327</v>
      </c>
      <c r="P47" s="443" t="n">
        <v>0</v>
      </c>
      <c r="Q47" s="444" t="n">
        <v>0</v>
      </c>
      <c r="R47" s="445" t="n">
        <f aca="false">SUM(C47:Q47)</f>
        <v>4135</v>
      </c>
    </row>
    <row r="48" customFormat="false" ht="12.75" hidden="false" customHeight="false" outlineLevel="0" collapsed="false">
      <c r="A48" s="63"/>
      <c r="B48" s="376" t="s">
        <v>3</v>
      </c>
      <c r="C48" s="446" t="n">
        <v>366</v>
      </c>
      <c r="D48" s="447" t="n">
        <v>385</v>
      </c>
      <c r="E48" s="447" t="n">
        <v>311</v>
      </c>
      <c r="F48" s="447" t="n">
        <v>327</v>
      </c>
      <c r="G48" s="447" t="n">
        <v>662</v>
      </c>
      <c r="H48" s="447" t="n">
        <v>310</v>
      </c>
      <c r="I48" s="447" t="n">
        <v>415</v>
      </c>
      <c r="J48" s="447" t="n">
        <v>294</v>
      </c>
      <c r="K48" s="447" t="n">
        <v>0</v>
      </c>
      <c r="L48" s="447" t="n">
        <v>0</v>
      </c>
      <c r="M48" s="447" t="n">
        <v>790</v>
      </c>
      <c r="N48" s="447" t="n">
        <v>0</v>
      </c>
      <c r="O48" s="447" t="n">
        <v>314</v>
      </c>
      <c r="P48" s="447" t="n">
        <v>0</v>
      </c>
      <c r="Q48" s="448" t="n">
        <v>0</v>
      </c>
      <c r="R48" s="449" t="n">
        <f aca="false">SUM(C48:Q48)</f>
        <v>4174</v>
      </c>
    </row>
    <row r="49" customFormat="false" ht="12.75" hidden="false" customHeight="false" outlineLevel="0" collapsed="false">
      <c r="A49" s="63"/>
      <c r="B49" s="376" t="s">
        <v>4</v>
      </c>
      <c r="C49" s="446" t="n">
        <v>427</v>
      </c>
      <c r="D49" s="447" t="n">
        <v>409</v>
      </c>
      <c r="E49" s="447" t="n">
        <v>342</v>
      </c>
      <c r="F49" s="447" t="n">
        <v>402</v>
      </c>
      <c r="G49" s="447" t="n">
        <v>733</v>
      </c>
      <c r="H49" s="447" t="n">
        <v>332</v>
      </c>
      <c r="I49" s="447" t="n">
        <v>454</v>
      </c>
      <c r="J49" s="447" t="n">
        <v>331</v>
      </c>
      <c r="K49" s="447" t="n">
        <v>0</v>
      </c>
      <c r="L49" s="447" t="n">
        <v>0</v>
      </c>
      <c r="M49" s="447" t="n">
        <v>883</v>
      </c>
      <c r="N49" s="447" t="n">
        <v>252</v>
      </c>
      <c r="O49" s="447" t="n">
        <v>184</v>
      </c>
      <c r="P49" s="447" t="n">
        <v>0</v>
      </c>
      <c r="Q49" s="448" t="n">
        <v>0</v>
      </c>
      <c r="R49" s="449" t="n">
        <f aca="false">SUM(C49:Q49)</f>
        <v>4749</v>
      </c>
    </row>
    <row r="50" customFormat="false" ht="12.75" hidden="false" customHeight="false" outlineLevel="0" collapsed="false">
      <c r="A50" s="63"/>
      <c r="B50" s="376" t="s">
        <v>5</v>
      </c>
      <c r="C50" s="446" t="n">
        <v>395</v>
      </c>
      <c r="D50" s="447" t="n">
        <v>395</v>
      </c>
      <c r="E50" s="447" t="n">
        <v>322</v>
      </c>
      <c r="F50" s="447" t="n">
        <v>377</v>
      </c>
      <c r="G50" s="447" t="n">
        <v>657</v>
      </c>
      <c r="H50" s="447" t="n">
        <v>296</v>
      </c>
      <c r="I50" s="447" t="n">
        <v>386</v>
      </c>
      <c r="J50" s="447" t="n">
        <v>283</v>
      </c>
      <c r="K50" s="447" t="n">
        <v>0</v>
      </c>
      <c r="L50" s="447" t="n">
        <v>0</v>
      </c>
      <c r="M50" s="447" t="n">
        <v>808</v>
      </c>
      <c r="N50" s="447" t="n">
        <v>242</v>
      </c>
      <c r="O50" s="447" t="n">
        <v>97</v>
      </c>
      <c r="P50" s="447" t="n">
        <v>16</v>
      </c>
      <c r="Q50" s="448" t="n">
        <v>0</v>
      </c>
      <c r="R50" s="449" t="n">
        <f aca="false">SUM(C50:Q50)</f>
        <v>4274</v>
      </c>
    </row>
    <row r="51" customFormat="false" ht="12.75" hidden="false" customHeight="false" outlineLevel="0" collapsed="false">
      <c r="A51" s="63"/>
      <c r="B51" s="376" t="s">
        <v>6</v>
      </c>
      <c r="C51" s="446" t="n">
        <v>391</v>
      </c>
      <c r="D51" s="447" t="n">
        <v>385</v>
      </c>
      <c r="E51" s="447" t="n">
        <v>313</v>
      </c>
      <c r="F51" s="447" t="n">
        <v>372</v>
      </c>
      <c r="G51" s="447" t="n">
        <v>706</v>
      </c>
      <c r="H51" s="447" t="n">
        <v>344</v>
      </c>
      <c r="I51" s="447" t="n">
        <v>418</v>
      </c>
      <c r="J51" s="447" t="n">
        <v>288</v>
      </c>
      <c r="K51" s="447" t="n">
        <v>0</v>
      </c>
      <c r="L51" s="447" t="n">
        <v>0</v>
      </c>
      <c r="M51" s="447" t="n">
        <v>842</v>
      </c>
      <c r="N51" s="447" t="n">
        <v>246</v>
      </c>
      <c r="O51" s="447" t="n">
        <v>56</v>
      </c>
      <c r="P51" s="447" t="n">
        <v>91</v>
      </c>
      <c r="Q51" s="448" t="n">
        <v>0</v>
      </c>
      <c r="R51" s="449" t="n">
        <f aca="false">SUM(C51:Q51)</f>
        <v>4452</v>
      </c>
    </row>
    <row r="52" customFormat="false" ht="12.75" hidden="false" customHeight="false" outlineLevel="0" collapsed="false">
      <c r="A52" s="63"/>
      <c r="B52" s="376" t="s">
        <v>7</v>
      </c>
      <c r="C52" s="446" t="n">
        <v>423</v>
      </c>
      <c r="D52" s="447" t="n">
        <v>372</v>
      </c>
      <c r="E52" s="447" t="n">
        <v>274</v>
      </c>
      <c r="F52" s="447" t="n">
        <v>378</v>
      </c>
      <c r="G52" s="447" t="n">
        <v>633</v>
      </c>
      <c r="H52" s="447" t="n">
        <v>323</v>
      </c>
      <c r="I52" s="447" t="n">
        <v>436</v>
      </c>
      <c r="J52" s="447" t="n">
        <v>268</v>
      </c>
      <c r="K52" s="447" t="n">
        <v>0</v>
      </c>
      <c r="L52" s="447" t="n">
        <v>0</v>
      </c>
      <c r="M52" s="447" t="n">
        <v>812</v>
      </c>
      <c r="N52" s="447" t="n">
        <v>289</v>
      </c>
      <c r="O52" s="447" t="n">
        <v>18</v>
      </c>
      <c r="P52" s="447" t="n">
        <v>127</v>
      </c>
      <c r="Q52" s="448" t="n">
        <v>10</v>
      </c>
      <c r="R52" s="449" t="n">
        <f aca="false">SUM(C52:Q52)</f>
        <v>4363</v>
      </c>
    </row>
    <row r="53" customFormat="false" ht="12.75" hidden="false" customHeight="false" outlineLevel="0" collapsed="false">
      <c r="A53" s="63"/>
      <c r="B53" s="376" t="s">
        <v>8</v>
      </c>
      <c r="C53" s="446" t="n">
        <v>424</v>
      </c>
      <c r="D53" s="447" t="n">
        <v>420</v>
      </c>
      <c r="E53" s="447" t="n">
        <v>231</v>
      </c>
      <c r="F53" s="447" t="n">
        <v>367</v>
      </c>
      <c r="G53" s="447" t="n">
        <v>651</v>
      </c>
      <c r="H53" s="447" t="n">
        <v>340</v>
      </c>
      <c r="I53" s="447" t="n">
        <v>447</v>
      </c>
      <c r="J53" s="447" t="n">
        <v>268</v>
      </c>
      <c r="K53" s="447" t="n">
        <v>0</v>
      </c>
      <c r="L53" s="447" t="n">
        <v>0</v>
      </c>
      <c r="M53" s="447" t="n">
        <v>822</v>
      </c>
      <c r="N53" s="447" t="n">
        <v>265</v>
      </c>
      <c r="O53" s="447" t="n">
        <v>68</v>
      </c>
      <c r="P53" s="447" t="n">
        <v>176</v>
      </c>
      <c r="Q53" s="448" t="n">
        <v>31</v>
      </c>
      <c r="R53" s="449" t="n">
        <f aca="false">SUM(C53:Q53)</f>
        <v>4510</v>
      </c>
    </row>
    <row r="54" customFormat="false" ht="12.75" hidden="false" customHeight="false" outlineLevel="0" collapsed="false">
      <c r="A54" s="63"/>
      <c r="B54" s="376" t="s">
        <v>9</v>
      </c>
      <c r="C54" s="446" t="n">
        <v>392</v>
      </c>
      <c r="D54" s="447" t="n">
        <v>409</v>
      </c>
      <c r="E54" s="447" t="n">
        <v>231</v>
      </c>
      <c r="F54" s="447" t="n">
        <v>362</v>
      </c>
      <c r="G54" s="447" t="n">
        <v>669</v>
      </c>
      <c r="H54" s="447" t="n">
        <v>337</v>
      </c>
      <c r="I54" s="447" t="n">
        <v>427</v>
      </c>
      <c r="J54" s="447" t="n">
        <v>249</v>
      </c>
      <c r="K54" s="447" t="n">
        <v>0</v>
      </c>
      <c r="L54" s="447" t="n">
        <v>0</v>
      </c>
      <c r="M54" s="447" t="n">
        <v>814</v>
      </c>
      <c r="N54" s="447" t="n">
        <v>293</v>
      </c>
      <c r="O54" s="447" t="n">
        <v>58</v>
      </c>
      <c r="P54" s="447" t="n">
        <v>186</v>
      </c>
      <c r="Q54" s="448" t="n">
        <v>0</v>
      </c>
      <c r="R54" s="449" t="n">
        <f aca="false">SUM(C54:Q54)</f>
        <v>4427</v>
      </c>
    </row>
    <row r="55" customFormat="false" ht="12.75" hidden="false" customHeight="false" outlineLevel="0" collapsed="false">
      <c r="A55" s="63"/>
      <c r="B55" s="376" t="s">
        <v>10</v>
      </c>
      <c r="C55" s="446" t="n">
        <v>395</v>
      </c>
      <c r="D55" s="447" t="n">
        <v>387</v>
      </c>
      <c r="E55" s="447" t="n">
        <v>220</v>
      </c>
      <c r="F55" s="447" t="n">
        <v>350</v>
      </c>
      <c r="G55" s="447" t="n">
        <v>683</v>
      </c>
      <c r="H55" s="447" t="n">
        <v>330</v>
      </c>
      <c r="I55" s="447" t="n">
        <v>412</v>
      </c>
      <c r="J55" s="447" t="n">
        <v>254</v>
      </c>
      <c r="K55" s="447" t="n">
        <v>0</v>
      </c>
      <c r="L55" s="447" t="n">
        <v>0</v>
      </c>
      <c r="M55" s="447" t="n">
        <v>783</v>
      </c>
      <c r="N55" s="447" t="n">
        <v>271</v>
      </c>
      <c r="O55" s="447" t="n">
        <v>55</v>
      </c>
      <c r="P55" s="447" t="n">
        <v>173</v>
      </c>
      <c r="Q55" s="448" t="n">
        <v>0</v>
      </c>
      <c r="R55" s="449" t="n">
        <f aca="false">SUM(C55:Q55)</f>
        <v>4313</v>
      </c>
    </row>
    <row r="56" customFormat="false" ht="12.75" hidden="false" customHeight="false" outlineLevel="0" collapsed="false">
      <c r="A56" s="63"/>
      <c r="B56" s="376" t="s">
        <v>11</v>
      </c>
      <c r="C56" s="446" t="n">
        <v>420</v>
      </c>
      <c r="D56" s="447" t="n">
        <v>450</v>
      </c>
      <c r="E56" s="447" t="n">
        <v>239</v>
      </c>
      <c r="F56" s="447" t="n">
        <v>356</v>
      </c>
      <c r="G56" s="447" t="n">
        <v>686</v>
      </c>
      <c r="H56" s="447" t="n">
        <v>327</v>
      </c>
      <c r="I56" s="447" t="n">
        <v>486</v>
      </c>
      <c r="J56" s="447" t="n">
        <v>252</v>
      </c>
      <c r="K56" s="447" t="n">
        <v>0</v>
      </c>
      <c r="L56" s="447" t="n">
        <v>0</v>
      </c>
      <c r="M56" s="447" t="n">
        <v>846</v>
      </c>
      <c r="N56" s="447" t="n">
        <v>258</v>
      </c>
      <c r="O56" s="447" t="n">
        <v>59</v>
      </c>
      <c r="P56" s="447" t="n">
        <v>24</v>
      </c>
      <c r="Q56" s="448" t="n">
        <v>0</v>
      </c>
      <c r="R56" s="449" t="n">
        <f aca="false">SUM(C56:Q56)</f>
        <v>4403</v>
      </c>
    </row>
    <row r="57" customFormat="false" ht="12.75" hidden="false" customHeight="false" outlineLevel="0" collapsed="false">
      <c r="A57" s="63"/>
      <c r="B57" s="376" t="s">
        <v>12</v>
      </c>
      <c r="C57" s="446" t="n">
        <v>411</v>
      </c>
      <c r="D57" s="447" t="n">
        <v>460</v>
      </c>
      <c r="E57" s="447" t="n">
        <v>217</v>
      </c>
      <c r="F57" s="447" t="n">
        <v>353</v>
      </c>
      <c r="G57" s="447" t="n">
        <v>670</v>
      </c>
      <c r="H57" s="447" t="n">
        <v>311</v>
      </c>
      <c r="I57" s="447" t="n">
        <v>479</v>
      </c>
      <c r="J57" s="447" t="n">
        <v>249</v>
      </c>
      <c r="K57" s="447" t="n">
        <v>0</v>
      </c>
      <c r="L57" s="447" t="n">
        <v>0</v>
      </c>
      <c r="M57" s="447" t="n">
        <v>838</v>
      </c>
      <c r="N57" s="447" t="n">
        <v>227</v>
      </c>
      <c r="O57" s="447" t="n">
        <v>56</v>
      </c>
      <c r="P57" s="447" t="n">
        <v>0</v>
      </c>
      <c r="Q57" s="448" t="n">
        <v>0</v>
      </c>
      <c r="R57" s="449" t="n">
        <f aca="false">SUM(C57:Q57)</f>
        <v>4271</v>
      </c>
    </row>
    <row r="58" customFormat="false" ht="13.5" hidden="false" customHeight="false" outlineLevel="0" collapsed="false">
      <c r="A58" s="63"/>
      <c r="B58" s="380" t="s">
        <v>13</v>
      </c>
      <c r="C58" s="450" t="n">
        <v>405</v>
      </c>
      <c r="D58" s="451" t="n">
        <v>438</v>
      </c>
      <c r="E58" s="451" t="n">
        <v>210</v>
      </c>
      <c r="F58" s="451" t="n">
        <v>356</v>
      </c>
      <c r="G58" s="451" t="n">
        <v>711</v>
      </c>
      <c r="H58" s="451" t="n">
        <v>341</v>
      </c>
      <c r="I58" s="451" t="n">
        <v>452</v>
      </c>
      <c r="J58" s="451" t="n">
        <v>221</v>
      </c>
      <c r="K58" s="451" t="n">
        <v>0</v>
      </c>
      <c r="L58" s="451" t="n">
        <v>0</v>
      </c>
      <c r="M58" s="451" t="n">
        <v>866</v>
      </c>
      <c r="N58" s="451" t="n">
        <v>228</v>
      </c>
      <c r="O58" s="451" t="n">
        <v>86</v>
      </c>
      <c r="P58" s="451" t="n">
        <v>0</v>
      </c>
      <c r="Q58" s="452" t="n">
        <v>0</v>
      </c>
      <c r="R58" s="453" t="n">
        <f aca="false">SUM(C58:Q58)</f>
        <v>4314</v>
      </c>
    </row>
    <row r="59" customFormat="false" ht="13.5" hidden="false" customHeight="false" outlineLevel="0" collapsed="false">
      <c r="A59" s="63"/>
      <c r="B59" s="107" t="s">
        <v>14</v>
      </c>
      <c r="C59" s="455" t="n">
        <f aca="false">SUM(C47:C58)</f>
        <v>4807</v>
      </c>
      <c r="D59" s="456" t="n">
        <f aca="false">SUM(D47:D58)</f>
        <v>4860</v>
      </c>
      <c r="E59" s="456" t="n">
        <f aca="false">SUM(E47:E58)</f>
        <v>3178</v>
      </c>
      <c r="F59" s="456" t="n">
        <f aca="false">SUM(F47:F58)</f>
        <v>4336</v>
      </c>
      <c r="G59" s="456" t="n">
        <f aca="false">SUM(G47:G58)</f>
        <v>8130</v>
      </c>
      <c r="H59" s="456" t="n">
        <f aca="false">SUM(H47:H58)</f>
        <v>3915</v>
      </c>
      <c r="I59" s="456" t="n">
        <f aca="false">SUM(I47:I58)</f>
        <v>5210</v>
      </c>
      <c r="J59" s="456" t="n">
        <f aca="false">SUM(J47:J58)</f>
        <v>3246</v>
      </c>
      <c r="K59" s="456" t="n">
        <f aca="false">SUM(K47:K58)</f>
        <v>0</v>
      </c>
      <c r="L59" s="456" t="n">
        <f aca="false">SUM(L47:L58)</f>
        <v>0</v>
      </c>
      <c r="M59" s="456" t="n">
        <f aca="false">SUM(M47:M58)</f>
        <v>9920</v>
      </c>
      <c r="N59" s="456" t="n">
        <f aca="false">SUM(N47:N58)</f>
        <v>2571</v>
      </c>
      <c r="O59" s="456" t="n">
        <f aca="false">SUM(O47:O58)</f>
        <v>1378</v>
      </c>
      <c r="P59" s="456" t="n">
        <f aca="false">SUM(P47:P58)</f>
        <v>793</v>
      </c>
      <c r="Q59" s="457" t="n">
        <f aca="false">SUM(Q47:Q58)</f>
        <v>41</v>
      </c>
      <c r="R59" s="458" t="n">
        <f aca="false">SUM(C59:Q59)</f>
        <v>52385</v>
      </c>
    </row>
  </sheetData>
  <mergeCells count="4">
    <mergeCell ref="A5:A17"/>
    <mergeCell ref="A19:A31"/>
    <mergeCell ref="A33:A45"/>
    <mergeCell ref="A47:A5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4.85"/>
    <col collapsed="false" customWidth="true" hidden="false" outlineLevel="0" max="5" min="4" style="1" width="5.56"/>
    <col collapsed="false" customWidth="true" hidden="false" outlineLevel="0" max="6" min="6" style="1" width="4.85"/>
    <col collapsed="false" customWidth="true" hidden="false" outlineLevel="0" max="9" min="7" style="1" width="5.56"/>
    <col collapsed="false" customWidth="true" hidden="false" outlineLevel="0" max="12" min="10" style="1" width="4.85"/>
    <col collapsed="false" customWidth="true" hidden="false" outlineLevel="0" max="13" min="13" style="1" width="5.56"/>
    <col collapsed="false" customWidth="true" hidden="false" outlineLevel="0" max="14" min="14" style="1" width="4.85"/>
    <col collapsed="false" customWidth="true" hidden="false" outlineLevel="0" max="15" min="15" style="1" width="5.56"/>
    <col collapsed="false" customWidth="true" hidden="false" outlineLevel="0" max="16" min="16" style="1" width="4.85"/>
    <col collapsed="false" customWidth="true" hidden="false" outlineLevel="0" max="17" min="17" style="1" width="4.14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customFormat="false" ht="18.75" hidden="false" customHeight="true" outlineLevel="0" collapsed="false">
      <c r="A1" s="467" t="s">
        <v>601</v>
      </c>
      <c r="B1" s="467"/>
      <c r="C1" s="467"/>
      <c r="D1" s="467"/>
      <c r="E1" s="467"/>
      <c r="F1" s="467"/>
      <c r="G1" s="467"/>
      <c r="H1" s="467"/>
      <c r="I1" s="467"/>
      <c r="J1" s="467"/>
      <c r="K1" s="467"/>
      <c r="L1" s="467"/>
      <c r="M1" s="467"/>
      <c r="N1" s="467"/>
      <c r="O1" s="467"/>
      <c r="P1" s="467"/>
      <c r="Q1" s="467"/>
      <c r="R1" s="467"/>
    </row>
    <row r="2" customFormat="false" ht="15.75" hidden="false" customHeight="true" outlineLevel="0" collapsed="false">
      <c r="A2" s="467"/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</row>
    <row r="3" customFormat="false" ht="12.75" hidden="false" customHeight="false" outlineLevel="0" collapsed="false">
      <c r="A3" s="1" t="s">
        <v>572</v>
      </c>
    </row>
    <row r="4" customFormat="false" ht="9.95" hidden="false" customHeight="true" outlineLevel="0" collapsed="false"/>
    <row r="5" customFormat="false" ht="13.5" hidden="false" customHeight="false" outlineLevel="0" collapsed="false">
      <c r="C5" s="468" t="s">
        <v>578</v>
      </c>
      <c r="D5" s="469" t="s">
        <v>579</v>
      </c>
      <c r="E5" s="469" t="s">
        <v>580</v>
      </c>
      <c r="F5" s="469" t="s">
        <v>581</v>
      </c>
      <c r="G5" s="469" t="s">
        <v>582</v>
      </c>
      <c r="H5" s="469" t="s">
        <v>583</v>
      </c>
      <c r="I5" s="469" t="s">
        <v>584</v>
      </c>
      <c r="J5" s="469" t="s">
        <v>585</v>
      </c>
      <c r="K5" s="469" t="s">
        <v>586</v>
      </c>
      <c r="L5" s="469" t="s">
        <v>587</v>
      </c>
      <c r="M5" s="469" t="s">
        <v>588</v>
      </c>
      <c r="N5" s="469" t="s">
        <v>589</v>
      </c>
      <c r="O5" s="469" t="s">
        <v>590</v>
      </c>
      <c r="P5" s="469" t="s">
        <v>591</v>
      </c>
      <c r="Q5" s="469" t="s">
        <v>592</v>
      </c>
      <c r="R5" s="470" t="s">
        <v>593</v>
      </c>
    </row>
    <row r="6" customFormat="false" ht="12.75" hidden="false" customHeight="true" outlineLevel="0" collapsed="false">
      <c r="A6" s="63" t="s">
        <v>602</v>
      </c>
      <c r="B6" s="372" t="s">
        <v>2</v>
      </c>
      <c r="C6" s="459" t="n">
        <v>84347</v>
      </c>
      <c r="D6" s="460" t="n">
        <v>134564</v>
      </c>
      <c r="E6" s="460" t="n">
        <v>134564</v>
      </c>
      <c r="F6" s="460" t="n">
        <v>31901</v>
      </c>
      <c r="G6" s="460" t="n">
        <v>149914</v>
      </c>
      <c r="H6" s="460" t="n">
        <v>91226</v>
      </c>
      <c r="I6" s="460" t="n">
        <v>86766</v>
      </c>
      <c r="J6" s="460" t="n">
        <v>87717</v>
      </c>
      <c r="K6" s="460" t="n">
        <v>0</v>
      </c>
      <c r="L6" s="460" t="n">
        <v>0</v>
      </c>
      <c r="M6" s="460" t="n">
        <v>98643</v>
      </c>
      <c r="N6" s="460" t="n">
        <v>0</v>
      </c>
      <c r="O6" s="460" t="n">
        <v>96367</v>
      </c>
      <c r="P6" s="460" t="n">
        <v>0</v>
      </c>
      <c r="Q6" s="471" t="n">
        <v>0</v>
      </c>
      <c r="R6" s="472" t="n">
        <f aca="false">SUM(C6:Q6)</f>
        <v>996009</v>
      </c>
    </row>
    <row r="7" customFormat="false" ht="12.75" hidden="false" customHeight="false" outlineLevel="0" collapsed="false">
      <c r="A7" s="63"/>
      <c r="B7" s="376" t="s">
        <v>3</v>
      </c>
      <c r="C7" s="462" t="n">
        <v>81590</v>
      </c>
      <c r="D7" s="447" t="n">
        <v>119943</v>
      </c>
      <c r="E7" s="447" t="n">
        <v>119943</v>
      </c>
      <c r="F7" s="447" t="n">
        <v>32207</v>
      </c>
      <c r="G7" s="447" t="n">
        <v>137012</v>
      </c>
      <c r="H7" s="447" t="n">
        <v>81507</v>
      </c>
      <c r="I7" s="447" t="n">
        <v>79063</v>
      </c>
      <c r="J7" s="447" t="n">
        <v>78496</v>
      </c>
      <c r="K7" s="447" t="n">
        <v>0</v>
      </c>
      <c r="L7" s="447" t="n">
        <v>0</v>
      </c>
      <c r="M7" s="447" t="n">
        <v>92292</v>
      </c>
      <c r="N7" s="447" t="n">
        <v>0</v>
      </c>
      <c r="O7" s="447" t="n">
        <v>88079</v>
      </c>
      <c r="P7" s="447" t="n">
        <v>0</v>
      </c>
      <c r="Q7" s="473" t="n">
        <v>0</v>
      </c>
      <c r="R7" s="474" t="n">
        <f aca="false">SUM(C7:Q7)</f>
        <v>910132</v>
      </c>
    </row>
    <row r="8" customFormat="false" ht="12.75" hidden="false" customHeight="false" outlineLevel="0" collapsed="false">
      <c r="A8" s="63"/>
      <c r="B8" s="376" t="s">
        <v>4</v>
      </c>
      <c r="C8" s="462" t="n">
        <v>84794</v>
      </c>
      <c r="D8" s="447" t="n">
        <v>121399</v>
      </c>
      <c r="E8" s="447" t="n">
        <v>121399</v>
      </c>
      <c r="F8" s="447" t="n">
        <v>32698</v>
      </c>
      <c r="G8" s="447" t="n">
        <v>144776</v>
      </c>
      <c r="H8" s="447" t="n">
        <v>101166</v>
      </c>
      <c r="I8" s="447" t="n">
        <v>93052</v>
      </c>
      <c r="J8" s="447" t="n">
        <v>85059</v>
      </c>
      <c r="K8" s="447" t="n">
        <v>0</v>
      </c>
      <c r="L8" s="447" t="n">
        <v>0</v>
      </c>
      <c r="M8" s="447" t="n">
        <v>103440</v>
      </c>
      <c r="N8" s="447" t="n">
        <v>0</v>
      </c>
      <c r="O8" s="447" t="n">
        <v>102534</v>
      </c>
      <c r="P8" s="447" t="n">
        <v>0</v>
      </c>
      <c r="Q8" s="473" t="n">
        <v>0</v>
      </c>
      <c r="R8" s="474" t="n">
        <f aca="false">SUM(C8:Q8)</f>
        <v>990317</v>
      </c>
    </row>
    <row r="9" customFormat="false" ht="12.75" hidden="false" customHeight="false" outlineLevel="0" collapsed="false">
      <c r="A9" s="63"/>
      <c r="B9" s="376" t="s">
        <v>5</v>
      </c>
      <c r="C9" s="462" t="n">
        <v>78535</v>
      </c>
      <c r="D9" s="447" t="n">
        <v>111475</v>
      </c>
      <c r="E9" s="447" t="n">
        <v>111475</v>
      </c>
      <c r="F9" s="447" t="n">
        <v>31962</v>
      </c>
      <c r="G9" s="447" t="n">
        <v>144661</v>
      </c>
      <c r="H9" s="447" t="n">
        <v>105473</v>
      </c>
      <c r="I9" s="447" t="n">
        <v>91724</v>
      </c>
      <c r="J9" s="447" t="n">
        <v>80075</v>
      </c>
      <c r="K9" s="447" t="n">
        <v>0</v>
      </c>
      <c r="L9" s="447" t="n">
        <v>0</v>
      </c>
      <c r="M9" s="447" t="n">
        <v>96752</v>
      </c>
      <c r="N9" s="447" t="n">
        <v>0</v>
      </c>
      <c r="O9" s="447" t="n">
        <v>96752</v>
      </c>
      <c r="P9" s="447" t="n">
        <v>0</v>
      </c>
      <c r="Q9" s="473" t="n">
        <v>0</v>
      </c>
      <c r="R9" s="474" t="n">
        <f aca="false">SUM(C9:Q9)</f>
        <v>948884</v>
      </c>
    </row>
    <row r="10" customFormat="false" ht="12.75" hidden="false" customHeight="false" outlineLevel="0" collapsed="false">
      <c r="A10" s="63"/>
      <c r="B10" s="376" t="s">
        <v>6</v>
      </c>
      <c r="C10" s="462" t="n">
        <v>78834</v>
      </c>
      <c r="D10" s="447" t="n">
        <v>108432</v>
      </c>
      <c r="E10" s="447" t="n">
        <v>108432</v>
      </c>
      <c r="F10" s="447" t="n">
        <v>31594</v>
      </c>
      <c r="G10" s="447" t="n">
        <v>144433</v>
      </c>
      <c r="H10" s="447" t="n">
        <v>105688</v>
      </c>
      <c r="I10" s="447" t="n">
        <v>87474</v>
      </c>
      <c r="J10" s="447" t="n">
        <v>76503</v>
      </c>
      <c r="K10" s="447" t="n">
        <v>0</v>
      </c>
      <c r="L10" s="447" t="n">
        <v>0</v>
      </c>
      <c r="M10" s="447" t="n">
        <v>93486</v>
      </c>
      <c r="N10" s="447" t="n">
        <v>0</v>
      </c>
      <c r="O10" s="447" t="n">
        <v>103787</v>
      </c>
      <c r="P10" s="447" t="n">
        <v>0</v>
      </c>
      <c r="Q10" s="473" t="n">
        <v>0</v>
      </c>
      <c r="R10" s="474" t="n">
        <f aca="false">SUM(C10:Q10)</f>
        <v>938663</v>
      </c>
    </row>
    <row r="11" customFormat="false" ht="12.75" hidden="false" customHeight="false" outlineLevel="0" collapsed="false">
      <c r="A11" s="63"/>
      <c r="B11" s="376" t="s">
        <v>7</v>
      </c>
      <c r="C11" s="462" t="n">
        <v>77567</v>
      </c>
      <c r="D11" s="447" t="n">
        <v>114055</v>
      </c>
      <c r="E11" s="447" t="n">
        <v>114055</v>
      </c>
      <c r="F11" s="447" t="n">
        <v>31042</v>
      </c>
      <c r="G11" s="447" t="n">
        <v>146488</v>
      </c>
      <c r="H11" s="447" t="n">
        <v>113094</v>
      </c>
      <c r="I11" s="447" t="n">
        <v>91812</v>
      </c>
      <c r="J11" s="447" t="n">
        <v>76337</v>
      </c>
      <c r="K11" s="447" t="n">
        <v>0</v>
      </c>
      <c r="L11" s="447" t="n">
        <v>0</v>
      </c>
      <c r="M11" s="447" t="n">
        <v>95468</v>
      </c>
      <c r="N11" s="447" t="n">
        <v>0</v>
      </c>
      <c r="O11" s="447" t="n">
        <v>108027</v>
      </c>
      <c r="P11" s="447" t="n">
        <v>0</v>
      </c>
      <c r="Q11" s="473" t="n">
        <v>0</v>
      </c>
      <c r="R11" s="474" t="n">
        <f aca="false">SUM(C11:Q11)</f>
        <v>967945</v>
      </c>
    </row>
    <row r="12" customFormat="false" ht="12.75" hidden="false" customHeight="false" outlineLevel="0" collapsed="false">
      <c r="A12" s="63"/>
      <c r="B12" s="376" t="s">
        <v>8</v>
      </c>
      <c r="C12" s="462" t="n">
        <v>77790</v>
      </c>
      <c r="D12" s="447" t="n">
        <v>115974</v>
      </c>
      <c r="E12" s="447" t="n">
        <v>115974</v>
      </c>
      <c r="F12" s="447" t="n">
        <v>31410</v>
      </c>
      <c r="G12" s="447" t="n">
        <v>153225</v>
      </c>
      <c r="H12" s="447" t="n">
        <v>118727</v>
      </c>
      <c r="I12" s="447" t="n">
        <v>93229</v>
      </c>
      <c r="J12" s="447" t="n">
        <v>77001</v>
      </c>
      <c r="K12" s="447" t="n">
        <v>0</v>
      </c>
      <c r="L12" s="447" t="n">
        <v>0</v>
      </c>
      <c r="M12" s="447" t="n">
        <v>99049</v>
      </c>
      <c r="N12" s="447" t="n">
        <v>0</v>
      </c>
      <c r="O12" s="447" t="n">
        <v>122289</v>
      </c>
      <c r="P12" s="447" t="n">
        <v>0</v>
      </c>
      <c r="Q12" s="473" t="n">
        <v>0</v>
      </c>
      <c r="R12" s="474" t="n">
        <f aca="false">SUM(C12:Q12)</f>
        <v>1004668</v>
      </c>
    </row>
    <row r="13" customFormat="false" ht="12.75" hidden="false" customHeight="false" outlineLevel="0" collapsed="false">
      <c r="A13" s="63"/>
      <c r="B13" s="376" t="s">
        <v>9</v>
      </c>
      <c r="C13" s="462" t="n">
        <v>76598</v>
      </c>
      <c r="D13" s="447" t="n">
        <v>112004</v>
      </c>
      <c r="E13" s="447" t="n">
        <v>112004</v>
      </c>
      <c r="F13" s="447" t="n">
        <v>30674</v>
      </c>
      <c r="G13" s="447" t="n">
        <v>157563</v>
      </c>
      <c r="H13" s="447" t="n">
        <v>120273</v>
      </c>
      <c r="I13" s="447" t="n">
        <v>85526</v>
      </c>
      <c r="J13" s="447" t="n">
        <v>80905</v>
      </c>
      <c r="K13" s="447" t="n">
        <v>0</v>
      </c>
      <c r="L13" s="447" t="n">
        <v>0</v>
      </c>
      <c r="M13" s="447" t="n">
        <v>98035</v>
      </c>
      <c r="N13" s="447" t="n">
        <v>0</v>
      </c>
      <c r="O13" s="447" t="n">
        <v>123831</v>
      </c>
      <c r="P13" s="447" t="n">
        <v>0</v>
      </c>
      <c r="Q13" s="473" t="n">
        <v>0</v>
      </c>
      <c r="R13" s="474" t="n">
        <f aca="false">SUM(C13:Q13)</f>
        <v>997413</v>
      </c>
    </row>
    <row r="14" customFormat="false" ht="12.75" hidden="false" customHeight="true" outlineLevel="0" collapsed="false">
      <c r="A14" s="63"/>
      <c r="B14" s="376" t="s">
        <v>10</v>
      </c>
      <c r="C14" s="462" t="n">
        <v>75928</v>
      </c>
      <c r="D14" s="447" t="n">
        <v>106050</v>
      </c>
      <c r="E14" s="447" t="n">
        <v>106050</v>
      </c>
      <c r="F14" s="447" t="n">
        <v>33373</v>
      </c>
      <c r="G14" s="447" t="n">
        <v>153453</v>
      </c>
      <c r="H14" s="447" t="n">
        <v>116849</v>
      </c>
      <c r="I14" s="447" t="n">
        <v>87385</v>
      </c>
      <c r="J14" s="447" t="n">
        <v>79909</v>
      </c>
      <c r="K14" s="447" t="n">
        <v>0</v>
      </c>
      <c r="L14" s="447" t="n">
        <v>0</v>
      </c>
      <c r="M14" s="447" t="n">
        <v>95806</v>
      </c>
      <c r="N14" s="447" t="n">
        <v>0</v>
      </c>
      <c r="O14" s="447" t="n">
        <v>120747</v>
      </c>
      <c r="P14" s="447" t="n">
        <v>0</v>
      </c>
      <c r="Q14" s="473" t="n">
        <v>0</v>
      </c>
      <c r="R14" s="474" t="n">
        <f aca="false">SUM(C14:Q14)</f>
        <v>975550</v>
      </c>
    </row>
    <row r="15" customFormat="false" ht="12.75" hidden="false" customHeight="false" outlineLevel="0" collapsed="false">
      <c r="A15" s="63"/>
      <c r="B15" s="376" t="s">
        <v>11</v>
      </c>
      <c r="C15" s="462" t="n">
        <v>78610</v>
      </c>
      <c r="D15" s="447" t="n">
        <v>106381</v>
      </c>
      <c r="E15" s="447" t="n">
        <v>106381</v>
      </c>
      <c r="F15" s="447" t="n">
        <v>33128</v>
      </c>
      <c r="G15" s="447" t="n">
        <v>155052</v>
      </c>
      <c r="H15" s="447" t="n">
        <v>114861</v>
      </c>
      <c r="I15" s="447" t="n">
        <v>89599</v>
      </c>
      <c r="J15" s="447" t="n">
        <v>80573</v>
      </c>
      <c r="K15" s="447" t="n">
        <v>0</v>
      </c>
      <c r="L15" s="447" t="n">
        <v>0</v>
      </c>
      <c r="M15" s="447" t="n">
        <v>100468</v>
      </c>
      <c r="N15" s="447" t="n">
        <v>0</v>
      </c>
      <c r="O15" s="447" t="n">
        <v>122000</v>
      </c>
      <c r="P15" s="447" t="n">
        <v>0</v>
      </c>
      <c r="Q15" s="473" t="n">
        <v>0</v>
      </c>
      <c r="R15" s="474" t="n">
        <f aca="false">SUM(C15:Q15)</f>
        <v>987053</v>
      </c>
    </row>
    <row r="16" customFormat="false" ht="12.75" hidden="false" customHeight="false" outlineLevel="0" collapsed="false">
      <c r="A16" s="63"/>
      <c r="B16" s="376" t="s">
        <v>12</v>
      </c>
      <c r="C16" s="462" t="n">
        <v>72575</v>
      </c>
      <c r="D16" s="447" t="n">
        <v>101221</v>
      </c>
      <c r="E16" s="447" t="n">
        <v>101221</v>
      </c>
      <c r="F16" s="447" t="n">
        <v>32269</v>
      </c>
      <c r="G16" s="447" t="n">
        <v>147744</v>
      </c>
      <c r="H16" s="447" t="n">
        <v>111879</v>
      </c>
      <c r="I16" s="447" t="n">
        <v>89599</v>
      </c>
      <c r="J16" s="447" t="n">
        <v>79493</v>
      </c>
      <c r="K16" s="447" t="n">
        <v>0</v>
      </c>
      <c r="L16" s="447" t="n">
        <v>0</v>
      </c>
      <c r="M16" s="447" t="n">
        <v>94860</v>
      </c>
      <c r="N16" s="447" t="n">
        <v>0</v>
      </c>
      <c r="O16" s="447" t="n">
        <v>113520</v>
      </c>
      <c r="P16" s="447" t="n">
        <v>0</v>
      </c>
      <c r="Q16" s="473" t="n">
        <v>0</v>
      </c>
      <c r="R16" s="474" t="n">
        <f aca="false">SUM(C16:Q16)</f>
        <v>944381</v>
      </c>
    </row>
    <row r="17" customFormat="false" ht="13.5" hidden="false" customHeight="false" outlineLevel="0" collapsed="false">
      <c r="A17" s="63"/>
      <c r="B17" s="380" t="s">
        <v>13</v>
      </c>
      <c r="C17" s="463" t="n">
        <v>74661</v>
      </c>
      <c r="D17" s="451" t="n">
        <v>104661</v>
      </c>
      <c r="E17" s="451" t="n">
        <v>104661</v>
      </c>
      <c r="F17" s="451" t="n">
        <v>34109</v>
      </c>
      <c r="G17" s="451" t="n">
        <v>157449</v>
      </c>
      <c r="H17" s="451" t="n">
        <v>116076</v>
      </c>
      <c r="I17" s="451" t="n">
        <v>100843</v>
      </c>
      <c r="J17" s="451" t="n">
        <v>80241</v>
      </c>
      <c r="K17" s="451" t="n">
        <v>0</v>
      </c>
      <c r="L17" s="451" t="n">
        <v>0</v>
      </c>
      <c r="M17" s="451" t="n">
        <v>99184</v>
      </c>
      <c r="N17" s="451" t="n">
        <v>0</v>
      </c>
      <c r="O17" s="451" t="n">
        <v>120458</v>
      </c>
      <c r="P17" s="451" t="n">
        <v>0</v>
      </c>
      <c r="Q17" s="475" t="n">
        <v>0</v>
      </c>
      <c r="R17" s="476" t="n">
        <f aca="false">SUM(C17:Q17)</f>
        <v>992343</v>
      </c>
    </row>
    <row r="18" customFormat="false" ht="13.5" hidden="false" customHeight="false" outlineLevel="0" collapsed="false">
      <c r="A18" s="63"/>
      <c r="B18" s="107" t="s">
        <v>595</v>
      </c>
      <c r="C18" s="477" t="n">
        <f aca="false">SUM(C6:C17)</f>
        <v>941829</v>
      </c>
      <c r="D18" s="478" t="n">
        <f aca="false">SUM(D6:D17)</f>
        <v>1356159</v>
      </c>
      <c r="E18" s="478" t="n">
        <f aca="false">SUM(E6:E17)</f>
        <v>1356159</v>
      </c>
      <c r="F18" s="478" t="n">
        <f aca="false">SUM(F6:F17)</f>
        <v>386367</v>
      </c>
      <c r="G18" s="478" t="n">
        <f aca="false">SUM(G6:G17)</f>
        <v>1791770</v>
      </c>
      <c r="H18" s="478" t="n">
        <f aca="false">SUM(H6:H17)</f>
        <v>1296819</v>
      </c>
      <c r="I18" s="478" t="n">
        <f aca="false">SUM(I6:I17)</f>
        <v>1076072</v>
      </c>
      <c r="J18" s="478" t="n">
        <f aca="false">SUM(J6:J17)</f>
        <v>962309</v>
      </c>
      <c r="K18" s="478" t="n">
        <f aca="false">SUM(K6:K17)</f>
        <v>0</v>
      </c>
      <c r="L18" s="478" t="n">
        <f aca="false">SUM(L6:L17)</f>
        <v>0</v>
      </c>
      <c r="M18" s="478" t="n">
        <f aca="false">SUM(M6:M17)</f>
        <v>1167483</v>
      </c>
      <c r="N18" s="478" t="n">
        <f aca="false">SUM(N6:N17)</f>
        <v>0</v>
      </c>
      <c r="O18" s="478" t="n">
        <f aca="false">SUM(O6:O17)</f>
        <v>1318391</v>
      </c>
      <c r="P18" s="478" t="n">
        <f aca="false">SUM(P6:P17)</f>
        <v>0</v>
      </c>
      <c r="Q18" s="479" t="n">
        <f aca="false">SUM(Q6:Q17)</f>
        <v>0</v>
      </c>
      <c r="R18" s="480" t="n">
        <f aca="false">SUM(C18:Q18)</f>
        <v>11653358</v>
      </c>
    </row>
    <row r="19" customFormat="false" ht="13.5" hidden="false" customHeight="false" outlineLevel="0" collapsed="false">
      <c r="C19" s="468" t="s">
        <v>578</v>
      </c>
      <c r="D19" s="469" t="s">
        <v>579</v>
      </c>
      <c r="E19" s="469" t="s">
        <v>580</v>
      </c>
      <c r="F19" s="469" t="s">
        <v>581</v>
      </c>
      <c r="G19" s="469" t="s">
        <v>582</v>
      </c>
      <c r="H19" s="469" t="s">
        <v>583</v>
      </c>
      <c r="I19" s="469" t="s">
        <v>584</v>
      </c>
      <c r="J19" s="469" t="s">
        <v>585</v>
      </c>
      <c r="K19" s="469" t="s">
        <v>586</v>
      </c>
      <c r="L19" s="469" t="s">
        <v>587</v>
      </c>
      <c r="M19" s="469" t="s">
        <v>588</v>
      </c>
      <c r="N19" s="469" t="s">
        <v>589</v>
      </c>
      <c r="O19" s="469" t="s">
        <v>590</v>
      </c>
      <c r="P19" s="469" t="s">
        <v>591</v>
      </c>
      <c r="Q19" s="469" t="s">
        <v>592</v>
      </c>
      <c r="R19" s="470" t="s">
        <v>593</v>
      </c>
    </row>
    <row r="20" customFormat="false" ht="12.75" hidden="false" customHeight="true" outlineLevel="0" collapsed="false">
      <c r="A20" s="63" t="s">
        <v>603</v>
      </c>
      <c r="B20" s="372" t="s">
        <v>2</v>
      </c>
      <c r="C20" s="459" t="n">
        <v>73841</v>
      </c>
      <c r="D20" s="460" t="n">
        <v>98045</v>
      </c>
      <c r="E20" s="460" t="n">
        <v>58991</v>
      </c>
      <c r="F20" s="460" t="n">
        <v>34600</v>
      </c>
      <c r="G20" s="460" t="n">
        <v>146488</v>
      </c>
      <c r="H20" s="460" t="n">
        <v>112321</v>
      </c>
      <c r="I20" s="460" t="n">
        <v>94557</v>
      </c>
      <c r="J20" s="460" t="n">
        <v>82151</v>
      </c>
      <c r="K20" s="460" t="n">
        <v>0</v>
      </c>
      <c r="L20" s="460" t="n">
        <v>0</v>
      </c>
      <c r="M20" s="460" t="n">
        <v>96008</v>
      </c>
      <c r="N20" s="460" t="n">
        <v>0</v>
      </c>
      <c r="O20" s="460" t="n">
        <v>114291</v>
      </c>
      <c r="P20" s="460" t="n">
        <v>0</v>
      </c>
      <c r="Q20" s="461" t="n">
        <v>0</v>
      </c>
      <c r="R20" s="445" t="n">
        <f aca="false">SUM(C20:Q20)</f>
        <v>911293</v>
      </c>
    </row>
    <row r="21" customFormat="false" ht="12.75" hidden="false" customHeight="false" outlineLevel="0" collapsed="false">
      <c r="A21" s="63"/>
      <c r="B21" s="376" t="s">
        <v>3</v>
      </c>
      <c r="C21" s="462" t="n">
        <v>61547</v>
      </c>
      <c r="D21" s="447" t="n">
        <v>81506</v>
      </c>
      <c r="E21" s="447" t="n">
        <v>49238</v>
      </c>
      <c r="F21" s="447" t="n">
        <v>28956</v>
      </c>
      <c r="G21" s="447" t="n">
        <v>126850</v>
      </c>
      <c r="H21" s="447" t="n">
        <v>95754</v>
      </c>
      <c r="I21" s="447" t="n">
        <v>79860</v>
      </c>
      <c r="J21" s="447" t="n">
        <v>69608</v>
      </c>
      <c r="K21" s="447" t="n">
        <v>0</v>
      </c>
      <c r="L21" s="447" t="n">
        <v>0</v>
      </c>
      <c r="M21" s="447" t="n">
        <v>81347</v>
      </c>
      <c r="N21" s="447" t="n">
        <v>0</v>
      </c>
      <c r="O21" s="447" t="n">
        <v>100414</v>
      </c>
      <c r="P21" s="447" t="n">
        <v>0</v>
      </c>
      <c r="Q21" s="448" t="n">
        <v>0</v>
      </c>
      <c r="R21" s="449" t="n">
        <f aca="false">SUM(C21:Q21)</f>
        <v>775080</v>
      </c>
    </row>
    <row r="22" customFormat="false" ht="12.75" hidden="false" customHeight="false" outlineLevel="0" collapsed="false">
      <c r="A22" s="63"/>
      <c r="B22" s="376" t="s">
        <v>4</v>
      </c>
      <c r="C22" s="462" t="n">
        <v>75704</v>
      </c>
      <c r="D22" s="447" t="n">
        <v>105389</v>
      </c>
      <c r="E22" s="447" t="n">
        <v>65193</v>
      </c>
      <c r="F22" s="447" t="n">
        <v>35336</v>
      </c>
      <c r="G22" s="447" t="n">
        <v>152197</v>
      </c>
      <c r="H22" s="447" t="n">
        <v>116407</v>
      </c>
      <c r="I22" s="447" t="n">
        <v>98807</v>
      </c>
      <c r="J22" s="447" t="n">
        <v>84560</v>
      </c>
      <c r="K22" s="447" t="n">
        <v>0</v>
      </c>
      <c r="L22" s="447" t="n">
        <v>0</v>
      </c>
      <c r="M22" s="447" t="n">
        <v>99522</v>
      </c>
      <c r="N22" s="447" t="n">
        <v>0</v>
      </c>
      <c r="O22" s="447" t="n">
        <v>119013</v>
      </c>
      <c r="P22" s="447" t="n">
        <v>0</v>
      </c>
      <c r="Q22" s="448" t="n">
        <v>0</v>
      </c>
      <c r="R22" s="449" t="n">
        <f aca="false">SUM(C22:Q22)</f>
        <v>952128</v>
      </c>
    </row>
    <row r="23" customFormat="false" ht="12.75" hidden="false" customHeight="false" outlineLevel="0" collapsed="false">
      <c r="A23" s="63"/>
      <c r="B23" s="376" t="s">
        <v>5</v>
      </c>
      <c r="C23" s="462" t="n">
        <v>72649</v>
      </c>
      <c r="D23" s="447" t="n">
        <v>97185</v>
      </c>
      <c r="E23" s="447" t="n">
        <v>64184</v>
      </c>
      <c r="F23" s="447" t="n">
        <v>38649</v>
      </c>
      <c r="G23" s="447" t="n">
        <v>149343</v>
      </c>
      <c r="H23" s="447" t="n">
        <v>110443</v>
      </c>
      <c r="I23" s="447" t="n">
        <v>94380</v>
      </c>
      <c r="J23" s="447" t="n">
        <v>82982</v>
      </c>
      <c r="K23" s="447" t="n">
        <v>0</v>
      </c>
      <c r="L23" s="447" t="n">
        <v>0</v>
      </c>
      <c r="M23" s="447" t="n">
        <v>95062</v>
      </c>
      <c r="N23" s="447" t="n">
        <v>0</v>
      </c>
      <c r="O23" s="447" t="n">
        <v>121165</v>
      </c>
      <c r="P23" s="447" t="n">
        <v>0</v>
      </c>
      <c r="Q23" s="448" t="n">
        <v>0</v>
      </c>
      <c r="R23" s="449" t="n">
        <f aca="false">SUM(C23:Q23)</f>
        <v>926042</v>
      </c>
    </row>
    <row r="24" customFormat="false" ht="12.75" hidden="false" customHeight="false" outlineLevel="0" collapsed="false">
      <c r="A24" s="63"/>
      <c r="B24" s="376" t="s">
        <v>6</v>
      </c>
      <c r="C24" s="462" t="n">
        <v>73767</v>
      </c>
      <c r="D24" s="447" t="n">
        <v>95862</v>
      </c>
      <c r="E24" s="447" t="n">
        <v>65482</v>
      </c>
      <c r="F24" s="447" t="n">
        <v>38281</v>
      </c>
      <c r="G24" s="447" t="n">
        <v>152197</v>
      </c>
      <c r="H24" s="447" t="n">
        <v>113757</v>
      </c>
      <c r="I24" s="447" t="n">
        <v>97656</v>
      </c>
      <c r="J24" s="447" t="n">
        <v>83148</v>
      </c>
      <c r="K24" s="447" t="n">
        <v>0</v>
      </c>
      <c r="L24" s="447" t="n">
        <v>0</v>
      </c>
      <c r="M24" s="447" t="n">
        <v>96752</v>
      </c>
      <c r="N24" s="447" t="n">
        <v>0</v>
      </c>
      <c r="O24" s="447" t="n">
        <v>116603</v>
      </c>
      <c r="P24" s="447" t="n">
        <v>0</v>
      </c>
      <c r="Q24" s="448" t="n">
        <v>0</v>
      </c>
      <c r="R24" s="449" t="n">
        <f aca="false">SUM(C24:Q24)</f>
        <v>933505</v>
      </c>
    </row>
    <row r="25" customFormat="false" ht="12.75" hidden="false" customHeight="false" outlineLevel="0" collapsed="false">
      <c r="A25" s="63"/>
      <c r="B25" s="376" t="s">
        <v>7</v>
      </c>
      <c r="C25" s="462" t="n">
        <v>73320</v>
      </c>
      <c r="D25" s="447" t="n">
        <v>92025</v>
      </c>
      <c r="E25" s="447" t="n">
        <v>63030</v>
      </c>
      <c r="F25" s="447" t="n">
        <v>41103</v>
      </c>
      <c r="G25" s="447" t="n">
        <v>156650</v>
      </c>
      <c r="H25" s="447" t="n">
        <v>111327</v>
      </c>
      <c r="I25" s="447" t="n">
        <v>92698</v>
      </c>
      <c r="J25" s="447" t="n">
        <v>79825</v>
      </c>
      <c r="K25" s="447" t="n">
        <v>0</v>
      </c>
      <c r="L25" s="447" t="n">
        <v>0</v>
      </c>
      <c r="M25" s="447" t="n">
        <v>93441</v>
      </c>
      <c r="N25" s="447" t="n">
        <v>0</v>
      </c>
      <c r="O25" s="447" t="n">
        <v>105039</v>
      </c>
      <c r="P25" s="447" t="n">
        <v>0</v>
      </c>
      <c r="Q25" s="448" t="n">
        <v>0</v>
      </c>
      <c r="R25" s="449" t="n">
        <f aca="false">SUM(C25:Q25)</f>
        <v>908458</v>
      </c>
    </row>
    <row r="26" customFormat="false" ht="12.75" hidden="false" customHeight="false" outlineLevel="0" collapsed="false">
      <c r="A26" s="63"/>
      <c r="B26" s="376" t="s">
        <v>8</v>
      </c>
      <c r="C26" s="462" t="n">
        <v>77641</v>
      </c>
      <c r="D26" s="447" t="n">
        <v>93150</v>
      </c>
      <c r="E26" s="447" t="n">
        <v>59713</v>
      </c>
      <c r="F26" s="447" t="n">
        <v>38956</v>
      </c>
      <c r="G26" s="447" t="n">
        <v>179029</v>
      </c>
      <c r="H26" s="447" t="n">
        <v>112321</v>
      </c>
      <c r="I26" s="447" t="n">
        <v>91547</v>
      </c>
      <c r="J26" s="447" t="n">
        <v>73762</v>
      </c>
      <c r="K26" s="447" t="n">
        <v>0</v>
      </c>
      <c r="L26" s="447" t="n">
        <v>0</v>
      </c>
      <c r="M26" s="447" t="n">
        <v>102022</v>
      </c>
      <c r="N26" s="447" t="n">
        <v>0</v>
      </c>
      <c r="O26" s="447" t="n">
        <v>110051</v>
      </c>
      <c r="P26" s="447" t="n">
        <v>0</v>
      </c>
      <c r="Q26" s="448" t="n">
        <v>0</v>
      </c>
      <c r="R26" s="449" t="n">
        <f aca="false">SUM(C26:Q26)</f>
        <v>938192</v>
      </c>
    </row>
    <row r="27" customFormat="false" ht="12.75" hidden="false" customHeight="false" outlineLevel="0" collapsed="false">
      <c r="A27" s="63"/>
      <c r="B27" s="376" t="s">
        <v>9</v>
      </c>
      <c r="C27" s="462" t="n">
        <v>80473</v>
      </c>
      <c r="D27" s="447" t="n">
        <v>89908</v>
      </c>
      <c r="E27" s="447" t="n">
        <v>62958</v>
      </c>
      <c r="F27" s="447" t="n">
        <v>38281</v>
      </c>
      <c r="G27" s="447" t="n">
        <v>179257</v>
      </c>
      <c r="H27" s="447" t="n">
        <v>105805</v>
      </c>
      <c r="I27" s="447" t="n">
        <v>94911</v>
      </c>
      <c r="J27" s="447" t="n">
        <v>76337</v>
      </c>
      <c r="K27" s="447" t="n">
        <v>0</v>
      </c>
      <c r="L27" s="447" t="n">
        <v>0</v>
      </c>
      <c r="M27" s="447" t="n">
        <v>107764</v>
      </c>
      <c r="N27" s="447" t="n">
        <v>0</v>
      </c>
      <c r="O27" s="447" t="n">
        <v>109280</v>
      </c>
      <c r="P27" s="447" t="n">
        <v>0</v>
      </c>
      <c r="Q27" s="448" t="n">
        <v>0</v>
      </c>
      <c r="R27" s="449" t="n">
        <f aca="false">SUM(C27:Q27)</f>
        <v>944974</v>
      </c>
    </row>
    <row r="28" customFormat="false" ht="12.75" hidden="false" customHeight="true" outlineLevel="0" collapsed="false">
      <c r="A28" s="63"/>
      <c r="B28" s="376" t="s">
        <v>10</v>
      </c>
      <c r="C28" s="462" t="n">
        <v>81143</v>
      </c>
      <c r="D28" s="447" t="n">
        <v>84020</v>
      </c>
      <c r="E28" s="447" t="n">
        <v>60722</v>
      </c>
      <c r="F28" s="447" t="n">
        <v>40980</v>
      </c>
      <c r="G28" s="447" t="n">
        <v>171036</v>
      </c>
      <c r="H28" s="447" t="n">
        <v>104038</v>
      </c>
      <c r="I28" s="447" t="n">
        <v>89776</v>
      </c>
      <c r="J28" s="447" t="n">
        <v>72433</v>
      </c>
      <c r="K28" s="447" t="n">
        <v>0</v>
      </c>
      <c r="L28" s="447" t="n">
        <v>0</v>
      </c>
      <c r="M28" s="447" t="n">
        <v>100940</v>
      </c>
      <c r="N28" s="447" t="n">
        <v>0</v>
      </c>
      <c r="O28" s="447" t="n">
        <v>105232</v>
      </c>
      <c r="P28" s="447" t="n">
        <v>0</v>
      </c>
      <c r="Q28" s="448" t="n">
        <v>0</v>
      </c>
      <c r="R28" s="449" t="n">
        <f aca="false">SUM(C28:Q28)</f>
        <v>910320</v>
      </c>
    </row>
    <row r="29" customFormat="false" ht="12.75" hidden="false" customHeight="false" outlineLevel="0" collapsed="false">
      <c r="A29" s="63"/>
      <c r="B29" s="376" t="s">
        <v>11</v>
      </c>
      <c r="C29" s="462" t="n">
        <v>81292</v>
      </c>
      <c r="D29" s="447" t="n">
        <v>82167</v>
      </c>
      <c r="E29" s="447" t="n">
        <v>61229</v>
      </c>
      <c r="F29" s="447" t="n">
        <v>41041</v>
      </c>
      <c r="G29" s="447" t="n">
        <v>175147</v>
      </c>
      <c r="H29" s="447" t="n">
        <v>102271</v>
      </c>
      <c r="I29" s="447" t="n">
        <v>89422</v>
      </c>
      <c r="J29" s="447" t="n">
        <v>69193</v>
      </c>
      <c r="K29" s="447" t="n">
        <v>7155</v>
      </c>
      <c r="L29" s="447" t="n">
        <v>0</v>
      </c>
      <c r="M29" s="447" t="n">
        <v>112089</v>
      </c>
      <c r="N29" s="447" t="n">
        <v>0</v>
      </c>
      <c r="O29" s="447" t="n">
        <v>105425</v>
      </c>
      <c r="P29" s="447" t="n">
        <v>0</v>
      </c>
      <c r="Q29" s="448" t="n">
        <v>0</v>
      </c>
      <c r="R29" s="449" t="n">
        <f aca="false">SUM(C29:Q29)</f>
        <v>926431</v>
      </c>
    </row>
    <row r="30" customFormat="false" ht="12.75" hidden="false" customHeight="false" outlineLevel="0" collapsed="false">
      <c r="A30" s="63"/>
      <c r="B30" s="376" t="s">
        <v>12</v>
      </c>
      <c r="C30" s="462" t="n">
        <v>74512</v>
      </c>
      <c r="D30" s="447" t="n">
        <v>72244</v>
      </c>
      <c r="E30" s="447" t="n">
        <v>46804</v>
      </c>
      <c r="F30" s="447" t="n">
        <v>39017</v>
      </c>
      <c r="G30" s="447" t="n">
        <v>164757</v>
      </c>
      <c r="H30" s="447" t="n">
        <v>99178</v>
      </c>
      <c r="I30" s="447" t="n">
        <v>87651</v>
      </c>
      <c r="J30" s="447" t="n">
        <v>56983</v>
      </c>
      <c r="K30" s="447" t="n">
        <v>0</v>
      </c>
      <c r="L30" s="447" t="n">
        <v>9960</v>
      </c>
      <c r="M30" s="447" t="n">
        <v>110872</v>
      </c>
      <c r="N30" s="447" t="n">
        <v>0</v>
      </c>
      <c r="O30" s="447" t="n">
        <v>100125</v>
      </c>
      <c r="P30" s="447" t="n">
        <v>0</v>
      </c>
      <c r="Q30" s="448" t="n">
        <v>0</v>
      </c>
      <c r="R30" s="449" t="n">
        <f aca="false">SUM(C30:Q30)</f>
        <v>862103</v>
      </c>
    </row>
    <row r="31" customFormat="false" ht="13.5" hidden="false" customHeight="false" outlineLevel="0" collapsed="false">
      <c r="A31" s="63"/>
      <c r="B31" s="380" t="s">
        <v>13</v>
      </c>
      <c r="C31" s="463" t="n">
        <v>75257</v>
      </c>
      <c r="D31" s="451" t="n">
        <v>69002</v>
      </c>
      <c r="E31" s="451" t="n">
        <v>42549</v>
      </c>
      <c r="F31" s="451" t="n">
        <v>41471</v>
      </c>
      <c r="G31" s="451" t="n">
        <v>167953</v>
      </c>
      <c r="H31" s="451" t="n">
        <v>101608</v>
      </c>
      <c r="I31" s="451" t="n">
        <v>91281</v>
      </c>
      <c r="J31" s="451" t="n">
        <v>56069</v>
      </c>
      <c r="K31" s="451" t="n">
        <v>0</v>
      </c>
      <c r="L31" s="451" t="n">
        <v>25680</v>
      </c>
      <c r="M31" s="451" t="n">
        <v>117696</v>
      </c>
      <c r="N31" s="451" t="n">
        <v>0</v>
      </c>
      <c r="O31" s="451" t="n">
        <v>101763</v>
      </c>
      <c r="P31" s="451" t="n">
        <v>0</v>
      </c>
      <c r="Q31" s="452" t="n">
        <v>0</v>
      </c>
      <c r="R31" s="453" t="n">
        <f aca="false">SUM(C31:Q31)</f>
        <v>890329</v>
      </c>
    </row>
    <row r="32" customFormat="false" ht="13.5" hidden="false" customHeight="false" outlineLevel="0" collapsed="false">
      <c r="A32" s="63"/>
      <c r="B32" s="107" t="s">
        <v>597</v>
      </c>
      <c r="C32" s="477" t="n">
        <f aca="false">SUM(C20:C31)</f>
        <v>901146</v>
      </c>
      <c r="D32" s="478" t="n">
        <f aca="false">SUM(D20:D31)</f>
        <v>1060503</v>
      </c>
      <c r="E32" s="478" t="n">
        <f aca="false">SUM(E20:E31)</f>
        <v>700093</v>
      </c>
      <c r="F32" s="478" t="n">
        <f aca="false">SUM(F20:F31)</f>
        <v>456671</v>
      </c>
      <c r="G32" s="478" t="n">
        <f aca="false">SUM(G20:G31)</f>
        <v>1920904</v>
      </c>
      <c r="H32" s="478" t="n">
        <f aca="false">SUM(H20:H31)</f>
        <v>1285230</v>
      </c>
      <c r="I32" s="478" t="n">
        <f aca="false">SUM(I20:I31)</f>
        <v>1102546</v>
      </c>
      <c r="J32" s="478" t="n">
        <f aca="false">SUM(J20:J31)</f>
        <v>887051</v>
      </c>
      <c r="K32" s="478" t="n">
        <f aca="false">SUM(K20:K31)</f>
        <v>7155</v>
      </c>
      <c r="L32" s="478" t="n">
        <f aca="false">SUM(L20:L31)</f>
        <v>35640</v>
      </c>
      <c r="M32" s="478" t="n">
        <f aca="false">SUM(M20:M31)</f>
        <v>1213515</v>
      </c>
      <c r="N32" s="478" t="n">
        <f aca="false">SUM(N20:N31)</f>
        <v>0</v>
      </c>
      <c r="O32" s="478" t="n">
        <f aca="false">SUM(O20:O31)</f>
        <v>1308401</v>
      </c>
      <c r="P32" s="478" t="n">
        <f aca="false">SUM(P20:P31)</f>
        <v>0</v>
      </c>
      <c r="Q32" s="481" t="n">
        <f aca="false">SUM(Q20:Q31)</f>
        <v>0</v>
      </c>
      <c r="R32" s="482" t="n">
        <f aca="false">SUM(C32:Q32)</f>
        <v>10878855</v>
      </c>
    </row>
    <row r="33" customFormat="false" ht="13.5" hidden="false" customHeight="false" outlineLevel="0" collapsed="false">
      <c r="C33" s="468" t="s">
        <v>578</v>
      </c>
      <c r="D33" s="469" t="s">
        <v>579</v>
      </c>
      <c r="E33" s="469" t="s">
        <v>580</v>
      </c>
      <c r="F33" s="469" t="s">
        <v>581</v>
      </c>
      <c r="G33" s="469" t="s">
        <v>582</v>
      </c>
      <c r="H33" s="469" t="s">
        <v>583</v>
      </c>
      <c r="I33" s="469" t="s">
        <v>584</v>
      </c>
      <c r="J33" s="469" t="s">
        <v>585</v>
      </c>
      <c r="K33" s="469" t="s">
        <v>586</v>
      </c>
      <c r="L33" s="469" t="s">
        <v>587</v>
      </c>
      <c r="M33" s="469" t="s">
        <v>588</v>
      </c>
      <c r="N33" s="469" t="s">
        <v>589</v>
      </c>
      <c r="O33" s="469" t="s">
        <v>590</v>
      </c>
      <c r="P33" s="469" t="s">
        <v>591</v>
      </c>
      <c r="Q33" s="469" t="s">
        <v>592</v>
      </c>
      <c r="R33" s="470" t="s">
        <v>593</v>
      </c>
    </row>
    <row r="34" customFormat="false" ht="12.75" hidden="false" customHeight="true" outlineLevel="0" collapsed="false">
      <c r="A34" s="63" t="s">
        <v>604</v>
      </c>
      <c r="B34" s="372" t="s">
        <v>2</v>
      </c>
      <c r="C34" s="459" t="n">
        <v>68178</v>
      </c>
      <c r="D34" s="460" t="n">
        <v>67547</v>
      </c>
      <c r="E34" s="460" t="n">
        <v>44424</v>
      </c>
      <c r="F34" s="460" t="n">
        <v>40735</v>
      </c>
      <c r="G34" s="460" t="n">
        <v>163957</v>
      </c>
      <c r="H34" s="460" t="n">
        <v>96086</v>
      </c>
      <c r="I34" s="460" t="n">
        <v>85438</v>
      </c>
      <c r="J34" s="460" t="n">
        <v>58976</v>
      </c>
      <c r="K34" s="460" t="n">
        <v>59130</v>
      </c>
      <c r="L34" s="460" t="n">
        <v>0</v>
      </c>
      <c r="M34" s="460" t="n">
        <v>115196</v>
      </c>
      <c r="N34" s="460" t="n">
        <v>0</v>
      </c>
      <c r="O34" s="460" t="n">
        <v>101956</v>
      </c>
      <c r="P34" s="460" t="n">
        <v>0</v>
      </c>
      <c r="Q34" s="461" t="n">
        <v>0</v>
      </c>
      <c r="R34" s="483" t="n">
        <f aca="false">SUM(C34:Q34)</f>
        <v>901623</v>
      </c>
    </row>
    <row r="35" customFormat="false" ht="12.75" hidden="false" customHeight="false" outlineLevel="0" collapsed="false">
      <c r="A35" s="63"/>
      <c r="B35" s="376" t="s">
        <v>3</v>
      </c>
      <c r="C35" s="462" t="n">
        <v>61845</v>
      </c>
      <c r="D35" s="447" t="n">
        <v>58020</v>
      </c>
      <c r="E35" s="447" t="n">
        <v>41323</v>
      </c>
      <c r="F35" s="447" t="n">
        <v>36870</v>
      </c>
      <c r="G35" s="447" t="n">
        <v>145917</v>
      </c>
      <c r="H35" s="447" t="n">
        <v>89017</v>
      </c>
      <c r="I35" s="447" t="n">
        <v>79771</v>
      </c>
      <c r="J35" s="447" t="n">
        <v>53411</v>
      </c>
      <c r="K35" s="447" t="n">
        <v>61155</v>
      </c>
      <c r="L35" s="447" t="n">
        <v>0</v>
      </c>
      <c r="M35" s="447" t="n">
        <v>104994</v>
      </c>
      <c r="N35" s="447" t="n">
        <v>0</v>
      </c>
      <c r="O35" s="447" t="n">
        <v>95692</v>
      </c>
      <c r="P35" s="447" t="n">
        <v>0</v>
      </c>
      <c r="Q35" s="448" t="n">
        <v>0</v>
      </c>
      <c r="R35" s="484" t="n">
        <f aca="false">SUM(C35:Q35)</f>
        <v>828015</v>
      </c>
    </row>
    <row r="36" customFormat="false" ht="12.75" hidden="false" customHeight="false" outlineLevel="0" collapsed="false">
      <c r="A36" s="63"/>
      <c r="B36" s="376" t="s">
        <v>4</v>
      </c>
      <c r="C36" s="462" t="n">
        <v>69967</v>
      </c>
      <c r="D36" s="447" t="n">
        <v>75221</v>
      </c>
      <c r="E36" s="447" t="n">
        <v>49761</v>
      </c>
      <c r="F36" s="447" t="n">
        <v>47728</v>
      </c>
      <c r="G36" s="447" t="n">
        <v>165670</v>
      </c>
      <c r="H36" s="447" t="n">
        <v>81397</v>
      </c>
      <c r="I36" s="447" t="n">
        <v>86146</v>
      </c>
      <c r="J36" s="447" t="n">
        <v>71602</v>
      </c>
      <c r="K36" s="447" t="n">
        <v>48060</v>
      </c>
      <c r="L36" s="447" t="n">
        <v>0</v>
      </c>
      <c r="M36" s="447" t="n">
        <v>121750</v>
      </c>
      <c r="N36" s="447" t="n">
        <v>0</v>
      </c>
      <c r="O36" s="447" t="n">
        <v>88946</v>
      </c>
      <c r="P36" s="447" t="n">
        <v>0</v>
      </c>
      <c r="Q36" s="448" t="n">
        <v>0</v>
      </c>
      <c r="R36" s="484" t="n">
        <f aca="false">SUM(C36:Q36)</f>
        <v>906248</v>
      </c>
    </row>
    <row r="37" customFormat="false" ht="12.75" hidden="false" customHeight="false" outlineLevel="0" collapsed="false">
      <c r="A37" s="63"/>
      <c r="B37" s="376" t="s">
        <v>5</v>
      </c>
      <c r="C37" s="462" t="n">
        <v>61919</v>
      </c>
      <c r="D37" s="447" t="n">
        <v>66422</v>
      </c>
      <c r="E37" s="447" t="n">
        <v>40530</v>
      </c>
      <c r="F37" s="447" t="n">
        <v>41471</v>
      </c>
      <c r="G37" s="447" t="n">
        <v>149000</v>
      </c>
      <c r="H37" s="447" t="n">
        <v>75212</v>
      </c>
      <c r="I37" s="447" t="n">
        <v>72954</v>
      </c>
      <c r="J37" s="447" t="n">
        <v>64625</v>
      </c>
      <c r="K37" s="447" t="n">
        <v>52448</v>
      </c>
      <c r="L37" s="447" t="n">
        <v>0</v>
      </c>
      <c r="M37" s="447" t="n">
        <v>121547</v>
      </c>
      <c r="N37" s="447" t="n">
        <v>0</v>
      </c>
      <c r="O37" s="447" t="n">
        <v>94632</v>
      </c>
      <c r="P37" s="447" t="n">
        <v>0</v>
      </c>
      <c r="Q37" s="448" t="n">
        <v>0</v>
      </c>
      <c r="R37" s="484" t="n">
        <f aca="false">SUM(C37:Q37)</f>
        <v>840760</v>
      </c>
    </row>
    <row r="38" customFormat="false" ht="12.75" hidden="false" customHeight="false" outlineLevel="0" collapsed="false">
      <c r="A38" s="63"/>
      <c r="B38" s="376" t="s">
        <v>6</v>
      </c>
      <c r="C38" s="462" t="n">
        <v>61696</v>
      </c>
      <c r="D38" s="447" t="n">
        <v>70524</v>
      </c>
      <c r="E38" s="447" t="n">
        <v>38943</v>
      </c>
      <c r="F38" s="447" t="n">
        <v>46685</v>
      </c>
      <c r="G38" s="447" t="n">
        <v>181312</v>
      </c>
      <c r="H38" s="447" t="n">
        <v>78746</v>
      </c>
      <c r="I38" s="447" t="n">
        <v>87120</v>
      </c>
      <c r="J38" s="447" t="n">
        <v>61800</v>
      </c>
      <c r="K38" s="447" t="n">
        <v>61425</v>
      </c>
      <c r="L38" s="447" t="n">
        <v>0</v>
      </c>
      <c r="M38" s="447" t="n">
        <v>122831</v>
      </c>
      <c r="N38" s="447" t="n">
        <v>0</v>
      </c>
      <c r="O38" s="447" t="n">
        <v>102245</v>
      </c>
      <c r="P38" s="447" t="n">
        <v>0</v>
      </c>
      <c r="Q38" s="448" t="n">
        <v>0</v>
      </c>
      <c r="R38" s="484" t="n">
        <f aca="false">SUM(C38:Q38)</f>
        <v>913327</v>
      </c>
    </row>
    <row r="39" customFormat="false" ht="12.75" hidden="false" customHeight="false" outlineLevel="0" collapsed="false">
      <c r="A39" s="63"/>
      <c r="B39" s="376" t="s">
        <v>7</v>
      </c>
      <c r="C39" s="462" t="n">
        <v>63335</v>
      </c>
      <c r="D39" s="447" t="n">
        <v>60335</v>
      </c>
      <c r="E39" s="447" t="n">
        <v>41395</v>
      </c>
      <c r="F39" s="447" t="n">
        <v>46501</v>
      </c>
      <c r="G39" s="447" t="n">
        <v>152425</v>
      </c>
      <c r="H39" s="447" t="n">
        <v>69248</v>
      </c>
      <c r="I39" s="447" t="n">
        <v>86234</v>
      </c>
      <c r="J39" s="447" t="n">
        <v>64542</v>
      </c>
      <c r="K39" s="447" t="n">
        <v>62640</v>
      </c>
      <c r="L39" s="447" t="n">
        <v>0</v>
      </c>
      <c r="M39" s="447" t="n">
        <v>111210</v>
      </c>
      <c r="N39" s="447" t="n">
        <v>0</v>
      </c>
      <c r="O39" s="447" t="n">
        <v>97716</v>
      </c>
      <c r="P39" s="447" t="n">
        <v>0</v>
      </c>
      <c r="Q39" s="448" t="n">
        <v>0</v>
      </c>
      <c r="R39" s="484" t="n">
        <f aca="false">SUM(C39:Q39)</f>
        <v>855581</v>
      </c>
    </row>
    <row r="40" customFormat="false" ht="12.75" hidden="false" customHeight="false" outlineLevel="0" collapsed="false">
      <c r="A40" s="63"/>
      <c r="B40" s="376" t="s">
        <v>8</v>
      </c>
      <c r="C40" s="462" t="n">
        <v>26824</v>
      </c>
      <c r="D40" s="447" t="n">
        <v>29903</v>
      </c>
      <c r="E40" s="447" t="n">
        <v>19183</v>
      </c>
      <c r="F40" s="447" t="n">
        <v>19631</v>
      </c>
      <c r="G40" s="447" t="n">
        <v>83805</v>
      </c>
      <c r="H40" s="447" t="n">
        <v>39649</v>
      </c>
      <c r="I40" s="447" t="n">
        <v>30014</v>
      </c>
      <c r="J40" s="447" t="n">
        <v>20268</v>
      </c>
      <c r="K40" s="447" t="n">
        <v>24030</v>
      </c>
      <c r="L40" s="447" t="n">
        <v>0</v>
      </c>
      <c r="M40" s="447" t="n">
        <v>49727</v>
      </c>
      <c r="N40" s="447" t="n">
        <v>0</v>
      </c>
      <c r="O40" s="447" t="n">
        <v>46449</v>
      </c>
      <c r="P40" s="447" t="n">
        <v>0</v>
      </c>
      <c r="Q40" s="448" t="n">
        <v>0</v>
      </c>
      <c r="R40" s="484" t="n">
        <f aca="false">SUM(C40:Q40)</f>
        <v>389483</v>
      </c>
    </row>
    <row r="41" customFormat="false" ht="12.75" hidden="false" customHeight="false" outlineLevel="0" collapsed="false">
      <c r="A41" s="63"/>
      <c r="B41" s="376" t="s">
        <v>9</v>
      </c>
      <c r="C41" s="462" t="n">
        <v>27569</v>
      </c>
      <c r="D41" s="447" t="n">
        <v>51603</v>
      </c>
      <c r="E41" s="447" t="n">
        <v>35626</v>
      </c>
      <c r="F41" s="447" t="n">
        <v>19508</v>
      </c>
      <c r="G41" s="447" t="n">
        <v>126051</v>
      </c>
      <c r="H41" s="447" t="n">
        <v>69138</v>
      </c>
      <c r="I41" s="447" t="n">
        <v>48518</v>
      </c>
      <c r="J41" s="447" t="n">
        <v>38874</v>
      </c>
      <c r="K41" s="447" t="n">
        <v>2160</v>
      </c>
      <c r="L41" s="447" t="n">
        <v>0</v>
      </c>
      <c r="M41" s="447" t="n">
        <v>77969</v>
      </c>
      <c r="N41" s="447" t="n">
        <v>0</v>
      </c>
      <c r="O41" s="447" t="n">
        <v>100414</v>
      </c>
      <c r="P41" s="447" t="n">
        <v>0</v>
      </c>
      <c r="Q41" s="448" t="n">
        <v>0</v>
      </c>
      <c r="R41" s="484" t="n">
        <f aca="false">SUM(C41:Q41)</f>
        <v>597430</v>
      </c>
    </row>
    <row r="42" customFormat="false" ht="12.75" hidden="false" customHeight="true" outlineLevel="0" collapsed="false">
      <c r="A42" s="63"/>
      <c r="B42" s="376" t="s">
        <v>10</v>
      </c>
      <c r="C42" s="462" t="n">
        <v>60057</v>
      </c>
      <c r="D42" s="447" t="n">
        <v>50875</v>
      </c>
      <c r="E42" s="447" t="n">
        <v>45578</v>
      </c>
      <c r="F42" s="447" t="n">
        <v>45765</v>
      </c>
      <c r="G42" s="447" t="n">
        <v>159276</v>
      </c>
      <c r="H42" s="447" t="n">
        <v>77089</v>
      </c>
      <c r="I42" s="447" t="n">
        <v>58080</v>
      </c>
      <c r="J42" s="447" t="n">
        <v>47347</v>
      </c>
      <c r="K42" s="447" t="n">
        <v>5130</v>
      </c>
      <c r="L42" s="447" t="n">
        <v>0</v>
      </c>
      <c r="M42" s="447" t="n">
        <v>118440</v>
      </c>
      <c r="N42" s="447" t="n">
        <v>0</v>
      </c>
      <c r="O42" s="447" t="n">
        <v>81333</v>
      </c>
      <c r="P42" s="447" t="n">
        <v>0</v>
      </c>
      <c r="Q42" s="448" t="n">
        <v>0</v>
      </c>
      <c r="R42" s="484" t="n">
        <f aca="false">SUM(C42:Q42)</f>
        <v>748970</v>
      </c>
    </row>
    <row r="43" customFormat="false" ht="12.75" hidden="false" customHeight="false" outlineLevel="0" collapsed="false">
      <c r="A43" s="63"/>
      <c r="B43" s="376" t="s">
        <v>11</v>
      </c>
      <c r="C43" s="462" t="n">
        <v>55139</v>
      </c>
      <c r="D43" s="447" t="n">
        <v>40224</v>
      </c>
      <c r="E43" s="447" t="n">
        <v>36347</v>
      </c>
      <c r="F43" s="447" t="n">
        <v>42207</v>
      </c>
      <c r="G43" s="447" t="n">
        <v>155965</v>
      </c>
      <c r="H43" s="447" t="n">
        <v>78636</v>
      </c>
      <c r="I43" s="447" t="n">
        <v>64277</v>
      </c>
      <c r="J43" s="447" t="n">
        <v>42363</v>
      </c>
      <c r="K43" s="447" t="n">
        <v>7155</v>
      </c>
      <c r="L43" s="447" t="n">
        <v>0</v>
      </c>
      <c r="M43" s="447" t="n">
        <v>109116</v>
      </c>
      <c r="N43" s="447" t="n">
        <v>0</v>
      </c>
      <c r="O43" s="447" t="n">
        <v>69577</v>
      </c>
      <c r="P43" s="447" t="n">
        <v>0</v>
      </c>
      <c r="Q43" s="448" t="n">
        <v>0</v>
      </c>
      <c r="R43" s="484" t="n">
        <f aca="false">SUM(C43:Q43)</f>
        <v>701006</v>
      </c>
    </row>
    <row r="44" customFormat="false" ht="12.75" hidden="false" customHeight="false" outlineLevel="0" collapsed="false">
      <c r="A44" s="63"/>
      <c r="B44" s="376" t="s">
        <v>12</v>
      </c>
      <c r="C44" s="462" t="n">
        <v>57821</v>
      </c>
      <c r="D44" s="447" t="n">
        <v>43598</v>
      </c>
      <c r="E44" s="447" t="n">
        <v>45289</v>
      </c>
      <c r="F44" s="447" t="n">
        <v>44293</v>
      </c>
      <c r="G44" s="447" t="n">
        <v>152768</v>
      </c>
      <c r="H44" s="447" t="n">
        <v>76648</v>
      </c>
      <c r="I44" s="447" t="n">
        <v>64100</v>
      </c>
      <c r="J44" s="447" t="n">
        <v>53328</v>
      </c>
      <c r="K44" s="447" t="n">
        <v>5400</v>
      </c>
      <c r="L44" s="447" t="n">
        <v>0</v>
      </c>
      <c r="M44" s="447" t="n">
        <v>121075</v>
      </c>
      <c r="N44" s="447" t="n">
        <v>0</v>
      </c>
      <c r="O44" s="447" t="n">
        <v>68998</v>
      </c>
      <c r="P44" s="447" t="n">
        <v>0</v>
      </c>
      <c r="Q44" s="448" t="n">
        <v>0</v>
      </c>
      <c r="R44" s="484" t="n">
        <f aca="false">SUM(C44:Q44)</f>
        <v>733318</v>
      </c>
    </row>
    <row r="45" customFormat="false" ht="13.5" hidden="false" customHeight="false" outlineLevel="0" collapsed="false">
      <c r="A45" s="63"/>
      <c r="B45" s="380" t="s">
        <v>13</v>
      </c>
      <c r="C45" s="463" t="n">
        <v>60355</v>
      </c>
      <c r="D45" s="451" t="n">
        <v>46310</v>
      </c>
      <c r="E45" s="451" t="n">
        <v>46587</v>
      </c>
      <c r="F45" s="451" t="n">
        <v>47360</v>
      </c>
      <c r="G45" s="451" t="n">
        <v>159390</v>
      </c>
      <c r="H45" s="451" t="n">
        <v>81949</v>
      </c>
      <c r="I45" s="451" t="n">
        <v>69058</v>
      </c>
      <c r="J45" s="451" t="n">
        <v>53577</v>
      </c>
      <c r="K45" s="451" t="n">
        <v>0</v>
      </c>
      <c r="L45" s="451" t="n">
        <v>0</v>
      </c>
      <c r="M45" s="451" t="n">
        <v>121480</v>
      </c>
      <c r="N45" s="451" t="n">
        <v>0</v>
      </c>
      <c r="O45" s="451" t="n">
        <v>67264</v>
      </c>
      <c r="P45" s="451" t="n">
        <v>0</v>
      </c>
      <c r="Q45" s="452" t="n">
        <v>0</v>
      </c>
      <c r="R45" s="485" t="n">
        <f aca="false">SUM(C45:Q45)</f>
        <v>753330</v>
      </c>
    </row>
    <row r="46" customFormat="false" ht="13.5" hidden="false" customHeight="false" outlineLevel="0" collapsed="false">
      <c r="A46" s="63"/>
      <c r="B46" s="486" t="s">
        <v>599</v>
      </c>
      <c r="C46" s="477" t="n">
        <f aca="false">SUM(C34:C45)</f>
        <v>674705</v>
      </c>
      <c r="D46" s="478" t="n">
        <f aca="false">SUM(D34:D45)</f>
        <v>660582</v>
      </c>
      <c r="E46" s="478" t="n">
        <f aca="false">SUM(E34:E45)</f>
        <v>484986</v>
      </c>
      <c r="F46" s="478" t="n">
        <f aca="false">SUM(F34:F45)</f>
        <v>478754</v>
      </c>
      <c r="G46" s="478" t="n">
        <f aca="false">SUM(G34:G45)</f>
        <v>1795536</v>
      </c>
      <c r="H46" s="478" t="n">
        <f aca="false">SUM(H34:H45)</f>
        <v>912815</v>
      </c>
      <c r="I46" s="478" t="n">
        <f aca="false">SUM(I34:I45)</f>
        <v>831710</v>
      </c>
      <c r="J46" s="478" t="n">
        <f aca="false">SUM(J34:J45)</f>
        <v>630713</v>
      </c>
      <c r="K46" s="478" t="n">
        <f aca="false">SUM(K34:K45)</f>
        <v>388733</v>
      </c>
      <c r="L46" s="478" t="n">
        <f aca="false">SUM(L34:L45)</f>
        <v>0</v>
      </c>
      <c r="M46" s="478" t="n">
        <f aca="false">SUM(M34:M45)</f>
        <v>1295335</v>
      </c>
      <c r="N46" s="478" t="n">
        <f aca="false">SUM(N34:N45)</f>
        <v>0</v>
      </c>
      <c r="O46" s="478" t="n">
        <f aca="false">SUM(O34:O45)</f>
        <v>1015222</v>
      </c>
      <c r="P46" s="478" t="n">
        <f aca="false">SUM(P34:P45)</f>
        <v>0</v>
      </c>
      <c r="Q46" s="481" t="n">
        <f aca="false">SUM(Q34:Q45)</f>
        <v>0</v>
      </c>
      <c r="R46" s="482" t="n">
        <f aca="false">SUM(C46:Q46)</f>
        <v>9169091</v>
      </c>
    </row>
    <row r="47" customFormat="false" ht="13.5" hidden="false" customHeight="false" outlineLevel="0" collapsed="false">
      <c r="C47" s="439" t="s">
        <v>578</v>
      </c>
      <c r="D47" s="440" t="s">
        <v>579</v>
      </c>
      <c r="E47" s="440" t="s">
        <v>580</v>
      </c>
      <c r="F47" s="440" t="s">
        <v>581</v>
      </c>
      <c r="G47" s="440" t="s">
        <v>582</v>
      </c>
      <c r="H47" s="440" t="s">
        <v>583</v>
      </c>
      <c r="I47" s="440" t="s">
        <v>584</v>
      </c>
      <c r="J47" s="440" t="s">
        <v>585</v>
      </c>
      <c r="K47" s="440" t="s">
        <v>586</v>
      </c>
      <c r="L47" s="440" t="s">
        <v>587</v>
      </c>
      <c r="M47" s="440" t="s">
        <v>588</v>
      </c>
      <c r="N47" s="440" t="s">
        <v>589</v>
      </c>
      <c r="O47" s="440" t="s">
        <v>590</v>
      </c>
      <c r="P47" s="440" t="s">
        <v>591</v>
      </c>
      <c r="Q47" s="487" t="s">
        <v>592</v>
      </c>
      <c r="R47" s="488" t="s">
        <v>593</v>
      </c>
    </row>
    <row r="48" customFormat="false" ht="12.75" hidden="false" customHeight="true" outlineLevel="0" collapsed="false">
      <c r="A48" s="63" t="s">
        <v>605</v>
      </c>
      <c r="B48" s="372" t="s">
        <v>2</v>
      </c>
      <c r="C48" s="489" t="n">
        <v>53350</v>
      </c>
      <c r="D48" s="443" t="n">
        <v>46244</v>
      </c>
      <c r="E48" s="443" t="n">
        <v>38582</v>
      </c>
      <c r="F48" s="443" t="n">
        <v>41225</v>
      </c>
      <c r="G48" s="443" t="n">
        <v>152768</v>
      </c>
      <c r="H48" s="443" t="n">
        <v>71567</v>
      </c>
      <c r="I48" s="443" t="n">
        <v>70475</v>
      </c>
      <c r="J48" s="443" t="n">
        <v>48012</v>
      </c>
      <c r="K48" s="443" t="n">
        <v>0</v>
      </c>
      <c r="L48" s="443" t="n">
        <v>0</v>
      </c>
      <c r="M48" s="443" t="n">
        <v>110264</v>
      </c>
      <c r="N48" s="443" t="n">
        <v>0</v>
      </c>
      <c r="O48" s="443" t="n">
        <v>62927</v>
      </c>
      <c r="P48" s="443" t="n">
        <v>0</v>
      </c>
      <c r="Q48" s="444" t="n">
        <v>0</v>
      </c>
      <c r="R48" s="490" t="n">
        <f aca="false">SUM(C48:Q48)</f>
        <v>695414</v>
      </c>
    </row>
    <row r="49" customFormat="false" ht="12.75" hidden="false" customHeight="false" outlineLevel="0" collapsed="false">
      <c r="A49" s="63"/>
      <c r="B49" s="376" t="s">
        <v>3</v>
      </c>
      <c r="C49" s="462" t="n">
        <v>54543</v>
      </c>
      <c r="D49" s="447" t="n">
        <v>50941</v>
      </c>
      <c r="E49" s="447" t="n">
        <v>44857</v>
      </c>
      <c r="F49" s="447" t="n">
        <v>40121</v>
      </c>
      <c r="G49" s="447" t="n">
        <v>151170</v>
      </c>
      <c r="H49" s="447" t="n">
        <v>68475</v>
      </c>
      <c r="I49" s="447" t="n">
        <v>73485</v>
      </c>
      <c r="J49" s="447" t="n">
        <v>48842</v>
      </c>
      <c r="K49" s="447" t="n">
        <v>0</v>
      </c>
      <c r="L49" s="447" t="n">
        <v>0</v>
      </c>
      <c r="M49" s="447" t="n">
        <v>106751</v>
      </c>
      <c r="N49" s="447" t="n">
        <v>0</v>
      </c>
      <c r="O49" s="447" t="n">
        <v>60518</v>
      </c>
      <c r="P49" s="447" t="n">
        <v>0</v>
      </c>
      <c r="Q49" s="448" t="n">
        <v>0</v>
      </c>
      <c r="R49" s="449" t="n">
        <f aca="false">SUM(C49:Q49)</f>
        <v>699703</v>
      </c>
    </row>
    <row r="50" customFormat="false" ht="12.75" hidden="false" customHeight="false" outlineLevel="0" collapsed="false">
      <c r="A50" s="63"/>
      <c r="B50" s="376" t="s">
        <v>4</v>
      </c>
      <c r="C50" s="462" t="n">
        <v>63633</v>
      </c>
      <c r="D50" s="447" t="n">
        <v>54117</v>
      </c>
      <c r="E50" s="447" t="n">
        <v>49328</v>
      </c>
      <c r="F50" s="447" t="n">
        <v>49323</v>
      </c>
      <c r="G50" s="447" t="n">
        <v>167383</v>
      </c>
      <c r="H50" s="447" t="n">
        <v>73334</v>
      </c>
      <c r="I50" s="447" t="n">
        <v>80391</v>
      </c>
      <c r="J50" s="447" t="n">
        <v>54989</v>
      </c>
      <c r="K50" s="447" t="n">
        <v>0</v>
      </c>
      <c r="L50" s="447" t="n">
        <v>0</v>
      </c>
      <c r="M50" s="447" t="n">
        <v>119318</v>
      </c>
      <c r="N50" s="447" t="n">
        <v>51310</v>
      </c>
      <c r="O50" s="447" t="n">
        <v>35463</v>
      </c>
      <c r="P50" s="447" t="n">
        <v>0</v>
      </c>
      <c r="Q50" s="448" t="n">
        <v>0</v>
      </c>
      <c r="R50" s="449" t="n">
        <f aca="false">SUM(C50:Q50)</f>
        <v>798589</v>
      </c>
    </row>
    <row r="51" customFormat="false" ht="12.75" hidden="false" customHeight="false" outlineLevel="0" collapsed="false">
      <c r="A51" s="63"/>
      <c r="B51" s="376" t="s">
        <v>5</v>
      </c>
      <c r="C51" s="462" t="n">
        <v>58864</v>
      </c>
      <c r="D51" s="447" t="n">
        <v>52264</v>
      </c>
      <c r="E51" s="447" t="n">
        <v>46443</v>
      </c>
      <c r="F51" s="447" t="n">
        <v>46256</v>
      </c>
      <c r="G51" s="447" t="n">
        <v>150028</v>
      </c>
      <c r="H51" s="447" t="n">
        <v>65382</v>
      </c>
      <c r="I51" s="447" t="n">
        <v>68350</v>
      </c>
      <c r="J51" s="447" t="n">
        <v>47015</v>
      </c>
      <c r="K51" s="447" t="n">
        <v>0</v>
      </c>
      <c r="L51" s="447" t="n">
        <v>0</v>
      </c>
      <c r="M51" s="447" t="n">
        <v>109183</v>
      </c>
      <c r="N51" s="447" t="n">
        <v>49274</v>
      </c>
      <c r="O51" s="447" t="n">
        <v>18695</v>
      </c>
      <c r="P51" s="447" t="n">
        <v>3759</v>
      </c>
      <c r="Q51" s="448" t="n">
        <v>0</v>
      </c>
      <c r="R51" s="449" t="n">
        <f aca="false">SUM(C51:Q51)</f>
        <v>715513</v>
      </c>
    </row>
    <row r="52" customFormat="false" ht="12.75" hidden="false" customHeight="false" outlineLevel="0" collapsed="false">
      <c r="A52" s="63"/>
      <c r="B52" s="376" t="s">
        <v>6</v>
      </c>
      <c r="C52" s="462" t="n">
        <v>58268</v>
      </c>
      <c r="D52" s="447" t="n">
        <v>50941</v>
      </c>
      <c r="E52" s="447" t="n">
        <v>45145</v>
      </c>
      <c r="F52" s="447" t="n">
        <v>45642</v>
      </c>
      <c r="G52" s="447" t="n">
        <v>161217</v>
      </c>
      <c r="H52" s="447" t="n">
        <v>75985</v>
      </c>
      <c r="I52" s="447" t="n">
        <v>74016</v>
      </c>
      <c r="J52" s="447" t="n">
        <v>47845</v>
      </c>
      <c r="K52" s="447" t="n">
        <v>0</v>
      </c>
      <c r="L52" s="447" t="n">
        <v>0</v>
      </c>
      <c r="M52" s="447" t="n">
        <v>113778</v>
      </c>
      <c r="N52" s="447" t="n">
        <v>50088</v>
      </c>
      <c r="O52" s="447" t="n">
        <v>10793</v>
      </c>
      <c r="P52" s="447" t="n">
        <v>21382</v>
      </c>
      <c r="Q52" s="448" t="n">
        <v>0</v>
      </c>
      <c r="R52" s="449" t="n">
        <f aca="false">SUM(C52:Q52)</f>
        <v>755100</v>
      </c>
    </row>
    <row r="53" customFormat="false" ht="12.75" hidden="false" customHeight="false" outlineLevel="0" collapsed="false">
      <c r="A53" s="63"/>
      <c r="B53" s="376" t="s">
        <v>7</v>
      </c>
      <c r="C53" s="462" t="n">
        <v>63037</v>
      </c>
      <c r="D53" s="447" t="n">
        <v>49221</v>
      </c>
      <c r="E53" s="447" t="n">
        <v>39520</v>
      </c>
      <c r="F53" s="447" t="n">
        <v>46379</v>
      </c>
      <c r="G53" s="447" t="n">
        <v>144547</v>
      </c>
      <c r="H53" s="447" t="n">
        <v>71346</v>
      </c>
      <c r="I53" s="447" t="n">
        <v>77204</v>
      </c>
      <c r="J53" s="447" t="n">
        <v>44523</v>
      </c>
      <c r="K53" s="447" t="n">
        <v>0</v>
      </c>
      <c r="L53" s="447" t="n">
        <v>0</v>
      </c>
      <c r="M53" s="447" t="n">
        <v>109724</v>
      </c>
      <c r="N53" s="447" t="n">
        <v>58844</v>
      </c>
      <c r="O53" s="447" t="n">
        <v>3469</v>
      </c>
      <c r="P53" s="447" t="n">
        <v>29841</v>
      </c>
      <c r="Q53" s="448" t="n">
        <v>1850</v>
      </c>
      <c r="R53" s="449" t="n">
        <f aca="false">SUM(C53:Q53)</f>
        <v>739505</v>
      </c>
    </row>
    <row r="54" customFormat="false" ht="12.75" hidden="false" customHeight="false" outlineLevel="0" collapsed="false">
      <c r="A54" s="63"/>
      <c r="B54" s="376" t="s">
        <v>8</v>
      </c>
      <c r="C54" s="462" t="n">
        <v>63186</v>
      </c>
      <c r="D54" s="447" t="n">
        <v>55572</v>
      </c>
      <c r="E54" s="447" t="n">
        <v>33318</v>
      </c>
      <c r="F54" s="447" t="n">
        <v>45029</v>
      </c>
      <c r="G54" s="447" t="n">
        <v>148658</v>
      </c>
      <c r="H54" s="447" t="n">
        <v>75101</v>
      </c>
      <c r="I54" s="447" t="n">
        <v>79152</v>
      </c>
      <c r="J54" s="447" t="n">
        <v>44523</v>
      </c>
      <c r="K54" s="447" t="n">
        <v>0</v>
      </c>
      <c r="L54" s="447" t="n">
        <v>0</v>
      </c>
      <c r="M54" s="447" t="n">
        <v>111075</v>
      </c>
      <c r="N54" s="447" t="n">
        <v>53957</v>
      </c>
      <c r="O54" s="447" t="n">
        <v>13106</v>
      </c>
      <c r="P54" s="447" t="n">
        <v>41354</v>
      </c>
      <c r="Q54" s="448" t="n">
        <v>5735</v>
      </c>
      <c r="R54" s="449" t="n">
        <f aca="false">SUM(C54:Q54)</f>
        <v>769766</v>
      </c>
    </row>
    <row r="55" customFormat="false" ht="12.75" hidden="false" customHeight="false" outlineLevel="0" collapsed="false">
      <c r="A55" s="63"/>
      <c r="B55" s="376" t="s">
        <v>9</v>
      </c>
      <c r="C55" s="462" t="n">
        <v>5098</v>
      </c>
      <c r="D55" s="447" t="n">
        <v>4764</v>
      </c>
      <c r="E55" s="447" t="n">
        <v>4792</v>
      </c>
      <c r="F55" s="447" t="n">
        <v>4455</v>
      </c>
      <c r="G55" s="447" t="n">
        <v>7271</v>
      </c>
      <c r="H55" s="447" t="n">
        <v>7220</v>
      </c>
      <c r="I55" s="447" t="n">
        <v>6083</v>
      </c>
      <c r="J55" s="447" t="n">
        <v>4659</v>
      </c>
      <c r="K55" s="447" t="n">
        <v>0</v>
      </c>
      <c r="L55" s="447" t="n">
        <v>0</v>
      </c>
      <c r="M55" s="447" t="n">
        <v>4416</v>
      </c>
      <c r="N55" s="447" t="n">
        <v>6059</v>
      </c>
      <c r="O55" s="447" t="n">
        <v>5005</v>
      </c>
      <c r="P55" s="447" t="n">
        <v>8111</v>
      </c>
      <c r="Q55" s="448" t="n">
        <v>0</v>
      </c>
      <c r="R55" s="449" t="n">
        <f aca="false">SUM(C55:Q55)</f>
        <v>67933</v>
      </c>
    </row>
    <row r="56" customFormat="false" ht="12.75" hidden="false" customHeight="true" outlineLevel="0" collapsed="false">
      <c r="A56" s="63"/>
      <c r="B56" s="376" t="s">
        <v>10</v>
      </c>
      <c r="C56" s="462" t="n">
        <v>4896</v>
      </c>
      <c r="D56" s="447" t="n">
        <v>4456</v>
      </c>
      <c r="E56" s="447" t="n">
        <v>4136</v>
      </c>
      <c r="F56" s="447" t="n">
        <v>4128</v>
      </c>
      <c r="G56" s="447" t="n">
        <v>6281</v>
      </c>
      <c r="H56" s="447" t="n">
        <v>6682</v>
      </c>
      <c r="I56" s="447" t="n">
        <v>5698</v>
      </c>
      <c r="J56" s="447" t="n">
        <v>4139</v>
      </c>
      <c r="K56" s="447" t="n">
        <v>0</v>
      </c>
      <c r="L56" s="447" t="n">
        <v>0</v>
      </c>
      <c r="M56" s="447" t="n">
        <v>4236</v>
      </c>
      <c r="N56" s="447" t="n">
        <v>5423</v>
      </c>
      <c r="O56" s="447" t="n">
        <v>4578</v>
      </c>
      <c r="P56" s="447" t="n">
        <v>6667</v>
      </c>
      <c r="Q56" s="448" t="n">
        <v>0</v>
      </c>
      <c r="R56" s="449" t="n">
        <f aca="false">SUM(C56:Q56)</f>
        <v>61320</v>
      </c>
    </row>
    <row r="57" customFormat="false" ht="12.75" hidden="false" customHeight="false" outlineLevel="0" collapsed="false">
      <c r="A57" s="63"/>
      <c r="B57" s="376" t="s">
        <v>11</v>
      </c>
      <c r="C57" s="462" t="n">
        <v>4889</v>
      </c>
      <c r="D57" s="447" t="n">
        <v>4833</v>
      </c>
      <c r="E57" s="447" t="n">
        <v>4136</v>
      </c>
      <c r="F57" s="447" t="n">
        <v>4489</v>
      </c>
      <c r="G57" s="447" t="n">
        <v>7305</v>
      </c>
      <c r="H57" s="447" t="n">
        <v>6677</v>
      </c>
      <c r="I57" s="447" t="n">
        <v>5679</v>
      </c>
      <c r="J57" s="447" t="n">
        <v>3611</v>
      </c>
      <c r="K57" s="447" t="n">
        <v>0</v>
      </c>
      <c r="L57" s="447" t="n">
        <v>0</v>
      </c>
      <c r="M57" s="447" t="n">
        <v>4234</v>
      </c>
      <c r="N57" s="447" t="n">
        <v>5568</v>
      </c>
      <c r="O57" s="447" t="n">
        <v>3917</v>
      </c>
      <c r="P57" s="447" t="n">
        <v>885</v>
      </c>
      <c r="Q57" s="448" t="n">
        <v>0</v>
      </c>
      <c r="R57" s="449" t="n">
        <f aca="false">SUM(C57:Q57)</f>
        <v>56223</v>
      </c>
    </row>
    <row r="58" customFormat="false" ht="12.75" hidden="false" customHeight="false" outlineLevel="0" collapsed="false">
      <c r="A58" s="63"/>
      <c r="B58" s="376" t="s">
        <v>12</v>
      </c>
      <c r="C58" s="462" t="n">
        <v>4637</v>
      </c>
      <c r="D58" s="447" t="n">
        <v>4683</v>
      </c>
      <c r="E58" s="447" t="n">
        <v>3519</v>
      </c>
      <c r="F58" s="447" t="n">
        <v>4499</v>
      </c>
      <c r="G58" s="447" t="n">
        <v>6567</v>
      </c>
      <c r="H58" s="447" t="n">
        <v>6389</v>
      </c>
      <c r="I58" s="447" t="n">
        <v>5354</v>
      </c>
      <c r="J58" s="447" t="n">
        <v>4494</v>
      </c>
      <c r="K58" s="447" t="n">
        <v>0</v>
      </c>
      <c r="L58" s="447" t="n">
        <v>0</v>
      </c>
      <c r="M58" s="447" t="n">
        <v>4106</v>
      </c>
      <c r="N58" s="447" t="n">
        <v>5709</v>
      </c>
      <c r="O58" s="447" t="n">
        <v>5003</v>
      </c>
      <c r="P58" s="447" t="n">
        <v>0</v>
      </c>
      <c r="Q58" s="448" t="n">
        <v>0</v>
      </c>
      <c r="R58" s="449" t="n">
        <f aca="false">SUM(C58:Q58)</f>
        <v>54960</v>
      </c>
    </row>
    <row r="59" customFormat="false" ht="13.5" hidden="false" customHeight="false" outlineLevel="0" collapsed="false">
      <c r="A59" s="63"/>
      <c r="B59" s="380" t="s">
        <v>13</v>
      </c>
      <c r="C59" s="463" t="n">
        <v>4993</v>
      </c>
      <c r="D59" s="451" t="n">
        <v>4636</v>
      </c>
      <c r="E59" s="451" t="n">
        <v>3921</v>
      </c>
      <c r="F59" s="451" t="n">
        <v>4382</v>
      </c>
      <c r="G59" s="451" t="n">
        <v>6826</v>
      </c>
      <c r="H59" s="451" t="n">
        <v>6825</v>
      </c>
      <c r="I59" s="451" t="n">
        <v>5645</v>
      </c>
      <c r="J59" s="451" t="n">
        <v>4284</v>
      </c>
      <c r="K59" s="451" t="n">
        <v>0</v>
      </c>
      <c r="L59" s="451" t="n">
        <v>0</v>
      </c>
      <c r="M59" s="451" t="n">
        <v>4300</v>
      </c>
      <c r="N59" s="451" t="n">
        <v>5906</v>
      </c>
      <c r="O59" s="451" t="n">
        <v>5628</v>
      </c>
      <c r="P59" s="451" t="n">
        <v>0</v>
      </c>
      <c r="Q59" s="452" t="n">
        <v>0</v>
      </c>
      <c r="R59" s="453" t="n">
        <f aca="false">SUM(C59:Q59)</f>
        <v>57346</v>
      </c>
    </row>
    <row r="60" customFormat="false" ht="13.5" hidden="false" customHeight="false" outlineLevel="0" collapsed="false">
      <c r="A60" s="63"/>
      <c r="B60" s="107" t="s">
        <v>14</v>
      </c>
      <c r="C60" s="491" t="n">
        <f aca="false">SUM(C48:C59)</f>
        <v>439394</v>
      </c>
      <c r="D60" s="492" t="n">
        <f aca="false">SUM(D48:D59)</f>
        <v>382672</v>
      </c>
      <c r="E60" s="492" t="n">
        <f aca="false">SUM(E48:E59)</f>
        <v>317697</v>
      </c>
      <c r="F60" s="492" t="n">
        <f aca="false">SUM(F48:F59)</f>
        <v>335928</v>
      </c>
      <c r="G60" s="492" t="n">
        <f aca="false">SUM(G48:G59)</f>
        <v>1110021</v>
      </c>
      <c r="H60" s="492" t="n">
        <f aca="false">SUM(H48:H59)</f>
        <v>534983</v>
      </c>
      <c r="I60" s="492" t="n">
        <f aca="false">SUM(I48:I59)</f>
        <v>551532</v>
      </c>
      <c r="J60" s="492" t="n">
        <f aca="false">SUM(J48:J59)</f>
        <v>356936</v>
      </c>
      <c r="K60" s="492" t="n">
        <f aca="false">SUM(K48:K59)</f>
        <v>0</v>
      </c>
      <c r="L60" s="492" t="n">
        <f aca="false">SUM(L48:L59)</f>
        <v>0</v>
      </c>
      <c r="M60" s="492" t="n">
        <f aca="false">SUM(M48:M59)</f>
        <v>801385</v>
      </c>
      <c r="N60" s="492" t="n">
        <f aca="false">SUM(N48:N59)</f>
        <v>292138</v>
      </c>
      <c r="O60" s="492" t="n">
        <f aca="false">SUM(O48:O59)</f>
        <v>229102</v>
      </c>
      <c r="P60" s="492" t="n">
        <f aca="false">SUM(P48:P59)</f>
        <v>111999</v>
      </c>
      <c r="Q60" s="493" t="n">
        <f aca="false">SUM(Q48:Q59)</f>
        <v>7585</v>
      </c>
      <c r="R60" s="494" t="n">
        <f aca="false">SUM(C60:Q60)</f>
        <v>5471372</v>
      </c>
    </row>
  </sheetData>
  <mergeCells count="5">
    <mergeCell ref="A1:R2"/>
    <mergeCell ref="A6:A18"/>
    <mergeCell ref="A20:A32"/>
    <mergeCell ref="A34:A46"/>
    <mergeCell ref="A48:A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56"/>
    <col collapsed="false" customWidth="true" hidden="false" outlineLevel="0" max="9" min="3" style="1" width="10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95" t="s">
        <v>606</v>
      </c>
      <c r="B1" s="495"/>
      <c r="C1" s="495"/>
      <c r="D1" s="495"/>
      <c r="E1" s="495"/>
      <c r="F1" s="495"/>
      <c r="G1" s="495"/>
      <c r="H1" s="495"/>
      <c r="I1" s="426"/>
      <c r="J1" s="426"/>
    </row>
    <row r="2" customFormat="false" ht="12.75" hidden="false" customHeight="false" outlineLevel="0" collapsed="false">
      <c r="A2" s="1" t="s">
        <v>572</v>
      </c>
    </row>
    <row r="3" customFormat="false" ht="13.5" hidden="false" customHeight="false" outlineLevel="0" collapsed="false"/>
    <row r="4" customFormat="false" ht="13.5" hidden="false" customHeight="false" outlineLevel="0" collapsed="false">
      <c r="B4" s="496" t="s">
        <v>607</v>
      </c>
      <c r="C4" s="496"/>
      <c r="D4" s="496"/>
      <c r="E4" s="496"/>
      <c r="F4" s="496"/>
      <c r="G4" s="496"/>
      <c r="H4" s="496"/>
      <c r="I4" s="496"/>
    </row>
    <row r="5" customFormat="false" ht="13.5" hidden="false" customHeight="true" outlineLevel="0" collapsed="false">
      <c r="B5" s="497" t="s">
        <v>608</v>
      </c>
      <c r="C5" s="497"/>
      <c r="D5" s="497"/>
      <c r="E5" s="497"/>
      <c r="F5" s="497"/>
      <c r="G5" s="497"/>
      <c r="H5" s="497"/>
      <c r="I5" s="497"/>
    </row>
    <row r="6" customFormat="false" ht="21.75" hidden="false" customHeight="false" outlineLevel="0" collapsed="false">
      <c r="B6" s="107" t="s">
        <v>609</v>
      </c>
      <c r="C6" s="498" t="s">
        <v>610</v>
      </c>
      <c r="D6" s="499" t="s">
        <v>611</v>
      </c>
      <c r="E6" s="499" t="s">
        <v>612</v>
      </c>
      <c r="F6" s="499" t="s">
        <v>613</v>
      </c>
      <c r="G6" s="499" t="s">
        <v>614</v>
      </c>
      <c r="H6" s="500" t="s">
        <v>559</v>
      </c>
      <c r="I6" s="107" t="s">
        <v>593</v>
      </c>
    </row>
    <row r="7" customFormat="false" ht="12.75" hidden="false" customHeight="true" outlineLevel="0" collapsed="false">
      <c r="A7" s="288" t="s">
        <v>615</v>
      </c>
      <c r="B7" s="124" t="s">
        <v>616</v>
      </c>
      <c r="C7" s="489" t="n">
        <v>246</v>
      </c>
      <c r="D7" s="443" t="n">
        <v>24</v>
      </c>
      <c r="E7" s="443" t="n">
        <v>2</v>
      </c>
      <c r="F7" s="443" t="n">
        <v>4</v>
      </c>
      <c r="G7" s="443" t="n">
        <v>7</v>
      </c>
      <c r="H7" s="444" t="n">
        <v>7</v>
      </c>
      <c r="I7" s="445" t="n">
        <f aca="false">SUM(C7:H7)</f>
        <v>290</v>
      </c>
    </row>
    <row r="8" customFormat="false" ht="12.75" hidden="false" customHeight="false" outlineLevel="0" collapsed="false">
      <c r="A8" s="288"/>
      <c r="B8" s="73" t="s">
        <v>617</v>
      </c>
      <c r="C8" s="462" t="n">
        <v>40</v>
      </c>
      <c r="D8" s="447" t="n">
        <v>23</v>
      </c>
      <c r="E8" s="447" t="n">
        <v>0</v>
      </c>
      <c r="F8" s="447" t="n">
        <v>0</v>
      </c>
      <c r="G8" s="447" t="n">
        <v>4</v>
      </c>
      <c r="H8" s="448" t="n">
        <v>1</v>
      </c>
      <c r="I8" s="449" t="n">
        <f aca="false">SUM(C8:H8)</f>
        <v>68</v>
      </c>
    </row>
    <row r="9" customFormat="false" ht="12.75" hidden="false" customHeight="false" outlineLevel="0" collapsed="false">
      <c r="A9" s="288"/>
      <c r="B9" s="73" t="s">
        <v>618</v>
      </c>
      <c r="C9" s="462" t="n">
        <v>18</v>
      </c>
      <c r="D9" s="447" t="n">
        <v>2</v>
      </c>
      <c r="E9" s="447" t="n">
        <v>0</v>
      </c>
      <c r="F9" s="447" t="n">
        <v>0</v>
      </c>
      <c r="G9" s="447" t="n">
        <v>1</v>
      </c>
      <c r="H9" s="448" t="n">
        <v>1</v>
      </c>
      <c r="I9" s="449" t="n">
        <f aca="false">SUM(C9:H9)</f>
        <v>22</v>
      </c>
    </row>
    <row r="10" customFormat="false" ht="12.75" hidden="false" customHeight="false" outlineLevel="0" collapsed="false">
      <c r="A10" s="288"/>
      <c r="B10" s="73" t="s">
        <v>619</v>
      </c>
      <c r="C10" s="462" t="n">
        <v>32</v>
      </c>
      <c r="D10" s="447" t="n">
        <v>7</v>
      </c>
      <c r="E10" s="447" t="n">
        <v>0</v>
      </c>
      <c r="F10" s="447" t="n">
        <v>1</v>
      </c>
      <c r="G10" s="447" t="n">
        <v>6</v>
      </c>
      <c r="H10" s="448" t="n">
        <v>2</v>
      </c>
      <c r="I10" s="449" t="n">
        <f aca="false">SUM(C10:H10)</f>
        <v>48</v>
      </c>
    </row>
    <row r="11" customFormat="false" ht="12.75" hidden="false" customHeight="false" outlineLevel="0" collapsed="false">
      <c r="A11" s="288"/>
      <c r="B11" s="73" t="s">
        <v>620</v>
      </c>
      <c r="C11" s="462" t="n">
        <v>19</v>
      </c>
      <c r="D11" s="447" t="n">
        <v>1</v>
      </c>
      <c r="E11" s="447" t="n">
        <v>0</v>
      </c>
      <c r="F11" s="447" t="n">
        <v>0</v>
      </c>
      <c r="G11" s="447" t="n">
        <v>1</v>
      </c>
      <c r="H11" s="448" t="n">
        <v>0</v>
      </c>
      <c r="I11" s="449" t="n">
        <f aca="false">SUM(C11:H11)</f>
        <v>21</v>
      </c>
    </row>
    <row r="12" customFormat="false" ht="13.5" hidden="false" customHeight="false" outlineLevel="0" collapsed="false">
      <c r="A12" s="288"/>
      <c r="B12" s="13" t="s">
        <v>621</v>
      </c>
      <c r="C12" s="463" t="n">
        <v>4</v>
      </c>
      <c r="D12" s="451" t="n">
        <v>12</v>
      </c>
      <c r="E12" s="451" t="n">
        <v>0</v>
      </c>
      <c r="F12" s="451" t="n">
        <v>0</v>
      </c>
      <c r="G12" s="451" t="n">
        <v>2</v>
      </c>
      <c r="H12" s="452" t="n">
        <v>0</v>
      </c>
      <c r="I12" s="453" t="n">
        <f aca="false">SUM(C12:H12)</f>
        <v>18</v>
      </c>
    </row>
    <row r="13" customFormat="false" ht="13.5" hidden="false" customHeight="false" outlineLevel="0" collapsed="false">
      <c r="A13" s="288"/>
      <c r="B13" s="107" t="s">
        <v>615</v>
      </c>
      <c r="C13" s="455" t="n">
        <f aca="false">SUM(C7:C12)</f>
        <v>359</v>
      </c>
      <c r="D13" s="456" t="n">
        <f aca="false">SUM(D7:D12)</f>
        <v>69</v>
      </c>
      <c r="E13" s="456" t="n">
        <f aca="false">SUM(E7:E12)</f>
        <v>2</v>
      </c>
      <c r="F13" s="456" t="n">
        <f aca="false">SUM(F7:F12)</f>
        <v>5</v>
      </c>
      <c r="G13" s="456" t="n">
        <f aca="false">SUM(G7:G12)</f>
        <v>21</v>
      </c>
      <c r="H13" s="457" t="n">
        <f aca="false">SUM(H7:H12)</f>
        <v>11</v>
      </c>
      <c r="I13" s="458" t="n">
        <f aca="false">SUM(I7:I12)</f>
        <v>467</v>
      </c>
    </row>
    <row r="14" customFormat="false" ht="13.5" hidden="false" customHeight="false" outlineLevel="0" collapsed="false">
      <c r="A14" s="501" t="s">
        <v>622</v>
      </c>
      <c r="B14" s="107" t="s">
        <v>621</v>
      </c>
      <c r="C14" s="502" t="n">
        <v>1</v>
      </c>
      <c r="D14" s="465" t="n">
        <v>1</v>
      </c>
      <c r="E14" s="465" t="n">
        <v>0</v>
      </c>
      <c r="F14" s="465" t="n">
        <v>0</v>
      </c>
      <c r="G14" s="465" t="n">
        <v>1</v>
      </c>
      <c r="H14" s="466" t="n">
        <v>0</v>
      </c>
      <c r="I14" s="458" t="n">
        <f aca="false">SUM(C14:H14)</f>
        <v>3</v>
      </c>
    </row>
    <row r="15" customFormat="false" ht="13.5" hidden="false" customHeight="true" outlineLevel="0" collapsed="false">
      <c r="A15" s="107" t="s">
        <v>593</v>
      </c>
      <c r="B15" s="107"/>
      <c r="C15" s="455" t="n">
        <f aca="false">C13+C14</f>
        <v>360</v>
      </c>
      <c r="D15" s="456" t="n">
        <f aca="false">D13+D14</f>
        <v>70</v>
      </c>
      <c r="E15" s="456" t="n">
        <f aca="false">E13+E14</f>
        <v>2</v>
      </c>
      <c r="F15" s="456" t="n">
        <f aca="false">F13+F14</f>
        <v>5</v>
      </c>
      <c r="G15" s="456" t="n">
        <f aca="false">G13+G14</f>
        <v>22</v>
      </c>
      <c r="H15" s="456" t="n">
        <f aca="false">H13+H14</f>
        <v>11</v>
      </c>
      <c r="I15" s="503" t="n">
        <f aca="false">SUM(C15:H15)</f>
        <v>470</v>
      </c>
    </row>
    <row r="16" customFormat="false" ht="9.95" hidden="false" customHeight="true" outlineLevel="0" collapsed="false"/>
    <row r="17" customFormat="false" ht="13.5" hidden="false" customHeight="false" outlineLevel="0" collapsed="false">
      <c r="B17" s="496" t="s">
        <v>623</v>
      </c>
      <c r="C17" s="496"/>
      <c r="D17" s="496"/>
      <c r="E17" s="496"/>
      <c r="F17" s="496"/>
      <c r="G17" s="496"/>
      <c r="H17" s="496"/>
      <c r="I17" s="496"/>
    </row>
    <row r="18" customFormat="false" ht="13.5" hidden="false" customHeight="false" outlineLevel="0" collapsed="false">
      <c r="B18" s="497" t="s">
        <v>608</v>
      </c>
      <c r="C18" s="497"/>
      <c r="D18" s="497"/>
      <c r="E18" s="497"/>
      <c r="F18" s="497"/>
      <c r="G18" s="497"/>
      <c r="H18" s="497"/>
      <c r="I18" s="497"/>
    </row>
    <row r="19" customFormat="false" ht="21.75" hidden="false" customHeight="false" outlineLevel="0" collapsed="false">
      <c r="B19" s="107" t="s">
        <v>609</v>
      </c>
      <c r="C19" s="498" t="s">
        <v>610</v>
      </c>
      <c r="D19" s="499" t="s">
        <v>611</v>
      </c>
      <c r="E19" s="499" t="s">
        <v>612</v>
      </c>
      <c r="F19" s="499" t="s">
        <v>613</v>
      </c>
      <c r="G19" s="499" t="s">
        <v>614</v>
      </c>
      <c r="H19" s="500" t="s">
        <v>559</v>
      </c>
      <c r="I19" s="107" t="s">
        <v>593</v>
      </c>
    </row>
    <row r="20" customFormat="false" ht="12.75" hidden="false" customHeight="true" outlineLevel="0" collapsed="false">
      <c r="A20" s="288" t="s">
        <v>615</v>
      </c>
      <c r="B20" s="124" t="s">
        <v>616</v>
      </c>
      <c r="C20" s="504" t="n">
        <v>229</v>
      </c>
      <c r="D20" s="505" t="n">
        <v>44</v>
      </c>
      <c r="E20" s="505" t="n">
        <v>2</v>
      </c>
      <c r="F20" s="505" t="n">
        <v>4</v>
      </c>
      <c r="G20" s="505" t="n">
        <v>4</v>
      </c>
      <c r="H20" s="506" t="n">
        <v>10</v>
      </c>
      <c r="I20" s="507" t="n">
        <f aca="false">SUM(C20:H20)</f>
        <v>293</v>
      </c>
    </row>
    <row r="21" customFormat="false" ht="12.75" hidden="false" customHeight="false" outlineLevel="0" collapsed="false">
      <c r="A21" s="288"/>
      <c r="B21" s="73" t="s">
        <v>617</v>
      </c>
      <c r="C21" s="432" t="n">
        <v>50</v>
      </c>
      <c r="D21" s="433" t="n">
        <v>10</v>
      </c>
      <c r="E21" s="433" t="n">
        <v>0</v>
      </c>
      <c r="F21" s="433" t="n">
        <v>2</v>
      </c>
      <c r="G21" s="433" t="n">
        <v>2</v>
      </c>
      <c r="H21" s="508" t="n">
        <v>0</v>
      </c>
      <c r="I21" s="509" t="n">
        <f aca="false">SUM(C21:H21)</f>
        <v>64</v>
      </c>
    </row>
    <row r="22" customFormat="false" ht="12.75" hidden="false" customHeight="false" outlineLevel="0" collapsed="false">
      <c r="A22" s="288"/>
      <c r="B22" s="73" t="s">
        <v>618</v>
      </c>
      <c r="C22" s="432" t="n">
        <v>14</v>
      </c>
      <c r="D22" s="433" t="n">
        <v>6</v>
      </c>
      <c r="E22" s="433" t="n">
        <v>0</v>
      </c>
      <c r="F22" s="433" t="n">
        <v>0</v>
      </c>
      <c r="G22" s="433" t="n">
        <v>2</v>
      </c>
      <c r="H22" s="508" t="n">
        <v>0</v>
      </c>
      <c r="I22" s="509" t="n">
        <f aca="false">SUM(C22:H22)</f>
        <v>22</v>
      </c>
    </row>
    <row r="23" customFormat="false" ht="12.75" hidden="false" customHeight="false" outlineLevel="0" collapsed="false">
      <c r="A23" s="288"/>
      <c r="B23" s="73" t="s">
        <v>619</v>
      </c>
      <c r="C23" s="432" t="n">
        <v>36</v>
      </c>
      <c r="D23" s="433" t="n">
        <v>7</v>
      </c>
      <c r="E23" s="433" t="n">
        <v>0</v>
      </c>
      <c r="F23" s="433" t="n">
        <v>0</v>
      </c>
      <c r="G23" s="433" t="n">
        <v>4</v>
      </c>
      <c r="H23" s="508" t="n">
        <v>0</v>
      </c>
      <c r="I23" s="509" t="n">
        <f aca="false">SUM(C23:H23)</f>
        <v>47</v>
      </c>
    </row>
    <row r="24" customFormat="false" ht="12.75" hidden="false" customHeight="false" outlineLevel="0" collapsed="false">
      <c r="A24" s="288"/>
      <c r="B24" s="73" t="s">
        <v>620</v>
      </c>
      <c r="C24" s="432" t="n">
        <v>13</v>
      </c>
      <c r="D24" s="433" t="n">
        <v>6</v>
      </c>
      <c r="E24" s="433" t="n">
        <v>0</v>
      </c>
      <c r="F24" s="433" t="n">
        <v>0</v>
      </c>
      <c r="G24" s="433" t="n">
        <v>2</v>
      </c>
      <c r="H24" s="508" t="n">
        <v>0</v>
      </c>
      <c r="I24" s="509" t="n">
        <f aca="false">SUM(C24:H24)</f>
        <v>21</v>
      </c>
    </row>
    <row r="25" customFormat="false" ht="13.5" hidden="false" customHeight="false" outlineLevel="0" collapsed="false">
      <c r="A25" s="288"/>
      <c r="B25" s="13" t="s">
        <v>621</v>
      </c>
      <c r="C25" s="510" t="n">
        <v>13</v>
      </c>
      <c r="D25" s="511" t="n">
        <v>3</v>
      </c>
      <c r="E25" s="511" t="n">
        <v>0</v>
      </c>
      <c r="F25" s="511" t="n">
        <v>0</v>
      </c>
      <c r="G25" s="511" t="n">
        <v>1</v>
      </c>
      <c r="H25" s="512" t="n">
        <v>0</v>
      </c>
      <c r="I25" s="513" t="n">
        <f aca="false">SUM(C25:H25)</f>
        <v>17</v>
      </c>
    </row>
    <row r="26" customFormat="false" ht="13.5" hidden="false" customHeight="false" outlineLevel="0" collapsed="false">
      <c r="A26" s="288"/>
      <c r="B26" s="107" t="s">
        <v>615</v>
      </c>
      <c r="C26" s="514" t="n">
        <f aca="false">SUM(C20:C25)</f>
        <v>355</v>
      </c>
      <c r="D26" s="515" t="n">
        <f aca="false">SUM(D20:D25)</f>
        <v>76</v>
      </c>
      <c r="E26" s="515" t="n">
        <f aca="false">SUM(E20:E25)</f>
        <v>2</v>
      </c>
      <c r="F26" s="515" t="n">
        <f aca="false">SUM(F20:F25)</f>
        <v>6</v>
      </c>
      <c r="G26" s="515" t="n">
        <f aca="false">SUM(G20:G25)</f>
        <v>15</v>
      </c>
      <c r="H26" s="516" t="n">
        <f aca="false">SUM(H20:H25)</f>
        <v>10</v>
      </c>
      <c r="I26" s="517" t="n">
        <f aca="false">SUM(I20:I25)</f>
        <v>464</v>
      </c>
    </row>
    <row r="27" customFormat="false" ht="13.5" hidden="false" customHeight="false" outlineLevel="0" collapsed="false">
      <c r="A27" s="501" t="s">
        <v>622</v>
      </c>
      <c r="B27" s="107" t="s">
        <v>621</v>
      </c>
      <c r="C27" s="518" t="n">
        <v>1</v>
      </c>
      <c r="D27" s="519" t="n">
        <v>1</v>
      </c>
      <c r="E27" s="519" t="n">
        <v>0</v>
      </c>
      <c r="F27" s="519" t="n">
        <v>0</v>
      </c>
      <c r="G27" s="519" t="n">
        <v>0</v>
      </c>
      <c r="H27" s="520" t="n">
        <v>0</v>
      </c>
      <c r="I27" s="517" t="n">
        <f aca="false">SUM(C27:H27)</f>
        <v>2</v>
      </c>
    </row>
    <row r="28" customFormat="false" ht="13.5" hidden="false" customHeight="false" outlineLevel="0" collapsed="false">
      <c r="A28" s="414" t="s">
        <v>593</v>
      </c>
      <c r="B28" s="414"/>
      <c r="C28" s="521" t="n">
        <f aca="false">C26+C27</f>
        <v>356</v>
      </c>
      <c r="D28" s="522" t="n">
        <f aca="false">D26+D27</f>
        <v>77</v>
      </c>
      <c r="E28" s="522" t="n">
        <f aca="false">E26+E27</f>
        <v>2</v>
      </c>
      <c r="F28" s="522" t="n">
        <f aca="false">F26+F27</f>
        <v>6</v>
      </c>
      <c r="G28" s="522" t="n">
        <f aca="false">G26+G27</f>
        <v>15</v>
      </c>
      <c r="H28" s="523" t="n">
        <f aca="false">H26+H27</f>
        <v>10</v>
      </c>
      <c r="I28" s="524" t="n">
        <f aca="false">SUM(C28:H28)</f>
        <v>466</v>
      </c>
    </row>
    <row r="29" customFormat="false" ht="13.5" hidden="false" customHeight="false" outlineLevel="0" collapsed="false"/>
    <row r="30" customFormat="false" ht="13.5" hidden="false" customHeight="false" outlineLevel="0" collapsed="false">
      <c r="B30" s="496" t="s">
        <v>624</v>
      </c>
      <c r="C30" s="496"/>
      <c r="D30" s="496"/>
      <c r="E30" s="496"/>
      <c r="F30" s="496"/>
      <c r="G30" s="496"/>
      <c r="H30" s="496"/>
      <c r="I30" s="496"/>
    </row>
    <row r="31" customFormat="false" ht="13.5" hidden="false" customHeight="false" outlineLevel="0" collapsed="false">
      <c r="B31" s="497" t="s">
        <v>608</v>
      </c>
      <c r="C31" s="497"/>
      <c r="D31" s="497"/>
      <c r="E31" s="497"/>
      <c r="F31" s="497"/>
      <c r="G31" s="497"/>
      <c r="H31" s="497"/>
      <c r="I31" s="497"/>
    </row>
    <row r="32" customFormat="false" ht="21.75" hidden="false" customHeight="false" outlineLevel="0" collapsed="false">
      <c r="B32" s="107" t="s">
        <v>609</v>
      </c>
      <c r="C32" s="498" t="s">
        <v>610</v>
      </c>
      <c r="D32" s="499" t="s">
        <v>611</v>
      </c>
      <c r="E32" s="499" t="s">
        <v>612</v>
      </c>
      <c r="F32" s="499" t="s">
        <v>613</v>
      </c>
      <c r="G32" s="499" t="s">
        <v>614</v>
      </c>
      <c r="H32" s="500" t="s">
        <v>559</v>
      </c>
      <c r="I32" s="107" t="s">
        <v>593</v>
      </c>
    </row>
    <row r="33" customFormat="false" ht="12.75" hidden="false" customHeight="true" outlineLevel="0" collapsed="false">
      <c r="A33" s="288" t="s">
        <v>615</v>
      </c>
      <c r="B33" s="525" t="s">
        <v>616</v>
      </c>
      <c r="C33" s="526" t="n">
        <v>196</v>
      </c>
      <c r="D33" s="429" t="n">
        <v>20</v>
      </c>
      <c r="E33" s="429" t="n">
        <v>3</v>
      </c>
      <c r="F33" s="429" t="n">
        <v>2</v>
      </c>
      <c r="G33" s="429" t="n">
        <v>5</v>
      </c>
      <c r="H33" s="527" t="n">
        <v>10</v>
      </c>
      <c r="I33" s="528" t="n">
        <f aca="false">SUM(C33:H33)</f>
        <v>236</v>
      </c>
    </row>
    <row r="34" customFormat="false" ht="12.75" hidden="false" customHeight="false" outlineLevel="0" collapsed="false">
      <c r="A34" s="288"/>
      <c r="B34" s="529" t="s">
        <v>617</v>
      </c>
      <c r="C34" s="530" t="n">
        <v>31</v>
      </c>
      <c r="D34" s="433" t="n">
        <v>17</v>
      </c>
      <c r="E34" s="433" t="n">
        <v>1</v>
      </c>
      <c r="F34" s="433" t="n">
        <v>0</v>
      </c>
      <c r="G34" s="433" t="n">
        <v>3</v>
      </c>
      <c r="H34" s="508" t="n">
        <v>1</v>
      </c>
      <c r="I34" s="509" t="n">
        <f aca="false">SUM(C34:H34)</f>
        <v>53</v>
      </c>
    </row>
    <row r="35" customFormat="false" ht="12.75" hidden="false" customHeight="false" outlineLevel="0" collapsed="false">
      <c r="A35" s="288"/>
      <c r="B35" s="529" t="s">
        <v>618</v>
      </c>
      <c r="C35" s="530" t="n">
        <v>16</v>
      </c>
      <c r="D35" s="433" t="n">
        <v>3</v>
      </c>
      <c r="E35" s="433" t="n">
        <v>0</v>
      </c>
      <c r="F35" s="433" t="n">
        <v>0</v>
      </c>
      <c r="G35" s="433" t="n">
        <v>3</v>
      </c>
      <c r="H35" s="508" t="n">
        <v>4</v>
      </c>
      <c r="I35" s="509" t="n">
        <f aca="false">SUM(C35:H35)</f>
        <v>26</v>
      </c>
    </row>
    <row r="36" customFormat="false" ht="12.75" hidden="false" customHeight="false" outlineLevel="0" collapsed="false">
      <c r="A36" s="288"/>
      <c r="B36" s="529" t="s">
        <v>619</v>
      </c>
      <c r="C36" s="530" t="n">
        <v>27</v>
      </c>
      <c r="D36" s="433" t="n">
        <v>8</v>
      </c>
      <c r="E36" s="433" t="n">
        <v>0</v>
      </c>
      <c r="F36" s="433" t="n">
        <v>0</v>
      </c>
      <c r="G36" s="433" t="n">
        <v>1</v>
      </c>
      <c r="H36" s="508" t="n">
        <v>2</v>
      </c>
      <c r="I36" s="509" t="n">
        <f aca="false">SUM(C36:H36)</f>
        <v>38</v>
      </c>
    </row>
    <row r="37" customFormat="false" ht="12.75" hidden="false" customHeight="false" outlineLevel="0" collapsed="false">
      <c r="A37" s="288"/>
      <c r="B37" s="529" t="s">
        <v>620</v>
      </c>
      <c r="C37" s="530" t="n">
        <v>13</v>
      </c>
      <c r="D37" s="433" t="n">
        <v>2</v>
      </c>
      <c r="E37" s="433" t="n">
        <v>1</v>
      </c>
      <c r="F37" s="433" t="n">
        <v>0</v>
      </c>
      <c r="G37" s="433" t="n">
        <v>0</v>
      </c>
      <c r="H37" s="508" t="n">
        <v>0</v>
      </c>
      <c r="I37" s="509" t="n">
        <f aca="false">SUM(C37:H37)</f>
        <v>16</v>
      </c>
    </row>
    <row r="38" customFormat="false" ht="12.75" hidden="false" customHeight="false" outlineLevel="0" collapsed="false">
      <c r="A38" s="288"/>
      <c r="B38" s="529" t="s">
        <v>621</v>
      </c>
      <c r="C38" s="530" t="n">
        <v>3</v>
      </c>
      <c r="D38" s="433" t="n">
        <v>9</v>
      </c>
      <c r="E38" s="433" t="n">
        <v>1</v>
      </c>
      <c r="F38" s="433" t="n">
        <v>0</v>
      </c>
      <c r="G38" s="433" t="n">
        <v>2</v>
      </c>
      <c r="H38" s="508" t="n">
        <v>0</v>
      </c>
      <c r="I38" s="509" t="n">
        <f aca="false">SUM(C38:H38)</f>
        <v>15</v>
      </c>
    </row>
    <row r="39" customFormat="false" ht="13.5" hidden="false" customHeight="false" outlineLevel="0" collapsed="false">
      <c r="A39" s="288"/>
      <c r="B39" s="531" t="s">
        <v>625</v>
      </c>
      <c r="C39" s="532" t="n">
        <v>6</v>
      </c>
      <c r="D39" s="511" t="n">
        <v>2</v>
      </c>
      <c r="E39" s="511"/>
      <c r="F39" s="511" t="n">
        <v>0</v>
      </c>
      <c r="G39" s="511" t="n">
        <v>0</v>
      </c>
      <c r="H39" s="512" t="n">
        <v>0</v>
      </c>
      <c r="I39" s="513" t="n">
        <f aca="false">SUM(C39:H39)</f>
        <v>8</v>
      </c>
    </row>
    <row r="40" customFormat="false" ht="13.5" hidden="false" customHeight="false" outlineLevel="0" collapsed="false">
      <c r="A40" s="288"/>
      <c r="B40" s="486" t="s">
        <v>615</v>
      </c>
      <c r="C40" s="533" t="n">
        <f aca="false">SUM(C33:C39)</f>
        <v>292</v>
      </c>
      <c r="D40" s="515" t="n">
        <f aca="false">SUM(D33:D39)</f>
        <v>61</v>
      </c>
      <c r="E40" s="515" t="n">
        <f aca="false">SUM(E33:E38)</f>
        <v>6</v>
      </c>
      <c r="F40" s="515" t="n">
        <f aca="false">SUM(F33:F39)</f>
        <v>2</v>
      </c>
      <c r="G40" s="515" t="n">
        <f aca="false">SUM(G33:G39)</f>
        <v>14</v>
      </c>
      <c r="H40" s="516" t="n">
        <f aca="false">SUM(H33:H39)</f>
        <v>17</v>
      </c>
      <c r="I40" s="517" t="n">
        <f aca="false">SUM(I33:I39)</f>
        <v>392</v>
      </c>
    </row>
    <row r="41" customFormat="false" ht="13.5" hidden="false" customHeight="false" outlineLevel="0" collapsed="false">
      <c r="A41" s="501" t="s">
        <v>622</v>
      </c>
      <c r="B41" s="486" t="s">
        <v>621</v>
      </c>
      <c r="C41" s="534" t="n">
        <v>1</v>
      </c>
      <c r="D41" s="519" t="n">
        <v>2</v>
      </c>
      <c r="E41" s="519" t="n">
        <v>0</v>
      </c>
      <c r="F41" s="519" t="n">
        <v>0</v>
      </c>
      <c r="G41" s="519" t="n">
        <v>1</v>
      </c>
      <c r="H41" s="520" t="n">
        <v>0</v>
      </c>
      <c r="I41" s="517" t="n">
        <f aca="false">SUM(C41:H41)</f>
        <v>4</v>
      </c>
    </row>
    <row r="42" customFormat="false" ht="13.5" hidden="false" customHeight="false" outlineLevel="0" collapsed="false">
      <c r="A42" s="535" t="s">
        <v>593</v>
      </c>
      <c r="B42" s="535"/>
      <c r="C42" s="533" t="n">
        <f aca="false">C40+C41</f>
        <v>293</v>
      </c>
      <c r="D42" s="515" t="n">
        <f aca="false">D40+D41</f>
        <v>63</v>
      </c>
      <c r="E42" s="515" t="n">
        <f aca="false">E40+E41</f>
        <v>6</v>
      </c>
      <c r="F42" s="515" t="n">
        <f aca="false">F40+F41</f>
        <v>2</v>
      </c>
      <c r="G42" s="515" t="n">
        <f aca="false">G40+G41</f>
        <v>15</v>
      </c>
      <c r="H42" s="516" t="n">
        <f aca="false">H40+H41</f>
        <v>17</v>
      </c>
      <c r="I42" s="517" t="n">
        <f aca="false">SUM(C42:H42)</f>
        <v>396</v>
      </c>
    </row>
    <row r="43" customFormat="false" ht="13.5" hidden="false" customHeight="false" outlineLevel="0" collapsed="false"/>
    <row r="44" customFormat="false" ht="13.5" hidden="false" customHeight="false" outlineLevel="0" collapsed="false">
      <c r="B44" s="496" t="s">
        <v>624</v>
      </c>
      <c r="C44" s="496"/>
      <c r="D44" s="496"/>
      <c r="E44" s="496"/>
      <c r="F44" s="496"/>
      <c r="G44" s="496"/>
      <c r="H44" s="496"/>
      <c r="I44" s="496"/>
    </row>
    <row r="45" customFormat="false" ht="13.5" hidden="false" customHeight="false" outlineLevel="0" collapsed="false">
      <c r="B45" s="497" t="s">
        <v>608</v>
      </c>
      <c r="C45" s="497"/>
      <c r="D45" s="497"/>
      <c r="E45" s="497"/>
      <c r="F45" s="497"/>
      <c r="G45" s="497"/>
      <c r="H45" s="497"/>
      <c r="I45" s="497"/>
    </row>
    <row r="46" customFormat="false" ht="21.75" hidden="false" customHeight="false" outlineLevel="0" collapsed="false">
      <c r="B46" s="107" t="s">
        <v>609</v>
      </c>
      <c r="C46" s="498" t="s">
        <v>610</v>
      </c>
      <c r="D46" s="499" t="s">
        <v>611</v>
      </c>
      <c r="E46" s="499" t="s">
        <v>612</v>
      </c>
      <c r="F46" s="499" t="s">
        <v>613</v>
      </c>
      <c r="G46" s="499" t="s">
        <v>614</v>
      </c>
      <c r="H46" s="500" t="s">
        <v>559</v>
      </c>
      <c r="I46" s="107" t="s">
        <v>593</v>
      </c>
    </row>
    <row r="47" customFormat="false" ht="21" hidden="false" customHeight="true" outlineLevel="0" collapsed="false">
      <c r="A47" s="288" t="s">
        <v>615</v>
      </c>
      <c r="B47" s="525" t="s">
        <v>616</v>
      </c>
      <c r="C47" s="526" t="n">
        <v>172</v>
      </c>
      <c r="D47" s="429" t="n">
        <v>14</v>
      </c>
      <c r="E47" s="429" t="n">
        <v>3</v>
      </c>
      <c r="F47" s="429" t="n">
        <v>4</v>
      </c>
      <c r="G47" s="429" t="n">
        <v>2</v>
      </c>
      <c r="H47" s="527" t="n">
        <v>5</v>
      </c>
      <c r="I47" s="528" t="n">
        <f aca="false">SUM(C47:H47)</f>
        <v>200</v>
      </c>
    </row>
    <row r="48" customFormat="false" ht="12.75" hidden="false" customHeight="false" outlineLevel="0" collapsed="false">
      <c r="A48" s="288"/>
      <c r="B48" s="529" t="s">
        <v>617</v>
      </c>
      <c r="C48" s="530" t="n">
        <v>32</v>
      </c>
      <c r="D48" s="433" t="n">
        <v>16</v>
      </c>
      <c r="E48" s="433" t="n">
        <v>0</v>
      </c>
      <c r="F48" s="433" t="n">
        <v>0</v>
      </c>
      <c r="G48" s="433" t="n">
        <v>2</v>
      </c>
      <c r="H48" s="508" t="n">
        <v>1</v>
      </c>
      <c r="I48" s="509" t="n">
        <f aca="false">SUM(C48:H48)</f>
        <v>51</v>
      </c>
    </row>
    <row r="49" customFormat="false" ht="12.75" hidden="false" customHeight="false" outlineLevel="0" collapsed="false">
      <c r="A49" s="288"/>
      <c r="B49" s="529" t="s">
        <v>618</v>
      </c>
      <c r="C49" s="530" t="n">
        <v>22</v>
      </c>
      <c r="D49" s="433" t="n">
        <v>3</v>
      </c>
      <c r="E49" s="433" t="n">
        <v>0</v>
      </c>
      <c r="F49" s="433" t="n">
        <v>0</v>
      </c>
      <c r="G49" s="433" t="n">
        <v>2</v>
      </c>
      <c r="H49" s="508" t="n">
        <v>3</v>
      </c>
      <c r="I49" s="509" t="n">
        <f aca="false">SUM(C49:H49)</f>
        <v>30</v>
      </c>
    </row>
    <row r="50" customFormat="false" ht="12.75" hidden="false" customHeight="false" outlineLevel="0" collapsed="false">
      <c r="A50" s="288"/>
      <c r="B50" s="529" t="s">
        <v>619</v>
      </c>
      <c r="C50" s="530" t="n">
        <v>39</v>
      </c>
      <c r="D50" s="433" t="n">
        <v>7</v>
      </c>
      <c r="E50" s="433" t="n">
        <v>0</v>
      </c>
      <c r="F50" s="433" t="n">
        <v>0</v>
      </c>
      <c r="G50" s="433" t="n">
        <v>1</v>
      </c>
      <c r="H50" s="508" t="n">
        <v>1</v>
      </c>
      <c r="I50" s="509" t="n">
        <f aca="false">SUM(C50:H50)</f>
        <v>48</v>
      </c>
    </row>
    <row r="51" customFormat="false" ht="12.75" hidden="false" customHeight="false" outlineLevel="0" collapsed="false">
      <c r="A51" s="288"/>
      <c r="B51" s="529" t="s">
        <v>620</v>
      </c>
      <c r="C51" s="530" t="n">
        <v>18</v>
      </c>
      <c r="D51" s="433" t="n">
        <v>2</v>
      </c>
      <c r="E51" s="433" t="n">
        <v>0</v>
      </c>
      <c r="F51" s="433" t="n">
        <v>0</v>
      </c>
      <c r="G51" s="433" t="n">
        <v>0</v>
      </c>
      <c r="H51" s="508" t="n">
        <v>0</v>
      </c>
      <c r="I51" s="509" t="n">
        <f aca="false">SUM(C51:H51)</f>
        <v>20</v>
      </c>
    </row>
    <row r="52" customFormat="false" ht="12.75" hidden="false" customHeight="false" outlineLevel="0" collapsed="false">
      <c r="A52" s="288"/>
      <c r="B52" s="529" t="s">
        <v>621</v>
      </c>
      <c r="C52" s="530" t="n">
        <v>7</v>
      </c>
      <c r="D52" s="433" t="n">
        <v>9</v>
      </c>
      <c r="E52" s="433" t="n">
        <v>0</v>
      </c>
      <c r="F52" s="433" t="n">
        <v>0</v>
      </c>
      <c r="G52" s="433" t="n">
        <v>1</v>
      </c>
      <c r="H52" s="508" t="n">
        <v>0</v>
      </c>
      <c r="I52" s="509" t="n">
        <f aca="false">SUM(C52:H52)</f>
        <v>17</v>
      </c>
    </row>
    <row r="53" customFormat="false" ht="13.5" hidden="false" customHeight="false" outlineLevel="0" collapsed="false">
      <c r="A53" s="288"/>
      <c r="B53" s="531" t="s">
        <v>625</v>
      </c>
      <c r="C53" s="532" t="n">
        <v>5</v>
      </c>
      <c r="D53" s="511" t="n">
        <v>1</v>
      </c>
      <c r="E53" s="511" t="n">
        <v>0</v>
      </c>
      <c r="F53" s="511" t="n">
        <v>0</v>
      </c>
      <c r="G53" s="511" t="n">
        <v>0</v>
      </c>
      <c r="H53" s="512" t="n">
        <v>0</v>
      </c>
      <c r="I53" s="513" t="n">
        <f aca="false">SUM(C53:H53)</f>
        <v>6</v>
      </c>
    </row>
    <row r="54" customFormat="false" ht="13.5" hidden="false" customHeight="false" outlineLevel="0" collapsed="false">
      <c r="A54" s="288"/>
      <c r="B54" s="486" t="s">
        <v>615</v>
      </c>
      <c r="C54" s="533" t="n">
        <f aca="false">SUM(C47:C53)</f>
        <v>295</v>
      </c>
      <c r="D54" s="515" t="n">
        <f aca="false">SUM(D47:D53)</f>
        <v>52</v>
      </c>
      <c r="E54" s="515" t="n">
        <f aca="false">SUM(E47:E53)</f>
        <v>3</v>
      </c>
      <c r="F54" s="515" t="n">
        <f aca="false">SUM(F47:F53)</f>
        <v>4</v>
      </c>
      <c r="G54" s="515" t="n">
        <f aca="false">SUM(G47:G53)</f>
        <v>8</v>
      </c>
      <c r="H54" s="516" t="n">
        <f aca="false">SUM(H47:H53)</f>
        <v>10</v>
      </c>
      <c r="I54" s="517" t="n">
        <f aca="false">SUM(I47:I53)</f>
        <v>372</v>
      </c>
    </row>
    <row r="55" customFormat="false" ht="13.5" hidden="false" customHeight="false" outlineLevel="0" collapsed="false">
      <c r="A55" s="501" t="s">
        <v>622</v>
      </c>
      <c r="B55" s="486" t="s">
        <v>621</v>
      </c>
      <c r="C55" s="534" t="n">
        <v>1</v>
      </c>
      <c r="D55" s="519" t="n">
        <v>3</v>
      </c>
      <c r="E55" s="519" t="n">
        <v>0</v>
      </c>
      <c r="F55" s="519" t="n">
        <v>0</v>
      </c>
      <c r="G55" s="519" t="n">
        <v>1</v>
      </c>
      <c r="H55" s="520" t="n">
        <v>0</v>
      </c>
      <c r="I55" s="517" t="n">
        <f aca="false">SUM(C55:H55)</f>
        <v>5</v>
      </c>
    </row>
    <row r="56" customFormat="false" ht="13.5" hidden="false" customHeight="false" outlineLevel="0" collapsed="false">
      <c r="A56" s="535" t="s">
        <v>593</v>
      </c>
      <c r="B56" s="535"/>
      <c r="C56" s="533" t="n">
        <f aca="false">C54+C55</f>
        <v>296</v>
      </c>
      <c r="D56" s="515" t="n">
        <f aca="false">D54+D55</f>
        <v>55</v>
      </c>
      <c r="E56" s="515" t="n">
        <f aca="false">E54+E55</f>
        <v>3</v>
      </c>
      <c r="F56" s="515" t="n">
        <f aca="false">F54+F55</f>
        <v>4</v>
      </c>
      <c r="G56" s="515" t="n">
        <f aca="false">G54+G55</f>
        <v>9</v>
      </c>
      <c r="H56" s="516" t="n">
        <f aca="false">H54+H55</f>
        <v>10</v>
      </c>
      <c r="I56" s="517" t="n">
        <f aca="false">SUM(C56:H56)</f>
        <v>377</v>
      </c>
    </row>
  </sheetData>
  <mergeCells count="17">
    <mergeCell ref="A1:H1"/>
    <mergeCell ref="B4:I4"/>
    <mergeCell ref="B5:I5"/>
    <mergeCell ref="A7:A13"/>
    <mergeCell ref="A15:B15"/>
    <mergeCell ref="B17:I17"/>
    <mergeCell ref="B18:I18"/>
    <mergeCell ref="A20:A26"/>
    <mergeCell ref="A28:B28"/>
    <mergeCell ref="B30:I30"/>
    <mergeCell ref="B31:I31"/>
    <mergeCell ref="A33:A40"/>
    <mergeCell ref="A42:B42"/>
    <mergeCell ref="B44:I44"/>
    <mergeCell ref="B45:I45"/>
    <mergeCell ref="A47:A54"/>
    <mergeCell ref="A56:B5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16" min="4" style="0" width="8.7"/>
  </cols>
  <sheetData>
    <row r="1" customFormat="false" ht="18.75" hidden="false" customHeight="false" outlineLevel="0" collapsed="false">
      <c r="A1" s="2" t="s">
        <v>626</v>
      </c>
      <c r="B1" s="536"/>
      <c r="C1" s="536"/>
      <c r="D1" s="177"/>
      <c r="E1" s="177"/>
      <c r="F1" s="177"/>
      <c r="G1" s="177"/>
      <c r="H1" s="177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32" t="s">
        <v>627</v>
      </c>
      <c r="B2" s="387"/>
      <c r="C2" s="38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9.95" hidden="false" customHeight="true" outlineLevel="0" collapsed="false">
      <c r="A3" s="232"/>
      <c r="B3" s="56"/>
      <c r="C3" s="56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232"/>
      <c r="B4" s="56"/>
      <c r="C4" s="56"/>
      <c r="D4" s="414" t="n">
        <v>2007</v>
      </c>
      <c r="E4" s="414"/>
      <c r="F4" s="414"/>
      <c r="G4" s="414"/>
      <c r="H4" s="414"/>
      <c r="I4" s="414"/>
      <c r="J4" s="414"/>
      <c r="K4" s="414"/>
      <c r="L4" s="414"/>
      <c r="M4" s="414"/>
      <c r="N4" s="414"/>
      <c r="O4" s="414"/>
      <c r="P4" s="414"/>
    </row>
    <row r="5" customFormat="false" ht="48" hidden="false" customHeight="false" outlineLevel="0" collapsed="false">
      <c r="A5" s="232"/>
      <c r="B5" s="56"/>
      <c r="C5" s="56"/>
      <c r="D5" s="537" t="s">
        <v>628</v>
      </c>
      <c r="E5" s="538" t="s">
        <v>629</v>
      </c>
      <c r="F5" s="538" t="s">
        <v>630</v>
      </c>
      <c r="G5" s="538" t="s">
        <v>631</v>
      </c>
      <c r="H5" s="538" t="s">
        <v>632</v>
      </c>
      <c r="I5" s="538" t="s">
        <v>633</v>
      </c>
      <c r="J5" s="538" t="s">
        <v>634</v>
      </c>
      <c r="K5" s="538" t="s">
        <v>635</v>
      </c>
      <c r="L5" s="538" t="s">
        <v>636</v>
      </c>
      <c r="M5" s="538" t="s">
        <v>637</v>
      </c>
      <c r="N5" s="538" t="s">
        <v>638</v>
      </c>
      <c r="O5" s="539" t="s">
        <v>639</v>
      </c>
      <c r="P5" s="539" t="s">
        <v>593</v>
      </c>
    </row>
    <row r="6" customFormat="false" ht="31.5" hidden="false" customHeight="true" outlineLevel="0" collapsed="false">
      <c r="A6" s="540" t="s">
        <v>640</v>
      </c>
      <c r="B6" s="541" t="s">
        <v>641</v>
      </c>
      <c r="C6" s="541"/>
      <c r="D6" s="542" t="n">
        <v>2861</v>
      </c>
      <c r="E6" s="138" t="n">
        <v>2528</v>
      </c>
      <c r="F6" s="138" t="n">
        <v>3538</v>
      </c>
      <c r="G6" s="138" t="n">
        <v>3717</v>
      </c>
      <c r="H6" s="138" t="n">
        <v>4028</v>
      </c>
      <c r="I6" s="138" t="n">
        <v>3243</v>
      </c>
      <c r="J6" s="138" t="n">
        <v>4601</v>
      </c>
      <c r="K6" s="138" t="n">
        <v>5215</v>
      </c>
      <c r="L6" s="138" t="n">
        <v>4326</v>
      </c>
      <c r="M6" s="138" t="n">
        <v>4664</v>
      </c>
      <c r="N6" s="138" t="n">
        <v>4048</v>
      </c>
      <c r="O6" s="543" t="n">
        <v>4479</v>
      </c>
      <c r="P6" s="172" t="n">
        <f aca="false">SUM(D6:O6)</f>
        <v>47248</v>
      </c>
      <c r="Q6" s="544"/>
    </row>
    <row r="7" customFormat="false" ht="31.5" hidden="false" customHeight="true" outlineLevel="0" collapsed="false">
      <c r="A7" s="540"/>
      <c r="B7" s="545" t="s">
        <v>642</v>
      </c>
      <c r="C7" s="545"/>
      <c r="D7" s="546" t="n">
        <v>34</v>
      </c>
      <c r="E7" s="143" t="n">
        <v>32</v>
      </c>
      <c r="F7" s="143" t="n">
        <v>49</v>
      </c>
      <c r="G7" s="143" t="n">
        <v>39</v>
      </c>
      <c r="H7" s="143" t="n">
        <v>47</v>
      </c>
      <c r="I7" s="143" t="n">
        <v>29</v>
      </c>
      <c r="J7" s="143" t="n">
        <v>40</v>
      </c>
      <c r="K7" s="143" t="n">
        <v>56</v>
      </c>
      <c r="L7" s="143" t="n">
        <v>43</v>
      </c>
      <c r="M7" s="143" t="n">
        <v>51</v>
      </c>
      <c r="N7" s="143" t="n">
        <v>48</v>
      </c>
      <c r="O7" s="547" t="n">
        <v>53</v>
      </c>
      <c r="P7" s="548" t="n">
        <f aca="false">SUM(D7:O7)</f>
        <v>521</v>
      </c>
      <c r="Q7" s="544"/>
    </row>
    <row r="8" customFormat="false" ht="31.5" hidden="false" customHeight="true" outlineLevel="0" collapsed="false">
      <c r="A8" s="540"/>
      <c r="B8" s="545" t="s">
        <v>643</v>
      </c>
      <c r="C8" s="545"/>
      <c r="D8" s="546" t="n">
        <v>532</v>
      </c>
      <c r="E8" s="143" t="n">
        <v>607</v>
      </c>
      <c r="F8" s="143" t="n">
        <v>747</v>
      </c>
      <c r="G8" s="143" t="n">
        <v>818</v>
      </c>
      <c r="H8" s="143" t="n">
        <v>916</v>
      </c>
      <c r="I8" s="143" t="n">
        <v>871</v>
      </c>
      <c r="J8" s="143" t="n">
        <v>896</v>
      </c>
      <c r="K8" s="143" t="n">
        <v>864</v>
      </c>
      <c r="L8" s="143" t="n">
        <v>747</v>
      </c>
      <c r="M8" s="143" t="n">
        <v>804</v>
      </c>
      <c r="N8" s="143" t="n">
        <v>736</v>
      </c>
      <c r="O8" s="547" t="n">
        <v>547</v>
      </c>
      <c r="P8" s="548" t="n">
        <f aca="false">SUM(D8:O8)</f>
        <v>9085</v>
      </c>
      <c r="Q8" s="544"/>
    </row>
    <row r="9" customFormat="false" ht="31.5" hidden="false" customHeight="true" outlineLevel="0" collapsed="false">
      <c r="A9" s="540"/>
      <c r="B9" s="545" t="s">
        <v>644</v>
      </c>
      <c r="C9" s="545"/>
      <c r="D9" s="546" t="n">
        <v>31</v>
      </c>
      <c r="E9" s="143" t="n">
        <v>17</v>
      </c>
      <c r="F9" s="143" t="n">
        <v>26</v>
      </c>
      <c r="G9" s="143" t="n">
        <v>27</v>
      </c>
      <c r="H9" s="143" t="n">
        <v>40</v>
      </c>
      <c r="I9" s="143" t="n">
        <v>33</v>
      </c>
      <c r="J9" s="143" t="n">
        <v>32</v>
      </c>
      <c r="K9" s="143" t="n">
        <v>22</v>
      </c>
      <c r="L9" s="143" t="n">
        <v>16</v>
      </c>
      <c r="M9" s="143" t="n">
        <v>20</v>
      </c>
      <c r="N9" s="143" t="n">
        <v>23</v>
      </c>
      <c r="O9" s="547" t="n">
        <v>29</v>
      </c>
      <c r="P9" s="548" t="n">
        <f aca="false">SUM(D9:O9)</f>
        <v>316</v>
      </c>
      <c r="Q9" s="544"/>
    </row>
    <row r="10" customFormat="false" ht="31.5" hidden="false" customHeight="true" outlineLevel="0" collapsed="false">
      <c r="A10" s="540"/>
      <c r="B10" s="545" t="s">
        <v>645</v>
      </c>
      <c r="C10" s="545"/>
      <c r="D10" s="546" t="n">
        <v>15</v>
      </c>
      <c r="E10" s="143" t="n">
        <v>23</v>
      </c>
      <c r="F10" s="143" t="n">
        <v>27</v>
      </c>
      <c r="G10" s="143" t="n">
        <v>25</v>
      </c>
      <c r="H10" s="143" t="n">
        <v>42</v>
      </c>
      <c r="I10" s="143" t="n">
        <v>21</v>
      </c>
      <c r="J10" s="143" t="n">
        <v>16</v>
      </c>
      <c r="K10" s="143" t="n">
        <v>49</v>
      </c>
      <c r="L10" s="143" t="n">
        <v>80</v>
      </c>
      <c r="M10" s="143" t="n">
        <v>67</v>
      </c>
      <c r="N10" s="143" t="n">
        <v>54</v>
      </c>
      <c r="O10" s="547" t="n">
        <v>27</v>
      </c>
      <c r="P10" s="548" t="n">
        <f aca="false">SUM(D10:O10)</f>
        <v>446</v>
      </c>
      <c r="Q10" s="544"/>
    </row>
    <row r="11" customFormat="false" ht="31.5" hidden="false" customHeight="true" outlineLevel="0" collapsed="false">
      <c r="A11" s="540"/>
      <c r="B11" s="545" t="s">
        <v>646</v>
      </c>
      <c r="C11" s="545"/>
      <c r="D11" s="546" t="n">
        <v>26</v>
      </c>
      <c r="E11" s="143" t="n">
        <v>25</v>
      </c>
      <c r="F11" s="143" t="n">
        <v>43</v>
      </c>
      <c r="G11" s="143" t="n">
        <v>39</v>
      </c>
      <c r="H11" s="143" t="n">
        <v>33</v>
      </c>
      <c r="I11" s="143" t="n">
        <v>25</v>
      </c>
      <c r="J11" s="143" t="n">
        <v>37</v>
      </c>
      <c r="K11" s="143" t="n">
        <v>46</v>
      </c>
      <c r="L11" s="143" t="n">
        <v>57</v>
      </c>
      <c r="M11" s="143" t="n">
        <v>32</v>
      </c>
      <c r="N11" s="143" t="n">
        <v>39</v>
      </c>
      <c r="O11" s="547" t="n">
        <v>13</v>
      </c>
      <c r="P11" s="548" t="n">
        <f aca="false">SUM(D11:O11)</f>
        <v>415</v>
      </c>
      <c r="Q11" s="544"/>
    </row>
    <row r="12" customFormat="false" ht="31.5" hidden="false" customHeight="true" outlineLevel="0" collapsed="false">
      <c r="A12" s="540"/>
      <c r="B12" s="545" t="s">
        <v>647</v>
      </c>
      <c r="C12" s="545"/>
      <c r="D12" s="546" t="n">
        <v>692</v>
      </c>
      <c r="E12" s="143" t="n">
        <v>694</v>
      </c>
      <c r="F12" s="143" t="n">
        <v>1170</v>
      </c>
      <c r="G12" s="143" t="n">
        <v>968</v>
      </c>
      <c r="H12" s="143" t="n">
        <v>1275</v>
      </c>
      <c r="I12" s="143" t="n">
        <v>1271</v>
      </c>
      <c r="J12" s="143" t="n">
        <v>1341</v>
      </c>
      <c r="K12" s="143" t="n">
        <v>1149</v>
      </c>
      <c r="L12" s="143" t="n">
        <v>1140</v>
      </c>
      <c r="M12" s="143" t="n">
        <v>1173</v>
      </c>
      <c r="N12" s="143" t="n">
        <v>800</v>
      </c>
      <c r="O12" s="547" t="n">
        <v>496</v>
      </c>
      <c r="P12" s="548" t="n">
        <f aca="false">SUM(D12:O12)</f>
        <v>12169</v>
      </c>
      <c r="Q12" s="544"/>
    </row>
    <row r="13" customFormat="false" ht="31.5" hidden="false" customHeight="true" outlineLevel="0" collapsed="false">
      <c r="A13" s="540"/>
      <c r="B13" s="545" t="s">
        <v>648</v>
      </c>
      <c r="C13" s="545"/>
      <c r="D13" s="546" t="n">
        <v>7</v>
      </c>
      <c r="E13" s="143" t="n">
        <v>3</v>
      </c>
      <c r="F13" s="143" t="n">
        <v>3</v>
      </c>
      <c r="G13" s="143" t="n">
        <v>11</v>
      </c>
      <c r="H13" s="143" t="n">
        <v>7</v>
      </c>
      <c r="I13" s="143" t="n">
        <v>15</v>
      </c>
      <c r="J13" s="143" t="n">
        <v>3</v>
      </c>
      <c r="K13" s="143" t="n">
        <v>9</v>
      </c>
      <c r="L13" s="143" t="n">
        <v>13</v>
      </c>
      <c r="M13" s="143" t="n">
        <v>6</v>
      </c>
      <c r="N13" s="143" t="n">
        <v>7</v>
      </c>
      <c r="O13" s="547" t="n">
        <v>6</v>
      </c>
      <c r="P13" s="548" t="n">
        <f aca="false">SUM(D13:O13)</f>
        <v>90</v>
      </c>
      <c r="Q13" s="544"/>
    </row>
    <row r="14" customFormat="false" ht="31.5" hidden="false" customHeight="true" outlineLevel="0" collapsed="false">
      <c r="A14" s="540"/>
      <c r="B14" s="549" t="s">
        <v>649</v>
      </c>
      <c r="C14" s="549"/>
      <c r="D14" s="550" t="n">
        <v>34</v>
      </c>
      <c r="E14" s="551" t="n">
        <v>26</v>
      </c>
      <c r="F14" s="551" t="n">
        <v>30</v>
      </c>
      <c r="G14" s="551" t="n">
        <v>42</v>
      </c>
      <c r="H14" s="551" t="n">
        <v>34</v>
      </c>
      <c r="I14" s="551" t="n">
        <v>24</v>
      </c>
      <c r="J14" s="551" t="n">
        <v>36</v>
      </c>
      <c r="K14" s="551" t="n">
        <v>31</v>
      </c>
      <c r="L14" s="551" t="n">
        <v>37</v>
      </c>
      <c r="M14" s="551" t="n">
        <v>23</v>
      </c>
      <c r="N14" s="551" t="n">
        <v>28</v>
      </c>
      <c r="O14" s="552" t="n">
        <v>24</v>
      </c>
      <c r="P14" s="175" t="n">
        <f aca="false">SUM(D14:O14)</f>
        <v>369</v>
      </c>
      <c r="Q14" s="544"/>
    </row>
    <row r="15" customFormat="false" ht="12.75" hidden="false" customHeight="false" outlineLevel="0" collapsed="false">
      <c r="D15" s="553"/>
      <c r="E15" s="553"/>
      <c r="F15" s="553"/>
      <c r="G15" s="553"/>
      <c r="H15" s="553"/>
      <c r="I15" s="553"/>
      <c r="J15" s="553"/>
      <c r="K15" s="553"/>
      <c r="L15" s="553"/>
      <c r="M15" s="553"/>
      <c r="N15" s="553"/>
      <c r="O15" s="553"/>
      <c r="P15" s="554"/>
    </row>
    <row r="16" customFormat="false" ht="12.75" hidden="false" customHeight="false" outlineLevel="0" collapsed="false">
      <c r="K16" s="544"/>
    </row>
  </sheetData>
  <mergeCells count="11">
    <mergeCell ref="D4:P4"/>
    <mergeCell ref="A6:A14"/>
    <mergeCell ref="B6:C6"/>
    <mergeCell ref="B7:C7"/>
    <mergeCell ref="B8:C8"/>
    <mergeCell ref="B9:C9"/>
    <mergeCell ref="B10:C10"/>
    <mergeCell ref="B11:C11"/>
    <mergeCell ref="B12:C12"/>
    <mergeCell ref="B13:C13"/>
    <mergeCell ref="B14:C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3.99"/>
    <col collapsed="false" customWidth="true" hidden="false" outlineLevel="0" max="2" min="2" style="555" width="7.14"/>
    <col collapsed="false" customWidth="true" hidden="false" outlineLevel="0" max="3" min="3" style="555" width="10.41"/>
    <col collapsed="false" customWidth="true" hidden="false" outlineLevel="0" max="16" min="4" style="555" width="6.13"/>
    <col collapsed="false" customWidth="false" hidden="false" outlineLevel="0" max="257" min="17" style="555" width="9.14"/>
  </cols>
  <sheetData>
    <row r="1" s="555" customFormat="true" ht="18.75" hidden="false" customHeight="false" outlineLevel="0" collapsed="false">
      <c r="A1" s="2" t="s">
        <v>650</v>
      </c>
      <c r="B1" s="61"/>
      <c r="C1" s="56"/>
      <c r="D1" s="55"/>
      <c r="E1" s="55"/>
      <c r="F1" s="55"/>
      <c r="G1" s="208"/>
      <c r="H1" s="208"/>
      <c r="I1" s="54"/>
      <c r="J1" s="54"/>
      <c r="K1" s="54"/>
      <c r="L1" s="54"/>
      <c r="M1" s="54"/>
      <c r="N1" s="54"/>
      <c r="O1" s="54"/>
      <c r="P1" s="54"/>
    </row>
    <row r="2" s="555" customFormat="true" ht="12.75" hidden="false" customHeight="false" outlineLevel="0" collapsed="false">
      <c r="A2" s="232" t="s">
        <v>651</v>
      </c>
      <c r="B2" s="61"/>
      <c r="C2" s="56"/>
      <c r="D2" s="55"/>
      <c r="E2" s="55"/>
      <c r="F2" s="55"/>
      <c r="G2" s="54"/>
      <c r="H2" s="54"/>
      <c r="I2" s="54"/>
      <c r="J2" s="54"/>
      <c r="K2" s="54"/>
      <c r="L2" s="54"/>
      <c r="M2" s="54"/>
      <c r="N2" s="54"/>
      <c r="O2" s="54"/>
      <c r="P2" s="54"/>
    </row>
    <row r="3" s="555" customFormat="true" ht="12.75" hidden="false" customHeight="false" outlineLevel="0" collapsed="false">
      <c r="A3" s="61" t="s">
        <v>27</v>
      </c>
      <c r="B3" s="61"/>
      <c r="C3" s="56"/>
      <c r="D3" s="55"/>
      <c r="E3" s="55"/>
      <c r="F3" s="55"/>
      <c r="G3" s="54"/>
      <c r="H3" s="54"/>
      <c r="I3" s="54"/>
      <c r="J3" s="54"/>
      <c r="K3" s="54"/>
      <c r="L3" s="54"/>
      <c r="M3" s="54"/>
      <c r="N3" s="54"/>
      <c r="O3" s="54"/>
      <c r="P3" s="54"/>
    </row>
    <row r="4" s="555" customFormat="true" ht="9.95" hidden="false" customHeight="true" outlineLevel="0" collapsed="false">
      <c r="A4" s="61"/>
      <c r="B4" s="61"/>
      <c r="C4" s="56"/>
      <c r="D4" s="55"/>
      <c r="E4" s="55"/>
      <c r="F4" s="55"/>
      <c r="G4" s="54"/>
      <c r="H4" s="54"/>
      <c r="I4" s="54"/>
      <c r="J4" s="54"/>
      <c r="K4" s="54"/>
      <c r="L4" s="54"/>
      <c r="M4" s="54"/>
      <c r="N4" s="54"/>
      <c r="O4" s="54"/>
      <c r="P4" s="54"/>
    </row>
    <row r="5" s="555" customFormat="true" ht="13.5" hidden="false" customHeight="true" outlineLevel="0" collapsed="false">
      <c r="A5" s="61"/>
      <c r="B5" s="61"/>
      <c r="C5" s="56"/>
      <c r="D5" s="391" t="n">
        <v>2007</v>
      </c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</row>
    <row r="6" customFormat="false" ht="48" hidden="false" customHeight="false" outlineLevel="0" collapsed="false">
      <c r="A6" s="61"/>
      <c r="B6" s="61"/>
      <c r="C6" s="56"/>
      <c r="D6" s="537" t="s">
        <v>628</v>
      </c>
      <c r="E6" s="538" t="s">
        <v>629</v>
      </c>
      <c r="F6" s="538" t="s">
        <v>630</v>
      </c>
      <c r="G6" s="538" t="s">
        <v>631</v>
      </c>
      <c r="H6" s="538" t="s">
        <v>632</v>
      </c>
      <c r="I6" s="538" t="s">
        <v>633</v>
      </c>
      <c r="J6" s="538" t="s">
        <v>634</v>
      </c>
      <c r="K6" s="538" t="s">
        <v>635</v>
      </c>
      <c r="L6" s="538" t="s">
        <v>636</v>
      </c>
      <c r="M6" s="538" t="s">
        <v>637</v>
      </c>
      <c r="N6" s="538" t="s">
        <v>638</v>
      </c>
      <c r="O6" s="539" t="s">
        <v>639</v>
      </c>
      <c r="P6" s="556" t="s">
        <v>14</v>
      </c>
    </row>
    <row r="7" customFormat="false" ht="18" hidden="false" customHeight="true" outlineLevel="0" collapsed="false">
      <c r="A7" s="557" t="s">
        <v>652</v>
      </c>
      <c r="B7" s="558" t="s">
        <v>653</v>
      </c>
      <c r="C7" s="559" t="s">
        <v>654</v>
      </c>
      <c r="D7" s="560" t="n">
        <v>40</v>
      </c>
      <c r="E7" s="561" t="n">
        <v>29</v>
      </c>
      <c r="F7" s="561" t="n">
        <v>38</v>
      </c>
      <c r="G7" s="171" t="n">
        <v>46</v>
      </c>
      <c r="H7" s="171" t="n">
        <v>44</v>
      </c>
      <c r="I7" s="171" t="n">
        <v>35</v>
      </c>
      <c r="J7" s="171" t="n">
        <v>48</v>
      </c>
      <c r="K7" s="171" t="n">
        <v>24</v>
      </c>
      <c r="L7" s="171" t="n">
        <v>32</v>
      </c>
      <c r="M7" s="171" t="n">
        <v>39</v>
      </c>
      <c r="N7" s="171" t="n">
        <v>19</v>
      </c>
      <c r="O7" s="562" t="n">
        <v>61</v>
      </c>
      <c r="P7" s="563" t="n">
        <f aca="false">SUM(D7:O7)</f>
        <v>455</v>
      </c>
    </row>
    <row r="8" customFormat="false" ht="18" hidden="false" customHeight="true" outlineLevel="0" collapsed="false">
      <c r="A8" s="557"/>
      <c r="B8" s="558"/>
      <c r="C8" s="564" t="s">
        <v>655</v>
      </c>
      <c r="D8" s="565" t="n">
        <v>3</v>
      </c>
      <c r="E8" s="222" t="n">
        <v>0</v>
      </c>
      <c r="F8" s="222" t="n">
        <v>2</v>
      </c>
      <c r="G8" s="146" t="n">
        <v>0</v>
      </c>
      <c r="H8" s="146" t="n">
        <v>1</v>
      </c>
      <c r="I8" s="146" t="n">
        <v>0</v>
      </c>
      <c r="J8" s="146" t="n">
        <v>2</v>
      </c>
      <c r="K8" s="146" t="n">
        <v>0</v>
      </c>
      <c r="L8" s="146" t="n">
        <v>3</v>
      </c>
      <c r="M8" s="146" t="n">
        <v>1</v>
      </c>
      <c r="N8" s="146" t="n">
        <v>1</v>
      </c>
      <c r="O8" s="196" t="n">
        <v>0</v>
      </c>
      <c r="P8" s="566" t="n">
        <f aca="false">SUM(D8:O8)</f>
        <v>13</v>
      </c>
    </row>
    <row r="9" customFormat="false" ht="18" hidden="false" customHeight="true" outlineLevel="0" collapsed="false">
      <c r="A9" s="557"/>
      <c r="B9" s="558"/>
      <c r="C9" s="567" t="s">
        <v>656</v>
      </c>
      <c r="D9" s="568" t="n">
        <v>39</v>
      </c>
      <c r="E9" s="227" t="n">
        <v>31</v>
      </c>
      <c r="F9" s="227" t="n">
        <v>44</v>
      </c>
      <c r="G9" s="174" t="n">
        <v>53</v>
      </c>
      <c r="H9" s="174" t="n">
        <v>48</v>
      </c>
      <c r="I9" s="174" t="n">
        <v>38</v>
      </c>
      <c r="J9" s="174" t="n">
        <v>47</v>
      </c>
      <c r="K9" s="174" t="n">
        <v>30</v>
      </c>
      <c r="L9" s="174" t="n">
        <v>31</v>
      </c>
      <c r="M9" s="174" t="n">
        <v>43</v>
      </c>
      <c r="N9" s="174" t="n">
        <v>29</v>
      </c>
      <c r="O9" s="204" t="n">
        <v>55</v>
      </c>
      <c r="P9" s="569" t="n">
        <f aca="false">SUM(D9:O9)</f>
        <v>488</v>
      </c>
    </row>
    <row r="10" customFormat="false" ht="18" hidden="false" customHeight="true" outlineLevel="0" collapsed="false">
      <c r="A10" s="557"/>
      <c r="B10" s="570" t="s">
        <v>657</v>
      </c>
      <c r="C10" s="559" t="s">
        <v>654</v>
      </c>
      <c r="D10" s="560" t="n">
        <v>19</v>
      </c>
      <c r="E10" s="561" t="n">
        <v>16</v>
      </c>
      <c r="F10" s="561" t="n">
        <v>25</v>
      </c>
      <c r="G10" s="171" t="n">
        <v>23</v>
      </c>
      <c r="H10" s="171" t="n">
        <v>17</v>
      </c>
      <c r="I10" s="171" t="n">
        <v>15</v>
      </c>
      <c r="J10" s="171" t="n">
        <v>25</v>
      </c>
      <c r="K10" s="171" t="n">
        <v>26</v>
      </c>
      <c r="L10" s="171" t="n">
        <v>18</v>
      </c>
      <c r="M10" s="171" t="n">
        <v>18</v>
      </c>
      <c r="N10" s="171" t="n">
        <v>19</v>
      </c>
      <c r="O10" s="562" t="n">
        <v>19</v>
      </c>
      <c r="P10" s="563" t="n">
        <f aca="false">SUM(D10:O10)</f>
        <v>240</v>
      </c>
    </row>
    <row r="11" customFormat="false" ht="18" hidden="false" customHeight="true" outlineLevel="0" collapsed="false">
      <c r="A11" s="557"/>
      <c r="B11" s="570"/>
      <c r="C11" s="564" t="s">
        <v>655</v>
      </c>
      <c r="D11" s="565" t="n">
        <v>2</v>
      </c>
      <c r="E11" s="222" t="n">
        <v>4</v>
      </c>
      <c r="F11" s="222" t="n">
        <v>1</v>
      </c>
      <c r="G11" s="146" t="n">
        <v>2</v>
      </c>
      <c r="H11" s="146" t="n">
        <v>0</v>
      </c>
      <c r="I11" s="146" t="n">
        <v>0</v>
      </c>
      <c r="J11" s="146" t="n">
        <v>1</v>
      </c>
      <c r="K11" s="146" t="n">
        <v>0</v>
      </c>
      <c r="L11" s="146" t="n">
        <v>0</v>
      </c>
      <c r="M11" s="146" t="n">
        <v>1</v>
      </c>
      <c r="N11" s="146" t="n">
        <v>1</v>
      </c>
      <c r="O11" s="196" t="n">
        <v>0</v>
      </c>
      <c r="P11" s="566" t="n">
        <f aca="false">SUM(D11:O11)</f>
        <v>12</v>
      </c>
    </row>
    <row r="12" customFormat="false" ht="18" hidden="false" customHeight="true" outlineLevel="0" collapsed="false">
      <c r="A12" s="557"/>
      <c r="B12" s="570"/>
      <c r="C12" s="567" t="s">
        <v>656</v>
      </c>
      <c r="D12" s="568" t="n">
        <v>20</v>
      </c>
      <c r="E12" s="227" t="n">
        <v>14</v>
      </c>
      <c r="F12" s="227" t="n">
        <v>27</v>
      </c>
      <c r="G12" s="174" t="n">
        <v>20</v>
      </c>
      <c r="H12" s="174" t="n">
        <v>16</v>
      </c>
      <c r="I12" s="174" t="n">
        <v>13</v>
      </c>
      <c r="J12" s="174" t="n">
        <v>24</v>
      </c>
      <c r="K12" s="174" t="n">
        <v>25</v>
      </c>
      <c r="L12" s="174" t="n">
        <v>15</v>
      </c>
      <c r="M12" s="174" t="n">
        <v>19</v>
      </c>
      <c r="N12" s="174" t="n">
        <v>18</v>
      </c>
      <c r="O12" s="204" t="n">
        <v>17</v>
      </c>
      <c r="P12" s="569" t="n">
        <f aca="false">SUM(D12:O12)</f>
        <v>228</v>
      </c>
    </row>
    <row r="13" customFormat="false" ht="18" hidden="false" customHeight="true" outlineLevel="0" collapsed="false">
      <c r="A13" s="557"/>
      <c r="B13" s="570" t="s">
        <v>658</v>
      </c>
      <c r="C13" s="559" t="s">
        <v>654</v>
      </c>
      <c r="D13" s="560" t="n">
        <v>1</v>
      </c>
      <c r="E13" s="561" t="n">
        <v>4</v>
      </c>
      <c r="F13" s="561" t="n">
        <v>3</v>
      </c>
      <c r="G13" s="171" t="n">
        <v>0</v>
      </c>
      <c r="H13" s="171" t="n">
        <v>6</v>
      </c>
      <c r="I13" s="171" t="n">
        <v>6</v>
      </c>
      <c r="J13" s="171" t="n">
        <v>3</v>
      </c>
      <c r="K13" s="171" t="n">
        <v>4</v>
      </c>
      <c r="L13" s="171" t="n">
        <v>4</v>
      </c>
      <c r="M13" s="171" t="n">
        <v>2</v>
      </c>
      <c r="N13" s="171" t="n">
        <v>2</v>
      </c>
      <c r="O13" s="562" t="n">
        <v>9</v>
      </c>
      <c r="P13" s="563" t="n">
        <f aca="false">SUM(D13:O13)</f>
        <v>44</v>
      </c>
    </row>
    <row r="14" customFormat="false" ht="18" hidden="false" customHeight="true" outlineLevel="0" collapsed="false">
      <c r="A14" s="557"/>
      <c r="B14" s="570"/>
      <c r="C14" s="564" t="s">
        <v>655</v>
      </c>
      <c r="D14" s="565" t="n">
        <v>0</v>
      </c>
      <c r="E14" s="222" t="n">
        <v>1</v>
      </c>
      <c r="F14" s="222" t="n">
        <v>0</v>
      </c>
      <c r="G14" s="146" t="n">
        <v>0</v>
      </c>
      <c r="H14" s="146" t="n">
        <v>1</v>
      </c>
      <c r="I14" s="146" t="n">
        <v>0</v>
      </c>
      <c r="J14" s="146" t="n">
        <v>0</v>
      </c>
      <c r="K14" s="146" t="n">
        <v>0</v>
      </c>
      <c r="L14" s="146" t="n">
        <v>0</v>
      </c>
      <c r="M14" s="146" t="n">
        <v>0</v>
      </c>
      <c r="N14" s="146" t="n">
        <v>1</v>
      </c>
      <c r="O14" s="196" t="n">
        <v>1</v>
      </c>
      <c r="P14" s="566" t="n">
        <f aca="false">SUM(D14:O14)</f>
        <v>4</v>
      </c>
    </row>
    <row r="15" customFormat="false" ht="18" hidden="false" customHeight="true" outlineLevel="0" collapsed="false">
      <c r="A15" s="557"/>
      <c r="B15" s="570"/>
      <c r="C15" s="567" t="s">
        <v>656</v>
      </c>
      <c r="D15" s="568" t="n">
        <v>1</v>
      </c>
      <c r="E15" s="227" t="n">
        <v>3</v>
      </c>
      <c r="F15" s="227" t="n">
        <v>3</v>
      </c>
      <c r="G15" s="174" t="n">
        <v>0</v>
      </c>
      <c r="H15" s="174" t="n">
        <v>5</v>
      </c>
      <c r="I15" s="174" t="n">
        <v>6</v>
      </c>
      <c r="J15" s="174" t="n">
        <v>3</v>
      </c>
      <c r="K15" s="174" t="n">
        <v>4</v>
      </c>
      <c r="L15" s="174" t="n">
        <v>4</v>
      </c>
      <c r="M15" s="174" t="n">
        <v>3</v>
      </c>
      <c r="N15" s="174" t="n">
        <v>1</v>
      </c>
      <c r="O15" s="204" t="n">
        <v>7</v>
      </c>
      <c r="P15" s="569" t="n">
        <f aca="false">SUM(D15:O15)</f>
        <v>40</v>
      </c>
    </row>
    <row r="16" customFormat="false" ht="18" hidden="false" customHeight="true" outlineLevel="0" collapsed="false">
      <c r="A16" s="557"/>
      <c r="B16" s="570" t="s">
        <v>659</v>
      </c>
      <c r="C16" s="559" t="s">
        <v>654</v>
      </c>
      <c r="D16" s="560" t="n">
        <v>1</v>
      </c>
      <c r="E16" s="561" t="n">
        <v>0</v>
      </c>
      <c r="F16" s="561" t="n">
        <v>1</v>
      </c>
      <c r="G16" s="171" t="n">
        <v>1</v>
      </c>
      <c r="H16" s="171" t="n">
        <v>2</v>
      </c>
      <c r="I16" s="171" t="n">
        <v>0</v>
      </c>
      <c r="J16" s="171" t="n">
        <v>0</v>
      </c>
      <c r="K16" s="171" t="n">
        <v>1</v>
      </c>
      <c r="L16" s="171" t="n">
        <v>0</v>
      </c>
      <c r="M16" s="171" t="n">
        <v>0</v>
      </c>
      <c r="N16" s="171" t="n">
        <v>0</v>
      </c>
      <c r="O16" s="562" t="n">
        <v>1</v>
      </c>
      <c r="P16" s="563" t="n">
        <f aca="false">SUM(D16:O16)</f>
        <v>7</v>
      </c>
    </row>
    <row r="17" customFormat="false" ht="18" hidden="false" customHeight="true" outlineLevel="0" collapsed="false">
      <c r="A17" s="557"/>
      <c r="B17" s="570"/>
      <c r="C17" s="564" t="s">
        <v>655</v>
      </c>
      <c r="D17" s="565" t="n">
        <v>0</v>
      </c>
      <c r="E17" s="222" t="n">
        <v>0</v>
      </c>
      <c r="F17" s="222" t="n">
        <v>1</v>
      </c>
      <c r="G17" s="146" t="n">
        <v>0</v>
      </c>
      <c r="H17" s="146" t="n">
        <v>0</v>
      </c>
      <c r="I17" s="146" t="n">
        <v>0</v>
      </c>
      <c r="J17" s="146" t="n">
        <v>0</v>
      </c>
      <c r="K17" s="146" t="n">
        <v>0</v>
      </c>
      <c r="L17" s="146" t="n">
        <v>0</v>
      </c>
      <c r="M17" s="146" t="n">
        <v>0</v>
      </c>
      <c r="N17" s="146" t="n">
        <v>0</v>
      </c>
      <c r="O17" s="196" t="n">
        <v>0</v>
      </c>
      <c r="P17" s="566" t="n">
        <f aca="false">SUM(D17:O17)</f>
        <v>1</v>
      </c>
    </row>
    <row r="18" customFormat="false" ht="18" hidden="false" customHeight="true" outlineLevel="0" collapsed="false">
      <c r="A18" s="557"/>
      <c r="B18" s="570"/>
      <c r="C18" s="567" t="s">
        <v>656</v>
      </c>
      <c r="D18" s="571" t="n">
        <v>2</v>
      </c>
      <c r="E18" s="572" t="n">
        <v>0</v>
      </c>
      <c r="F18" s="572" t="n">
        <v>0</v>
      </c>
      <c r="G18" s="148" t="n">
        <v>1</v>
      </c>
      <c r="H18" s="148" t="n">
        <v>0</v>
      </c>
      <c r="I18" s="148" t="n">
        <v>0</v>
      </c>
      <c r="J18" s="148" t="n">
        <v>0</v>
      </c>
      <c r="K18" s="148" t="n">
        <v>1</v>
      </c>
      <c r="L18" s="148" t="n">
        <v>0</v>
      </c>
      <c r="M18" s="148" t="n">
        <v>0</v>
      </c>
      <c r="N18" s="148" t="n">
        <v>0</v>
      </c>
      <c r="O18" s="573" t="n">
        <v>0</v>
      </c>
      <c r="P18" s="574" t="n">
        <f aca="false">SUM(D18:O18)</f>
        <v>4</v>
      </c>
    </row>
    <row r="19" customFormat="false" ht="18" hidden="false" customHeight="true" outlineLevel="0" collapsed="false">
      <c r="A19" s="557"/>
      <c r="B19" s="575" t="s">
        <v>593</v>
      </c>
      <c r="C19" s="576" t="s">
        <v>654</v>
      </c>
      <c r="D19" s="577" t="n">
        <f aca="false">D7+D10+D13+D16</f>
        <v>61</v>
      </c>
      <c r="E19" s="578" t="n">
        <f aca="false">E7+E10+E13+E16</f>
        <v>49</v>
      </c>
      <c r="F19" s="578" t="n">
        <f aca="false">F7+F10+F13+F16</f>
        <v>67</v>
      </c>
      <c r="G19" s="578" t="n">
        <f aca="false">G7+G10+G13+G16</f>
        <v>70</v>
      </c>
      <c r="H19" s="578" t="n">
        <f aca="false">H7+H10+H13+H16</f>
        <v>69</v>
      </c>
      <c r="I19" s="578" t="n">
        <f aca="false">I7+I10+I13+I16</f>
        <v>56</v>
      </c>
      <c r="J19" s="578" t="n">
        <f aca="false">J7+J10+J13+J16</f>
        <v>76</v>
      </c>
      <c r="K19" s="578" t="n">
        <f aca="false">K7+K10+K13+K16</f>
        <v>55</v>
      </c>
      <c r="L19" s="578" t="n">
        <f aca="false">L7+L10+L13+L16</f>
        <v>54</v>
      </c>
      <c r="M19" s="578" t="n">
        <f aca="false">M7+M10+M13+M16</f>
        <v>59</v>
      </c>
      <c r="N19" s="578" t="n">
        <f aca="false">N7+N10+N13+N16</f>
        <v>40</v>
      </c>
      <c r="O19" s="579" t="n">
        <f aca="false">O7+O10+O13+O16</f>
        <v>90</v>
      </c>
      <c r="P19" s="580" t="n">
        <f aca="false">SUM(D19:O19)</f>
        <v>746</v>
      </c>
    </row>
    <row r="20" customFormat="false" ht="18" hidden="false" customHeight="true" outlineLevel="0" collapsed="false">
      <c r="A20" s="557"/>
      <c r="B20" s="575"/>
      <c r="C20" s="576" t="s">
        <v>655</v>
      </c>
      <c r="D20" s="577" t="n">
        <f aca="false">D8+D11+D14+D17</f>
        <v>5</v>
      </c>
      <c r="E20" s="578" t="n">
        <f aca="false">E8+E11+E14+E17</f>
        <v>5</v>
      </c>
      <c r="F20" s="578" t="n">
        <f aca="false">F8+F11+F14+F17</f>
        <v>4</v>
      </c>
      <c r="G20" s="578" t="n">
        <f aca="false">G8+G11+G14+G17</f>
        <v>2</v>
      </c>
      <c r="H20" s="578" t="n">
        <f aca="false">H8+H11+H14+H17</f>
        <v>2</v>
      </c>
      <c r="I20" s="578" t="n">
        <f aca="false">I8+I11+I14+I17</f>
        <v>0</v>
      </c>
      <c r="J20" s="578" t="n">
        <f aca="false">J8+J11+J14+J17</f>
        <v>3</v>
      </c>
      <c r="K20" s="578" t="n">
        <f aca="false">K8+K11+K14+K17</f>
        <v>0</v>
      </c>
      <c r="L20" s="578" t="n">
        <f aca="false">L8+L11+L14+L17</f>
        <v>3</v>
      </c>
      <c r="M20" s="578" t="n">
        <f aca="false">M8+M11+M14+M17</f>
        <v>2</v>
      </c>
      <c r="N20" s="578" t="n">
        <f aca="false">N8+N11+N14+N17</f>
        <v>3</v>
      </c>
      <c r="O20" s="579" t="n">
        <f aca="false">O8+O11+O14+O17</f>
        <v>1</v>
      </c>
      <c r="P20" s="580" t="n">
        <f aca="false">SUM(D20:O20)</f>
        <v>30</v>
      </c>
    </row>
    <row r="21" customFormat="false" ht="18" hidden="false" customHeight="true" outlineLevel="0" collapsed="false">
      <c r="A21" s="557"/>
      <c r="B21" s="575"/>
      <c r="C21" s="581" t="s">
        <v>656</v>
      </c>
      <c r="D21" s="577" t="n">
        <f aca="false">D9+D12+D15+D18</f>
        <v>62</v>
      </c>
      <c r="E21" s="578" t="n">
        <f aca="false">E9+E12+E15+E18</f>
        <v>48</v>
      </c>
      <c r="F21" s="578" t="n">
        <f aca="false">F9+F12+F15+F18</f>
        <v>74</v>
      </c>
      <c r="G21" s="578" t="n">
        <f aca="false">G9+G12+G15+G18</f>
        <v>74</v>
      </c>
      <c r="H21" s="578" t="n">
        <f aca="false">H9+H12+H15+H18</f>
        <v>69</v>
      </c>
      <c r="I21" s="578" t="n">
        <f aca="false">I9+I12+I15+I18</f>
        <v>57</v>
      </c>
      <c r="J21" s="578" t="n">
        <f aca="false">J9+J12+J15+J18</f>
        <v>74</v>
      </c>
      <c r="K21" s="578" t="n">
        <f aca="false">K9+K12+K15+K18</f>
        <v>60</v>
      </c>
      <c r="L21" s="578" t="n">
        <f aca="false">L9+L12+L15+L18</f>
        <v>50</v>
      </c>
      <c r="M21" s="578" t="n">
        <f aca="false">M9+M12+M15+M18</f>
        <v>65</v>
      </c>
      <c r="N21" s="578" t="n">
        <f aca="false">N9+N12+N15+N18</f>
        <v>48</v>
      </c>
      <c r="O21" s="579" t="n">
        <f aca="false">O9+O12+O15+O18</f>
        <v>79</v>
      </c>
      <c r="P21" s="580" t="n">
        <f aca="false">SUM(D21:O21)</f>
        <v>760</v>
      </c>
    </row>
    <row r="23" s="555" customFormat="true" ht="18.75" hidden="false" customHeight="false" outlineLevel="0" collapsed="false">
      <c r="A23" s="2" t="s">
        <v>660</v>
      </c>
      <c r="B23" s="61"/>
      <c r="C23" s="56"/>
      <c r="D23" s="55"/>
      <c r="E23" s="55"/>
      <c r="F23" s="55"/>
      <c r="G23" s="208"/>
      <c r="H23" s="208"/>
      <c r="I23" s="54"/>
      <c r="J23" s="54"/>
      <c r="K23" s="54"/>
      <c r="L23" s="54"/>
      <c r="M23" s="54"/>
      <c r="N23" s="54"/>
      <c r="O23" s="54"/>
      <c r="P23" s="54"/>
    </row>
    <row r="24" s="555" customFormat="true" ht="12.75" hidden="false" customHeight="false" outlineLevel="0" collapsed="false">
      <c r="A24" s="232" t="s">
        <v>651</v>
      </c>
      <c r="B24" s="61"/>
      <c r="C24" s="56"/>
      <c r="D24" s="55"/>
      <c r="E24" s="55"/>
      <c r="F24" s="55"/>
      <c r="G24" s="54"/>
      <c r="H24" s="54"/>
      <c r="I24" s="54"/>
      <c r="J24" s="54"/>
      <c r="K24" s="54"/>
      <c r="L24" s="54"/>
      <c r="M24" s="54"/>
      <c r="N24" s="54"/>
      <c r="O24" s="54"/>
      <c r="P24" s="54"/>
    </row>
    <row r="25" s="555" customFormat="true" ht="12.75" hidden="false" customHeight="false" outlineLevel="0" collapsed="false">
      <c r="A25" s="61" t="s">
        <v>27</v>
      </c>
      <c r="B25" s="61"/>
      <c r="C25" s="56"/>
      <c r="D25" s="55"/>
      <c r="E25" s="55"/>
      <c r="F25" s="55"/>
      <c r="G25" s="54"/>
      <c r="H25" s="54"/>
      <c r="I25" s="54"/>
      <c r="J25" s="54"/>
      <c r="K25" s="54"/>
      <c r="L25" s="54"/>
      <c r="M25" s="54"/>
      <c r="N25" s="54"/>
      <c r="O25" s="54"/>
      <c r="P25" s="54"/>
    </row>
    <row r="26" s="555" customFormat="true" ht="9.95" hidden="false" customHeight="true" outlineLevel="0" collapsed="false">
      <c r="A26" s="61"/>
      <c r="B26" s="61"/>
      <c r="C26" s="56"/>
      <c r="D26" s="55"/>
      <c r="E26" s="55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</row>
    <row r="27" s="555" customFormat="true" ht="13.5" hidden="false" customHeight="false" outlineLevel="0" collapsed="false">
      <c r="A27" s="61"/>
      <c r="B27" s="61"/>
      <c r="C27" s="56"/>
      <c r="D27" s="391" t="n">
        <v>2007</v>
      </c>
      <c r="E27" s="391"/>
      <c r="F27" s="391"/>
      <c r="G27" s="391"/>
      <c r="H27" s="391"/>
      <c r="I27" s="391"/>
      <c r="J27" s="391"/>
      <c r="K27" s="391"/>
      <c r="L27" s="391"/>
      <c r="M27" s="391"/>
      <c r="N27" s="391"/>
      <c r="O27" s="391"/>
      <c r="P27" s="391"/>
    </row>
    <row r="28" customFormat="false" ht="48" hidden="false" customHeight="false" outlineLevel="0" collapsed="false">
      <c r="A28" s="61"/>
      <c r="B28" s="61"/>
      <c r="C28" s="56"/>
      <c r="D28" s="537" t="s">
        <v>628</v>
      </c>
      <c r="E28" s="538" t="s">
        <v>629</v>
      </c>
      <c r="F28" s="538" t="s">
        <v>630</v>
      </c>
      <c r="G28" s="538" t="s">
        <v>631</v>
      </c>
      <c r="H28" s="538" t="s">
        <v>632</v>
      </c>
      <c r="I28" s="538" t="s">
        <v>633</v>
      </c>
      <c r="J28" s="538" t="s">
        <v>634</v>
      </c>
      <c r="K28" s="538" t="s">
        <v>635</v>
      </c>
      <c r="L28" s="538" t="s">
        <v>636</v>
      </c>
      <c r="M28" s="538" t="s">
        <v>637</v>
      </c>
      <c r="N28" s="538" t="s">
        <v>638</v>
      </c>
      <c r="O28" s="539" t="s">
        <v>639</v>
      </c>
      <c r="P28" s="556" t="s">
        <v>14</v>
      </c>
    </row>
    <row r="29" customFormat="false" ht="18" hidden="false" customHeight="true" outlineLevel="0" collapsed="false">
      <c r="A29" s="557" t="s">
        <v>652</v>
      </c>
      <c r="B29" s="558" t="s">
        <v>653</v>
      </c>
      <c r="C29" s="559" t="s">
        <v>654</v>
      </c>
      <c r="D29" s="560" t="n">
        <f aca="false">2+31+19+5+22</f>
        <v>79</v>
      </c>
      <c r="E29" s="561" t="n">
        <f aca="false">7+46+25+8+16</f>
        <v>102</v>
      </c>
      <c r="F29" s="561" t="n">
        <f aca="false">5+41+38+9+27</f>
        <v>120</v>
      </c>
      <c r="G29" s="171" t="n">
        <f aca="false">56+25+9+16</f>
        <v>106</v>
      </c>
      <c r="H29" s="171" t="n">
        <f aca="false">5+39+31+6+22</f>
        <v>103</v>
      </c>
      <c r="I29" s="171" t="n">
        <f aca="false">8+43+16+8+16</f>
        <v>91</v>
      </c>
      <c r="J29" s="171" t="n">
        <f aca="false">4+41+25+8+24</f>
        <v>102</v>
      </c>
      <c r="K29" s="171" t="n">
        <f aca="false">8+45+24+16+15</f>
        <v>108</v>
      </c>
      <c r="L29" s="171" t="n">
        <f aca="false">8+46+22+16+21</f>
        <v>113</v>
      </c>
      <c r="M29" s="171" t="n">
        <f aca="false">6+43+31+21</f>
        <v>101</v>
      </c>
      <c r="N29" s="171" t="n">
        <f aca="false">23+18+10+17</f>
        <v>68</v>
      </c>
      <c r="O29" s="562" t="n">
        <f aca="false">2+47+26+8+23</f>
        <v>106</v>
      </c>
      <c r="P29" s="563" t="n">
        <f aca="false">SUM(D29:O29)</f>
        <v>1199</v>
      </c>
    </row>
    <row r="30" customFormat="false" ht="18" hidden="false" customHeight="true" outlineLevel="0" collapsed="false">
      <c r="A30" s="557"/>
      <c r="B30" s="558"/>
      <c r="C30" s="564" t="s">
        <v>655</v>
      </c>
      <c r="D30" s="565" t="n">
        <v>2</v>
      </c>
      <c r="E30" s="222" t="n">
        <v>4</v>
      </c>
      <c r="F30" s="222" t="n">
        <f aca="false">2+33+3</f>
        <v>38</v>
      </c>
      <c r="G30" s="146" t="n">
        <v>4</v>
      </c>
      <c r="H30" s="146" t="n">
        <v>4</v>
      </c>
      <c r="I30" s="146" t="n">
        <v>7</v>
      </c>
      <c r="J30" s="146" t="n">
        <v>4</v>
      </c>
      <c r="K30" s="146" t="n">
        <v>6</v>
      </c>
      <c r="L30" s="146" t="n">
        <f aca="false">3+5+2+1+3</f>
        <v>14</v>
      </c>
      <c r="M30" s="146" t="n">
        <v>10</v>
      </c>
      <c r="N30" s="146" t="n">
        <v>4</v>
      </c>
      <c r="O30" s="196" t="n">
        <v>4</v>
      </c>
      <c r="P30" s="566" t="n">
        <f aca="false">SUM(D30:O30)</f>
        <v>101</v>
      </c>
    </row>
    <row r="31" customFormat="false" ht="18" hidden="false" customHeight="true" outlineLevel="0" collapsed="false">
      <c r="A31" s="557"/>
      <c r="B31" s="558"/>
      <c r="C31" s="567" t="s">
        <v>656</v>
      </c>
      <c r="D31" s="568" t="n">
        <f aca="false">3+45+27+8+24</f>
        <v>107</v>
      </c>
      <c r="E31" s="227" t="n">
        <f aca="false">8+43+33+8+24</f>
        <v>116</v>
      </c>
      <c r="F31" s="227" t="n">
        <f aca="false">12+4+54+11</f>
        <v>81</v>
      </c>
      <c r="G31" s="174" t="n">
        <f aca="false">6+66+45+11+16</f>
        <v>144</v>
      </c>
      <c r="H31" s="174" t="n">
        <f aca="false">9+39+58+4+26</f>
        <v>136</v>
      </c>
      <c r="I31" s="174" t="n">
        <f aca="false">12+62+25+8+17</f>
        <v>124</v>
      </c>
      <c r="J31" s="174" t="n">
        <f aca="false">6+54+49+3+24</f>
        <v>136</v>
      </c>
      <c r="K31" s="174" t="n">
        <f aca="false">26+64+29+21+17</f>
        <v>157</v>
      </c>
      <c r="L31" s="174" t="n">
        <f aca="false">15+73+31+17+31</f>
        <v>167</v>
      </c>
      <c r="M31" s="174" t="n">
        <f aca="false">8+81+62+6+22</f>
        <v>179</v>
      </c>
      <c r="N31" s="174" t="n">
        <f aca="false">2+35+31+14+25</f>
        <v>107</v>
      </c>
      <c r="O31" s="204" t="n">
        <f aca="false">3+59+46+6+30</f>
        <v>144</v>
      </c>
      <c r="P31" s="569" t="n">
        <f aca="false">SUM(D31:O31)</f>
        <v>1598</v>
      </c>
    </row>
    <row r="32" customFormat="false" ht="18" hidden="false" customHeight="true" outlineLevel="0" collapsed="false">
      <c r="A32" s="557"/>
      <c r="B32" s="570" t="s">
        <v>657</v>
      </c>
      <c r="C32" s="559" t="s">
        <v>654</v>
      </c>
      <c r="D32" s="560" t="n">
        <f aca="false">1+2+7+4+1</f>
        <v>15</v>
      </c>
      <c r="E32" s="561" t="n">
        <f aca="false">6+5+2</f>
        <v>13</v>
      </c>
      <c r="F32" s="561" t="n">
        <f aca="false">2+43+6+2</f>
        <v>53</v>
      </c>
      <c r="G32" s="171" t="n">
        <f aca="false">2+1+9+2</f>
        <v>14</v>
      </c>
      <c r="H32" s="171" t="n">
        <f aca="false">1+3+9+3</f>
        <v>16</v>
      </c>
      <c r="I32" s="171" t="n">
        <f aca="false">14+4+1+7</f>
        <v>26</v>
      </c>
      <c r="J32" s="171" t="n">
        <f aca="false">1+24+7+3</f>
        <v>35</v>
      </c>
      <c r="K32" s="171" t="n">
        <v>23</v>
      </c>
      <c r="L32" s="171" t="n">
        <f aca="false">18+2+1+3</f>
        <v>24</v>
      </c>
      <c r="M32" s="171" t="n">
        <f aca="false">1+4+14+1+4</f>
        <v>24</v>
      </c>
      <c r="N32" s="171" t="n">
        <f aca="false">21+5+2+7+2</f>
        <v>37</v>
      </c>
      <c r="O32" s="562" t="n">
        <f aca="false">21+6+8</f>
        <v>35</v>
      </c>
      <c r="P32" s="563" t="n">
        <f aca="false">SUM(D32:O32)</f>
        <v>315</v>
      </c>
    </row>
    <row r="33" customFormat="false" ht="18" hidden="false" customHeight="true" outlineLevel="0" collapsed="false">
      <c r="A33" s="557"/>
      <c r="B33" s="570"/>
      <c r="C33" s="564" t="s">
        <v>655</v>
      </c>
      <c r="D33" s="565" t="n">
        <f aca="false">1+1+6+4</f>
        <v>12</v>
      </c>
      <c r="E33" s="222" t="n">
        <f aca="false">13+1+2</f>
        <v>16</v>
      </c>
      <c r="F33" s="222" t="n">
        <v>1</v>
      </c>
      <c r="G33" s="146" t="n">
        <v>1</v>
      </c>
      <c r="H33" s="146" t="n">
        <v>5</v>
      </c>
      <c r="I33" s="146" t="n">
        <v>6</v>
      </c>
      <c r="J33" s="146" t="n">
        <v>5</v>
      </c>
      <c r="K33" s="146" t="n">
        <v>1</v>
      </c>
      <c r="L33" s="146" t="n">
        <f aca="false">1+3+1</f>
        <v>5</v>
      </c>
      <c r="M33" s="146" t="n">
        <f aca="false">1+3+1+1</f>
        <v>6</v>
      </c>
      <c r="N33" s="146" t="n">
        <v>3</v>
      </c>
      <c r="O33" s="196" t="n">
        <v>7</v>
      </c>
      <c r="P33" s="566" t="n">
        <f aca="false">SUM(D33:O33)</f>
        <v>68</v>
      </c>
    </row>
    <row r="34" customFormat="false" ht="18" hidden="false" customHeight="true" outlineLevel="0" collapsed="false">
      <c r="A34" s="557"/>
      <c r="B34" s="570"/>
      <c r="C34" s="567" t="s">
        <v>656</v>
      </c>
      <c r="D34" s="568" t="n">
        <v>12</v>
      </c>
      <c r="E34" s="227" t="n">
        <v>12</v>
      </c>
      <c r="F34" s="227" t="n">
        <f aca="false">3+2+5+2</f>
        <v>12</v>
      </c>
      <c r="G34" s="174" t="n">
        <f aca="false">3+9+7+2</f>
        <v>21</v>
      </c>
      <c r="H34" s="174" t="n">
        <f aca="false">1+8+8+2</f>
        <v>19</v>
      </c>
      <c r="I34" s="174" t="n">
        <v>16</v>
      </c>
      <c r="J34" s="174" t="n">
        <f aca="false">1+13+5+3</f>
        <v>22</v>
      </c>
      <c r="K34" s="174" t="n">
        <v>15</v>
      </c>
      <c r="L34" s="174" t="n">
        <f aca="false">14+2+1+3</f>
        <v>20</v>
      </c>
      <c r="M34" s="174" t="n">
        <f aca="false">1+2+3+3</f>
        <v>9</v>
      </c>
      <c r="N34" s="174" t="n">
        <f aca="false">9+4+7+2</f>
        <v>22</v>
      </c>
      <c r="O34" s="204" t="n">
        <f aca="false">7+8+2+5</f>
        <v>22</v>
      </c>
      <c r="P34" s="569" t="n">
        <f aca="false">SUM(D34:O34)</f>
        <v>202</v>
      </c>
    </row>
    <row r="35" customFormat="false" ht="18" hidden="false" customHeight="true" outlineLevel="0" collapsed="false">
      <c r="A35" s="557"/>
      <c r="B35" s="570" t="s">
        <v>658</v>
      </c>
      <c r="C35" s="559" t="s">
        <v>654</v>
      </c>
      <c r="D35" s="560" t="n">
        <v>1</v>
      </c>
      <c r="E35" s="561" t="n">
        <v>2</v>
      </c>
      <c r="F35" s="561" t="n">
        <v>10</v>
      </c>
      <c r="G35" s="171" t="n">
        <v>3</v>
      </c>
      <c r="H35" s="171" t="n">
        <v>0</v>
      </c>
      <c r="I35" s="171" t="n">
        <v>0</v>
      </c>
      <c r="J35" s="171" t="n">
        <v>0</v>
      </c>
      <c r="K35" s="171" t="n">
        <v>2</v>
      </c>
      <c r="L35" s="171" t="n">
        <v>1</v>
      </c>
      <c r="M35" s="171" t="n">
        <v>3</v>
      </c>
      <c r="N35" s="171" t="n">
        <v>2</v>
      </c>
      <c r="O35" s="562" t="n">
        <v>1</v>
      </c>
      <c r="P35" s="563" t="n">
        <f aca="false">SUM(D35:O35)</f>
        <v>25</v>
      </c>
    </row>
    <row r="36" customFormat="false" ht="18" hidden="false" customHeight="true" outlineLevel="0" collapsed="false">
      <c r="A36" s="557"/>
      <c r="B36" s="570"/>
      <c r="C36" s="564" t="s">
        <v>655</v>
      </c>
      <c r="D36" s="565" t="n">
        <v>0</v>
      </c>
      <c r="E36" s="222" t="n">
        <v>0</v>
      </c>
      <c r="F36" s="222" t="n">
        <v>0</v>
      </c>
      <c r="G36" s="146" t="n">
        <v>2</v>
      </c>
      <c r="H36" s="146" t="n">
        <v>0</v>
      </c>
      <c r="I36" s="146" t="n">
        <v>1</v>
      </c>
      <c r="J36" s="146" t="n">
        <v>0</v>
      </c>
      <c r="K36" s="146" t="n">
        <v>0</v>
      </c>
      <c r="L36" s="146" t="n">
        <v>1</v>
      </c>
      <c r="M36" s="146" t="n">
        <v>1</v>
      </c>
      <c r="N36" s="146" t="n">
        <v>0</v>
      </c>
      <c r="O36" s="196" t="n">
        <v>1</v>
      </c>
      <c r="P36" s="566" t="n">
        <f aca="false">SUM(D36:O36)</f>
        <v>6</v>
      </c>
    </row>
    <row r="37" customFormat="false" ht="18" hidden="false" customHeight="true" outlineLevel="0" collapsed="false">
      <c r="A37" s="557"/>
      <c r="B37" s="570"/>
      <c r="C37" s="567" t="s">
        <v>656</v>
      </c>
      <c r="D37" s="568" t="n">
        <v>2</v>
      </c>
      <c r="E37" s="227" t="n">
        <v>3</v>
      </c>
      <c r="F37" s="227" t="n">
        <v>0</v>
      </c>
      <c r="G37" s="174" t="n">
        <v>1</v>
      </c>
      <c r="H37" s="174" t="n">
        <v>2</v>
      </c>
      <c r="I37" s="174" t="n">
        <v>1</v>
      </c>
      <c r="J37" s="174" t="n">
        <v>0</v>
      </c>
      <c r="K37" s="174" t="n">
        <v>2</v>
      </c>
      <c r="L37" s="174" t="n">
        <v>4</v>
      </c>
      <c r="M37" s="174" t="n">
        <v>2</v>
      </c>
      <c r="N37" s="174" t="n">
        <v>2</v>
      </c>
      <c r="O37" s="204" t="n">
        <v>1</v>
      </c>
      <c r="P37" s="569" t="n">
        <f aca="false">SUM(D37:O37)</f>
        <v>20</v>
      </c>
    </row>
    <row r="38" customFormat="false" ht="18" hidden="false" customHeight="true" outlineLevel="0" collapsed="false">
      <c r="A38" s="557"/>
      <c r="B38" s="570" t="s">
        <v>659</v>
      </c>
      <c r="C38" s="559" t="s">
        <v>654</v>
      </c>
      <c r="D38" s="560" t="n">
        <v>10</v>
      </c>
      <c r="E38" s="561" t="n">
        <v>12</v>
      </c>
      <c r="F38" s="561" t="n">
        <v>7</v>
      </c>
      <c r="G38" s="171" t="n">
        <f aca="false">1+10+2</f>
        <v>13</v>
      </c>
      <c r="H38" s="171" t="n">
        <f aca="false">1+7+4</f>
        <v>12</v>
      </c>
      <c r="I38" s="171" t="n">
        <f aca="false">2+6+1+5</f>
        <v>14</v>
      </c>
      <c r="J38" s="171" t="n">
        <v>16</v>
      </c>
      <c r="K38" s="171" t="n">
        <f aca="false">1+5+2+5</f>
        <v>13</v>
      </c>
      <c r="L38" s="171" t="n">
        <f aca="false">1+2+5+6</f>
        <v>14</v>
      </c>
      <c r="M38" s="171" t="n">
        <v>17</v>
      </c>
      <c r="N38" s="171" t="n">
        <v>14</v>
      </c>
      <c r="O38" s="562" t="n">
        <v>8</v>
      </c>
      <c r="P38" s="563" t="n">
        <f aca="false">SUM(D38:O38)</f>
        <v>150</v>
      </c>
    </row>
    <row r="39" customFormat="false" ht="18" hidden="false" customHeight="true" outlineLevel="0" collapsed="false">
      <c r="A39" s="557"/>
      <c r="B39" s="570"/>
      <c r="C39" s="564" t="s">
        <v>655</v>
      </c>
      <c r="D39" s="565" t="n">
        <v>1</v>
      </c>
      <c r="E39" s="222" t="n">
        <v>1</v>
      </c>
      <c r="F39" s="222" t="n">
        <v>1</v>
      </c>
      <c r="G39" s="146" t="n">
        <v>1</v>
      </c>
      <c r="H39" s="146" t="n">
        <v>2</v>
      </c>
      <c r="I39" s="146" t="n">
        <v>3</v>
      </c>
      <c r="J39" s="146" t="n">
        <v>5</v>
      </c>
      <c r="K39" s="146" t="n">
        <v>1</v>
      </c>
      <c r="L39" s="146" t="n">
        <v>2</v>
      </c>
      <c r="M39" s="146" t="n">
        <v>3</v>
      </c>
      <c r="N39" s="146" t="n">
        <v>0</v>
      </c>
      <c r="O39" s="196" t="n">
        <v>7</v>
      </c>
      <c r="P39" s="566" t="n">
        <f aca="false">SUM(D39:O39)</f>
        <v>27</v>
      </c>
    </row>
    <row r="40" customFormat="false" ht="18" hidden="false" customHeight="true" outlineLevel="0" collapsed="false">
      <c r="A40" s="557"/>
      <c r="B40" s="570"/>
      <c r="C40" s="567" t="s">
        <v>656</v>
      </c>
      <c r="D40" s="571" t="n">
        <v>11</v>
      </c>
      <c r="E40" s="572" t="n">
        <v>11</v>
      </c>
      <c r="F40" s="572" t="n">
        <v>13</v>
      </c>
      <c r="G40" s="148" t="n">
        <f aca="false">1+11+2</f>
        <v>14</v>
      </c>
      <c r="H40" s="148" t="n">
        <v>19</v>
      </c>
      <c r="I40" s="148" t="n">
        <v>16</v>
      </c>
      <c r="J40" s="148" t="n">
        <v>10</v>
      </c>
      <c r="K40" s="148" t="n">
        <f aca="false">1+5+6</f>
        <v>12</v>
      </c>
      <c r="L40" s="148" t="n">
        <f aca="false">1+2+4+10</f>
        <v>17</v>
      </c>
      <c r="M40" s="148" t="n">
        <f aca="false">1+9+1+4</f>
        <v>15</v>
      </c>
      <c r="N40" s="148" t="n">
        <v>20</v>
      </c>
      <c r="O40" s="573" t="n">
        <v>5</v>
      </c>
      <c r="P40" s="574" t="n">
        <f aca="false">SUM(D40:O40)</f>
        <v>163</v>
      </c>
    </row>
    <row r="41" customFormat="false" ht="18" hidden="false" customHeight="true" outlineLevel="0" collapsed="false">
      <c r="A41" s="557"/>
      <c r="B41" s="575" t="s">
        <v>593</v>
      </c>
      <c r="C41" s="576" t="s">
        <v>654</v>
      </c>
      <c r="D41" s="577" t="n">
        <f aca="false">D29+D32+D35+D38</f>
        <v>105</v>
      </c>
      <c r="E41" s="578" t="n">
        <f aca="false">E29+E32+E35+E38</f>
        <v>129</v>
      </c>
      <c r="F41" s="578" t="n">
        <f aca="false">F29+F32+F35+F38</f>
        <v>190</v>
      </c>
      <c r="G41" s="578" t="n">
        <f aca="false">G29+G32+G35+G38</f>
        <v>136</v>
      </c>
      <c r="H41" s="578" t="n">
        <f aca="false">H29+H32+H35+H38</f>
        <v>131</v>
      </c>
      <c r="I41" s="578" t="n">
        <f aca="false">I29+I32+I35+I38</f>
        <v>131</v>
      </c>
      <c r="J41" s="578" t="n">
        <f aca="false">J29+J32+J35+J38</f>
        <v>153</v>
      </c>
      <c r="K41" s="578" t="n">
        <f aca="false">K29+K32+K35+K38</f>
        <v>146</v>
      </c>
      <c r="L41" s="578" t="n">
        <f aca="false">L29+L32+L35+L38</f>
        <v>152</v>
      </c>
      <c r="M41" s="578" t="n">
        <f aca="false">M29+M32+M35+M38</f>
        <v>145</v>
      </c>
      <c r="N41" s="578" t="n">
        <f aca="false">N29+N32+N35+N38</f>
        <v>121</v>
      </c>
      <c r="O41" s="579" t="n">
        <f aca="false">O29+O32+O35+O38</f>
        <v>150</v>
      </c>
      <c r="P41" s="580" t="n">
        <f aca="false">SUM(D41:O41)</f>
        <v>1689</v>
      </c>
    </row>
    <row r="42" customFormat="false" ht="18" hidden="false" customHeight="true" outlineLevel="0" collapsed="false">
      <c r="A42" s="557"/>
      <c r="B42" s="575"/>
      <c r="C42" s="576" t="s">
        <v>655</v>
      </c>
      <c r="D42" s="577" t="n">
        <f aca="false">D30+D33+D36+D39</f>
        <v>15</v>
      </c>
      <c r="E42" s="578" t="n">
        <f aca="false">E30+E33+E36+E39</f>
        <v>21</v>
      </c>
      <c r="F42" s="578" t="n">
        <f aca="false">F30+F33+F36+F39</f>
        <v>40</v>
      </c>
      <c r="G42" s="578" t="n">
        <f aca="false">G30+G33+G36+G39</f>
        <v>8</v>
      </c>
      <c r="H42" s="578" t="n">
        <f aca="false">H30+H33+H36+H39</f>
        <v>11</v>
      </c>
      <c r="I42" s="578" t="n">
        <f aca="false">I30+I33+I36+I39</f>
        <v>17</v>
      </c>
      <c r="J42" s="578" t="n">
        <f aca="false">J30+J33+J36+J39</f>
        <v>14</v>
      </c>
      <c r="K42" s="578" t="n">
        <f aca="false">K30+K33+K36+K39</f>
        <v>8</v>
      </c>
      <c r="L42" s="578" t="n">
        <f aca="false">L30+L33+L36+L39</f>
        <v>22</v>
      </c>
      <c r="M42" s="578" t="n">
        <f aca="false">M30+M33+M36+M39</f>
        <v>20</v>
      </c>
      <c r="N42" s="578" t="n">
        <f aca="false">N30+N33+N36+N39</f>
        <v>7</v>
      </c>
      <c r="O42" s="579" t="n">
        <f aca="false">O30+O33+O36+O39</f>
        <v>19</v>
      </c>
      <c r="P42" s="580" t="n">
        <f aca="false">SUM(D42:O42)</f>
        <v>202</v>
      </c>
    </row>
    <row r="43" customFormat="false" ht="18" hidden="false" customHeight="true" outlineLevel="0" collapsed="false">
      <c r="A43" s="557"/>
      <c r="B43" s="575"/>
      <c r="C43" s="581" t="s">
        <v>656</v>
      </c>
      <c r="D43" s="577" t="n">
        <f aca="false">D31+D34+D37+D40</f>
        <v>132</v>
      </c>
      <c r="E43" s="578" t="n">
        <f aca="false">E31+E34+E37+E40</f>
        <v>142</v>
      </c>
      <c r="F43" s="578" t="n">
        <f aca="false">F31+F34+F37+F40</f>
        <v>106</v>
      </c>
      <c r="G43" s="578" t="n">
        <f aca="false">G31+G34+G37+G40</f>
        <v>180</v>
      </c>
      <c r="H43" s="578" t="n">
        <f aca="false">H31+H34+H37+H40</f>
        <v>176</v>
      </c>
      <c r="I43" s="578" t="n">
        <f aca="false">I31+I34+I37+I40</f>
        <v>157</v>
      </c>
      <c r="J43" s="578" t="n">
        <f aca="false">J31+J34+J37+J40</f>
        <v>168</v>
      </c>
      <c r="K43" s="578" t="n">
        <f aca="false">K31+K34+K37+K40</f>
        <v>186</v>
      </c>
      <c r="L43" s="578" t="n">
        <f aca="false">L31+L34+L37+L40</f>
        <v>208</v>
      </c>
      <c r="M43" s="578" t="n">
        <f aca="false">M31+M34+M37+M40</f>
        <v>205</v>
      </c>
      <c r="N43" s="578" t="n">
        <f aca="false">N31+N34+N37+N40</f>
        <v>151</v>
      </c>
      <c r="O43" s="579" t="n">
        <f aca="false">O31+O34+O37+O40</f>
        <v>172</v>
      </c>
      <c r="P43" s="580" t="n">
        <f aca="false">SUM(D43:O43)</f>
        <v>1983</v>
      </c>
    </row>
    <row r="46" s="555" customFormat="true" ht="18.75" hidden="false" customHeight="false" outlineLevel="0" collapsed="false">
      <c r="A46" s="2" t="s">
        <v>661</v>
      </c>
      <c r="B46" s="61"/>
      <c r="C46" s="56"/>
      <c r="D46" s="55"/>
      <c r="E46" s="55"/>
      <c r="F46" s="55"/>
      <c r="G46" s="208"/>
      <c r="H46" s="208"/>
      <c r="I46" s="54"/>
      <c r="J46" s="54"/>
      <c r="K46" s="54"/>
      <c r="L46" s="54"/>
      <c r="M46" s="54"/>
      <c r="N46" s="54"/>
      <c r="O46" s="54"/>
      <c r="P46" s="54"/>
    </row>
    <row r="47" s="555" customFormat="true" ht="12.75" hidden="false" customHeight="false" outlineLevel="0" collapsed="false">
      <c r="A47" s="232" t="s">
        <v>651</v>
      </c>
      <c r="B47" s="61"/>
      <c r="C47" s="56"/>
      <c r="D47" s="55"/>
      <c r="E47" s="55"/>
      <c r="F47" s="55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s="555" customFormat="true" ht="12.75" hidden="false" customHeight="false" outlineLevel="0" collapsed="false">
      <c r="A48" s="61" t="s">
        <v>27</v>
      </c>
      <c r="B48" s="61"/>
      <c r="C48" s="56"/>
      <c r="D48" s="55"/>
      <c r="E48" s="55"/>
      <c r="F48" s="55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s="555" customFormat="true" ht="9.95" hidden="false" customHeight="true" outlineLevel="0" collapsed="false">
      <c r="A49" s="61"/>
      <c r="B49" s="61"/>
      <c r="C49" s="56"/>
      <c r="D49" s="55"/>
      <c r="E49" s="55"/>
      <c r="F49" s="55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s="555" customFormat="true" ht="13.5" hidden="false" customHeight="false" outlineLevel="0" collapsed="false">
      <c r="A50" s="61"/>
      <c r="B50" s="61"/>
      <c r="C50" s="56"/>
      <c r="D50" s="391" t="n">
        <v>2007</v>
      </c>
      <c r="E50" s="391"/>
      <c r="F50" s="391"/>
      <c r="G50" s="391"/>
      <c r="H50" s="391"/>
      <c r="I50" s="391"/>
      <c r="J50" s="391"/>
      <c r="K50" s="391"/>
      <c r="L50" s="391"/>
      <c r="M50" s="391"/>
      <c r="N50" s="391"/>
      <c r="O50" s="391"/>
      <c r="P50" s="391"/>
    </row>
    <row r="51" customFormat="false" ht="48" hidden="false" customHeight="false" outlineLevel="0" collapsed="false">
      <c r="A51" s="61"/>
      <c r="B51" s="61"/>
      <c r="C51" s="56"/>
      <c r="D51" s="537" t="s">
        <v>628</v>
      </c>
      <c r="E51" s="538" t="s">
        <v>629</v>
      </c>
      <c r="F51" s="538" t="s">
        <v>630</v>
      </c>
      <c r="G51" s="538" t="s">
        <v>631</v>
      </c>
      <c r="H51" s="538" t="s">
        <v>632</v>
      </c>
      <c r="I51" s="538" t="s">
        <v>633</v>
      </c>
      <c r="J51" s="538" t="s">
        <v>634</v>
      </c>
      <c r="K51" s="538" t="s">
        <v>635</v>
      </c>
      <c r="L51" s="538" t="s">
        <v>636</v>
      </c>
      <c r="M51" s="538" t="s">
        <v>637</v>
      </c>
      <c r="N51" s="538" t="s">
        <v>638</v>
      </c>
      <c r="O51" s="539" t="s">
        <v>639</v>
      </c>
      <c r="P51" s="556" t="s">
        <v>14</v>
      </c>
    </row>
    <row r="52" customFormat="false" ht="18" hidden="false" customHeight="true" outlineLevel="0" collapsed="false">
      <c r="A52" s="557" t="s">
        <v>652</v>
      </c>
      <c r="B52" s="558" t="s">
        <v>653</v>
      </c>
      <c r="C52" s="559" t="s">
        <v>654</v>
      </c>
      <c r="D52" s="560" t="n">
        <v>37</v>
      </c>
      <c r="E52" s="561" t="n">
        <v>21</v>
      </c>
      <c r="F52" s="561" t="n">
        <v>41</v>
      </c>
      <c r="G52" s="171" t="n">
        <v>43</v>
      </c>
      <c r="H52" s="171" t="n">
        <v>19</v>
      </c>
      <c r="I52" s="171" t="n">
        <v>44</v>
      </c>
      <c r="J52" s="171" t="n">
        <v>35</v>
      </c>
      <c r="K52" s="171" t="n">
        <v>50</v>
      </c>
      <c r="L52" s="171" t="n">
        <v>46</v>
      </c>
      <c r="M52" s="171" t="n">
        <v>61</v>
      </c>
      <c r="N52" s="171" t="n">
        <v>39</v>
      </c>
      <c r="O52" s="562" t="n">
        <v>40</v>
      </c>
      <c r="P52" s="563" t="n">
        <f aca="false">SUM(D52:O52)</f>
        <v>476</v>
      </c>
    </row>
    <row r="53" customFormat="false" ht="18" hidden="false" customHeight="true" outlineLevel="0" collapsed="false">
      <c r="A53" s="557"/>
      <c r="B53" s="558"/>
      <c r="C53" s="564" t="s">
        <v>655</v>
      </c>
      <c r="D53" s="565" t="n">
        <v>5</v>
      </c>
      <c r="E53" s="222" t="n">
        <v>1</v>
      </c>
      <c r="F53" s="222" t="n">
        <v>1</v>
      </c>
      <c r="G53" s="146" t="n">
        <v>2</v>
      </c>
      <c r="H53" s="146" t="n">
        <v>0</v>
      </c>
      <c r="I53" s="146" t="n">
        <v>6</v>
      </c>
      <c r="J53" s="146" t="n">
        <v>3</v>
      </c>
      <c r="K53" s="146" t="n">
        <v>4</v>
      </c>
      <c r="L53" s="146" t="n">
        <v>4</v>
      </c>
      <c r="M53" s="146" t="n">
        <v>7</v>
      </c>
      <c r="N53" s="146" t="n">
        <v>2</v>
      </c>
      <c r="O53" s="196" t="n">
        <v>5</v>
      </c>
      <c r="P53" s="566" t="n">
        <f aca="false">SUM(D53:O53)</f>
        <v>40</v>
      </c>
    </row>
    <row r="54" customFormat="false" ht="18" hidden="false" customHeight="true" outlineLevel="0" collapsed="false">
      <c r="A54" s="557"/>
      <c r="B54" s="558"/>
      <c r="C54" s="567" t="s">
        <v>656</v>
      </c>
      <c r="D54" s="568" t="n">
        <v>46</v>
      </c>
      <c r="E54" s="227" t="n">
        <v>53</v>
      </c>
      <c r="F54" s="227" t="n">
        <v>47</v>
      </c>
      <c r="G54" s="174" t="n">
        <v>57</v>
      </c>
      <c r="H54" s="174" t="n">
        <v>31</v>
      </c>
      <c r="I54" s="174" t="n">
        <v>61</v>
      </c>
      <c r="J54" s="174" t="n">
        <v>46</v>
      </c>
      <c r="K54" s="174" t="n">
        <v>62</v>
      </c>
      <c r="L54" s="174" t="n">
        <v>65</v>
      </c>
      <c r="M54" s="174" t="n">
        <v>71</v>
      </c>
      <c r="N54" s="174" t="n">
        <v>45</v>
      </c>
      <c r="O54" s="204" t="n">
        <v>64</v>
      </c>
      <c r="P54" s="569" t="n">
        <f aca="false">SUM(D54:O54)</f>
        <v>648</v>
      </c>
    </row>
    <row r="55" customFormat="false" ht="18" hidden="false" customHeight="true" outlineLevel="0" collapsed="false">
      <c r="A55" s="557"/>
      <c r="B55" s="570" t="s">
        <v>657</v>
      </c>
      <c r="C55" s="559" t="s">
        <v>654</v>
      </c>
      <c r="D55" s="560" t="n">
        <v>7</v>
      </c>
      <c r="E55" s="561" t="n">
        <v>9</v>
      </c>
      <c r="F55" s="561" t="n">
        <v>13</v>
      </c>
      <c r="G55" s="171" t="n">
        <v>9</v>
      </c>
      <c r="H55" s="171" t="n">
        <v>10</v>
      </c>
      <c r="I55" s="171" t="n">
        <v>6</v>
      </c>
      <c r="J55" s="171" t="n">
        <v>11</v>
      </c>
      <c r="K55" s="171" t="n">
        <v>11</v>
      </c>
      <c r="L55" s="171" t="n">
        <v>14</v>
      </c>
      <c r="M55" s="171" t="n">
        <v>7</v>
      </c>
      <c r="N55" s="171" t="n">
        <v>7</v>
      </c>
      <c r="O55" s="562" t="n">
        <v>11</v>
      </c>
      <c r="P55" s="563" t="n">
        <f aca="false">SUM(D55:O55)</f>
        <v>115</v>
      </c>
    </row>
    <row r="56" customFormat="false" ht="18" hidden="false" customHeight="true" outlineLevel="0" collapsed="false">
      <c r="A56" s="557"/>
      <c r="B56" s="570"/>
      <c r="C56" s="564" t="s">
        <v>655</v>
      </c>
      <c r="D56" s="565" t="n">
        <v>3</v>
      </c>
      <c r="E56" s="222" t="n">
        <v>2</v>
      </c>
      <c r="F56" s="222" t="n">
        <v>1</v>
      </c>
      <c r="G56" s="146" t="n">
        <v>2</v>
      </c>
      <c r="H56" s="146" t="n">
        <v>0</v>
      </c>
      <c r="I56" s="146" t="n">
        <v>0</v>
      </c>
      <c r="J56" s="146" t="n">
        <v>1</v>
      </c>
      <c r="K56" s="146" t="n">
        <v>0</v>
      </c>
      <c r="L56" s="146" t="n">
        <v>0</v>
      </c>
      <c r="M56" s="146" t="n">
        <v>0</v>
      </c>
      <c r="N56" s="146" t="n">
        <v>2</v>
      </c>
      <c r="O56" s="196" t="n">
        <v>2</v>
      </c>
      <c r="P56" s="566" t="n">
        <f aca="false">SUM(D56:O56)</f>
        <v>13</v>
      </c>
    </row>
    <row r="57" customFormat="false" ht="18" hidden="false" customHeight="true" outlineLevel="0" collapsed="false">
      <c r="A57" s="557"/>
      <c r="B57" s="570"/>
      <c r="C57" s="567" t="s">
        <v>656</v>
      </c>
      <c r="D57" s="568" t="n">
        <v>5</v>
      </c>
      <c r="E57" s="227" t="n">
        <v>9</v>
      </c>
      <c r="F57" s="227" t="n">
        <v>12</v>
      </c>
      <c r="G57" s="174" t="n">
        <v>9</v>
      </c>
      <c r="H57" s="174" t="n">
        <v>12</v>
      </c>
      <c r="I57" s="174" t="n">
        <v>6</v>
      </c>
      <c r="J57" s="174" t="n">
        <v>11</v>
      </c>
      <c r="K57" s="174" t="n">
        <v>10</v>
      </c>
      <c r="L57" s="174" t="n">
        <v>16</v>
      </c>
      <c r="M57" s="174" t="n">
        <v>9</v>
      </c>
      <c r="N57" s="174" t="n">
        <v>8</v>
      </c>
      <c r="O57" s="204" t="n">
        <v>9</v>
      </c>
      <c r="P57" s="569" t="n">
        <f aca="false">SUM(D57:O57)</f>
        <v>116</v>
      </c>
    </row>
    <row r="58" customFormat="false" ht="18" hidden="false" customHeight="true" outlineLevel="0" collapsed="false">
      <c r="A58" s="557"/>
      <c r="B58" s="570" t="s">
        <v>658</v>
      </c>
      <c r="C58" s="559" t="s">
        <v>654</v>
      </c>
      <c r="D58" s="560" t="n">
        <v>0</v>
      </c>
      <c r="E58" s="561" t="n">
        <v>3</v>
      </c>
      <c r="F58" s="561" t="n">
        <v>3</v>
      </c>
      <c r="G58" s="171" t="n">
        <v>1</v>
      </c>
      <c r="H58" s="171" t="n">
        <v>2</v>
      </c>
      <c r="I58" s="171" t="n">
        <v>3</v>
      </c>
      <c r="J58" s="171" t="n">
        <v>0</v>
      </c>
      <c r="K58" s="171" t="n">
        <v>2</v>
      </c>
      <c r="L58" s="171" t="n">
        <v>0</v>
      </c>
      <c r="M58" s="171" t="n">
        <v>0</v>
      </c>
      <c r="N58" s="171" t="n">
        <v>0</v>
      </c>
      <c r="O58" s="562" t="n">
        <v>0</v>
      </c>
      <c r="P58" s="563" t="n">
        <f aca="false">SUM(D58:O58)</f>
        <v>14</v>
      </c>
    </row>
    <row r="59" customFormat="false" ht="18" hidden="false" customHeight="true" outlineLevel="0" collapsed="false">
      <c r="A59" s="557"/>
      <c r="B59" s="570"/>
      <c r="C59" s="564" t="s">
        <v>655</v>
      </c>
      <c r="D59" s="565" t="n">
        <v>0</v>
      </c>
      <c r="E59" s="222" t="n">
        <v>1</v>
      </c>
      <c r="F59" s="222" t="n">
        <v>1</v>
      </c>
      <c r="G59" s="146" t="n">
        <v>1</v>
      </c>
      <c r="H59" s="146" t="n">
        <v>0</v>
      </c>
      <c r="I59" s="146" t="n">
        <v>1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96" t="n">
        <v>0</v>
      </c>
      <c r="P59" s="566" t="n">
        <f aca="false">SUM(D59:O59)</f>
        <v>4</v>
      </c>
    </row>
    <row r="60" customFormat="false" ht="18" hidden="false" customHeight="true" outlineLevel="0" collapsed="false">
      <c r="A60" s="557"/>
      <c r="B60" s="570"/>
      <c r="C60" s="567" t="s">
        <v>656</v>
      </c>
      <c r="D60" s="568" t="n">
        <v>0</v>
      </c>
      <c r="E60" s="227" t="n">
        <v>2</v>
      </c>
      <c r="F60" s="227" t="n">
        <v>1</v>
      </c>
      <c r="G60" s="174" t="n">
        <v>0</v>
      </c>
      <c r="H60" s="174" t="n">
        <v>2</v>
      </c>
      <c r="I60" s="174" t="n">
        <v>2</v>
      </c>
      <c r="J60" s="174" t="n">
        <v>0</v>
      </c>
      <c r="K60" s="174" t="n">
        <v>0</v>
      </c>
      <c r="L60" s="174" t="n">
        <v>0</v>
      </c>
      <c r="M60" s="174" t="n">
        <v>0</v>
      </c>
      <c r="N60" s="174" t="n">
        <v>0</v>
      </c>
      <c r="O60" s="204" t="n">
        <v>0</v>
      </c>
      <c r="P60" s="569" t="n">
        <f aca="false">SUM(D60:O60)</f>
        <v>7</v>
      </c>
    </row>
    <row r="61" customFormat="false" ht="18" hidden="false" customHeight="true" outlineLevel="0" collapsed="false">
      <c r="A61" s="557"/>
      <c r="B61" s="570" t="s">
        <v>659</v>
      </c>
      <c r="C61" s="559" t="s">
        <v>654</v>
      </c>
      <c r="D61" s="560" t="n">
        <v>15</v>
      </c>
      <c r="E61" s="561" t="n">
        <v>6</v>
      </c>
      <c r="F61" s="561" t="n">
        <v>29</v>
      </c>
      <c r="G61" s="171" t="n">
        <v>13</v>
      </c>
      <c r="H61" s="171" t="n">
        <v>5</v>
      </c>
      <c r="I61" s="171" t="n">
        <v>5</v>
      </c>
      <c r="J61" s="171" t="n">
        <v>8</v>
      </c>
      <c r="K61" s="171" t="n">
        <v>5</v>
      </c>
      <c r="L61" s="171" t="n">
        <v>11</v>
      </c>
      <c r="M61" s="171" t="n">
        <v>12</v>
      </c>
      <c r="N61" s="171" t="n">
        <v>10</v>
      </c>
      <c r="O61" s="562" t="n">
        <v>2</v>
      </c>
      <c r="P61" s="563" t="n">
        <f aca="false">SUM(D61:O61)</f>
        <v>121</v>
      </c>
    </row>
    <row r="62" customFormat="false" ht="18" hidden="false" customHeight="true" outlineLevel="0" collapsed="false">
      <c r="A62" s="557"/>
      <c r="B62" s="570"/>
      <c r="C62" s="564" t="s">
        <v>655</v>
      </c>
      <c r="D62" s="565" t="n">
        <v>0</v>
      </c>
      <c r="E62" s="222" t="n">
        <v>2</v>
      </c>
      <c r="F62" s="222" t="n">
        <v>0</v>
      </c>
      <c r="G62" s="146" t="n">
        <v>1</v>
      </c>
      <c r="H62" s="146" t="n">
        <v>0</v>
      </c>
      <c r="I62" s="146" t="n">
        <v>1</v>
      </c>
      <c r="J62" s="146" t="n">
        <v>2</v>
      </c>
      <c r="K62" s="146" t="n">
        <v>1</v>
      </c>
      <c r="L62" s="146" t="n">
        <v>1</v>
      </c>
      <c r="M62" s="146" t="n">
        <v>2</v>
      </c>
      <c r="N62" s="146" t="n">
        <v>2</v>
      </c>
      <c r="O62" s="196" t="n">
        <v>0</v>
      </c>
      <c r="P62" s="566" t="n">
        <f aca="false">SUM(D62:O62)</f>
        <v>12</v>
      </c>
    </row>
    <row r="63" customFormat="false" ht="18" hidden="false" customHeight="true" outlineLevel="0" collapsed="false">
      <c r="A63" s="557"/>
      <c r="B63" s="570"/>
      <c r="C63" s="567" t="s">
        <v>656</v>
      </c>
      <c r="D63" s="571" t="n">
        <v>6</v>
      </c>
      <c r="E63" s="572" t="n">
        <v>6</v>
      </c>
      <c r="F63" s="572" t="n">
        <v>14</v>
      </c>
      <c r="G63" s="148" t="n">
        <v>19</v>
      </c>
      <c r="H63" s="148" t="n">
        <v>7</v>
      </c>
      <c r="I63" s="148" t="n">
        <v>3</v>
      </c>
      <c r="J63" s="148" t="n">
        <v>9</v>
      </c>
      <c r="K63" s="148" t="n">
        <v>5</v>
      </c>
      <c r="L63" s="148" t="n">
        <v>10</v>
      </c>
      <c r="M63" s="148" t="n">
        <v>10</v>
      </c>
      <c r="N63" s="148" t="n">
        <v>10</v>
      </c>
      <c r="O63" s="573" t="n">
        <v>3</v>
      </c>
      <c r="P63" s="574" t="n">
        <f aca="false">SUM(D63:O63)</f>
        <v>102</v>
      </c>
    </row>
    <row r="64" customFormat="false" ht="18" hidden="false" customHeight="true" outlineLevel="0" collapsed="false">
      <c r="A64" s="557"/>
      <c r="B64" s="575" t="s">
        <v>593</v>
      </c>
      <c r="C64" s="576" t="s">
        <v>654</v>
      </c>
      <c r="D64" s="577" t="n">
        <f aca="false">D52+D55+D58+D61</f>
        <v>59</v>
      </c>
      <c r="E64" s="578" t="n">
        <f aca="false">E52+E55+E58+E61</f>
        <v>39</v>
      </c>
      <c r="F64" s="578" t="n">
        <f aca="false">F52+F55+F58+F61</f>
        <v>86</v>
      </c>
      <c r="G64" s="578" t="n">
        <f aca="false">G52+G55+G58+G61</f>
        <v>66</v>
      </c>
      <c r="H64" s="578" t="n">
        <f aca="false">H52+H55+H58+H61</f>
        <v>36</v>
      </c>
      <c r="I64" s="578" t="n">
        <f aca="false">I52+I55+I58+I61</f>
        <v>58</v>
      </c>
      <c r="J64" s="578" t="n">
        <f aca="false">J52+J55+J58+J61</f>
        <v>54</v>
      </c>
      <c r="K64" s="578" t="n">
        <f aca="false">K52+K55+K58+K61</f>
        <v>68</v>
      </c>
      <c r="L64" s="578" t="n">
        <f aca="false">L52+L55+L58+L61</f>
        <v>71</v>
      </c>
      <c r="M64" s="578" t="n">
        <f aca="false">M52+M55+M58+M61</f>
        <v>80</v>
      </c>
      <c r="N64" s="578" t="n">
        <f aca="false">N52+N55+N58+N61</f>
        <v>56</v>
      </c>
      <c r="O64" s="579" t="n">
        <f aca="false">O52+O55+O58+O61</f>
        <v>53</v>
      </c>
      <c r="P64" s="580" t="n">
        <f aca="false">SUM(D64:O64)</f>
        <v>726</v>
      </c>
    </row>
    <row r="65" customFormat="false" ht="18" hidden="false" customHeight="true" outlineLevel="0" collapsed="false">
      <c r="A65" s="557"/>
      <c r="B65" s="575"/>
      <c r="C65" s="576" t="s">
        <v>655</v>
      </c>
      <c r="D65" s="577" t="n">
        <f aca="false">D53+D56+D59+D62</f>
        <v>8</v>
      </c>
      <c r="E65" s="578" t="n">
        <f aca="false">E53+E56+E59+E62</f>
        <v>6</v>
      </c>
      <c r="F65" s="578" t="n">
        <f aca="false">F53+F56+F59+F62</f>
        <v>3</v>
      </c>
      <c r="G65" s="578" t="n">
        <f aca="false">G53+G56+G59+G62</f>
        <v>6</v>
      </c>
      <c r="H65" s="578" t="n">
        <f aca="false">H53+H56+H59+H62</f>
        <v>0</v>
      </c>
      <c r="I65" s="578" t="n">
        <f aca="false">I53+I56+I59+I62</f>
        <v>8</v>
      </c>
      <c r="J65" s="578" t="n">
        <f aca="false">J53+J56+J59+J62</f>
        <v>6</v>
      </c>
      <c r="K65" s="578" t="n">
        <f aca="false">K53+K56+K59+K62</f>
        <v>5</v>
      </c>
      <c r="L65" s="578" t="n">
        <f aca="false">L53+L56+L59+L62</f>
        <v>5</v>
      </c>
      <c r="M65" s="578" t="n">
        <f aca="false">M53+M56+M59+M62</f>
        <v>9</v>
      </c>
      <c r="N65" s="578" t="n">
        <f aca="false">N53+N56+N59+N62</f>
        <v>6</v>
      </c>
      <c r="O65" s="579" t="n">
        <f aca="false">O53+O56+O59+O62</f>
        <v>7</v>
      </c>
      <c r="P65" s="580" t="n">
        <f aca="false">SUM(D65:O65)</f>
        <v>69</v>
      </c>
    </row>
    <row r="66" customFormat="false" ht="18" hidden="false" customHeight="true" outlineLevel="0" collapsed="false">
      <c r="A66" s="557"/>
      <c r="B66" s="575"/>
      <c r="C66" s="581" t="s">
        <v>656</v>
      </c>
      <c r="D66" s="577" t="n">
        <f aca="false">D54+D57+D60+D63</f>
        <v>57</v>
      </c>
      <c r="E66" s="578" t="n">
        <f aca="false">E54+E57+E60+E63</f>
        <v>70</v>
      </c>
      <c r="F66" s="578" t="n">
        <f aca="false">F54+F57+F60+F63</f>
        <v>74</v>
      </c>
      <c r="G66" s="578" t="n">
        <f aca="false">G54+G57+G60+G63</f>
        <v>85</v>
      </c>
      <c r="H66" s="578" t="n">
        <f aca="false">H54+H57+H60+H63</f>
        <v>52</v>
      </c>
      <c r="I66" s="578" t="n">
        <f aca="false">I54+I57+I60+I63</f>
        <v>72</v>
      </c>
      <c r="J66" s="578" t="n">
        <f aca="false">J54+J57+J60+J63</f>
        <v>66</v>
      </c>
      <c r="K66" s="578" t="n">
        <f aca="false">K54+K57+K60+K63</f>
        <v>77</v>
      </c>
      <c r="L66" s="578" t="n">
        <f aca="false">L54+L57+L60+L63</f>
        <v>91</v>
      </c>
      <c r="M66" s="578" t="n">
        <f aca="false">M54+M57+M60+M63</f>
        <v>90</v>
      </c>
      <c r="N66" s="578" t="n">
        <f aca="false">N54+N57+N60+N63</f>
        <v>63</v>
      </c>
      <c r="O66" s="579" t="n">
        <f aca="false">O54+O57+O60+O63</f>
        <v>76</v>
      </c>
      <c r="P66" s="580" t="n">
        <f aca="false">SUM(D66:O66)</f>
        <v>873</v>
      </c>
    </row>
    <row r="68" s="555" customFormat="true" ht="18.75" hidden="false" customHeight="false" outlineLevel="0" collapsed="false">
      <c r="A68" s="2" t="s">
        <v>662</v>
      </c>
      <c r="B68" s="61"/>
      <c r="C68" s="56"/>
      <c r="D68" s="55"/>
      <c r="E68" s="55"/>
      <c r="F68" s="55"/>
      <c r="G68" s="208"/>
      <c r="H68" s="208"/>
      <c r="I68" s="54"/>
      <c r="J68" s="54"/>
      <c r="K68" s="54"/>
      <c r="L68" s="54"/>
      <c r="M68" s="54"/>
      <c r="N68" s="54"/>
      <c r="O68" s="54"/>
      <c r="P68" s="54"/>
    </row>
    <row r="69" s="555" customFormat="true" ht="12.75" hidden="false" customHeight="false" outlineLevel="0" collapsed="false">
      <c r="A69" s="232" t="s">
        <v>651</v>
      </c>
      <c r="B69" s="61"/>
      <c r="C69" s="56"/>
      <c r="D69" s="55"/>
      <c r="E69" s="55"/>
      <c r="F69" s="55"/>
      <c r="G69" s="54"/>
      <c r="H69" s="54"/>
      <c r="I69" s="54"/>
      <c r="J69" s="54"/>
      <c r="K69" s="54"/>
      <c r="L69" s="54"/>
      <c r="M69" s="54"/>
      <c r="N69" s="54"/>
      <c r="O69" s="54"/>
      <c r="P69" s="54"/>
    </row>
    <row r="70" s="555" customFormat="true" ht="12.75" hidden="false" customHeight="false" outlineLevel="0" collapsed="false">
      <c r="A70" s="61" t="s">
        <v>27</v>
      </c>
      <c r="B70" s="61"/>
      <c r="C70" s="56"/>
      <c r="D70" s="55"/>
      <c r="E70" s="55"/>
      <c r="F70" s="55"/>
      <c r="G70" s="54"/>
      <c r="H70" s="54"/>
      <c r="I70" s="54"/>
      <c r="J70" s="54"/>
      <c r="K70" s="54"/>
      <c r="L70" s="54"/>
      <c r="M70" s="54"/>
      <c r="N70" s="54"/>
      <c r="O70" s="54"/>
      <c r="P70" s="54"/>
    </row>
    <row r="71" s="555" customFormat="true" ht="9.95" hidden="false" customHeight="true" outlineLevel="0" collapsed="false">
      <c r="A71" s="61"/>
      <c r="B71" s="61"/>
      <c r="C71" s="56"/>
      <c r="D71" s="55"/>
      <c r="E71" s="55"/>
      <c r="F71" s="55"/>
      <c r="G71" s="54"/>
      <c r="H71" s="54"/>
      <c r="I71" s="54"/>
      <c r="J71" s="54"/>
      <c r="K71" s="54"/>
      <c r="L71" s="54"/>
      <c r="M71" s="54"/>
      <c r="N71" s="54"/>
      <c r="O71" s="54"/>
      <c r="P71" s="54"/>
    </row>
    <row r="72" s="555" customFormat="true" ht="13.5" hidden="false" customHeight="false" outlineLevel="0" collapsed="false">
      <c r="A72" s="61"/>
      <c r="B72" s="61"/>
      <c r="C72" s="56"/>
      <c r="D72" s="391" t="n">
        <v>2007</v>
      </c>
      <c r="E72" s="391"/>
      <c r="F72" s="391"/>
      <c r="G72" s="391"/>
      <c r="H72" s="391"/>
      <c r="I72" s="391"/>
      <c r="J72" s="391"/>
      <c r="K72" s="391"/>
      <c r="L72" s="391"/>
      <c r="M72" s="391"/>
      <c r="N72" s="391"/>
      <c r="O72" s="391"/>
      <c r="P72" s="391"/>
    </row>
    <row r="73" customFormat="false" ht="48" hidden="false" customHeight="false" outlineLevel="0" collapsed="false">
      <c r="A73" s="61"/>
      <c r="B73" s="61"/>
      <c r="C73" s="56"/>
      <c r="D73" s="537" t="s">
        <v>628</v>
      </c>
      <c r="E73" s="538" t="s">
        <v>629</v>
      </c>
      <c r="F73" s="538" t="s">
        <v>630</v>
      </c>
      <c r="G73" s="538" t="s">
        <v>631</v>
      </c>
      <c r="H73" s="538" t="s">
        <v>632</v>
      </c>
      <c r="I73" s="538" t="s">
        <v>633</v>
      </c>
      <c r="J73" s="538" t="s">
        <v>634</v>
      </c>
      <c r="K73" s="538" t="s">
        <v>635</v>
      </c>
      <c r="L73" s="538" t="s">
        <v>636</v>
      </c>
      <c r="M73" s="538" t="s">
        <v>637</v>
      </c>
      <c r="N73" s="538" t="s">
        <v>638</v>
      </c>
      <c r="O73" s="539" t="s">
        <v>639</v>
      </c>
      <c r="P73" s="556" t="s">
        <v>14</v>
      </c>
    </row>
    <row r="74" customFormat="false" ht="18" hidden="false" customHeight="true" outlineLevel="0" collapsed="false">
      <c r="A74" s="557" t="s">
        <v>652</v>
      </c>
      <c r="B74" s="558" t="s">
        <v>653</v>
      </c>
      <c r="C74" s="559" t="s">
        <v>654</v>
      </c>
      <c r="D74" s="560" t="n">
        <v>19</v>
      </c>
      <c r="E74" s="561" t="n">
        <v>24</v>
      </c>
      <c r="F74" s="561" t="n">
        <v>31</v>
      </c>
      <c r="G74" s="171" t="n">
        <v>18</v>
      </c>
      <c r="H74" s="171" t="n">
        <v>25</v>
      </c>
      <c r="I74" s="171" t="n">
        <v>29</v>
      </c>
      <c r="J74" s="171" t="n">
        <v>35</v>
      </c>
      <c r="K74" s="171" t="n">
        <v>46</v>
      </c>
      <c r="L74" s="171" t="n">
        <v>42</v>
      </c>
      <c r="M74" s="171" t="n">
        <v>34</v>
      </c>
      <c r="N74" s="171" t="n">
        <v>36</v>
      </c>
      <c r="O74" s="562" t="n">
        <v>23</v>
      </c>
      <c r="P74" s="563" t="n">
        <f aca="false">SUM(D74:O74)</f>
        <v>362</v>
      </c>
    </row>
    <row r="75" customFormat="false" ht="18" hidden="false" customHeight="true" outlineLevel="0" collapsed="false">
      <c r="A75" s="557"/>
      <c r="B75" s="558"/>
      <c r="C75" s="564" t="s">
        <v>655</v>
      </c>
      <c r="D75" s="565" t="n">
        <v>3</v>
      </c>
      <c r="E75" s="222" t="n">
        <v>2</v>
      </c>
      <c r="F75" s="222" t="n">
        <v>3</v>
      </c>
      <c r="G75" s="146" t="n">
        <v>1</v>
      </c>
      <c r="H75" s="146" t="n">
        <v>2</v>
      </c>
      <c r="I75" s="146" t="n">
        <v>2</v>
      </c>
      <c r="J75" s="146" t="n">
        <v>5</v>
      </c>
      <c r="K75" s="146" t="n">
        <v>12</v>
      </c>
      <c r="L75" s="146" t="n">
        <v>8</v>
      </c>
      <c r="M75" s="146" t="n">
        <v>1</v>
      </c>
      <c r="N75" s="146" t="n">
        <v>2</v>
      </c>
      <c r="O75" s="196" t="n">
        <v>1</v>
      </c>
      <c r="P75" s="566" t="n">
        <f aca="false">SUM(D75:O75)</f>
        <v>42</v>
      </c>
    </row>
    <row r="76" customFormat="false" ht="18" hidden="false" customHeight="true" outlineLevel="0" collapsed="false">
      <c r="A76" s="557"/>
      <c r="B76" s="558"/>
      <c r="C76" s="567" t="s">
        <v>656</v>
      </c>
      <c r="D76" s="568" t="n">
        <v>22</v>
      </c>
      <c r="E76" s="227" t="n">
        <v>51</v>
      </c>
      <c r="F76" s="227" t="n">
        <v>47</v>
      </c>
      <c r="G76" s="174" t="n">
        <v>21</v>
      </c>
      <c r="H76" s="174" t="n">
        <v>37</v>
      </c>
      <c r="I76" s="174" t="n">
        <v>34</v>
      </c>
      <c r="J76" s="174" t="n">
        <v>63</v>
      </c>
      <c r="K76" s="174" t="n">
        <v>54</v>
      </c>
      <c r="L76" s="174" t="n">
        <v>47</v>
      </c>
      <c r="M76" s="174" t="n">
        <v>54</v>
      </c>
      <c r="N76" s="174" t="n">
        <v>55</v>
      </c>
      <c r="O76" s="204" t="n">
        <v>29</v>
      </c>
      <c r="P76" s="569" t="n">
        <f aca="false">SUM(D76:O76)</f>
        <v>514</v>
      </c>
    </row>
    <row r="77" customFormat="false" ht="18" hidden="false" customHeight="true" outlineLevel="0" collapsed="false">
      <c r="A77" s="557"/>
      <c r="B77" s="570" t="s">
        <v>657</v>
      </c>
      <c r="C77" s="559" t="s">
        <v>654</v>
      </c>
      <c r="D77" s="560" t="n">
        <v>3</v>
      </c>
      <c r="E77" s="561" t="n">
        <v>1</v>
      </c>
      <c r="F77" s="561" t="n">
        <v>6</v>
      </c>
      <c r="G77" s="171" t="n">
        <v>9</v>
      </c>
      <c r="H77" s="171" t="n">
        <v>6</v>
      </c>
      <c r="I77" s="171" t="n">
        <v>10</v>
      </c>
      <c r="J77" s="171" t="n">
        <v>8</v>
      </c>
      <c r="K77" s="171" t="n">
        <v>10</v>
      </c>
      <c r="L77" s="171" t="n">
        <v>15</v>
      </c>
      <c r="M77" s="171" t="n">
        <v>7</v>
      </c>
      <c r="N77" s="171" t="n">
        <v>14</v>
      </c>
      <c r="O77" s="562" t="n">
        <v>6</v>
      </c>
      <c r="P77" s="563" t="n">
        <f aca="false">SUM(D77:O77)</f>
        <v>95</v>
      </c>
    </row>
    <row r="78" customFormat="false" ht="18" hidden="false" customHeight="true" outlineLevel="0" collapsed="false">
      <c r="A78" s="557"/>
      <c r="B78" s="570"/>
      <c r="C78" s="564" t="s">
        <v>655</v>
      </c>
      <c r="D78" s="565" t="n">
        <v>0</v>
      </c>
      <c r="E78" s="222" t="n">
        <v>0</v>
      </c>
      <c r="F78" s="222" t="n">
        <v>0</v>
      </c>
      <c r="G78" s="146" t="n">
        <v>4</v>
      </c>
      <c r="H78" s="146" t="n">
        <v>3</v>
      </c>
      <c r="I78" s="146" t="n">
        <v>3</v>
      </c>
      <c r="J78" s="146" t="n">
        <v>1</v>
      </c>
      <c r="K78" s="146" t="n">
        <v>4</v>
      </c>
      <c r="L78" s="146" t="n">
        <v>3</v>
      </c>
      <c r="M78" s="146" t="n">
        <v>3</v>
      </c>
      <c r="N78" s="146" t="n">
        <v>3</v>
      </c>
      <c r="O78" s="196" t="n">
        <v>3</v>
      </c>
      <c r="P78" s="566" t="n">
        <f aca="false">SUM(D78:O78)</f>
        <v>27</v>
      </c>
    </row>
    <row r="79" customFormat="false" ht="18" hidden="false" customHeight="true" outlineLevel="0" collapsed="false">
      <c r="A79" s="557"/>
      <c r="B79" s="570"/>
      <c r="C79" s="567" t="s">
        <v>656</v>
      </c>
      <c r="D79" s="568" t="n">
        <v>4</v>
      </c>
      <c r="E79" s="227" t="n">
        <v>2</v>
      </c>
      <c r="F79" s="227" t="n">
        <v>12</v>
      </c>
      <c r="G79" s="174" t="n">
        <v>5</v>
      </c>
      <c r="H79" s="174" t="n">
        <v>4</v>
      </c>
      <c r="I79" s="174" t="n">
        <v>12</v>
      </c>
      <c r="J79" s="174" t="n">
        <v>7</v>
      </c>
      <c r="K79" s="174" t="n">
        <v>8</v>
      </c>
      <c r="L79" s="174" t="n">
        <v>10</v>
      </c>
      <c r="M79" s="174" t="n">
        <v>3</v>
      </c>
      <c r="N79" s="174" t="n">
        <v>8</v>
      </c>
      <c r="O79" s="204" t="n">
        <v>4</v>
      </c>
      <c r="P79" s="569" t="n">
        <f aca="false">SUM(D79:O79)</f>
        <v>79</v>
      </c>
    </row>
    <row r="80" customFormat="false" ht="18" hidden="false" customHeight="true" outlineLevel="0" collapsed="false">
      <c r="A80" s="557"/>
      <c r="B80" s="570" t="s">
        <v>658</v>
      </c>
      <c r="C80" s="559" t="s">
        <v>654</v>
      </c>
      <c r="D80" s="560" t="n">
        <v>0</v>
      </c>
      <c r="E80" s="561" t="n">
        <v>0</v>
      </c>
      <c r="F80" s="561" t="n">
        <v>3</v>
      </c>
      <c r="G80" s="171" t="n">
        <v>1</v>
      </c>
      <c r="H80" s="171" t="n">
        <v>0</v>
      </c>
      <c r="I80" s="171" t="n">
        <v>3</v>
      </c>
      <c r="J80" s="171" t="n">
        <v>2</v>
      </c>
      <c r="K80" s="171" t="n">
        <v>2</v>
      </c>
      <c r="L80" s="171" t="n">
        <v>2</v>
      </c>
      <c r="M80" s="171" t="n">
        <v>2</v>
      </c>
      <c r="N80" s="171" t="n">
        <v>3</v>
      </c>
      <c r="O80" s="562" t="n">
        <v>2</v>
      </c>
      <c r="P80" s="563" t="n">
        <f aca="false">SUM(D80:O80)</f>
        <v>20</v>
      </c>
    </row>
    <row r="81" customFormat="false" ht="18" hidden="false" customHeight="true" outlineLevel="0" collapsed="false">
      <c r="A81" s="557"/>
      <c r="B81" s="570"/>
      <c r="C81" s="564" t="s">
        <v>655</v>
      </c>
      <c r="D81" s="565" t="n">
        <v>0</v>
      </c>
      <c r="E81" s="222" t="n">
        <v>0</v>
      </c>
      <c r="F81" s="222" t="n">
        <v>1</v>
      </c>
      <c r="G81" s="146" t="n">
        <v>0</v>
      </c>
      <c r="H81" s="146" t="n">
        <v>0</v>
      </c>
      <c r="I81" s="146" t="n">
        <v>0</v>
      </c>
      <c r="J81" s="146" t="n">
        <v>1</v>
      </c>
      <c r="K81" s="146" t="n">
        <v>2</v>
      </c>
      <c r="L81" s="146" t="n">
        <v>0</v>
      </c>
      <c r="M81" s="146" t="n">
        <v>0</v>
      </c>
      <c r="N81" s="146" t="n">
        <v>0</v>
      </c>
      <c r="O81" s="196" t="n">
        <v>1</v>
      </c>
      <c r="P81" s="566" t="n">
        <f aca="false">SUM(D81:O81)</f>
        <v>5</v>
      </c>
    </row>
    <row r="82" customFormat="false" ht="18" hidden="false" customHeight="true" outlineLevel="0" collapsed="false">
      <c r="A82" s="557"/>
      <c r="B82" s="570"/>
      <c r="C82" s="567" t="s">
        <v>656</v>
      </c>
      <c r="D82" s="568" t="n">
        <v>1</v>
      </c>
      <c r="E82" s="227" t="n">
        <v>0</v>
      </c>
      <c r="F82" s="227" t="n">
        <v>1</v>
      </c>
      <c r="G82" s="174" t="n">
        <v>0</v>
      </c>
      <c r="H82" s="174" t="n">
        <v>0</v>
      </c>
      <c r="I82" s="174" t="n">
        <v>5</v>
      </c>
      <c r="J82" s="174" t="n">
        <v>1</v>
      </c>
      <c r="K82" s="174" t="n">
        <v>0</v>
      </c>
      <c r="L82" s="174" t="n">
        <v>2</v>
      </c>
      <c r="M82" s="174" t="n">
        <v>3</v>
      </c>
      <c r="N82" s="174" t="n">
        <v>3</v>
      </c>
      <c r="O82" s="204" t="n">
        <v>2</v>
      </c>
      <c r="P82" s="569" t="n">
        <f aca="false">SUM(D82:O82)</f>
        <v>18</v>
      </c>
    </row>
    <row r="83" customFormat="false" ht="18" hidden="false" customHeight="true" outlineLevel="0" collapsed="false">
      <c r="A83" s="557"/>
      <c r="B83" s="570" t="s">
        <v>659</v>
      </c>
      <c r="C83" s="559" t="s">
        <v>654</v>
      </c>
      <c r="D83" s="560" t="n">
        <v>8</v>
      </c>
      <c r="E83" s="561" t="n">
        <v>3</v>
      </c>
      <c r="F83" s="561" t="n">
        <v>8</v>
      </c>
      <c r="G83" s="171" t="n">
        <v>10</v>
      </c>
      <c r="H83" s="171" t="n">
        <v>2</v>
      </c>
      <c r="I83" s="171" t="n">
        <v>5</v>
      </c>
      <c r="J83" s="171" t="n">
        <v>12</v>
      </c>
      <c r="K83" s="171" t="n">
        <v>12</v>
      </c>
      <c r="L83" s="171" t="n">
        <v>10</v>
      </c>
      <c r="M83" s="171" t="n">
        <v>9</v>
      </c>
      <c r="N83" s="171" t="n">
        <v>8</v>
      </c>
      <c r="O83" s="562" t="n">
        <v>6</v>
      </c>
      <c r="P83" s="563" t="n">
        <f aca="false">SUM(D83:O83)</f>
        <v>93</v>
      </c>
    </row>
    <row r="84" customFormat="false" ht="18" hidden="false" customHeight="true" outlineLevel="0" collapsed="false">
      <c r="A84" s="557"/>
      <c r="B84" s="570"/>
      <c r="C84" s="564" t="s">
        <v>655</v>
      </c>
      <c r="D84" s="565" t="n">
        <v>0</v>
      </c>
      <c r="E84" s="222" t="n">
        <v>0</v>
      </c>
      <c r="F84" s="222" t="n">
        <v>1</v>
      </c>
      <c r="G84" s="146" t="n">
        <v>1</v>
      </c>
      <c r="H84" s="146" t="n">
        <v>0</v>
      </c>
      <c r="I84" s="146" t="n">
        <v>0</v>
      </c>
      <c r="J84" s="146" t="n">
        <v>1</v>
      </c>
      <c r="K84" s="146" t="n">
        <v>2</v>
      </c>
      <c r="L84" s="146" t="n">
        <v>2</v>
      </c>
      <c r="M84" s="146" t="n">
        <v>1</v>
      </c>
      <c r="N84" s="146" t="n">
        <v>1</v>
      </c>
      <c r="O84" s="196" t="n">
        <v>2</v>
      </c>
      <c r="P84" s="566" t="n">
        <f aca="false">SUM(D84:O84)</f>
        <v>11</v>
      </c>
    </row>
    <row r="85" customFormat="false" ht="18" hidden="false" customHeight="true" outlineLevel="0" collapsed="false">
      <c r="A85" s="557"/>
      <c r="B85" s="570"/>
      <c r="C85" s="567" t="s">
        <v>656</v>
      </c>
      <c r="D85" s="571" t="n">
        <v>7</v>
      </c>
      <c r="E85" s="572" t="n">
        <v>3</v>
      </c>
      <c r="F85" s="572" t="n">
        <v>9</v>
      </c>
      <c r="G85" s="148" t="n">
        <v>9</v>
      </c>
      <c r="H85" s="148" t="n">
        <v>1</v>
      </c>
      <c r="I85" s="148" t="n">
        <v>6</v>
      </c>
      <c r="J85" s="148" t="n">
        <v>15</v>
      </c>
      <c r="K85" s="148" t="n">
        <v>14</v>
      </c>
      <c r="L85" s="148" t="n">
        <v>10</v>
      </c>
      <c r="M85" s="148" t="n">
        <v>12</v>
      </c>
      <c r="N85" s="148" t="n">
        <v>10</v>
      </c>
      <c r="O85" s="573" t="n">
        <v>7</v>
      </c>
      <c r="P85" s="574" t="n">
        <f aca="false">SUM(D85:O85)</f>
        <v>103</v>
      </c>
    </row>
    <row r="86" customFormat="false" ht="18" hidden="false" customHeight="true" outlineLevel="0" collapsed="false">
      <c r="A86" s="557"/>
      <c r="B86" s="575" t="s">
        <v>593</v>
      </c>
      <c r="C86" s="576" t="s">
        <v>654</v>
      </c>
      <c r="D86" s="577" t="n">
        <f aca="false">D74+D77+D80+D83</f>
        <v>30</v>
      </c>
      <c r="E86" s="578" t="n">
        <f aca="false">E74+E77+E80+E83</f>
        <v>28</v>
      </c>
      <c r="F86" s="578" t="n">
        <f aca="false">F74+F77+F80+F83</f>
        <v>48</v>
      </c>
      <c r="G86" s="578" t="n">
        <f aca="false">G74+G77+G80+G83</f>
        <v>38</v>
      </c>
      <c r="H86" s="578" t="n">
        <f aca="false">H74+H77+H80+H83</f>
        <v>33</v>
      </c>
      <c r="I86" s="578" t="n">
        <f aca="false">I74+I77+I80+I83</f>
        <v>47</v>
      </c>
      <c r="J86" s="578" t="n">
        <f aca="false">J74+J77+J80+J83</f>
        <v>57</v>
      </c>
      <c r="K86" s="578" t="n">
        <f aca="false">K74+K77+K80+K83</f>
        <v>70</v>
      </c>
      <c r="L86" s="578" t="n">
        <f aca="false">L74+L77+L80+L83</f>
        <v>69</v>
      </c>
      <c r="M86" s="578" t="n">
        <f aca="false">M74+M77+M80+M83</f>
        <v>52</v>
      </c>
      <c r="N86" s="578" t="n">
        <f aca="false">N74+N77+N80+N83</f>
        <v>61</v>
      </c>
      <c r="O86" s="579" t="n">
        <f aca="false">O74+O77+O80+O83</f>
        <v>37</v>
      </c>
      <c r="P86" s="580" t="n">
        <f aca="false">SUM(D86:O86)</f>
        <v>570</v>
      </c>
    </row>
    <row r="87" customFormat="false" ht="18" hidden="false" customHeight="true" outlineLevel="0" collapsed="false">
      <c r="A87" s="557"/>
      <c r="B87" s="575"/>
      <c r="C87" s="576" t="s">
        <v>655</v>
      </c>
      <c r="D87" s="577" t="n">
        <f aca="false">D75+D78+D81+D84</f>
        <v>3</v>
      </c>
      <c r="E87" s="578" t="n">
        <f aca="false">E75+E78+E81+E84</f>
        <v>2</v>
      </c>
      <c r="F87" s="578" t="n">
        <f aca="false">F75+F78+F81+F84</f>
        <v>5</v>
      </c>
      <c r="G87" s="578" t="n">
        <f aca="false">G75+G78+G81+G84</f>
        <v>6</v>
      </c>
      <c r="H87" s="578" t="n">
        <f aca="false">H75+H78+H81+H84</f>
        <v>5</v>
      </c>
      <c r="I87" s="578" t="n">
        <f aca="false">I75+I78+I81+I84</f>
        <v>5</v>
      </c>
      <c r="J87" s="578" t="n">
        <f aca="false">J75+J78+J81+J84</f>
        <v>8</v>
      </c>
      <c r="K87" s="578" t="n">
        <f aca="false">K75+K78+K81+K84</f>
        <v>20</v>
      </c>
      <c r="L87" s="578" t="n">
        <f aca="false">L75+L78+L81+L84</f>
        <v>13</v>
      </c>
      <c r="M87" s="578" t="n">
        <f aca="false">M75+M78+M81+M84</f>
        <v>5</v>
      </c>
      <c r="N87" s="578" t="n">
        <f aca="false">N75+N78+N81+N84</f>
        <v>6</v>
      </c>
      <c r="O87" s="579" t="n">
        <f aca="false">O75+O78+O81+O84</f>
        <v>7</v>
      </c>
      <c r="P87" s="580" t="n">
        <f aca="false">SUM(D87:O87)</f>
        <v>85</v>
      </c>
    </row>
    <row r="88" customFormat="false" ht="18" hidden="false" customHeight="true" outlineLevel="0" collapsed="false">
      <c r="A88" s="557"/>
      <c r="B88" s="575"/>
      <c r="C88" s="581" t="s">
        <v>656</v>
      </c>
      <c r="D88" s="577" t="n">
        <f aca="false">D76+D79+D82+D85</f>
        <v>34</v>
      </c>
      <c r="E88" s="578" t="n">
        <f aca="false">E76+E79+E82+E85</f>
        <v>56</v>
      </c>
      <c r="F88" s="578" t="n">
        <f aca="false">F76+F79+F82+F85</f>
        <v>69</v>
      </c>
      <c r="G88" s="578" t="n">
        <f aca="false">G76+G79+G82+G85</f>
        <v>35</v>
      </c>
      <c r="H88" s="578" t="n">
        <f aca="false">H76+H79+H82+H85</f>
        <v>42</v>
      </c>
      <c r="I88" s="578" t="n">
        <f aca="false">I76+I79+I82+I85</f>
        <v>57</v>
      </c>
      <c r="J88" s="578" t="n">
        <f aca="false">J76+J79+J82+J85</f>
        <v>86</v>
      </c>
      <c r="K88" s="578" t="n">
        <f aca="false">K76+K79+K82+K85</f>
        <v>76</v>
      </c>
      <c r="L88" s="578" t="n">
        <f aca="false">L76+L79+L82+L85</f>
        <v>69</v>
      </c>
      <c r="M88" s="578" t="n">
        <f aca="false">M76+M79+M82+M85</f>
        <v>72</v>
      </c>
      <c r="N88" s="578" t="n">
        <f aca="false">N76+N79+N82+N85</f>
        <v>76</v>
      </c>
      <c r="O88" s="579" t="n">
        <f aca="false">O76+O79+O82+O85</f>
        <v>42</v>
      </c>
      <c r="P88" s="580" t="n">
        <f aca="false">SUM(D88:O88)</f>
        <v>714</v>
      </c>
    </row>
    <row r="91" s="555" customFormat="true" ht="18.75" hidden="false" customHeight="false" outlineLevel="0" collapsed="false">
      <c r="A91" s="2" t="s">
        <v>663</v>
      </c>
      <c r="B91" s="61"/>
      <c r="C91" s="56"/>
      <c r="D91" s="55"/>
      <c r="E91" s="55"/>
      <c r="F91" s="55"/>
      <c r="G91" s="208"/>
      <c r="H91" s="208"/>
      <c r="I91" s="54"/>
      <c r="J91" s="54"/>
      <c r="K91" s="54"/>
      <c r="L91" s="54"/>
      <c r="M91" s="54"/>
      <c r="N91" s="54"/>
      <c r="O91" s="54"/>
      <c r="P91" s="54"/>
    </row>
    <row r="92" s="555" customFormat="true" ht="12.75" hidden="false" customHeight="false" outlineLevel="0" collapsed="false">
      <c r="A92" s="232" t="s">
        <v>651</v>
      </c>
      <c r="B92" s="61"/>
      <c r="C92" s="56"/>
      <c r="D92" s="55"/>
      <c r="E92" s="55"/>
      <c r="F92" s="55"/>
      <c r="G92" s="54"/>
      <c r="H92" s="54"/>
      <c r="I92" s="54"/>
      <c r="J92" s="54"/>
      <c r="K92" s="54"/>
      <c r="L92" s="54"/>
      <c r="M92" s="54"/>
      <c r="N92" s="54"/>
      <c r="O92" s="54"/>
      <c r="P92" s="54"/>
    </row>
    <row r="93" s="555" customFormat="true" ht="12.75" hidden="false" customHeight="false" outlineLevel="0" collapsed="false">
      <c r="A93" s="61" t="s">
        <v>27</v>
      </c>
      <c r="B93" s="61"/>
      <c r="C93" s="56"/>
      <c r="D93" s="55"/>
      <c r="E93" s="55"/>
      <c r="F93" s="55"/>
      <c r="G93" s="54"/>
      <c r="H93" s="54"/>
      <c r="I93" s="54"/>
      <c r="J93" s="54"/>
      <c r="K93" s="54"/>
      <c r="L93" s="54"/>
      <c r="M93" s="54"/>
      <c r="N93" s="54"/>
      <c r="O93" s="54"/>
      <c r="P93" s="54"/>
    </row>
    <row r="94" s="555" customFormat="true" ht="9.95" hidden="false" customHeight="true" outlineLevel="0" collapsed="false">
      <c r="A94" s="61"/>
      <c r="B94" s="61"/>
      <c r="C94" s="56"/>
      <c r="D94" s="55"/>
      <c r="E94" s="55"/>
      <c r="F94" s="55"/>
      <c r="G94" s="54"/>
      <c r="H94" s="54"/>
      <c r="I94" s="54"/>
      <c r="J94" s="54"/>
      <c r="K94" s="54"/>
      <c r="L94" s="54"/>
      <c r="M94" s="54"/>
      <c r="N94" s="54"/>
      <c r="O94" s="54"/>
      <c r="P94" s="54"/>
    </row>
    <row r="95" s="555" customFormat="true" ht="13.5" hidden="false" customHeight="false" outlineLevel="0" collapsed="false">
      <c r="A95" s="61"/>
      <c r="B95" s="61"/>
      <c r="C95" s="56"/>
      <c r="D95" s="391" t="n">
        <v>2007</v>
      </c>
      <c r="E95" s="391"/>
      <c r="F95" s="391"/>
      <c r="G95" s="391"/>
      <c r="H95" s="391"/>
      <c r="I95" s="391"/>
      <c r="J95" s="391"/>
      <c r="K95" s="391"/>
      <c r="L95" s="391"/>
      <c r="M95" s="391"/>
      <c r="N95" s="391"/>
      <c r="O95" s="391"/>
      <c r="P95" s="391"/>
    </row>
    <row r="96" customFormat="false" ht="48" hidden="false" customHeight="false" outlineLevel="0" collapsed="false">
      <c r="A96" s="61"/>
      <c r="B96" s="61"/>
      <c r="C96" s="56"/>
      <c r="D96" s="537" t="s">
        <v>628</v>
      </c>
      <c r="E96" s="538" t="s">
        <v>629</v>
      </c>
      <c r="F96" s="538" t="s">
        <v>630</v>
      </c>
      <c r="G96" s="538" t="s">
        <v>631</v>
      </c>
      <c r="H96" s="538" t="s">
        <v>632</v>
      </c>
      <c r="I96" s="538" t="s">
        <v>633</v>
      </c>
      <c r="J96" s="538" t="s">
        <v>634</v>
      </c>
      <c r="K96" s="538" t="s">
        <v>635</v>
      </c>
      <c r="L96" s="538" t="s">
        <v>636</v>
      </c>
      <c r="M96" s="538" t="s">
        <v>637</v>
      </c>
      <c r="N96" s="538" t="s">
        <v>638</v>
      </c>
      <c r="O96" s="539" t="s">
        <v>639</v>
      </c>
      <c r="P96" s="556" t="s">
        <v>14</v>
      </c>
    </row>
    <row r="97" customFormat="false" ht="18" hidden="false" customHeight="true" outlineLevel="0" collapsed="false">
      <c r="A97" s="557" t="s">
        <v>652</v>
      </c>
      <c r="B97" s="558" t="s">
        <v>653</v>
      </c>
      <c r="C97" s="559" t="s">
        <v>654</v>
      </c>
      <c r="D97" s="560" t="n">
        <v>22</v>
      </c>
      <c r="E97" s="561" t="n">
        <v>14</v>
      </c>
      <c r="F97" s="561" t="n">
        <v>25</v>
      </c>
      <c r="G97" s="171" t="n">
        <v>31</v>
      </c>
      <c r="H97" s="171" t="n">
        <v>37</v>
      </c>
      <c r="I97" s="171" t="n">
        <v>28</v>
      </c>
      <c r="J97" s="171" t="n">
        <v>39</v>
      </c>
      <c r="K97" s="171" t="n">
        <v>28</v>
      </c>
      <c r="L97" s="171" t="n">
        <v>40</v>
      </c>
      <c r="M97" s="171" t="n">
        <v>32</v>
      </c>
      <c r="N97" s="171" t="n">
        <v>27</v>
      </c>
      <c r="O97" s="562" t="n">
        <v>27</v>
      </c>
      <c r="P97" s="563" t="n">
        <f aca="false">SUM(D97:O97)</f>
        <v>350</v>
      </c>
    </row>
    <row r="98" customFormat="false" ht="18" hidden="false" customHeight="true" outlineLevel="0" collapsed="false">
      <c r="A98" s="557"/>
      <c r="B98" s="558"/>
      <c r="C98" s="564" t="s">
        <v>655</v>
      </c>
      <c r="D98" s="565" t="n">
        <v>1</v>
      </c>
      <c r="E98" s="222" t="n">
        <v>2</v>
      </c>
      <c r="F98" s="222" t="n">
        <v>3</v>
      </c>
      <c r="G98" s="146" t="n">
        <v>0</v>
      </c>
      <c r="H98" s="146" t="n">
        <v>6</v>
      </c>
      <c r="I98" s="146" t="n">
        <v>6</v>
      </c>
      <c r="J98" s="146" t="n">
        <v>7</v>
      </c>
      <c r="K98" s="146" t="n">
        <v>7</v>
      </c>
      <c r="L98" s="146" t="n">
        <v>2</v>
      </c>
      <c r="M98" s="146" t="n">
        <v>2</v>
      </c>
      <c r="N98" s="146" t="n">
        <v>8</v>
      </c>
      <c r="O98" s="196" t="n">
        <v>1</v>
      </c>
      <c r="P98" s="566" t="n">
        <f aca="false">SUM(D98:O98)</f>
        <v>45</v>
      </c>
    </row>
    <row r="99" customFormat="false" ht="18" hidden="false" customHeight="true" outlineLevel="0" collapsed="false">
      <c r="A99" s="557"/>
      <c r="B99" s="558"/>
      <c r="C99" s="567" t="s">
        <v>656</v>
      </c>
      <c r="D99" s="568" t="n">
        <v>35</v>
      </c>
      <c r="E99" s="227" t="n">
        <v>21</v>
      </c>
      <c r="F99" s="227" t="n">
        <v>33</v>
      </c>
      <c r="G99" s="174" t="n">
        <v>54</v>
      </c>
      <c r="H99" s="174" t="n">
        <v>49</v>
      </c>
      <c r="I99" s="174" t="n">
        <v>46</v>
      </c>
      <c r="J99" s="174" t="n">
        <v>51</v>
      </c>
      <c r="K99" s="174" t="n">
        <v>60</v>
      </c>
      <c r="L99" s="174" t="n">
        <v>86</v>
      </c>
      <c r="M99" s="174" t="n">
        <v>48</v>
      </c>
      <c r="N99" s="174" t="n">
        <v>48</v>
      </c>
      <c r="O99" s="204" t="n">
        <v>51</v>
      </c>
      <c r="P99" s="569" t="n">
        <f aca="false">SUM(D99:O99)</f>
        <v>582</v>
      </c>
    </row>
    <row r="100" customFormat="false" ht="18" hidden="false" customHeight="true" outlineLevel="0" collapsed="false">
      <c r="A100" s="557"/>
      <c r="B100" s="570" t="s">
        <v>657</v>
      </c>
      <c r="C100" s="559" t="s">
        <v>654</v>
      </c>
      <c r="D100" s="560" t="n">
        <v>8</v>
      </c>
      <c r="E100" s="561" t="n">
        <v>6</v>
      </c>
      <c r="F100" s="561" t="n">
        <v>17</v>
      </c>
      <c r="G100" s="171" t="n">
        <v>8</v>
      </c>
      <c r="H100" s="171" t="n">
        <v>15</v>
      </c>
      <c r="I100" s="171" t="n">
        <v>8</v>
      </c>
      <c r="J100" s="171" t="n">
        <v>10</v>
      </c>
      <c r="K100" s="171" t="n">
        <v>10</v>
      </c>
      <c r="L100" s="171" t="n">
        <v>12</v>
      </c>
      <c r="M100" s="171" t="n">
        <v>10</v>
      </c>
      <c r="N100" s="171" t="n">
        <v>11</v>
      </c>
      <c r="O100" s="562" t="n">
        <v>7</v>
      </c>
      <c r="P100" s="563" t="n">
        <f aca="false">SUM(D100:O100)</f>
        <v>122</v>
      </c>
    </row>
    <row r="101" customFormat="false" ht="18" hidden="false" customHeight="true" outlineLevel="0" collapsed="false">
      <c r="A101" s="557"/>
      <c r="B101" s="570"/>
      <c r="C101" s="564" t="s">
        <v>655</v>
      </c>
      <c r="D101" s="565" t="n">
        <v>3</v>
      </c>
      <c r="E101" s="222" t="n">
        <v>0</v>
      </c>
      <c r="F101" s="222" t="n">
        <v>10</v>
      </c>
      <c r="G101" s="146" t="n">
        <v>0</v>
      </c>
      <c r="H101" s="146" t="n">
        <v>3</v>
      </c>
      <c r="I101" s="146" t="n">
        <v>2</v>
      </c>
      <c r="J101" s="146" t="n">
        <v>3</v>
      </c>
      <c r="K101" s="146" t="n">
        <v>8</v>
      </c>
      <c r="L101" s="146" t="n">
        <v>1</v>
      </c>
      <c r="M101" s="146" t="n">
        <v>3</v>
      </c>
      <c r="N101" s="146" t="n">
        <v>0</v>
      </c>
      <c r="O101" s="196" t="n">
        <v>1</v>
      </c>
      <c r="P101" s="566" t="n">
        <f aca="false">SUM(D101:O101)</f>
        <v>34</v>
      </c>
    </row>
    <row r="102" customFormat="false" ht="18" hidden="false" customHeight="true" outlineLevel="0" collapsed="false">
      <c r="A102" s="557"/>
      <c r="B102" s="570"/>
      <c r="C102" s="567" t="s">
        <v>656</v>
      </c>
      <c r="D102" s="568" t="n">
        <v>8</v>
      </c>
      <c r="E102" s="227" t="n">
        <v>9</v>
      </c>
      <c r="F102" s="227" t="n">
        <v>10</v>
      </c>
      <c r="G102" s="174" t="n">
        <v>27</v>
      </c>
      <c r="H102" s="174" t="n">
        <v>13</v>
      </c>
      <c r="I102" s="174" t="n">
        <v>10</v>
      </c>
      <c r="J102" s="174" t="n">
        <v>9</v>
      </c>
      <c r="K102" s="174" t="n">
        <v>20</v>
      </c>
      <c r="L102" s="174" t="n">
        <v>11</v>
      </c>
      <c r="M102" s="174" t="n">
        <v>6</v>
      </c>
      <c r="N102" s="174" t="n">
        <v>11</v>
      </c>
      <c r="O102" s="204" t="n">
        <v>7</v>
      </c>
      <c r="P102" s="569" t="n">
        <f aca="false">SUM(D102:O102)</f>
        <v>141</v>
      </c>
    </row>
    <row r="103" customFormat="false" ht="18" hidden="false" customHeight="true" outlineLevel="0" collapsed="false">
      <c r="A103" s="557"/>
      <c r="B103" s="570" t="s">
        <v>658</v>
      </c>
      <c r="C103" s="559" t="s">
        <v>654</v>
      </c>
      <c r="D103" s="560" t="n">
        <v>0</v>
      </c>
      <c r="E103" s="561" t="n">
        <v>0</v>
      </c>
      <c r="F103" s="561" t="n">
        <v>0</v>
      </c>
      <c r="G103" s="171" t="n">
        <v>0</v>
      </c>
      <c r="H103" s="171" t="n">
        <v>0</v>
      </c>
      <c r="I103" s="171" t="n">
        <v>1</v>
      </c>
      <c r="J103" s="171" t="n">
        <v>1</v>
      </c>
      <c r="K103" s="171" t="n">
        <v>0</v>
      </c>
      <c r="L103" s="171" t="n">
        <v>0</v>
      </c>
      <c r="M103" s="171" t="n">
        <v>0</v>
      </c>
      <c r="N103" s="171" t="n">
        <v>0</v>
      </c>
      <c r="O103" s="562" t="n">
        <v>0</v>
      </c>
      <c r="P103" s="563" t="n">
        <f aca="false">SUM(D103:O103)</f>
        <v>2</v>
      </c>
    </row>
    <row r="104" customFormat="false" ht="18" hidden="false" customHeight="true" outlineLevel="0" collapsed="false">
      <c r="A104" s="557"/>
      <c r="B104" s="570"/>
      <c r="C104" s="564" t="s">
        <v>655</v>
      </c>
      <c r="D104" s="565" t="n">
        <v>0</v>
      </c>
      <c r="E104" s="222" t="n">
        <v>0</v>
      </c>
      <c r="F104" s="222" t="n">
        <v>0</v>
      </c>
      <c r="G104" s="146" t="n">
        <v>0</v>
      </c>
      <c r="H104" s="146" t="n">
        <v>0</v>
      </c>
      <c r="I104" s="146" t="n">
        <v>0</v>
      </c>
      <c r="J104" s="146" t="n">
        <v>1</v>
      </c>
      <c r="K104" s="146" t="n">
        <v>0</v>
      </c>
      <c r="L104" s="146" t="n">
        <v>0</v>
      </c>
      <c r="M104" s="146" t="n">
        <v>0</v>
      </c>
      <c r="N104" s="146" t="n">
        <v>0</v>
      </c>
      <c r="O104" s="196" t="n">
        <v>0</v>
      </c>
      <c r="P104" s="566" t="n">
        <f aca="false">SUM(D104:O104)</f>
        <v>1</v>
      </c>
    </row>
    <row r="105" customFormat="false" ht="18" hidden="false" customHeight="true" outlineLevel="0" collapsed="false">
      <c r="A105" s="557"/>
      <c r="B105" s="570"/>
      <c r="C105" s="567" t="s">
        <v>656</v>
      </c>
      <c r="D105" s="568" t="n">
        <v>0</v>
      </c>
      <c r="E105" s="227" t="n">
        <v>0</v>
      </c>
      <c r="F105" s="227" t="n">
        <v>0</v>
      </c>
      <c r="G105" s="174" t="n">
        <v>0</v>
      </c>
      <c r="H105" s="174" t="n">
        <v>0</v>
      </c>
      <c r="I105" s="174" t="n">
        <v>1</v>
      </c>
      <c r="J105" s="174" t="n">
        <v>0</v>
      </c>
      <c r="K105" s="174" t="n">
        <v>0</v>
      </c>
      <c r="L105" s="174" t="n">
        <v>0</v>
      </c>
      <c r="M105" s="174" t="n">
        <v>1</v>
      </c>
      <c r="N105" s="174" t="n">
        <v>0</v>
      </c>
      <c r="O105" s="204" t="n">
        <v>0</v>
      </c>
      <c r="P105" s="569" t="n">
        <f aca="false">SUM(D105:O105)</f>
        <v>2</v>
      </c>
    </row>
    <row r="106" customFormat="false" ht="18" hidden="false" customHeight="true" outlineLevel="0" collapsed="false">
      <c r="A106" s="557"/>
      <c r="B106" s="570" t="s">
        <v>659</v>
      </c>
      <c r="C106" s="559" t="s">
        <v>654</v>
      </c>
      <c r="D106" s="560" t="n">
        <v>5</v>
      </c>
      <c r="E106" s="561" t="n">
        <v>3</v>
      </c>
      <c r="F106" s="561" t="n">
        <v>8</v>
      </c>
      <c r="G106" s="171" t="n">
        <v>14</v>
      </c>
      <c r="H106" s="171" t="n">
        <v>7</v>
      </c>
      <c r="I106" s="171" t="n">
        <v>8</v>
      </c>
      <c r="J106" s="171" t="n">
        <v>9</v>
      </c>
      <c r="K106" s="171" t="n">
        <v>10</v>
      </c>
      <c r="L106" s="171" t="n">
        <v>4</v>
      </c>
      <c r="M106" s="171" t="n">
        <v>8</v>
      </c>
      <c r="N106" s="171" t="n">
        <v>4</v>
      </c>
      <c r="O106" s="562" t="n">
        <v>4</v>
      </c>
      <c r="P106" s="563" t="n">
        <f aca="false">SUM(D106:O106)</f>
        <v>84</v>
      </c>
    </row>
    <row r="107" customFormat="false" ht="18" hidden="false" customHeight="true" outlineLevel="0" collapsed="false">
      <c r="A107" s="557"/>
      <c r="B107" s="570"/>
      <c r="C107" s="564" t="s">
        <v>655</v>
      </c>
      <c r="D107" s="565" t="n">
        <v>0</v>
      </c>
      <c r="E107" s="222" t="n">
        <v>0</v>
      </c>
      <c r="F107" s="222" t="n">
        <v>0</v>
      </c>
      <c r="G107" s="146" t="n">
        <v>1</v>
      </c>
      <c r="H107" s="146" t="n">
        <v>12</v>
      </c>
      <c r="I107" s="146" t="n">
        <v>0</v>
      </c>
      <c r="J107" s="146" t="n">
        <v>2</v>
      </c>
      <c r="K107" s="146" t="n">
        <v>1</v>
      </c>
      <c r="L107" s="146" t="n">
        <v>1</v>
      </c>
      <c r="M107" s="146" t="n">
        <v>2</v>
      </c>
      <c r="N107" s="146" t="n">
        <v>1</v>
      </c>
      <c r="O107" s="196" t="n">
        <v>1</v>
      </c>
      <c r="P107" s="566" t="n">
        <f aca="false">SUM(D107:O107)</f>
        <v>21</v>
      </c>
    </row>
    <row r="108" customFormat="false" ht="18" hidden="false" customHeight="true" outlineLevel="0" collapsed="false">
      <c r="A108" s="557"/>
      <c r="B108" s="570"/>
      <c r="C108" s="567" t="s">
        <v>656</v>
      </c>
      <c r="D108" s="571" t="n">
        <v>7</v>
      </c>
      <c r="E108" s="572" t="n">
        <v>3</v>
      </c>
      <c r="F108" s="572" t="n">
        <v>11</v>
      </c>
      <c r="G108" s="148" t="n">
        <v>18</v>
      </c>
      <c r="H108" s="148" t="n">
        <v>7</v>
      </c>
      <c r="I108" s="148" t="n">
        <v>21</v>
      </c>
      <c r="J108" s="148" t="n">
        <v>9</v>
      </c>
      <c r="K108" s="148" t="n">
        <v>5</v>
      </c>
      <c r="L108" s="148" t="n">
        <v>8</v>
      </c>
      <c r="M108" s="148" t="n">
        <v>9</v>
      </c>
      <c r="N108" s="148" t="n">
        <v>5</v>
      </c>
      <c r="O108" s="573" t="n">
        <v>7</v>
      </c>
      <c r="P108" s="574" t="n">
        <f aca="false">SUM(D108:O108)</f>
        <v>110</v>
      </c>
    </row>
    <row r="109" customFormat="false" ht="18" hidden="false" customHeight="true" outlineLevel="0" collapsed="false">
      <c r="A109" s="557"/>
      <c r="B109" s="575" t="s">
        <v>593</v>
      </c>
      <c r="C109" s="576" t="s">
        <v>654</v>
      </c>
      <c r="D109" s="577" t="n">
        <f aca="false">D97+D100+D103+D106</f>
        <v>35</v>
      </c>
      <c r="E109" s="578" t="n">
        <f aca="false">E97+E100+E103+E106</f>
        <v>23</v>
      </c>
      <c r="F109" s="578" t="n">
        <f aca="false">F97+F100+F103+F106</f>
        <v>50</v>
      </c>
      <c r="G109" s="578" t="n">
        <f aca="false">G97+G100+G103+G106</f>
        <v>53</v>
      </c>
      <c r="H109" s="578" t="n">
        <f aca="false">H97+H100+H103+H106</f>
        <v>59</v>
      </c>
      <c r="I109" s="578" t="n">
        <f aca="false">I97+I100+I103+I106</f>
        <v>45</v>
      </c>
      <c r="J109" s="578" t="n">
        <f aca="false">J97+J100+J103+J106</f>
        <v>59</v>
      </c>
      <c r="K109" s="578" t="n">
        <f aca="false">K97+K100+K103+K106</f>
        <v>48</v>
      </c>
      <c r="L109" s="578" t="n">
        <f aca="false">L97+L100+L103+L106</f>
        <v>56</v>
      </c>
      <c r="M109" s="578" t="n">
        <f aca="false">M97+M100+M103+M106</f>
        <v>50</v>
      </c>
      <c r="N109" s="578" t="n">
        <f aca="false">N97+N100+N103+N106</f>
        <v>42</v>
      </c>
      <c r="O109" s="579" t="n">
        <f aca="false">O97+O100+O103+O106</f>
        <v>38</v>
      </c>
      <c r="P109" s="580" t="n">
        <f aca="false">SUM(D109:O109)</f>
        <v>558</v>
      </c>
    </row>
    <row r="110" customFormat="false" ht="18" hidden="false" customHeight="true" outlineLevel="0" collapsed="false">
      <c r="A110" s="557"/>
      <c r="B110" s="575"/>
      <c r="C110" s="576" t="s">
        <v>655</v>
      </c>
      <c r="D110" s="582" t="n">
        <f aca="false">D98+D101+D104+D107</f>
        <v>4</v>
      </c>
      <c r="E110" s="583" t="n">
        <f aca="false">E98+E101+E104+E107</f>
        <v>2</v>
      </c>
      <c r="F110" s="583" t="n">
        <v>5</v>
      </c>
      <c r="G110" s="583" t="n">
        <f aca="false">G98+G101+G104+G107</f>
        <v>1</v>
      </c>
      <c r="H110" s="583" t="n">
        <f aca="false">H98+H101+H104+H107</f>
        <v>21</v>
      </c>
      <c r="I110" s="583" t="n">
        <f aca="false">I98+I101+I104+I107</f>
        <v>8</v>
      </c>
      <c r="J110" s="583" t="n">
        <f aca="false">J98+J101+J104+J107</f>
        <v>13</v>
      </c>
      <c r="K110" s="583" t="n">
        <f aca="false">K98+K101+K104+K107</f>
        <v>16</v>
      </c>
      <c r="L110" s="583" t="n">
        <f aca="false">L98+L101+L104+L107</f>
        <v>4</v>
      </c>
      <c r="M110" s="583" t="n">
        <f aca="false">M98+M101+M104+M107</f>
        <v>7</v>
      </c>
      <c r="N110" s="583" t="n">
        <f aca="false">N98+N101+N104+N107</f>
        <v>9</v>
      </c>
      <c r="O110" s="584" t="n">
        <f aca="false">O98+O101+O104+O107</f>
        <v>3</v>
      </c>
      <c r="P110" s="580" t="n">
        <f aca="false">SUM(D110:O110)</f>
        <v>93</v>
      </c>
    </row>
    <row r="111" customFormat="false" ht="18" hidden="false" customHeight="true" outlineLevel="0" collapsed="false">
      <c r="A111" s="557"/>
      <c r="B111" s="575"/>
      <c r="C111" s="581" t="s">
        <v>656</v>
      </c>
      <c r="D111" s="577" t="n">
        <f aca="false">D99+D102+D105+D108</f>
        <v>50</v>
      </c>
      <c r="E111" s="578" t="n">
        <f aca="false">E99+E102+E105+E108</f>
        <v>33</v>
      </c>
      <c r="F111" s="578" t="n">
        <f aca="false">F99+F102+F105+F108</f>
        <v>54</v>
      </c>
      <c r="G111" s="578" t="n">
        <f aca="false">G99+G102+G105+G108</f>
        <v>99</v>
      </c>
      <c r="H111" s="578" t="n">
        <f aca="false">H99+H102+H105+H108</f>
        <v>69</v>
      </c>
      <c r="I111" s="578" t="n">
        <f aca="false">I99+I102+I105+I108</f>
        <v>78</v>
      </c>
      <c r="J111" s="578" t="n">
        <f aca="false">J99+J102+J105+J108</f>
        <v>69</v>
      </c>
      <c r="K111" s="578" t="n">
        <f aca="false">K99+K102+K105+K108</f>
        <v>85</v>
      </c>
      <c r="L111" s="578" t="n">
        <f aca="false">L99+L102+L105+L108</f>
        <v>105</v>
      </c>
      <c r="M111" s="578" t="n">
        <f aca="false">M99+M102+M105+M108</f>
        <v>64</v>
      </c>
      <c r="N111" s="578" t="n">
        <f aca="false">N99+N102+N105+N108</f>
        <v>64</v>
      </c>
      <c r="O111" s="579" t="n">
        <f aca="false">O99+O102+O105+O108</f>
        <v>65</v>
      </c>
      <c r="P111" s="580" t="n">
        <f aca="false">SUM(D111:O111)</f>
        <v>835</v>
      </c>
    </row>
    <row r="113" s="555" customFormat="true" ht="18.75" hidden="false" customHeight="false" outlineLevel="0" collapsed="false">
      <c r="A113" s="2" t="s">
        <v>664</v>
      </c>
      <c r="B113" s="61"/>
      <c r="C113" s="56"/>
      <c r="D113" s="55"/>
      <c r="E113" s="55"/>
      <c r="F113" s="55"/>
      <c r="G113" s="208"/>
      <c r="H113" s="208"/>
      <c r="I113" s="54"/>
      <c r="J113" s="54"/>
      <c r="K113" s="54"/>
      <c r="L113" s="54"/>
      <c r="M113" s="54"/>
      <c r="N113" s="54"/>
      <c r="O113" s="54"/>
      <c r="P113" s="54"/>
    </row>
    <row r="114" s="555" customFormat="true" ht="12.75" hidden="false" customHeight="false" outlineLevel="0" collapsed="false">
      <c r="A114" s="232" t="s">
        <v>651</v>
      </c>
      <c r="B114" s="61"/>
      <c r="C114" s="56"/>
      <c r="D114" s="55"/>
      <c r="E114" s="55"/>
      <c r="F114" s="55"/>
      <c r="G114" s="54"/>
      <c r="H114" s="54"/>
      <c r="I114" s="54"/>
      <c r="J114" s="54"/>
      <c r="K114" s="54"/>
      <c r="L114" s="54"/>
      <c r="M114" s="54"/>
      <c r="N114" s="54"/>
      <c r="O114" s="54"/>
      <c r="P114" s="54"/>
    </row>
    <row r="115" s="555" customFormat="true" ht="12.75" hidden="false" customHeight="false" outlineLevel="0" collapsed="false">
      <c r="A115" s="61" t="s">
        <v>27</v>
      </c>
      <c r="B115" s="61"/>
      <c r="C115" s="56"/>
      <c r="D115" s="55"/>
      <c r="E115" s="55"/>
      <c r="F115" s="55"/>
      <c r="G115" s="54"/>
      <c r="H115" s="54"/>
      <c r="I115" s="54"/>
      <c r="J115" s="54"/>
      <c r="K115" s="54"/>
      <c r="L115" s="54"/>
      <c r="M115" s="54"/>
      <c r="N115" s="54"/>
      <c r="O115" s="54"/>
      <c r="P115" s="54"/>
    </row>
    <row r="116" s="555" customFormat="true" ht="9.95" hidden="false" customHeight="true" outlineLevel="0" collapsed="false">
      <c r="A116" s="61"/>
      <c r="B116" s="61"/>
      <c r="C116" s="56"/>
      <c r="D116" s="55"/>
      <c r="E116" s="55"/>
      <c r="F116" s="55"/>
      <c r="G116" s="54"/>
      <c r="H116" s="54"/>
      <c r="I116" s="54"/>
      <c r="J116" s="54"/>
      <c r="K116" s="54"/>
      <c r="L116" s="54"/>
      <c r="M116" s="54"/>
      <c r="N116" s="54"/>
      <c r="O116" s="54"/>
      <c r="P116" s="54"/>
    </row>
    <row r="117" s="555" customFormat="true" ht="13.5" hidden="false" customHeight="false" outlineLevel="0" collapsed="false">
      <c r="A117" s="61"/>
      <c r="B117" s="61"/>
      <c r="C117" s="56"/>
      <c r="D117" s="391" t="n">
        <v>2007</v>
      </c>
      <c r="E117" s="391"/>
      <c r="F117" s="391"/>
      <c r="G117" s="391"/>
      <c r="H117" s="391"/>
      <c r="I117" s="391"/>
      <c r="J117" s="391"/>
      <c r="K117" s="391"/>
      <c r="L117" s="391"/>
      <c r="M117" s="391"/>
      <c r="N117" s="391"/>
      <c r="O117" s="391"/>
      <c r="P117" s="391"/>
    </row>
    <row r="118" customFormat="false" ht="48" hidden="false" customHeight="false" outlineLevel="0" collapsed="false">
      <c r="A118" s="61"/>
      <c r="B118" s="61"/>
      <c r="C118" s="56"/>
      <c r="D118" s="537" t="s">
        <v>628</v>
      </c>
      <c r="E118" s="538" t="s">
        <v>629</v>
      </c>
      <c r="F118" s="538" t="s">
        <v>630</v>
      </c>
      <c r="G118" s="538" t="s">
        <v>631</v>
      </c>
      <c r="H118" s="538" t="s">
        <v>632</v>
      </c>
      <c r="I118" s="538" t="s">
        <v>633</v>
      </c>
      <c r="J118" s="538" t="s">
        <v>634</v>
      </c>
      <c r="K118" s="538" t="s">
        <v>635</v>
      </c>
      <c r="L118" s="538" t="s">
        <v>636</v>
      </c>
      <c r="M118" s="538" t="s">
        <v>637</v>
      </c>
      <c r="N118" s="538" t="s">
        <v>638</v>
      </c>
      <c r="O118" s="539" t="s">
        <v>639</v>
      </c>
      <c r="P118" s="556" t="s">
        <v>14</v>
      </c>
    </row>
    <row r="119" customFormat="false" ht="18" hidden="false" customHeight="true" outlineLevel="0" collapsed="false">
      <c r="A119" s="557" t="s">
        <v>652</v>
      </c>
      <c r="B119" s="558" t="s">
        <v>653</v>
      </c>
      <c r="C119" s="559" t="s">
        <v>654</v>
      </c>
      <c r="D119" s="560" t="n">
        <v>197</v>
      </c>
      <c r="E119" s="560" t="n">
        <v>190</v>
      </c>
      <c r="F119" s="560" t="n">
        <v>255</v>
      </c>
      <c r="G119" s="560" t="n">
        <v>244</v>
      </c>
      <c r="H119" s="560" t="n">
        <v>228</v>
      </c>
      <c r="I119" s="560" t="n">
        <v>227</v>
      </c>
      <c r="J119" s="560" t="n">
        <v>259</v>
      </c>
      <c r="K119" s="560" t="n">
        <v>256</v>
      </c>
      <c r="L119" s="560" t="n">
        <v>273</v>
      </c>
      <c r="M119" s="560" t="n">
        <v>267</v>
      </c>
      <c r="N119" s="560" t="n">
        <v>189</v>
      </c>
      <c r="O119" s="560" t="n">
        <v>257</v>
      </c>
      <c r="P119" s="563" t="n">
        <f aca="false">SUM(D119:O119)</f>
        <v>2842</v>
      </c>
    </row>
    <row r="120" customFormat="false" ht="18" hidden="false" customHeight="true" outlineLevel="0" collapsed="false">
      <c r="A120" s="557"/>
      <c r="B120" s="558"/>
      <c r="C120" s="564" t="s">
        <v>655</v>
      </c>
      <c r="D120" s="565" t="n">
        <v>14</v>
      </c>
      <c r="E120" s="565" t="n">
        <v>9</v>
      </c>
      <c r="F120" s="565" t="n">
        <v>47</v>
      </c>
      <c r="G120" s="565" t="n">
        <v>7</v>
      </c>
      <c r="H120" s="565" t="n">
        <v>13</v>
      </c>
      <c r="I120" s="565" t="n">
        <v>21</v>
      </c>
      <c r="J120" s="565" t="n">
        <v>21</v>
      </c>
      <c r="K120" s="565" t="n">
        <v>29</v>
      </c>
      <c r="L120" s="565" t="n">
        <v>31</v>
      </c>
      <c r="M120" s="565" t="n">
        <v>21</v>
      </c>
      <c r="N120" s="565" t="n">
        <v>17</v>
      </c>
      <c r="O120" s="565" t="n">
        <v>11</v>
      </c>
      <c r="P120" s="566" t="n">
        <f aca="false">SUM(D120:O120)</f>
        <v>241</v>
      </c>
    </row>
    <row r="121" customFormat="false" ht="18" hidden="false" customHeight="true" outlineLevel="0" collapsed="false">
      <c r="A121" s="557"/>
      <c r="B121" s="558"/>
      <c r="C121" s="567" t="s">
        <v>656</v>
      </c>
      <c r="D121" s="568" t="n">
        <v>249</v>
      </c>
      <c r="E121" s="568" t="n">
        <v>272</v>
      </c>
      <c r="F121" s="568" t="n">
        <v>252</v>
      </c>
      <c r="G121" s="568" t="n">
        <v>329</v>
      </c>
      <c r="H121" s="568" t="n">
        <v>301</v>
      </c>
      <c r="I121" s="568" t="n">
        <v>303</v>
      </c>
      <c r="J121" s="568" t="n">
        <v>343</v>
      </c>
      <c r="K121" s="568" t="n">
        <v>363</v>
      </c>
      <c r="L121" s="568" t="n">
        <v>396</v>
      </c>
      <c r="M121" s="568" t="n">
        <v>395</v>
      </c>
      <c r="N121" s="568" t="n">
        <v>284</v>
      </c>
      <c r="O121" s="568" t="n">
        <v>343</v>
      </c>
      <c r="P121" s="569" t="n">
        <f aca="false">SUM(D121:O121)</f>
        <v>3830</v>
      </c>
    </row>
    <row r="122" customFormat="false" ht="18" hidden="false" customHeight="true" outlineLevel="0" collapsed="false">
      <c r="A122" s="557"/>
      <c r="B122" s="570" t="s">
        <v>657</v>
      </c>
      <c r="C122" s="559" t="s">
        <v>654</v>
      </c>
      <c r="D122" s="560" t="n">
        <v>52</v>
      </c>
      <c r="E122" s="560" t="n">
        <v>45</v>
      </c>
      <c r="F122" s="560" t="n">
        <v>114</v>
      </c>
      <c r="G122" s="560" t="n">
        <v>63</v>
      </c>
      <c r="H122" s="560" t="n">
        <v>64</v>
      </c>
      <c r="I122" s="560" t="n">
        <v>65</v>
      </c>
      <c r="J122" s="560" t="n">
        <v>89</v>
      </c>
      <c r="K122" s="560" t="n">
        <v>80</v>
      </c>
      <c r="L122" s="560" t="n">
        <v>83</v>
      </c>
      <c r="M122" s="560" t="n">
        <v>66</v>
      </c>
      <c r="N122" s="560" t="n">
        <v>88</v>
      </c>
      <c r="O122" s="560" t="n">
        <v>78</v>
      </c>
      <c r="P122" s="563" t="n">
        <f aca="false">SUM(D122:O122)</f>
        <v>887</v>
      </c>
    </row>
    <row r="123" customFormat="false" ht="18" hidden="false" customHeight="true" outlineLevel="0" collapsed="false">
      <c r="A123" s="557"/>
      <c r="B123" s="570"/>
      <c r="C123" s="564" t="s">
        <v>655</v>
      </c>
      <c r="D123" s="565" t="n">
        <v>20</v>
      </c>
      <c r="E123" s="565" t="n">
        <v>22</v>
      </c>
      <c r="F123" s="565" t="n">
        <v>13</v>
      </c>
      <c r="G123" s="565" t="n">
        <v>9</v>
      </c>
      <c r="H123" s="565" t="n">
        <v>11</v>
      </c>
      <c r="I123" s="565" t="n">
        <v>11</v>
      </c>
      <c r="J123" s="565" t="n">
        <v>11</v>
      </c>
      <c r="K123" s="565" t="n">
        <v>13</v>
      </c>
      <c r="L123" s="565" t="n">
        <v>9</v>
      </c>
      <c r="M123" s="565" t="n">
        <v>13</v>
      </c>
      <c r="N123" s="565" t="n">
        <v>9</v>
      </c>
      <c r="O123" s="565" t="n">
        <v>13</v>
      </c>
      <c r="P123" s="566" t="n">
        <f aca="false">SUM(D123:O123)</f>
        <v>154</v>
      </c>
    </row>
    <row r="124" customFormat="false" ht="18" hidden="false" customHeight="true" outlineLevel="0" collapsed="false">
      <c r="A124" s="557"/>
      <c r="B124" s="570"/>
      <c r="C124" s="567" t="s">
        <v>656</v>
      </c>
      <c r="D124" s="568" t="n">
        <v>49</v>
      </c>
      <c r="E124" s="568" t="n">
        <v>46</v>
      </c>
      <c r="F124" s="568" t="n">
        <v>73</v>
      </c>
      <c r="G124" s="568" t="n">
        <v>82</v>
      </c>
      <c r="H124" s="568" t="n">
        <v>64</v>
      </c>
      <c r="I124" s="568" t="n">
        <v>57</v>
      </c>
      <c r="J124" s="568" t="n">
        <v>73</v>
      </c>
      <c r="K124" s="568" t="n">
        <v>78</v>
      </c>
      <c r="L124" s="568" t="n">
        <v>72</v>
      </c>
      <c r="M124" s="568" t="n">
        <v>46</v>
      </c>
      <c r="N124" s="568" t="n">
        <v>67</v>
      </c>
      <c r="O124" s="568" t="n">
        <v>59</v>
      </c>
      <c r="P124" s="569" t="n">
        <f aca="false">SUM(D124:O124)</f>
        <v>766</v>
      </c>
    </row>
    <row r="125" customFormat="false" ht="18" hidden="false" customHeight="true" outlineLevel="0" collapsed="false">
      <c r="A125" s="557"/>
      <c r="B125" s="570" t="s">
        <v>658</v>
      </c>
      <c r="C125" s="559" t="s">
        <v>654</v>
      </c>
      <c r="D125" s="560" t="n">
        <v>2</v>
      </c>
      <c r="E125" s="560" t="n">
        <v>9</v>
      </c>
      <c r="F125" s="560" t="n">
        <v>19</v>
      </c>
      <c r="G125" s="560" t="n">
        <v>5</v>
      </c>
      <c r="H125" s="560" t="n">
        <v>8</v>
      </c>
      <c r="I125" s="560" t="n">
        <v>13</v>
      </c>
      <c r="J125" s="560" t="n">
        <v>6</v>
      </c>
      <c r="K125" s="560" t="n">
        <v>10</v>
      </c>
      <c r="L125" s="560" t="n">
        <v>7</v>
      </c>
      <c r="M125" s="560" t="n">
        <v>7</v>
      </c>
      <c r="N125" s="560" t="n">
        <v>7</v>
      </c>
      <c r="O125" s="560" t="n">
        <v>12</v>
      </c>
      <c r="P125" s="563" t="n">
        <f aca="false">SUM(D125:O125)</f>
        <v>105</v>
      </c>
    </row>
    <row r="126" customFormat="false" ht="18" hidden="false" customHeight="true" outlineLevel="0" collapsed="false">
      <c r="A126" s="557"/>
      <c r="B126" s="570"/>
      <c r="C126" s="564" t="s">
        <v>655</v>
      </c>
      <c r="D126" s="565" t="n">
        <v>0</v>
      </c>
      <c r="E126" s="565" t="n">
        <v>2</v>
      </c>
      <c r="F126" s="565" t="n">
        <v>2</v>
      </c>
      <c r="G126" s="565" t="n">
        <v>3</v>
      </c>
      <c r="H126" s="565" t="n">
        <v>1</v>
      </c>
      <c r="I126" s="565" t="n">
        <v>2</v>
      </c>
      <c r="J126" s="565" t="n">
        <v>2</v>
      </c>
      <c r="K126" s="565" t="n">
        <v>2</v>
      </c>
      <c r="L126" s="565" t="n">
        <v>1</v>
      </c>
      <c r="M126" s="565" t="n">
        <v>1</v>
      </c>
      <c r="N126" s="565" t="n">
        <v>1</v>
      </c>
      <c r="O126" s="565" t="n">
        <v>3</v>
      </c>
      <c r="P126" s="566" t="n">
        <f aca="false">SUM(D126:O126)</f>
        <v>20</v>
      </c>
    </row>
    <row r="127" customFormat="false" ht="18" hidden="false" customHeight="true" outlineLevel="0" collapsed="false">
      <c r="A127" s="557"/>
      <c r="B127" s="570"/>
      <c r="C127" s="567" t="s">
        <v>656</v>
      </c>
      <c r="D127" s="568" t="n">
        <v>4</v>
      </c>
      <c r="E127" s="568" t="n">
        <v>8</v>
      </c>
      <c r="F127" s="568" t="n">
        <v>5</v>
      </c>
      <c r="G127" s="568" t="n">
        <v>1</v>
      </c>
      <c r="H127" s="568" t="n">
        <v>9</v>
      </c>
      <c r="I127" s="568" t="n">
        <v>15</v>
      </c>
      <c r="J127" s="568" t="n">
        <v>4</v>
      </c>
      <c r="K127" s="568" t="n">
        <v>6</v>
      </c>
      <c r="L127" s="568" t="n">
        <v>10</v>
      </c>
      <c r="M127" s="568" t="n">
        <v>9</v>
      </c>
      <c r="N127" s="568" t="n">
        <v>6</v>
      </c>
      <c r="O127" s="568" t="n">
        <v>10</v>
      </c>
      <c r="P127" s="569" t="n">
        <f aca="false">SUM(D127:O127)</f>
        <v>87</v>
      </c>
    </row>
    <row r="128" customFormat="false" ht="18" hidden="false" customHeight="true" outlineLevel="0" collapsed="false">
      <c r="A128" s="557"/>
      <c r="B128" s="570" t="s">
        <v>659</v>
      </c>
      <c r="C128" s="559" t="s">
        <v>654</v>
      </c>
      <c r="D128" s="560" t="n">
        <v>39</v>
      </c>
      <c r="E128" s="560" t="n">
        <v>24</v>
      </c>
      <c r="F128" s="560" t="n">
        <v>53</v>
      </c>
      <c r="G128" s="560" t="n">
        <v>51</v>
      </c>
      <c r="H128" s="560" t="n">
        <v>28</v>
      </c>
      <c r="I128" s="560" t="n">
        <v>32</v>
      </c>
      <c r="J128" s="560" t="n">
        <v>45</v>
      </c>
      <c r="K128" s="560" t="n">
        <v>41</v>
      </c>
      <c r="L128" s="560" t="n">
        <v>39</v>
      </c>
      <c r="M128" s="560" t="n">
        <v>46</v>
      </c>
      <c r="N128" s="560" t="n">
        <v>36</v>
      </c>
      <c r="O128" s="560" t="n">
        <v>21</v>
      </c>
      <c r="P128" s="563" t="n">
        <f aca="false">SUM(D128:O128)</f>
        <v>455</v>
      </c>
    </row>
    <row r="129" customFormat="false" ht="18" hidden="false" customHeight="true" outlineLevel="0" collapsed="false">
      <c r="A129" s="557"/>
      <c r="B129" s="570"/>
      <c r="C129" s="564" t="s">
        <v>655</v>
      </c>
      <c r="D129" s="565" t="n">
        <v>1</v>
      </c>
      <c r="E129" s="565" t="n">
        <v>3</v>
      </c>
      <c r="F129" s="565" t="n">
        <v>3</v>
      </c>
      <c r="G129" s="565" t="n">
        <v>4</v>
      </c>
      <c r="H129" s="565" t="n">
        <v>14</v>
      </c>
      <c r="I129" s="565" t="n">
        <v>4</v>
      </c>
      <c r="J129" s="565" t="n">
        <v>10</v>
      </c>
      <c r="K129" s="565" t="n">
        <v>5</v>
      </c>
      <c r="L129" s="565" t="n">
        <v>6</v>
      </c>
      <c r="M129" s="565" t="n">
        <v>8</v>
      </c>
      <c r="N129" s="565" t="n">
        <v>4</v>
      </c>
      <c r="O129" s="565" t="n">
        <v>10</v>
      </c>
      <c r="P129" s="566" t="n">
        <f aca="false">SUM(D129:O129)</f>
        <v>72</v>
      </c>
    </row>
    <row r="130" customFormat="false" ht="18" hidden="false" customHeight="true" outlineLevel="0" collapsed="false">
      <c r="A130" s="557"/>
      <c r="B130" s="570"/>
      <c r="C130" s="567" t="s">
        <v>656</v>
      </c>
      <c r="D130" s="571" t="n">
        <v>33</v>
      </c>
      <c r="E130" s="571" t="n">
        <v>23</v>
      </c>
      <c r="F130" s="571" t="n">
        <v>47</v>
      </c>
      <c r="G130" s="571" t="n">
        <v>61</v>
      </c>
      <c r="H130" s="571" t="n">
        <v>34</v>
      </c>
      <c r="I130" s="571" t="n">
        <v>46</v>
      </c>
      <c r="J130" s="571" t="n">
        <v>43</v>
      </c>
      <c r="K130" s="571" t="n">
        <v>37</v>
      </c>
      <c r="L130" s="571" t="n">
        <v>45</v>
      </c>
      <c r="M130" s="571" t="n">
        <v>46</v>
      </c>
      <c r="N130" s="571" t="n">
        <v>45</v>
      </c>
      <c r="O130" s="571" t="n">
        <v>22</v>
      </c>
      <c r="P130" s="574" t="n">
        <f aca="false">SUM(D130:O130)</f>
        <v>482</v>
      </c>
    </row>
    <row r="131" customFormat="false" ht="18" hidden="false" customHeight="true" outlineLevel="0" collapsed="false">
      <c r="A131" s="557"/>
      <c r="B131" s="575" t="s">
        <v>593</v>
      </c>
      <c r="C131" s="576" t="s">
        <v>654</v>
      </c>
      <c r="D131" s="577" t="n">
        <v>290</v>
      </c>
      <c r="E131" s="578" t="n">
        <v>268</v>
      </c>
      <c r="F131" s="578" t="n">
        <v>441</v>
      </c>
      <c r="G131" s="578" t="n">
        <v>363</v>
      </c>
      <c r="H131" s="578" t="n">
        <v>328</v>
      </c>
      <c r="I131" s="578" t="n">
        <v>337</v>
      </c>
      <c r="J131" s="578" t="n">
        <v>399</v>
      </c>
      <c r="K131" s="578" t="n">
        <v>387</v>
      </c>
      <c r="L131" s="578" t="n">
        <v>402</v>
      </c>
      <c r="M131" s="578" t="n">
        <v>386</v>
      </c>
      <c r="N131" s="578" t="n">
        <v>320</v>
      </c>
      <c r="O131" s="579" t="n">
        <v>368</v>
      </c>
      <c r="P131" s="580" t="n">
        <v>4289</v>
      </c>
    </row>
    <row r="132" customFormat="false" ht="18" hidden="false" customHeight="true" outlineLevel="0" collapsed="false">
      <c r="A132" s="557"/>
      <c r="B132" s="575"/>
      <c r="C132" s="576" t="s">
        <v>655</v>
      </c>
      <c r="D132" s="577" t="n">
        <v>35</v>
      </c>
      <c r="E132" s="578" t="n">
        <v>36</v>
      </c>
      <c r="F132" s="578" t="n">
        <v>65</v>
      </c>
      <c r="G132" s="578" t="n">
        <v>23</v>
      </c>
      <c r="H132" s="578" t="n">
        <v>39</v>
      </c>
      <c r="I132" s="578" t="n">
        <v>38</v>
      </c>
      <c r="J132" s="578" t="n">
        <v>44</v>
      </c>
      <c r="K132" s="578" t="n">
        <v>49</v>
      </c>
      <c r="L132" s="578" t="n">
        <v>47</v>
      </c>
      <c r="M132" s="578" t="n">
        <v>43</v>
      </c>
      <c r="N132" s="578" t="n">
        <v>31</v>
      </c>
      <c r="O132" s="579" t="n">
        <v>37</v>
      </c>
      <c r="P132" s="580" t="n">
        <v>487</v>
      </c>
    </row>
    <row r="133" customFormat="false" ht="18" hidden="false" customHeight="true" outlineLevel="0" collapsed="false">
      <c r="A133" s="557"/>
      <c r="B133" s="575"/>
      <c r="C133" s="581" t="s">
        <v>656</v>
      </c>
      <c r="D133" s="577" t="n">
        <v>335</v>
      </c>
      <c r="E133" s="578" t="n">
        <v>349</v>
      </c>
      <c r="F133" s="578" t="n">
        <v>377</v>
      </c>
      <c r="G133" s="578" t="n">
        <v>473</v>
      </c>
      <c r="H133" s="578" t="n">
        <v>408</v>
      </c>
      <c r="I133" s="578" t="n">
        <v>421</v>
      </c>
      <c r="J133" s="578" t="n">
        <v>463</v>
      </c>
      <c r="K133" s="578" t="n">
        <v>484</v>
      </c>
      <c r="L133" s="578" t="n">
        <v>523</v>
      </c>
      <c r="M133" s="578" t="n">
        <v>496</v>
      </c>
      <c r="N133" s="578" t="n">
        <v>402</v>
      </c>
      <c r="O133" s="579" t="n">
        <v>434</v>
      </c>
      <c r="P133" s="580" t="n">
        <v>5165</v>
      </c>
    </row>
  </sheetData>
  <mergeCells count="42">
    <mergeCell ref="D5:P5"/>
    <mergeCell ref="A7:A21"/>
    <mergeCell ref="B7:B9"/>
    <mergeCell ref="B10:B12"/>
    <mergeCell ref="B13:B15"/>
    <mergeCell ref="B16:B18"/>
    <mergeCell ref="B19:B21"/>
    <mergeCell ref="D27:P27"/>
    <mergeCell ref="A29:A43"/>
    <mergeCell ref="B29:B31"/>
    <mergeCell ref="B32:B34"/>
    <mergeCell ref="B35:B37"/>
    <mergeCell ref="B38:B40"/>
    <mergeCell ref="B41:B43"/>
    <mergeCell ref="D50:P50"/>
    <mergeCell ref="A52:A66"/>
    <mergeCell ref="B52:B54"/>
    <mergeCell ref="B55:B57"/>
    <mergeCell ref="B58:B60"/>
    <mergeCell ref="B61:B63"/>
    <mergeCell ref="B64:B66"/>
    <mergeCell ref="D72:P72"/>
    <mergeCell ref="A74:A88"/>
    <mergeCell ref="B74:B76"/>
    <mergeCell ref="B77:B79"/>
    <mergeCell ref="B80:B82"/>
    <mergeCell ref="B83:B85"/>
    <mergeCell ref="B86:B88"/>
    <mergeCell ref="D95:P95"/>
    <mergeCell ref="A97:A111"/>
    <mergeCell ref="B97:B99"/>
    <mergeCell ref="B100:B102"/>
    <mergeCell ref="B103:B105"/>
    <mergeCell ref="B106:B108"/>
    <mergeCell ref="B109:B111"/>
    <mergeCell ref="D117:P117"/>
    <mergeCell ref="A119:A133"/>
    <mergeCell ref="B119:B121"/>
    <mergeCell ref="B122:B124"/>
    <mergeCell ref="B125:B127"/>
    <mergeCell ref="B128:B130"/>
    <mergeCell ref="B131:B1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49" width="4.41"/>
    <col collapsed="false" customWidth="true" hidden="false" outlineLevel="0" max="3" min="3" style="50" width="17.85"/>
    <col collapsed="false" customWidth="true" hidden="false" outlineLevel="0" max="4" min="4" style="51" width="5.71"/>
    <col collapsed="false" customWidth="true" hidden="false" outlineLevel="0" max="5" min="5" style="52" width="5.56"/>
    <col collapsed="false" customWidth="true" hidden="false" outlineLevel="0" max="6" min="6" style="51" width="5.71"/>
    <col collapsed="false" customWidth="true" hidden="false" outlineLevel="0" max="7" min="7" style="52" width="5.56"/>
    <col collapsed="false" customWidth="true" hidden="false" outlineLevel="0" max="10" min="8" style="51" width="5.71"/>
    <col collapsed="false" customWidth="true" hidden="false" outlineLevel="0" max="11" min="11" style="52" width="5.56"/>
    <col collapsed="false" customWidth="true" hidden="false" outlineLevel="0" max="12" min="12" style="51" width="5.71"/>
    <col collapsed="false" customWidth="true" hidden="false" outlineLevel="0" max="13" min="13" style="51" width="5.56"/>
    <col collapsed="false" customWidth="true" hidden="false" outlineLevel="0" max="14" min="14" style="53" width="5.56"/>
    <col collapsed="false" customWidth="true" hidden="false" outlineLevel="0" max="15" min="15" style="51" width="5.56"/>
    <col collapsed="false" customWidth="true" hidden="false" outlineLevel="0" max="16" min="16" style="51" width="6.56"/>
    <col collapsed="false" customWidth="false" hidden="false" outlineLevel="0" max="17" min="17" style="54" width="9.14"/>
    <col collapsed="false" customWidth="true" hidden="false" outlineLevel="0" max="18" min="18" style="54" width="10.28"/>
    <col collapsed="false" customWidth="false" hidden="false" outlineLevel="0" max="29" min="19" style="54" width="9.14"/>
    <col collapsed="false" customWidth="false" hidden="false" outlineLevel="0" max="257" min="30" style="3" width="9.14"/>
  </cols>
  <sheetData>
    <row r="1" customFormat="false" ht="18.75" hidden="false" customHeight="false" outlineLevel="0" collapsed="false">
      <c r="A1" s="2" t="s">
        <v>24</v>
      </c>
      <c r="B1" s="55"/>
      <c r="C1" s="56"/>
      <c r="D1" s="57"/>
      <c r="E1" s="58"/>
      <c r="F1" s="57"/>
      <c r="G1" s="58"/>
      <c r="H1" s="57"/>
      <c r="K1" s="59"/>
    </row>
    <row r="2" customFormat="false" ht="12.75" hidden="false" customHeight="false" outlineLevel="0" collapsed="false">
      <c r="A2" s="3" t="s">
        <v>25</v>
      </c>
      <c r="C2" s="60"/>
      <c r="K2" s="53"/>
    </row>
    <row r="3" customFormat="false" ht="12.75" hidden="false" customHeight="false" outlineLevel="0" collapsed="false">
      <c r="A3" s="3" t="s">
        <v>26</v>
      </c>
      <c r="C3" s="60"/>
      <c r="K3" s="53"/>
    </row>
    <row r="4" customFormat="false" ht="12.75" hidden="false" customHeight="false" outlineLevel="0" collapsed="false">
      <c r="A4" s="61" t="s">
        <v>27</v>
      </c>
      <c r="C4" s="60"/>
    </row>
    <row r="5" customFormat="false" ht="9.95" hidden="false" customHeight="true" outlineLevel="0" collapsed="false">
      <c r="A5" s="61"/>
      <c r="C5" s="60"/>
    </row>
    <row r="6" customFormat="false" ht="15" hidden="false" customHeight="true" outlineLevel="0" collapsed="false">
      <c r="D6" s="4" t="n">
        <v>200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48" hidden="false" customHeight="false" outlineLevel="0" collapsed="false">
      <c r="D7" s="5" t="s">
        <v>2</v>
      </c>
      <c r="E7" s="6" t="s">
        <v>3</v>
      </c>
      <c r="F7" s="6" t="s">
        <v>4</v>
      </c>
      <c r="G7" s="6" t="s">
        <v>5</v>
      </c>
      <c r="H7" s="6" t="s">
        <v>6</v>
      </c>
      <c r="I7" s="6" t="s">
        <v>7</v>
      </c>
      <c r="J7" s="6" t="s">
        <v>8</v>
      </c>
      <c r="K7" s="6" t="s">
        <v>9</v>
      </c>
      <c r="L7" s="6" t="s">
        <v>10</v>
      </c>
      <c r="M7" s="6" t="s">
        <v>11</v>
      </c>
      <c r="N7" s="6" t="s">
        <v>12</v>
      </c>
      <c r="O7" s="7" t="s">
        <v>13</v>
      </c>
      <c r="P7" s="7" t="s">
        <v>14</v>
      </c>
    </row>
    <row r="8" s="72" customFormat="true" ht="12" hidden="false" customHeight="true" outlineLevel="0" collapsed="false">
      <c r="A8" s="62" t="s">
        <v>28</v>
      </c>
      <c r="B8" s="63" t="s">
        <v>29</v>
      </c>
      <c r="C8" s="18" t="s">
        <v>30</v>
      </c>
      <c r="D8" s="64" t="n">
        <v>179</v>
      </c>
      <c r="E8" s="65" t="n">
        <v>169</v>
      </c>
      <c r="F8" s="65" t="n">
        <v>225</v>
      </c>
      <c r="G8" s="65" t="n">
        <v>176</v>
      </c>
      <c r="H8" s="65" t="n">
        <v>179</v>
      </c>
      <c r="I8" s="65" t="n">
        <v>158</v>
      </c>
      <c r="J8" s="66" t="n">
        <v>173</v>
      </c>
      <c r="K8" s="65" t="n">
        <v>163</v>
      </c>
      <c r="L8" s="64" t="n">
        <v>154</v>
      </c>
      <c r="M8" s="67" t="n">
        <v>171</v>
      </c>
      <c r="N8" s="67" t="n">
        <v>150</v>
      </c>
      <c r="O8" s="68" t="n">
        <v>156</v>
      </c>
      <c r="P8" s="69" t="n">
        <f aca="false">SUM(D8:O8)</f>
        <v>2053</v>
      </c>
      <c r="Q8" s="70"/>
      <c r="R8" s="71"/>
    </row>
    <row r="9" s="82" customFormat="true" ht="10.5" hidden="false" customHeight="false" outlineLevel="0" collapsed="false">
      <c r="A9" s="62"/>
      <c r="B9" s="63"/>
      <c r="C9" s="73" t="s">
        <v>31</v>
      </c>
      <c r="D9" s="74" t="n">
        <v>24060</v>
      </c>
      <c r="E9" s="75" t="n">
        <v>21573</v>
      </c>
      <c r="F9" s="76" t="n">
        <v>27855</v>
      </c>
      <c r="G9" s="76" t="n">
        <v>24008</v>
      </c>
      <c r="H9" s="76" t="n">
        <v>24282</v>
      </c>
      <c r="I9" s="76" t="n">
        <v>21618</v>
      </c>
      <c r="J9" s="77" t="n">
        <v>24970</v>
      </c>
      <c r="K9" s="78" t="n">
        <v>23009</v>
      </c>
      <c r="L9" s="74" t="n">
        <v>24767</v>
      </c>
      <c r="M9" s="76" t="n">
        <v>22965</v>
      </c>
      <c r="N9" s="76" t="n">
        <v>21637</v>
      </c>
      <c r="O9" s="77" t="n">
        <v>22742</v>
      </c>
      <c r="P9" s="79" t="n">
        <f aca="false">SUM(D9:O9)</f>
        <v>283486</v>
      </c>
      <c r="Q9" s="80"/>
      <c r="R9" s="81"/>
    </row>
    <row r="10" s="82" customFormat="true" ht="10.5" hidden="false" customHeight="false" outlineLevel="0" collapsed="false">
      <c r="A10" s="62"/>
      <c r="B10" s="63"/>
      <c r="C10" s="73" t="s">
        <v>32</v>
      </c>
      <c r="D10" s="74" t="n">
        <v>2</v>
      </c>
      <c r="E10" s="75" t="n">
        <v>3</v>
      </c>
      <c r="F10" s="76" t="n">
        <v>2</v>
      </c>
      <c r="G10" s="76" t="n">
        <v>1</v>
      </c>
      <c r="H10" s="76" t="n">
        <v>0</v>
      </c>
      <c r="I10" s="76" t="n">
        <v>0</v>
      </c>
      <c r="J10" s="77" t="n">
        <v>0</v>
      </c>
      <c r="K10" s="78" t="n">
        <v>0</v>
      </c>
      <c r="L10" s="74" t="n">
        <v>0</v>
      </c>
      <c r="M10" s="76" t="n">
        <v>0</v>
      </c>
      <c r="N10" s="76" t="n">
        <v>0</v>
      </c>
      <c r="O10" s="77" t="n">
        <v>0</v>
      </c>
      <c r="P10" s="79" t="n">
        <f aca="false">SUM(D10:O10)</f>
        <v>8</v>
      </c>
      <c r="R10" s="81"/>
    </row>
    <row r="11" s="82" customFormat="true" ht="10.5" hidden="false" customHeight="false" outlineLevel="0" collapsed="false">
      <c r="A11" s="62"/>
      <c r="B11" s="63"/>
      <c r="C11" s="73" t="s">
        <v>31</v>
      </c>
      <c r="D11" s="74" t="n">
        <v>249</v>
      </c>
      <c r="E11" s="75" t="n">
        <v>95</v>
      </c>
      <c r="F11" s="76" t="n">
        <v>70</v>
      </c>
      <c r="G11" s="76" t="n">
        <v>25</v>
      </c>
      <c r="H11" s="76" t="n">
        <v>0</v>
      </c>
      <c r="I11" s="76" t="n">
        <v>0</v>
      </c>
      <c r="J11" s="77" t="n">
        <v>0</v>
      </c>
      <c r="K11" s="78" t="n">
        <v>0</v>
      </c>
      <c r="L11" s="74" t="n">
        <v>0</v>
      </c>
      <c r="M11" s="76" t="n">
        <v>0</v>
      </c>
      <c r="N11" s="76" t="n">
        <v>0</v>
      </c>
      <c r="O11" s="77" t="n">
        <v>0</v>
      </c>
      <c r="P11" s="79" t="n">
        <f aca="false">SUM(D11:O11)</f>
        <v>439</v>
      </c>
      <c r="R11" s="81"/>
    </row>
    <row r="12" s="82" customFormat="true" ht="10.5" hidden="false" customHeight="false" outlineLevel="0" collapsed="false">
      <c r="A12" s="62"/>
      <c r="B12" s="63"/>
      <c r="C12" s="73" t="s">
        <v>33</v>
      </c>
      <c r="D12" s="74" t="n">
        <v>16</v>
      </c>
      <c r="E12" s="75" t="n">
        <v>9</v>
      </c>
      <c r="F12" s="76" t="n">
        <v>9</v>
      </c>
      <c r="G12" s="76" t="n">
        <v>10</v>
      </c>
      <c r="H12" s="76" t="n">
        <v>10</v>
      </c>
      <c r="I12" s="76" t="n">
        <v>11</v>
      </c>
      <c r="J12" s="76" t="n">
        <v>9</v>
      </c>
      <c r="K12" s="78" t="n">
        <v>13</v>
      </c>
      <c r="L12" s="76" t="n">
        <v>7</v>
      </c>
      <c r="M12" s="76" t="n">
        <v>11</v>
      </c>
      <c r="N12" s="76" t="n">
        <v>8</v>
      </c>
      <c r="O12" s="77" t="n">
        <v>13</v>
      </c>
      <c r="P12" s="79" t="n">
        <f aca="false">SUM(D12:O12)</f>
        <v>126</v>
      </c>
      <c r="Q12" s="80"/>
      <c r="R12" s="81"/>
    </row>
    <row r="13" s="82" customFormat="true" ht="10.5" hidden="false" customHeight="false" outlineLevel="0" collapsed="false">
      <c r="A13" s="62"/>
      <c r="B13" s="63"/>
      <c r="C13" s="73" t="s">
        <v>31</v>
      </c>
      <c r="D13" s="64" t="n">
        <v>1971</v>
      </c>
      <c r="E13" s="67" t="n">
        <v>1410</v>
      </c>
      <c r="F13" s="65" t="n">
        <v>1239</v>
      </c>
      <c r="G13" s="65" t="n">
        <v>1418</v>
      </c>
      <c r="H13" s="65" t="n">
        <v>1331</v>
      </c>
      <c r="I13" s="65" t="n">
        <v>1377</v>
      </c>
      <c r="J13" s="65" t="n">
        <v>1369</v>
      </c>
      <c r="K13" s="83" t="n">
        <v>1962</v>
      </c>
      <c r="L13" s="65" t="n">
        <v>959</v>
      </c>
      <c r="M13" s="65" t="n">
        <v>1503</v>
      </c>
      <c r="N13" s="65" t="n">
        <v>1009</v>
      </c>
      <c r="O13" s="66" t="n">
        <v>1878</v>
      </c>
      <c r="P13" s="79" t="n">
        <f aca="false">SUM(D13:O13)</f>
        <v>17426</v>
      </c>
      <c r="Q13" s="80"/>
      <c r="R13" s="81"/>
    </row>
    <row r="14" s="82" customFormat="true" ht="21" hidden="false" customHeight="false" outlineLevel="0" collapsed="false">
      <c r="A14" s="62"/>
      <c r="B14" s="63"/>
      <c r="C14" s="73" t="s">
        <v>34</v>
      </c>
      <c r="D14" s="74" t="n">
        <v>11477</v>
      </c>
      <c r="E14" s="75" t="n">
        <v>10112</v>
      </c>
      <c r="F14" s="76" t="n">
        <v>13487</v>
      </c>
      <c r="G14" s="76" t="n">
        <v>12254</v>
      </c>
      <c r="H14" s="76" t="n">
        <v>14155</v>
      </c>
      <c r="I14" s="76" t="n">
        <v>11178</v>
      </c>
      <c r="J14" s="76" t="n">
        <v>13048</v>
      </c>
      <c r="K14" s="78" t="n">
        <v>12945</v>
      </c>
      <c r="L14" s="76" t="n">
        <v>13187</v>
      </c>
      <c r="M14" s="76" t="n">
        <v>13056</v>
      </c>
      <c r="N14" s="76" t="n">
        <v>222420</v>
      </c>
      <c r="O14" s="77" t="n">
        <v>233339</v>
      </c>
      <c r="P14" s="79" t="n">
        <f aca="false">SUM(D14:O14)</f>
        <v>580658</v>
      </c>
      <c r="R14" s="81"/>
    </row>
    <row r="15" s="82" customFormat="true" ht="10.5" hidden="false" customHeight="false" outlineLevel="0" collapsed="false">
      <c r="A15" s="62"/>
      <c r="B15" s="63"/>
      <c r="C15" s="73" t="s">
        <v>35</v>
      </c>
      <c r="D15" s="74" t="n">
        <v>11375</v>
      </c>
      <c r="E15" s="75" t="n">
        <v>10400</v>
      </c>
      <c r="F15" s="76" t="n">
        <v>13242</v>
      </c>
      <c r="G15" s="76" t="n">
        <v>10705</v>
      </c>
      <c r="H15" s="76" t="n">
        <v>14589</v>
      </c>
      <c r="I15" s="76" t="n">
        <v>11843</v>
      </c>
      <c r="J15" s="76" t="n">
        <v>12210</v>
      </c>
      <c r="K15" s="78" t="n">
        <v>12663</v>
      </c>
      <c r="L15" s="76" t="n">
        <v>12278</v>
      </c>
      <c r="M15" s="76" t="n">
        <v>42567</v>
      </c>
      <c r="N15" s="76" t="n">
        <v>44791</v>
      </c>
      <c r="O15" s="77" t="n">
        <v>37022</v>
      </c>
      <c r="P15" s="79" t="n">
        <f aca="false">SUM(D15:O15)</f>
        <v>233685</v>
      </c>
      <c r="Q15" s="80"/>
      <c r="R15" s="81"/>
    </row>
    <row r="16" s="82" customFormat="true" ht="11.25" hidden="false" customHeight="false" outlineLevel="0" collapsed="false">
      <c r="A16" s="62"/>
      <c r="B16" s="63"/>
      <c r="C16" s="84" t="s">
        <v>36</v>
      </c>
      <c r="D16" s="85" t="n">
        <v>3529</v>
      </c>
      <c r="E16" s="86" t="n">
        <v>2317</v>
      </c>
      <c r="F16" s="87" t="n">
        <v>3311</v>
      </c>
      <c r="G16" s="87" t="n">
        <v>4131</v>
      </c>
      <c r="H16" s="87" t="n">
        <v>3745</v>
      </c>
      <c r="I16" s="87" t="n">
        <v>2896</v>
      </c>
      <c r="J16" s="87" t="n">
        <v>4832</v>
      </c>
      <c r="K16" s="88" t="n">
        <v>3340</v>
      </c>
      <c r="L16" s="87" t="n">
        <v>3705</v>
      </c>
      <c r="M16" s="87" t="n">
        <v>3415</v>
      </c>
      <c r="N16" s="87" t="n">
        <v>4898</v>
      </c>
      <c r="O16" s="89" t="n">
        <v>5413</v>
      </c>
      <c r="P16" s="90" t="n">
        <f aca="false">SUM(D16:O16)</f>
        <v>45532</v>
      </c>
      <c r="R16" s="81"/>
    </row>
    <row r="17" s="82" customFormat="true" ht="12.75" hidden="false" customHeight="true" outlineLevel="0" collapsed="false">
      <c r="A17" s="62"/>
      <c r="B17" s="91" t="s">
        <v>37</v>
      </c>
      <c r="C17" s="92" t="s">
        <v>38</v>
      </c>
      <c r="D17" s="64" t="n">
        <v>345040</v>
      </c>
      <c r="E17" s="67" t="n">
        <v>309144</v>
      </c>
      <c r="F17" s="65" t="n">
        <v>426506</v>
      </c>
      <c r="G17" s="65" t="n">
        <v>342158</v>
      </c>
      <c r="H17" s="65" t="n">
        <v>352869</v>
      </c>
      <c r="I17" s="65" t="n">
        <v>324187</v>
      </c>
      <c r="J17" s="66" t="n">
        <v>389891</v>
      </c>
      <c r="K17" s="83" t="n">
        <v>382430</v>
      </c>
      <c r="L17" s="64" t="n">
        <v>377082</v>
      </c>
      <c r="M17" s="65" t="n">
        <v>451403</v>
      </c>
      <c r="N17" s="65" t="n">
        <v>354234</v>
      </c>
      <c r="O17" s="93" t="n">
        <v>370635</v>
      </c>
      <c r="P17" s="94" t="n">
        <f aca="false">SUM(D17:O17)</f>
        <v>4425579</v>
      </c>
      <c r="R17" s="95"/>
    </row>
    <row r="18" s="82" customFormat="true" ht="10.5" hidden="false" customHeight="false" outlineLevel="0" collapsed="false">
      <c r="A18" s="62"/>
      <c r="B18" s="91"/>
      <c r="C18" s="96" t="s">
        <v>39</v>
      </c>
      <c r="D18" s="74" t="n">
        <v>68282</v>
      </c>
      <c r="E18" s="75" t="n">
        <v>66972</v>
      </c>
      <c r="F18" s="76" t="n">
        <v>81893</v>
      </c>
      <c r="G18" s="76" t="n">
        <v>71246</v>
      </c>
      <c r="H18" s="76" t="n">
        <v>96982</v>
      </c>
      <c r="I18" s="76" t="n">
        <v>59595</v>
      </c>
      <c r="J18" s="77" t="n">
        <v>77569</v>
      </c>
      <c r="K18" s="78" t="n">
        <v>62373</v>
      </c>
      <c r="L18" s="74" t="n">
        <v>75909</v>
      </c>
      <c r="M18" s="76" t="n">
        <v>84270</v>
      </c>
      <c r="N18" s="76" t="n">
        <v>77025</v>
      </c>
      <c r="O18" s="97" t="n">
        <v>69849</v>
      </c>
      <c r="P18" s="79" t="n">
        <f aca="false">SUM(D18:O18)</f>
        <v>891965</v>
      </c>
      <c r="R18" s="81"/>
    </row>
    <row r="19" s="82" customFormat="true" ht="21" hidden="false" customHeight="false" outlineLevel="0" collapsed="false">
      <c r="A19" s="62"/>
      <c r="B19" s="91"/>
      <c r="C19" s="96" t="s">
        <v>40</v>
      </c>
      <c r="D19" s="74" t="n">
        <v>15575</v>
      </c>
      <c r="E19" s="75" t="n">
        <v>23034</v>
      </c>
      <c r="F19" s="76" t="n">
        <v>24095</v>
      </c>
      <c r="G19" s="76" t="n">
        <v>20079</v>
      </c>
      <c r="H19" s="76" t="n">
        <v>10238</v>
      </c>
      <c r="I19" s="76" t="n">
        <v>48639</v>
      </c>
      <c r="J19" s="77" t="n">
        <v>10200</v>
      </c>
      <c r="K19" s="78" t="n">
        <v>20915</v>
      </c>
      <c r="L19" s="74" t="n">
        <v>16636</v>
      </c>
      <c r="M19" s="76" t="n">
        <v>26588</v>
      </c>
      <c r="N19" s="76" t="n">
        <v>17365</v>
      </c>
      <c r="O19" s="97" t="n">
        <v>33303</v>
      </c>
      <c r="P19" s="79" t="n">
        <f aca="false">SUM(D19:O19)</f>
        <v>266667</v>
      </c>
      <c r="R19" s="81"/>
    </row>
    <row r="20" s="82" customFormat="true" ht="21.75" hidden="false" customHeight="false" outlineLevel="0" collapsed="false">
      <c r="A20" s="62"/>
      <c r="B20" s="91"/>
      <c r="C20" s="98" t="s">
        <v>41</v>
      </c>
      <c r="D20" s="36" t="n">
        <v>0</v>
      </c>
      <c r="E20" s="99" t="n">
        <v>0</v>
      </c>
      <c r="F20" s="37" t="n">
        <v>0</v>
      </c>
      <c r="G20" s="37" t="n">
        <v>0</v>
      </c>
      <c r="H20" s="37" t="n">
        <v>0</v>
      </c>
      <c r="I20" s="37" t="n">
        <v>0</v>
      </c>
      <c r="J20" s="38" t="n">
        <v>0</v>
      </c>
      <c r="K20" s="100" t="n">
        <v>0</v>
      </c>
      <c r="L20" s="36" t="n">
        <v>0</v>
      </c>
      <c r="M20" s="37" t="n">
        <v>0</v>
      </c>
      <c r="N20" s="37" t="n">
        <v>0</v>
      </c>
      <c r="O20" s="101" t="n">
        <v>0</v>
      </c>
      <c r="P20" s="102" t="n">
        <f aca="false">SUM(D20:O20)</f>
        <v>0</v>
      </c>
      <c r="R20" s="81"/>
    </row>
    <row r="21" s="82" customFormat="true" ht="13.5" hidden="false" customHeight="true" outlineLevel="0" collapsed="false">
      <c r="A21" s="62"/>
      <c r="B21" s="91" t="s">
        <v>42</v>
      </c>
      <c r="C21" s="92" t="s">
        <v>43</v>
      </c>
      <c r="D21" s="31" t="n">
        <v>0</v>
      </c>
      <c r="E21" s="103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104" t="n">
        <v>0</v>
      </c>
      <c r="L21" s="32" t="n">
        <v>0</v>
      </c>
      <c r="M21" s="32" t="n">
        <v>0</v>
      </c>
      <c r="N21" s="32" t="n">
        <v>0</v>
      </c>
      <c r="O21" s="33" t="n">
        <v>0</v>
      </c>
      <c r="P21" s="69" t="n">
        <f aca="false">SUM(D21:O21)</f>
        <v>0</v>
      </c>
      <c r="R21" s="81"/>
    </row>
    <row r="22" s="82" customFormat="true" ht="13.5" hidden="false" customHeight="true" outlineLevel="0" collapsed="false">
      <c r="A22" s="62"/>
      <c r="B22" s="91"/>
      <c r="C22" s="96" t="s">
        <v>44</v>
      </c>
      <c r="D22" s="74" t="n">
        <v>0</v>
      </c>
      <c r="E22" s="75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8" t="n">
        <v>0</v>
      </c>
      <c r="L22" s="76" t="n">
        <v>0</v>
      </c>
      <c r="M22" s="76" t="n">
        <v>0</v>
      </c>
      <c r="N22" s="76" t="n">
        <v>0</v>
      </c>
      <c r="O22" s="77" t="n">
        <v>0</v>
      </c>
      <c r="P22" s="79" t="n">
        <f aca="false">SUM(D22:O22)</f>
        <v>0</v>
      </c>
      <c r="R22" s="81"/>
    </row>
    <row r="23" s="82" customFormat="true" ht="13.5" hidden="false" customHeight="true" outlineLevel="0" collapsed="false">
      <c r="A23" s="62"/>
      <c r="B23" s="91"/>
      <c r="C23" s="96" t="s">
        <v>45</v>
      </c>
      <c r="D23" s="74" t="n">
        <v>0</v>
      </c>
      <c r="E23" s="75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8" t="n">
        <v>0</v>
      </c>
      <c r="L23" s="76" t="n">
        <v>0</v>
      </c>
      <c r="M23" s="76" t="n">
        <v>0</v>
      </c>
      <c r="N23" s="76" t="n">
        <v>0</v>
      </c>
      <c r="O23" s="77" t="n">
        <v>0</v>
      </c>
      <c r="P23" s="79" t="n">
        <f aca="false">SUM(D23:O23)</f>
        <v>0</v>
      </c>
      <c r="R23" s="81"/>
    </row>
    <row r="24" customFormat="false" ht="13.5" hidden="false" customHeight="true" outlineLevel="0" collapsed="false">
      <c r="A24" s="62"/>
      <c r="B24" s="91"/>
      <c r="C24" s="105" t="s">
        <v>46</v>
      </c>
      <c r="D24" s="85" t="n">
        <v>0</v>
      </c>
      <c r="E24" s="86" t="n">
        <v>0</v>
      </c>
      <c r="F24" s="87" t="n">
        <v>0</v>
      </c>
      <c r="G24" s="86" t="n">
        <v>61</v>
      </c>
      <c r="H24" s="87" t="n">
        <v>644</v>
      </c>
      <c r="I24" s="87" t="n">
        <v>0</v>
      </c>
      <c r="J24" s="87" t="n">
        <v>0</v>
      </c>
      <c r="K24" s="88" t="n">
        <v>0</v>
      </c>
      <c r="L24" s="87" t="n">
        <v>0</v>
      </c>
      <c r="M24" s="87" t="n">
        <v>0</v>
      </c>
      <c r="N24" s="87" t="n">
        <v>0</v>
      </c>
      <c r="O24" s="89" t="n">
        <v>0</v>
      </c>
      <c r="P24" s="90" t="n">
        <f aca="false">SUM(D24:O24)</f>
        <v>705</v>
      </c>
      <c r="R24" s="81"/>
    </row>
    <row r="25" customFormat="false" ht="21" hidden="false" customHeight="true" outlineLevel="0" collapsed="false">
      <c r="A25" s="106" t="s">
        <v>47</v>
      </c>
      <c r="B25" s="106"/>
      <c r="C25" s="18" t="s">
        <v>48</v>
      </c>
      <c r="D25" s="64" t="n">
        <v>1307</v>
      </c>
      <c r="E25" s="67" t="n">
        <v>1028</v>
      </c>
      <c r="F25" s="65" t="n">
        <v>1221</v>
      </c>
      <c r="G25" s="67" t="n">
        <v>1222</v>
      </c>
      <c r="H25" s="65" t="n">
        <v>1728</v>
      </c>
      <c r="I25" s="65" t="n">
        <v>1290</v>
      </c>
      <c r="J25" s="65" t="n">
        <v>1720</v>
      </c>
      <c r="K25" s="83" t="n">
        <v>1913</v>
      </c>
      <c r="L25" s="65" t="n">
        <v>1664</v>
      </c>
      <c r="M25" s="65" t="n">
        <v>1368</v>
      </c>
      <c r="N25" s="65" t="n">
        <v>2341</v>
      </c>
      <c r="O25" s="66" t="n">
        <v>1551</v>
      </c>
      <c r="P25" s="69" t="n">
        <f aca="false">SUM(D25:O25)</f>
        <v>18353</v>
      </c>
    </row>
    <row r="26" customFormat="false" ht="13.5" hidden="false" customHeight="false" outlineLevel="0" collapsed="false">
      <c r="A26" s="106"/>
      <c r="B26" s="106"/>
      <c r="C26" s="35" t="s">
        <v>49</v>
      </c>
      <c r="D26" s="85" t="n">
        <v>2421</v>
      </c>
      <c r="E26" s="86" t="n">
        <v>2256</v>
      </c>
      <c r="F26" s="87" t="n">
        <v>2762</v>
      </c>
      <c r="G26" s="86" t="n">
        <v>2308</v>
      </c>
      <c r="H26" s="87" t="n">
        <v>3260</v>
      </c>
      <c r="I26" s="87" t="n">
        <v>3400</v>
      </c>
      <c r="J26" s="87" t="n">
        <v>2267</v>
      </c>
      <c r="K26" s="88" t="n">
        <v>3764</v>
      </c>
      <c r="L26" s="87" t="n">
        <v>3578</v>
      </c>
      <c r="M26" s="87" t="n">
        <v>2726</v>
      </c>
      <c r="N26" s="87" t="n">
        <v>3325</v>
      </c>
      <c r="O26" s="89" t="n">
        <v>3132</v>
      </c>
      <c r="P26" s="90" t="n">
        <f aca="false">SUM(D26:O26)</f>
        <v>35199</v>
      </c>
    </row>
    <row r="27" customFormat="false" ht="21.75" hidden="false" customHeight="false" outlineLevel="0" collapsed="false">
      <c r="A27" s="106"/>
      <c r="B27" s="106"/>
      <c r="C27" s="107" t="s">
        <v>50</v>
      </c>
      <c r="D27" s="108" t="n">
        <f aca="false">SUM(D25:D26)</f>
        <v>3728</v>
      </c>
      <c r="E27" s="109" t="n">
        <f aca="false">SUM(E25:E26)</f>
        <v>3284</v>
      </c>
      <c r="F27" s="109" t="n">
        <f aca="false">SUM(F25:F26)</f>
        <v>3983</v>
      </c>
      <c r="G27" s="109" t="n">
        <f aca="false">SUM(G25:G26)</f>
        <v>3530</v>
      </c>
      <c r="H27" s="109" t="n">
        <f aca="false">SUM(H25:H26)</f>
        <v>4988</v>
      </c>
      <c r="I27" s="109" t="n">
        <f aca="false">SUM(I25:I26)</f>
        <v>4690</v>
      </c>
      <c r="J27" s="109" t="n">
        <f aca="false">SUM(J25:J26)</f>
        <v>3987</v>
      </c>
      <c r="K27" s="109" t="n">
        <f aca="false">SUM(K25:K26)</f>
        <v>5677</v>
      </c>
      <c r="L27" s="109" t="n">
        <f aca="false">SUM(L25:L26)</f>
        <v>5242</v>
      </c>
      <c r="M27" s="109" t="n">
        <f aca="false">SUM(M25:M26)</f>
        <v>4094</v>
      </c>
      <c r="N27" s="109" t="n">
        <f aca="false">SUM(N25:N26)</f>
        <v>5666</v>
      </c>
      <c r="O27" s="110" t="n">
        <f aca="false">SUM(O25:O26)</f>
        <v>4683</v>
      </c>
      <c r="P27" s="111" t="n">
        <f aca="false">SUM(D27:O27)</f>
        <v>53552</v>
      </c>
    </row>
    <row r="28" customFormat="false" ht="21.75" hidden="false" customHeight="false" outlineLevel="0" collapsed="false">
      <c r="A28" s="106"/>
      <c r="B28" s="106"/>
      <c r="C28" s="84" t="s">
        <v>51</v>
      </c>
      <c r="D28" s="112" t="n">
        <v>3443</v>
      </c>
      <c r="E28" s="113" t="n">
        <v>2819</v>
      </c>
      <c r="F28" s="114" t="n">
        <v>5034</v>
      </c>
      <c r="G28" s="113" t="n">
        <v>10908</v>
      </c>
      <c r="H28" s="114" t="n">
        <v>8673</v>
      </c>
      <c r="I28" s="114" t="n">
        <v>5213</v>
      </c>
      <c r="J28" s="115" t="n">
        <v>4360</v>
      </c>
      <c r="K28" s="116" t="n">
        <v>6660</v>
      </c>
      <c r="L28" s="112" t="n">
        <v>4803</v>
      </c>
      <c r="M28" s="114" t="n">
        <v>19276</v>
      </c>
      <c r="N28" s="114" t="n">
        <v>7519</v>
      </c>
      <c r="O28" s="117" t="n">
        <v>6761</v>
      </c>
      <c r="P28" s="118" t="n">
        <f aca="false">SUM(D28:O28)</f>
        <v>85469</v>
      </c>
    </row>
    <row r="29" customFormat="false" ht="21.75" hidden="false" customHeight="false" outlineLevel="0" collapsed="false">
      <c r="A29" s="106"/>
      <c r="B29" s="106"/>
      <c r="C29" s="107" t="s">
        <v>52</v>
      </c>
      <c r="D29" s="119" t="n">
        <f aca="false">D26+D28</f>
        <v>5864</v>
      </c>
      <c r="E29" s="119" t="n">
        <f aca="false">E26+E28</f>
        <v>5075</v>
      </c>
      <c r="F29" s="119" t="n">
        <f aca="false">F26+F28</f>
        <v>7796</v>
      </c>
      <c r="G29" s="119" t="n">
        <f aca="false">G26+G28</f>
        <v>13216</v>
      </c>
      <c r="H29" s="119" t="n">
        <f aca="false">H26+H28</f>
        <v>11933</v>
      </c>
      <c r="I29" s="119" t="n">
        <f aca="false">I26+I28</f>
        <v>8613</v>
      </c>
      <c r="J29" s="119" t="n">
        <f aca="false">J26+J28</f>
        <v>6627</v>
      </c>
      <c r="K29" s="119" t="n">
        <f aca="false">K26+K28</f>
        <v>10424</v>
      </c>
      <c r="L29" s="119" t="n">
        <f aca="false">L26+L28</f>
        <v>8381</v>
      </c>
      <c r="M29" s="119" t="n">
        <f aca="false">M26+M28</f>
        <v>22002</v>
      </c>
      <c r="N29" s="119" t="n">
        <f aca="false">N26+N28</f>
        <v>10844</v>
      </c>
      <c r="O29" s="120" t="n">
        <f aca="false">O26+O28</f>
        <v>9893</v>
      </c>
      <c r="P29" s="121" t="n">
        <f aca="false">SUM(D29:O29)</f>
        <v>120668</v>
      </c>
    </row>
    <row r="30" customFormat="false" ht="12.75" hidden="false" customHeight="true" outlineLevel="0" collapsed="false">
      <c r="A30" s="122" t="s">
        <v>53</v>
      </c>
      <c r="B30" s="63" t="s">
        <v>30</v>
      </c>
      <c r="C30" s="18" t="s">
        <v>54</v>
      </c>
      <c r="D30" s="31" t="n">
        <v>26</v>
      </c>
      <c r="E30" s="103" t="n">
        <v>39</v>
      </c>
      <c r="F30" s="32" t="n">
        <v>42</v>
      </c>
      <c r="G30" s="103" t="n">
        <v>29</v>
      </c>
      <c r="H30" s="32" t="n">
        <v>29</v>
      </c>
      <c r="I30" s="32" t="n">
        <v>37</v>
      </c>
      <c r="J30" s="32" t="n">
        <v>43</v>
      </c>
      <c r="K30" s="103" t="n">
        <v>38</v>
      </c>
      <c r="L30" s="32" t="n">
        <v>45</v>
      </c>
      <c r="M30" s="32" t="n">
        <v>29</v>
      </c>
      <c r="N30" s="32" t="n">
        <v>28</v>
      </c>
      <c r="O30" s="33" t="n">
        <v>39</v>
      </c>
      <c r="P30" s="69" t="n">
        <f aca="false">SUM(D30:O30)</f>
        <v>424</v>
      </c>
    </row>
    <row r="31" customFormat="false" ht="12.75" hidden="false" customHeight="false" outlineLevel="0" collapsed="false">
      <c r="A31" s="122"/>
      <c r="B31" s="63"/>
      <c r="C31" s="73" t="s">
        <v>31</v>
      </c>
      <c r="D31" s="74" t="n">
        <v>39354</v>
      </c>
      <c r="E31" s="75" t="n">
        <v>42917</v>
      </c>
      <c r="F31" s="76" t="n">
        <v>73572</v>
      </c>
      <c r="G31" s="75" t="n">
        <v>38684</v>
      </c>
      <c r="H31" s="76" t="n">
        <v>38926</v>
      </c>
      <c r="I31" s="76" t="n">
        <v>42996</v>
      </c>
      <c r="J31" s="76" t="n">
        <v>63024</v>
      </c>
      <c r="K31" s="75" t="n">
        <v>47760</v>
      </c>
      <c r="L31" s="76" t="n">
        <v>72325</v>
      </c>
      <c r="M31" s="76" t="n">
        <v>38751</v>
      </c>
      <c r="N31" s="76" t="n">
        <v>37683</v>
      </c>
      <c r="O31" s="77" t="n">
        <v>56062</v>
      </c>
      <c r="P31" s="79" t="n">
        <f aca="false">SUM(D31:O31)</f>
        <v>592054</v>
      </c>
    </row>
    <row r="32" customFormat="false" ht="12.75" hidden="false" customHeight="false" outlineLevel="0" collapsed="false">
      <c r="A32" s="122"/>
      <c r="B32" s="63"/>
      <c r="C32" s="73" t="s">
        <v>55</v>
      </c>
      <c r="D32" s="74" t="n">
        <v>37</v>
      </c>
      <c r="E32" s="75" t="n">
        <v>36</v>
      </c>
      <c r="F32" s="76" t="n">
        <v>42</v>
      </c>
      <c r="G32" s="75" t="n">
        <v>31</v>
      </c>
      <c r="H32" s="76" t="n">
        <v>25</v>
      </c>
      <c r="I32" s="76" t="n">
        <v>33</v>
      </c>
      <c r="J32" s="76" t="n">
        <v>43</v>
      </c>
      <c r="K32" s="75" t="n">
        <v>46</v>
      </c>
      <c r="L32" s="76" t="n">
        <v>40</v>
      </c>
      <c r="M32" s="76" t="n">
        <v>31</v>
      </c>
      <c r="N32" s="76" t="n">
        <v>30</v>
      </c>
      <c r="O32" s="77" t="n">
        <v>29</v>
      </c>
      <c r="P32" s="79" t="n">
        <f aca="false">SUM(D32:O32)</f>
        <v>423</v>
      </c>
    </row>
    <row r="33" customFormat="false" ht="12.75" hidden="false" customHeight="false" outlineLevel="0" collapsed="false">
      <c r="A33" s="122"/>
      <c r="B33" s="63"/>
      <c r="C33" s="73" t="s">
        <v>31</v>
      </c>
      <c r="D33" s="74" t="n">
        <v>52220</v>
      </c>
      <c r="E33" s="75" t="n">
        <v>39691</v>
      </c>
      <c r="F33" s="76" t="n">
        <v>70570</v>
      </c>
      <c r="G33" s="75" t="n">
        <v>19962</v>
      </c>
      <c r="H33" s="76" t="n">
        <v>33273</v>
      </c>
      <c r="I33" s="76" t="n">
        <v>37753</v>
      </c>
      <c r="J33" s="76" t="n">
        <v>59090</v>
      </c>
      <c r="K33" s="75" t="n">
        <v>58909</v>
      </c>
      <c r="L33" s="76" t="n">
        <v>54000</v>
      </c>
      <c r="M33" s="76" t="n">
        <v>52985</v>
      </c>
      <c r="N33" s="76" t="n">
        <v>34877</v>
      </c>
      <c r="O33" s="77" t="n">
        <v>48935</v>
      </c>
      <c r="P33" s="79" t="n">
        <f aca="false">SUM(D33:O33)</f>
        <v>562265</v>
      </c>
    </row>
    <row r="34" customFormat="false" ht="12.75" hidden="false" customHeight="false" outlineLevel="0" collapsed="false">
      <c r="A34" s="122"/>
      <c r="B34" s="63"/>
      <c r="C34" s="73" t="s">
        <v>56</v>
      </c>
      <c r="D34" s="74" t="n">
        <v>3</v>
      </c>
      <c r="E34" s="75" t="n">
        <v>4</v>
      </c>
      <c r="F34" s="76" t="n">
        <v>8</v>
      </c>
      <c r="G34" s="75" t="n">
        <v>4</v>
      </c>
      <c r="H34" s="76" t="n">
        <v>4</v>
      </c>
      <c r="I34" s="76" t="n">
        <v>1</v>
      </c>
      <c r="J34" s="76" t="n">
        <v>3</v>
      </c>
      <c r="K34" s="75" t="n">
        <v>0</v>
      </c>
      <c r="L34" s="76" t="n">
        <v>11</v>
      </c>
      <c r="M34" s="76" t="n">
        <v>3</v>
      </c>
      <c r="N34" s="76" t="n">
        <v>6</v>
      </c>
      <c r="O34" s="77" t="n">
        <v>7</v>
      </c>
      <c r="P34" s="79" t="n">
        <f aca="false">SUM(D34:O34)</f>
        <v>54</v>
      </c>
    </row>
    <row r="35" customFormat="false" ht="12.75" hidden="false" customHeight="false" outlineLevel="0" collapsed="false">
      <c r="A35" s="122"/>
      <c r="B35" s="63"/>
      <c r="C35" s="73" t="s">
        <v>31</v>
      </c>
      <c r="D35" s="74" t="n">
        <v>24261</v>
      </c>
      <c r="E35" s="75" t="n">
        <v>44233</v>
      </c>
      <c r="F35" s="76" t="n">
        <v>83766</v>
      </c>
      <c r="G35" s="75" t="n">
        <v>33413</v>
      </c>
      <c r="H35" s="76" t="n">
        <v>31026</v>
      </c>
      <c r="I35" s="76" t="n">
        <v>14257</v>
      </c>
      <c r="J35" s="76" t="n">
        <v>44324</v>
      </c>
      <c r="K35" s="75" t="n">
        <v>0</v>
      </c>
      <c r="L35" s="76" t="n">
        <v>126870</v>
      </c>
      <c r="M35" s="76" t="n">
        <v>26853</v>
      </c>
      <c r="N35" s="76" t="n">
        <v>69106</v>
      </c>
      <c r="O35" s="77" t="n">
        <v>84288</v>
      </c>
      <c r="P35" s="79" t="n">
        <f aca="false">SUM(D35:O35)</f>
        <v>582397</v>
      </c>
    </row>
    <row r="36" customFormat="false" ht="12.75" hidden="false" customHeight="false" outlineLevel="0" collapsed="false">
      <c r="A36" s="122"/>
      <c r="B36" s="63"/>
      <c r="C36" s="73" t="s">
        <v>57</v>
      </c>
      <c r="D36" s="74" t="n">
        <v>2</v>
      </c>
      <c r="E36" s="75" t="n">
        <v>4</v>
      </c>
      <c r="F36" s="76" t="n">
        <v>7</v>
      </c>
      <c r="G36" s="75" t="n">
        <v>5</v>
      </c>
      <c r="H36" s="76" t="n">
        <v>3</v>
      </c>
      <c r="I36" s="76" t="n">
        <v>2</v>
      </c>
      <c r="J36" s="76" t="n">
        <v>3</v>
      </c>
      <c r="K36" s="75" t="n">
        <v>1</v>
      </c>
      <c r="L36" s="76" t="n">
        <v>7</v>
      </c>
      <c r="M36" s="76" t="n">
        <v>4</v>
      </c>
      <c r="N36" s="76" t="n">
        <v>5</v>
      </c>
      <c r="O36" s="77" t="n">
        <v>6</v>
      </c>
      <c r="P36" s="79" t="n">
        <f aca="false">SUM(D36:O36)</f>
        <v>49</v>
      </c>
    </row>
    <row r="37" customFormat="false" ht="13.5" hidden="false" customHeight="false" outlineLevel="0" collapsed="false">
      <c r="A37" s="122"/>
      <c r="B37" s="63"/>
      <c r="C37" s="35" t="s">
        <v>31</v>
      </c>
      <c r="D37" s="85" t="n">
        <v>12446</v>
      </c>
      <c r="E37" s="86" t="n">
        <v>53351</v>
      </c>
      <c r="F37" s="87" t="n">
        <v>86353</v>
      </c>
      <c r="G37" s="86" t="n">
        <v>43523</v>
      </c>
      <c r="H37" s="87" t="n">
        <v>20891</v>
      </c>
      <c r="I37" s="87" t="n">
        <v>24392</v>
      </c>
      <c r="J37" s="87" t="n">
        <v>44324</v>
      </c>
      <c r="K37" s="86" t="n">
        <v>19727</v>
      </c>
      <c r="L37" s="87" t="n">
        <v>83950</v>
      </c>
      <c r="M37" s="87" t="n">
        <v>28944</v>
      </c>
      <c r="N37" s="87" t="n">
        <v>57601</v>
      </c>
      <c r="O37" s="89" t="n">
        <v>72974</v>
      </c>
      <c r="P37" s="90" t="n">
        <f aca="false">SUM(D37:O37)</f>
        <v>548476</v>
      </c>
    </row>
    <row r="38" customFormat="false" ht="16.5" hidden="false" customHeight="true" outlineLevel="0" collapsed="false">
      <c r="A38" s="122"/>
      <c r="B38" s="123" t="s">
        <v>37</v>
      </c>
      <c r="C38" s="124" t="s">
        <v>38</v>
      </c>
      <c r="D38" s="64" t="n">
        <v>37398</v>
      </c>
      <c r="E38" s="67" t="n">
        <v>56741</v>
      </c>
      <c r="F38" s="65" t="n">
        <v>61726</v>
      </c>
      <c r="G38" s="67" t="n">
        <v>31155</v>
      </c>
      <c r="H38" s="65" t="n">
        <v>35795</v>
      </c>
      <c r="I38" s="65" t="n">
        <v>53472</v>
      </c>
      <c r="J38" s="66" t="n">
        <v>44081</v>
      </c>
      <c r="K38" s="67" t="n">
        <v>37453</v>
      </c>
      <c r="L38" s="64" t="n">
        <v>76813</v>
      </c>
      <c r="M38" s="65" t="n">
        <v>36873</v>
      </c>
      <c r="N38" s="65" t="n">
        <v>33747</v>
      </c>
      <c r="O38" s="66" t="n">
        <v>39485</v>
      </c>
      <c r="P38" s="69" t="n">
        <f aca="false">SUM(D38:O38)</f>
        <v>544739</v>
      </c>
    </row>
    <row r="39" customFormat="false" ht="16.5" hidden="false" customHeight="true" outlineLevel="0" collapsed="false">
      <c r="A39" s="122"/>
      <c r="B39" s="123"/>
      <c r="C39" s="35" t="s">
        <v>39</v>
      </c>
      <c r="D39" s="36" t="n">
        <v>12095</v>
      </c>
      <c r="E39" s="99" t="n">
        <v>10118</v>
      </c>
      <c r="F39" s="37" t="n">
        <v>15695</v>
      </c>
      <c r="G39" s="99" t="n">
        <v>19962</v>
      </c>
      <c r="H39" s="37" t="n">
        <v>12386</v>
      </c>
      <c r="I39" s="37" t="n">
        <v>21444</v>
      </c>
      <c r="J39" s="38" t="n">
        <v>25594</v>
      </c>
      <c r="K39" s="125" t="n">
        <v>40977</v>
      </c>
      <c r="L39" s="36" t="n">
        <v>32931</v>
      </c>
      <c r="M39" s="37" t="n">
        <v>9101</v>
      </c>
      <c r="N39" s="37" t="n">
        <v>16433</v>
      </c>
      <c r="O39" s="38" t="n">
        <v>7918</v>
      </c>
      <c r="P39" s="102" t="n">
        <f aca="false">SUM(D39:O39)</f>
        <v>224654</v>
      </c>
    </row>
    <row r="40" customFormat="false" ht="12.75" hidden="false" customHeight="true" outlineLevel="0" collapsed="false">
      <c r="A40" s="122" t="s">
        <v>58</v>
      </c>
      <c r="B40" s="63" t="s">
        <v>30</v>
      </c>
      <c r="C40" s="18" t="s">
        <v>54</v>
      </c>
      <c r="D40" s="31" t="n">
        <v>1</v>
      </c>
      <c r="E40" s="103" t="n">
        <v>3</v>
      </c>
      <c r="F40" s="32" t="n">
        <v>3</v>
      </c>
      <c r="G40" s="103" t="n">
        <v>1</v>
      </c>
      <c r="H40" s="32" t="n">
        <v>4</v>
      </c>
      <c r="I40" s="32" t="n">
        <v>4</v>
      </c>
      <c r="J40" s="33" t="n">
        <v>4</v>
      </c>
      <c r="K40" s="103" t="n">
        <v>2</v>
      </c>
      <c r="L40" s="31" t="n">
        <v>3</v>
      </c>
      <c r="M40" s="32" t="n">
        <v>2</v>
      </c>
      <c r="N40" s="32" t="n">
        <v>3</v>
      </c>
      <c r="O40" s="33" t="n">
        <v>2</v>
      </c>
      <c r="P40" s="69" t="n">
        <f aca="false">SUM(D40:O40)</f>
        <v>32</v>
      </c>
    </row>
    <row r="41" customFormat="false" ht="12.75" hidden="false" customHeight="false" outlineLevel="0" collapsed="false">
      <c r="A41" s="122"/>
      <c r="B41" s="63"/>
      <c r="C41" s="73" t="s">
        <v>31</v>
      </c>
      <c r="D41" s="74" t="n">
        <v>2564</v>
      </c>
      <c r="E41" s="75" t="n">
        <v>3374</v>
      </c>
      <c r="F41" s="76" t="n">
        <v>5650</v>
      </c>
      <c r="G41" s="75" t="n">
        <v>2564</v>
      </c>
      <c r="H41" s="76" t="n">
        <v>8190</v>
      </c>
      <c r="I41" s="76" t="n">
        <v>3306</v>
      </c>
      <c r="J41" s="76" t="n">
        <v>8214</v>
      </c>
      <c r="K41" s="75" t="n">
        <v>5410</v>
      </c>
      <c r="L41" s="76" t="n">
        <v>5344</v>
      </c>
      <c r="M41" s="76" t="n">
        <v>3122</v>
      </c>
      <c r="N41" s="76" t="n">
        <v>3357</v>
      </c>
      <c r="O41" s="77" t="n">
        <v>3098</v>
      </c>
      <c r="P41" s="126" t="n">
        <f aca="false">SUM(D41:O41)</f>
        <v>54193</v>
      </c>
    </row>
    <row r="42" customFormat="false" ht="12.75" hidden="false" customHeight="false" outlineLevel="0" collapsed="false">
      <c r="A42" s="122"/>
      <c r="B42" s="63"/>
      <c r="C42" s="73" t="s">
        <v>55</v>
      </c>
      <c r="D42" s="74" t="n">
        <v>1</v>
      </c>
      <c r="E42" s="75" t="n">
        <v>3</v>
      </c>
      <c r="F42" s="76" t="n">
        <v>3</v>
      </c>
      <c r="G42" s="75" t="n">
        <v>1</v>
      </c>
      <c r="H42" s="76" t="n">
        <v>4</v>
      </c>
      <c r="I42" s="76" t="n">
        <v>4</v>
      </c>
      <c r="J42" s="76" t="n">
        <v>4</v>
      </c>
      <c r="K42" s="75" t="n">
        <v>2</v>
      </c>
      <c r="L42" s="76" t="n">
        <v>3</v>
      </c>
      <c r="M42" s="76" t="n">
        <v>2</v>
      </c>
      <c r="N42" s="76" t="n">
        <v>3</v>
      </c>
      <c r="O42" s="77" t="n">
        <v>2</v>
      </c>
      <c r="P42" s="126" t="n">
        <f aca="false">SUM(D42:O42)</f>
        <v>32</v>
      </c>
    </row>
    <row r="43" customFormat="false" ht="13.5" hidden="false" customHeight="false" outlineLevel="0" collapsed="false">
      <c r="A43" s="122"/>
      <c r="B43" s="63"/>
      <c r="C43" s="35" t="s">
        <v>31</v>
      </c>
      <c r="D43" s="85" t="n">
        <v>2564</v>
      </c>
      <c r="E43" s="86" t="n">
        <v>3374</v>
      </c>
      <c r="F43" s="87" t="n">
        <v>5650</v>
      </c>
      <c r="G43" s="86" t="n">
        <v>2564</v>
      </c>
      <c r="H43" s="87" t="n">
        <v>8190</v>
      </c>
      <c r="I43" s="87" t="n">
        <v>3306</v>
      </c>
      <c r="J43" s="89" t="n">
        <v>8214</v>
      </c>
      <c r="K43" s="86" t="n">
        <v>5410</v>
      </c>
      <c r="L43" s="85" t="n">
        <v>5344</v>
      </c>
      <c r="M43" s="87" t="n">
        <v>3122</v>
      </c>
      <c r="N43" s="87" t="n">
        <v>3357</v>
      </c>
      <c r="O43" s="89" t="n">
        <v>3098</v>
      </c>
      <c r="P43" s="90" t="n">
        <f aca="false">SUM(D43:O43)</f>
        <v>54193</v>
      </c>
    </row>
    <row r="44" customFormat="false" ht="17.25" hidden="false" customHeight="true" outlineLevel="0" collapsed="false">
      <c r="A44" s="122"/>
      <c r="B44" s="91" t="s">
        <v>37</v>
      </c>
      <c r="C44" s="124" t="s">
        <v>38</v>
      </c>
      <c r="D44" s="31" t="n">
        <v>79</v>
      </c>
      <c r="E44" s="103" t="n">
        <v>432</v>
      </c>
      <c r="F44" s="32" t="n">
        <v>776</v>
      </c>
      <c r="G44" s="103" t="n">
        <v>236</v>
      </c>
      <c r="H44" s="32" t="n">
        <v>719</v>
      </c>
      <c r="I44" s="32" t="n">
        <v>1857</v>
      </c>
      <c r="J44" s="33" t="n">
        <v>885</v>
      </c>
      <c r="K44" s="103" t="n">
        <v>399</v>
      </c>
      <c r="L44" s="31" t="n">
        <v>455</v>
      </c>
      <c r="M44" s="32" t="n">
        <v>466</v>
      </c>
      <c r="N44" s="32" t="n">
        <v>1378</v>
      </c>
      <c r="O44" s="127" t="n">
        <v>456</v>
      </c>
      <c r="P44" s="94" t="n">
        <f aca="false">SUM(D44:O44)</f>
        <v>8138</v>
      </c>
    </row>
    <row r="45" customFormat="false" ht="17.25" hidden="false" customHeight="true" outlineLevel="0" collapsed="false">
      <c r="A45" s="122"/>
      <c r="B45" s="91"/>
      <c r="C45" s="35" t="s">
        <v>39</v>
      </c>
      <c r="D45" s="85" t="n">
        <v>0</v>
      </c>
      <c r="E45" s="86" t="n">
        <v>0</v>
      </c>
      <c r="F45" s="87" t="n">
        <v>0</v>
      </c>
      <c r="G45" s="86" t="n">
        <v>0</v>
      </c>
      <c r="H45" s="87" t="n">
        <v>0</v>
      </c>
      <c r="I45" s="87" t="n">
        <v>0</v>
      </c>
      <c r="J45" s="89" t="n">
        <v>0</v>
      </c>
      <c r="K45" s="86" t="n">
        <v>0</v>
      </c>
      <c r="L45" s="85" t="n">
        <v>0</v>
      </c>
      <c r="M45" s="87" t="n">
        <v>0</v>
      </c>
      <c r="N45" s="87" t="n">
        <v>0</v>
      </c>
      <c r="O45" s="128" t="n">
        <v>0</v>
      </c>
      <c r="P45" s="90" t="n">
        <f aca="false">SUM(D45:O45)</f>
        <v>0</v>
      </c>
    </row>
    <row r="46" customFormat="false" ht="17.25" hidden="false" customHeight="true" outlineLevel="0" collapsed="false">
      <c r="A46" s="3" t="s">
        <v>59</v>
      </c>
      <c r="B46" s="129"/>
      <c r="C46" s="130"/>
      <c r="D46" s="131"/>
      <c r="E46" s="132"/>
      <c r="F46" s="131"/>
      <c r="G46" s="132"/>
      <c r="H46" s="131"/>
      <c r="I46" s="131"/>
      <c r="J46" s="131"/>
      <c r="K46" s="132"/>
      <c r="L46" s="131"/>
      <c r="M46" s="131"/>
      <c r="N46" s="131"/>
      <c r="O46" s="131"/>
      <c r="P46" s="133"/>
    </row>
    <row r="47" customFormat="false" ht="17.25" hidden="false" customHeight="true" outlineLevel="0" collapsed="false">
      <c r="A47" s="134"/>
      <c r="B47" s="129"/>
      <c r="C47" s="130"/>
      <c r="D47" s="131"/>
      <c r="E47" s="132"/>
      <c r="F47" s="131"/>
      <c r="G47" s="132"/>
      <c r="H47" s="131"/>
      <c r="I47" s="131"/>
      <c r="J47" s="131"/>
      <c r="K47" s="132"/>
      <c r="L47" s="131"/>
      <c r="M47" s="131"/>
      <c r="N47" s="131"/>
      <c r="O47" s="131"/>
      <c r="P47" s="133"/>
    </row>
    <row r="48" customFormat="false" ht="17.25" hidden="false" customHeight="true" outlineLevel="0" collapsed="false">
      <c r="A48" s="134"/>
      <c r="B48" s="129"/>
      <c r="C48" s="130"/>
      <c r="D48" s="131"/>
      <c r="E48" s="132"/>
      <c r="F48" s="131"/>
      <c r="G48" s="132"/>
      <c r="H48" s="131"/>
      <c r="I48" s="131"/>
      <c r="J48" s="131"/>
      <c r="K48" s="132"/>
      <c r="L48" s="131"/>
      <c r="M48" s="131"/>
      <c r="N48" s="131"/>
      <c r="O48" s="131"/>
      <c r="P48" s="133"/>
    </row>
    <row r="49" customFormat="false" ht="17.25" hidden="false" customHeight="true" outlineLevel="0" collapsed="false">
      <c r="A49" s="134"/>
      <c r="B49" s="129"/>
      <c r="C49" s="130"/>
      <c r="D49" s="131"/>
      <c r="E49" s="132"/>
      <c r="F49" s="131"/>
      <c r="G49" s="132"/>
      <c r="H49" s="131"/>
      <c r="I49" s="131"/>
      <c r="J49" s="131"/>
      <c r="K49" s="132"/>
      <c r="L49" s="131"/>
      <c r="M49" s="131"/>
      <c r="N49" s="131"/>
      <c r="O49" s="131"/>
      <c r="P49" s="133"/>
    </row>
    <row r="50" customFormat="false" ht="17.25" hidden="false" customHeight="true" outlineLevel="0" collapsed="false">
      <c r="A50" s="134"/>
      <c r="B50" s="129"/>
      <c r="C50" s="130"/>
      <c r="D50" s="131"/>
      <c r="E50" s="132"/>
      <c r="F50" s="131"/>
      <c r="G50" s="132"/>
      <c r="H50" s="131"/>
      <c r="I50" s="131"/>
      <c r="J50" s="131"/>
      <c r="K50" s="132"/>
      <c r="L50" s="131"/>
      <c r="M50" s="131"/>
      <c r="N50" s="131"/>
      <c r="O50" s="131"/>
      <c r="P50" s="133"/>
    </row>
    <row r="51" customFormat="false" ht="17.25" hidden="false" customHeight="true" outlineLevel="0" collapsed="false">
      <c r="A51" s="134"/>
      <c r="B51" s="129"/>
      <c r="C51" s="130"/>
      <c r="D51" s="131"/>
      <c r="E51" s="132"/>
      <c r="F51" s="131"/>
      <c r="G51" s="132"/>
      <c r="H51" s="131"/>
      <c r="I51" s="131"/>
      <c r="J51" s="131"/>
      <c r="K51" s="132"/>
      <c r="L51" s="131"/>
      <c r="M51" s="131"/>
      <c r="N51" s="131"/>
      <c r="O51" s="131"/>
      <c r="P51" s="133"/>
    </row>
    <row r="52" customFormat="false" ht="17.25" hidden="false" customHeight="true" outlineLevel="0" collapsed="false">
      <c r="A52" s="134"/>
      <c r="B52" s="129"/>
      <c r="C52" s="130"/>
      <c r="D52" s="131"/>
      <c r="E52" s="132"/>
      <c r="F52" s="131"/>
      <c r="G52" s="132"/>
      <c r="H52" s="131"/>
      <c r="I52" s="131"/>
      <c r="J52" s="131"/>
      <c r="K52" s="132"/>
      <c r="L52" s="131"/>
      <c r="M52" s="131"/>
      <c r="N52" s="131"/>
      <c r="O52" s="131"/>
      <c r="P52" s="133"/>
    </row>
    <row r="53" customFormat="false" ht="18.75" hidden="false" customHeight="false" outlineLevel="0" collapsed="false">
      <c r="A53" s="2" t="s">
        <v>60</v>
      </c>
      <c r="B53" s="55"/>
      <c r="C53" s="56"/>
      <c r="D53" s="57"/>
      <c r="E53" s="58"/>
      <c r="F53" s="57"/>
      <c r="G53" s="58"/>
      <c r="H53" s="57"/>
      <c r="K53" s="59"/>
    </row>
    <row r="54" customFormat="false" ht="12.75" hidden="false" customHeight="false" outlineLevel="0" collapsed="false">
      <c r="A54" s="3" t="s">
        <v>25</v>
      </c>
      <c r="C54" s="60"/>
      <c r="K54" s="53"/>
    </row>
    <row r="55" customFormat="false" ht="12.75" hidden="false" customHeight="false" outlineLevel="0" collapsed="false">
      <c r="A55" s="3" t="s">
        <v>26</v>
      </c>
      <c r="C55" s="60"/>
      <c r="K55" s="53"/>
    </row>
    <row r="56" customFormat="false" ht="12.75" hidden="false" customHeight="false" outlineLevel="0" collapsed="false">
      <c r="A56" s="61" t="s">
        <v>27</v>
      </c>
      <c r="C56" s="60"/>
    </row>
    <row r="57" customFormat="false" ht="9.95" hidden="false" customHeight="true" outlineLevel="0" collapsed="false">
      <c r="A57" s="61"/>
      <c r="C57" s="60"/>
    </row>
    <row r="58" customFormat="false" ht="15" hidden="false" customHeight="true" outlineLevel="0" collapsed="false">
      <c r="D58" s="4" t="n">
        <v>2007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48" hidden="false" customHeight="false" outlineLevel="0" collapsed="false">
      <c r="D59" s="5" t="s">
        <v>2</v>
      </c>
      <c r="E59" s="6" t="s">
        <v>3</v>
      </c>
      <c r="F59" s="6" t="s">
        <v>4</v>
      </c>
      <c r="G59" s="6" t="s">
        <v>5</v>
      </c>
      <c r="H59" s="6" t="s">
        <v>6</v>
      </c>
      <c r="I59" s="6" t="s">
        <v>7</v>
      </c>
      <c r="J59" s="6" t="s">
        <v>8</v>
      </c>
      <c r="K59" s="6" t="s">
        <v>9</v>
      </c>
      <c r="L59" s="6" t="s">
        <v>10</v>
      </c>
      <c r="M59" s="6" t="s">
        <v>11</v>
      </c>
      <c r="N59" s="6" t="s">
        <v>12</v>
      </c>
      <c r="O59" s="7" t="s">
        <v>13</v>
      </c>
      <c r="P59" s="7" t="s">
        <v>14</v>
      </c>
    </row>
    <row r="60" customFormat="false" ht="12.75" hidden="false" customHeight="true" outlineLevel="0" collapsed="false">
      <c r="A60" s="122" t="s">
        <v>61</v>
      </c>
      <c r="B60" s="135" t="s">
        <v>30</v>
      </c>
      <c r="C60" s="18" t="s">
        <v>54</v>
      </c>
      <c r="D60" s="136" t="n">
        <v>11</v>
      </c>
      <c r="E60" s="137" t="n">
        <v>8</v>
      </c>
      <c r="F60" s="20" t="n">
        <v>15</v>
      </c>
      <c r="G60" s="137" t="n">
        <v>9</v>
      </c>
      <c r="H60" s="20" t="n">
        <v>12</v>
      </c>
      <c r="I60" s="20" t="n">
        <v>12</v>
      </c>
      <c r="J60" s="20" t="n">
        <v>17</v>
      </c>
      <c r="K60" s="137" t="n">
        <v>8</v>
      </c>
      <c r="L60" s="20" t="n">
        <v>9</v>
      </c>
      <c r="M60" s="20" t="n">
        <v>9</v>
      </c>
      <c r="N60" s="138" t="n">
        <v>9</v>
      </c>
      <c r="O60" s="21" t="n">
        <v>8</v>
      </c>
      <c r="P60" s="139" t="n">
        <f aca="false">SUM(D60:O60)</f>
        <v>127</v>
      </c>
    </row>
    <row r="61" customFormat="false" ht="12.75" hidden="false" customHeight="false" outlineLevel="0" collapsed="false">
      <c r="A61" s="122"/>
      <c r="B61" s="135"/>
      <c r="C61" s="73" t="s">
        <v>31</v>
      </c>
      <c r="D61" s="140" t="n">
        <v>9490</v>
      </c>
      <c r="E61" s="141" t="n">
        <v>7834</v>
      </c>
      <c r="F61" s="142" t="n">
        <v>14402</v>
      </c>
      <c r="G61" s="141" t="n">
        <v>10749</v>
      </c>
      <c r="H61" s="142" t="n">
        <v>11199</v>
      </c>
      <c r="I61" s="142" t="n">
        <v>15198</v>
      </c>
      <c r="J61" s="142" t="n">
        <v>17780</v>
      </c>
      <c r="K61" s="141" t="n">
        <v>10634</v>
      </c>
      <c r="L61" s="142" t="n">
        <v>9283</v>
      </c>
      <c r="M61" s="142" t="n">
        <v>8243</v>
      </c>
      <c r="N61" s="143" t="n">
        <v>8221</v>
      </c>
      <c r="O61" s="144" t="n">
        <v>8050</v>
      </c>
      <c r="P61" s="145" t="n">
        <f aca="false">SUM(D61:O61)</f>
        <v>131083</v>
      </c>
    </row>
    <row r="62" customFormat="false" ht="12.75" hidden="false" customHeight="false" outlineLevel="0" collapsed="false">
      <c r="A62" s="122"/>
      <c r="B62" s="135"/>
      <c r="C62" s="73" t="s">
        <v>55</v>
      </c>
      <c r="D62" s="140" t="n">
        <v>9</v>
      </c>
      <c r="E62" s="141" t="n">
        <v>10</v>
      </c>
      <c r="F62" s="142" t="n">
        <v>12</v>
      </c>
      <c r="G62" s="141" t="n">
        <v>8</v>
      </c>
      <c r="H62" s="142" t="n">
        <v>12</v>
      </c>
      <c r="I62" s="142" t="n">
        <v>13</v>
      </c>
      <c r="J62" s="142" t="n">
        <v>17</v>
      </c>
      <c r="K62" s="141" t="n">
        <v>6</v>
      </c>
      <c r="L62" s="142" t="n">
        <v>10</v>
      </c>
      <c r="M62" s="142" t="n">
        <v>10</v>
      </c>
      <c r="N62" s="143" t="n">
        <v>10</v>
      </c>
      <c r="O62" s="144" t="n">
        <v>6</v>
      </c>
      <c r="P62" s="145" t="n">
        <f aca="false">SUM(D62:O62)</f>
        <v>123</v>
      </c>
    </row>
    <row r="63" customFormat="false" ht="12.75" hidden="false" customHeight="false" outlineLevel="0" collapsed="false">
      <c r="A63" s="122"/>
      <c r="B63" s="135"/>
      <c r="C63" s="73" t="s">
        <v>31</v>
      </c>
      <c r="D63" s="140" t="n">
        <v>8722</v>
      </c>
      <c r="E63" s="141" t="n">
        <v>2812</v>
      </c>
      <c r="F63" s="142" t="n">
        <v>13549</v>
      </c>
      <c r="G63" s="141" t="n">
        <v>10394</v>
      </c>
      <c r="H63" s="142" t="n">
        <v>9876</v>
      </c>
      <c r="I63" s="142" t="n">
        <v>16885</v>
      </c>
      <c r="J63" s="142" t="n">
        <v>17780</v>
      </c>
      <c r="K63" s="141" t="n">
        <v>8066</v>
      </c>
      <c r="L63" s="142" t="n">
        <v>10970</v>
      </c>
      <c r="M63" s="142" t="n">
        <v>7718</v>
      </c>
      <c r="N63" s="143" t="n">
        <v>9244</v>
      </c>
      <c r="O63" s="144" t="n">
        <v>5988</v>
      </c>
      <c r="P63" s="145" t="n">
        <f aca="false">SUM(D63:O63)</f>
        <v>122004</v>
      </c>
    </row>
    <row r="64" customFormat="false" ht="12.75" hidden="false" customHeight="false" outlineLevel="0" collapsed="false">
      <c r="A64" s="122"/>
      <c r="B64" s="135"/>
      <c r="C64" s="73" t="s">
        <v>56</v>
      </c>
      <c r="D64" s="140" t="n">
        <v>3</v>
      </c>
      <c r="E64" s="75" t="n">
        <v>0</v>
      </c>
      <c r="F64" s="76" t="n">
        <v>2</v>
      </c>
      <c r="G64" s="75" t="n">
        <v>0</v>
      </c>
      <c r="H64" s="76" t="n">
        <v>1</v>
      </c>
      <c r="I64" s="76" t="n">
        <v>1</v>
      </c>
      <c r="J64" s="76" t="n">
        <v>0</v>
      </c>
      <c r="K64" s="75" t="n">
        <v>1</v>
      </c>
      <c r="L64" s="76" t="n">
        <v>2</v>
      </c>
      <c r="M64" s="76" t="n">
        <v>1</v>
      </c>
      <c r="N64" s="146" t="n">
        <v>1</v>
      </c>
      <c r="O64" s="77" t="n">
        <v>2</v>
      </c>
      <c r="P64" s="145" t="n">
        <f aca="false">SUM(D64:O64)</f>
        <v>14</v>
      </c>
    </row>
    <row r="65" customFormat="false" ht="12.75" hidden="false" customHeight="false" outlineLevel="0" collapsed="false">
      <c r="A65" s="122"/>
      <c r="B65" s="135"/>
      <c r="C65" s="73" t="s">
        <v>31</v>
      </c>
      <c r="D65" s="140" t="n">
        <v>2328</v>
      </c>
      <c r="E65" s="75" t="n">
        <v>0</v>
      </c>
      <c r="F65" s="76" t="n">
        <v>1552</v>
      </c>
      <c r="G65" s="75" t="n">
        <v>0</v>
      </c>
      <c r="H65" s="76" t="n">
        <v>776</v>
      </c>
      <c r="I65" s="76" t="n">
        <v>776</v>
      </c>
      <c r="J65" s="76" t="n">
        <v>0</v>
      </c>
      <c r="K65" s="75" t="n">
        <v>776</v>
      </c>
      <c r="L65" s="76" t="n">
        <v>1552</v>
      </c>
      <c r="M65" s="76" t="n">
        <v>776</v>
      </c>
      <c r="N65" s="146" t="n">
        <v>776</v>
      </c>
      <c r="O65" s="77" t="n">
        <v>1552</v>
      </c>
      <c r="P65" s="145" t="n">
        <f aca="false">SUM(D65:O65)</f>
        <v>10864</v>
      </c>
    </row>
    <row r="66" customFormat="false" ht="12.75" hidden="false" customHeight="false" outlineLevel="0" collapsed="false">
      <c r="A66" s="122"/>
      <c r="B66" s="135"/>
      <c r="C66" s="73" t="s">
        <v>57</v>
      </c>
      <c r="D66" s="140" t="n">
        <v>3</v>
      </c>
      <c r="E66" s="75" t="n">
        <v>0</v>
      </c>
      <c r="F66" s="76" t="n">
        <v>2</v>
      </c>
      <c r="G66" s="75" t="n">
        <v>0</v>
      </c>
      <c r="H66" s="76" t="n">
        <v>1</v>
      </c>
      <c r="I66" s="76" t="n">
        <v>1</v>
      </c>
      <c r="J66" s="76" t="n">
        <v>0</v>
      </c>
      <c r="K66" s="75" t="n">
        <v>1</v>
      </c>
      <c r="L66" s="76" t="n">
        <v>2</v>
      </c>
      <c r="M66" s="76" t="n">
        <v>1</v>
      </c>
      <c r="N66" s="146" t="n">
        <v>1</v>
      </c>
      <c r="O66" s="77" t="n">
        <v>2</v>
      </c>
      <c r="P66" s="145" t="n">
        <f aca="false">SUM(D66:O66)</f>
        <v>14</v>
      </c>
    </row>
    <row r="67" customFormat="false" ht="13.5" hidden="false" customHeight="false" outlineLevel="0" collapsed="false">
      <c r="A67" s="122"/>
      <c r="B67" s="135"/>
      <c r="C67" s="13" t="s">
        <v>31</v>
      </c>
      <c r="D67" s="147" t="n">
        <v>2328</v>
      </c>
      <c r="E67" s="99" t="n">
        <v>0</v>
      </c>
      <c r="F67" s="37" t="n">
        <v>1552</v>
      </c>
      <c r="G67" s="99" t="n">
        <v>0</v>
      </c>
      <c r="H67" s="37" t="n">
        <v>776</v>
      </c>
      <c r="I67" s="37" t="n">
        <v>776</v>
      </c>
      <c r="J67" s="37" t="n">
        <v>0</v>
      </c>
      <c r="K67" s="99" t="n">
        <v>776</v>
      </c>
      <c r="L67" s="37" t="n">
        <v>1552</v>
      </c>
      <c r="M67" s="37" t="n">
        <v>776</v>
      </c>
      <c r="N67" s="148" t="n">
        <v>776</v>
      </c>
      <c r="O67" s="38" t="n">
        <v>1552</v>
      </c>
      <c r="P67" s="149" t="n">
        <f aca="false">SUM(D67:O67)</f>
        <v>10864</v>
      </c>
    </row>
    <row r="68" customFormat="false" ht="20.25" hidden="false" customHeight="true" outlineLevel="0" collapsed="false">
      <c r="A68" s="122"/>
      <c r="B68" s="63" t="s">
        <v>37</v>
      </c>
      <c r="C68" s="18" t="s">
        <v>38</v>
      </c>
      <c r="D68" s="136" t="n">
        <v>14217</v>
      </c>
      <c r="E68" s="137" t="n">
        <v>9791</v>
      </c>
      <c r="F68" s="20" t="n">
        <v>18176</v>
      </c>
      <c r="G68" s="137" t="n">
        <v>17572</v>
      </c>
      <c r="H68" s="20" t="n">
        <v>15282</v>
      </c>
      <c r="I68" s="20" t="n">
        <v>18131</v>
      </c>
      <c r="J68" s="20" t="n">
        <v>15063</v>
      </c>
      <c r="K68" s="137" t="n">
        <v>15642</v>
      </c>
      <c r="L68" s="20" t="n">
        <v>12464</v>
      </c>
      <c r="M68" s="20" t="n">
        <v>8855</v>
      </c>
      <c r="N68" s="138" t="n">
        <v>7496</v>
      </c>
      <c r="O68" s="21" t="n">
        <v>8993</v>
      </c>
      <c r="P68" s="139" t="n">
        <f aca="false">SUM(D68:O68)</f>
        <v>161682</v>
      </c>
    </row>
    <row r="69" customFormat="false" ht="20.25" hidden="false" customHeight="true" outlineLevel="0" collapsed="false">
      <c r="A69" s="122"/>
      <c r="B69" s="63"/>
      <c r="C69" s="35" t="s">
        <v>39</v>
      </c>
      <c r="D69" s="147" t="n">
        <v>2244</v>
      </c>
      <c r="E69" s="150" t="n">
        <v>2812</v>
      </c>
      <c r="F69" s="15" t="n">
        <v>5826</v>
      </c>
      <c r="G69" s="150" t="n">
        <v>3940</v>
      </c>
      <c r="H69" s="15" t="n">
        <v>2857</v>
      </c>
      <c r="I69" s="15" t="n">
        <v>2881</v>
      </c>
      <c r="J69" s="15" t="n">
        <v>4846</v>
      </c>
      <c r="K69" s="150" t="n">
        <v>4785</v>
      </c>
      <c r="L69" s="15" t="n">
        <v>1036</v>
      </c>
      <c r="M69" s="15" t="n">
        <v>1014</v>
      </c>
      <c r="N69" s="151" t="n">
        <v>3659</v>
      </c>
      <c r="O69" s="16" t="n">
        <v>1414</v>
      </c>
      <c r="P69" s="149" t="n">
        <f aca="false">SUM(D69:O69)</f>
        <v>37314</v>
      </c>
    </row>
    <row r="70" customFormat="false" ht="12.75" hidden="false" customHeight="true" outlineLevel="0" collapsed="false">
      <c r="A70" s="122" t="s">
        <v>62</v>
      </c>
      <c r="B70" s="63" t="s">
        <v>30</v>
      </c>
      <c r="C70" s="18" t="s">
        <v>54</v>
      </c>
      <c r="D70" s="152" t="n">
        <v>4</v>
      </c>
      <c r="E70" s="153" t="n">
        <v>3</v>
      </c>
      <c r="F70" s="154" t="n">
        <v>1</v>
      </c>
      <c r="G70" s="153" t="n">
        <v>2</v>
      </c>
      <c r="H70" s="154" t="n">
        <v>2</v>
      </c>
      <c r="I70" s="154" t="n">
        <v>5</v>
      </c>
      <c r="J70" s="154" t="n">
        <v>5</v>
      </c>
      <c r="K70" s="153" t="n">
        <v>2</v>
      </c>
      <c r="L70" s="154" t="n">
        <v>6</v>
      </c>
      <c r="M70" s="154" t="n">
        <v>2</v>
      </c>
      <c r="N70" s="155" t="n">
        <v>2</v>
      </c>
      <c r="O70" s="156" t="n">
        <v>3</v>
      </c>
      <c r="P70" s="157" t="n">
        <f aca="false">SUM(D70:O70)</f>
        <v>37</v>
      </c>
    </row>
    <row r="71" customFormat="false" ht="12.75" hidden="false" customHeight="false" outlineLevel="0" collapsed="false">
      <c r="A71" s="122"/>
      <c r="B71" s="63"/>
      <c r="C71" s="73" t="s">
        <v>31</v>
      </c>
      <c r="D71" s="158" t="n">
        <v>7023</v>
      </c>
      <c r="E71" s="159" t="n">
        <v>6597</v>
      </c>
      <c r="F71" s="160" t="n">
        <v>10174</v>
      </c>
      <c r="G71" s="159" t="n">
        <v>2712</v>
      </c>
      <c r="H71" s="160" t="n">
        <v>2431</v>
      </c>
      <c r="I71" s="160" t="n">
        <v>6221</v>
      </c>
      <c r="J71" s="160" t="n">
        <v>18367</v>
      </c>
      <c r="K71" s="159" t="n">
        <v>3893</v>
      </c>
      <c r="L71" s="160" t="n">
        <v>10326</v>
      </c>
      <c r="M71" s="160" t="n">
        <v>17230</v>
      </c>
      <c r="N71" s="161" t="n">
        <v>12439</v>
      </c>
      <c r="O71" s="162" t="n">
        <v>18506</v>
      </c>
      <c r="P71" s="163" t="n">
        <f aca="false">SUM(D71:O71)</f>
        <v>115919</v>
      </c>
    </row>
    <row r="72" customFormat="false" ht="12.75" hidden="false" customHeight="false" outlineLevel="0" collapsed="false">
      <c r="A72" s="122"/>
      <c r="B72" s="63"/>
      <c r="C72" s="73" t="s">
        <v>55</v>
      </c>
      <c r="D72" s="158" t="n">
        <v>4</v>
      </c>
      <c r="E72" s="159" t="n">
        <v>3</v>
      </c>
      <c r="F72" s="160" t="n">
        <v>1</v>
      </c>
      <c r="G72" s="159" t="n">
        <v>2</v>
      </c>
      <c r="H72" s="160" t="n">
        <v>2</v>
      </c>
      <c r="I72" s="160" t="n">
        <v>5</v>
      </c>
      <c r="J72" s="160" t="n">
        <v>5</v>
      </c>
      <c r="K72" s="159" t="n">
        <v>2</v>
      </c>
      <c r="L72" s="160" t="n">
        <v>5</v>
      </c>
      <c r="M72" s="160" t="n">
        <v>4</v>
      </c>
      <c r="N72" s="161" t="n">
        <v>2</v>
      </c>
      <c r="O72" s="162" t="n">
        <v>3</v>
      </c>
      <c r="P72" s="163" t="n">
        <f aca="false">SUM(D72:O72)</f>
        <v>38</v>
      </c>
    </row>
    <row r="73" customFormat="false" ht="12.75" hidden="false" customHeight="false" outlineLevel="0" collapsed="false">
      <c r="A73" s="122"/>
      <c r="B73" s="63"/>
      <c r="C73" s="73" t="s">
        <v>31</v>
      </c>
      <c r="D73" s="158" t="n">
        <v>7032</v>
      </c>
      <c r="E73" s="159" t="n">
        <v>6597</v>
      </c>
      <c r="F73" s="160" t="n">
        <v>10174</v>
      </c>
      <c r="G73" s="159" t="n">
        <v>2712</v>
      </c>
      <c r="H73" s="160" t="n">
        <v>2431</v>
      </c>
      <c r="I73" s="160" t="n">
        <v>6221</v>
      </c>
      <c r="J73" s="160" t="n">
        <v>18367</v>
      </c>
      <c r="K73" s="159" t="n">
        <v>5100</v>
      </c>
      <c r="L73" s="160" t="n">
        <v>9509</v>
      </c>
      <c r="M73" s="160" t="n">
        <v>21576</v>
      </c>
      <c r="N73" s="161" t="n">
        <v>12439</v>
      </c>
      <c r="O73" s="162" t="n">
        <v>18506</v>
      </c>
      <c r="P73" s="163" t="n">
        <f aca="false">SUM(D73:O73)</f>
        <v>120664</v>
      </c>
    </row>
    <row r="74" customFormat="false" ht="12.75" hidden="false" customHeight="false" outlineLevel="0" collapsed="false">
      <c r="A74" s="122"/>
      <c r="B74" s="63"/>
      <c r="C74" s="73" t="s">
        <v>56</v>
      </c>
      <c r="D74" s="158" t="n">
        <v>8</v>
      </c>
      <c r="E74" s="159" t="n">
        <v>9</v>
      </c>
      <c r="F74" s="160" t="n">
        <v>6</v>
      </c>
      <c r="G74" s="159" t="n">
        <v>8</v>
      </c>
      <c r="H74" s="160" t="n">
        <v>5</v>
      </c>
      <c r="I74" s="160" t="n">
        <v>6</v>
      </c>
      <c r="J74" s="160" t="n">
        <v>10</v>
      </c>
      <c r="K74" s="159" t="n">
        <v>9</v>
      </c>
      <c r="L74" s="160" t="n">
        <v>4</v>
      </c>
      <c r="M74" s="160" t="n">
        <v>6</v>
      </c>
      <c r="N74" s="161" t="n">
        <v>6</v>
      </c>
      <c r="O74" s="162" t="n">
        <v>6</v>
      </c>
      <c r="P74" s="163" t="n">
        <f aca="false">SUM(D74:O74)</f>
        <v>83</v>
      </c>
    </row>
    <row r="75" customFormat="false" ht="12.75" hidden="false" customHeight="false" outlineLevel="0" collapsed="false">
      <c r="A75" s="122"/>
      <c r="B75" s="63"/>
      <c r="C75" s="73" t="s">
        <v>31</v>
      </c>
      <c r="D75" s="158" t="n">
        <v>72034</v>
      </c>
      <c r="E75" s="159" t="n">
        <v>102056</v>
      </c>
      <c r="F75" s="160" t="n">
        <v>64007</v>
      </c>
      <c r="G75" s="159" t="n">
        <v>77536</v>
      </c>
      <c r="H75" s="160" t="n">
        <v>53318</v>
      </c>
      <c r="I75" s="160" t="n">
        <v>66942</v>
      </c>
      <c r="J75" s="160" t="n">
        <v>88786</v>
      </c>
      <c r="K75" s="159" t="n">
        <v>106510</v>
      </c>
      <c r="L75" s="160" t="n">
        <v>71035</v>
      </c>
      <c r="M75" s="160" t="n">
        <v>69566</v>
      </c>
      <c r="N75" s="161" t="n">
        <v>79091</v>
      </c>
      <c r="O75" s="162" t="n">
        <v>52733</v>
      </c>
      <c r="P75" s="163" t="n">
        <f aca="false">SUM(D75:O75)</f>
        <v>903614</v>
      </c>
    </row>
    <row r="76" customFormat="false" ht="12.75" hidden="false" customHeight="false" outlineLevel="0" collapsed="false">
      <c r="A76" s="122"/>
      <c r="B76" s="63"/>
      <c r="C76" s="73" t="s">
        <v>57</v>
      </c>
      <c r="D76" s="158" t="n">
        <v>8</v>
      </c>
      <c r="E76" s="159" t="n">
        <v>8</v>
      </c>
      <c r="F76" s="160" t="n">
        <v>8</v>
      </c>
      <c r="G76" s="159" t="n">
        <v>9</v>
      </c>
      <c r="H76" s="160" t="n">
        <v>4</v>
      </c>
      <c r="I76" s="160" t="n">
        <v>6</v>
      </c>
      <c r="J76" s="160" t="n">
        <v>9</v>
      </c>
      <c r="K76" s="159" t="n">
        <v>7</v>
      </c>
      <c r="L76" s="160" t="n">
        <v>4</v>
      </c>
      <c r="M76" s="160" t="n">
        <v>6</v>
      </c>
      <c r="N76" s="161" t="n">
        <v>6</v>
      </c>
      <c r="O76" s="162" t="n">
        <v>7</v>
      </c>
      <c r="P76" s="163" t="n">
        <f aca="false">SUM(D76:O76)</f>
        <v>82</v>
      </c>
    </row>
    <row r="77" customFormat="false" ht="13.5" hidden="false" customHeight="false" outlineLevel="0" collapsed="false">
      <c r="A77" s="122"/>
      <c r="B77" s="63"/>
      <c r="C77" s="35" t="s">
        <v>31</v>
      </c>
      <c r="D77" s="164" t="n">
        <v>72034</v>
      </c>
      <c r="E77" s="165" t="n">
        <v>90352</v>
      </c>
      <c r="F77" s="166" t="n">
        <v>78311</v>
      </c>
      <c r="G77" s="165" t="n">
        <v>86441</v>
      </c>
      <c r="H77" s="166" t="n">
        <v>33477</v>
      </c>
      <c r="I77" s="166" t="n">
        <v>66942</v>
      </c>
      <c r="J77" s="166" t="n">
        <v>77684</v>
      </c>
      <c r="K77" s="165" t="n">
        <v>82744</v>
      </c>
      <c r="L77" s="166" t="n">
        <v>105903</v>
      </c>
      <c r="M77" s="166" t="n">
        <v>69566</v>
      </c>
      <c r="N77" s="167" t="n">
        <v>66532</v>
      </c>
      <c r="O77" s="168" t="n">
        <v>66341</v>
      </c>
      <c r="P77" s="169" t="n">
        <f aca="false">SUM(D77:O77)</f>
        <v>896327</v>
      </c>
    </row>
    <row r="78" customFormat="false" ht="18" hidden="false" customHeight="true" outlineLevel="0" collapsed="false">
      <c r="A78" s="122"/>
      <c r="B78" s="63" t="s">
        <v>37</v>
      </c>
      <c r="C78" s="18" t="s">
        <v>38</v>
      </c>
      <c r="D78" s="152" t="n">
        <v>3193</v>
      </c>
      <c r="E78" s="153" t="n">
        <v>0</v>
      </c>
      <c r="F78" s="154" t="n">
        <v>28285</v>
      </c>
      <c r="G78" s="153" t="n">
        <v>7969</v>
      </c>
      <c r="H78" s="154" t="n">
        <v>6950</v>
      </c>
      <c r="I78" s="154" t="n">
        <v>20000</v>
      </c>
      <c r="J78" s="154" t="n">
        <v>54994</v>
      </c>
      <c r="K78" s="153" t="n">
        <v>5425</v>
      </c>
      <c r="L78" s="154" t="n">
        <v>23700</v>
      </c>
      <c r="M78" s="154" t="n">
        <v>16000</v>
      </c>
      <c r="N78" s="155" t="n">
        <v>16887</v>
      </c>
      <c r="O78" s="156" t="n">
        <v>5822</v>
      </c>
      <c r="P78" s="157" t="n">
        <f aca="false">SUM(D78:O78)</f>
        <v>189225</v>
      </c>
    </row>
    <row r="79" customFormat="false" ht="18" hidden="false" customHeight="true" outlineLevel="0" collapsed="false">
      <c r="A79" s="122"/>
      <c r="B79" s="63"/>
      <c r="C79" s="35" t="s">
        <v>39</v>
      </c>
      <c r="D79" s="164" t="n">
        <v>13900</v>
      </c>
      <c r="E79" s="165" t="n">
        <v>18100</v>
      </c>
      <c r="F79" s="166" t="n">
        <v>0</v>
      </c>
      <c r="G79" s="165" t="n">
        <v>0</v>
      </c>
      <c r="H79" s="166" t="n">
        <v>0</v>
      </c>
      <c r="I79" s="166" t="n">
        <v>0</v>
      </c>
      <c r="J79" s="166" t="n">
        <v>0</v>
      </c>
      <c r="K79" s="165" t="n">
        <v>5100</v>
      </c>
      <c r="L79" s="166" t="n">
        <v>0</v>
      </c>
      <c r="M79" s="166" t="n">
        <v>5001</v>
      </c>
      <c r="N79" s="167" t="n">
        <v>2001</v>
      </c>
      <c r="O79" s="168" t="n">
        <v>42058</v>
      </c>
      <c r="P79" s="169" t="n">
        <f aca="false">SUM(D79:O79)</f>
        <v>86160</v>
      </c>
    </row>
    <row r="80" customFormat="false" ht="43.5" hidden="false" customHeight="true" outlineLevel="0" collapsed="false">
      <c r="A80" s="122" t="s">
        <v>63</v>
      </c>
      <c r="B80" s="170" t="s">
        <v>64</v>
      </c>
      <c r="C80" s="170"/>
      <c r="D80" s="31" t="n">
        <v>3</v>
      </c>
      <c r="E80" s="103" t="n">
        <v>5</v>
      </c>
      <c r="F80" s="32" t="n">
        <v>5</v>
      </c>
      <c r="G80" s="103" t="n">
        <v>3</v>
      </c>
      <c r="H80" s="32" t="n">
        <v>3</v>
      </c>
      <c r="I80" s="32" t="n">
        <v>5</v>
      </c>
      <c r="J80" s="32" t="n">
        <v>4</v>
      </c>
      <c r="K80" s="103" t="n">
        <v>6</v>
      </c>
      <c r="L80" s="32" t="n">
        <v>5</v>
      </c>
      <c r="M80" s="32" t="n">
        <v>4</v>
      </c>
      <c r="N80" s="171" t="n">
        <v>3</v>
      </c>
      <c r="O80" s="33" t="n">
        <v>5</v>
      </c>
      <c r="P80" s="172" t="n">
        <f aca="false">SUM(D80:O80)</f>
        <v>51</v>
      </c>
    </row>
    <row r="81" customFormat="false" ht="43.5" hidden="false" customHeight="true" outlineLevel="0" collapsed="false">
      <c r="A81" s="122"/>
      <c r="B81" s="173" t="s">
        <v>65</v>
      </c>
      <c r="C81" s="173"/>
      <c r="D81" s="85" t="n">
        <v>45010</v>
      </c>
      <c r="E81" s="86" t="n">
        <v>97492</v>
      </c>
      <c r="F81" s="87" t="n">
        <v>83597</v>
      </c>
      <c r="G81" s="86" t="n">
        <v>67005</v>
      </c>
      <c r="H81" s="87" t="n">
        <v>8924</v>
      </c>
      <c r="I81" s="87" t="n">
        <v>77323</v>
      </c>
      <c r="J81" s="87" t="n">
        <v>49139</v>
      </c>
      <c r="K81" s="86" t="n">
        <v>93038</v>
      </c>
      <c r="L81" s="87" t="n">
        <v>80573</v>
      </c>
      <c r="M81" s="87" t="n">
        <v>55540</v>
      </c>
      <c r="N81" s="174" t="n">
        <v>27266</v>
      </c>
      <c r="O81" s="89" t="n">
        <v>60386</v>
      </c>
      <c r="P81" s="175" t="n">
        <f aca="false">SUM(D81:O81)</f>
        <v>745293</v>
      </c>
    </row>
    <row r="82" customFormat="false" ht="12.75" hidden="false" customHeight="false" outlineLevel="0" collapsed="false">
      <c r="A82" s="3" t="s">
        <v>59</v>
      </c>
    </row>
    <row r="85" customFormat="false" ht="12.75" hidden="false" customHeight="false" outlineLevel="0" collapsed="false">
      <c r="C85" s="46"/>
    </row>
    <row r="86" customFormat="false" ht="12.75" hidden="false" customHeight="false" outlineLevel="0" collapsed="false">
      <c r="C86" s="46"/>
    </row>
    <row r="87" customFormat="false" ht="12.75" hidden="false" customHeight="false" outlineLevel="0" collapsed="false">
      <c r="C87" s="46"/>
    </row>
    <row r="88" customFormat="false" ht="12.75" hidden="false" customHeight="false" outlineLevel="0" collapsed="false">
      <c r="C88" s="46"/>
    </row>
    <row r="89" customFormat="false" ht="12.75" hidden="false" customHeight="false" outlineLevel="0" collapsed="false">
      <c r="C89" s="46"/>
    </row>
    <row r="90" customFormat="false" ht="12.75" hidden="false" customHeight="false" outlineLevel="0" collapsed="false">
      <c r="C90" s="46"/>
    </row>
    <row r="91" customFormat="false" ht="12.75" hidden="false" customHeight="false" outlineLevel="0" collapsed="false">
      <c r="C91" s="46"/>
    </row>
    <row r="92" customFormat="false" ht="12.75" hidden="false" customHeight="false" outlineLevel="0" collapsed="false">
      <c r="C92" s="46"/>
    </row>
    <row r="93" customFormat="false" ht="12.75" hidden="false" customHeight="false" outlineLevel="0" collapsed="false">
      <c r="C93" s="46"/>
    </row>
  </sheetData>
  <mergeCells count="22">
    <mergeCell ref="D6:P6"/>
    <mergeCell ref="A8:A24"/>
    <mergeCell ref="B8:B16"/>
    <mergeCell ref="B17:B20"/>
    <mergeCell ref="B21:B24"/>
    <mergeCell ref="A25:B29"/>
    <mergeCell ref="A30:A39"/>
    <mergeCell ref="B30:B37"/>
    <mergeCell ref="B38:B39"/>
    <mergeCell ref="A40:A45"/>
    <mergeCell ref="B40:B43"/>
    <mergeCell ref="B44:B45"/>
    <mergeCell ref="D58:P58"/>
    <mergeCell ref="A60:A69"/>
    <mergeCell ref="B60:B67"/>
    <mergeCell ref="B68:B69"/>
    <mergeCell ref="A70:A79"/>
    <mergeCell ref="B70:B77"/>
    <mergeCell ref="B78:B79"/>
    <mergeCell ref="A80:A81"/>
    <mergeCell ref="B80:C80"/>
    <mergeCell ref="B81:C8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50" width="26.42"/>
    <col collapsed="false" customWidth="true" hidden="false" outlineLevel="0" max="14" min="3" style="1" width="5.56"/>
    <col collapsed="false" customWidth="true" hidden="false" outlineLevel="0" max="15" min="15" style="1" width="6.56"/>
    <col collapsed="false" customWidth="false" hidden="false" outlineLevel="0" max="18" min="16" style="176" width="9.14"/>
    <col collapsed="false" customWidth="true" hidden="false" outlineLevel="0" max="19" min="19" style="1" width="11.13"/>
    <col collapsed="false" customWidth="false" hidden="false" outlineLevel="0" max="69" min="20" style="1" width="9.14"/>
    <col collapsed="false" customWidth="false" hidden="false" outlineLevel="0" max="257" min="70" style="3" width="9.14"/>
  </cols>
  <sheetData>
    <row r="1" customFormat="false" ht="18.75" hidden="false" customHeight="false" outlineLevel="0" collapsed="false">
      <c r="A1" s="2" t="s">
        <v>66</v>
      </c>
      <c r="B1" s="56"/>
      <c r="C1" s="177"/>
      <c r="D1" s="177"/>
      <c r="E1" s="177"/>
      <c r="F1" s="177"/>
      <c r="G1" s="177"/>
      <c r="H1" s="177"/>
    </row>
    <row r="2" customFormat="false" ht="12.75" hidden="false" customHeight="false" outlineLevel="0" collapsed="false">
      <c r="A2" s="3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C4" s="4" t="n">
        <v>200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8" hidden="false" customHeight="false" outlineLevel="0" collapsed="false"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7" t="s">
        <v>14</v>
      </c>
    </row>
    <row r="6" customFormat="false" ht="13.5" hidden="false" customHeight="false" outlineLevel="0" collapsed="false">
      <c r="A6" s="62" t="s">
        <v>67</v>
      </c>
      <c r="B6" s="178" t="s">
        <v>68</v>
      </c>
      <c r="C6" s="179" t="n">
        <f aca="false">SUM(C7:C57)</f>
        <v>345040</v>
      </c>
      <c r="D6" s="180" t="n">
        <f aca="false">SUM(D7:D57)</f>
        <v>309144</v>
      </c>
      <c r="E6" s="180" t="n">
        <f aca="false">SUM(E7:E57)</f>
        <v>426506</v>
      </c>
      <c r="F6" s="180" t="n">
        <f aca="false">SUM(F7:F57)</f>
        <v>342158</v>
      </c>
      <c r="G6" s="180" t="n">
        <f aca="false">SUM(G7:G57)</f>
        <v>352869</v>
      </c>
      <c r="H6" s="180" t="n">
        <f aca="false">SUM(H7:H57)</f>
        <v>324187</v>
      </c>
      <c r="I6" s="180" t="n">
        <f aca="false">SUM(I7:I57)</f>
        <v>389891</v>
      </c>
      <c r="J6" s="180" t="n">
        <f aca="false">SUM(J7:J57)</f>
        <v>382430</v>
      </c>
      <c r="K6" s="181" t="n">
        <f aca="false">SUM(K7:K57)</f>
        <v>377082</v>
      </c>
      <c r="L6" s="180" t="n">
        <f aca="false">SUM(L7:L57)</f>
        <v>451403</v>
      </c>
      <c r="M6" s="180" t="n">
        <f aca="false">SUM(M7:M57)</f>
        <v>354234</v>
      </c>
      <c r="N6" s="182" t="n">
        <f aca="false">SUM(N7:N57)</f>
        <v>370635</v>
      </c>
      <c r="O6" s="183" t="n">
        <f aca="false">SUM(C6:N6)</f>
        <v>4425579</v>
      </c>
      <c r="Q6" s="184"/>
    </row>
    <row r="7" s="194" customFormat="true" ht="12.75" hidden="false" customHeight="false" outlineLevel="0" collapsed="false">
      <c r="A7" s="62"/>
      <c r="B7" s="185" t="s">
        <v>69</v>
      </c>
      <c r="C7" s="186" t="n">
        <v>5756</v>
      </c>
      <c r="D7" s="187" t="n">
        <v>8868</v>
      </c>
      <c r="E7" s="187" t="n">
        <v>7735</v>
      </c>
      <c r="F7" s="187" t="n">
        <v>5852</v>
      </c>
      <c r="G7" s="187" t="n">
        <v>4068</v>
      </c>
      <c r="H7" s="187" t="n">
        <v>11311</v>
      </c>
      <c r="I7" s="188" t="n">
        <v>4243</v>
      </c>
      <c r="J7" s="187" t="n">
        <v>8803</v>
      </c>
      <c r="K7" s="186" t="n">
        <v>6722</v>
      </c>
      <c r="L7" s="187" t="n">
        <v>10318</v>
      </c>
      <c r="M7" s="187" t="n">
        <v>5912</v>
      </c>
      <c r="N7" s="189" t="n">
        <v>6622</v>
      </c>
      <c r="O7" s="190" t="n">
        <f aca="false">SUM(C7:N7)</f>
        <v>86210</v>
      </c>
      <c r="P7" s="191"/>
      <c r="Q7" s="191"/>
      <c r="R7" s="192"/>
      <c r="S7" s="193"/>
    </row>
    <row r="8" s="82" customFormat="true" ht="12.75" hidden="false" customHeight="false" outlineLevel="0" collapsed="false">
      <c r="A8" s="62"/>
      <c r="B8" s="96" t="s">
        <v>70</v>
      </c>
      <c r="C8" s="195" t="n">
        <v>5045</v>
      </c>
      <c r="D8" s="146" t="n">
        <v>4419</v>
      </c>
      <c r="E8" s="146" t="n">
        <v>5107</v>
      </c>
      <c r="F8" s="146" t="n">
        <v>5497</v>
      </c>
      <c r="G8" s="146" t="n">
        <v>7671</v>
      </c>
      <c r="H8" s="146" t="n">
        <v>5975</v>
      </c>
      <c r="I8" s="196" t="n">
        <v>6663</v>
      </c>
      <c r="J8" s="146" t="n">
        <v>4989</v>
      </c>
      <c r="K8" s="195" t="n">
        <v>5476</v>
      </c>
      <c r="L8" s="146" t="n">
        <v>5903</v>
      </c>
      <c r="M8" s="146" t="n">
        <v>5992</v>
      </c>
      <c r="N8" s="197" t="n">
        <v>7168</v>
      </c>
      <c r="O8" s="198" t="n">
        <f aca="false">SUM(C8:N8)</f>
        <v>69905</v>
      </c>
      <c r="P8" s="199"/>
      <c r="Q8" s="191"/>
      <c r="R8" s="192"/>
      <c r="S8" s="46"/>
    </row>
    <row r="9" s="82" customFormat="true" ht="12.75" hidden="false" customHeight="false" outlineLevel="0" collapsed="false">
      <c r="A9" s="62"/>
      <c r="B9" s="96" t="s">
        <v>71</v>
      </c>
      <c r="C9" s="195" t="n">
        <v>0</v>
      </c>
      <c r="D9" s="146" t="n">
        <v>0</v>
      </c>
      <c r="E9" s="146" t="n">
        <v>0</v>
      </c>
      <c r="F9" s="146" t="n">
        <v>0</v>
      </c>
      <c r="G9" s="146" t="n">
        <v>0</v>
      </c>
      <c r="H9" s="146" t="n">
        <v>0</v>
      </c>
      <c r="I9" s="196" t="n">
        <v>0</v>
      </c>
      <c r="J9" s="146" t="n">
        <v>0</v>
      </c>
      <c r="K9" s="195" t="n">
        <v>0</v>
      </c>
      <c r="L9" s="146" t="n">
        <v>0</v>
      </c>
      <c r="M9" s="146" t="n">
        <v>0</v>
      </c>
      <c r="N9" s="197" t="n">
        <v>0</v>
      </c>
      <c r="O9" s="198" t="n">
        <v>0</v>
      </c>
      <c r="P9" s="199"/>
      <c r="Q9" s="191"/>
      <c r="R9" s="192"/>
      <c r="S9" s="46"/>
    </row>
    <row r="10" s="82" customFormat="true" ht="12.75" hidden="false" customHeight="false" outlineLevel="0" collapsed="false">
      <c r="A10" s="62"/>
      <c r="B10" s="96" t="s">
        <v>72</v>
      </c>
      <c r="C10" s="195" t="n">
        <v>6668</v>
      </c>
      <c r="D10" s="146" t="n">
        <v>4775</v>
      </c>
      <c r="E10" s="146" t="n">
        <v>6456</v>
      </c>
      <c r="F10" s="146" t="n">
        <v>7876</v>
      </c>
      <c r="G10" s="146" t="n">
        <v>7957</v>
      </c>
      <c r="H10" s="146" t="n">
        <v>6287</v>
      </c>
      <c r="I10" s="196" t="n">
        <v>9497</v>
      </c>
      <c r="J10" s="146" t="n">
        <v>6916</v>
      </c>
      <c r="K10" s="195" t="n">
        <v>7456</v>
      </c>
      <c r="L10" s="146" t="n">
        <v>6921</v>
      </c>
      <c r="M10" s="146" t="n">
        <v>9701</v>
      </c>
      <c r="N10" s="197" t="n">
        <v>10135</v>
      </c>
      <c r="O10" s="198" t="n">
        <f aca="false">SUM(C10:N10)</f>
        <v>90645</v>
      </c>
      <c r="P10" s="200"/>
      <c r="Q10" s="191"/>
      <c r="R10" s="192"/>
      <c r="S10" s="46"/>
    </row>
    <row r="11" s="82" customFormat="true" ht="12.75" hidden="false" customHeight="false" outlineLevel="0" collapsed="false">
      <c r="A11" s="62"/>
      <c r="B11" s="201" t="s">
        <v>73</v>
      </c>
      <c r="C11" s="195" t="n">
        <v>17649</v>
      </c>
      <c r="D11" s="146" t="n">
        <v>25098</v>
      </c>
      <c r="E11" s="146" t="n">
        <v>25655</v>
      </c>
      <c r="F11" s="146" t="n">
        <v>19242</v>
      </c>
      <c r="G11" s="146" t="n">
        <v>44677</v>
      </c>
      <c r="H11" s="146" t="n">
        <v>37950</v>
      </c>
      <c r="I11" s="196" t="n">
        <v>55404</v>
      </c>
      <c r="J11" s="146" t="n">
        <v>31854</v>
      </c>
      <c r="K11" s="195" t="n">
        <v>42797</v>
      </c>
      <c r="L11" s="146" t="n">
        <v>67334</v>
      </c>
      <c r="M11" s="146" t="n">
        <v>8322</v>
      </c>
      <c r="N11" s="197" t="n">
        <v>6303</v>
      </c>
      <c r="O11" s="198" t="n">
        <f aca="false">SUM(C11:N11)</f>
        <v>382285</v>
      </c>
      <c r="P11" s="200"/>
      <c r="Q11" s="191"/>
      <c r="R11" s="192"/>
      <c r="S11" s="46"/>
    </row>
    <row r="12" s="82" customFormat="true" ht="12.75" hidden="false" customHeight="false" outlineLevel="0" collapsed="false">
      <c r="A12" s="62"/>
      <c r="B12" s="96" t="s">
        <v>74</v>
      </c>
      <c r="C12" s="195" t="n">
        <v>2094</v>
      </c>
      <c r="D12" s="146" t="n">
        <v>4345</v>
      </c>
      <c r="E12" s="146" t="n">
        <v>2901</v>
      </c>
      <c r="F12" s="146" t="n">
        <v>4943</v>
      </c>
      <c r="G12" s="146" t="n">
        <v>4289</v>
      </c>
      <c r="H12" s="146" t="n">
        <v>7967</v>
      </c>
      <c r="I12" s="196" t="n">
        <v>4853</v>
      </c>
      <c r="J12" s="146" t="n">
        <v>3540</v>
      </c>
      <c r="K12" s="195" t="n">
        <v>2374</v>
      </c>
      <c r="L12" s="146" t="n">
        <v>4195</v>
      </c>
      <c r="M12" s="146" t="n">
        <v>2569</v>
      </c>
      <c r="N12" s="197" t="n">
        <v>3599</v>
      </c>
      <c r="O12" s="198" t="n">
        <f aca="false">SUM(C12:N12)</f>
        <v>47669</v>
      </c>
      <c r="P12" s="200"/>
      <c r="Q12" s="191"/>
      <c r="R12" s="192"/>
      <c r="S12" s="46"/>
    </row>
    <row r="13" s="82" customFormat="true" ht="12.75" hidden="false" customHeight="false" outlineLevel="0" collapsed="false">
      <c r="A13" s="62"/>
      <c r="B13" s="96" t="s">
        <v>75</v>
      </c>
      <c r="C13" s="195" t="n">
        <v>920</v>
      </c>
      <c r="D13" s="146" t="n">
        <v>1146</v>
      </c>
      <c r="E13" s="146" t="n">
        <v>999</v>
      </c>
      <c r="F13" s="146" t="n">
        <v>892</v>
      </c>
      <c r="G13" s="146" t="n">
        <v>1799</v>
      </c>
      <c r="H13" s="146" t="n">
        <v>1965</v>
      </c>
      <c r="I13" s="196" t="n">
        <v>1702</v>
      </c>
      <c r="J13" s="146" t="n">
        <v>1717</v>
      </c>
      <c r="K13" s="195" t="n">
        <v>1175</v>
      </c>
      <c r="L13" s="146" t="n">
        <v>701</v>
      </c>
      <c r="M13" s="146" t="n">
        <v>1467</v>
      </c>
      <c r="N13" s="197" t="n">
        <v>1561</v>
      </c>
      <c r="O13" s="198" t="n">
        <f aca="false">SUM(C13:N13)</f>
        <v>16044</v>
      </c>
      <c r="P13" s="200"/>
      <c r="Q13" s="191"/>
      <c r="R13" s="192"/>
      <c r="S13" s="46"/>
    </row>
    <row r="14" s="82" customFormat="true" ht="12.75" hidden="false" customHeight="false" outlineLevel="0" collapsed="false">
      <c r="A14" s="62"/>
      <c r="B14" s="96" t="s">
        <v>76</v>
      </c>
      <c r="C14" s="195" t="n">
        <v>2201</v>
      </c>
      <c r="D14" s="146" t="n">
        <v>1890</v>
      </c>
      <c r="E14" s="146" t="n">
        <v>2934</v>
      </c>
      <c r="F14" s="146" t="n">
        <v>3048</v>
      </c>
      <c r="G14" s="146" t="n">
        <v>2898</v>
      </c>
      <c r="H14" s="146" t="n">
        <v>3080</v>
      </c>
      <c r="I14" s="196" t="n">
        <v>3425</v>
      </c>
      <c r="J14" s="146" t="n">
        <v>2069</v>
      </c>
      <c r="K14" s="195" t="n">
        <v>1629</v>
      </c>
      <c r="L14" s="146" t="n">
        <v>2680</v>
      </c>
      <c r="M14" s="146" t="n">
        <v>2745</v>
      </c>
      <c r="N14" s="197" t="n">
        <v>1823</v>
      </c>
      <c r="O14" s="198" t="n">
        <f aca="false">SUM(C14:N14)</f>
        <v>30422</v>
      </c>
      <c r="P14" s="200"/>
      <c r="Q14" s="191"/>
      <c r="R14" s="192"/>
      <c r="S14" s="46"/>
    </row>
    <row r="15" s="82" customFormat="true" ht="12.75" hidden="false" customHeight="false" outlineLevel="0" collapsed="false">
      <c r="A15" s="62"/>
      <c r="B15" s="96" t="s">
        <v>77</v>
      </c>
      <c r="C15" s="195" t="n">
        <v>2142</v>
      </c>
      <c r="D15" s="146" t="n">
        <v>4241</v>
      </c>
      <c r="E15" s="146" t="n">
        <v>2307</v>
      </c>
      <c r="F15" s="146" t="n">
        <v>1661</v>
      </c>
      <c r="G15" s="146" t="n">
        <v>1107</v>
      </c>
      <c r="H15" s="146" t="n">
        <v>986</v>
      </c>
      <c r="I15" s="196" t="n">
        <v>514</v>
      </c>
      <c r="J15" s="146" t="n">
        <v>672</v>
      </c>
      <c r="K15" s="195" t="n">
        <v>1212</v>
      </c>
      <c r="L15" s="146" t="n">
        <v>1388</v>
      </c>
      <c r="M15" s="146" t="n">
        <v>2519</v>
      </c>
      <c r="N15" s="197" t="n">
        <v>2228</v>
      </c>
      <c r="O15" s="198" t="n">
        <f aca="false">SUM(C15:N15)</f>
        <v>20977</v>
      </c>
      <c r="P15" s="200"/>
      <c r="Q15" s="191"/>
      <c r="R15" s="192"/>
      <c r="S15" s="46"/>
    </row>
    <row r="16" s="82" customFormat="true" ht="12.75" hidden="false" customHeight="false" outlineLevel="0" collapsed="false">
      <c r="A16" s="62"/>
      <c r="B16" s="96" t="s">
        <v>78</v>
      </c>
      <c r="C16" s="195" t="n">
        <v>27</v>
      </c>
      <c r="D16" s="146" t="n">
        <v>207</v>
      </c>
      <c r="E16" s="146" t="n">
        <v>84</v>
      </c>
      <c r="F16" s="146" t="n">
        <v>83</v>
      </c>
      <c r="G16" s="146" t="n">
        <v>92</v>
      </c>
      <c r="H16" s="146" t="n">
        <v>99</v>
      </c>
      <c r="I16" s="196" t="n">
        <v>204</v>
      </c>
      <c r="J16" s="146" t="n">
        <v>120</v>
      </c>
      <c r="K16" s="195" t="n">
        <v>186</v>
      </c>
      <c r="L16" s="146" t="n">
        <v>344</v>
      </c>
      <c r="M16" s="146" t="n">
        <v>259</v>
      </c>
      <c r="N16" s="197" t="n">
        <v>20</v>
      </c>
      <c r="O16" s="198" t="n">
        <f aca="false">SUM(C16:N16)</f>
        <v>1725</v>
      </c>
      <c r="P16" s="200"/>
      <c r="Q16" s="191"/>
      <c r="R16" s="192"/>
      <c r="S16" s="46"/>
    </row>
    <row r="17" s="82" customFormat="true" ht="12.75" hidden="false" customHeight="false" outlineLevel="0" collapsed="false">
      <c r="A17" s="62"/>
      <c r="B17" s="96" t="s">
        <v>79</v>
      </c>
      <c r="C17" s="195" t="n">
        <v>25263</v>
      </c>
      <c r="D17" s="146" t="n">
        <v>1209</v>
      </c>
      <c r="E17" s="146" t="n">
        <v>19741</v>
      </c>
      <c r="F17" s="146" t="n">
        <v>8818</v>
      </c>
      <c r="G17" s="146" t="n">
        <v>18993</v>
      </c>
      <c r="H17" s="146" t="n">
        <v>17726</v>
      </c>
      <c r="I17" s="196" t="n">
        <v>22715</v>
      </c>
      <c r="J17" s="146" t="n">
        <v>66896</v>
      </c>
      <c r="K17" s="195" t="n">
        <v>26705</v>
      </c>
      <c r="L17" s="146" t="n">
        <v>64813</v>
      </c>
      <c r="M17" s="146" t="n">
        <v>1274</v>
      </c>
      <c r="N17" s="197" t="n">
        <v>23032</v>
      </c>
      <c r="O17" s="198" t="n">
        <f aca="false">SUM(C17:N17)</f>
        <v>297185</v>
      </c>
      <c r="P17" s="200"/>
      <c r="Q17" s="191"/>
      <c r="R17" s="192"/>
      <c r="S17" s="46"/>
    </row>
    <row r="18" s="82" customFormat="true" ht="12.75" hidden="false" customHeight="false" outlineLevel="0" collapsed="false">
      <c r="A18" s="62"/>
      <c r="B18" s="201" t="s">
        <v>80</v>
      </c>
      <c r="C18" s="195" t="n">
        <v>25</v>
      </c>
      <c r="D18" s="146" t="n">
        <v>0</v>
      </c>
      <c r="E18" s="146" t="n">
        <v>234</v>
      </c>
      <c r="F18" s="146" t="n">
        <v>132</v>
      </c>
      <c r="G18" s="146" t="n">
        <v>116</v>
      </c>
      <c r="H18" s="146" t="n">
        <v>31</v>
      </c>
      <c r="I18" s="196" t="n">
        <v>61</v>
      </c>
      <c r="J18" s="146" t="n">
        <v>139</v>
      </c>
      <c r="K18" s="195" t="n">
        <v>101</v>
      </c>
      <c r="L18" s="146" t="n">
        <v>426</v>
      </c>
      <c r="M18" s="146" t="n">
        <v>10</v>
      </c>
      <c r="N18" s="197" t="n">
        <v>45</v>
      </c>
      <c r="O18" s="198" t="n">
        <f aca="false">SUM(C18:N18)</f>
        <v>1320</v>
      </c>
      <c r="P18" s="200"/>
      <c r="Q18" s="191"/>
      <c r="R18" s="192"/>
      <c r="S18" s="46"/>
    </row>
    <row r="19" s="82" customFormat="true" ht="12.75" hidden="false" customHeight="false" outlineLevel="0" collapsed="false">
      <c r="A19" s="62"/>
      <c r="B19" s="96" t="s">
        <v>81</v>
      </c>
      <c r="C19" s="195" t="n">
        <v>2816</v>
      </c>
      <c r="D19" s="146" t="n">
        <v>3502</v>
      </c>
      <c r="E19" s="146" t="n">
        <v>7973</v>
      </c>
      <c r="F19" s="146" t="n">
        <v>7871</v>
      </c>
      <c r="G19" s="146" t="n">
        <v>3062</v>
      </c>
      <c r="H19" s="146" t="n">
        <v>4938</v>
      </c>
      <c r="I19" s="196" t="n">
        <v>10024</v>
      </c>
      <c r="J19" s="146" t="n">
        <v>4059</v>
      </c>
      <c r="K19" s="195" t="n">
        <v>6920</v>
      </c>
      <c r="L19" s="146" t="n">
        <v>10099</v>
      </c>
      <c r="M19" s="146" t="n">
        <v>5162</v>
      </c>
      <c r="N19" s="197" t="n">
        <v>1312</v>
      </c>
      <c r="O19" s="198" t="n">
        <f aca="false">SUM(C19:N19)</f>
        <v>67738</v>
      </c>
      <c r="P19" s="200"/>
      <c r="Q19" s="191"/>
      <c r="R19" s="192"/>
      <c r="S19" s="46"/>
    </row>
    <row r="20" customFormat="false" ht="12.75" hidden="false" customHeight="false" outlineLevel="0" collapsed="false">
      <c r="A20" s="62"/>
      <c r="B20" s="96" t="s">
        <v>82</v>
      </c>
      <c r="C20" s="195" t="n">
        <v>1181</v>
      </c>
      <c r="D20" s="146" t="n">
        <v>951</v>
      </c>
      <c r="E20" s="146" t="n">
        <v>1300</v>
      </c>
      <c r="F20" s="146" t="n">
        <v>1152</v>
      </c>
      <c r="G20" s="146" t="n">
        <v>1301</v>
      </c>
      <c r="H20" s="146" t="n">
        <v>647</v>
      </c>
      <c r="I20" s="196" t="n">
        <v>1321</v>
      </c>
      <c r="J20" s="146" t="n">
        <v>1202</v>
      </c>
      <c r="K20" s="195" t="n">
        <v>734</v>
      </c>
      <c r="L20" s="146" t="n">
        <v>493</v>
      </c>
      <c r="M20" s="146" t="n">
        <v>1713</v>
      </c>
      <c r="N20" s="197" t="n">
        <v>1582</v>
      </c>
      <c r="O20" s="198" t="n">
        <f aca="false">SUM(C20:N20)</f>
        <v>13577</v>
      </c>
      <c r="Q20" s="191"/>
      <c r="R20" s="192"/>
      <c r="S20" s="46"/>
    </row>
    <row r="21" customFormat="false" ht="12.75" hidden="false" customHeight="false" outlineLevel="0" collapsed="false">
      <c r="A21" s="62"/>
      <c r="B21" s="96" t="s">
        <v>83</v>
      </c>
      <c r="C21" s="195" t="n">
        <v>0</v>
      </c>
      <c r="D21" s="146" t="n">
        <v>0</v>
      </c>
      <c r="E21" s="146" t="n">
        <v>0</v>
      </c>
      <c r="F21" s="146" t="n">
        <v>0</v>
      </c>
      <c r="G21" s="146" t="n">
        <v>0</v>
      </c>
      <c r="H21" s="146" t="n">
        <v>27</v>
      </c>
      <c r="I21" s="196" t="n">
        <v>20</v>
      </c>
      <c r="J21" s="146" t="n">
        <v>9</v>
      </c>
      <c r="K21" s="195" t="n">
        <v>0</v>
      </c>
      <c r="L21" s="146" t="n">
        <v>21</v>
      </c>
      <c r="M21" s="146" t="n">
        <v>0</v>
      </c>
      <c r="N21" s="197" t="n">
        <v>28</v>
      </c>
      <c r="O21" s="198" t="n">
        <f aca="false">SUM(C21:N21)</f>
        <v>105</v>
      </c>
      <c r="Q21" s="191"/>
      <c r="R21" s="192"/>
      <c r="S21" s="46"/>
    </row>
    <row r="22" customFormat="false" ht="12.75" hidden="false" customHeight="false" outlineLevel="0" collapsed="false">
      <c r="A22" s="62"/>
      <c r="B22" s="96" t="s">
        <v>84</v>
      </c>
      <c r="C22" s="195" t="n">
        <v>180</v>
      </c>
      <c r="D22" s="146" t="n">
        <v>256</v>
      </c>
      <c r="E22" s="146" t="n">
        <v>172</v>
      </c>
      <c r="F22" s="146" t="n">
        <v>259</v>
      </c>
      <c r="G22" s="146" t="n">
        <v>371</v>
      </c>
      <c r="H22" s="146" t="n">
        <v>92</v>
      </c>
      <c r="I22" s="196" t="n">
        <v>387</v>
      </c>
      <c r="J22" s="146" t="n">
        <v>332</v>
      </c>
      <c r="K22" s="195" t="n">
        <v>357</v>
      </c>
      <c r="L22" s="146" t="n">
        <v>366</v>
      </c>
      <c r="M22" s="146" t="n">
        <v>365</v>
      </c>
      <c r="N22" s="197" t="n">
        <v>316</v>
      </c>
      <c r="O22" s="198" t="n">
        <f aca="false">SUM(C22:N22)</f>
        <v>3453</v>
      </c>
      <c r="Q22" s="191"/>
      <c r="R22" s="192"/>
      <c r="S22" s="46"/>
    </row>
    <row r="23" customFormat="false" ht="12.75" hidden="false" customHeight="false" outlineLevel="0" collapsed="false">
      <c r="A23" s="62"/>
      <c r="B23" s="96" t="s">
        <v>85</v>
      </c>
      <c r="C23" s="195" t="n">
        <v>4887</v>
      </c>
      <c r="D23" s="146" t="n">
        <v>2875</v>
      </c>
      <c r="E23" s="146" t="n">
        <v>4364</v>
      </c>
      <c r="F23" s="146" t="n">
        <v>2728</v>
      </c>
      <c r="G23" s="146" t="n">
        <v>1948</v>
      </c>
      <c r="H23" s="146" t="n">
        <v>5125</v>
      </c>
      <c r="I23" s="196" t="n">
        <v>7852</v>
      </c>
      <c r="J23" s="146" t="n">
        <v>1463</v>
      </c>
      <c r="K23" s="195" t="n">
        <v>3251</v>
      </c>
      <c r="L23" s="146" t="n">
        <v>2288</v>
      </c>
      <c r="M23" s="146" t="n">
        <v>1826</v>
      </c>
      <c r="N23" s="197" t="n">
        <v>6027</v>
      </c>
      <c r="O23" s="198" t="n">
        <f aca="false">SUM(C23:N23)</f>
        <v>44634</v>
      </c>
      <c r="Q23" s="191"/>
      <c r="R23" s="192"/>
      <c r="S23" s="46"/>
    </row>
    <row r="24" customFormat="false" ht="12.75" hidden="false" customHeight="false" outlineLevel="0" collapsed="false">
      <c r="A24" s="62"/>
      <c r="B24" s="201" t="s">
        <v>86</v>
      </c>
      <c r="C24" s="195" t="n">
        <v>306</v>
      </c>
      <c r="D24" s="146" t="n">
        <v>494</v>
      </c>
      <c r="E24" s="146" t="n">
        <v>334</v>
      </c>
      <c r="F24" s="146" t="n">
        <v>276</v>
      </c>
      <c r="G24" s="146" t="n">
        <v>202</v>
      </c>
      <c r="H24" s="146" t="n">
        <v>270</v>
      </c>
      <c r="I24" s="196" t="n">
        <v>64</v>
      </c>
      <c r="J24" s="146" t="n">
        <v>422</v>
      </c>
      <c r="K24" s="195" t="n">
        <v>399</v>
      </c>
      <c r="L24" s="146" t="n">
        <v>635</v>
      </c>
      <c r="M24" s="146" t="n">
        <v>577</v>
      </c>
      <c r="N24" s="197" t="n">
        <v>559</v>
      </c>
      <c r="O24" s="198" t="n">
        <f aca="false">SUM(C24:N24)</f>
        <v>4538</v>
      </c>
      <c r="Q24" s="191"/>
      <c r="R24" s="192"/>
      <c r="S24" s="46"/>
    </row>
    <row r="25" customFormat="false" ht="12.75" hidden="false" customHeight="false" outlineLevel="0" collapsed="false">
      <c r="A25" s="62"/>
      <c r="B25" s="96" t="s">
        <v>87</v>
      </c>
      <c r="C25" s="195" t="n">
        <v>28653</v>
      </c>
      <c r="D25" s="146" t="n">
        <v>15680</v>
      </c>
      <c r="E25" s="146" t="n">
        <v>27395</v>
      </c>
      <c r="F25" s="146" t="n">
        <v>41198</v>
      </c>
      <c r="G25" s="146" t="n">
        <v>16844</v>
      </c>
      <c r="H25" s="146" t="n">
        <v>20868</v>
      </c>
      <c r="I25" s="196" t="n">
        <v>30312</v>
      </c>
      <c r="J25" s="146" t="n">
        <v>29290</v>
      </c>
      <c r="K25" s="195" t="n">
        <v>39318</v>
      </c>
      <c r="L25" s="146" t="n">
        <v>45162</v>
      </c>
      <c r="M25" s="146" t="n">
        <v>25343</v>
      </c>
      <c r="N25" s="197" t="n">
        <v>51296</v>
      </c>
      <c r="O25" s="198" t="n">
        <f aca="false">SUM(C25:N25)</f>
        <v>371359</v>
      </c>
      <c r="Q25" s="191"/>
      <c r="R25" s="192"/>
      <c r="S25" s="46"/>
    </row>
    <row r="26" customFormat="false" ht="12.75" hidden="false" customHeight="false" outlineLevel="0" collapsed="false">
      <c r="A26" s="62"/>
      <c r="B26" s="96" t="s">
        <v>88</v>
      </c>
      <c r="C26" s="195" t="n">
        <v>1210</v>
      </c>
      <c r="D26" s="146" t="n">
        <v>1279</v>
      </c>
      <c r="E26" s="146" t="n">
        <v>1643</v>
      </c>
      <c r="F26" s="146" t="n">
        <v>2855</v>
      </c>
      <c r="G26" s="146" t="n">
        <v>1732</v>
      </c>
      <c r="H26" s="146" t="n">
        <v>947</v>
      </c>
      <c r="I26" s="196" t="n">
        <v>1110</v>
      </c>
      <c r="J26" s="146" t="n">
        <v>618</v>
      </c>
      <c r="K26" s="195" t="n">
        <v>972</v>
      </c>
      <c r="L26" s="146" t="n">
        <v>626</v>
      </c>
      <c r="M26" s="146" t="n">
        <v>1283</v>
      </c>
      <c r="N26" s="197" t="n">
        <v>1431</v>
      </c>
      <c r="O26" s="198" t="n">
        <f aca="false">SUM(C26:N26)</f>
        <v>15706</v>
      </c>
      <c r="Q26" s="191"/>
      <c r="R26" s="192"/>
      <c r="S26" s="46"/>
    </row>
    <row r="27" customFormat="false" ht="12.75" hidden="false" customHeight="false" outlineLevel="0" collapsed="false">
      <c r="A27" s="62"/>
      <c r="B27" s="96" t="s">
        <v>89</v>
      </c>
      <c r="C27" s="195" t="n">
        <v>17</v>
      </c>
      <c r="D27" s="146" t="n">
        <v>298</v>
      </c>
      <c r="E27" s="146" t="n">
        <v>273</v>
      </c>
      <c r="F27" s="146" t="n">
        <v>85</v>
      </c>
      <c r="G27" s="146" t="n">
        <v>181</v>
      </c>
      <c r="H27" s="146" t="n">
        <v>333</v>
      </c>
      <c r="I27" s="196" t="n">
        <v>111</v>
      </c>
      <c r="J27" s="146" t="n">
        <v>83</v>
      </c>
      <c r="K27" s="195" t="n">
        <v>606</v>
      </c>
      <c r="L27" s="146" t="n">
        <v>209</v>
      </c>
      <c r="M27" s="146" t="n">
        <v>121</v>
      </c>
      <c r="N27" s="197" t="n">
        <v>63</v>
      </c>
      <c r="O27" s="198" t="n">
        <f aca="false">SUM(C27:N27)</f>
        <v>2380</v>
      </c>
      <c r="Q27" s="191"/>
      <c r="R27" s="192"/>
      <c r="S27" s="46"/>
    </row>
    <row r="28" customFormat="false" ht="12.75" hidden="false" customHeight="false" outlineLevel="0" collapsed="false">
      <c r="A28" s="62"/>
      <c r="B28" s="96" t="s">
        <v>90</v>
      </c>
      <c r="C28" s="195" t="n">
        <v>1767</v>
      </c>
      <c r="D28" s="146" t="n">
        <v>0</v>
      </c>
      <c r="E28" s="146" t="n">
        <v>717</v>
      </c>
      <c r="F28" s="146" t="n">
        <v>271</v>
      </c>
      <c r="G28" s="146" t="n">
        <v>190</v>
      </c>
      <c r="H28" s="146" t="n">
        <v>2272</v>
      </c>
      <c r="I28" s="196" t="n">
        <v>0</v>
      </c>
      <c r="J28" s="146" t="n">
        <v>304</v>
      </c>
      <c r="K28" s="195" t="n">
        <v>601</v>
      </c>
      <c r="L28" s="146" t="n">
        <v>205</v>
      </c>
      <c r="M28" s="146" t="n">
        <v>75</v>
      </c>
      <c r="N28" s="197" t="n">
        <v>1453</v>
      </c>
      <c r="O28" s="198" t="n">
        <f aca="false">SUM(C28:N28)</f>
        <v>7855</v>
      </c>
      <c r="Q28" s="191"/>
      <c r="R28" s="192"/>
      <c r="S28" s="46"/>
    </row>
    <row r="29" customFormat="false" ht="12.75" hidden="false" customHeight="false" outlineLevel="0" collapsed="false">
      <c r="A29" s="62"/>
      <c r="B29" s="96" t="s">
        <v>91</v>
      </c>
      <c r="C29" s="195" t="n">
        <v>13116</v>
      </c>
      <c r="D29" s="146" t="n">
        <v>30048</v>
      </c>
      <c r="E29" s="146" t="n">
        <v>43619</v>
      </c>
      <c r="F29" s="146" t="n">
        <v>623</v>
      </c>
      <c r="G29" s="146" t="n">
        <v>496</v>
      </c>
      <c r="H29" s="146" t="n">
        <v>465</v>
      </c>
      <c r="I29" s="196" t="n">
        <v>830</v>
      </c>
      <c r="J29" s="146" t="n">
        <v>929</v>
      </c>
      <c r="K29" s="195" t="n">
        <v>527</v>
      </c>
      <c r="L29" s="146" t="n">
        <v>633</v>
      </c>
      <c r="M29" s="146" t="n">
        <v>1009</v>
      </c>
      <c r="N29" s="197" t="n">
        <v>6803</v>
      </c>
      <c r="O29" s="198" t="n">
        <f aca="false">SUM(C29:N29)</f>
        <v>99098</v>
      </c>
      <c r="Q29" s="191"/>
      <c r="R29" s="192"/>
      <c r="S29" s="46"/>
    </row>
    <row r="30" customFormat="false" ht="12.75" hidden="false" customHeight="false" outlineLevel="0" collapsed="false">
      <c r="A30" s="62"/>
      <c r="B30" s="96" t="s">
        <v>92</v>
      </c>
      <c r="C30" s="195" t="n">
        <v>609</v>
      </c>
      <c r="D30" s="146" t="n">
        <v>553</v>
      </c>
      <c r="E30" s="146" t="n">
        <v>958</v>
      </c>
      <c r="F30" s="146" t="n">
        <v>776</v>
      </c>
      <c r="G30" s="146" t="n">
        <v>509</v>
      </c>
      <c r="H30" s="146" t="n">
        <v>502</v>
      </c>
      <c r="I30" s="196" t="n">
        <v>994</v>
      </c>
      <c r="J30" s="146" t="n">
        <v>565</v>
      </c>
      <c r="K30" s="195" t="n">
        <v>722</v>
      </c>
      <c r="L30" s="146" t="n">
        <v>682</v>
      </c>
      <c r="M30" s="187" t="n">
        <v>455</v>
      </c>
      <c r="N30" s="197" t="n">
        <v>590</v>
      </c>
      <c r="O30" s="198" t="n">
        <f aca="false">SUM(C30:N30)</f>
        <v>7915</v>
      </c>
      <c r="Q30" s="191"/>
      <c r="R30" s="192"/>
      <c r="S30" s="46"/>
    </row>
    <row r="31" customFormat="false" ht="12.75" hidden="false" customHeight="false" outlineLevel="0" collapsed="false">
      <c r="A31" s="62"/>
      <c r="B31" s="96" t="s">
        <v>93</v>
      </c>
      <c r="C31" s="195" t="n">
        <v>10317</v>
      </c>
      <c r="D31" s="146" t="n">
        <v>11174</v>
      </c>
      <c r="E31" s="146" t="n">
        <v>12920</v>
      </c>
      <c r="F31" s="146" t="n">
        <v>10741</v>
      </c>
      <c r="G31" s="146" t="n">
        <v>7752</v>
      </c>
      <c r="H31" s="146" t="n">
        <v>26565</v>
      </c>
      <c r="I31" s="196" t="n">
        <v>7083</v>
      </c>
      <c r="J31" s="146" t="n">
        <v>10014</v>
      </c>
      <c r="K31" s="195" t="n">
        <v>8737</v>
      </c>
      <c r="L31" s="146" t="n">
        <v>8553</v>
      </c>
      <c r="M31" s="146" t="n">
        <v>26124</v>
      </c>
      <c r="N31" s="197" t="n">
        <v>10236</v>
      </c>
      <c r="O31" s="198" t="n">
        <f aca="false">SUM(C31:N31)</f>
        <v>150216</v>
      </c>
      <c r="Q31" s="191"/>
      <c r="R31" s="192"/>
      <c r="S31" s="46"/>
    </row>
    <row r="32" customFormat="false" ht="12.75" hidden="false" customHeight="false" outlineLevel="0" collapsed="false">
      <c r="A32" s="62"/>
      <c r="B32" s="96" t="s">
        <v>94</v>
      </c>
      <c r="C32" s="195" t="n">
        <v>0</v>
      </c>
      <c r="D32" s="146" t="n">
        <v>0</v>
      </c>
      <c r="E32" s="146" t="n">
        <v>7</v>
      </c>
      <c r="F32" s="146" t="n">
        <v>0</v>
      </c>
      <c r="G32" s="146" t="n">
        <v>0</v>
      </c>
      <c r="H32" s="146" t="n">
        <v>0</v>
      </c>
      <c r="I32" s="196" t="n">
        <v>0</v>
      </c>
      <c r="J32" s="146" t="n">
        <v>0</v>
      </c>
      <c r="K32" s="195" t="n">
        <v>11</v>
      </c>
      <c r="L32" s="146" t="n">
        <v>21</v>
      </c>
      <c r="M32" s="146" t="n">
        <v>41</v>
      </c>
      <c r="N32" s="197" t="n">
        <v>0</v>
      </c>
      <c r="O32" s="198" t="n">
        <f aca="false">SUM(C32:N32)</f>
        <v>80</v>
      </c>
      <c r="Q32" s="191"/>
      <c r="R32" s="192"/>
      <c r="S32" s="46"/>
    </row>
    <row r="33" customFormat="false" ht="12.75" hidden="false" customHeight="false" outlineLevel="0" collapsed="false">
      <c r="A33" s="62"/>
      <c r="B33" s="96" t="s">
        <v>95</v>
      </c>
      <c r="C33" s="195" t="n">
        <v>3034</v>
      </c>
      <c r="D33" s="146" t="n">
        <v>2154</v>
      </c>
      <c r="E33" s="146" t="n">
        <v>2928</v>
      </c>
      <c r="F33" s="146" t="n">
        <v>2424</v>
      </c>
      <c r="G33" s="146" t="n">
        <v>1941</v>
      </c>
      <c r="H33" s="146" t="n">
        <v>1185</v>
      </c>
      <c r="I33" s="196" t="n">
        <v>1825</v>
      </c>
      <c r="J33" s="146" t="n">
        <v>1880</v>
      </c>
      <c r="K33" s="195" t="n">
        <v>1987</v>
      </c>
      <c r="L33" s="146" t="n">
        <v>1603</v>
      </c>
      <c r="M33" s="146" t="n">
        <v>1736</v>
      </c>
      <c r="N33" s="197" t="n">
        <v>1691</v>
      </c>
      <c r="O33" s="198" t="n">
        <f aca="false">SUM(C33:N33)</f>
        <v>24388</v>
      </c>
      <c r="Q33" s="191"/>
      <c r="R33" s="192"/>
      <c r="S33" s="46"/>
    </row>
    <row r="34" customFormat="false" ht="12.75" hidden="false" customHeight="false" outlineLevel="0" collapsed="false">
      <c r="A34" s="62"/>
      <c r="B34" s="96" t="s">
        <v>96</v>
      </c>
      <c r="C34" s="195" t="n">
        <v>1142</v>
      </c>
      <c r="D34" s="146" t="n">
        <v>1334</v>
      </c>
      <c r="E34" s="146" t="n">
        <v>1777</v>
      </c>
      <c r="F34" s="146" t="n">
        <v>949</v>
      </c>
      <c r="G34" s="146" t="n">
        <v>911</v>
      </c>
      <c r="H34" s="146" t="n">
        <v>366</v>
      </c>
      <c r="I34" s="196" t="n">
        <v>710</v>
      </c>
      <c r="J34" s="146" t="n">
        <v>2419</v>
      </c>
      <c r="K34" s="195" t="n">
        <v>1767</v>
      </c>
      <c r="L34" s="146" t="n">
        <v>836</v>
      </c>
      <c r="M34" s="146" t="n">
        <v>2176</v>
      </c>
      <c r="N34" s="197" t="n">
        <v>2439</v>
      </c>
      <c r="O34" s="198" t="n">
        <f aca="false">SUM(C34:N34)</f>
        <v>16826</v>
      </c>
      <c r="Q34" s="191"/>
      <c r="R34" s="192"/>
      <c r="S34" s="46"/>
    </row>
    <row r="35" customFormat="false" ht="12.75" hidden="false" customHeight="false" outlineLevel="0" collapsed="false">
      <c r="A35" s="62"/>
      <c r="B35" s="96" t="s">
        <v>97</v>
      </c>
      <c r="C35" s="195" t="n">
        <v>2185</v>
      </c>
      <c r="D35" s="146" t="n">
        <v>1886</v>
      </c>
      <c r="E35" s="146" t="n">
        <v>4222</v>
      </c>
      <c r="F35" s="146" t="n">
        <v>2670</v>
      </c>
      <c r="G35" s="146" t="n">
        <v>3958</v>
      </c>
      <c r="H35" s="146" t="n">
        <v>3413</v>
      </c>
      <c r="I35" s="196" t="n">
        <v>3873</v>
      </c>
      <c r="J35" s="146" t="n">
        <v>2672</v>
      </c>
      <c r="K35" s="195" t="n">
        <v>2736</v>
      </c>
      <c r="L35" s="146" t="n">
        <v>2726</v>
      </c>
      <c r="M35" s="146" t="n">
        <v>2616</v>
      </c>
      <c r="N35" s="197" t="n">
        <v>3544</v>
      </c>
      <c r="O35" s="198" t="n">
        <f aca="false">SUM(C35:N35)</f>
        <v>36501</v>
      </c>
      <c r="Q35" s="191"/>
      <c r="R35" s="192"/>
      <c r="S35" s="46"/>
    </row>
    <row r="36" customFormat="false" ht="12.75" hidden="false" customHeight="false" outlineLevel="0" collapsed="false">
      <c r="A36" s="62"/>
      <c r="B36" s="96" t="s">
        <v>98</v>
      </c>
      <c r="C36" s="195" t="n">
        <v>13619</v>
      </c>
      <c r="D36" s="146" t="n">
        <v>11457</v>
      </c>
      <c r="E36" s="146" t="n">
        <f aca="false">17408</f>
        <v>17408</v>
      </c>
      <c r="F36" s="146" t="n">
        <v>17714</v>
      </c>
      <c r="G36" s="146" t="n">
        <v>21733</v>
      </c>
      <c r="H36" s="146" t="n">
        <v>20082</v>
      </c>
      <c r="I36" s="196" t="n">
        <v>23150</v>
      </c>
      <c r="J36" s="146" t="n">
        <v>24610</v>
      </c>
      <c r="K36" s="195" t="n">
        <v>20947</v>
      </c>
      <c r="L36" s="146" t="n">
        <v>20963</v>
      </c>
      <c r="M36" s="146" t="n">
        <v>19571</v>
      </c>
      <c r="N36" s="197" t="n">
        <v>17381</v>
      </c>
      <c r="O36" s="198" t="n">
        <f aca="false">SUM(C36:N36)</f>
        <v>228635</v>
      </c>
      <c r="Q36" s="191"/>
      <c r="R36" s="192"/>
      <c r="S36" s="46"/>
    </row>
    <row r="37" customFormat="false" ht="12.75" hidden="false" customHeight="false" outlineLevel="0" collapsed="false">
      <c r="A37" s="62"/>
      <c r="B37" s="96" t="s">
        <v>99</v>
      </c>
      <c r="C37" s="195" t="n">
        <v>25629</v>
      </c>
      <c r="D37" s="146" t="n">
        <v>30091</v>
      </c>
      <c r="E37" s="146" t="n">
        <v>44094</v>
      </c>
      <c r="F37" s="146" t="n">
        <v>37291</v>
      </c>
      <c r="G37" s="146" t="n">
        <v>29647</v>
      </c>
      <c r="H37" s="146" t="n">
        <v>24177</v>
      </c>
      <c r="I37" s="196" t="n">
        <v>36386</v>
      </c>
      <c r="J37" s="146" t="n">
        <v>17016</v>
      </c>
      <c r="K37" s="195" t="n">
        <v>32100</v>
      </c>
      <c r="L37" s="146" t="n">
        <v>17548</v>
      </c>
      <c r="M37" s="146" t="n">
        <v>33126</v>
      </c>
      <c r="N37" s="197" t="n">
        <v>16313</v>
      </c>
      <c r="O37" s="198" t="n">
        <f aca="false">SUM(C37:N37)</f>
        <v>343418</v>
      </c>
      <c r="Q37" s="191"/>
      <c r="R37" s="192"/>
      <c r="S37" s="46"/>
    </row>
    <row r="38" customFormat="false" ht="12.75" hidden="false" customHeight="false" outlineLevel="0" collapsed="false">
      <c r="A38" s="62"/>
      <c r="B38" s="201" t="s">
        <v>100</v>
      </c>
      <c r="C38" s="195" t="n">
        <v>1408</v>
      </c>
      <c r="D38" s="146" t="n">
        <v>2401</v>
      </c>
      <c r="E38" s="146" t="n">
        <v>6564</v>
      </c>
      <c r="F38" s="146" t="n">
        <v>3857</v>
      </c>
      <c r="G38" s="146" t="n">
        <v>0</v>
      </c>
      <c r="H38" s="146" t="n">
        <v>0</v>
      </c>
      <c r="I38" s="196" t="n">
        <v>0</v>
      </c>
      <c r="J38" s="146" t="n">
        <v>0</v>
      </c>
      <c r="K38" s="195" t="n">
        <v>0</v>
      </c>
      <c r="L38" s="146" t="n">
        <v>0</v>
      </c>
      <c r="M38" s="146" t="n">
        <v>0</v>
      </c>
      <c r="N38" s="197" t="n">
        <v>0</v>
      </c>
      <c r="O38" s="198" t="n">
        <f aca="false">SUM(C38:N38)</f>
        <v>14230</v>
      </c>
      <c r="Q38" s="191"/>
      <c r="R38" s="192"/>
      <c r="S38" s="46"/>
    </row>
    <row r="39" customFormat="false" ht="12.75" hidden="false" customHeight="false" outlineLevel="0" collapsed="false">
      <c r="A39" s="62"/>
      <c r="B39" s="96" t="s">
        <v>101</v>
      </c>
      <c r="C39" s="195" t="n">
        <v>0</v>
      </c>
      <c r="D39" s="146" t="n">
        <v>0</v>
      </c>
      <c r="E39" s="146" t="n">
        <v>0</v>
      </c>
      <c r="F39" s="146" t="n">
        <v>0</v>
      </c>
      <c r="G39" s="146" t="n">
        <v>0</v>
      </c>
      <c r="H39" s="146" t="n">
        <v>0</v>
      </c>
      <c r="I39" s="196" t="n">
        <v>0</v>
      </c>
      <c r="J39" s="146" t="n">
        <v>0</v>
      </c>
      <c r="K39" s="195" t="n">
        <v>0</v>
      </c>
      <c r="L39" s="146" t="n">
        <v>0</v>
      </c>
      <c r="M39" s="146" t="n">
        <v>0</v>
      </c>
      <c r="N39" s="197" t="n">
        <v>0</v>
      </c>
      <c r="O39" s="198" t="n">
        <f aca="false">SUM(C39:N39)</f>
        <v>0</v>
      </c>
      <c r="Q39" s="191"/>
      <c r="R39" s="192"/>
      <c r="S39" s="46"/>
    </row>
    <row r="40" customFormat="false" ht="12.75" hidden="false" customHeight="false" outlineLevel="0" collapsed="false">
      <c r="A40" s="62"/>
      <c r="B40" s="96" t="s">
        <v>102</v>
      </c>
      <c r="C40" s="195" t="n">
        <v>0</v>
      </c>
      <c r="D40" s="146" t="n">
        <v>0</v>
      </c>
      <c r="E40" s="146" t="n">
        <v>0</v>
      </c>
      <c r="F40" s="146" t="n">
        <v>0</v>
      </c>
      <c r="G40" s="146" t="n">
        <v>0</v>
      </c>
      <c r="H40" s="146" t="n">
        <v>0</v>
      </c>
      <c r="I40" s="196" t="n">
        <v>0</v>
      </c>
      <c r="J40" s="146" t="n">
        <v>0</v>
      </c>
      <c r="K40" s="195" t="n">
        <v>0</v>
      </c>
      <c r="L40" s="146" t="n">
        <v>0</v>
      </c>
      <c r="M40" s="146" t="n">
        <v>0</v>
      </c>
      <c r="N40" s="197" t="n">
        <v>0</v>
      </c>
      <c r="O40" s="198" t="n">
        <f aca="false">SUM(C40:N40)</f>
        <v>0</v>
      </c>
      <c r="Q40" s="191"/>
      <c r="R40" s="192"/>
      <c r="S40" s="46"/>
    </row>
    <row r="41" customFormat="false" ht="12.75" hidden="false" customHeight="false" outlineLevel="0" collapsed="false">
      <c r="A41" s="62"/>
      <c r="B41" s="96" t="s">
        <v>103</v>
      </c>
      <c r="C41" s="195" t="n">
        <v>19111</v>
      </c>
      <c r="D41" s="146" t="n">
        <v>12192</v>
      </c>
      <c r="E41" s="146" t="n">
        <v>19081</v>
      </c>
      <c r="F41" s="146" t="n">
        <v>16549</v>
      </c>
      <c r="G41" s="146" t="n">
        <v>13209</v>
      </c>
      <c r="H41" s="146" t="n">
        <v>15402</v>
      </c>
      <c r="I41" s="196" t="n">
        <v>18970</v>
      </c>
      <c r="J41" s="146" t="n">
        <v>18302</v>
      </c>
      <c r="K41" s="195" t="n">
        <v>14441</v>
      </c>
      <c r="L41" s="146" t="n">
        <v>12871</v>
      </c>
      <c r="M41" s="146" t="n">
        <v>20061</v>
      </c>
      <c r="N41" s="197" t="n">
        <v>17411</v>
      </c>
      <c r="O41" s="198" t="n">
        <f aca="false">SUM(C41:N41)</f>
        <v>197600</v>
      </c>
      <c r="Q41" s="191"/>
      <c r="R41" s="192"/>
      <c r="S41" s="46"/>
    </row>
    <row r="42" customFormat="false" ht="12.75" hidden="false" customHeight="false" outlineLevel="0" collapsed="false">
      <c r="A42" s="62"/>
      <c r="B42" s="96" t="s">
        <v>104</v>
      </c>
      <c r="C42" s="195" t="n">
        <v>18</v>
      </c>
      <c r="D42" s="146" t="n">
        <v>30</v>
      </c>
      <c r="E42" s="202" t="n">
        <v>58</v>
      </c>
      <c r="F42" s="146" t="n">
        <v>21</v>
      </c>
      <c r="G42" s="146" t="n">
        <v>36</v>
      </c>
      <c r="H42" s="146" t="n">
        <v>35</v>
      </c>
      <c r="I42" s="196" t="n">
        <v>31</v>
      </c>
      <c r="J42" s="146" t="n">
        <v>123</v>
      </c>
      <c r="K42" s="195" t="n">
        <v>120</v>
      </c>
      <c r="L42" s="146" t="n">
        <v>72</v>
      </c>
      <c r="M42" s="146" t="n">
        <v>122</v>
      </c>
      <c r="N42" s="197" t="n">
        <v>75</v>
      </c>
      <c r="O42" s="198" t="n">
        <f aca="false">SUM(C42:N42)</f>
        <v>741</v>
      </c>
      <c r="Q42" s="191"/>
      <c r="R42" s="192"/>
      <c r="S42" s="46"/>
    </row>
    <row r="43" customFormat="false" ht="12.75" hidden="false" customHeight="false" outlineLevel="0" collapsed="false">
      <c r="A43" s="62"/>
      <c r="B43" s="96" t="s">
        <v>105</v>
      </c>
      <c r="C43" s="195" t="n">
        <v>732</v>
      </c>
      <c r="D43" s="146" t="n">
        <v>678</v>
      </c>
      <c r="E43" s="146" t="n">
        <v>675</v>
      </c>
      <c r="F43" s="146" t="n">
        <v>635</v>
      </c>
      <c r="G43" s="146" t="n">
        <v>731</v>
      </c>
      <c r="H43" s="146" t="n">
        <v>669</v>
      </c>
      <c r="I43" s="196" t="n">
        <v>1127</v>
      </c>
      <c r="J43" s="146" t="n">
        <v>738</v>
      </c>
      <c r="K43" s="195" t="n">
        <v>993</v>
      </c>
      <c r="L43" s="146" t="n">
        <v>705</v>
      </c>
      <c r="M43" s="146" t="n">
        <v>1223</v>
      </c>
      <c r="N43" s="197" t="n">
        <v>1111</v>
      </c>
      <c r="O43" s="198" t="n">
        <f aca="false">SUM(C43:N43)</f>
        <v>10017</v>
      </c>
      <c r="Q43" s="191"/>
      <c r="R43" s="192"/>
      <c r="S43" s="46"/>
    </row>
    <row r="44" customFormat="false" ht="12.75" hidden="false" customHeight="false" outlineLevel="0" collapsed="false">
      <c r="A44" s="62"/>
      <c r="B44" s="96" t="s">
        <v>106</v>
      </c>
      <c r="C44" s="195" t="n">
        <v>0</v>
      </c>
      <c r="D44" s="146" t="n">
        <v>0</v>
      </c>
      <c r="E44" s="146" t="n">
        <v>0</v>
      </c>
      <c r="F44" s="146" t="n">
        <v>0</v>
      </c>
      <c r="G44" s="146" t="n">
        <v>0</v>
      </c>
      <c r="H44" s="146" t="n">
        <v>0</v>
      </c>
      <c r="I44" s="196" t="n">
        <v>0</v>
      </c>
      <c r="J44" s="146" t="n">
        <v>48</v>
      </c>
      <c r="K44" s="195" t="n">
        <v>0</v>
      </c>
      <c r="L44" s="146" t="n">
        <v>0</v>
      </c>
      <c r="M44" s="146" t="n">
        <v>0</v>
      </c>
      <c r="N44" s="197" t="n">
        <v>0</v>
      </c>
      <c r="O44" s="198" t="n">
        <f aca="false">SUM(C44:N44)</f>
        <v>48</v>
      </c>
      <c r="Q44" s="191"/>
      <c r="R44" s="192"/>
      <c r="S44" s="46"/>
    </row>
    <row r="45" customFormat="false" ht="12.75" hidden="false" customHeight="false" outlineLevel="0" collapsed="false">
      <c r="A45" s="62"/>
      <c r="B45" s="96" t="s">
        <v>107</v>
      </c>
      <c r="C45" s="195" t="n">
        <v>5599</v>
      </c>
      <c r="D45" s="146" t="n">
        <v>5580</v>
      </c>
      <c r="E45" s="146" t="n">
        <v>7106</v>
      </c>
      <c r="F45" s="146" t="n">
        <v>6670</v>
      </c>
      <c r="G45" s="146" t="n">
        <v>6029</v>
      </c>
      <c r="H45" s="146" t="n">
        <v>5657</v>
      </c>
      <c r="I45" s="196" t="n">
        <v>6712</v>
      </c>
      <c r="J45" s="146" t="n">
        <v>4828</v>
      </c>
      <c r="K45" s="195" t="n">
        <v>6409</v>
      </c>
      <c r="L45" s="146" t="n">
        <v>7186</v>
      </c>
      <c r="M45" s="146" t="n">
        <v>8274</v>
      </c>
      <c r="N45" s="197" t="n">
        <v>6760</v>
      </c>
      <c r="O45" s="198" t="n">
        <f aca="false">SUM(C45:N45)</f>
        <v>76810</v>
      </c>
      <c r="Q45" s="191"/>
      <c r="R45" s="192"/>
      <c r="S45" s="46"/>
    </row>
    <row r="46" customFormat="false" ht="12.75" hidden="false" customHeight="false" outlineLevel="0" collapsed="false">
      <c r="A46" s="62"/>
      <c r="B46" s="96" t="s">
        <v>108</v>
      </c>
      <c r="C46" s="195" t="n">
        <v>11966</v>
      </c>
      <c r="D46" s="146" t="n">
        <v>7628</v>
      </c>
      <c r="E46" s="146" t="n">
        <v>16137</v>
      </c>
      <c r="F46" s="146" t="n">
        <v>13729</v>
      </c>
      <c r="G46" s="146" t="n">
        <v>12193</v>
      </c>
      <c r="H46" s="146" t="n">
        <v>9915</v>
      </c>
      <c r="I46" s="196" t="n">
        <v>10489</v>
      </c>
      <c r="J46" s="146" t="n">
        <v>12075</v>
      </c>
      <c r="K46" s="195" t="n">
        <v>10646</v>
      </c>
      <c r="L46" s="146" t="n">
        <v>12434</v>
      </c>
      <c r="M46" s="146" t="n">
        <v>12782</v>
      </c>
      <c r="N46" s="197" t="n">
        <v>14471</v>
      </c>
      <c r="O46" s="198" t="n">
        <f aca="false">SUM(C46:N46)</f>
        <v>144465</v>
      </c>
      <c r="Q46" s="191"/>
      <c r="R46" s="192"/>
      <c r="S46" s="46"/>
    </row>
    <row r="47" customFormat="false" ht="12.75" hidden="false" customHeight="false" outlineLevel="0" collapsed="false">
      <c r="A47" s="62"/>
      <c r="B47" s="201" t="s">
        <v>109</v>
      </c>
      <c r="C47" s="195" t="n">
        <v>650</v>
      </c>
      <c r="D47" s="146" t="n">
        <v>928</v>
      </c>
      <c r="E47" s="146" t="n">
        <v>533</v>
      </c>
      <c r="F47" s="146" t="n">
        <v>449</v>
      </c>
      <c r="G47" s="146" t="n">
        <v>1368</v>
      </c>
      <c r="H47" s="146" t="n">
        <v>1136</v>
      </c>
      <c r="I47" s="196" t="n">
        <v>863</v>
      </c>
      <c r="J47" s="146" t="n">
        <v>731</v>
      </c>
      <c r="K47" s="195" t="n">
        <v>1230</v>
      </c>
      <c r="L47" s="146" t="n">
        <v>1655</v>
      </c>
      <c r="M47" s="146" t="n">
        <v>1556</v>
      </c>
      <c r="N47" s="197" t="n">
        <v>1225</v>
      </c>
      <c r="O47" s="198" t="n">
        <f aca="false">SUM(C47:N47)</f>
        <v>12324</v>
      </c>
      <c r="Q47" s="191"/>
      <c r="R47" s="192"/>
      <c r="S47" s="46"/>
    </row>
    <row r="48" customFormat="false" ht="12.75" hidden="false" customHeight="false" outlineLevel="0" collapsed="false">
      <c r="A48" s="62"/>
      <c r="B48" s="201" t="s">
        <v>110</v>
      </c>
      <c r="C48" s="195" t="n">
        <v>63</v>
      </c>
      <c r="D48" s="146" t="n">
        <v>0</v>
      </c>
      <c r="E48" s="146" t="n">
        <v>80</v>
      </c>
      <c r="F48" s="146" t="n">
        <v>21</v>
      </c>
      <c r="G48" s="146" t="n">
        <v>23</v>
      </c>
      <c r="H48" s="146" t="n">
        <v>15</v>
      </c>
      <c r="I48" s="196" t="n">
        <v>21</v>
      </c>
      <c r="J48" s="146" t="n">
        <v>0</v>
      </c>
      <c r="K48" s="195" t="n">
        <v>0</v>
      </c>
      <c r="L48" s="146" t="n">
        <v>37</v>
      </c>
      <c r="M48" s="146" t="n">
        <v>18</v>
      </c>
      <c r="N48" s="197" t="n">
        <v>16</v>
      </c>
      <c r="O48" s="198" t="n">
        <f aca="false">SUM(C48:N48)</f>
        <v>294</v>
      </c>
      <c r="Q48" s="191"/>
      <c r="R48" s="192"/>
      <c r="S48" s="46"/>
    </row>
    <row r="49" customFormat="false" ht="12.75" hidden="false" customHeight="false" outlineLevel="0" collapsed="false">
      <c r="A49" s="62"/>
      <c r="B49" s="96" t="s">
        <v>111</v>
      </c>
      <c r="C49" s="195" t="n">
        <v>0</v>
      </c>
      <c r="D49" s="146" t="n">
        <v>0</v>
      </c>
      <c r="E49" s="146" t="n">
        <v>0</v>
      </c>
      <c r="F49" s="146" t="n">
        <v>0</v>
      </c>
      <c r="G49" s="146" t="n">
        <v>0</v>
      </c>
      <c r="H49" s="146" t="n">
        <v>0</v>
      </c>
      <c r="I49" s="196" t="n">
        <v>0</v>
      </c>
      <c r="J49" s="146" t="n">
        <v>0</v>
      </c>
      <c r="K49" s="195" t="n">
        <v>0</v>
      </c>
      <c r="L49" s="146" t="n">
        <v>0</v>
      </c>
      <c r="M49" s="146" t="n">
        <v>0</v>
      </c>
      <c r="N49" s="197" t="n">
        <v>0</v>
      </c>
      <c r="O49" s="198" t="n">
        <f aca="false">SUM(C49:N49)</f>
        <v>0</v>
      </c>
      <c r="Q49" s="191"/>
      <c r="R49" s="192"/>
      <c r="S49" s="46"/>
    </row>
    <row r="50" customFormat="false" ht="12.75" hidden="false" customHeight="false" outlineLevel="0" collapsed="false">
      <c r="A50" s="62"/>
      <c r="B50" s="201" t="s">
        <v>112</v>
      </c>
      <c r="C50" s="195" t="n">
        <v>4857</v>
      </c>
      <c r="D50" s="146" t="n">
        <v>7911</v>
      </c>
      <c r="E50" s="146" t="n">
        <v>10337</v>
      </c>
      <c r="F50" s="146" t="n">
        <v>6467</v>
      </c>
      <c r="G50" s="146" t="n">
        <v>9560</v>
      </c>
      <c r="H50" s="146" t="n">
        <v>1344</v>
      </c>
      <c r="I50" s="196" t="n">
        <v>160</v>
      </c>
      <c r="J50" s="146" t="n">
        <v>6944</v>
      </c>
      <c r="K50" s="195" t="n">
        <v>9750</v>
      </c>
      <c r="L50" s="146" t="n">
        <v>11060</v>
      </c>
      <c r="M50" s="146" t="n">
        <v>12049</v>
      </c>
      <c r="N50" s="197" t="n">
        <v>8093</v>
      </c>
      <c r="O50" s="198" t="n">
        <f aca="false">SUM(C50:N50)</f>
        <v>88532</v>
      </c>
      <c r="Q50" s="191"/>
      <c r="R50" s="192"/>
      <c r="S50" s="46"/>
    </row>
    <row r="51" customFormat="false" ht="12.75" hidden="false" customHeight="false" outlineLevel="0" collapsed="false">
      <c r="A51" s="62"/>
      <c r="B51" s="201" t="s">
        <v>113</v>
      </c>
      <c r="C51" s="195" t="n">
        <v>905</v>
      </c>
      <c r="D51" s="146" t="n">
        <v>1178</v>
      </c>
      <c r="E51" s="146" t="n">
        <v>1663</v>
      </c>
      <c r="F51" s="146" t="n">
        <v>864</v>
      </c>
      <c r="G51" s="146" t="n">
        <v>1161</v>
      </c>
      <c r="H51" s="146" t="n">
        <v>1447</v>
      </c>
      <c r="I51" s="196" t="n">
        <v>1998</v>
      </c>
      <c r="J51" s="146" t="n">
        <v>1628</v>
      </c>
      <c r="K51" s="195" t="n">
        <v>2193</v>
      </c>
      <c r="L51" s="146" t="n">
        <v>1175</v>
      </c>
      <c r="M51" s="146" t="n">
        <v>1397</v>
      </c>
      <c r="N51" s="197" t="n">
        <v>1195</v>
      </c>
      <c r="O51" s="198" t="n">
        <f aca="false">SUM(C51:N51)</f>
        <v>16804</v>
      </c>
      <c r="Q51" s="191"/>
      <c r="R51" s="192"/>
      <c r="S51" s="46"/>
    </row>
    <row r="52" customFormat="false" ht="12.75" hidden="false" customHeight="false" outlineLevel="0" collapsed="false">
      <c r="A52" s="62"/>
      <c r="B52" s="96" t="s">
        <v>114</v>
      </c>
      <c r="C52" s="195" t="n">
        <v>140</v>
      </c>
      <c r="D52" s="146" t="n">
        <v>177</v>
      </c>
      <c r="E52" s="146" t="n">
        <v>144</v>
      </c>
      <c r="F52" s="146" t="n">
        <v>56</v>
      </c>
      <c r="G52" s="146" t="n">
        <v>246</v>
      </c>
      <c r="H52" s="146" t="n">
        <v>159</v>
      </c>
      <c r="I52" s="196" t="n">
        <v>63</v>
      </c>
      <c r="J52" s="146" t="n">
        <v>563</v>
      </c>
      <c r="K52" s="195" t="n">
        <v>89</v>
      </c>
      <c r="L52" s="146" t="n">
        <v>131</v>
      </c>
      <c r="M52" s="146" t="n">
        <v>83</v>
      </c>
      <c r="N52" s="197" t="n">
        <v>47</v>
      </c>
      <c r="O52" s="198" t="n">
        <f aca="false">SUM(C52:N52)</f>
        <v>1898</v>
      </c>
      <c r="Q52" s="191"/>
      <c r="R52" s="192"/>
      <c r="S52" s="46"/>
    </row>
    <row r="53" customFormat="false" ht="12.75" hidden="false" customHeight="false" outlineLevel="0" collapsed="false">
      <c r="A53" s="62"/>
      <c r="B53" s="96" t="s">
        <v>115</v>
      </c>
      <c r="C53" s="195" t="n">
        <v>2523</v>
      </c>
      <c r="D53" s="146" t="n">
        <v>2702</v>
      </c>
      <c r="E53" s="146" t="n">
        <v>2870</v>
      </c>
      <c r="F53" s="146" t="n">
        <v>6086</v>
      </c>
      <c r="G53" s="146" t="n">
        <v>5541</v>
      </c>
      <c r="H53" s="146" t="n">
        <v>2988</v>
      </c>
      <c r="I53" s="196" t="n">
        <v>2933</v>
      </c>
      <c r="J53" s="146" t="n">
        <v>3164</v>
      </c>
      <c r="K53" s="195" t="n">
        <v>6266</v>
      </c>
      <c r="L53" s="146" t="n">
        <v>3384</v>
      </c>
      <c r="M53" s="146" t="n">
        <v>3512</v>
      </c>
      <c r="N53" s="197" t="n">
        <v>4177</v>
      </c>
      <c r="O53" s="198" t="n">
        <f aca="false">SUM(C53:N53)</f>
        <v>46146</v>
      </c>
      <c r="Q53" s="191"/>
      <c r="R53" s="192"/>
      <c r="S53" s="46"/>
    </row>
    <row r="54" customFormat="false" ht="12.75" hidden="false" customHeight="false" outlineLevel="0" collapsed="false">
      <c r="A54" s="62"/>
      <c r="B54" s="96" t="s">
        <v>116</v>
      </c>
      <c r="C54" s="195" t="n">
        <v>222</v>
      </c>
      <c r="D54" s="146" t="n">
        <v>225</v>
      </c>
      <c r="E54" s="146" t="n">
        <v>357</v>
      </c>
      <c r="F54" s="146" t="n">
        <v>289</v>
      </c>
      <c r="G54" s="146" t="n">
        <v>434</v>
      </c>
      <c r="H54" s="146" t="n">
        <v>316</v>
      </c>
      <c r="I54" s="196" t="n">
        <v>166</v>
      </c>
      <c r="J54" s="146" t="n">
        <v>333</v>
      </c>
      <c r="K54" s="195" t="n">
        <v>561</v>
      </c>
      <c r="L54" s="146" t="n">
        <v>217</v>
      </c>
      <c r="M54" s="146" t="n">
        <v>422</v>
      </c>
      <c r="N54" s="197" t="n">
        <v>298</v>
      </c>
      <c r="O54" s="198" t="n">
        <f aca="false">SUM(C54:N54)</f>
        <v>3840</v>
      </c>
      <c r="Q54" s="191"/>
      <c r="R54" s="192"/>
      <c r="S54" s="46"/>
    </row>
    <row r="55" customFormat="false" ht="12.75" hidden="false" customHeight="false" outlineLevel="0" collapsed="false">
      <c r="A55" s="62"/>
      <c r="B55" s="96" t="s">
        <v>117</v>
      </c>
      <c r="C55" s="195" t="n">
        <v>92855</v>
      </c>
      <c r="D55" s="146" t="n">
        <v>81870</v>
      </c>
      <c r="E55" s="146" t="n">
        <v>106622</v>
      </c>
      <c r="F55" s="146" t="n">
        <v>88376</v>
      </c>
      <c r="G55" s="146" t="n">
        <v>104348</v>
      </c>
      <c r="H55" s="146" t="n">
        <v>75000</v>
      </c>
      <c r="I55" s="196" t="n">
        <v>98533</v>
      </c>
      <c r="J55" s="146" t="n">
        <v>91832</v>
      </c>
      <c r="K55" s="195" t="n">
        <v>96849</v>
      </c>
      <c r="L55" s="146" t="n">
        <v>110923</v>
      </c>
      <c r="M55" s="146" t="n">
        <v>111533</v>
      </c>
      <c r="N55" s="197" t="n">
        <v>118771</v>
      </c>
      <c r="O55" s="198" t="n">
        <f aca="false">SUM(C55:N55)</f>
        <v>1177512</v>
      </c>
      <c r="Q55" s="191"/>
      <c r="R55" s="192"/>
      <c r="S55" s="46"/>
    </row>
    <row r="56" customFormat="false" ht="12.75" hidden="false" customHeight="false" outlineLevel="0" collapsed="false">
      <c r="A56" s="62"/>
      <c r="B56" s="96" t="s">
        <v>118</v>
      </c>
      <c r="C56" s="195" t="n">
        <v>2731</v>
      </c>
      <c r="D56" s="146" t="n">
        <v>3225</v>
      </c>
      <c r="E56" s="146" t="n">
        <v>3814</v>
      </c>
      <c r="F56" s="146" t="n">
        <v>3815</v>
      </c>
      <c r="G56" s="146" t="n">
        <v>4236</v>
      </c>
      <c r="H56" s="146" t="n">
        <v>3753</v>
      </c>
      <c r="I56" s="196" t="n">
        <v>4396</v>
      </c>
      <c r="J56" s="146" t="n">
        <v>4107</v>
      </c>
      <c r="K56" s="195" t="n">
        <v>4025</v>
      </c>
      <c r="L56" s="146" t="n">
        <v>3404</v>
      </c>
      <c r="M56" s="146" t="n">
        <v>4151</v>
      </c>
      <c r="N56" s="197" t="n">
        <v>3392</v>
      </c>
      <c r="O56" s="198" t="n">
        <f aca="false">SUM(C56:N56)</f>
        <v>45049</v>
      </c>
      <c r="Q56" s="191"/>
      <c r="R56" s="192"/>
      <c r="S56" s="46"/>
    </row>
    <row r="57" customFormat="false" ht="13.5" hidden="false" customHeight="false" outlineLevel="0" collapsed="false">
      <c r="A57" s="62"/>
      <c r="B57" s="105" t="s">
        <v>119</v>
      </c>
      <c r="C57" s="203" t="n">
        <v>22802</v>
      </c>
      <c r="D57" s="174" t="n">
        <v>12189</v>
      </c>
      <c r="E57" s="174" t="n">
        <v>4208</v>
      </c>
      <c r="F57" s="174" t="n">
        <v>6347</v>
      </c>
      <c r="G57" s="174" t="n">
        <v>7309</v>
      </c>
      <c r="H57" s="174" t="n">
        <v>700</v>
      </c>
      <c r="I57" s="204" t="n">
        <v>8096</v>
      </c>
      <c r="J57" s="174" t="n">
        <v>11412</v>
      </c>
      <c r="K57" s="203" t="n">
        <v>4985</v>
      </c>
      <c r="L57" s="174" t="n">
        <v>7457</v>
      </c>
      <c r="M57" s="174" t="n">
        <v>12962</v>
      </c>
      <c r="N57" s="205" t="n">
        <v>7993</v>
      </c>
      <c r="O57" s="206" t="n">
        <f aca="false">SUM(C57:N57)</f>
        <v>106460</v>
      </c>
      <c r="Q57" s="191"/>
      <c r="R57" s="192"/>
      <c r="S57" s="46"/>
    </row>
    <row r="63" customFormat="false" ht="12.75" hidden="false" customHeight="false" outlineLevel="0" collapsed="false">
      <c r="B63" s="207"/>
    </row>
    <row r="64" customFormat="false" ht="12.75" hidden="false" customHeight="false" outlineLevel="0" collapsed="false">
      <c r="B64" s="207"/>
    </row>
    <row r="65" customFormat="false" ht="12.75" hidden="false" customHeight="false" outlineLevel="0" collapsed="false">
      <c r="B65" s="207"/>
    </row>
    <row r="66" customFormat="false" ht="12.75" hidden="false" customHeight="false" outlineLevel="0" collapsed="false">
      <c r="B66" s="207"/>
    </row>
    <row r="67" customFormat="false" ht="12.75" hidden="false" customHeight="false" outlineLevel="0" collapsed="false">
      <c r="B67" s="207"/>
    </row>
    <row r="68" customFormat="false" ht="12.75" hidden="false" customHeight="false" outlineLevel="0" collapsed="false">
      <c r="B68" s="207"/>
    </row>
    <row r="69" customFormat="false" ht="12.75" hidden="false" customHeight="false" outlineLevel="0" collapsed="false">
      <c r="B69" s="207"/>
    </row>
    <row r="70" customFormat="false" ht="12.75" hidden="false" customHeight="false" outlineLevel="0" collapsed="false">
      <c r="B70" s="207"/>
    </row>
    <row r="71" customFormat="false" ht="12.75" hidden="false" customHeight="false" outlineLevel="0" collapsed="false">
      <c r="B71" s="207"/>
    </row>
    <row r="72" customFormat="false" ht="12.75" hidden="false" customHeight="false" outlineLevel="0" collapsed="false">
      <c r="B72" s="207"/>
    </row>
    <row r="73" customFormat="false" ht="12.75" hidden="false" customHeight="false" outlineLevel="0" collapsed="false">
      <c r="B73" s="207"/>
    </row>
    <row r="74" customFormat="false" ht="12.75" hidden="false" customHeight="false" outlineLevel="0" collapsed="false">
      <c r="B74" s="207"/>
    </row>
    <row r="75" customFormat="false" ht="12.75" hidden="false" customHeight="false" outlineLevel="0" collapsed="false">
      <c r="B75" s="207"/>
    </row>
    <row r="76" customFormat="false" ht="12.75" hidden="false" customHeight="false" outlineLevel="0" collapsed="false">
      <c r="B76" s="207"/>
    </row>
    <row r="77" customFormat="false" ht="12.75" hidden="false" customHeight="false" outlineLevel="0" collapsed="false">
      <c r="B77" s="207"/>
    </row>
    <row r="78" customFormat="false" ht="12.75" hidden="false" customHeight="false" outlineLevel="0" collapsed="false">
      <c r="B78" s="207"/>
    </row>
    <row r="79" customFormat="false" ht="12.75" hidden="false" customHeight="false" outlineLevel="0" collapsed="false">
      <c r="B79" s="207"/>
    </row>
  </sheetData>
  <mergeCells count="2">
    <mergeCell ref="C4:O4"/>
    <mergeCell ref="A6:A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85"/>
    <col collapsed="false" customWidth="true" hidden="false" outlineLevel="0" max="2" min="2" style="56" width="25.28"/>
    <col collapsed="false" customWidth="true" hidden="false" outlineLevel="0" max="14" min="3" style="208" width="5.56"/>
    <col collapsed="false" customWidth="true" hidden="false" outlineLevel="0" max="15" min="15" style="209" width="5.56"/>
    <col collapsed="false" customWidth="false" hidden="false" outlineLevel="0" max="22" min="16" style="208" width="9.14"/>
    <col collapsed="false" customWidth="false" hidden="false" outlineLevel="0" max="257" min="23" style="61" width="9.14"/>
  </cols>
  <sheetData>
    <row r="1" customFormat="false" ht="18.75" hidden="false" customHeight="false" outlineLevel="0" collapsed="false">
      <c r="A1" s="2" t="s">
        <v>120</v>
      </c>
    </row>
    <row r="2" customFormat="false" ht="12.75" hidden="false" customHeight="false" outlineLevel="0" collapsed="false">
      <c r="A2" s="3" t="s">
        <v>1</v>
      </c>
    </row>
    <row r="3" customFormat="false" ht="9.95" hidden="false" customHeight="true" outlineLevel="0" collapsed="false"/>
    <row r="4" customFormat="false" ht="15" hidden="false" customHeight="true" outlineLevel="0" collapsed="false">
      <c r="C4" s="4" t="n">
        <v>2007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8" hidden="false" customHeight="false" outlineLevel="0" collapsed="false"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7" t="s">
        <v>14</v>
      </c>
    </row>
    <row r="6" s="215" customFormat="true" ht="12.75" hidden="false" customHeight="false" outlineLevel="0" collapsed="false">
      <c r="A6" s="210" t="s">
        <v>121</v>
      </c>
      <c r="B6" s="107" t="s">
        <v>122</v>
      </c>
      <c r="C6" s="211" t="n">
        <f aca="false">SUM(C7:C57)</f>
        <v>68282</v>
      </c>
      <c r="D6" s="212" t="n">
        <f aca="false">SUM(D7:D57)</f>
        <v>66972</v>
      </c>
      <c r="E6" s="212" t="n">
        <f aca="false">SUM(E7:E57)</f>
        <v>81893</v>
      </c>
      <c r="F6" s="212" t="n">
        <f aca="false">SUM(F7:F57)</f>
        <v>71246</v>
      </c>
      <c r="G6" s="212" t="n">
        <f aca="false">SUM(G7:G57)</f>
        <v>96982</v>
      </c>
      <c r="H6" s="212" t="n">
        <f aca="false">SUM(H7:H56)</f>
        <v>59595</v>
      </c>
      <c r="I6" s="212" t="n">
        <f aca="false">SUM(I7:I57)</f>
        <v>77569</v>
      </c>
      <c r="J6" s="212" t="n">
        <f aca="false">SUM(J7:J57)</f>
        <v>62373</v>
      </c>
      <c r="K6" s="212" t="n">
        <f aca="false">SUM(K7:K57)</f>
        <v>75909</v>
      </c>
      <c r="L6" s="212" t="n">
        <f aca="false">SUM(L7:L58)</f>
        <v>84270</v>
      </c>
      <c r="M6" s="212" t="n">
        <f aca="false">SUM(M7:M57)</f>
        <v>77025</v>
      </c>
      <c r="N6" s="213" t="n">
        <f aca="false">SUM(N7:N57)</f>
        <v>69849</v>
      </c>
      <c r="O6" s="214" t="n">
        <f aca="false">SUM(C6:N6)</f>
        <v>891965</v>
      </c>
    </row>
    <row r="7" s="220" customFormat="true" ht="10.5" hidden="false" customHeight="false" outlineLevel="0" collapsed="false">
      <c r="A7" s="210"/>
      <c r="B7" s="185" t="s">
        <v>69</v>
      </c>
      <c r="C7" s="216" t="n">
        <v>0</v>
      </c>
      <c r="D7" s="217" t="n">
        <v>0</v>
      </c>
      <c r="E7" s="217" t="n">
        <v>0</v>
      </c>
      <c r="F7" s="217" t="n">
        <v>0</v>
      </c>
      <c r="G7" s="217" t="n">
        <v>0</v>
      </c>
      <c r="H7" s="217" t="n">
        <v>0</v>
      </c>
      <c r="I7" s="217" t="n">
        <v>0</v>
      </c>
      <c r="J7" s="217" t="n">
        <v>0</v>
      </c>
      <c r="K7" s="217" t="n">
        <v>0</v>
      </c>
      <c r="L7" s="217" t="n">
        <v>0</v>
      </c>
      <c r="M7" s="217" t="n">
        <v>0</v>
      </c>
      <c r="N7" s="218" t="n">
        <v>0</v>
      </c>
      <c r="O7" s="219" t="n">
        <f aca="false">SUM(C7:N7)</f>
        <v>0</v>
      </c>
    </row>
    <row r="8" s="220" customFormat="true" ht="10.5" hidden="false" customHeight="false" outlineLevel="0" collapsed="false">
      <c r="A8" s="210"/>
      <c r="B8" s="96" t="s">
        <v>70</v>
      </c>
      <c r="C8" s="221" t="n">
        <v>632</v>
      </c>
      <c r="D8" s="222" t="n">
        <v>689</v>
      </c>
      <c r="E8" s="222" t="n">
        <v>945</v>
      </c>
      <c r="F8" s="222" t="n">
        <v>498</v>
      </c>
      <c r="G8" s="222" t="n">
        <v>566</v>
      </c>
      <c r="H8" s="222" t="n">
        <v>405</v>
      </c>
      <c r="I8" s="222" t="n">
        <v>695</v>
      </c>
      <c r="J8" s="222" t="n">
        <v>439</v>
      </c>
      <c r="K8" s="222" t="n">
        <v>709</v>
      </c>
      <c r="L8" s="222" t="n">
        <v>407</v>
      </c>
      <c r="M8" s="222" t="n">
        <v>649</v>
      </c>
      <c r="N8" s="223" t="n">
        <v>372</v>
      </c>
      <c r="O8" s="224" t="n">
        <f aca="false">SUM(C8:N8)</f>
        <v>7006</v>
      </c>
    </row>
    <row r="9" s="220" customFormat="true" ht="10.5" hidden="false" customHeight="false" outlineLevel="0" collapsed="false">
      <c r="A9" s="210"/>
      <c r="B9" s="96" t="s">
        <v>71</v>
      </c>
      <c r="C9" s="221" t="n">
        <v>0</v>
      </c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222" t="n">
        <v>0</v>
      </c>
      <c r="N9" s="223" t="n">
        <v>0</v>
      </c>
      <c r="O9" s="224"/>
    </row>
    <row r="10" s="220" customFormat="true" ht="10.5" hidden="false" customHeight="false" outlineLevel="0" collapsed="false">
      <c r="A10" s="210"/>
      <c r="B10" s="96" t="s">
        <v>72</v>
      </c>
      <c r="C10" s="221" t="n">
        <v>554</v>
      </c>
      <c r="D10" s="222" t="n">
        <f aca="false">44+537</f>
        <v>581</v>
      </c>
      <c r="E10" s="222" t="n">
        <v>143</v>
      </c>
      <c r="F10" s="222" t="n">
        <v>87</v>
      </c>
      <c r="G10" s="222" t="n">
        <v>64</v>
      </c>
      <c r="H10" s="222" t="n">
        <v>165</v>
      </c>
      <c r="I10" s="222" t="n">
        <v>165</v>
      </c>
      <c r="J10" s="222" t="n">
        <v>414</v>
      </c>
      <c r="K10" s="222" t="n">
        <v>392</v>
      </c>
      <c r="L10" s="222" t="n">
        <v>150</v>
      </c>
      <c r="M10" s="222" t="n">
        <v>116</v>
      </c>
      <c r="N10" s="223" t="n">
        <v>1123</v>
      </c>
      <c r="O10" s="224" t="n">
        <f aca="false">SUM(C10:N10)</f>
        <v>3954</v>
      </c>
    </row>
    <row r="11" s="220" customFormat="true" ht="10.5" hidden="false" customHeight="false" outlineLevel="0" collapsed="false">
      <c r="A11" s="210"/>
      <c r="B11" s="225" t="s">
        <v>73</v>
      </c>
      <c r="C11" s="221" t="n">
        <v>0</v>
      </c>
      <c r="D11" s="222" t="n">
        <v>0</v>
      </c>
      <c r="E11" s="222" t="n">
        <v>0</v>
      </c>
      <c r="F11" s="222" t="n">
        <v>0</v>
      </c>
      <c r="G11" s="222" t="n">
        <v>0</v>
      </c>
      <c r="H11" s="222" t="n">
        <v>0</v>
      </c>
      <c r="I11" s="222" t="n">
        <v>0</v>
      </c>
      <c r="J11" s="222" t="n">
        <v>0</v>
      </c>
      <c r="K11" s="222" t="n">
        <v>0</v>
      </c>
      <c r="L11" s="222" t="n">
        <v>0</v>
      </c>
      <c r="M11" s="222" t="n">
        <v>0</v>
      </c>
      <c r="N11" s="223" t="n">
        <v>0</v>
      </c>
      <c r="O11" s="224" t="n">
        <f aca="false">SUM(C11:N11)</f>
        <v>0</v>
      </c>
    </row>
    <row r="12" s="220" customFormat="true" ht="10.5" hidden="false" customHeight="false" outlineLevel="0" collapsed="false">
      <c r="A12" s="210"/>
      <c r="B12" s="96" t="s">
        <v>74</v>
      </c>
      <c r="C12" s="221" t="n">
        <v>125</v>
      </c>
      <c r="D12" s="222" t="n">
        <v>14</v>
      </c>
      <c r="E12" s="222" t="n">
        <v>94</v>
      </c>
      <c r="F12" s="222" t="n">
        <v>194</v>
      </c>
      <c r="G12" s="222" t="n">
        <v>19</v>
      </c>
      <c r="H12" s="222" t="n">
        <v>49</v>
      </c>
      <c r="I12" s="222" t="n">
        <v>157</v>
      </c>
      <c r="J12" s="222" t="n">
        <v>48</v>
      </c>
      <c r="K12" s="222" t="n">
        <v>106</v>
      </c>
      <c r="L12" s="222" t="n">
        <v>167</v>
      </c>
      <c r="M12" s="222" t="n">
        <v>47</v>
      </c>
      <c r="N12" s="223" t="n">
        <v>0</v>
      </c>
      <c r="O12" s="224" t="n">
        <f aca="false">SUM(C12:N12)</f>
        <v>1020</v>
      </c>
    </row>
    <row r="13" s="220" customFormat="true" ht="10.5" hidden="false" customHeight="false" outlineLevel="0" collapsed="false">
      <c r="A13" s="210"/>
      <c r="B13" s="96" t="s">
        <v>75</v>
      </c>
      <c r="C13" s="221" t="n">
        <v>420</v>
      </c>
      <c r="D13" s="222" t="n">
        <v>329</v>
      </c>
      <c r="E13" s="222" t="n">
        <v>301</v>
      </c>
      <c r="F13" s="222" t="n">
        <v>269</v>
      </c>
      <c r="G13" s="222" t="n">
        <v>263</v>
      </c>
      <c r="H13" s="222" t="n">
        <v>450</v>
      </c>
      <c r="I13" s="222" t="n">
        <v>249</v>
      </c>
      <c r="J13" s="222" t="n">
        <v>215</v>
      </c>
      <c r="K13" s="222" t="n">
        <v>192</v>
      </c>
      <c r="L13" s="222" t="n">
        <v>369</v>
      </c>
      <c r="M13" s="222" t="n">
        <v>341</v>
      </c>
      <c r="N13" s="223" t="n">
        <v>418</v>
      </c>
      <c r="O13" s="224" t="n">
        <f aca="false">SUM(C13:N13)</f>
        <v>3816</v>
      </c>
    </row>
    <row r="14" s="220" customFormat="true" ht="10.5" hidden="false" customHeight="false" outlineLevel="0" collapsed="false">
      <c r="A14" s="210"/>
      <c r="B14" s="96" t="s">
        <v>76</v>
      </c>
      <c r="C14" s="221" t="n">
        <v>782</v>
      </c>
      <c r="D14" s="222" t="n">
        <v>1106</v>
      </c>
      <c r="E14" s="222" t="n">
        <v>1586</v>
      </c>
      <c r="F14" s="222" t="n">
        <v>1655</v>
      </c>
      <c r="G14" s="222" t="n">
        <v>1843</v>
      </c>
      <c r="H14" s="222" t="n">
        <v>2279</v>
      </c>
      <c r="I14" s="222" t="n">
        <v>1909</v>
      </c>
      <c r="J14" s="222" t="n">
        <v>1771</v>
      </c>
      <c r="K14" s="222" t="n">
        <v>1342</v>
      </c>
      <c r="L14" s="222" t="n">
        <v>631</v>
      </c>
      <c r="M14" s="222" t="n">
        <v>871</v>
      </c>
      <c r="N14" s="223" t="n">
        <v>958</v>
      </c>
      <c r="O14" s="224" t="n">
        <f aca="false">SUM(C14:N14)</f>
        <v>16733</v>
      </c>
    </row>
    <row r="15" s="220" customFormat="true" ht="10.5" hidden="false" customHeight="false" outlineLevel="0" collapsed="false">
      <c r="A15" s="210"/>
      <c r="B15" s="96" t="s">
        <v>77</v>
      </c>
      <c r="C15" s="221" t="n">
        <v>14</v>
      </c>
      <c r="D15" s="222" t="n">
        <v>48</v>
      </c>
      <c r="E15" s="222" t="n">
        <v>14</v>
      </c>
      <c r="F15" s="222" t="n">
        <v>19</v>
      </c>
      <c r="G15" s="222" t="n">
        <v>22</v>
      </c>
      <c r="H15" s="222" t="n">
        <v>38</v>
      </c>
      <c r="I15" s="222" t="n">
        <v>14</v>
      </c>
      <c r="J15" s="222" t="n">
        <v>0</v>
      </c>
      <c r="K15" s="222" t="n">
        <v>7</v>
      </c>
      <c r="L15" s="222" t="n">
        <v>22</v>
      </c>
      <c r="M15" s="222" t="n">
        <v>7</v>
      </c>
      <c r="N15" s="223" t="n">
        <v>29</v>
      </c>
      <c r="O15" s="224" t="n">
        <f aca="false">SUM(C15:N15)</f>
        <v>234</v>
      </c>
    </row>
    <row r="16" s="220" customFormat="true" ht="10.5" hidden="false" customHeight="false" outlineLevel="0" collapsed="false">
      <c r="A16" s="210"/>
      <c r="B16" s="96" t="s">
        <v>78</v>
      </c>
      <c r="C16" s="221" t="n">
        <v>0</v>
      </c>
      <c r="D16" s="222" t="n">
        <v>0</v>
      </c>
      <c r="E16" s="222" t="n">
        <v>0</v>
      </c>
      <c r="F16" s="222" t="n">
        <v>0</v>
      </c>
      <c r="G16" s="222" t="n">
        <v>0</v>
      </c>
      <c r="H16" s="222" t="n">
        <v>0</v>
      </c>
      <c r="I16" s="222" t="n">
        <v>0</v>
      </c>
      <c r="J16" s="222" t="n">
        <v>0</v>
      </c>
      <c r="K16" s="222" t="n">
        <v>0</v>
      </c>
      <c r="L16" s="222" t="n">
        <v>0</v>
      </c>
      <c r="M16" s="222" t="n">
        <v>0</v>
      </c>
      <c r="N16" s="223" t="n">
        <v>0</v>
      </c>
      <c r="O16" s="224" t="n">
        <f aca="false">SUM(C16:N16)</f>
        <v>0</v>
      </c>
    </row>
    <row r="17" s="220" customFormat="true" ht="10.5" hidden="false" customHeight="false" outlineLevel="0" collapsed="false">
      <c r="A17" s="210"/>
      <c r="B17" s="96" t="s">
        <v>79</v>
      </c>
      <c r="C17" s="221" t="n">
        <v>1996</v>
      </c>
      <c r="D17" s="222" t="n">
        <v>0</v>
      </c>
      <c r="E17" s="222" t="n">
        <v>0</v>
      </c>
      <c r="F17" s="222" t="n">
        <v>0</v>
      </c>
      <c r="G17" s="222" t="n">
        <v>0</v>
      </c>
      <c r="H17" s="222" t="n">
        <v>0</v>
      </c>
      <c r="I17" s="222" t="n">
        <v>0</v>
      </c>
      <c r="J17" s="222" t="n">
        <v>0</v>
      </c>
      <c r="K17" s="222" t="n">
        <v>0</v>
      </c>
      <c r="L17" s="222" t="n">
        <v>12514</v>
      </c>
      <c r="M17" s="222" t="n">
        <v>0</v>
      </c>
      <c r="N17" s="223" t="n">
        <v>9</v>
      </c>
      <c r="O17" s="224" t="n">
        <f aca="false">SUM(C17:N17)</f>
        <v>14519</v>
      </c>
    </row>
    <row r="18" s="220" customFormat="true" ht="10.5" hidden="false" customHeight="false" outlineLevel="0" collapsed="false">
      <c r="A18" s="210"/>
      <c r="B18" s="201" t="s">
        <v>80</v>
      </c>
      <c r="C18" s="221" t="n">
        <v>0</v>
      </c>
      <c r="D18" s="222" t="n">
        <v>0</v>
      </c>
      <c r="E18" s="222" t="n">
        <v>0</v>
      </c>
      <c r="F18" s="222" t="n">
        <v>0</v>
      </c>
      <c r="G18" s="222" t="n">
        <v>0</v>
      </c>
      <c r="H18" s="222" t="n">
        <v>0</v>
      </c>
      <c r="I18" s="222" t="n">
        <v>0</v>
      </c>
      <c r="J18" s="222" t="n">
        <v>0</v>
      </c>
      <c r="K18" s="222" t="n">
        <v>0</v>
      </c>
      <c r="L18" s="222" t="n">
        <v>0</v>
      </c>
      <c r="M18" s="222" t="n">
        <v>0</v>
      </c>
      <c r="N18" s="223" t="n">
        <v>0</v>
      </c>
      <c r="O18" s="224" t="n">
        <f aca="false">SUM(C18:N18)</f>
        <v>0</v>
      </c>
    </row>
    <row r="19" customFormat="false" ht="12.75" hidden="false" customHeight="false" outlineLevel="0" collapsed="false">
      <c r="A19" s="210"/>
      <c r="B19" s="96" t="s">
        <v>81</v>
      </c>
      <c r="C19" s="221" t="n">
        <v>0</v>
      </c>
      <c r="D19" s="222" t="n">
        <v>0</v>
      </c>
      <c r="E19" s="222" t="n">
        <v>0</v>
      </c>
      <c r="F19" s="222" t="n">
        <v>0</v>
      </c>
      <c r="G19" s="222" t="n">
        <v>0</v>
      </c>
      <c r="H19" s="222" t="n">
        <v>0</v>
      </c>
      <c r="I19" s="222" t="n">
        <v>0</v>
      </c>
      <c r="J19" s="222" t="n">
        <v>0</v>
      </c>
      <c r="K19" s="222" t="n">
        <v>0</v>
      </c>
      <c r="L19" s="222" t="n">
        <v>0</v>
      </c>
      <c r="M19" s="222" t="n">
        <v>0</v>
      </c>
      <c r="N19" s="223" t="n">
        <v>8</v>
      </c>
      <c r="O19" s="224" t="n">
        <f aca="false">SUM(C19:N19)</f>
        <v>8</v>
      </c>
    </row>
    <row r="20" customFormat="false" ht="12.75" hidden="false" customHeight="false" outlineLevel="0" collapsed="false">
      <c r="A20" s="210"/>
      <c r="B20" s="96" t="s">
        <v>82</v>
      </c>
      <c r="C20" s="221" t="n">
        <v>20</v>
      </c>
      <c r="D20" s="222" t="n">
        <v>0</v>
      </c>
      <c r="E20" s="222" t="n">
        <v>14</v>
      </c>
      <c r="F20" s="222" t="n">
        <v>71</v>
      </c>
      <c r="G20" s="222" t="n">
        <v>18</v>
      </c>
      <c r="H20" s="222" t="n">
        <v>31</v>
      </c>
      <c r="I20" s="222" t="n">
        <v>40</v>
      </c>
      <c r="J20" s="222" t="n">
        <v>126</v>
      </c>
      <c r="K20" s="222" t="n">
        <v>0</v>
      </c>
      <c r="L20" s="222" t="n">
        <v>0</v>
      </c>
      <c r="M20" s="222" t="n">
        <v>0</v>
      </c>
      <c r="N20" s="223" t="n">
        <v>0</v>
      </c>
      <c r="O20" s="224" t="n">
        <f aca="false">SUM(C20:N20)</f>
        <v>320</v>
      </c>
    </row>
    <row r="21" customFormat="false" ht="12.75" hidden="false" customHeight="false" outlineLevel="0" collapsed="false">
      <c r="A21" s="210"/>
      <c r="B21" s="96" t="s">
        <v>83</v>
      </c>
      <c r="C21" s="221" t="n">
        <v>0</v>
      </c>
      <c r="D21" s="222" t="n">
        <v>0</v>
      </c>
      <c r="E21" s="222" t="n">
        <v>0</v>
      </c>
      <c r="F21" s="222" t="n">
        <v>0</v>
      </c>
      <c r="G21" s="222" t="n">
        <v>0</v>
      </c>
      <c r="H21" s="222" t="n">
        <v>0</v>
      </c>
      <c r="I21" s="222" t="n">
        <v>7</v>
      </c>
      <c r="J21" s="222" t="n">
        <v>0</v>
      </c>
      <c r="K21" s="222" t="n">
        <v>0</v>
      </c>
      <c r="L21" s="222" t="n">
        <v>0</v>
      </c>
      <c r="M21" s="222" t="n">
        <v>0</v>
      </c>
      <c r="N21" s="223" t="n">
        <v>0</v>
      </c>
      <c r="O21" s="224" t="n">
        <f aca="false">SUM(C21:N21)</f>
        <v>7</v>
      </c>
    </row>
    <row r="22" customFormat="false" ht="12.75" hidden="false" customHeight="false" outlineLevel="0" collapsed="false">
      <c r="A22" s="210"/>
      <c r="B22" s="96" t="s">
        <v>84</v>
      </c>
      <c r="C22" s="221" t="n">
        <v>6</v>
      </c>
      <c r="D22" s="222" t="n">
        <v>18</v>
      </c>
      <c r="E22" s="222" t="n">
        <v>67</v>
      </c>
      <c r="F22" s="222" t="n">
        <v>56</v>
      </c>
      <c r="G22" s="222" t="n">
        <v>82</v>
      </c>
      <c r="H22" s="222" t="n">
        <v>26</v>
      </c>
      <c r="I22" s="222" t="n">
        <v>51</v>
      </c>
      <c r="J22" s="222" t="n">
        <v>0</v>
      </c>
      <c r="K22" s="222" t="n">
        <v>12</v>
      </c>
      <c r="L22" s="222" t="n">
        <v>57</v>
      </c>
      <c r="M22" s="222" t="n">
        <v>23</v>
      </c>
      <c r="N22" s="223" t="n">
        <v>0</v>
      </c>
      <c r="O22" s="224" t="n">
        <f aca="false">SUM(C22:N22)</f>
        <v>398</v>
      </c>
    </row>
    <row r="23" customFormat="false" ht="12.75" hidden="false" customHeight="false" outlineLevel="0" collapsed="false">
      <c r="A23" s="210"/>
      <c r="B23" s="96" t="s">
        <v>85</v>
      </c>
      <c r="C23" s="221" t="n">
        <v>124</v>
      </c>
      <c r="D23" s="222" t="n">
        <v>20</v>
      </c>
      <c r="E23" s="222" t="n">
        <v>0</v>
      </c>
      <c r="F23" s="222" t="n">
        <v>39</v>
      </c>
      <c r="G23" s="222" t="n">
        <v>0</v>
      </c>
      <c r="H23" s="222" t="n">
        <v>0</v>
      </c>
      <c r="I23" s="222" t="n">
        <v>20</v>
      </c>
      <c r="J23" s="222" t="n">
        <v>109</v>
      </c>
      <c r="K23" s="222" t="n">
        <v>40</v>
      </c>
      <c r="L23" s="222" t="n">
        <v>0</v>
      </c>
      <c r="M23" s="222" t="n">
        <v>60</v>
      </c>
      <c r="N23" s="223" t="n">
        <v>40</v>
      </c>
      <c r="O23" s="224" t="n">
        <f aca="false">SUM(C23:N23)</f>
        <v>452</v>
      </c>
    </row>
    <row r="24" customFormat="false" ht="12.75" hidden="false" customHeight="false" outlineLevel="0" collapsed="false">
      <c r="A24" s="210"/>
      <c r="B24" s="201" t="s">
        <v>86</v>
      </c>
      <c r="C24" s="221" t="n">
        <v>0</v>
      </c>
      <c r="D24" s="222" t="n">
        <v>0</v>
      </c>
      <c r="E24" s="222" t="n">
        <v>0</v>
      </c>
      <c r="F24" s="222" t="n">
        <v>0</v>
      </c>
      <c r="G24" s="222" t="n">
        <v>0</v>
      </c>
      <c r="H24" s="222" t="n">
        <v>0</v>
      </c>
      <c r="I24" s="222" t="n">
        <v>0</v>
      </c>
      <c r="J24" s="222" t="n">
        <v>0</v>
      </c>
      <c r="K24" s="222" t="n">
        <v>0</v>
      </c>
      <c r="L24" s="222" t="n">
        <v>0</v>
      </c>
      <c r="M24" s="222" t="n">
        <v>0</v>
      </c>
      <c r="N24" s="223" t="n">
        <v>0</v>
      </c>
      <c r="O24" s="224" t="n">
        <f aca="false">SUM(C24:N24)</f>
        <v>0</v>
      </c>
    </row>
    <row r="25" customFormat="false" ht="12.75" hidden="false" customHeight="false" outlineLevel="0" collapsed="false">
      <c r="A25" s="210"/>
      <c r="B25" s="96" t="s">
        <v>87</v>
      </c>
      <c r="C25" s="221" t="n">
        <v>0</v>
      </c>
      <c r="D25" s="222" t="n">
        <v>0</v>
      </c>
      <c r="E25" s="222" t="n">
        <v>0</v>
      </c>
      <c r="F25" s="222" t="n">
        <v>0</v>
      </c>
      <c r="G25" s="222" t="n">
        <v>2911</v>
      </c>
      <c r="H25" s="222" t="n">
        <v>0</v>
      </c>
      <c r="I25" s="222" t="n">
        <v>0</v>
      </c>
      <c r="J25" s="222" t="n">
        <v>295</v>
      </c>
      <c r="K25" s="222" t="n">
        <v>0</v>
      </c>
      <c r="L25" s="222" t="n">
        <v>0</v>
      </c>
      <c r="M25" s="222" t="n">
        <v>0</v>
      </c>
      <c r="N25" s="223" t="n">
        <v>0</v>
      </c>
      <c r="O25" s="224" t="n">
        <f aca="false">SUM(C25:N25)</f>
        <v>3206</v>
      </c>
      <c r="V25" s="61"/>
    </row>
    <row r="26" customFormat="false" ht="12.75" hidden="false" customHeight="false" outlineLevel="0" collapsed="false">
      <c r="A26" s="210"/>
      <c r="B26" s="96" t="s">
        <v>88</v>
      </c>
      <c r="C26" s="221" t="n">
        <v>80</v>
      </c>
      <c r="D26" s="222" t="n">
        <v>55</v>
      </c>
      <c r="E26" s="222" t="n">
        <v>48</v>
      </c>
      <c r="F26" s="222" t="n">
        <v>117</v>
      </c>
      <c r="G26" s="222" t="n">
        <v>215</v>
      </c>
      <c r="H26" s="222" t="n">
        <v>186</v>
      </c>
      <c r="I26" s="222" t="n">
        <v>110</v>
      </c>
      <c r="J26" s="222" t="n">
        <v>98</v>
      </c>
      <c r="K26" s="222" t="n">
        <v>54</v>
      </c>
      <c r="L26" s="222" t="n">
        <v>447</v>
      </c>
      <c r="M26" s="222" t="n">
        <v>804</v>
      </c>
      <c r="N26" s="223" t="n">
        <v>840</v>
      </c>
      <c r="O26" s="224" t="n">
        <f aca="false">SUM(C26:N26)</f>
        <v>3054</v>
      </c>
      <c r="V26" s="61"/>
    </row>
    <row r="27" customFormat="false" ht="12.75" hidden="false" customHeight="false" outlineLevel="0" collapsed="false">
      <c r="A27" s="210"/>
      <c r="B27" s="96" t="s">
        <v>89</v>
      </c>
      <c r="C27" s="221" t="n">
        <v>0</v>
      </c>
      <c r="D27" s="222" t="n">
        <v>0</v>
      </c>
      <c r="E27" s="222" t="n">
        <v>0</v>
      </c>
      <c r="F27" s="222" t="n">
        <v>0</v>
      </c>
      <c r="G27" s="222" t="n">
        <v>0</v>
      </c>
      <c r="H27" s="222" t="n">
        <v>0</v>
      </c>
      <c r="I27" s="222" t="n">
        <v>0</v>
      </c>
      <c r="J27" s="222" t="n">
        <v>0</v>
      </c>
      <c r="K27" s="222" t="n">
        <v>0</v>
      </c>
      <c r="L27" s="222" t="n">
        <v>0</v>
      </c>
      <c r="M27" s="222" t="n">
        <v>0</v>
      </c>
      <c r="N27" s="223" t="n">
        <v>0</v>
      </c>
      <c r="O27" s="224" t="n">
        <f aca="false">SUM(C27:N27)</f>
        <v>0</v>
      </c>
      <c r="V27" s="61"/>
    </row>
    <row r="28" customFormat="false" ht="12.75" hidden="false" customHeight="false" outlineLevel="0" collapsed="false">
      <c r="A28" s="210"/>
      <c r="B28" s="96" t="s">
        <v>90</v>
      </c>
      <c r="C28" s="221" t="n">
        <v>0</v>
      </c>
      <c r="D28" s="222" t="n">
        <v>19</v>
      </c>
      <c r="E28" s="222" t="n">
        <v>14</v>
      </c>
      <c r="F28" s="222" t="n">
        <v>14</v>
      </c>
      <c r="G28" s="222" t="n">
        <v>0</v>
      </c>
      <c r="H28" s="222" t="n">
        <v>0</v>
      </c>
      <c r="I28" s="222" t="n">
        <v>0</v>
      </c>
      <c r="J28" s="222" t="n">
        <v>6</v>
      </c>
      <c r="K28" s="222" t="n">
        <v>22</v>
      </c>
      <c r="L28" s="222" t="n">
        <v>0</v>
      </c>
      <c r="M28" s="222" t="n">
        <v>0</v>
      </c>
      <c r="N28" s="223" t="n">
        <v>33</v>
      </c>
      <c r="O28" s="224" t="n">
        <f aca="false">SUM(C28:N28)</f>
        <v>108</v>
      </c>
      <c r="V28" s="61"/>
    </row>
    <row r="29" customFormat="false" ht="12.75" hidden="false" customHeight="false" outlineLevel="0" collapsed="false">
      <c r="A29" s="210"/>
      <c r="B29" s="96" t="s">
        <v>91</v>
      </c>
      <c r="C29" s="221" t="n">
        <v>56</v>
      </c>
      <c r="D29" s="222" t="n">
        <v>74</v>
      </c>
      <c r="E29" s="222" t="n">
        <v>45</v>
      </c>
      <c r="F29" s="222" t="n">
        <v>20</v>
      </c>
      <c r="G29" s="222" t="n">
        <v>66</v>
      </c>
      <c r="H29" s="222" t="n">
        <v>0</v>
      </c>
      <c r="I29" s="222" t="n">
        <v>56</v>
      </c>
      <c r="J29" s="222" t="n">
        <v>44</v>
      </c>
      <c r="K29" s="222" t="n">
        <v>35</v>
      </c>
      <c r="L29" s="222" t="n">
        <v>37</v>
      </c>
      <c r="M29" s="222" t="n">
        <v>76</v>
      </c>
      <c r="N29" s="223" t="n">
        <v>66</v>
      </c>
      <c r="O29" s="224" t="n">
        <f aca="false">SUM(C29:N29)</f>
        <v>575</v>
      </c>
      <c r="V29" s="61"/>
    </row>
    <row r="30" customFormat="false" ht="12.75" hidden="false" customHeight="false" outlineLevel="0" collapsed="false">
      <c r="A30" s="210"/>
      <c r="B30" s="96" t="s">
        <v>92</v>
      </c>
      <c r="C30" s="221" t="n">
        <v>16</v>
      </c>
      <c r="D30" s="222" t="n">
        <v>0</v>
      </c>
      <c r="E30" s="222" t="n">
        <v>0</v>
      </c>
      <c r="F30" s="222" t="n">
        <v>16</v>
      </c>
      <c r="G30" s="222" t="n">
        <v>0</v>
      </c>
      <c r="H30" s="222" t="n">
        <v>14</v>
      </c>
      <c r="I30" s="222" t="n">
        <v>0</v>
      </c>
      <c r="J30" s="222" t="n">
        <v>0</v>
      </c>
      <c r="K30" s="222" t="n">
        <v>0</v>
      </c>
      <c r="L30" s="222" t="n">
        <v>0</v>
      </c>
      <c r="M30" s="222" t="n">
        <v>0</v>
      </c>
      <c r="N30" s="223" t="n">
        <v>0</v>
      </c>
      <c r="O30" s="224" t="n">
        <f aca="false">SUM(C30:N30)</f>
        <v>46</v>
      </c>
    </row>
    <row r="31" customFormat="false" ht="12.75" hidden="false" customHeight="false" outlineLevel="0" collapsed="false">
      <c r="A31" s="210"/>
      <c r="B31" s="96" t="s">
        <v>93</v>
      </c>
      <c r="C31" s="221" t="n">
        <v>1054</v>
      </c>
      <c r="D31" s="222" t="n">
        <v>81</v>
      </c>
      <c r="E31" s="222" t="n">
        <v>68</v>
      </c>
      <c r="F31" s="222" t="n">
        <v>68</v>
      </c>
      <c r="G31" s="222" t="n">
        <v>78</v>
      </c>
      <c r="H31" s="222" t="n">
        <v>46</v>
      </c>
      <c r="I31" s="222" t="n">
        <v>40</v>
      </c>
      <c r="J31" s="222" t="n">
        <v>48</v>
      </c>
      <c r="K31" s="222" t="n">
        <v>6</v>
      </c>
      <c r="L31" s="222" t="n">
        <v>0</v>
      </c>
      <c r="M31" s="222" t="n">
        <v>1615</v>
      </c>
      <c r="N31" s="223" t="n">
        <v>10</v>
      </c>
      <c r="O31" s="224" t="n">
        <f aca="false">SUM(C31:N31)</f>
        <v>3114</v>
      </c>
    </row>
    <row r="32" customFormat="false" ht="12.75" hidden="false" customHeight="false" outlineLevel="0" collapsed="false">
      <c r="A32" s="210"/>
      <c r="B32" s="96" t="s">
        <v>94</v>
      </c>
      <c r="C32" s="221" t="n">
        <v>0</v>
      </c>
      <c r="D32" s="222" t="n">
        <v>0</v>
      </c>
      <c r="E32" s="222" t="n">
        <v>0</v>
      </c>
      <c r="F32" s="222" t="n">
        <v>0</v>
      </c>
      <c r="G32" s="222" t="n">
        <v>0</v>
      </c>
      <c r="H32" s="222" t="n">
        <v>0</v>
      </c>
      <c r="I32" s="222" t="n">
        <v>23</v>
      </c>
      <c r="J32" s="222" t="n">
        <v>0</v>
      </c>
      <c r="K32" s="222" t="n">
        <v>0</v>
      </c>
      <c r="L32" s="222" t="n">
        <v>0</v>
      </c>
      <c r="M32" s="222" t="n">
        <v>0</v>
      </c>
      <c r="N32" s="223" t="n">
        <v>0</v>
      </c>
      <c r="O32" s="224" t="n">
        <f aca="false">SUM(C32:N32)</f>
        <v>23</v>
      </c>
    </row>
    <row r="33" customFormat="false" ht="12.75" hidden="false" customHeight="false" outlineLevel="0" collapsed="false">
      <c r="A33" s="210"/>
      <c r="B33" s="96" t="s">
        <v>95</v>
      </c>
      <c r="C33" s="221" t="n">
        <v>0</v>
      </c>
      <c r="D33" s="222" t="n">
        <v>0</v>
      </c>
      <c r="E33" s="222" t="n">
        <v>0</v>
      </c>
      <c r="F33" s="222" t="n">
        <v>0</v>
      </c>
      <c r="G33" s="222" t="n">
        <v>0</v>
      </c>
      <c r="H33" s="222" t="n">
        <v>27</v>
      </c>
      <c r="I33" s="222" t="n">
        <v>0</v>
      </c>
      <c r="J33" s="222" t="n">
        <v>0</v>
      </c>
      <c r="K33" s="222" t="n">
        <v>0</v>
      </c>
      <c r="L33" s="222" t="n">
        <v>19</v>
      </c>
      <c r="M33" s="222" t="n">
        <v>59</v>
      </c>
      <c r="N33" s="223" t="n">
        <v>0</v>
      </c>
      <c r="O33" s="224" t="n">
        <f aca="false">SUM(C33:N33)</f>
        <v>105</v>
      </c>
    </row>
    <row r="34" customFormat="false" ht="12.75" hidden="false" customHeight="false" outlineLevel="0" collapsed="false">
      <c r="A34" s="210"/>
      <c r="B34" s="96" t="s">
        <v>96</v>
      </c>
      <c r="C34" s="221" t="n">
        <v>94</v>
      </c>
      <c r="D34" s="222" t="n">
        <v>19</v>
      </c>
      <c r="E34" s="222" t="n">
        <v>0</v>
      </c>
      <c r="F34" s="222" t="n">
        <v>69</v>
      </c>
      <c r="G34" s="222" t="n">
        <v>38</v>
      </c>
      <c r="H34" s="222" t="n">
        <v>33</v>
      </c>
      <c r="I34" s="222" t="n">
        <v>19</v>
      </c>
      <c r="J34" s="222" t="n">
        <v>40</v>
      </c>
      <c r="K34" s="222" t="n">
        <v>0</v>
      </c>
      <c r="L34" s="222" t="n">
        <v>0</v>
      </c>
      <c r="M34" s="222" t="n">
        <v>198</v>
      </c>
      <c r="N34" s="223" t="n">
        <v>27</v>
      </c>
      <c r="O34" s="224" t="n">
        <f aca="false">SUM(C34:N34)</f>
        <v>537</v>
      </c>
    </row>
    <row r="35" customFormat="false" ht="12.75" hidden="false" customHeight="false" outlineLevel="0" collapsed="false">
      <c r="A35" s="210"/>
      <c r="B35" s="96" t="s">
        <v>97</v>
      </c>
      <c r="C35" s="221" t="n">
        <v>499</v>
      </c>
      <c r="D35" s="222" t="n">
        <v>474</v>
      </c>
      <c r="E35" s="222" t="n">
        <v>490</v>
      </c>
      <c r="F35" s="222" t="n">
        <v>490</v>
      </c>
      <c r="G35" s="222" t="n">
        <v>379</v>
      </c>
      <c r="H35" s="222" t="n">
        <v>400</v>
      </c>
      <c r="I35" s="222" t="n">
        <v>323</v>
      </c>
      <c r="J35" s="222" t="n">
        <v>500</v>
      </c>
      <c r="K35" s="222" t="n">
        <v>1359</v>
      </c>
      <c r="L35" s="222" t="n">
        <v>596</v>
      </c>
      <c r="M35" s="222" t="n">
        <v>591</v>
      </c>
      <c r="N35" s="223" t="n">
        <v>226</v>
      </c>
      <c r="O35" s="224" t="n">
        <f aca="false">SUM(C35:N35)</f>
        <v>6327</v>
      </c>
    </row>
    <row r="36" customFormat="false" ht="12.75" hidden="false" customHeight="false" outlineLevel="0" collapsed="false">
      <c r="A36" s="210"/>
      <c r="B36" s="96" t="s">
        <v>98</v>
      </c>
      <c r="C36" s="221" t="n">
        <v>1202</v>
      </c>
      <c r="D36" s="222" t="n">
        <v>1674</v>
      </c>
      <c r="E36" s="222" t="n">
        <v>5243</v>
      </c>
      <c r="F36" s="222" t="n">
        <v>3081</v>
      </c>
      <c r="G36" s="222" t="n">
        <v>3319</v>
      </c>
      <c r="H36" s="222" t="n">
        <v>2190</v>
      </c>
      <c r="I36" s="222" t="n">
        <v>3238</v>
      </c>
      <c r="J36" s="222" t="n">
        <v>3627</v>
      </c>
      <c r="K36" s="222" t="n">
        <v>2940</v>
      </c>
      <c r="L36" s="222" t="n">
        <v>3504</v>
      </c>
      <c r="M36" s="222" t="n">
        <v>6476</v>
      </c>
      <c r="N36" s="223" t="n">
        <v>1699</v>
      </c>
      <c r="O36" s="224" t="n">
        <f aca="false">SUM(C36:N36)</f>
        <v>38193</v>
      </c>
    </row>
    <row r="37" customFormat="false" ht="12.75" hidden="false" customHeight="false" outlineLevel="0" collapsed="false">
      <c r="A37" s="210"/>
      <c r="B37" s="96" t="s">
        <v>99</v>
      </c>
      <c r="C37" s="221" t="n">
        <v>41444</v>
      </c>
      <c r="D37" s="222" t="n">
        <v>39000</v>
      </c>
      <c r="E37" s="222" t="n">
        <v>42645</v>
      </c>
      <c r="F37" s="222" t="n">
        <v>35116</v>
      </c>
      <c r="G37" s="222" t="n">
        <v>52843</v>
      </c>
      <c r="H37" s="222" t="n">
        <v>20708</v>
      </c>
      <c r="I37" s="222" t="n">
        <v>36193</v>
      </c>
      <c r="J37" s="222" t="n">
        <v>24031</v>
      </c>
      <c r="K37" s="222" t="n">
        <v>34468</v>
      </c>
      <c r="L37" s="222" t="n">
        <v>28285</v>
      </c>
      <c r="M37" s="222" t="n">
        <v>32561</v>
      </c>
      <c r="N37" s="223" t="n">
        <v>32432</v>
      </c>
      <c r="O37" s="224" t="n">
        <f aca="false">SUM(C37:N37)</f>
        <v>419726</v>
      </c>
    </row>
    <row r="38" customFormat="false" ht="12.75" hidden="false" customHeight="false" outlineLevel="0" collapsed="false">
      <c r="A38" s="210"/>
      <c r="B38" s="201" t="s">
        <v>100</v>
      </c>
      <c r="C38" s="221" t="n">
        <v>0</v>
      </c>
      <c r="D38" s="222" t="n">
        <v>0</v>
      </c>
      <c r="E38" s="222" t="n">
        <v>0</v>
      </c>
      <c r="F38" s="222" t="n">
        <v>0</v>
      </c>
      <c r="G38" s="222" t="n">
        <v>0</v>
      </c>
      <c r="H38" s="222" t="n">
        <v>0</v>
      </c>
      <c r="I38" s="222" t="n">
        <v>0</v>
      </c>
      <c r="J38" s="222" t="n">
        <v>0</v>
      </c>
      <c r="K38" s="222" t="n">
        <v>0</v>
      </c>
      <c r="L38" s="222" t="n">
        <v>0</v>
      </c>
      <c r="M38" s="222" t="n">
        <v>0</v>
      </c>
      <c r="N38" s="223" t="n">
        <v>0</v>
      </c>
      <c r="O38" s="224" t="n">
        <f aca="false">SUM(C38:N38)</f>
        <v>0</v>
      </c>
    </row>
    <row r="39" customFormat="false" ht="12.75" hidden="false" customHeight="false" outlineLevel="0" collapsed="false">
      <c r="A39" s="210"/>
      <c r="B39" s="96" t="s">
        <v>101</v>
      </c>
      <c r="C39" s="221" t="n">
        <v>0</v>
      </c>
      <c r="D39" s="222" t="n">
        <v>0</v>
      </c>
      <c r="E39" s="222" t="n">
        <v>0</v>
      </c>
      <c r="F39" s="222" t="n">
        <v>0</v>
      </c>
      <c r="G39" s="222" t="n">
        <v>0</v>
      </c>
      <c r="H39" s="222" t="n">
        <v>0</v>
      </c>
      <c r="I39" s="222" t="n">
        <v>0</v>
      </c>
      <c r="J39" s="222" t="n">
        <v>0</v>
      </c>
      <c r="K39" s="222" t="n">
        <v>0</v>
      </c>
      <c r="L39" s="222" t="n">
        <v>0</v>
      </c>
      <c r="M39" s="222" t="n">
        <v>90</v>
      </c>
      <c r="N39" s="223" t="n">
        <v>0</v>
      </c>
      <c r="O39" s="224" t="n">
        <f aca="false">SUM(C39:N39)</f>
        <v>90</v>
      </c>
    </row>
    <row r="40" customFormat="false" ht="12.75" hidden="false" customHeight="false" outlineLevel="0" collapsed="false">
      <c r="A40" s="210"/>
      <c r="B40" s="96" t="s">
        <v>123</v>
      </c>
      <c r="C40" s="221" t="n">
        <v>0</v>
      </c>
      <c r="D40" s="222" t="n">
        <v>0</v>
      </c>
      <c r="E40" s="222" t="n">
        <v>0</v>
      </c>
      <c r="F40" s="222" t="n">
        <v>0</v>
      </c>
      <c r="G40" s="222" t="n">
        <v>0</v>
      </c>
      <c r="H40" s="222" t="n">
        <v>0</v>
      </c>
      <c r="I40" s="222" t="n">
        <v>0</v>
      </c>
      <c r="J40" s="222" t="n">
        <v>0</v>
      </c>
      <c r="K40" s="222" t="n">
        <v>0</v>
      </c>
      <c r="L40" s="222" t="n">
        <v>0</v>
      </c>
      <c r="M40" s="222" t="n">
        <v>0</v>
      </c>
      <c r="N40" s="223" t="n">
        <v>0</v>
      </c>
      <c r="O40" s="224" t="n">
        <f aca="false">SUM(C40:N40)</f>
        <v>0</v>
      </c>
    </row>
    <row r="41" customFormat="false" ht="12.75" hidden="false" customHeight="false" outlineLevel="0" collapsed="false">
      <c r="A41" s="210"/>
      <c r="B41" s="96" t="s">
        <v>124</v>
      </c>
      <c r="C41" s="221" t="n">
        <v>1349</v>
      </c>
      <c r="D41" s="222" t="n">
        <v>1410</v>
      </c>
      <c r="E41" s="222" t="n">
        <v>1094</v>
      </c>
      <c r="F41" s="222" t="n">
        <v>1126</v>
      </c>
      <c r="G41" s="222" t="n">
        <v>934</v>
      </c>
      <c r="H41" s="222" t="n">
        <v>963</v>
      </c>
      <c r="I41" s="222" t="n">
        <v>1343</v>
      </c>
      <c r="J41" s="222" t="n">
        <v>942</v>
      </c>
      <c r="K41" s="222" t="n">
        <v>1726</v>
      </c>
      <c r="L41" s="222" t="n">
        <v>809</v>
      </c>
      <c r="M41" s="222" t="n">
        <v>1095</v>
      </c>
      <c r="N41" s="223" t="n">
        <v>1116</v>
      </c>
      <c r="O41" s="224" t="n">
        <f aca="false">SUM(C41:N41)</f>
        <v>13907</v>
      </c>
    </row>
    <row r="42" customFormat="false" ht="12.75" hidden="false" customHeight="false" outlineLevel="0" collapsed="false">
      <c r="A42" s="210"/>
      <c r="B42" s="96" t="s">
        <v>104</v>
      </c>
      <c r="C42" s="221" t="n">
        <v>117</v>
      </c>
      <c r="D42" s="222" t="n">
        <v>96</v>
      </c>
      <c r="E42" s="222" t="n">
        <v>133</v>
      </c>
      <c r="F42" s="222" t="n">
        <v>96</v>
      </c>
      <c r="G42" s="222" t="n">
        <v>109</v>
      </c>
      <c r="H42" s="222" t="n">
        <v>184</v>
      </c>
      <c r="I42" s="222" t="n">
        <v>144</v>
      </c>
      <c r="J42" s="222" t="n">
        <v>435</v>
      </c>
      <c r="K42" s="222" t="n">
        <v>604</v>
      </c>
      <c r="L42" s="222" t="n">
        <v>270</v>
      </c>
      <c r="M42" s="222" t="n">
        <v>132</v>
      </c>
      <c r="N42" s="223" t="n">
        <v>87</v>
      </c>
      <c r="O42" s="224" t="n">
        <f aca="false">SUM(C42:N42)</f>
        <v>2407</v>
      </c>
    </row>
    <row r="43" customFormat="false" ht="12.75" hidden="false" customHeight="false" outlineLevel="0" collapsed="false">
      <c r="A43" s="210"/>
      <c r="B43" s="96" t="s">
        <v>105</v>
      </c>
      <c r="C43" s="221" t="n">
        <v>6</v>
      </c>
      <c r="D43" s="222" t="n">
        <v>34</v>
      </c>
      <c r="E43" s="222" t="n">
        <v>0</v>
      </c>
      <c r="F43" s="222" t="n">
        <v>0</v>
      </c>
      <c r="G43" s="222" t="n">
        <v>36</v>
      </c>
      <c r="H43" s="222" t="n">
        <v>85</v>
      </c>
      <c r="I43" s="222" t="n">
        <v>16</v>
      </c>
      <c r="J43" s="222" t="n">
        <v>9</v>
      </c>
      <c r="K43" s="222" t="n">
        <v>16</v>
      </c>
      <c r="L43" s="222" t="n">
        <v>83</v>
      </c>
      <c r="M43" s="222" t="n">
        <v>9</v>
      </c>
      <c r="N43" s="223" t="n">
        <v>0</v>
      </c>
      <c r="O43" s="224" t="n">
        <f aca="false">SUM(C43:N43)</f>
        <v>294</v>
      </c>
    </row>
    <row r="44" customFormat="false" ht="12.75" hidden="false" customHeight="false" outlineLevel="0" collapsed="false">
      <c r="A44" s="210"/>
      <c r="B44" s="96" t="s">
        <v>106</v>
      </c>
      <c r="C44" s="221" t="n">
        <v>0</v>
      </c>
      <c r="D44" s="222" t="n">
        <v>0</v>
      </c>
      <c r="E44" s="222" t="n">
        <v>0</v>
      </c>
      <c r="F44" s="222" t="n">
        <v>0</v>
      </c>
      <c r="G44" s="222" t="n">
        <v>0</v>
      </c>
      <c r="H44" s="222" t="n">
        <v>75</v>
      </c>
      <c r="I44" s="222" t="n">
        <v>0</v>
      </c>
      <c r="J44" s="222" t="n">
        <v>0</v>
      </c>
      <c r="K44" s="222" t="n">
        <v>0</v>
      </c>
      <c r="L44" s="222" t="n">
        <v>0</v>
      </c>
      <c r="M44" s="222" t="n">
        <v>0</v>
      </c>
      <c r="N44" s="223" t="n">
        <v>0</v>
      </c>
      <c r="O44" s="224" t="n">
        <f aca="false">SUM(C44:N44)</f>
        <v>75</v>
      </c>
    </row>
    <row r="45" customFormat="false" ht="12.75" hidden="false" customHeight="false" outlineLevel="0" collapsed="false">
      <c r="A45" s="210"/>
      <c r="B45" s="96" t="s">
        <v>107</v>
      </c>
      <c r="C45" s="221" t="n">
        <v>1353</v>
      </c>
      <c r="D45" s="222" t="n">
        <v>2184</v>
      </c>
      <c r="E45" s="222" t="n">
        <v>2354</v>
      </c>
      <c r="F45" s="222" t="n">
        <v>2235</v>
      </c>
      <c r="G45" s="222" t="n">
        <v>2313</v>
      </c>
      <c r="H45" s="222" t="n">
        <v>2640</v>
      </c>
      <c r="I45" s="222" t="n">
        <v>2654</v>
      </c>
      <c r="J45" s="222" t="n">
        <v>3102</v>
      </c>
      <c r="K45" s="222" t="n">
        <v>1796</v>
      </c>
      <c r="L45" s="222" t="n">
        <v>1732</v>
      </c>
      <c r="M45" s="222" t="n">
        <v>1860</v>
      </c>
      <c r="N45" s="223" t="n">
        <v>1725</v>
      </c>
      <c r="O45" s="224" t="n">
        <f aca="false">SUM(C45:N45)</f>
        <v>25948</v>
      </c>
    </row>
    <row r="46" customFormat="false" ht="12.75" hidden="false" customHeight="false" outlineLevel="0" collapsed="false">
      <c r="A46" s="210"/>
      <c r="B46" s="96" t="s">
        <v>108</v>
      </c>
      <c r="C46" s="221" t="n">
        <v>327</v>
      </c>
      <c r="D46" s="222" t="n">
        <v>403</v>
      </c>
      <c r="E46" s="222" t="n">
        <v>506</v>
      </c>
      <c r="F46" s="222" t="n">
        <v>267</v>
      </c>
      <c r="G46" s="222" t="n">
        <v>556</v>
      </c>
      <c r="H46" s="222" t="n">
        <v>537</v>
      </c>
      <c r="I46" s="222" t="n">
        <v>617</v>
      </c>
      <c r="J46" s="222" t="n">
        <v>426</v>
      </c>
      <c r="K46" s="222" t="n">
        <v>757</v>
      </c>
      <c r="L46" s="222" t="n">
        <v>547</v>
      </c>
      <c r="M46" s="222" t="n">
        <v>389</v>
      </c>
      <c r="N46" s="223" t="n">
        <v>502</v>
      </c>
      <c r="O46" s="224" t="n">
        <f aca="false">SUM(C46:N46)</f>
        <v>5834</v>
      </c>
    </row>
    <row r="47" customFormat="false" ht="12.75" hidden="false" customHeight="false" outlineLevel="0" collapsed="false">
      <c r="A47" s="210"/>
      <c r="B47" s="201" t="s">
        <v>109</v>
      </c>
      <c r="C47" s="221" t="n">
        <v>47</v>
      </c>
      <c r="D47" s="222" t="n">
        <v>0</v>
      </c>
      <c r="E47" s="222" t="n">
        <v>0</v>
      </c>
      <c r="F47" s="222" t="n">
        <v>0</v>
      </c>
      <c r="G47" s="222" t="n">
        <v>392</v>
      </c>
      <c r="H47" s="222" t="n">
        <v>0</v>
      </c>
      <c r="I47" s="222" t="n">
        <v>0</v>
      </c>
      <c r="J47" s="222" t="n">
        <v>0</v>
      </c>
      <c r="K47" s="222" t="n">
        <v>0</v>
      </c>
      <c r="L47" s="222" t="n">
        <v>0</v>
      </c>
      <c r="M47" s="222" t="n">
        <v>0</v>
      </c>
      <c r="N47" s="223" t="n">
        <v>0</v>
      </c>
      <c r="O47" s="224" t="n">
        <f aca="false">SUM(C47:N47)</f>
        <v>439</v>
      </c>
    </row>
    <row r="48" customFormat="false" ht="12.75" hidden="false" customHeight="false" outlineLevel="0" collapsed="false">
      <c r="A48" s="210"/>
      <c r="B48" s="201" t="s">
        <v>110</v>
      </c>
      <c r="C48" s="221" t="n">
        <v>0</v>
      </c>
      <c r="D48" s="222" t="n">
        <v>0</v>
      </c>
      <c r="E48" s="222" t="n">
        <v>0</v>
      </c>
      <c r="F48" s="222" t="n">
        <v>0</v>
      </c>
      <c r="G48" s="222" t="n">
        <v>0</v>
      </c>
      <c r="H48" s="222" t="n">
        <v>0</v>
      </c>
      <c r="I48" s="222" t="n">
        <v>0</v>
      </c>
      <c r="J48" s="222" t="n">
        <v>0</v>
      </c>
      <c r="K48" s="222" t="n">
        <v>0</v>
      </c>
      <c r="L48" s="222" t="n">
        <v>0</v>
      </c>
      <c r="M48" s="222" t="n">
        <v>0</v>
      </c>
      <c r="N48" s="223" t="n">
        <v>0</v>
      </c>
      <c r="O48" s="224" t="n">
        <f aca="false">SUM(C48:N48)</f>
        <v>0</v>
      </c>
    </row>
    <row r="49" customFormat="false" ht="12.75" hidden="false" customHeight="false" outlineLevel="0" collapsed="false">
      <c r="A49" s="210"/>
      <c r="B49" s="96" t="s">
        <v>111</v>
      </c>
      <c r="C49" s="221" t="n">
        <v>0</v>
      </c>
      <c r="D49" s="222" t="n">
        <v>0</v>
      </c>
      <c r="E49" s="222" t="n">
        <v>0</v>
      </c>
      <c r="F49" s="222" t="n">
        <v>0</v>
      </c>
      <c r="G49" s="222" t="n">
        <v>0</v>
      </c>
      <c r="H49" s="222" t="n">
        <v>0</v>
      </c>
      <c r="I49" s="222" t="n">
        <v>0</v>
      </c>
      <c r="J49" s="222" t="n">
        <v>0</v>
      </c>
      <c r="K49" s="222" t="n">
        <v>0</v>
      </c>
      <c r="L49" s="222" t="n">
        <v>0</v>
      </c>
      <c r="M49" s="222" t="n">
        <v>0</v>
      </c>
      <c r="N49" s="223" t="n">
        <v>0</v>
      </c>
      <c r="O49" s="224" t="n">
        <f aca="false">SUM(C49:N49)</f>
        <v>0</v>
      </c>
    </row>
    <row r="50" customFormat="false" ht="12.75" hidden="false" customHeight="false" outlineLevel="0" collapsed="false">
      <c r="A50" s="210"/>
      <c r="B50" s="201" t="s">
        <v>112</v>
      </c>
      <c r="C50" s="221" t="n">
        <v>0</v>
      </c>
      <c r="D50" s="222" t="n">
        <v>0</v>
      </c>
      <c r="E50" s="222" t="n">
        <v>0</v>
      </c>
      <c r="F50" s="222" t="n">
        <v>0</v>
      </c>
      <c r="G50" s="222" t="n">
        <v>0</v>
      </c>
      <c r="H50" s="222" t="n">
        <v>0</v>
      </c>
      <c r="I50" s="222" t="n">
        <v>0</v>
      </c>
      <c r="J50" s="222" t="n">
        <v>0</v>
      </c>
      <c r="K50" s="222" t="n">
        <v>0</v>
      </c>
      <c r="L50" s="222" t="n">
        <v>0</v>
      </c>
      <c r="M50" s="222" t="n">
        <v>0</v>
      </c>
      <c r="N50" s="223" t="n">
        <v>0</v>
      </c>
      <c r="O50" s="224" t="n">
        <f aca="false">SUM(C50:N50)</f>
        <v>0</v>
      </c>
    </row>
    <row r="51" customFormat="false" ht="12.75" hidden="false" customHeight="false" outlineLevel="0" collapsed="false">
      <c r="A51" s="210"/>
      <c r="B51" s="201" t="s">
        <v>113</v>
      </c>
      <c r="C51" s="221" t="n">
        <v>217</v>
      </c>
      <c r="D51" s="222" t="n">
        <v>626</v>
      </c>
      <c r="E51" s="222" t="n">
        <v>1211</v>
      </c>
      <c r="F51" s="222" t="n">
        <v>401</v>
      </c>
      <c r="G51" s="222" t="n">
        <v>472</v>
      </c>
      <c r="H51" s="222" t="n">
        <v>204</v>
      </c>
      <c r="I51" s="222" t="n">
        <v>356</v>
      </c>
      <c r="J51" s="222" t="n">
        <v>372</v>
      </c>
      <c r="K51" s="222" t="n">
        <v>230</v>
      </c>
      <c r="L51" s="222" t="n">
        <v>548</v>
      </c>
      <c r="M51" s="222" t="n">
        <v>576</v>
      </c>
      <c r="N51" s="223" t="n">
        <v>402</v>
      </c>
      <c r="O51" s="224" t="n">
        <f aca="false">SUM(C51:N51)</f>
        <v>5615</v>
      </c>
    </row>
    <row r="52" customFormat="false" ht="12.75" hidden="false" customHeight="false" outlineLevel="0" collapsed="false">
      <c r="A52" s="210"/>
      <c r="B52" s="96" t="s">
        <v>114</v>
      </c>
      <c r="C52" s="221" t="n">
        <v>0</v>
      </c>
      <c r="D52" s="222" t="n">
        <v>0</v>
      </c>
      <c r="E52" s="222" t="n">
        <v>0</v>
      </c>
      <c r="F52" s="222" t="n">
        <v>0</v>
      </c>
      <c r="G52" s="222" t="n">
        <v>0</v>
      </c>
      <c r="H52" s="222" t="n">
        <v>0</v>
      </c>
      <c r="I52" s="222" t="n">
        <v>0</v>
      </c>
      <c r="J52" s="222" t="n">
        <v>0</v>
      </c>
      <c r="K52" s="222" t="n">
        <v>0</v>
      </c>
      <c r="L52" s="222" t="n">
        <v>0</v>
      </c>
      <c r="M52" s="222" t="n">
        <v>0</v>
      </c>
      <c r="N52" s="223" t="n">
        <v>0</v>
      </c>
      <c r="O52" s="224" t="n">
        <f aca="false">SUM(C52:N52)</f>
        <v>0</v>
      </c>
    </row>
    <row r="53" customFormat="false" ht="12.75" hidden="false" customHeight="false" outlineLevel="0" collapsed="false">
      <c r="A53" s="210"/>
      <c r="B53" s="96" t="s">
        <v>115</v>
      </c>
      <c r="C53" s="221" t="n">
        <v>12</v>
      </c>
      <c r="D53" s="222" t="n">
        <v>24</v>
      </c>
      <c r="E53" s="222" t="n">
        <v>45</v>
      </c>
      <c r="F53" s="222" t="n">
        <v>26</v>
      </c>
      <c r="G53" s="222" t="n">
        <v>77</v>
      </c>
      <c r="H53" s="222" t="n">
        <v>38</v>
      </c>
      <c r="I53" s="222" t="n">
        <v>40</v>
      </c>
      <c r="J53" s="222" t="n">
        <v>31</v>
      </c>
      <c r="K53" s="222" t="n">
        <v>13</v>
      </c>
      <c r="L53" s="222" t="n">
        <v>66</v>
      </c>
      <c r="M53" s="222" t="n">
        <v>17</v>
      </c>
      <c r="N53" s="223" t="n">
        <v>10</v>
      </c>
      <c r="O53" s="224" t="n">
        <f aca="false">SUM(C53:N53)</f>
        <v>399</v>
      </c>
    </row>
    <row r="54" customFormat="false" ht="12.75" hidden="false" customHeight="false" outlineLevel="0" collapsed="false">
      <c r="A54" s="210"/>
      <c r="B54" s="96" t="s">
        <v>116</v>
      </c>
      <c r="C54" s="221" t="n">
        <v>101</v>
      </c>
      <c r="D54" s="222" t="n">
        <v>146</v>
      </c>
      <c r="E54" s="222" t="n">
        <v>156</v>
      </c>
      <c r="F54" s="222" t="n">
        <v>122</v>
      </c>
      <c r="G54" s="222" t="n">
        <v>73</v>
      </c>
      <c r="H54" s="222" t="n">
        <v>190</v>
      </c>
      <c r="I54" s="222" t="n">
        <v>89</v>
      </c>
      <c r="J54" s="222" t="n">
        <v>92</v>
      </c>
      <c r="K54" s="222" t="n">
        <v>60</v>
      </c>
      <c r="L54" s="222" t="n">
        <v>92</v>
      </c>
      <c r="M54" s="222" t="n">
        <v>70</v>
      </c>
      <c r="N54" s="223" t="n">
        <v>76</v>
      </c>
      <c r="O54" s="224" t="n">
        <f aca="false">SUM(C54:N54)</f>
        <v>1267</v>
      </c>
    </row>
    <row r="55" customFormat="false" ht="12.75" hidden="false" customHeight="false" outlineLevel="0" collapsed="false">
      <c r="A55" s="210"/>
      <c r="B55" s="96" t="s">
        <v>117</v>
      </c>
      <c r="C55" s="221" t="n">
        <v>15350</v>
      </c>
      <c r="D55" s="222" t="n">
        <v>17540</v>
      </c>
      <c r="E55" s="222" t="n">
        <v>24319</v>
      </c>
      <c r="F55" s="222" t="n">
        <v>24738</v>
      </c>
      <c r="G55" s="222" t="n">
        <v>28838</v>
      </c>
      <c r="H55" s="222" t="n">
        <v>27255</v>
      </c>
      <c r="I55" s="222" t="n">
        <v>28486</v>
      </c>
      <c r="J55" s="222" t="n">
        <v>24737</v>
      </c>
      <c r="K55" s="222" t="n">
        <v>28656</v>
      </c>
      <c r="L55" s="222" t="n">
        <v>32523</v>
      </c>
      <c r="M55" s="222" t="n">
        <v>27916</v>
      </c>
      <c r="N55" s="223" t="n">
        <v>27362</v>
      </c>
      <c r="O55" s="224" t="n">
        <f aca="false">SUM(C55:N55)</f>
        <v>307720</v>
      </c>
    </row>
    <row r="56" customFormat="false" ht="12.75" hidden="false" customHeight="false" outlineLevel="0" collapsed="false">
      <c r="A56" s="210"/>
      <c r="B56" s="96" t="s">
        <v>125</v>
      </c>
      <c r="C56" s="221" t="n">
        <v>285</v>
      </c>
      <c r="D56" s="222" t="n">
        <v>308</v>
      </c>
      <c r="E56" s="222" t="n">
        <v>358</v>
      </c>
      <c r="F56" s="222" t="n">
        <v>356</v>
      </c>
      <c r="G56" s="222" t="n">
        <v>456</v>
      </c>
      <c r="H56" s="222" t="n">
        <v>377</v>
      </c>
      <c r="I56" s="222" t="n">
        <v>515</v>
      </c>
      <c r="J56" s="222" t="n">
        <v>416</v>
      </c>
      <c r="K56" s="222" t="n">
        <v>367</v>
      </c>
      <c r="L56" s="222" t="n">
        <v>395</v>
      </c>
      <c r="M56" s="222" t="n">
        <v>377</v>
      </c>
      <c r="N56" s="223" t="n">
        <v>279</v>
      </c>
      <c r="O56" s="224" t="n">
        <f aca="false">SUM(C56:N56)</f>
        <v>4489</v>
      </c>
    </row>
    <row r="57" customFormat="false" ht="13.5" hidden="false" customHeight="false" outlineLevel="0" collapsed="false">
      <c r="A57" s="210"/>
      <c r="B57" s="105" t="s">
        <v>119</v>
      </c>
      <c r="C57" s="226" t="n">
        <v>0</v>
      </c>
      <c r="D57" s="227" t="n">
        <v>0</v>
      </c>
      <c r="E57" s="227" t="n">
        <v>0</v>
      </c>
      <c r="F57" s="227" t="n">
        <v>0</v>
      </c>
      <c r="G57" s="227" t="n">
        <v>0</v>
      </c>
      <c r="H57" s="227" t="n">
        <v>0</v>
      </c>
      <c r="I57" s="227" t="n">
        <v>0</v>
      </c>
      <c r="J57" s="227" t="n">
        <v>0</v>
      </c>
      <c r="K57" s="227" t="n">
        <v>0</v>
      </c>
      <c r="L57" s="227" t="n">
        <v>0</v>
      </c>
      <c r="M57" s="227" t="n">
        <v>0</v>
      </c>
      <c r="N57" s="228" t="n">
        <v>0</v>
      </c>
      <c r="O57" s="229" t="n">
        <f aca="false">SUM(C57:N57)</f>
        <v>0</v>
      </c>
    </row>
    <row r="58" customFormat="false" ht="12.75" hidden="false" customHeight="false" outlineLevel="0" collapsed="false">
      <c r="L58" s="230"/>
    </row>
  </sheetData>
  <mergeCells count="2">
    <mergeCell ref="C4:O4"/>
    <mergeCell ref="A6:A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.28"/>
    <col collapsed="false" customWidth="true" hidden="false" outlineLevel="0" max="2" min="2" style="55" width="3.7"/>
    <col collapsed="false" customWidth="true" hidden="false" outlineLevel="0" max="3" min="3" style="56" width="19.14"/>
    <col collapsed="false" customWidth="true" hidden="false" outlineLevel="0" max="4" min="4" style="61" width="7.85"/>
    <col collapsed="false" customWidth="true" hidden="false" outlineLevel="0" max="6" min="5" style="55" width="7.85"/>
    <col collapsed="false" customWidth="true" hidden="false" outlineLevel="0" max="15" min="7" style="61" width="7.85"/>
    <col collapsed="false" customWidth="true" hidden="false" outlineLevel="0" max="16" min="16" style="231" width="8.56"/>
    <col collapsed="false" customWidth="true" hidden="false" outlineLevel="0" max="17" min="17" style="231" width="7.42"/>
    <col collapsed="false" customWidth="false" hidden="false" outlineLevel="0" max="35" min="18" style="177" width="9.14"/>
    <col collapsed="false" customWidth="false" hidden="false" outlineLevel="0" max="257" min="36" style="61" width="9.14"/>
  </cols>
  <sheetData>
    <row r="1" customFormat="false" ht="18.75" hidden="false" customHeight="false" outlineLevel="0" collapsed="false">
      <c r="A1" s="2" t="s">
        <v>126</v>
      </c>
    </row>
    <row r="2" customFormat="false" ht="12.75" hidden="false" customHeight="false" outlineLevel="0" collapsed="false">
      <c r="A2" s="232" t="s">
        <v>127</v>
      </c>
    </row>
    <row r="3" customFormat="false" ht="9.95" hidden="false" customHeight="true" outlineLevel="0" collapsed="false"/>
    <row r="4" customFormat="false" ht="12" hidden="false" customHeight="true" outlineLevel="0" collapsed="false">
      <c r="D4" s="4" t="n">
        <v>200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233"/>
    </row>
    <row r="5" customFormat="false" ht="48" hidden="false" customHeight="false" outlineLevel="0" collapsed="false"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  <c r="P5" s="234" t="s">
        <v>14</v>
      </c>
      <c r="Q5" s="235"/>
    </row>
    <row r="6" s="220" customFormat="true" ht="25.5" hidden="false" customHeight="true" outlineLevel="0" collapsed="false">
      <c r="A6" s="210" t="s">
        <v>128</v>
      </c>
      <c r="B6" s="236" t="s">
        <v>129</v>
      </c>
      <c r="C6" s="237" t="s">
        <v>130</v>
      </c>
      <c r="D6" s="238" t="n">
        <v>1561</v>
      </c>
      <c r="E6" s="239" t="n">
        <v>1298</v>
      </c>
      <c r="F6" s="239" t="n">
        <v>1549</v>
      </c>
      <c r="G6" s="239" t="n">
        <v>1561</v>
      </c>
      <c r="H6" s="239" t="n">
        <v>1593</v>
      </c>
      <c r="I6" s="239" t="n">
        <v>1607</v>
      </c>
      <c r="J6" s="239" t="n">
        <v>1829</v>
      </c>
      <c r="K6" s="239" t="n">
        <v>1894</v>
      </c>
      <c r="L6" s="239" t="n">
        <v>1763</v>
      </c>
      <c r="M6" s="239" t="n">
        <v>1593</v>
      </c>
      <c r="N6" s="239" t="n">
        <v>1468</v>
      </c>
      <c r="O6" s="240" t="n">
        <v>1819</v>
      </c>
      <c r="P6" s="241" t="n">
        <f aca="false">SUM(D6:O6)</f>
        <v>19535</v>
      </c>
      <c r="Q6" s="242"/>
    </row>
    <row r="7" s="220" customFormat="true" ht="25.5" hidden="false" customHeight="true" outlineLevel="0" collapsed="false">
      <c r="A7" s="210"/>
      <c r="B7" s="236"/>
      <c r="C7" s="243" t="s">
        <v>131</v>
      </c>
      <c r="D7" s="244" t="n">
        <v>1559</v>
      </c>
      <c r="E7" s="245" t="n">
        <v>1300</v>
      </c>
      <c r="F7" s="245" t="n">
        <v>1543</v>
      </c>
      <c r="G7" s="245" t="n">
        <v>1560</v>
      </c>
      <c r="H7" s="245" t="n">
        <v>1601</v>
      </c>
      <c r="I7" s="245" t="n">
        <v>1606</v>
      </c>
      <c r="J7" s="245" t="n">
        <v>1826</v>
      </c>
      <c r="K7" s="245" t="n">
        <v>1890</v>
      </c>
      <c r="L7" s="245" t="n">
        <v>1763</v>
      </c>
      <c r="M7" s="245" t="n">
        <v>1586</v>
      </c>
      <c r="N7" s="245" t="n">
        <v>1475</v>
      </c>
      <c r="O7" s="246" t="n">
        <v>1816</v>
      </c>
      <c r="P7" s="247" t="n">
        <f aca="false">SUM(D7:O7)</f>
        <v>19525</v>
      </c>
      <c r="Q7" s="242"/>
    </row>
    <row r="8" s="220" customFormat="true" ht="27.75" hidden="false" customHeight="true" outlineLevel="0" collapsed="false">
      <c r="A8" s="210"/>
      <c r="B8" s="236"/>
      <c r="C8" s="248" t="s">
        <v>132</v>
      </c>
      <c r="D8" s="249" t="n">
        <f aca="false">SUM(D6:D7)</f>
        <v>3120</v>
      </c>
      <c r="E8" s="249" t="n">
        <f aca="false">SUM(E6:E7)</f>
        <v>2598</v>
      </c>
      <c r="F8" s="249" t="n">
        <f aca="false">SUM(F6:F7)</f>
        <v>3092</v>
      </c>
      <c r="G8" s="249" t="n">
        <f aca="false">SUM(G6:G7)</f>
        <v>3121</v>
      </c>
      <c r="H8" s="249" t="n">
        <f aca="false">SUM(H6:H7)</f>
        <v>3194</v>
      </c>
      <c r="I8" s="249" t="n">
        <f aca="false">SUM(I6:I7)</f>
        <v>3213</v>
      </c>
      <c r="J8" s="249" t="n">
        <f aca="false">SUM(J6:J7)</f>
        <v>3655</v>
      </c>
      <c r="K8" s="249" t="n">
        <f aca="false">SUM(K6:K7)</f>
        <v>3784</v>
      </c>
      <c r="L8" s="249" t="n">
        <f aca="false">SUM(L6:L7)</f>
        <v>3526</v>
      </c>
      <c r="M8" s="249" t="n">
        <f aca="false">SUM(M6:M7)</f>
        <v>3179</v>
      </c>
      <c r="N8" s="249" t="n">
        <f aca="false">SUM(N6:N7)</f>
        <v>2943</v>
      </c>
      <c r="O8" s="249" t="n">
        <f aca="false">SUM(O6:O7)</f>
        <v>3635</v>
      </c>
      <c r="P8" s="250" t="n">
        <f aca="false">SUM(D8:O8)</f>
        <v>39060</v>
      </c>
      <c r="Q8" s="242"/>
    </row>
    <row r="9" s="220" customFormat="true" ht="33" hidden="false" customHeight="true" outlineLevel="0" collapsed="false">
      <c r="A9" s="210"/>
      <c r="B9" s="236" t="s">
        <v>133</v>
      </c>
      <c r="C9" s="251" t="s">
        <v>134</v>
      </c>
      <c r="D9" s="238" t="n">
        <v>114727</v>
      </c>
      <c r="E9" s="239" t="n">
        <v>89535</v>
      </c>
      <c r="F9" s="239" t="n">
        <v>121578</v>
      </c>
      <c r="G9" s="239" t="n">
        <v>141702</v>
      </c>
      <c r="H9" s="239" t="n">
        <v>123976</v>
      </c>
      <c r="I9" s="239" t="n">
        <v>140798</v>
      </c>
      <c r="J9" s="239" t="n">
        <v>197298</v>
      </c>
      <c r="K9" s="239" t="n">
        <v>184077</v>
      </c>
      <c r="L9" s="239" t="n">
        <v>132396</v>
      </c>
      <c r="M9" s="239" t="n">
        <v>134910</v>
      </c>
      <c r="N9" s="239" t="n">
        <v>105047</v>
      </c>
      <c r="O9" s="240" t="n">
        <v>191278</v>
      </c>
      <c r="P9" s="252" t="n">
        <f aca="false">SUM(D9:O9)</f>
        <v>1677322</v>
      </c>
      <c r="Q9" s="253"/>
    </row>
    <row r="10" s="220" customFormat="true" ht="33" hidden="false" customHeight="true" outlineLevel="0" collapsed="false">
      <c r="A10" s="210"/>
      <c r="B10" s="236"/>
      <c r="C10" s="254" t="s">
        <v>135</v>
      </c>
      <c r="D10" s="255" t="n">
        <v>135867</v>
      </c>
      <c r="E10" s="256" t="n">
        <v>86898</v>
      </c>
      <c r="F10" s="256" t="n">
        <v>112021</v>
      </c>
      <c r="G10" s="256" t="n">
        <v>140616</v>
      </c>
      <c r="H10" s="256" t="n">
        <v>116160</v>
      </c>
      <c r="I10" s="256" t="n">
        <v>108889</v>
      </c>
      <c r="J10" s="256" t="n">
        <v>151335</v>
      </c>
      <c r="K10" s="256" t="n">
        <v>230977</v>
      </c>
      <c r="L10" s="256" t="n">
        <v>176906</v>
      </c>
      <c r="M10" s="256" t="n">
        <v>134722</v>
      </c>
      <c r="N10" s="256" t="n">
        <v>116174</v>
      </c>
      <c r="O10" s="257" t="n">
        <v>138667</v>
      </c>
      <c r="P10" s="258" t="n">
        <f aca="false">SUM(D10:O10)</f>
        <v>1649232</v>
      </c>
      <c r="Q10" s="259"/>
    </row>
    <row r="11" s="220" customFormat="true" ht="35.25" hidden="false" customHeight="true" outlineLevel="0" collapsed="false">
      <c r="A11" s="210"/>
      <c r="B11" s="236"/>
      <c r="C11" s="260" t="s">
        <v>136</v>
      </c>
      <c r="D11" s="261" t="n">
        <f aca="false">SUM(D9:D10)</f>
        <v>250594</v>
      </c>
      <c r="E11" s="261" t="n">
        <f aca="false">SUM(E9:E10)</f>
        <v>176433</v>
      </c>
      <c r="F11" s="261" t="n">
        <f aca="false">SUM(F9:F10)</f>
        <v>233599</v>
      </c>
      <c r="G11" s="261" t="n">
        <f aca="false">SUM(G9:G10)</f>
        <v>282318</v>
      </c>
      <c r="H11" s="261" t="n">
        <f aca="false">SUM(H9:H10)</f>
        <v>240136</v>
      </c>
      <c r="I11" s="261" t="n">
        <f aca="false">SUM(I9:I10)</f>
        <v>249687</v>
      </c>
      <c r="J11" s="261" t="n">
        <f aca="false">SUM(J9:J10)</f>
        <v>348633</v>
      </c>
      <c r="K11" s="261" t="n">
        <f aca="false">SUM(K9:K10)</f>
        <v>415054</v>
      </c>
      <c r="L11" s="261" t="n">
        <f aca="false">SUM(L9:L10)</f>
        <v>309302</v>
      </c>
      <c r="M11" s="261" t="n">
        <f aca="false">SUM(M9:M10)</f>
        <v>269632</v>
      </c>
      <c r="N11" s="261" t="n">
        <f aca="false">SUM(N9:N10)</f>
        <v>221221</v>
      </c>
      <c r="O11" s="261" t="n">
        <f aca="false">SUM(O9:O10)</f>
        <v>329945</v>
      </c>
      <c r="P11" s="262" t="n">
        <f aca="false">SUM(D11:O11)</f>
        <v>3326554</v>
      </c>
      <c r="Q11" s="259"/>
    </row>
    <row r="12" s="220" customFormat="true" ht="35.25" hidden="false" customHeight="true" outlineLevel="0" collapsed="false">
      <c r="A12" s="210"/>
      <c r="B12" s="236"/>
      <c r="C12" s="263" t="s">
        <v>137</v>
      </c>
      <c r="D12" s="264" t="n">
        <v>8372</v>
      </c>
      <c r="E12" s="265" t="n">
        <v>7074</v>
      </c>
      <c r="F12" s="265" t="n">
        <v>7965</v>
      </c>
      <c r="G12" s="265" t="n">
        <v>7741</v>
      </c>
      <c r="H12" s="265" t="n">
        <v>5781</v>
      </c>
      <c r="I12" s="265" t="n">
        <v>6385</v>
      </c>
      <c r="J12" s="265" t="n">
        <v>7096</v>
      </c>
      <c r="K12" s="265" t="n">
        <v>9051</v>
      </c>
      <c r="L12" s="265" t="n">
        <v>7840</v>
      </c>
      <c r="M12" s="265" t="n">
        <v>6084</v>
      </c>
      <c r="N12" s="265" t="n">
        <v>4350</v>
      </c>
      <c r="O12" s="266" t="n">
        <v>4721</v>
      </c>
      <c r="P12" s="267" t="n">
        <f aca="false">SUM(D12:O12)</f>
        <v>82460</v>
      </c>
      <c r="Q12" s="259"/>
    </row>
    <row r="13" s="220" customFormat="true" ht="35.25" hidden="false" customHeight="true" outlineLevel="0" collapsed="false">
      <c r="A13" s="210"/>
      <c r="B13" s="236"/>
      <c r="C13" s="248" t="s">
        <v>138</v>
      </c>
      <c r="D13" s="249" t="n">
        <f aca="false">D11+D12</f>
        <v>258966</v>
      </c>
      <c r="E13" s="249" t="n">
        <f aca="false">E11+E12</f>
        <v>183507</v>
      </c>
      <c r="F13" s="249" t="n">
        <f aca="false">F11+F12</f>
        <v>241564</v>
      </c>
      <c r="G13" s="249" t="n">
        <f aca="false">G11+G12</f>
        <v>290059</v>
      </c>
      <c r="H13" s="249" t="n">
        <f aca="false">H11+H12</f>
        <v>245917</v>
      </c>
      <c r="I13" s="249" t="n">
        <f aca="false">I11+I12</f>
        <v>256072</v>
      </c>
      <c r="J13" s="249" t="n">
        <f aca="false">J11+J12</f>
        <v>355729</v>
      </c>
      <c r="K13" s="249" t="n">
        <f aca="false">K11+K12</f>
        <v>424105</v>
      </c>
      <c r="L13" s="249" t="n">
        <f aca="false">L11+L12</f>
        <v>317142</v>
      </c>
      <c r="M13" s="249" t="n">
        <f aca="false">M11+M12</f>
        <v>275716</v>
      </c>
      <c r="N13" s="249" t="n">
        <f aca="false">N11+N12</f>
        <v>225571</v>
      </c>
      <c r="O13" s="249" t="n">
        <f aca="false">O11+O12</f>
        <v>334666</v>
      </c>
      <c r="P13" s="268" t="n">
        <f aca="false">SUM(D13:O13)</f>
        <v>3409014</v>
      </c>
      <c r="Q13" s="259"/>
    </row>
    <row r="14" s="220" customFormat="true" ht="27" hidden="false" customHeight="true" outlineLevel="0" collapsed="false">
      <c r="A14" s="210"/>
      <c r="B14" s="269" t="s">
        <v>139</v>
      </c>
      <c r="C14" s="237" t="s">
        <v>140</v>
      </c>
      <c r="D14" s="270" t="n">
        <v>2556029</v>
      </c>
      <c r="E14" s="271" t="n">
        <v>2481019</v>
      </c>
      <c r="F14" s="271" t="n">
        <v>3160979</v>
      </c>
      <c r="G14" s="271" t="n">
        <v>2824019</v>
      </c>
      <c r="H14" s="271" t="n">
        <v>2556264</v>
      </c>
      <c r="I14" s="271" t="n">
        <v>2393492</v>
      </c>
      <c r="J14" s="271" t="n">
        <v>2546271</v>
      </c>
      <c r="K14" s="271" t="n">
        <v>2797282</v>
      </c>
      <c r="L14" s="271" t="n">
        <v>3148457</v>
      </c>
      <c r="M14" s="271" t="n">
        <v>3032289</v>
      </c>
      <c r="N14" s="271" t="n">
        <v>2882912</v>
      </c>
      <c r="O14" s="272" t="n">
        <v>3085766</v>
      </c>
      <c r="P14" s="241" t="n">
        <f aca="false">SUM(D14:O14)</f>
        <v>33464779</v>
      </c>
      <c r="Q14" s="253"/>
    </row>
    <row r="15" s="220" customFormat="true" ht="27" hidden="false" customHeight="true" outlineLevel="0" collapsed="false">
      <c r="A15" s="210"/>
      <c r="B15" s="269"/>
      <c r="C15" s="243" t="s">
        <v>141</v>
      </c>
      <c r="D15" s="244" t="n">
        <v>1976969</v>
      </c>
      <c r="E15" s="245" t="n">
        <v>1882743</v>
      </c>
      <c r="F15" s="245" t="n">
        <v>2189022</v>
      </c>
      <c r="G15" s="245" t="n">
        <v>2172371</v>
      </c>
      <c r="H15" s="245" t="n">
        <v>257552</v>
      </c>
      <c r="I15" s="245" t="n">
        <v>2860899</v>
      </c>
      <c r="J15" s="245" t="n">
        <v>2553571</v>
      </c>
      <c r="K15" s="245" t="n">
        <v>2366081</v>
      </c>
      <c r="L15" s="245" t="n">
        <v>2982609</v>
      </c>
      <c r="M15" s="245" t="n">
        <v>2539638</v>
      </c>
      <c r="N15" s="245" t="n">
        <v>2758834</v>
      </c>
      <c r="O15" s="246" t="n">
        <v>2600832</v>
      </c>
      <c r="P15" s="247" t="n">
        <f aca="false">SUM(D15:O15)</f>
        <v>27141121</v>
      </c>
      <c r="Q15" s="253"/>
    </row>
    <row r="16" s="220" customFormat="true" ht="29.25" hidden="false" customHeight="true" outlineLevel="0" collapsed="false">
      <c r="A16" s="210"/>
      <c r="B16" s="269"/>
      <c r="C16" s="273" t="s">
        <v>37</v>
      </c>
      <c r="D16" s="261" t="n">
        <f aca="false">SUM(D12:D15)</f>
        <v>4800336</v>
      </c>
      <c r="E16" s="261" t="n">
        <f aca="false">SUM(E12:E15)</f>
        <v>4554343</v>
      </c>
      <c r="F16" s="261" t="n">
        <f aca="false">SUM(F12:F15)</f>
        <v>5599530</v>
      </c>
      <c r="G16" s="261" t="n">
        <f aca="false">SUM(G12:G15)</f>
        <v>5294190</v>
      </c>
      <c r="H16" s="261" t="n">
        <f aca="false">SUM(H12:H15)</f>
        <v>3065514</v>
      </c>
      <c r="I16" s="261" t="n">
        <f aca="false">SUM(I12:I15)</f>
        <v>5516848</v>
      </c>
      <c r="J16" s="261" t="n">
        <f aca="false">SUM(J12:J15)</f>
        <v>5462667</v>
      </c>
      <c r="K16" s="261" t="n">
        <f aca="false">SUM(K12:K15)</f>
        <v>5596519</v>
      </c>
      <c r="L16" s="261" t="n">
        <f aca="false">SUM(L12:L15)</f>
        <v>6456048</v>
      </c>
      <c r="M16" s="261" t="n">
        <f aca="false">SUM(M12:M15)</f>
        <v>5853727</v>
      </c>
      <c r="N16" s="261" t="n">
        <f aca="false">SUM(N12:N15)</f>
        <v>5871667</v>
      </c>
      <c r="O16" s="261" t="n">
        <f aca="false">SUM(O12:O15)</f>
        <v>6025985</v>
      </c>
      <c r="P16" s="274" t="n">
        <f aca="false">SUM(D16:O16)</f>
        <v>64097374</v>
      </c>
      <c r="Q16" s="253"/>
    </row>
    <row r="17" s="220" customFormat="true" ht="24.75" hidden="false" customHeight="true" outlineLevel="0" collapsed="false">
      <c r="A17" s="210"/>
      <c r="B17" s="236" t="s">
        <v>142</v>
      </c>
      <c r="C17" s="251" t="s">
        <v>140</v>
      </c>
      <c r="D17" s="238" t="n">
        <v>39467</v>
      </c>
      <c r="E17" s="239" t="n">
        <v>37217</v>
      </c>
      <c r="F17" s="239" t="n">
        <v>45997</v>
      </c>
      <c r="G17" s="239" t="n">
        <v>39354</v>
      </c>
      <c r="H17" s="239" t="n">
        <v>38043</v>
      </c>
      <c r="I17" s="239" t="n">
        <v>37998</v>
      </c>
      <c r="J17" s="239" t="n">
        <v>35949</v>
      </c>
      <c r="K17" s="239" t="n">
        <v>36607</v>
      </c>
      <c r="L17" s="239" t="n">
        <v>34744</v>
      </c>
      <c r="M17" s="239" t="n">
        <v>35499</v>
      </c>
      <c r="N17" s="239" t="n">
        <v>43138</v>
      </c>
      <c r="O17" s="240" t="n">
        <v>48279</v>
      </c>
      <c r="P17" s="252" t="n">
        <f aca="false">SUM(D17:O17)</f>
        <v>472292</v>
      </c>
      <c r="Q17" s="259"/>
    </row>
    <row r="18" s="220" customFormat="true" ht="24.75" hidden="false" customHeight="true" outlineLevel="0" collapsed="false">
      <c r="A18" s="210"/>
      <c r="B18" s="236"/>
      <c r="C18" s="254" t="s">
        <v>141</v>
      </c>
      <c r="D18" s="255" t="n">
        <v>34002</v>
      </c>
      <c r="E18" s="256" t="n">
        <v>34132</v>
      </c>
      <c r="F18" s="256" t="n">
        <v>37752</v>
      </c>
      <c r="G18" s="256" t="n">
        <v>40539</v>
      </c>
      <c r="H18" s="256" t="n">
        <v>46581</v>
      </c>
      <c r="I18" s="256" t="n">
        <v>48357</v>
      </c>
      <c r="J18" s="256" t="n">
        <v>36697</v>
      </c>
      <c r="K18" s="256" t="n">
        <v>30765</v>
      </c>
      <c r="L18" s="256" t="n">
        <v>35688</v>
      </c>
      <c r="M18" s="256" t="n">
        <v>37950</v>
      </c>
      <c r="N18" s="256" t="n">
        <v>34813</v>
      </c>
      <c r="O18" s="257" t="n">
        <v>33594</v>
      </c>
      <c r="P18" s="258" t="n">
        <f aca="false">SUM(D18:O18)</f>
        <v>450870</v>
      </c>
      <c r="Q18" s="253"/>
    </row>
    <row r="19" s="220" customFormat="true" ht="27.75" hidden="false" customHeight="true" outlineLevel="0" collapsed="false">
      <c r="A19" s="210"/>
      <c r="B19" s="236"/>
      <c r="C19" s="260" t="s">
        <v>143</v>
      </c>
      <c r="D19" s="275" t="n">
        <f aca="false">SUM(D17:D18)</f>
        <v>73469</v>
      </c>
      <c r="E19" s="275" t="n">
        <f aca="false">SUM(E17:E18)</f>
        <v>71349</v>
      </c>
      <c r="F19" s="275" t="n">
        <f aca="false">SUM(F17:F18)</f>
        <v>83749</v>
      </c>
      <c r="G19" s="275" t="n">
        <f aca="false">SUM(G17:G18)</f>
        <v>79893</v>
      </c>
      <c r="H19" s="275" t="n">
        <f aca="false">SUM(H17:H18)</f>
        <v>84624</v>
      </c>
      <c r="I19" s="275" t="n">
        <f aca="false">SUM(I17:I18)</f>
        <v>86355</v>
      </c>
      <c r="J19" s="275" t="n">
        <f aca="false">SUM(J17:J18)</f>
        <v>72646</v>
      </c>
      <c r="K19" s="275" t="n">
        <f aca="false">SUM(K17:K18)</f>
        <v>67372</v>
      </c>
      <c r="L19" s="275" t="n">
        <f aca="false">SUM(L17:L18)</f>
        <v>70432</v>
      </c>
      <c r="M19" s="275" t="n">
        <f aca="false">SUM(M17:M18)</f>
        <v>73449</v>
      </c>
      <c r="N19" s="275" t="n">
        <f aca="false">SUM(N17:N18)</f>
        <v>77951</v>
      </c>
      <c r="O19" s="276" t="n">
        <f aca="false">SUM(O17:O18)</f>
        <v>81873</v>
      </c>
      <c r="P19" s="277" t="n">
        <f aca="false">SUM(D19:O19)</f>
        <v>923162</v>
      </c>
      <c r="Q19" s="259"/>
    </row>
    <row r="20" s="220" customFormat="true" ht="24.75" hidden="false" customHeight="true" outlineLevel="0" collapsed="false">
      <c r="A20" s="210"/>
      <c r="B20" s="248" t="s">
        <v>144</v>
      </c>
      <c r="C20" s="248"/>
      <c r="D20" s="278" t="n">
        <f aca="false">D16+D19</f>
        <v>4873805</v>
      </c>
      <c r="E20" s="279" t="n">
        <f aca="false">E16+E19</f>
        <v>4625692</v>
      </c>
      <c r="F20" s="279" t="n">
        <f aca="false">F16+F19</f>
        <v>5683279</v>
      </c>
      <c r="G20" s="279" t="n">
        <f aca="false">G16+G19</f>
        <v>5374083</v>
      </c>
      <c r="H20" s="279" t="n">
        <f aca="false">H16+H19</f>
        <v>3150138</v>
      </c>
      <c r="I20" s="279" t="n">
        <f aca="false">I16+I19</f>
        <v>5603203</v>
      </c>
      <c r="J20" s="279" t="n">
        <f aca="false">J16+J19</f>
        <v>5535313</v>
      </c>
      <c r="K20" s="279" t="n">
        <f aca="false">K16+K19</f>
        <v>5663891</v>
      </c>
      <c r="L20" s="279" t="n">
        <f aca="false">L16+L19</f>
        <v>6526480</v>
      </c>
      <c r="M20" s="279" t="n">
        <f aca="false">M16+M19</f>
        <v>5927176</v>
      </c>
      <c r="N20" s="279" t="n">
        <f aca="false">N16+N19</f>
        <v>5949618</v>
      </c>
      <c r="O20" s="280" t="n">
        <f aca="false">O16+O19</f>
        <v>6107858</v>
      </c>
      <c r="P20" s="281" t="n">
        <f aca="false">SUM(D20:O20)</f>
        <v>65020536</v>
      </c>
      <c r="Q20" s="282"/>
    </row>
    <row r="21" s="220" customFormat="true" ht="12.75" hidden="false" customHeight="false" outlineLevel="0" collapsed="false">
      <c r="A21" s="61"/>
      <c r="B21" s="55"/>
      <c r="C21" s="56"/>
      <c r="E21" s="55"/>
      <c r="F21" s="55"/>
      <c r="L21" s="283"/>
      <c r="P21" s="284"/>
      <c r="Q21" s="285"/>
    </row>
    <row r="22" s="220" customFormat="true" ht="12.75" hidden="false" customHeight="false" outlineLevel="0" collapsed="false">
      <c r="A22" s="61"/>
      <c r="B22" s="55"/>
      <c r="C22" s="56"/>
      <c r="E22" s="55"/>
      <c r="F22" s="55"/>
      <c r="P22" s="284"/>
      <c r="Q22" s="285"/>
    </row>
    <row r="23" s="220" customFormat="true" ht="12.75" hidden="false" customHeight="false" outlineLevel="0" collapsed="false">
      <c r="A23" s="61"/>
      <c r="B23" s="55"/>
      <c r="C23" s="56"/>
      <c r="E23" s="55"/>
      <c r="F23" s="55"/>
      <c r="P23" s="284"/>
      <c r="Q23" s="285"/>
    </row>
    <row r="24" s="220" customFormat="true" ht="12.75" hidden="false" customHeight="false" outlineLevel="0" collapsed="false">
      <c r="A24" s="61"/>
      <c r="B24" s="55"/>
      <c r="C24" s="56"/>
      <c r="E24" s="55"/>
      <c r="F24" s="55"/>
      <c r="P24" s="284"/>
      <c r="Q24" s="282"/>
    </row>
    <row r="25" s="220" customFormat="true" ht="12.75" hidden="false" customHeight="false" outlineLevel="0" collapsed="false">
      <c r="A25" s="61"/>
      <c r="B25" s="55"/>
      <c r="C25" s="56"/>
      <c r="E25" s="55"/>
      <c r="F25" s="55"/>
      <c r="P25" s="284"/>
      <c r="Q25" s="282"/>
    </row>
    <row r="26" s="220" customFormat="true" ht="12.75" hidden="false" customHeight="false" outlineLevel="0" collapsed="false">
      <c r="A26" s="61"/>
      <c r="B26" s="55"/>
      <c r="C26" s="56"/>
      <c r="E26" s="55"/>
      <c r="F26" s="55"/>
      <c r="G26" s="61"/>
      <c r="H26" s="61"/>
      <c r="I26" s="61"/>
      <c r="J26" s="61"/>
      <c r="K26" s="61"/>
      <c r="L26" s="61"/>
      <c r="M26" s="61"/>
      <c r="N26" s="61"/>
      <c r="O26" s="61"/>
      <c r="P26" s="284"/>
      <c r="Q26" s="282"/>
    </row>
    <row r="27" s="220" customFormat="true" ht="12.75" hidden="false" customHeight="false" outlineLevel="0" collapsed="false">
      <c r="A27" s="61"/>
      <c r="B27" s="55"/>
      <c r="C27" s="56"/>
      <c r="E27" s="55"/>
      <c r="F27" s="55"/>
      <c r="G27" s="61"/>
      <c r="H27" s="61"/>
      <c r="I27" s="61"/>
      <c r="J27" s="61"/>
      <c r="K27" s="61"/>
      <c r="L27" s="61"/>
      <c r="M27" s="61"/>
      <c r="N27" s="61"/>
      <c r="O27" s="61"/>
      <c r="P27" s="284"/>
      <c r="Q27" s="282"/>
    </row>
    <row r="28" s="220" customFormat="true" ht="12.75" hidden="false" customHeight="false" outlineLevel="0" collapsed="false">
      <c r="A28" s="61"/>
      <c r="B28" s="55"/>
      <c r="C28" s="56"/>
      <c r="E28" s="55"/>
      <c r="F28" s="55"/>
      <c r="G28" s="61"/>
      <c r="H28" s="61"/>
      <c r="I28" s="61"/>
      <c r="J28" s="61"/>
      <c r="K28" s="61"/>
      <c r="L28" s="61"/>
      <c r="M28" s="61"/>
      <c r="N28" s="61"/>
      <c r="O28" s="61"/>
      <c r="P28" s="284"/>
      <c r="Q28" s="284"/>
    </row>
    <row r="29" s="220" customFormat="true" ht="12.75" hidden="false" customHeight="false" outlineLevel="0" collapsed="false">
      <c r="A29" s="61"/>
      <c r="B29" s="55"/>
      <c r="C29" s="56"/>
      <c r="E29" s="55"/>
      <c r="F29" s="55"/>
      <c r="G29" s="61"/>
      <c r="H29" s="61"/>
      <c r="I29" s="61"/>
      <c r="J29" s="61"/>
      <c r="K29" s="61"/>
      <c r="L29" s="61"/>
      <c r="M29" s="61"/>
      <c r="N29" s="61"/>
      <c r="O29" s="61"/>
      <c r="P29" s="284"/>
      <c r="Q29" s="284"/>
    </row>
  </sheetData>
  <mergeCells count="7">
    <mergeCell ref="D4:P4"/>
    <mergeCell ref="A6:A20"/>
    <mergeCell ref="B6:B8"/>
    <mergeCell ref="B9:B13"/>
    <mergeCell ref="B14:B16"/>
    <mergeCell ref="B17:B19"/>
    <mergeCell ref="B20:C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3.14"/>
    <col collapsed="false" customWidth="true" hidden="false" outlineLevel="0" max="14" min="3" style="1" width="4.14"/>
    <col collapsed="false" customWidth="true" hidden="false" outlineLevel="0" max="15" min="15" style="1" width="4.85"/>
    <col collapsed="false" customWidth="true" hidden="false" outlineLevel="0" max="16" min="16" style="286" width="7.28"/>
    <col collapsed="false" customWidth="false" hidden="false" outlineLevel="0" max="257" min="17" style="1" width="9.14"/>
  </cols>
  <sheetData>
    <row r="1" s="61" customFormat="true" ht="18.75" hidden="false" customHeight="false" outlineLevel="0" collapsed="false">
      <c r="A1" s="2" t="s">
        <v>145</v>
      </c>
      <c r="B1" s="2"/>
      <c r="D1" s="56"/>
      <c r="F1" s="55"/>
      <c r="G1" s="55"/>
      <c r="P1" s="287"/>
      <c r="Q1" s="231"/>
      <c r="R1" s="231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</row>
    <row r="2" s="61" customFormat="true" ht="12.75" hidden="false" customHeight="false" outlineLevel="0" collapsed="false">
      <c r="A2" s="232" t="s">
        <v>127</v>
      </c>
      <c r="B2" s="232"/>
      <c r="D2" s="56"/>
      <c r="F2" s="55"/>
      <c r="G2" s="55"/>
      <c r="P2" s="287"/>
      <c r="Q2" s="231"/>
      <c r="R2" s="231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</row>
    <row r="3" customFormat="false" ht="12.75" hidden="false" customHeight="false" outlineLevel="0" collapsed="false">
      <c r="A3" s="61" t="s">
        <v>27</v>
      </c>
      <c r="B3" s="61"/>
    </row>
    <row r="4" customFormat="false" ht="9.95" hidden="false" customHeight="true" outlineLevel="0" collapsed="false"/>
    <row r="5" customFormat="false" ht="13.5" hidden="false" customHeight="true" outlineLevel="0" collapsed="false">
      <c r="C5" s="4" t="n">
        <v>200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8" hidden="false" customHeight="false" outlineLevel="0" collapsed="false">
      <c r="A6" s="288" t="s">
        <v>146</v>
      </c>
      <c r="B6" s="289" t="s">
        <v>147</v>
      </c>
      <c r="C6" s="290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7" t="s">
        <v>13</v>
      </c>
      <c r="O6" s="291" t="s">
        <v>14</v>
      </c>
      <c r="P6" s="289" t="s">
        <v>148</v>
      </c>
    </row>
    <row r="7" customFormat="false" ht="12.75" hidden="false" customHeight="false" outlineLevel="0" collapsed="false">
      <c r="A7" s="292" t="s">
        <v>149</v>
      </c>
      <c r="B7" s="293" t="s">
        <v>150</v>
      </c>
      <c r="C7" s="294" t="n">
        <v>0</v>
      </c>
      <c r="D7" s="295" t="n">
        <v>0</v>
      </c>
      <c r="E7" s="296" t="n">
        <v>2</v>
      </c>
      <c r="F7" s="297" t="n">
        <v>0</v>
      </c>
      <c r="G7" s="297" t="n">
        <v>0</v>
      </c>
      <c r="H7" s="297" t="n">
        <v>0</v>
      </c>
      <c r="I7" s="297" t="n">
        <v>0</v>
      </c>
      <c r="J7" s="297" t="n">
        <v>0</v>
      </c>
      <c r="K7" s="297" t="n">
        <v>0</v>
      </c>
      <c r="L7" s="297" t="n">
        <v>0</v>
      </c>
      <c r="M7" s="297" t="n">
        <v>0</v>
      </c>
      <c r="N7" s="298" t="n">
        <f aca="false">O7-(C7+D7+E7+F7+G7+H7+I7+J7+K7+L7+M7)</f>
        <v>1</v>
      </c>
      <c r="O7" s="299" t="n">
        <v>3</v>
      </c>
      <c r="P7" s="300" t="n">
        <v>0.0155078831739468</v>
      </c>
    </row>
    <row r="8" customFormat="false" ht="21" hidden="false" customHeight="false" outlineLevel="0" collapsed="false">
      <c r="A8" s="301" t="s">
        <v>151</v>
      </c>
      <c r="B8" s="302" t="s">
        <v>152</v>
      </c>
      <c r="C8" s="303" t="n">
        <v>0</v>
      </c>
      <c r="D8" s="304" t="n">
        <v>0</v>
      </c>
      <c r="E8" s="304" t="n">
        <v>0</v>
      </c>
      <c r="F8" s="304" t="n">
        <v>0</v>
      </c>
      <c r="G8" s="304" t="n">
        <v>0</v>
      </c>
      <c r="H8" s="304" t="n">
        <v>3</v>
      </c>
      <c r="I8" s="304" t="n">
        <v>2</v>
      </c>
      <c r="J8" s="304" t="n">
        <v>3</v>
      </c>
      <c r="K8" s="304" t="n">
        <v>2</v>
      </c>
      <c r="L8" s="304" t="n">
        <v>4</v>
      </c>
      <c r="M8" s="304" t="n">
        <v>2</v>
      </c>
      <c r="N8" s="305" t="n">
        <f aca="false">O8-(C8+D8+E8+F8+G8+H8+I8+J8+K8+L8+M8)</f>
        <v>1</v>
      </c>
      <c r="O8" s="306" t="n">
        <v>17</v>
      </c>
      <c r="P8" s="307" t="n">
        <v>0.087878004652365</v>
      </c>
    </row>
    <row r="9" customFormat="false" ht="21" hidden="false" customHeight="false" outlineLevel="0" collapsed="false">
      <c r="A9" s="301" t="s">
        <v>153</v>
      </c>
      <c r="B9" s="302" t="s">
        <v>154</v>
      </c>
      <c r="C9" s="303" t="n">
        <v>0</v>
      </c>
      <c r="D9" s="304" t="n">
        <v>1</v>
      </c>
      <c r="E9" s="304" t="n">
        <v>0</v>
      </c>
      <c r="F9" s="304" t="n">
        <v>0</v>
      </c>
      <c r="G9" s="304" t="n">
        <v>0</v>
      </c>
      <c r="H9" s="304" t="n">
        <v>0</v>
      </c>
      <c r="I9" s="304" t="n">
        <v>0</v>
      </c>
      <c r="J9" s="304" t="n">
        <v>0</v>
      </c>
      <c r="K9" s="304" t="n">
        <v>0</v>
      </c>
      <c r="L9" s="304" t="n">
        <v>0</v>
      </c>
      <c r="M9" s="304" t="n">
        <v>0</v>
      </c>
      <c r="N9" s="305" t="n">
        <f aca="false">O9-(C9+D9+E9+F9+G9+H9+I9+J9+K9+L9+M9)</f>
        <v>0</v>
      </c>
      <c r="O9" s="306" t="n">
        <v>1</v>
      </c>
      <c r="P9" s="307" t="n">
        <v>0.00516929439131559</v>
      </c>
    </row>
    <row r="10" customFormat="false" ht="12.75" hidden="false" customHeight="false" outlineLevel="0" collapsed="false">
      <c r="A10" s="308" t="s">
        <v>155</v>
      </c>
      <c r="B10" s="302" t="s">
        <v>156</v>
      </c>
      <c r="C10" s="309" t="n">
        <v>7</v>
      </c>
      <c r="D10" s="310" t="n">
        <v>2</v>
      </c>
      <c r="E10" s="310" t="n">
        <v>3</v>
      </c>
      <c r="F10" s="310" t="n">
        <v>4</v>
      </c>
      <c r="G10" s="310" t="n">
        <v>6</v>
      </c>
      <c r="H10" s="310" t="n">
        <v>8</v>
      </c>
      <c r="I10" s="310" t="n">
        <v>8</v>
      </c>
      <c r="J10" s="310" t="n">
        <v>10</v>
      </c>
      <c r="K10" s="310" t="n">
        <v>10</v>
      </c>
      <c r="L10" s="310" t="n">
        <v>6</v>
      </c>
      <c r="M10" s="310" t="n">
        <v>9</v>
      </c>
      <c r="N10" s="305" t="n">
        <f aca="false">O10-(C10+D10+E10+F10+G10+H10+I10+J10+K10+L10+M10)</f>
        <v>5</v>
      </c>
      <c r="O10" s="311" t="n">
        <v>78</v>
      </c>
      <c r="P10" s="307" t="n">
        <v>0.403204962522616</v>
      </c>
    </row>
    <row r="11" customFormat="false" ht="12.75" hidden="false" customHeight="false" outlineLevel="0" collapsed="false">
      <c r="A11" s="308" t="s">
        <v>157</v>
      </c>
      <c r="B11" s="302" t="s">
        <v>158</v>
      </c>
      <c r="C11" s="309" t="n">
        <v>0</v>
      </c>
      <c r="D11" s="310" t="n">
        <v>1</v>
      </c>
      <c r="E11" s="310" t="n">
        <v>0</v>
      </c>
      <c r="F11" s="310" t="n">
        <v>0</v>
      </c>
      <c r="G11" s="310" t="n">
        <v>0</v>
      </c>
      <c r="H11" s="310" t="n">
        <v>0</v>
      </c>
      <c r="I11" s="310" t="n">
        <v>0</v>
      </c>
      <c r="J11" s="310" t="n">
        <v>0</v>
      </c>
      <c r="K11" s="310" t="n">
        <v>0</v>
      </c>
      <c r="L11" s="310" t="n">
        <v>0</v>
      </c>
      <c r="M11" s="310" t="n">
        <v>0</v>
      </c>
      <c r="N11" s="305" t="n">
        <f aca="false">O11-(C11+D11+E11+F11+G11+H11+I11+J11+K11+L11+M11)</f>
        <v>0</v>
      </c>
      <c r="O11" s="311" t="n">
        <v>1</v>
      </c>
      <c r="P11" s="307" t="n">
        <v>0.00516929439131559</v>
      </c>
    </row>
    <row r="12" customFormat="false" ht="12.75" hidden="false" customHeight="false" outlineLevel="0" collapsed="false">
      <c r="A12" s="308" t="s">
        <v>159</v>
      </c>
      <c r="B12" s="302" t="s">
        <v>160</v>
      </c>
      <c r="C12" s="309" t="n">
        <v>0</v>
      </c>
      <c r="D12" s="310" t="n">
        <v>0</v>
      </c>
      <c r="E12" s="310" t="n">
        <v>0</v>
      </c>
      <c r="F12" s="310" t="n">
        <v>1</v>
      </c>
      <c r="G12" s="310" t="n">
        <v>0</v>
      </c>
      <c r="H12" s="310" t="n">
        <v>0</v>
      </c>
      <c r="I12" s="310" t="n">
        <v>0</v>
      </c>
      <c r="J12" s="310" t="n">
        <v>1</v>
      </c>
      <c r="K12" s="310" t="n">
        <v>0</v>
      </c>
      <c r="L12" s="310" t="n">
        <v>0</v>
      </c>
      <c r="M12" s="310" t="n">
        <v>0</v>
      </c>
      <c r="N12" s="305" t="n">
        <f aca="false">O12-(C12+D12+E12+F12+G12+H12+I12+J12+K12+L12+M12)</f>
        <v>0</v>
      </c>
      <c r="O12" s="311" t="n">
        <v>2</v>
      </c>
      <c r="P12" s="307" t="n">
        <v>0.0103385887826312</v>
      </c>
    </row>
    <row r="13" customFormat="false" ht="12.75" hidden="false" customHeight="false" outlineLevel="0" collapsed="false">
      <c r="A13" s="308" t="s">
        <v>161</v>
      </c>
      <c r="B13" s="302" t="s">
        <v>162</v>
      </c>
      <c r="C13" s="309" t="n">
        <v>34</v>
      </c>
      <c r="D13" s="310" t="n">
        <v>33</v>
      </c>
      <c r="E13" s="310" t="n">
        <v>39</v>
      </c>
      <c r="F13" s="310" t="n">
        <v>33</v>
      </c>
      <c r="G13" s="310" t="n">
        <v>36</v>
      </c>
      <c r="H13" s="310" t="n">
        <v>33</v>
      </c>
      <c r="I13" s="310" t="n">
        <v>38</v>
      </c>
      <c r="J13" s="310" t="n">
        <v>39</v>
      </c>
      <c r="K13" s="310" t="n">
        <v>34</v>
      </c>
      <c r="L13" s="310" t="n">
        <v>35</v>
      </c>
      <c r="M13" s="310" t="n">
        <v>26</v>
      </c>
      <c r="N13" s="305" t="n">
        <f aca="false">O13-(C13+D13+E13+F13+G13+H13+I13+J13+K13+L13+M13)</f>
        <v>29</v>
      </c>
      <c r="O13" s="311" t="n">
        <v>409</v>
      </c>
      <c r="P13" s="307" t="n">
        <v>2.11424140604807</v>
      </c>
    </row>
    <row r="14" customFormat="false" ht="12.75" hidden="false" customHeight="false" outlineLevel="0" collapsed="false">
      <c r="A14" s="308" t="s">
        <v>163</v>
      </c>
      <c r="B14" s="302" t="s">
        <v>164</v>
      </c>
      <c r="C14" s="309" t="n">
        <v>0</v>
      </c>
      <c r="D14" s="310" t="n">
        <v>1</v>
      </c>
      <c r="E14" s="310" t="n">
        <v>1</v>
      </c>
      <c r="F14" s="310" t="n">
        <v>0</v>
      </c>
      <c r="G14" s="310" t="n">
        <v>9</v>
      </c>
      <c r="H14" s="310" t="n">
        <v>1</v>
      </c>
      <c r="I14" s="310" t="n">
        <v>5</v>
      </c>
      <c r="J14" s="310" t="n">
        <v>5</v>
      </c>
      <c r="K14" s="310" t="n">
        <v>0</v>
      </c>
      <c r="L14" s="310" t="n">
        <v>3</v>
      </c>
      <c r="M14" s="310" t="n">
        <v>1</v>
      </c>
      <c r="N14" s="305" t="n">
        <f aca="false">O14-(C14+D14+E14+F14+G14+H14+I14+J14+K14+L14+M14)</f>
        <v>0</v>
      </c>
      <c r="O14" s="311" t="n">
        <v>26</v>
      </c>
      <c r="P14" s="307" t="n">
        <v>0.134401654174205</v>
      </c>
    </row>
    <row r="15" customFormat="false" ht="12.75" hidden="false" customHeight="false" outlineLevel="0" collapsed="false">
      <c r="A15" s="308" t="s">
        <v>165</v>
      </c>
      <c r="B15" s="302" t="s">
        <v>166</v>
      </c>
      <c r="C15" s="309" t="n">
        <v>0</v>
      </c>
      <c r="D15" s="310" t="n">
        <v>0</v>
      </c>
      <c r="E15" s="310" t="n">
        <v>0</v>
      </c>
      <c r="F15" s="310" t="n">
        <v>0</v>
      </c>
      <c r="G15" s="310" t="n">
        <v>0</v>
      </c>
      <c r="H15" s="310" t="n">
        <v>0</v>
      </c>
      <c r="I15" s="310" t="n">
        <v>0</v>
      </c>
      <c r="J15" s="310" t="n">
        <v>0</v>
      </c>
      <c r="K15" s="310" t="n">
        <v>0</v>
      </c>
      <c r="L15" s="310" t="n">
        <v>0</v>
      </c>
      <c r="M15" s="310" t="n">
        <v>0</v>
      </c>
      <c r="N15" s="305" t="n">
        <f aca="false">O15-(C15+D15+E15+F15+G15+H15+I15+J15+K15+L15+M15)</f>
        <v>0</v>
      </c>
      <c r="O15" s="311" t="n">
        <v>0</v>
      </c>
      <c r="P15" s="307" t="n">
        <v>0</v>
      </c>
    </row>
    <row r="16" customFormat="false" ht="12.75" hidden="false" customHeight="false" outlineLevel="0" collapsed="false">
      <c r="A16" s="308" t="s">
        <v>167</v>
      </c>
      <c r="B16" s="302" t="s">
        <v>168</v>
      </c>
      <c r="C16" s="309" t="n">
        <v>0</v>
      </c>
      <c r="D16" s="310" t="n">
        <v>1</v>
      </c>
      <c r="E16" s="310" t="n">
        <v>0</v>
      </c>
      <c r="F16" s="310" t="n">
        <v>1</v>
      </c>
      <c r="G16" s="310" t="n">
        <v>0</v>
      </c>
      <c r="H16" s="310" t="n">
        <v>0</v>
      </c>
      <c r="I16" s="310" t="n">
        <v>0</v>
      </c>
      <c r="J16" s="310" t="n">
        <v>4</v>
      </c>
      <c r="K16" s="310" t="n">
        <v>0</v>
      </c>
      <c r="L16" s="310" t="n">
        <v>0</v>
      </c>
      <c r="M16" s="310" t="n">
        <v>0</v>
      </c>
      <c r="N16" s="305" t="n">
        <f aca="false">O16-(C16+D16+E16+F16+G16+H16+I16+J16+K16+L16+M16)</f>
        <v>0</v>
      </c>
      <c r="O16" s="311" t="n">
        <v>6</v>
      </c>
      <c r="P16" s="307" t="n">
        <v>0.0310157663478935</v>
      </c>
    </row>
    <row r="17" customFormat="false" ht="12.75" hidden="false" customHeight="false" outlineLevel="0" collapsed="false">
      <c r="A17" s="308" t="s">
        <v>169</v>
      </c>
      <c r="B17" s="302" t="s">
        <v>170</v>
      </c>
      <c r="C17" s="309" t="n">
        <v>1</v>
      </c>
      <c r="D17" s="310" t="n">
        <v>0</v>
      </c>
      <c r="E17" s="310" t="n">
        <v>0</v>
      </c>
      <c r="F17" s="310" t="n">
        <v>0</v>
      </c>
      <c r="G17" s="310" t="n">
        <v>0</v>
      </c>
      <c r="H17" s="310" t="n">
        <v>0</v>
      </c>
      <c r="I17" s="310" t="n">
        <v>0</v>
      </c>
      <c r="J17" s="310" t="n">
        <v>0</v>
      </c>
      <c r="K17" s="310" t="n">
        <v>0</v>
      </c>
      <c r="L17" s="310" t="n">
        <v>0</v>
      </c>
      <c r="M17" s="310" t="n">
        <v>0</v>
      </c>
      <c r="N17" s="305" t="n">
        <f aca="false">O17-(C17+D17+E17+F17+G17+H17+I17+J17+K17+L17+M17)</f>
        <v>1</v>
      </c>
      <c r="O17" s="311" t="n">
        <v>2</v>
      </c>
      <c r="P17" s="307" t="n">
        <v>0.0103385887826312</v>
      </c>
    </row>
    <row r="18" customFormat="false" ht="12.75" hidden="false" customHeight="false" outlineLevel="0" collapsed="false">
      <c r="A18" s="308" t="s">
        <v>171</v>
      </c>
      <c r="B18" s="302" t="s">
        <v>172</v>
      </c>
      <c r="C18" s="309" t="n">
        <v>7</v>
      </c>
      <c r="D18" s="310" t="n">
        <v>10</v>
      </c>
      <c r="E18" s="310" t="n">
        <v>10</v>
      </c>
      <c r="F18" s="310" t="n">
        <v>9</v>
      </c>
      <c r="G18" s="310" t="n">
        <v>11</v>
      </c>
      <c r="H18" s="310" t="n">
        <v>9</v>
      </c>
      <c r="I18" s="310" t="n">
        <v>11</v>
      </c>
      <c r="J18" s="310" t="n">
        <v>9</v>
      </c>
      <c r="K18" s="310" t="n">
        <v>8</v>
      </c>
      <c r="L18" s="310" t="n">
        <v>8</v>
      </c>
      <c r="M18" s="310" t="n">
        <v>10</v>
      </c>
      <c r="N18" s="305" t="n">
        <f aca="false">O18-(C18+D18+E18+F18+G18+H18+I18+J18+K18+L18+M18)</f>
        <v>10</v>
      </c>
      <c r="O18" s="311" t="n">
        <v>112</v>
      </c>
      <c r="P18" s="307" t="n">
        <v>0.578960971827346</v>
      </c>
    </row>
    <row r="19" customFormat="false" ht="12.75" hidden="false" customHeight="false" outlineLevel="0" collapsed="false">
      <c r="A19" s="308" t="s">
        <v>173</v>
      </c>
      <c r="B19" s="302" t="s">
        <v>174</v>
      </c>
      <c r="C19" s="309" t="n">
        <v>0</v>
      </c>
      <c r="D19" s="310" t="n">
        <v>0</v>
      </c>
      <c r="E19" s="310" t="n">
        <v>0</v>
      </c>
      <c r="F19" s="310" t="n">
        <v>0</v>
      </c>
      <c r="G19" s="310" t="n">
        <v>0</v>
      </c>
      <c r="H19" s="310" t="n">
        <v>0</v>
      </c>
      <c r="I19" s="310" t="n">
        <v>0</v>
      </c>
      <c r="J19" s="310" t="n">
        <v>1</v>
      </c>
      <c r="K19" s="310" t="n">
        <v>1</v>
      </c>
      <c r="L19" s="310" t="n">
        <v>0</v>
      </c>
      <c r="M19" s="310" t="n">
        <v>1</v>
      </c>
      <c r="N19" s="305" t="n">
        <f aca="false">O19-(C19+D19+E19+F19+G19+H19+I19+J19+K19+L19+M19)</f>
        <v>0</v>
      </c>
      <c r="O19" s="311" t="n">
        <v>3</v>
      </c>
      <c r="P19" s="307" t="n">
        <v>0.0155078831739468</v>
      </c>
    </row>
    <row r="20" customFormat="false" ht="12.75" hidden="false" customHeight="false" outlineLevel="0" collapsed="false">
      <c r="A20" s="308" t="s">
        <v>175</v>
      </c>
      <c r="B20" s="302" t="s">
        <v>176</v>
      </c>
      <c r="C20" s="309" t="n">
        <v>2</v>
      </c>
      <c r="D20" s="310" t="n">
        <v>1</v>
      </c>
      <c r="E20" s="310" t="n">
        <v>2</v>
      </c>
      <c r="F20" s="310" t="n">
        <v>2</v>
      </c>
      <c r="G20" s="310" t="n">
        <v>4</v>
      </c>
      <c r="H20" s="310" t="n">
        <v>2</v>
      </c>
      <c r="I20" s="310" t="n">
        <v>4</v>
      </c>
      <c r="J20" s="310" t="n">
        <v>1</v>
      </c>
      <c r="K20" s="310" t="n">
        <v>2</v>
      </c>
      <c r="L20" s="310" t="n">
        <v>1</v>
      </c>
      <c r="M20" s="310" t="n">
        <v>1</v>
      </c>
      <c r="N20" s="305" t="n">
        <f aca="false">O20-(C20+D20+E20+F20+G20+H20+I20+J20+K20+L20+M20)</f>
        <v>1</v>
      </c>
      <c r="O20" s="311" t="n">
        <v>23</v>
      </c>
      <c r="P20" s="307" t="n">
        <v>0.118893771000258</v>
      </c>
    </row>
    <row r="21" customFormat="false" ht="12.75" hidden="false" customHeight="false" outlineLevel="0" collapsed="false">
      <c r="A21" s="308" t="s">
        <v>177</v>
      </c>
      <c r="B21" s="302" t="s">
        <v>178</v>
      </c>
      <c r="C21" s="309" t="n">
        <v>134</v>
      </c>
      <c r="D21" s="310" t="n">
        <v>127</v>
      </c>
      <c r="E21" s="310" t="n">
        <v>139</v>
      </c>
      <c r="F21" s="310" t="n">
        <v>147</v>
      </c>
      <c r="G21" s="310" t="n">
        <v>135</v>
      </c>
      <c r="H21" s="310" t="n">
        <v>136</v>
      </c>
      <c r="I21" s="310" t="n">
        <v>144</v>
      </c>
      <c r="J21" s="310" t="n">
        <v>147</v>
      </c>
      <c r="K21" s="310" t="n">
        <v>142</v>
      </c>
      <c r="L21" s="310" t="n">
        <v>143</v>
      </c>
      <c r="M21" s="310" t="n">
        <v>130</v>
      </c>
      <c r="N21" s="305" t="n">
        <f aca="false">O21-(C21+D21+E21+F21+G21+H21+I21+J21+K21+L21+M21)</f>
        <v>126</v>
      </c>
      <c r="O21" s="311" t="n">
        <v>1650</v>
      </c>
      <c r="P21" s="307" t="n">
        <v>8.52933574567072</v>
      </c>
    </row>
    <row r="22" customFormat="false" ht="12.75" hidden="false" customHeight="false" outlineLevel="0" collapsed="false">
      <c r="A22" s="308" t="s">
        <v>179</v>
      </c>
      <c r="B22" s="302" t="s">
        <v>180</v>
      </c>
      <c r="C22" s="309" t="n">
        <v>6</v>
      </c>
      <c r="D22" s="310" t="n">
        <v>3</v>
      </c>
      <c r="E22" s="310" t="n">
        <v>4</v>
      </c>
      <c r="F22" s="310" t="n">
        <v>5</v>
      </c>
      <c r="G22" s="310" t="n">
        <v>4</v>
      </c>
      <c r="H22" s="310" t="n">
        <v>3</v>
      </c>
      <c r="I22" s="310" t="n">
        <v>5</v>
      </c>
      <c r="J22" s="310" t="n">
        <v>4</v>
      </c>
      <c r="K22" s="310" t="n">
        <v>5</v>
      </c>
      <c r="L22" s="310" t="n">
        <v>4</v>
      </c>
      <c r="M22" s="310" t="n">
        <v>3</v>
      </c>
      <c r="N22" s="305" t="n">
        <f aca="false">O22-(C22+D22+E22+F22+G22+H22+I22+J22+K22+L22+M22)</f>
        <v>3</v>
      </c>
      <c r="O22" s="311" t="n">
        <v>49</v>
      </c>
      <c r="P22" s="307" t="n">
        <v>0.253295425174464</v>
      </c>
    </row>
    <row r="23" customFormat="false" ht="12.75" hidden="false" customHeight="false" outlineLevel="0" collapsed="false">
      <c r="A23" s="308" t="s">
        <v>181</v>
      </c>
      <c r="B23" s="302" t="s">
        <v>182</v>
      </c>
      <c r="C23" s="309" t="n">
        <v>0</v>
      </c>
      <c r="D23" s="310" t="n">
        <v>1</v>
      </c>
      <c r="E23" s="310" t="n">
        <v>0</v>
      </c>
      <c r="F23" s="310" t="n">
        <v>1</v>
      </c>
      <c r="G23" s="310" t="n">
        <v>0</v>
      </c>
      <c r="H23" s="310" t="n">
        <v>1</v>
      </c>
      <c r="I23" s="310" t="n">
        <v>0</v>
      </c>
      <c r="J23" s="310" t="n">
        <v>1</v>
      </c>
      <c r="K23" s="310" t="n">
        <v>0</v>
      </c>
      <c r="L23" s="310" t="n">
        <v>0</v>
      </c>
      <c r="M23" s="310" t="n">
        <v>0</v>
      </c>
      <c r="N23" s="305" t="n">
        <f aca="false">O23-(C23+D23+E23+F23+G23+H23+I23+J23+K23+L23+M23)</f>
        <v>0</v>
      </c>
      <c r="O23" s="311" t="n">
        <v>4</v>
      </c>
      <c r="P23" s="307" t="n">
        <v>0.0206771775652623</v>
      </c>
    </row>
    <row r="24" customFormat="false" ht="12.75" hidden="false" customHeight="false" outlineLevel="0" collapsed="false">
      <c r="A24" s="308" t="s">
        <v>183</v>
      </c>
      <c r="B24" s="302" t="s">
        <v>184</v>
      </c>
      <c r="C24" s="309" t="n">
        <v>1</v>
      </c>
      <c r="D24" s="310" t="n">
        <v>0</v>
      </c>
      <c r="E24" s="310" t="n">
        <v>0</v>
      </c>
      <c r="F24" s="310" t="n">
        <v>0</v>
      </c>
      <c r="G24" s="310" t="n">
        <v>1</v>
      </c>
      <c r="H24" s="310" t="n">
        <v>5</v>
      </c>
      <c r="I24" s="310" t="n">
        <v>4</v>
      </c>
      <c r="J24" s="310" t="n">
        <v>13</v>
      </c>
      <c r="K24" s="310" t="n">
        <v>4</v>
      </c>
      <c r="L24" s="310" t="n">
        <v>5</v>
      </c>
      <c r="M24" s="310" t="n">
        <v>7</v>
      </c>
      <c r="N24" s="305" t="n">
        <f aca="false">O24-(C24+D24+E24+F24+G24+H24+I24+J24+K24+L24+M24)</f>
        <v>7</v>
      </c>
      <c r="O24" s="311" t="n">
        <v>47</v>
      </c>
      <c r="P24" s="307" t="n">
        <v>0.242956836391833</v>
      </c>
    </row>
    <row r="25" customFormat="false" ht="12.75" hidden="false" customHeight="false" outlineLevel="0" collapsed="false">
      <c r="A25" s="308" t="s">
        <v>185</v>
      </c>
      <c r="B25" s="73" t="s">
        <v>186</v>
      </c>
      <c r="C25" s="309" t="n">
        <v>0</v>
      </c>
      <c r="D25" s="310" t="n">
        <v>0</v>
      </c>
      <c r="E25" s="310" t="n">
        <v>0</v>
      </c>
      <c r="F25" s="310" t="n">
        <v>0</v>
      </c>
      <c r="G25" s="310" t="n">
        <v>0</v>
      </c>
      <c r="H25" s="310" t="n">
        <v>0</v>
      </c>
      <c r="I25" s="310" t="n">
        <v>0</v>
      </c>
      <c r="J25" s="310" t="n">
        <v>0</v>
      </c>
      <c r="K25" s="310" t="n">
        <v>0</v>
      </c>
      <c r="L25" s="310" t="n">
        <v>0</v>
      </c>
      <c r="M25" s="310" t="n">
        <v>1</v>
      </c>
      <c r="N25" s="305" t="n">
        <f aca="false">O25-(C25+D25+E25+F25+G25+H25+I25+J25+K25+L25+M25)</f>
        <v>0</v>
      </c>
      <c r="O25" s="311" t="n">
        <v>1</v>
      </c>
      <c r="P25" s="307" t="n">
        <v>0.00516929439131559</v>
      </c>
    </row>
    <row r="26" customFormat="false" ht="12.75" hidden="false" customHeight="false" outlineLevel="0" collapsed="false">
      <c r="A26" s="308" t="s">
        <v>187</v>
      </c>
      <c r="B26" s="302" t="s">
        <v>188</v>
      </c>
      <c r="C26" s="309" t="n">
        <v>38</v>
      </c>
      <c r="D26" s="310" t="n">
        <v>33</v>
      </c>
      <c r="E26" s="310" t="n">
        <v>37</v>
      </c>
      <c r="F26" s="310" t="n">
        <v>38</v>
      </c>
      <c r="G26" s="310" t="n">
        <v>37</v>
      </c>
      <c r="H26" s="310" t="n">
        <v>37</v>
      </c>
      <c r="I26" s="310" t="n">
        <v>37</v>
      </c>
      <c r="J26" s="310" t="n">
        <v>47</v>
      </c>
      <c r="K26" s="310" t="n">
        <v>43</v>
      </c>
      <c r="L26" s="310" t="n">
        <v>38</v>
      </c>
      <c r="M26" s="310" t="n">
        <v>39</v>
      </c>
      <c r="N26" s="305" t="n">
        <f aca="false">O26-(C26+D26+E26+F26+G26+H26+I26+J26+K26+L26+M26)</f>
        <v>34</v>
      </c>
      <c r="O26" s="311" t="n">
        <v>458</v>
      </c>
      <c r="P26" s="307" t="n">
        <v>2.36753683122254</v>
      </c>
    </row>
    <row r="27" customFormat="false" ht="21" hidden="false" customHeight="false" outlineLevel="0" collapsed="false">
      <c r="A27" s="308" t="s">
        <v>189</v>
      </c>
      <c r="B27" s="302" t="s">
        <v>190</v>
      </c>
      <c r="C27" s="309" t="n">
        <v>43</v>
      </c>
      <c r="D27" s="310" t="n">
        <v>40</v>
      </c>
      <c r="E27" s="310" t="n">
        <v>49</v>
      </c>
      <c r="F27" s="310" t="n">
        <v>57</v>
      </c>
      <c r="G27" s="310" t="n">
        <v>64</v>
      </c>
      <c r="H27" s="310" t="n">
        <v>62</v>
      </c>
      <c r="I27" s="310" t="n">
        <v>80</v>
      </c>
      <c r="J27" s="310" t="n">
        <v>80</v>
      </c>
      <c r="K27" s="310" t="n">
        <v>75</v>
      </c>
      <c r="L27" s="310" t="n">
        <v>73</v>
      </c>
      <c r="M27" s="310" t="n">
        <v>58</v>
      </c>
      <c r="N27" s="305" t="n">
        <f aca="false">O27-(C27+D27+E27+F27+G27+H27+I27+J27+K27+L27+M27)</f>
        <v>63</v>
      </c>
      <c r="O27" s="311" t="n">
        <v>744</v>
      </c>
      <c r="P27" s="307" t="n">
        <v>3.8459550271388</v>
      </c>
    </row>
    <row r="28" customFormat="false" ht="12.75" hidden="false" customHeight="false" outlineLevel="0" collapsed="false">
      <c r="A28" s="308" t="s">
        <v>191</v>
      </c>
      <c r="B28" s="302" t="s">
        <v>192</v>
      </c>
      <c r="C28" s="309" t="n">
        <v>0</v>
      </c>
      <c r="D28" s="310" t="n">
        <v>0</v>
      </c>
      <c r="E28" s="310" t="n">
        <v>0</v>
      </c>
      <c r="F28" s="310" t="n">
        <v>0</v>
      </c>
      <c r="G28" s="310" t="n">
        <v>1</v>
      </c>
      <c r="H28" s="310" t="n">
        <v>1</v>
      </c>
      <c r="I28" s="310" t="n">
        <v>2</v>
      </c>
      <c r="J28" s="310" t="n">
        <v>6</v>
      </c>
      <c r="K28" s="310" t="n">
        <v>4</v>
      </c>
      <c r="L28" s="310" t="n">
        <v>0</v>
      </c>
      <c r="M28" s="310" t="n">
        <v>0</v>
      </c>
      <c r="N28" s="305" t="n">
        <f aca="false">O28-(C28+D28+E28+F28+G28+H28+I28+J28+K28+L28+M28)</f>
        <v>1</v>
      </c>
      <c r="O28" s="311" t="n">
        <v>15</v>
      </c>
      <c r="P28" s="307" t="n">
        <v>0.0775394158697338</v>
      </c>
    </row>
    <row r="29" customFormat="false" ht="12.75" hidden="false" customHeight="false" outlineLevel="0" collapsed="false">
      <c r="A29" s="308" t="s">
        <v>193</v>
      </c>
      <c r="B29" s="302" t="s">
        <v>194</v>
      </c>
      <c r="C29" s="309" t="n">
        <v>33</v>
      </c>
      <c r="D29" s="310" t="n">
        <v>28</v>
      </c>
      <c r="E29" s="310" t="n">
        <v>33</v>
      </c>
      <c r="F29" s="310" t="n">
        <v>33</v>
      </c>
      <c r="G29" s="310" t="n">
        <v>38</v>
      </c>
      <c r="H29" s="310" t="n">
        <v>32</v>
      </c>
      <c r="I29" s="310" t="n">
        <v>31</v>
      </c>
      <c r="J29" s="310" t="n">
        <v>32</v>
      </c>
      <c r="K29" s="310" t="n">
        <v>34</v>
      </c>
      <c r="L29" s="310" t="n">
        <v>37</v>
      </c>
      <c r="M29" s="310" t="n">
        <v>43</v>
      </c>
      <c r="N29" s="305" t="n">
        <f aca="false">O29-(C29+D29+E29+F29+G29+H29+I29+J29+K29+L29+M29)</f>
        <v>47</v>
      </c>
      <c r="O29" s="311" t="n">
        <v>421</v>
      </c>
      <c r="P29" s="307" t="n">
        <v>2.17627293874386</v>
      </c>
    </row>
    <row r="30" customFormat="false" ht="12.75" hidden="false" customHeight="false" outlineLevel="0" collapsed="false">
      <c r="A30" s="308" t="s">
        <v>195</v>
      </c>
      <c r="B30" s="302" t="s">
        <v>196</v>
      </c>
      <c r="C30" s="309" t="n">
        <v>0</v>
      </c>
      <c r="D30" s="310" t="n">
        <v>0</v>
      </c>
      <c r="E30" s="310" t="n">
        <v>1</v>
      </c>
      <c r="F30" s="310" t="n">
        <v>2</v>
      </c>
      <c r="G30" s="310" t="n">
        <v>2</v>
      </c>
      <c r="H30" s="310" t="n">
        <v>1</v>
      </c>
      <c r="I30" s="310" t="n">
        <v>0</v>
      </c>
      <c r="J30" s="310" t="n">
        <v>1</v>
      </c>
      <c r="K30" s="310" t="n">
        <v>0</v>
      </c>
      <c r="L30" s="310" t="n">
        <v>0</v>
      </c>
      <c r="M30" s="310" t="n">
        <v>0</v>
      </c>
      <c r="N30" s="305" t="n">
        <f aca="false">O30-(C30+D30+E30+F30+G30+H30+I30+J30+K30+L30+M30)</f>
        <v>0</v>
      </c>
      <c r="O30" s="311" t="n">
        <v>7</v>
      </c>
      <c r="P30" s="307" t="n">
        <v>0.0361850607392091</v>
      </c>
    </row>
    <row r="31" customFormat="false" ht="12.75" hidden="false" customHeight="false" outlineLevel="0" collapsed="false">
      <c r="A31" s="308" t="s">
        <v>197</v>
      </c>
      <c r="B31" s="302" t="s">
        <v>198</v>
      </c>
      <c r="C31" s="309" t="n">
        <v>0</v>
      </c>
      <c r="D31" s="310" t="n">
        <v>1</v>
      </c>
      <c r="E31" s="310" t="n">
        <v>0</v>
      </c>
      <c r="F31" s="310" t="n">
        <v>0</v>
      </c>
      <c r="G31" s="310" t="n">
        <v>0</v>
      </c>
      <c r="H31" s="310" t="n">
        <v>1</v>
      </c>
      <c r="I31" s="310" t="n">
        <v>0</v>
      </c>
      <c r="J31" s="310" t="n">
        <v>0</v>
      </c>
      <c r="K31" s="310" t="n">
        <v>0</v>
      </c>
      <c r="L31" s="310" t="n">
        <v>1</v>
      </c>
      <c r="M31" s="310" t="n">
        <v>1</v>
      </c>
      <c r="N31" s="305" t="n">
        <f aca="false">O31-(C31+D31+E31+F31+G31+H31+I31+J31+K31+L31+M31)</f>
        <v>0</v>
      </c>
      <c r="O31" s="311" t="n">
        <v>4</v>
      </c>
      <c r="P31" s="307" t="n">
        <v>0.0206771775652623</v>
      </c>
    </row>
    <row r="32" customFormat="false" ht="12.75" hidden="false" customHeight="false" outlineLevel="0" collapsed="false">
      <c r="A32" s="308" t="s">
        <v>199</v>
      </c>
      <c r="B32" s="302" t="s">
        <v>200</v>
      </c>
      <c r="C32" s="309" t="n">
        <v>0</v>
      </c>
      <c r="D32" s="310" t="n">
        <v>0</v>
      </c>
      <c r="E32" s="310" t="n">
        <v>0</v>
      </c>
      <c r="F32" s="310" t="n">
        <v>0</v>
      </c>
      <c r="G32" s="310" t="n">
        <v>0</v>
      </c>
      <c r="H32" s="310" t="n">
        <v>0</v>
      </c>
      <c r="I32" s="310" t="n">
        <v>0</v>
      </c>
      <c r="J32" s="310" t="n">
        <v>0</v>
      </c>
      <c r="K32" s="310" t="n">
        <v>0</v>
      </c>
      <c r="L32" s="310" t="n">
        <v>0</v>
      </c>
      <c r="M32" s="310" t="n">
        <v>0</v>
      </c>
      <c r="N32" s="305" t="n">
        <f aca="false">O32-(C32+D32+E32+F32+G32+H32+I32+J32+K32+L32+M32)</f>
        <v>1</v>
      </c>
      <c r="O32" s="311" t="n">
        <v>1</v>
      </c>
      <c r="P32" s="307" t="n">
        <v>0.00516929439131559</v>
      </c>
    </row>
    <row r="33" customFormat="false" ht="12.75" hidden="false" customHeight="false" outlineLevel="0" collapsed="false">
      <c r="A33" s="312" t="s">
        <v>201</v>
      </c>
      <c r="B33" s="313" t="s">
        <v>202</v>
      </c>
      <c r="C33" s="309" t="n">
        <v>0</v>
      </c>
      <c r="D33" s="310" t="n">
        <v>0</v>
      </c>
      <c r="E33" s="310" t="n">
        <v>3</v>
      </c>
      <c r="F33" s="310" t="n">
        <v>0</v>
      </c>
      <c r="G33" s="310" t="n">
        <v>1</v>
      </c>
      <c r="H33" s="310" t="n">
        <v>0</v>
      </c>
      <c r="I33" s="310" t="n">
        <v>2</v>
      </c>
      <c r="J33" s="310" t="n">
        <v>1</v>
      </c>
      <c r="K33" s="310" t="n">
        <v>0</v>
      </c>
      <c r="L33" s="310" t="n">
        <v>0</v>
      </c>
      <c r="M33" s="310" t="n">
        <v>1</v>
      </c>
      <c r="N33" s="305" t="n">
        <f aca="false">O33-(C33+D33+E33+F33+G33+H33+I33+J33+K33+L33+M33)</f>
        <v>1</v>
      </c>
      <c r="O33" s="311" t="n">
        <v>9</v>
      </c>
      <c r="P33" s="307" t="n">
        <v>0.0465236495218403</v>
      </c>
    </row>
    <row r="34" customFormat="false" ht="12.75" hidden="false" customHeight="false" outlineLevel="0" collapsed="false">
      <c r="A34" s="312" t="s">
        <v>203</v>
      </c>
      <c r="B34" s="314" t="s">
        <v>204</v>
      </c>
      <c r="C34" s="309" t="n">
        <v>14</v>
      </c>
      <c r="D34" s="310" t="n">
        <v>11</v>
      </c>
      <c r="E34" s="310" t="n">
        <v>14</v>
      </c>
      <c r="F34" s="310" t="n">
        <v>17</v>
      </c>
      <c r="G34" s="310" t="n">
        <v>22</v>
      </c>
      <c r="H34" s="310" t="n">
        <v>20</v>
      </c>
      <c r="I34" s="310" t="n">
        <v>22</v>
      </c>
      <c r="J34" s="310" t="n">
        <v>21</v>
      </c>
      <c r="K34" s="310" t="n">
        <v>21</v>
      </c>
      <c r="L34" s="310" t="n">
        <v>13</v>
      </c>
      <c r="M34" s="310" t="n">
        <v>0</v>
      </c>
      <c r="N34" s="305" t="n">
        <f aca="false">O34-(C34+D34+E34+F34+G34+H34+I34+J34+K34+L34+M34)</f>
        <v>0</v>
      </c>
      <c r="O34" s="311" t="n">
        <v>175</v>
      </c>
      <c r="P34" s="307" t="n">
        <v>0.904626518480228</v>
      </c>
    </row>
    <row r="35" customFormat="false" ht="12.75" hidden="false" customHeight="false" outlineLevel="0" collapsed="false">
      <c r="A35" s="308" t="s">
        <v>205</v>
      </c>
      <c r="B35" s="302" t="s">
        <v>206</v>
      </c>
      <c r="C35" s="309" t="n">
        <v>1</v>
      </c>
      <c r="D35" s="310" t="n">
        <v>0</v>
      </c>
      <c r="E35" s="310" t="n">
        <v>0</v>
      </c>
      <c r="F35" s="310" t="n">
        <v>0</v>
      </c>
      <c r="G35" s="310" t="n">
        <v>0</v>
      </c>
      <c r="H35" s="310" t="n">
        <v>0</v>
      </c>
      <c r="I35" s="310" t="n">
        <v>0</v>
      </c>
      <c r="J35" s="310" t="n">
        <v>0</v>
      </c>
      <c r="K35" s="310" t="n">
        <v>1</v>
      </c>
      <c r="L35" s="310" t="n">
        <v>0</v>
      </c>
      <c r="M35" s="310" t="n">
        <v>0</v>
      </c>
      <c r="N35" s="305" t="n">
        <f aca="false">O35-(C35+D35+E35+F35+G35+H35+I35+J35+K35+L35+M35)</f>
        <v>0</v>
      </c>
      <c r="O35" s="311" t="n">
        <v>2</v>
      </c>
      <c r="P35" s="307" t="n">
        <v>0.0103385887826312</v>
      </c>
    </row>
    <row r="36" customFormat="false" ht="12.75" hidden="false" customHeight="false" outlineLevel="0" collapsed="false">
      <c r="A36" s="308" t="s">
        <v>207</v>
      </c>
      <c r="B36" s="302" t="s">
        <v>208</v>
      </c>
      <c r="C36" s="309" t="n">
        <v>16</v>
      </c>
      <c r="D36" s="310" t="n">
        <v>21</v>
      </c>
      <c r="E36" s="310" t="n">
        <v>27</v>
      </c>
      <c r="F36" s="310" t="n">
        <v>23</v>
      </c>
      <c r="G36" s="310" t="n">
        <v>21</v>
      </c>
      <c r="H36" s="310" t="n">
        <v>24</v>
      </c>
      <c r="I36" s="310" t="n">
        <v>23</v>
      </c>
      <c r="J36" s="310" t="n">
        <v>35</v>
      </c>
      <c r="K36" s="310" t="n">
        <v>35</v>
      </c>
      <c r="L36" s="310" t="n">
        <v>36</v>
      </c>
      <c r="M36" s="310" t="n">
        <v>41</v>
      </c>
      <c r="N36" s="305" t="n">
        <f aca="false">O36-(C36+D36+E36+F36+G36+H36+I36+J36+K36+L36+M36)</f>
        <v>40</v>
      </c>
      <c r="O36" s="311" t="n">
        <v>342</v>
      </c>
      <c r="P36" s="307" t="n">
        <v>1.76789868182993</v>
      </c>
    </row>
    <row r="37" customFormat="false" ht="12.75" hidden="false" customHeight="false" outlineLevel="0" collapsed="false">
      <c r="A37" s="308" t="s">
        <v>209</v>
      </c>
      <c r="B37" s="302" t="s">
        <v>210</v>
      </c>
      <c r="C37" s="309" t="n">
        <v>0</v>
      </c>
      <c r="D37" s="310" t="n">
        <v>0</v>
      </c>
      <c r="E37" s="310" t="n">
        <v>0</v>
      </c>
      <c r="F37" s="310" t="n">
        <v>0</v>
      </c>
      <c r="G37" s="310" t="n">
        <v>0</v>
      </c>
      <c r="H37" s="310" t="n">
        <v>1</v>
      </c>
      <c r="I37" s="310" t="n">
        <v>0</v>
      </c>
      <c r="J37" s="310" t="n">
        <v>0</v>
      </c>
      <c r="K37" s="310" t="n">
        <v>0</v>
      </c>
      <c r="L37" s="310" t="n">
        <v>0</v>
      </c>
      <c r="M37" s="310" t="n">
        <v>0</v>
      </c>
      <c r="N37" s="305" t="n">
        <f aca="false">O37-(C37+D37+E37+F37+G37+H37+I37+J37+K37+L37+M37)</f>
        <v>0</v>
      </c>
      <c r="O37" s="311" t="n">
        <v>1</v>
      </c>
      <c r="P37" s="307" t="n">
        <v>0.00516929439131559</v>
      </c>
    </row>
    <row r="38" customFormat="false" ht="12.75" hidden="false" customHeight="false" outlineLevel="0" collapsed="false">
      <c r="A38" s="308" t="s">
        <v>211</v>
      </c>
      <c r="B38" s="302" t="s">
        <v>212</v>
      </c>
      <c r="C38" s="309" t="n">
        <v>1</v>
      </c>
      <c r="D38" s="310" t="n">
        <v>0</v>
      </c>
      <c r="E38" s="310" t="n">
        <v>0</v>
      </c>
      <c r="F38" s="310" t="n">
        <v>0</v>
      </c>
      <c r="G38" s="310" t="n">
        <v>0</v>
      </c>
      <c r="H38" s="310" t="n">
        <v>0</v>
      </c>
      <c r="I38" s="310" t="n">
        <v>0</v>
      </c>
      <c r="J38" s="310" t="n">
        <v>0</v>
      </c>
      <c r="K38" s="310" t="n">
        <v>0</v>
      </c>
      <c r="L38" s="310" t="n">
        <v>0</v>
      </c>
      <c r="M38" s="310" t="n">
        <v>0</v>
      </c>
      <c r="N38" s="305" t="n">
        <f aca="false">O38-(C38+D38+E38+F38+G38+H38+I38+J38+K38+L38+M38)</f>
        <v>0</v>
      </c>
      <c r="O38" s="311" t="n">
        <v>1</v>
      </c>
      <c r="P38" s="307" t="n">
        <v>0.00516929439131559</v>
      </c>
    </row>
    <row r="39" customFormat="false" ht="12.75" hidden="false" customHeight="false" outlineLevel="0" collapsed="false">
      <c r="A39" s="308" t="s">
        <v>213</v>
      </c>
      <c r="B39" s="302" t="s">
        <v>214</v>
      </c>
      <c r="C39" s="309" t="n">
        <v>0</v>
      </c>
      <c r="D39" s="310" t="n">
        <v>0</v>
      </c>
      <c r="E39" s="310" t="n">
        <v>0</v>
      </c>
      <c r="F39" s="310" t="n">
        <v>0</v>
      </c>
      <c r="G39" s="310" t="n">
        <v>1</v>
      </c>
      <c r="H39" s="310" t="n">
        <v>0</v>
      </c>
      <c r="I39" s="310" t="n">
        <v>1</v>
      </c>
      <c r="J39" s="310" t="n">
        <v>1</v>
      </c>
      <c r="K39" s="310" t="n">
        <v>0</v>
      </c>
      <c r="L39" s="310" t="n">
        <v>0</v>
      </c>
      <c r="M39" s="310" t="n">
        <v>0</v>
      </c>
      <c r="N39" s="305" t="n">
        <f aca="false">O39-(C39+D39+E39+F39+G39+H39+I39+J39+K39+L39+M39)</f>
        <v>0</v>
      </c>
      <c r="O39" s="311" t="n">
        <v>3</v>
      </c>
      <c r="P39" s="307" t="n">
        <v>0.0155078831739468</v>
      </c>
    </row>
    <row r="40" customFormat="false" ht="12.75" hidden="false" customHeight="false" outlineLevel="0" collapsed="false">
      <c r="A40" s="308" t="s">
        <v>215</v>
      </c>
      <c r="B40" s="302" t="s">
        <v>216</v>
      </c>
      <c r="C40" s="309" t="n">
        <v>0</v>
      </c>
      <c r="D40" s="310" t="n">
        <v>0</v>
      </c>
      <c r="E40" s="310" t="n">
        <v>0</v>
      </c>
      <c r="F40" s="310" t="n">
        <v>0</v>
      </c>
      <c r="G40" s="310" t="n">
        <v>0</v>
      </c>
      <c r="H40" s="310" t="n">
        <v>0</v>
      </c>
      <c r="I40" s="310" t="n">
        <v>0</v>
      </c>
      <c r="J40" s="310" t="n">
        <v>0</v>
      </c>
      <c r="K40" s="310" t="n">
        <v>2</v>
      </c>
      <c r="L40" s="310" t="n">
        <v>0</v>
      </c>
      <c r="M40" s="310" t="n">
        <v>3</v>
      </c>
      <c r="N40" s="305" t="n">
        <f aca="false">O40-(C40+D40+E40+F40+G40+H40+I40+J40+K40+L40+M40)</f>
        <v>0</v>
      </c>
      <c r="O40" s="311" t="n">
        <v>5</v>
      </c>
      <c r="P40" s="307" t="n">
        <v>0.0258464719565779</v>
      </c>
    </row>
    <row r="41" customFormat="false" ht="12.75" hidden="false" customHeight="false" outlineLevel="0" collapsed="false">
      <c r="A41" s="308" t="s">
        <v>217</v>
      </c>
      <c r="B41" s="302" t="s">
        <v>218</v>
      </c>
      <c r="C41" s="309" t="n">
        <v>0</v>
      </c>
      <c r="D41" s="310" t="n">
        <v>0</v>
      </c>
      <c r="E41" s="310" t="n">
        <v>0</v>
      </c>
      <c r="F41" s="310" t="n">
        <v>0</v>
      </c>
      <c r="G41" s="310" t="n">
        <v>0</v>
      </c>
      <c r="H41" s="310" t="n">
        <v>0</v>
      </c>
      <c r="I41" s="310" t="n">
        <v>0</v>
      </c>
      <c r="J41" s="310" t="n">
        <v>0</v>
      </c>
      <c r="K41" s="310" t="n">
        <v>0</v>
      </c>
      <c r="L41" s="310" t="n">
        <v>0</v>
      </c>
      <c r="M41" s="310" t="n">
        <v>0</v>
      </c>
      <c r="N41" s="305" t="n">
        <v>0</v>
      </c>
      <c r="O41" s="311" t="n">
        <v>0</v>
      </c>
      <c r="P41" s="307" t="n">
        <v>0</v>
      </c>
    </row>
    <row r="42" customFormat="false" ht="12.75" hidden="false" customHeight="false" outlineLevel="0" collapsed="false">
      <c r="A42" s="308" t="s">
        <v>219</v>
      </c>
      <c r="B42" s="302" t="s">
        <v>220</v>
      </c>
      <c r="C42" s="309" t="n">
        <v>6</v>
      </c>
      <c r="D42" s="310" t="n">
        <v>8</v>
      </c>
      <c r="E42" s="310" t="n">
        <v>15</v>
      </c>
      <c r="F42" s="310" t="n">
        <v>9</v>
      </c>
      <c r="G42" s="310" t="n">
        <v>5</v>
      </c>
      <c r="H42" s="310" t="n">
        <v>10</v>
      </c>
      <c r="I42" s="310" t="n">
        <v>9</v>
      </c>
      <c r="J42" s="310" t="n">
        <v>5</v>
      </c>
      <c r="K42" s="310" t="n">
        <v>7</v>
      </c>
      <c r="L42" s="310" t="n">
        <v>10</v>
      </c>
      <c r="M42" s="310" t="n">
        <v>7</v>
      </c>
      <c r="N42" s="305" t="n">
        <f aca="false">O42-(C42+D42+E42+F42+G42+H42+I42+J42+K42+L42+M42)</f>
        <v>5</v>
      </c>
      <c r="O42" s="311" t="n">
        <v>96</v>
      </c>
      <c r="P42" s="307" t="n">
        <v>0.496252261566296</v>
      </c>
    </row>
    <row r="43" customFormat="false" ht="21" hidden="false" customHeight="false" outlineLevel="0" collapsed="false">
      <c r="A43" s="308" t="s">
        <v>221</v>
      </c>
      <c r="B43" s="302" t="s">
        <v>222</v>
      </c>
      <c r="C43" s="309" t="n">
        <v>0</v>
      </c>
      <c r="D43" s="310" t="n">
        <v>0</v>
      </c>
      <c r="E43" s="310" t="n">
        <v>0</v>
      </c>
      <c r="F43" s="310" t="n">
        <v>0</v>
      </c>
      <c r="G43" s="310" t="n">
        <v>0</v>
      </c>
      <c r="H43" s="310" t="n">
        <v>0</v>
      </c>
      <c r="I43" s="310" t="n">
        <v>1</v>
      </c>
      <c r="J43" s="310" t="n">
        <v>0</v>
      </c>
      <c r="K43" s="310" t="n">
        <v>1</v>
      </c>
      <c r="L43" s="310" t="n">
        <v>1</v>
      </c>
      <c r="M43" s="310" t="n">
        <v>0</v>
      </c>
      <c r="N43" s="305" t="n">
        <f aca="false">O43-(C43+D43+E43+F43+G43+H43+I43+J43+K43+L43+M43)</f>
        <v>0</v>
      </c>
      <c r="O43" s="311" t="n">
        <v>3</v>
      </c>
      <c r="P43" s="307" t="n">
        <v>0.0155078831739468</v>
      </c>
    </row>
    <row r="44" customFormat="false" ht="12.75" hidden="false" customHeight="false" outlineLevel="0" collapsed="false">
      <c r="A44" s="308" t="s">
        <v>223</v>
      </c>
      <c r="B44" s="302" t="s">
        <v>224</v>
      </c>
      <c r="C44" s="309" t="n">
        <v>0</v>
      </c>
      <c r="D44" s="310" t="n">
        <v>0</v>
      </c>
      <c r="E44" s="310" t="n">
        <v>0</v>
      </c>
      <c r="F44" s="310" t="n">
        <v>0</v>
      </c>
      <c r="G44" s="310" t="n">
        <v>0</v>
      </c>
      <c r="H44" s="310" t="n">
        <v>0</v>
      </c>
      <c r="I44" s="310" t="n">
        <v>0</v>
      </c>
      <c r="J44" s="310" t="n">
        <v>1</v>
      </c>
      <c r="K44" s="310" t="n">
        <v>0</v>
      </c>
      <c r="L44" s="310" t="n">
        <v>1</v>
      </c>
      <c r="M44" s="310" t="n">
        <v>0</v>
      </c>
      <c r="N44" s="305" t="n">
        <f aca="false">O44-(C44+D44+E44+F44+G44+H44+I44+J44+K44+L44+M44)</f>
        <v>0</v>
      </c>
      <c r="O44" s="311" t="n">
        <v>2</v>
      </c>
      <c r="P44" s="307" t="n">
        <v>0.0103385887826312</v>
      </c>
    </row>
    <row r="45" customFormat="false" ht="12.75" hidden="false" customHeight="false" outlineLevel="0" collapsed="false">
      <c r="A45" s="308" t="s">
        <v>225</v>
      </c>
      <c r="B45" s="302" t="s">
        <v>226</v>
      </c>
      <c r="C45" s="309" t="n">
        <v>0</v>
      </c>
      <c r="D45" s="310" t="n">
        <v>0</v>
      </c>
      <c r="E45" s="310" t="n">
        <v>0</v>
      </c>
      <c r="F45" s="310" t="n">
        <v>0</v>
      </c>
      <c r="G45" s="310" t="n">
        <v>0</v>
      </c>
      <c r="H45" s="310" t="n">
        <v>0</v>
      </c>
      <c r="I45" s="310" t="n">
        <v>1</v>
      </c>
      <c r="J45" s="310" t="n">
        <v>0</v>
      </c>
      <c r="K45" s="310" t="n">
        <v>0</v>
      </c>
      <c r="L45" s="310" t="n">
        <v>0</v>
      </c>
      <c r="M45" s="310" t="n">
        <v>0</v>
      </c>
      <c r="N45" s="305" t="n">
        <f aca="false">O45-(C45+D45+E45+F45+G45+H45+I45+J45+K45+L45+M45)</f>
        <v>0</v>
      </c>
      <c r="O45" s="311" t="n">
        <v>1</v>
      </c>
      <c r="P45" s="307" t="n">
        <v>0.00516929439131559</v>
      </c>
    </row>
    <row r="46" customFormat="false" ht="12.75" hidden="false" customHeight="false" outlineLevel="0" collapsed="false">
      <c r="A46" s="308" t="s">
        <v>227</v>
      </c>
      <c r="B46" s="302" t="s">
        <v>228</v>
      </c>
      <c r="C46" s="309" t="n">
        <v>8</v>
      </c>
      <c r="D46" s="310" t="n">
        <v>8</v>
      </c>
      <c r="E46" s="310" t="n">
        <v>9</v>
      </c>
      <c r="F46" s="310" t="n">
        <v>8</v>
      </c>
      <c r="G46" s="310" t="n">
        <v>12</v>
      </c>
      <c r="H46" s="310" t="n">
        <v>16</v>
      </c>
      <c r="I46" s="310" t="n">
        <v>24</v>
      </c>
      <c r="J46" s="310" t="n">
        <v>31</v>
      </c>
      <c r="K46" s="310" t="n">
        <v>23</v>
      </c>
      <c r="L46" s="310" t="n">
        <v>11</v>
      </c>
      <c r="M46" s="310" t="n">
        <v>8</v>
      </c>
      <c r="N46" s="305" t="n">
        <f aca="false">O46-(C46+D46+E46+F46+G46+H46+I46+J46+K46+L46+M46)</f>
        <v>8</v>
      </c>
      <c r="O46" s="311" t="n">
        <v>166</v>
      </c>
      <c r="P46" s="307" t="n">
        <v>0.858102868958387</v>
      </c>
    </row>
    <row r="47" customFormat="false" ht="12.75" hidden="false" customHeight="false" outlineLevel="0" collapsed="false">
      <c r="A47" s="308" t="s">
        <v>229</v>
      </c>
      <c r="B47" s="302" t="s">
        <v>230</v>
      </c>
      <c r="C47" s="309" t="n">
        <v>0</v>
      </c>
      <c r="D47" s="310" t="n">
        <v>0</v>
      </c>
      <c r="E47" s="310" t="n">
        <v>0</v>
      </c>
      <c r="F47" s="310" t="n">
        <v>0</v>
      </c>
      <c r="G47" s="310" t="n">
        <v>0</v>
      </c>
      <c r="H47" s="310" t="n">
        <v>0</v>
      </c>
      <c r="I47" s="310" t="n">
        <v>0</v>
      </c>
      <c r="J47" s="310" t="n">
        <v>0</v>
      </c>
      <c r="K47" s="310" t="n">
        <v>0</v>
      </c>
      <c r="L47" s="310" t="n">
        <v>0</v>
      </c>
      <c r="M47" s="310" t="n">
        <v>0</v>
      </c>
      <c r="N47" s="305" t="n">
        <f aca="false">O47-(C47+D47+E47+F47+G47+H47+I47+J47+K47+L47+M47)</f>
        <v>0</v>
      </c>
      <c r="O47" s="311" t="n">
        <v>0</v>
      </c>
      <c r="P47" s="307" t="n">
        <v>0</v>
      </c>
    </row>
    <row r="48" customFormat="false" ht="12.75" hidden="false" customHeight="false" outlineLevel="0" collapsed="false">
      <c r="A48" s="308" t="s">
        <v>231</v>
      </c>
      <c r="B48" s="302" t="s">
        <v>232</v>
      </c>
      <c r="C48" s="309" t="n">
        <v>0</v>
      </c>
      <c r="D48" s="310" t="n">
        <v>0</v>
      </c>
      <c r="E48" s="310" t="n">
        <v>0</v>
      </c>
      <c r="F48" s="310" t="n">
        <v>0</v>
      </c>
      <c r="G48" s="310" t="n">
        <v>1</v>
      </c>
      <c r="H48" s="310" t="n">
        <v>0</v>
      </c>
      <c r="I48" s="310" t="n">
        <v>0</v>
      </c>
      <c r="J48" s="310" t="n">
        <v>4</v>
      </c>
      <c r="K48" s="310" t="n">
        <v>4</v>
      </c>
      <c r="L48" s="310" t="n">
        <v>0</v>
      </c>
      <c r="M48" s="310" t="n">
        <v>0</v>
      </c>
      <c r="N48" s="305" t="n">
        <f aca="false">O48-(C48+D48+E48+F48+G48+H48+I48+J48+K48+L48+M48)</f>
        <v>0</v>
      </c>
      <c r="O48" s="311" t="n">
        <v>9</v>
      </c>
      <c r="P48" s="307" t="n">
        <v>0.0465236495218403</v>
      </c>
    </row>
    <row r="49" customFormat="false" ht="12.75" hidden="false" customHeight="false" outlineLevel="0" collapsed="false">
      <c r="A49" s="308" t="s">
        <v>233</v>
      </c>
      <c r="B49" s="302" t="s">
        <v>234</v>
      </c>
      <c r="C49" s="309" t="n">
        <v>0</v>
      </c>
      <c r="D49" s="310" t="n">
        <v>0</v>
      </c>
      <c r="E49" s="310" t="n">
        <v>0</v>
      </c>
      <c r="F49" s="310" t="n">
        <v>0</v>
      </c>
      <c r="G49" s="310" t="n">
        <v>0</v>
      </c>
      <c r="H49" s="310" t="n">
        <v>0</v>
      </c>
      <c r="I49" s="310" t="n">
        <v>0</v>
      </c>
      <c r="J49" s="310" t="n">
        <v>0</v>
      </c>
      <c r="K49" s="310" t="n">
        <v>0</v>
      </c>
      <c r="L49" s="310" t="n">
        <v>0</v>
      </c>
      <c r="M49" s="310" t="n">
        <v>0</v>
      </c>
      <c r="N49" s="305" t="n">
        <f aca="false">O49-(C49+D49+E49+F49+G49+H49+I49+J49+K49+L49+M49)</f>
        <v>0</v>
      </c>
      <c r="O49" s="311" t="n">
        <v>0</v>
      </c>
      <c r="P49" s="307" t="n">
        <v>0</v>
      </c>
    </row>
    <row r="50" customFormat="false" ht="12.75" hidden="false" customHeight="false" outlineLevel="0" collapsed="false">
      <c r="A50" s="308" t="s">
        <v>235</v>
      </c>
      <c r="B50" s="302" t="s">
        <v>236</v>
      </c>
      <c r="C50" s="309" t="n">
        <v>83</v>
      </c>
      <c r="D50" s="310" t="n">
        <v>70</v>
      </c>
      <c r="E50" s="310" t="n">
        <v>85</v>
      </c>
      <c r="F50" s="310" t="n">
        <v>89</v>
      </c>
      <c r="G50" s="310" t="n">
        <v>75</v>
      </c>
      <c r="H50" s="310" t="n">
        <v>79</v>
      </c>
      <c r="I50" s="310" t="n">
        <v>88</v>
      </c>
      <c r="J50" s="310" t="n">
        <v>92</v>
      </c>
      <c r="K50" s="310" t="n">
        <v>90</v>
      </c>
      <c r="L50" s="310" t="n">
        <v>82</v>
      </c>
      <c r="M50" s="310" t="n">
        <v>78</v>
      </c>
      <c r="N50" s="305" t="n">
        <f aca="false">O50-(C50+D50+E50+F50+G50+H50+I50+J50+K50+L50+M50)</f>
        <v>78</v>
      </c>
      <c r="O50" s="311" t="n">
        <v>989</v>
      </c>
      <c r="P50" s="307" t="n">
        <v>5.11243215301111</v>
      </c>
    </row>
    <row r="51" customFormat="false" ht="12.75" hidden="false" customHeight="false" outlineLevel="0" collapsed="false">
      <c r="A51" s="308" t="s">
        <v>237</v>
      </c>
      <c r="B51" s="302" t="s">
        <v>238</v>
      </c>
      <c r="C51" s="309" t="n">
        <v>93</v>
      </c>
      <c r="D51" s="310" t="n">
        <v>82</v>
      </c>
      <c r="E51" s="310" t="n">
        <v>92</v>
      </c>
      <c r="F51" s="310" t="n">
        <v>87</v>
      </c>
      <c r="G51" s="310" t="n">
        <v>91</v>
      </c>
      <c r="H51" s="310" t="n">
        <v>94</v>
      </c>
      <c r="I51" s="310" t="n">
        <v>90</v>
      </c>
      <c r="J51" s="310" t="n">
        <v>91</v>
      </c>
      <c r="K51" s="310" t="n">
        <v>87</v>
      </c>
      <c r="L51" s="310" t="n">
        <v>92</v>
      </c>
      <c r="M51" s="310" t="n">
        <v>92</v>
      </c>
      <c r="N51" s="305" t="n">
        <f aca="false">O51-(C51+D51+E51+F51+G51+H51+I51+J51+K51+L51+M51)</f>
        <v>83</v>
      </c>
      <c r="O51" s="311" t="n">
        <v>1074</v>
      </c>
      <c r="P51" s="307" t="n">
        <v>5.55182217627294</v>
      </c>
    </row>
    <row r="52" customFormat="false" ht="12.75" hidden="false" customHeight="false" outlineLevel="0" collapsed="false">
      <c r="A52" s="308" t="s">
        <v>239</v>
      </c>
      <c r="B52" s="302" t="s">
        <v>240</v>
      </c>
      <c r="C52" s="309" t="n">
        <v>1</v>
      </c>
      <c r="D52" s="310" t="n">
        <v>0</v>
      </c>
      <c r="E52" s="310" t="n">
        <v>0</v>
      </c>
      <c r="F52" s="310" t="n">
        <v>0</v>
      </c>
      <c r="G52" s="310" t="n">
        <v>0</v>
      </c>
      <c r="H52" s="310" t="n">
        <v>0</v>
      </c>
      <c r="I52" s="310" t="n">
        <v>0</v>
      </c>
      <c r="J52" s="310" t="n">
        <v>0</v>
      </c>
      <c r="K52" s="310" t="n">
        <v>0</v>
      </c>
      <c r="L52" s="310" t="n">
        <v>1</v>
      </c>
      <c r="M52" s="310" t="n">
        <v>0</v>
      </c>
      <c r="N52" s="305" t="n">
        <f aca="false">O52-(C52+D52+E52+F52+G52+H52+I52+J52+K52+L52+M52)</f>
        <v>0</v>
      </c>
      <c r="O52" s="311" t="n">
        <v>2</v>
      </c>
      <c r="P52" s="307" t="n">
        <v>0.0103385887826312</v>
      </c>
    </row>
    <row r="53" customFormat="false" ht="12.75" hidden="false" customHeight="false" outlineLevel="0" collapsed="false">
      <c r="A53" s="308" t="s">
        <v>241</v>
      </c>
      <c r="B53" s="302" t="s">
        <v>242</v>
      </c>
      <c r="C53" s="309" t="n">
        <v>0</v>
      </c>
      <c r="D53" s="310" t="n">
        <v>0</v>
      </c>
      <c r="E53" s="310" t="n">
        <v>0</v>
      </c>
      <c r="F53" s="310" t="n">
        <v>0</v>
      </c>
      <c r="G53" s="310" t="n">
        <v>0</v>
      </c>
      <c r="H53" s="310" t="n">
        <v>0</v>
      </c>
      <c r="I53" s="310" t="n">
        <v>0</v>
      </c>
      <c r="J53" s="310" t="n">
        <v>0</v>
      </c>
      <c r="K53" s="310" t="n">
        <v>0</v>
      </c>
      <c r="L53" s="310" t="n">
        <v>1</v>
      </c>
      <c r="M53" s="310" t="n">
        <v>0</v>
      </c>
      <c r="N53" s="305" t="n">
        <f aca="false">O53-(C53+D53+E53+F53+G53+H53+I53+J53+K53+L53+M53)</f>
        <v>0</v>
      </c>
      <c r="O53" s="311" t="n">
        <v>1</v>
      </c>
      <c r="P53" s="307" t="n">
        <v>0.00516929439131559</v>
      </c>
    </row>
    <row r="54" customFormat="false" ht="12.75" hidden="false" customHeight="false" outlineLevel="0" collapsed="false">
      <c r="A54" s="308" t="s">
        <v>243</v>
      </c>
      <c r="B54" s="302" t="s">
        <v>244</v>
      </c>
      <c r="C54" s="309" t="n">
        <v>0</v>
      </c>
      <c r="D54" s="310" t="n">
        <v>0</v>
      </c>
      <c r="E54" s="310" t="n">
        <v>0</v>
      </c>
      <c r="F54" s="310" t="n">
        <v>0</v>
      </c>
      <c r="G54" s="310" t="n">
        <v>0</v>
      </c>
      <c r="H54" s="310" t="n">
        <v>4</v>
      </c>
      <c r="I54" s="310" t="n">
        <v>4</v>
      </c>
      <c r="J54" s="310" t="n">
        <v>4</v>
      </c>
      <c r="K54" s="310" t="n">
        <v>3</v>
      </c>
      <c r="L54" s="310" t="n">
        <v>0</v>
      </c>
      <c r="M54" s="310" t="n">
        <v>0</v>
      </c>
      <c r="N54" s="305" t="n">
        <f aca="false">O54-(C54+D54+E54+F54+G54+H54+I54+J54+K54+L54+M54)</f>
        <v>0</v>
      </c>
      <c r="O54" s="311" t="n">
        <v>15</v>
      </c>
      <c r="P54" s="307" t="n">
        <v>0.0775394158697338</v>
      </c>
    </row>
    <row r="55" customFormat="false" ht="12.75" hidden="false" customHeight="false" outlineLevel="0" collapsed="false">
      <c r="A55" s="308" t="s">
        <v>245</v>
      </c>
      <c r="B55" s="302" t="s">
        <v>246</v>
      </c>
      <c r="C55" s="309" t="n">
        <v>0</v>
      </c>
      <c r="D55" s="310" t="n">
        <v>1</v>
      </c>
      <c r="E55" s="310" t="n">
        <v>0</v>
      </c>
      <c r="F55" s="310" t="n">
        <v>1</v>
      </c>
      <c r="G55" s="310" t="n">
        <v>1</v>
      </c>
      <c r="H55" s="310" t="n">
        <v>0</v>
      </c>
      <c r="I55" s="310" t="n">
        <v>7</v>
      </c>
      <c r="J55" s="310" t="n">
        <v>0</v>
      </c>
      <c r="K55" s="310" t="n">
        <v>0</v>
      </c>
      <c r="L55" s="310" t="n">
        <v>3</v>
      </c>
      <c r="M55" s="310" t="n">
        <v>2</v>
      </c>
      <c r="N55" s="305" t="n">
        <f aca="false">O55-(C55+D55+E55+F55+G55+H55+I55+J55+K55+L55+M55)</f>
        <v>1</v>
      </c>
      <c r="O55" s="311" t="n">
        <v>16</v>
      </c>
      <c r="P55" s="307" t="n">
        <v>0.0827087102610494</v>
      </c>
    </row>
    <row r="56" customFormat="false" ht="12.75" hidden="false" customHeight="false" outlineLevel="0" collapsed="false">
      <c r="A56" s="308" t="s">
        <v>247</v>
      </c>
      <c r="B56" s="302" t="s">
        <v>248</v>
      </c>
      <c r="C56" s="309" t="n">
        <v>9</v>
      </c>
      <c r="D56" s="310" t="n">
        <v>12</v>
      </c>
      <c r="E56" s="310" t="n">
        <v>13</v>
      </c>
      <c r="F56" s="310" t="n">
        <v>17</v>
      </c>
      <c r="G56" s="310" t="n">
        <v>18</v>
      </c>
      <c r="H56" s="310" t="n">
        <v>18</v>
      </c>
      <c r="I56" s="310" t="n">
        <v>27</v>
      </c>
      <c r="J56" s="310" t="n">
        <v>26</v>
      </c>
      <c r="K56" s="310" t="n">
        <v>21</v>
      </c>
      <c r="L56" s="310" t="n">
        <v>16</v>
      </c>
      <c r="M56" s="310" t="n">
        <v>13</v>
      </c>
      <c r="N56" s="305" t="n">
        <f aca="false">O56-(C56+D56+E56+F56+G56+H56+I56+J56+K56+L56+M56)</f>
        <v>16</v>
      </c>
      <c r="O56" s="311" t="n">
        <v>206</v>
      </c>
      <c r="P56" s="307" t="n">
        <v>1.06487464461101</v>
      </c>
    </row>
    <row r="57" customFormat="false" ht="13.5" hidden="false" customHeight="false" outlineLevel="0" collapsed="false">
      <c r="A57" s="315" t="s">
        <v>249</v>
      </c>
      <c r="B57" s="316" t="s">
        <v>250</v>
      </c>
      <c r="C57" s="317" t="n">
        <v>5</v>
      </c>
      <c r="D57" s="318" t="n">
        <v>0</v>
      </c>
      <c r="E57" s="318" t="n">
        <v>1</v>
      </c>
      <c r="F57" s="318" t="n">
        <v>1</v>
      </c>
      <c r="G57" s="318" t="n">
        <v>0</v>
      </c>
      <c r="H57" s="318" t="n">
        <v>8</v>
      </c>
      <c r="I57" s="318" t="n">
        <v>10</v>
      </c>
      <c r="J57" s="318" t="n">
        <v>8</v>
      </c>
      <c r="K57" s="318" t="n">
        <v>2</v>
      </c>
      <c r="L57" s="318" t="n">
        <v>1</v>
      </c>
      <c r="M57" s="318" t="n">
        <v>2</v>
      </c>
      <c r="N57" s="319" t="n">
        <f aca="false">O57-(C57+D57+E57+F57+G57+H57+I57+J57+K57+L57+M57)</f>
        <v>5</v>
      </c>
      <c r="O57" s="320" t="n">
        <v>43</v>
      </c>
      <c r="P57" s="321" t="n">
        <v>0.22227965882657</v>
      </c>
    </row>
    <row r="58" s="61" customFormat="true" ht="18.75" hidden="false" customHeight="false" outlineLevel="0" collapsed="false">
      <c r="A58" s="2" t="s">
        <v>251</v>
      </c>
      <c r="B58" s="2"/>
      <c r="D58" s="56"/>
      <c r="F58" s="55"/>
      <c r="G58" s="55"/>
      <c r="P58" s="287"/>
      <c r="Q58" s="231"/>
      <c r="R58" s="231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</row>
    <row r="59" s="61" customFormat="true" ht="12.75" hidden="false" customHeight="false" outlineLevel="0" collapsed="false">
      <c r="A59" s="232" t="s">
        <v>252</v>
      </c>
      <c r="B59" s="232"/>
      <c r="D59" s="56"/>
      <c r="F59" s="55"/>
      <c r="G59" s="55"/>
      <c r="P59" s="287"/>
      <c r="Q59" s="231"/>
      <c r="R59" s="231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</row>
    <row r="60" customFormat="false" ht="12.75" hidden="false" customHeight="false" outlineLevel="0" collapsed="false">
      <c r="A60" s="61" t="s">
        <v>27</v>
      </c>
      <c r="B60" s="61"/>
    </row>
    <row r="61" customFormat="false" ht="9.95" hidden="false" customHeight="true" outlineLevel="0" collapsed="false"/>
    <row r="62" customFormat="false" ht="13.5" hidden="false" customHeight="false" outlineLevel="0" collapsed="false">
      <c r="C62" s="4" t="n">
        <v>2007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48" hidden="false" customHeight="false" outlineLevel="0" collapsed="false">
      <c r="A63" s="288" t="s">
        <v>146</v>
      </c>
      <c r="B63" s="288" t="s">
        <v>147</v>
      </c>
      <c r="C63" s="5" t="s">
        <v>2</v>
      </c>
      <c r="D63" s="6" t="s">
        <v>3</v>
      </c>
      <c r="E63" s="6" t="s">
        <v>4</v>
      </c>
      <c r="F63" s="6" t="s">
        <v>5</v>
      </c>
      <c r="G63" s="6" t="s">
        <v>6</v>
      </c>
      <c r="H63" s="6" t="s">
        <v>7</v>
      </c>
      <c r="I63" s="6" t="s">
        <v>8</v>
      </c>
      <c r="J63" s="6" t="s">
        <v>9</v>
      </c>
      <c r="K63" s="6" t="s">
        <v>10</v>
      </c>
      <c r="L63" s="6" t="s">
        <v>11</v>
      </c>
      <c r="M63" s="6" t="s">
        <v>12</v>
      </c>
      <c r="N63" s="7" t="s">
        <v>13</v>
      </c>
      <c r="O63" s="291" t="s">
        <v>14</v>
      </c>
      <c r="P63" s="288" t="s">
        <v>148</v>
      </c>
    </row>
    <row r="64" customFormat="false" ht="12.75" hidden="false" customHeight="false" outlineLevel="0" collapsed="false">
      <c r="A64" s="308" t="s">
        <v>253</v>
      </c>
      <c r="B64" s="302" t="s">
        <v>254</v>
      </c>
      <c r="C64" s="309" t="n">
        <v>0</v>
      </c>
      <c r="D64" s="310" t="n">
        <v>0</v>
      </c>
      <c r="E64" s="310" t="n">
        <v>0</v>
      </c>
      <c r="F64" s="310" t="n">
        <v>0</v>
      </c>
      <c r="G64" s="310" t="n">
        <v>0</v>
      </c>
      <c r="H64" s="310" t="n">
        <v>0</v>
      </c>
      <c r="I64" s="310" t="n">
        <v>0</v>
      </c>
      <c r="J64" s="310" t="n">
        <v>0</v>
      </c>
      <c r="K64" s="310" t="n">
        <v>0</v>
      </c>
      <c r="L64" s="310" t="n">
        <v>1</v>
      </c>
      <c r="M64" s="310" t="n">
        <v>0</v>
      </c>
      <c r="N64" s="305" t="n">
        <f aca="false">O64-(C64+D64+E64+F64+G64+H64+I64+J64+K64+L64+M64)</f>
        <v>0</v>
      </c>
      <c r="O64" s="311" t="n">
        <v>1</v>
      </c>
      <c r="P64" s="307" t="n">
        <v>0.00516929439131559</v>
      </c>
    </row>
    <row r="65" customFormat="false" ht="12.75" hidden="false" customHeight="false" outlineLevel="0" collapsed="false">
      <c r="A65" s="308" t="s">
        <v>255</v>
      </c>
      <c r="B65" s="302" t="s">
        <v>256</v>
      </c>
      <c r="C65" s="309" t="n">
        <v>15</v>
      </c>
      <c r="D65" s="310" t="n">
        <v>18</v>
      </c>
      <c r="E65" s="310" t="n">
        <v>12</v>
      </c>
      <c r="F65" s="310" t="n">
        <v>11</v>
      </c>
      <c r="G65" s="310" t="n">
        <v>11</v>
      </c>
      <c r="H65" s="310" t="n">
        <v>13</v>
      </c>
      <c r="I65" s="310" t="n">
        <v>8</v>
      </c>
      <c r="J65" s="310" t="n">
        <v>9</v>
      </c>
      <c r="K65" s="310" t="n">
        <v>10</v>
      </c>
      <c r="L65" s="310" t="n">
        <v>5</v>
      </c>
      <c r="M65" s="310" t="n">
        <v>6</v>
      </c>
      <c r="N65" s="322" t="n">
        <f aca="false">O65-(C65+D65+E65+F65+G65+H65+I65+J65+K65+L65+M65)</f>
        <v>7</v>
      </c>
      <c r="O65" s="311" t="n">
        <v>125</v>
      </c>
      <c r="P65" s="307" t="n">
        <v>0.646161798914448</v>
      </c>
    </row>
    <row r="66" customFormat="false" ht="12.75" hidden="false" customHeight="false" outlineLevel="0" collapsed="false">
      <c r="A66" s="301" t="s">
        <v>257</v>
      </c>
      <c r="B66" s="323" t="s">
        <v>258</v>
      </c>
      <c r="C66" s="303" t="n">
        <v>0</v>
      </c>
      <c r="D66" s="304" t="n">
        <v>1</v>
      </c>
      <c r="E66" s="304" t="n">
        <v>0</v>
      </c>
      <c r="F66" s="304" t="n">
        <v>0</v>
      </c>
      <c r="G66" s="304" t="n">
        <v>0</v>
      </c>
      <c r="H66" s="304" t="n">
        <v>0</v>
      </c>
      <c r="I66" s="304" t="n">
        <v>0</v>
      </c>
      <c r="J66" s="304" t="n">
        <v>0</v>
      </c>
      <c r="K66" s="304" t="n">
        <v>0</v>
      </c>
      <c r="L66" s="304" t="n">
        <v>0</v>
      </c>
      <c r="M66" s="304" t="n">
        <v>0</v>
      </c>
      <c r="N66" s="305" t="n">
        <f aca="false">O66-(C66+D66+E66+F66+G66+H66+I66+J66+K66+L66+M66)</f>
        <v>0</v>
      </c>
      <c r="O66" s="306" t="n">
        <v>1</v>
      </c>
      <c r="P66" s="324" t="n">
        <v>0.00516929439131559</v>
      </c>
    </row>
    <row r="67" customFormat="false" ht="12.75" hidden="false" customHeight="false" outlineLevel="0" collapsed="false">
      <c r="A67" s="301" t="s">
        <v>259</v>
      </c>
      <c r="B67" s="323" t="s">
        <v>260</v>
      </c>
      <c r="C67" s="303" t="n">
        <v>0</v>
      </c>
      <c r="D67" s="304" t="n">
        <v>0</v>
      </c>
      <c r="E67" s="304" t="n">
        <v>0</v>
      </c>
      <c r="F67" s="304" t="n">
        <v>0</v>
      </c>
      <c r="G67" s="304" t="n">
        <v>0</v>
      </c>
      <c r="H67" s="304" t="n">
        <v>0</v>
      </c>
      <c r="I67" s="304" t="n">
        <v>0</v>
      </c>
      <c r="J67" s="304" t="n">
        <v>0</v>
      </c>
      <c r="K67" s="304" t="n">
        <v>0</v>
      </c>
      <c r="L67" s="304" t="n">
        <v>0</v>
      </c>
      <c r="M67" s="304" t="n">
        <v>0</v>
      </c>
      <c r="N67" s="305" t="n">
        <f aca="false">O67-(C67+D67+E67+F67+G67+H67+I67+J67+K67+L67+M67)</f>
        <v>0</v>
      </c>
      <c r="O67" s="306" t="n">
        <v>0</v>
      </c>
      <c r="P67" s="324" t="n">
        <v>0</v>
      </c>
    </row>
    <row r="68" customFormat="false" ht="12.75" hidden="false" customHeight="false" outlineLevel="0" collapsed="false">
      <c r="A68" s="308" t="s">
        <v>261</v>
      </c>
      <c r="B68" s="302" t="s">
        <v>262</v>
      </c>
      <c r="C68" s="309" t="n">
        <v>2</v>
      </c>
      <c r="D68" s="310" t="n">
        <v>0</v>
      </c>
      <c r="E68" s="310" t="n">
        <v>1</v>
      </c>
      <c r="F68" s="310" t="n">
        <v>0</v>
      </c>
      <c r="G68" s="310" t="n">
        <v>0</v>
      </c>
      <c r="H68" s="310" t="n">
        <v>0</v>
      </c>
      <c r="I68" s="310" t="n">
        <v>4</v>
      </c>
      <c r="J68" s="310" t="n">
        <v>0</v>
      </c>
      <c r="K68" s="310" t="n">
        <v>0</v>
      </c>
      <c r="L68" s="310" t="n">
        <v>0</v>
      </c>
      <c r="M68" s="310" t="n">
        <v>0</v>
      </c>
      <c r="N68" s="305" t="n">
        <f aca="false">O68-(C68+D68+E68+F68+G68+H68+I68+J68+K68+L68+M68)</f>
        <v>0</v>
      </c>
      <c r="O68" s="311" t="n">
        <v>7</v>
      </c>
      <c r="P68" s="307" t="n">
        <v>0.0361850607392091</v>
      </c>
    </row>
    <row r="69" customFormat="false" ht="21" hidden="false" customHeight="false" outlineLevel="0" collapsed="false">
      <c r="A69" s="308" t="s">
        <v>263</v>
      </c>
      <c r="B69" s="302" t="s">
        <v>264</v>
      </c>
      <c r="C69" s="309" t="n">
        <v>0</v>
      </c>
      <c r="D69" s="310" t="n">
        <v>0</v>
      </c>
      <c r="E69" s="310" t="n">
        <v>0</v>
      </c>
      <c r="F69" s="310" t="n">
        <v>2</v>
      </c>
      <c r="G69" s="310" t="n">
        <v>0</v>
      </c>
      <c r="H69" s="310" t="n">
        <v>0</v>
      </c>
      <c r="I69" s="310" t="n">
        <v>0</v>
      </c>
      <c r="J69" s="310" t="n">
        <v>0</v>
      </c>
      <c r="K69" s="310" t="n">
        <v>0</v>
      </c>
      <c r="L69" s="310" t="n">
        <v>0</v>
      </c>
      <c r="M69" s="310" t="n">
        <v>0</v>
      </c>
      <c r="N69" s="305" t="n">
        <f aca="false">O69-(C69+D69+E69+F69+G69+H69+I69+J69+K69+L69+M69)</f>
        <v>0</v>
      </c>
      <c r="O69" s="311" t="n">
        <v>2</v>
      </c>
      <c r="P69" s="307" t="n">
        <v>0.0103385887826312</v>
      </c>
    </row>
    <row r="70" customFormat="false" ht="12.75" hidden="false" customHeight="false" outlineLevel="0" collapsed="false">
      <c r="A70" s="308" t="s">
        <v>265</v>
      </c>
      <c r="B70" s="302" t="s">
        <v>266</v>
      </c>
      <c r="C70" s="309" t="n">
        <v>0</v>
      </c>
      <c r="D70" s="310" t="n">
        <v>0</v>
      </c>
      <c r="E70" s="310" t="n">
        <v>0</v>
      </c>
      <c r="F70" s="310" t="n">
        <v>0</v>
      </c>
      <c r="G70" s="310" t="n">
        <v>0</v>
      </c>
      <c r="H70" s="310" t="n">
        <v>2</v>
      </c>
      <c r="I70" s="310" t="n">
        <v>8</v>
      </c>
      <c r="J70" s="310" t="n">
        <v>14</v>
      </c>
      <c r="K70" s="310" t="n">
        <v>7</v>
      </c>
      <c r="L70" s="310" t="n">
        <v>0</v>
      </c>
      <c r="M70" s="310" t="n">
        <v>0</v>
      </c>
      <c r="N70" s="305" t="n">
        <f aca="false">O70-(C70+D70+E70+F70+G70+H70+I70+J70+K70+L70+M70)</f>
        <v>0</v>
      </c>
      <c r="O70" s="311" t="n">
        <v>31</v>
      </c>
      <c r="P70" s="307" t="n">
        <v>0.160248126130783</v>
      </c>
    </row>
    <row r="71" customFormat="false" ht="21" hidden="false" customHeight="false" outlineLevel="0" collapsed="false">
      <c r="A71" s="308" t="s">
        <v>267</v>
      </c>
      <c r="B71" s="302" t="s">
        <v>268</v>
      </c>
      <c r="C71" s="309" t="n">
        <v>17</v>
      </c>
      <c r="D71" s="310" t="n">
        <v>12</v>
      </c>
      <c r="E71" s="310" t="n">
        <v>15</v>
      </c>
      <c r="F71" s="310" t="n">
        <v>13</v>
      </c>
      <c r="G71" s="310" t="n">
        <v>13</v>
      </c>
      <c r="H71" s="310" t="n">
        <v>20</v>
      </c>
      <c r="I71" s="310" t="n">
        <v>29</v>
      </c>
      <c r="J71" s="310" t="n">
        <v>33</v>
      </c>
      <c r="K71" s="310" t="n">
        <v>24</v>
      </c>
      <c r="L71" s="310" t="n">
        <v>18</v>
      </c>
      <c r="M71" s="310" t="n">
        <v>17</v>
      </c>
      <c r="N71" s="305" t="n">
        <f aca="false">O71-(C71+D71+E71+F71+G71+H71+I71+J71+K71+L71+M71)</f>
        <v>24</v>
      </c>
      <c r="O71" s="311" t="n">
        <v>235</v>
      </c>
      <c r="P71" s="307" t="n">
        <v>1.21478418195916</v>
      </c>
    </row>
    <row r="72" customFormat="false" ht="12.75" hidden="false" customHeight="false" outlineLevel="0" collapsed="false">
      <c r="A72" s="308" t="s">
        <v>269</v>
      </c>
      <c r="B72" s="302" t="s">
        <v>270</v>
      </c>
      <c r="C72" s="309" t="n">
        <v>37</v>
      </c>
      <c r="D72" s="310" t="n">
        <v>30</v>
      </c>
      <c r="E72" s="310" t="n">
        <v>31</v>
      </c>
      <c r="F72" s="310" t="n">
        <v>36</v>
      </c>
      <c r="G72" s="310" t="n">
        <v>37</v>
      </c>
      <c r="H72" s="310" t="n">
        <v>36</v>
      </c>
      <c r="I72" s="310" t="n">
        <v>32</v>
      </c>
      <c r="J72" s="310" t="n">
        <v>34</v>
      </c>
      <c r="K72" s="310" t="n">
        <v>32</v>
      </c>
      <c r="L72" s="310" t="n">
        <v>39</v>
      </c>
      <c r="M72" s="310" t="n">
        <v>32</v>
      </c>
      <c r="N72" s="305" t="n">
        <f aca="false">O72-(C72+D72+E72+F72+G72+H72+I72+J72+K72+L72+M72)</f>
        <v>31</v>
      </c>
      <c r="O72" s="311" t="n">
        <v>407</v>
      </c>
      <c r="P72" s="307" t="n">
        <v>2.10390281726544</v>
      </c>
    </row>
    <row r="73" customFormat="false" ht="21" hidden="false" customHeight="false" outlineLevel="0" collapsed="false">
      <c r="A73" s="308" t="s">
        <v>271</v>
      </c>
      <c r="B73" s="302" t="s">
        <v>272</v>
      </c>
      <c r="C73" s="309" t="n">
        <v>0</v>
      </c>
      <c r="D73" s="310" t="n">
        <v>0</v>
      </c>
      <c r="E73" s="310" t="n">
        <v>0</v>
      </c>
      <c r="F73" s="310" t="n">
        <v>0</v>
      </c>
      <c r="G73" s="310" t="n">
        <v>0</v>
      </c>
      <c r="H73" s="310" t="n">
        <v>0</v>
      </c>
      <c r="I73" s="310" t="n">
        <v>0</v>
      </c>
      <c r="J73" s="310" t="n">
        <v>2</v>
      </c>
      <c r="K73" s="310" t="n">
        <v>4</v>
      </c>
      <c r="L73" s="310" t="n">
        <v>4</v>
      </c>
      <c r="M73" s="310" t="n">
        <v>0</v>
      </c>
      <c r="N73" s="305" t="n">
        <f aca="false">O73-(C73+D73+E73+F73+G73+H73+I73+J73+K73+L73+M73)</f>
        <v>0</v>
      </c>
      <c r="O73" s="311" t="n">
        <v>10</v>
      </c>
      <c r="P73" s="307" t="n">
        <v>0.0516929439131559</v>
      </c>
    </row>
    <row r="74" customFormat="false" ht="12.75" hidden="false" customHeight="false" outlineLevel="0" collapsed="false">
      <c r="A74" s="308" t="s">
        <v>273</v>
      </c>
      <c r="B74" s="302" t="s">
        <v>274</v>
      </c>
      <c r="C74" s="309" t="n">
        <v>0</v>
      </c>
      <c r="D74" s="310" t="n">
        <v>0</v>
      </c>
      <c r="E74" s="310" t="n">
        <v>0</v>
      </c>
      <c r="F74" s="310" t="n">
        <v>0</v>
      </c>
      <c r="G74" s="310" t="n">
        <v>0</v>
      </c>
      <c r="H74" s="310" t="n">
        <v>0</v>
      </c>
      <c r="I74" s="310" t="n">
        <v>0</v>
      </c>
      <c r="J74" s="310" t="n">
        <v>0</v>
      </c>
      <c r="K74" s="310" t="n">
        <v>0</v>
      </c>
      <c r="L74" s="310" t="n">
        <v>1</v>
      </c>
      <c r="M74" s="310" t="n">
        <v>0</v>
      </c>
      <c r="N74" s="305" t="n">
        <f aca="false">O74-(C74+D74+E74+F74+G74+H74+I74+J74+K74+L74+M74)</f>
        <v>0</v>
      </c>
      <c r="O74" s="311" t="n">
        <v>1</v>
      </c>
      <c r="P74" s="307" t="n">
        <v>0.00516929439131559</v>
      </c>
    </row>
    <row r="75" customFormat="false" ht="12.75" hidden="false" customHeight="false" outlineLevel="0" collapsed="false">
      <c r="A75" s="308" t="s">
        <v>275</v>
      </c>
      <c r="B75" s="302" t="s">
        <v>276</v>
      </c>
      <c r="C75" s="309" t="n">
        <v>0</v>
      </c>
      <c r="D75" s="310" t="n">
        <v>0</v>
      </c>
      <c r="E75" s="310" t="n">
        <v>0</v>
      </c>
      <c r="F75" s="310" t="n">
        <v>0</v>
      </c>
      <c r="G75" s="310" t="n">
        <v>2</v>
      </c>
      <c r="H75" s="310" t="n">
        <v>1</v>
      </c>
      <c r="I75" s="310" t="n">
        <v>0</v>
      </c>
      <c r="J75" s="310" t="n">
        <v>0</v>
      </c>
      <c r="K75" s="310" t="n">
        <v>0</v>
      </c>
      <c r="L75" s="310" t="n">
        <v>0</v>
      </c>
      <c r="M75" s="310" t="n">
        <v>0</v>
      </c>
      <c r="N75" s="305" t="n">
        <f aca="false">O75-(C75+D75+E75+F75+G75+H75+I75+J75+K75+L75+M75)</f>
        <v>0</v>
      </c>
      <c r="O75" s="311" t="n">
        <v>3</v>
      </c>
      <c r="P75" s="307" t="n">
        <v>0.0155078831739468</v>
      </c>
    </row>
    <row r="76" customFormat="false" ht="21" hidden="false" customHeight="false" outlineLevel="0" collapsed="false">
      <c r="A76" s="308" t="s">
        <v>277</v>
      </c>
      <c r="B76" s="302" t="s">
        <v>278</v>
      </c>
      <c r="C76" s="309" t="n">
        <v>0</v>
      </c>
      <c r="D76" s="310" t="n">
        <v>0</v>
      </c>
      <c r="E76" s="310" t="n">
        <v>0</v>
      </c>
      <c r="F76" s="310" t="n">
        <v>0</v>
      </c>
      <c r="G76" s="310" t="n">
        <v>4</v>
      </c>
      <c r="H76" s="310" t="n">
        <v>7</v>
      </c>
      <c r="I76" s="310" t="n">
        <v>9</v>
      </c>
      <c r="J76" s="310" t="n">
        <v>9</v>
      </c>
      <c r="K76" s="310" t="n">
        <v>7</v>
      </c>
      <c r="L76" s="310" t="n">
        <v>6</v>
      </c>
      <c r="M76" s="310" t="n">
        <v>1</v>
      </c>
      <c r="N76" s="305" t="n">
        <f aca="false">O76-(C76+D76+E76+F76+G76+H76+I76+J76+K76+L76+M76)</f>
        <v>0</v>
      </c>
      <c r="O76" s="311" t="n">
        <v>43</v>
      </c>
      <c r="P76" s="307" t="n">
        <v>0.22227965882657</v>
      </c>
    </row>
    <row r="77" customFormat="false" ht="12.75" hidden="false" customHeight="false" outlineLevel="0" collapsed="false">
      <c r="A77" s="308" t="s">
        <v>279</v>
      </c>
      <c r="B77" s="302" t="s">
        <v>280</v>
      </c>
      <c r="C77" s="309" t="n">
        <v>158</v>
      </c>
      <c r="D77" s="310" t="n">
        <v>140</v>
      </c>
      <c r="E77" s="310" t="n">
        <v>152</v>
      </c>
      <c r="F77" s="310" t="n">
        <v>167</v>
      </c>
      <c r="G77" s="310" t="n">
        <v>171</v>
      </c>
      <c r="H77" s="310" t="n">
        <v>165</v>
      </c>
      <c r="I77" s="310" t="n">
        <v>154</v>
      </c>
      <c r="J77" s="310" t="n">
        <v>170</v>
      </c>
      <c r="K77" s="310" t="n">
        <v>157</v>
      </c>
      <c r="L77" s="310" t="n">
        <v>132</v>
      </c>
      <c r="M77" s="310" t="n">
        <v>117</v>
      </c>
      <c r="N77" s="305" t="n">
        <f aca="false">O77-(C77+D77+E77+F77+G77+H77+I77+J77+K77+L77+M77)</f>
        <v>128</v>
      </c>
      <c r="O77" s="311" t="n">
        <v>1811</v>
      </c>
      <c r="P77" s="307" t="n">
        <v>9.36159214267252</v>
      </c>
    </row>
    <row r="78" customFormat="false" ht="12.75" hidden="false" customHeight="false" outlineLevel="0" collapsed="false">
      <c r="A78" s="308" t="s">
        <v>281</v>
      </c>
      <c r="B78" s="302" t="s">
        <v>282</v>
      </c>
      <c r="C78" s="309" t="n">
        <v>1</v>
      </c>
      <c r="D78" s="310" t="n">
        <v>1</v>
      </c>
      <c r="E78" s="310" t="n">
        <v>2</v>
      </c>
      <c r="F78" s="310" t="n">
        <v>1</v>
      </c>
      <c r="G78" s="310" t="n">
        <v>2</v>
      </c>
      <c r="H78" s="310" t="n">
        <v>1</v>
      </c>
      <c r="I78" s="310" t="n">
        <v>1</v>
      </c>
      <c r="J78" s="310" t="n">
        <v>1</v>
      </c>
      <c r="K78" s="310" t="n">
        <v>1</v>
      </c>
      <c r="L78" s="310" t="n">
        <v>1</v>
      </c>
      <c r="M78" s="310" t="n">
        <v>2</v>
      </c>
      <c r="N78" s="305" t="n">
        <f aca="false">O78-(C78+D78+E78+F78+G78+H78+I78+J78+K78+L78+M78)</f>
        <v>4</v>
      </c>
      <c r="O78" s="311" t="n">
        <v>18</v>
      </c>
      <c r="P78" s="307" t="n">
        <v>0.0930472990436805</v>
      </c>
    </row>
    <row r="79" customFormat="false" ht="12.75" hidden="false" customHeight="false" outlineLevel="0" collapsed="false">
      <c r="A79" s="308" t="s">
        <v>283</v>
      </c>
      <c r="B79" s="302" t="s">
        <v>284</v>
      </c>
      <c r="C79" s="309" t="n">
        <v>0</v>
      </c>
      <c r="D79" s="310" t="n">
        <v>0</v>
      </c>
      <c r="E79" s="310" t="n">
        <v>0</v>
      </c>
      <c r="F79" s="310" t="n">
        <v>0</v>
      </c>
      <c r="G79" s="310" t="n">
        <v>0</v>
      </c>
      <c r="H79" s="310" t="n">
        <v>0</v>
      </c>
      <c r="I79" s="310" t="n">
        <v>0</v>
      </c>
      <c r="J79" s="310" t="n">
        <v>0</v>
      </c>
      <c r="K79" s="310" t="n">
        <v>2</v>
      </c>
      <c r="L79" s="310" t="n">
        <v>0</v>
      </c>
      <c r="M79" s="310" t="n">
        <v>0</v>
      </c>
      <c r="N79" s="305" t="n">
        <v>0</v>
      </c>
      <c r="O79" s="311" t="n">
        <v>1</v>
      </c>
      <c r="P79" s="307" t="n">
        <v>0.00516929439131559</v>
      </c>
    </row>
    <row r="80" customFormat="false" ht="12.75" hidden="false" customHeight="false" outlineLevel="0" collapsed="false">
      <c r="A80" s="308" t="s">
        <v>285</v>
      </c>
      <c r="B80" s="302" t="s">
        <v>286</v>
      </c>
      <c r="C80" s="309" t="n">
        <v>0</v>
      </c>
      <c r="D80" s="310" t="n">
        <v>0</v>
      </c>
      <c r="E80" s="310" t="n">
        <v>0</v>
      </c>
      <c r="F80" s="310" t="n">
        <v>1</v>
      </c>
      <c r="G80" s="310" t="n">
        <v>3</v>
      </c>
      <c r="H80" s="310" t="n">
        <v>4</v>
      </c>
      <c r="I80" s="310" t="n">
        <v>6</v>
      </c>
      <c r="J80" s="310" t="n">
        <v>5</v>
      </c>
      <c r="K80" s="310" t="n">
        <v>5</v>
      </c>
      <c r="L80" s="310" t="n">
        <v>4</v>
      </c>
      <c r="M80" s="310" t="n">
        <v>3</v>
      </c>
      <c r="N80" s="305" t="n">
        <f aca="false">O80-(C80+D80+E80+F80+G80+H80+I80+J80+K80+L80+M80)</f>
        <v>4</v>
      </c>
      <c r="O80" s="311" t="n">
        <v>35</v>
      </c>
      <c r="P80" s="307" t="n">
        <v>0.180925303696045</v>
      </c>
    </row>
    <row r="81" customFormat="false" ht="12.75" hidden="false" customHeight="false" outlineLevel="0" collapsed="false">
      <c r="A81" s="308" t="s">
        <v>287</v>
      </c>
      <c r="B81" s="302" t="s">
        <v>288</v>
      </c>
      <c r="C81" s="309" t="n">
        <v>0</v>
      </c>
      <c r="D81" s="310" t="n">
        <v>0</v>
      </c>
      <c r="E81" s="310" t="n">
        <v>0</v>
      </c>
      <c r="F81" s="310" t="n">
        <v>0</v>
      </c>
      <c r="G81" s="310" t="n">
        <v>0</v>
      </c>
      <c r="H81" s="310" t="n">
        <v>0</v>
      </c>
      <c r="I81" s="310" t="n">
        <v>0</v>
      </c>
      <c r="J81" s="310" t="n">
        <v>0</v>
      </c>
      <c r="K81" s="310" t="n">
        <v>0</v>
      </c>
      <c r="L81" s="310" t="n">
        <v>0</v>
      </c>
      <c r="M81" s="310" t="n">
        <v>0</v>
      </c>
      <c r="N81" s="305" t="n">
        <f aca="false">O81-(C81+D81+E81+F81+G81+H81+I81+J81+K81+L81+M81)</f>
        <v>0</v>
      </c>
      <c r="O81" s="311" t="n">
        <v>0</v>
      </c>
      <c r="P81" s="307" t="n">
        <v>0</v>
      </c>
    </row>
    <row r="82" customFormat="false" ht="21" hidden="false" customHeight="false" outlineLevel="0" collapsed="false">
      <c r="A82" s="308" t="s">
        <v>289</v>
      </c>
      <c r="B82" s="302" t="s">
        <v>290</v>
      </c>
      <c r="C82" s="309" t="n">
        <v>24</v>
      </c>
      <c r="D82" s="310" t="n">
        <v>16</v>
      </c>
      <c r="E82" s="310" t="n">
        <v>16</v>
      </c>
      <c r="F82" s="310" t="n">
        <v>9</v>
      </c>
      <c r="G82" s="310" t="n">
        <v>10</v>
      </c>
      <c r="H82" s="310" t="n">
        <v>12</v>
      </c>
      <c r="I82" s="310" t="n">
        <v>17</v>
      </c>
      <c r="J82" s="310" t="n">
        <v>21</v>
      </c>
      <c r="K82" s="310" t="n">
        <v>14</v>
      </c>
      <c r="L82" s="310" t="n">
        <v>12</v>
      </c>
      <c r="M82" s="310" t="n">
        <v>11</v>
      </c>
      <c r="N82" s="305" t="n">
        <f aca="false">O82-(C82+D82+E82+F82+G82+H82+I82+J82+K82+L82+M82)</f>
        <v>14</v>
      </c>
      <c r="O82" s="311" t="n">
        <v>176</v>
      </c>
      <c r="P82" s="307" t="n">
        <v>0.909795812871543</v>
      </c>
    </row>
    <row r="83" customFormat="false" ht="12.75" hidden="false" customHeight="false" outlineLevel="0" collapsed="false">
      <c r="A83" s="308" t="s">
        <v>291</v>
      </c>
      <c r="B83" s="302" t="s">
        <v>292</v>
      </c>
      <c r="C83" s="309" t="n">
        <v>0</v>
      </c>
      <c r="D83" s="310" t="n">
        <v>0</v>
      </c>
      <c r="E83" s="310" t="n">
        <v>1</v>
      </c>
      <c r="F83" s="310" t="n">
        <v>0</v>
      </c>
      <c r="G83" s="310" t="n">
        <v>0</v>
      </c>
      <c r="H83" s="310" t="n">
        <v>0</v>
      </c>
      <c r="I83" s="310" t="n">
        <v>0</v>
      </c>
      <c r="J83" s="310" t="n">
        <v>0</v>
      </c>
      <c r="K83" s="310" t="n">
        <v>0</v>
      </c>
      <c r="L83" s="310" t="n">
        <v>0</v>
      </c>
      <c r="M83" s="310" t="n">
        <v>0</v>
      </c>
      <c r="N83" s="305" t="n">
        <f aca="false">O83-(C83+D83+E83+F83+G83+H83+I83+J83+K83+L83+M83)</f>
        <v>0</v>
      </c>
      <c r="O83" s="311" t="n">
        <v>1</v>
      </c>
      <c r="P83" s="307" t="n">
        <v>0.00516929439131559</v>
      </c>
    </row>
    <row r="84" customFormat="false" ht="12.75" hidden="false" customHeight="false" outlineLevel="0" collapsed="false">
      <c r="A84" s="308" t="s">
        <v>293</v>
      </c>
      <c r="B84" s="302" t="s">
        <v>294</v>
      </c>
      <c r="C84" s="309" t="n">
        <v>0</v>
      </c>
      <c r="D84" s="310" t="n">
        <v>1</v>
      </c>
      <c r="E84" s="310" t="n">
        <v>0</v>
      </c>
      <c r="F84" s="310" t="n">
        <v>1</v>
      </c>
      <c r="G84" s="310" t="n">
        <v>0</v>
      </c>
      <c r="H84" s="310" t="n">
        <v>0</v>
      </c>
      <c r="I84" s="310" t="n">
        <v>0</v>
      </c>
      <c r="J84" s="310" t="n">
        <v>2</v>
      </c>
      <c r="K84" s="310" t="n">
        <v>0</v>
      </c>
      <c r="L84" s="310" t="n">
        <v>0</v>
      </c>
      <c r="M84" s="310" t="n">
        <v>0</v>
      </c>
      <c r="N84" s="305" t="n">
        <f aca="false">O84-(C84+D84+E84+F84+G84+H84+I84+J84+K84+L84+M84)</f>
        <v>0</v>
      </c>
      <c r="O84" s="311" t="n">
        <v>4</v>
      </c>
      <c r="P84" s="307" t="n">
        <v>0.0206771775652623</v>
      </c>
    </row>
    <row r="85" customFormat="false" ht="12.75" hidden="false" customHeight="false" outlineLevel="0" collapsed="false">
      <c r="A85" s="308" t="s">
        <v>295</v>
      </c>
      <c r="B85" s="302" t="s">
        <v>296</v>
      </c>
      <c r="C85" s="309" t="n">
        <v>0</v>
      </c>
      <c r="D85" s="310" t="n">
        <v>0</v>
      </c>
      <c r="E85" s="310" t="n">
        <v>0</v>
      </c>
      <c r="F85" s="310" t="n">
        <v>0</v>
      </c>
      <c r="G85" s="310" t="n">
        <v>0</v>
      </c>
      <c r="H85" s="310" t="n">
        <v>0</v>
      </c>
      <c r="I85" s="310" t="n">
        <v>0</v>
      </c>
      <c r="J85" s="310" t="n">
        <v>0</v>
      </c>
      <c r="K85" s="310" t="n">
        <v>0</v>
      </c>
      <c r="L85" s="310" t="n">
        <v>0</v>
      </c>
      <c r="M85" s="310" t="n">
        <v>0</v>
      </c>
      <c r="N85" s="305" t="n">
        <f aca="false">O85-(C85+D85+E85+F85+G85+H85+I85+J85+K85+L85+M85)</f>
        <v>0</v>
      </c>
      <c r="O85" s="311" t="n">
        <v>0</v>
      </c>
      <c r="P85" s="307" t="n">
        <v>0</v>
      </c>
    </row>
    <row r="86" customFormat="false" ht="21" hidden="false" customHeight="false" outlineLevel="0" collapsed="false">
      <c r="A86" s="308" t="s">
        <v>297</v>
      </c>
      <c r="B86" s="302" t="s">
        <v>298</v>
      </c>
      <c r="C86" s="309" t="n">
        <v>46</v>
      </c>
      <c r="D86" s="310" t="n">
        <v>42</v>
      </c>
      <c r="E86" s="310" t="n">
        <v>49</v>
      </c>
      <c r="F86" s="310" t="n">
        <v>47</v>
      </c>
      <c r="G86" s="310" t="n">
        <v>49</v>
      </c>
      <c r="H86" s="310" t="n">
        <v>53</v>
      </c>
      <c r="I86" s="310" t="n">
        <v>53</v>
      </c>
      <c r="J86" s="310" t="n">
        <v>53</v>
      </c>
      <c r="K86" s="310" t="n">
        <v>53</v>
      </c>
      <c r="L86" s="310" t="n">
        <v>47</v>
      </c>
      <c r="M86" s="310" t="n">
        <v>48</v>
      </c>
      <c r="N86" s="305" t="n">
        <f aca="false">O86-(C86+D86+E86+F86+G86+H86+I86+J86+K86+L86+M86)</f>
        <v>43</v>
      </c>
      <c r="O86" s="311" t="n">
        <v>583</v>
      </c>
      <c r="P86" s="307" t="n">
        <v>3.01369863013699</v>
      </c>
    </row>
    <row r="87" customFormat="false" ht="12.75" hidden="false" customHeight="false" outlineLevel="0" collapsed="false">
      <c r="A87" s="308" t="s">
        <v>299</v>
      </c>
      <c r="B87" s="302" t="s">
        <v>300</v>
      </c>
      <c r="C87" s="309" t="n">
        <v>0</v>
      </c>
      <c r="D87" s="310" t="n">
        <v>0</v>
      </c>
      <c r="E87" s="310" t="n">
        <v>0</v>
      </c>
      <c r="F87" s="310" t="n">
        <v>0</v>
      </c>
      <c r="G87" s="310" t="n">
        <v>0</v>
      </c>
      <c r="H87" s="310" t="n">
        <v>0</v>
      </c>
      <c r="I87" s="310" t="n">
        <v>3</v>
      </c>
      <c r="J87" s="310" t="n">
        <v>4</v>
      </c>
      <c r="K87" s="310" t="n">
        <v>2</v>
      </c>
      <c r="L87" s="310" t="n">
        <v>0</v>
      </c>
      <c r="M87" s="310" t="n">
        <v>0</v>
      </c>
      <c r="N87" s="305" t="n">
        <f aca="false">O87-(C87+D87+E87+F87+G87+H87+I87+J87+K87+L87+M87)</f>
        <v>0</v>
      </c>
      <c r="O87" s="311" t="n">
        <v>9</v>
      </c>
      <c r="P87" s="307" t="n">
        <v>0.0465236495218403</v>
      </c>
    </row>
    <row r="88" customFormat="false" ht="12.75" hidden="false" customHeight="false" outlineLevel="0" collapsed="false">
      <c r="A88" s="308" t="s">
        <v>301</v>
      </c>
      <c r="B88" s="302" t="s">
        <v>302</v>
      </c>
      <c r="C88" s="309" t="n">
        <v>17</v>
      </c>
      <c r="D88" s="310" t="n">
        <v>15</v>
      </c>
      <c r="E88" s="310" t="n">
        <v>20</v>
      </c>
      <c r="F88" s="310" t="n">
        <v>21</v>
      </c>
      <c r="G88" s="310" t="n">
        <v>18</v>
      </c>
      <c r="H88" s="310" t="n">
        <v>21</v>
      </c>
      <c r="I88" s="310" t="n">
        <v>22</v>
      </c>
      <c r="J88" s="310" t="n">
        <v>25</v>
      </c>
      <c r="K88" s="310" t="n">
        <v>21</v>
      </c>
      <c r="L88" s="310" t="n">
        <v>20</v>
      </c>
      <c r="M88" s="310" t="n">
        <v>14</v>
      </c>
      <c r="N88" s="305" t="n">
        <f aca="false">O88-(C88+D88+E88+F88+G88+H88+I88+J88+K88+L88+M88)</f>
        <v>24</v>
      </c>
      <c r="O88" s="311" t="n">
        <v>238</v>
      </c>
      <c r="P88" s="307" t="n">
        <v>1.23029206513311</v>
      </c>
    </row>
    <row r="89" customFormat="false" ht="12.75" hidden="false" customHeight="false" outlineLevel="0" collapsed="false">
      <c r="A89" s="308" t="s">
        <v>303</v>
      </c>
      <c r="B89" s="302" t="s">
        <v>304</v>
      </c>
      <c r="C89" s="309" t="n">
        <v>0</v>
      </c>
      <c r="D89" s="310" t="n">
        <v>0</v>
      </c>
      <c r="E89" s="310" t="n">
        <v>0</v>
      </c>
      <c r="F89" s="310" t="n">
        <v>0</v>
      </c>
      <c r="G89" s="310" t="n">
        <v>0</v>
      </c>
      <c r="H89" s="310" t="n">
        <v>0</v>
      </c>
      <c r="I89" s="310" t="n">
        <v>6</v>
      </c>
      <c r="J89" s="310" t="n">
        <v>5</v>
      </c>
      <c r="K89" s="310" t="n">
        <v>3</v>
      </c>
      <c r="L89" s="310" t="n">
        <v>0</v>
      </c>
      <c r="M89" s="310" t="n">
        <v>0</v>
      </c>
      <c r="N89" s="305" t="n">
        <f aca="false">O89-(C89+D89+E89+F89+G89+H89+I89+J89+K89+L89+M89)</f>
        <v>0</v>
      </c>
      <c r="O89" s="311" t="n">
        <v>14</v>
      </c>
      <c r="P89" s="307" t="n">
        <v>0.0723701214784182</v>
      </c>
    </row>
    <row r="90" customFormat="false" ht="12.75" hidden="false" customHeight="false" outlineLevel="0" collapsed="false">
      <c r="A90" s="308" t="s">
        <v>305</v>
      </c>
      <c r="B90" s="302" t="s">
        <v>306</v>
      </c>
      <c r="C90" s="309" t="n">
        <v>0</v>
      </c>
      <c r="D90" s="310" t="n">
        <v>0</v>
      </c>
      <c r="E90" s="310" t="n">
        <v>0</v>
      </c>
      <c r="F90" s="310" t="n">
        <v>0</v>
      </c>
      <c r="G90" s="310" t="n">
        <v>0</v>
      </c>
      <c r="H90" s="310" t="n">
        <v>0</v>
      </c>
      <c r="I90" s="310" t="n">
        <v>0</v>
      </c>
      <c r="J90" s="310" t="n">
        <v>0</v>
      </c>
      <c r="K90" s="310" t="n">
        <v>0</v>
      </c>
      <c r="L90" s="310" t="n">
        <v>0</v>
      </c>
      <c r="M90" s="310" t="n">
        <v>0</v>
      </c>
      <c r="N90" s="305" t="n">
        <v>0</v>
      </c>
      <c r="O90" s="311" t="n">
        <v>0</v>
      </c>
      <c r="P90" s="307" t="n">
        <v>0</v>
      </c>
    </row>
    <row r="91" customFormat="false" ht="12.75" hidden="false" customHeight="false" outlineLevel="0" collapsed="false">
      <c r="A91" s="308" t="s">
        <v>307</v>
      </c>
      <c r="B91" s="302" t="s">
        <v>308</v>
      </c>
      <c r="C91" s="309" t="n">
        <v>1</v>
      </c>
      <c r="D91" s="310" t="n">
        <v>0</v>
      </c>
      <c r="E91" s="310" t="n">
        <v>0</v>
      </c>
      <c r="F91" s="310" t="n">
        <v>5</v>
      </c>
      <c r="G91" s="310" t="n">
        <v>3</v>
      </c>
      <c r="H91" s="310" t="n">
        <v>5</v>
      </c>
      <c r="I91" s="310" t="n">
        <v>4</v>
      </c>
      <c r="J91" s="310" t="n">
        <v>5</v>
      </c>
      <c r="K91" s="310" t="n">
        <v>4</v>
      </c>
      <c r="L91" s="310" t="n">
        <v>3</v>
      </c>
      <c r="M91" s="310" t="n">
        <v>1</v>
      </c>
      <c r="N91" s="305" t="n">
        <f aca="false">O91-(C91+D91+E91+F91+G91+H91+I91+J91+K91+L91+M91)</f>
        <v>0</v>
      </c>
      <c r="O91" s="311" t="n">
        <v>31</v>
      </c>
      <c r="P91" s="307" t="n">
        <v>0.160248126130783</v>
      </c>
    </row>
    <row r="92" customFormat="false" ht="12.75" hidden="false" customHeight="false" outlineLevel="0" collapsed="false">
      <c r="A92" s="308" t="s">
        <v>309</v>
      </c>
      <c r="B92" s="302" t="s">
        <v>310</v>
      </c>
      <c r="C92" s="309" t="n">
        <v>0</v>
      </c>
      <c r="D92" s="310" t="n">
        <v>0</v>
      </c>
      <c r="E92" s="310" t="n">
        <v>1</v>
      </c>
      <c r="F92" s="310" t="n">
        <v>0</v>
      </c>
      <c r="G92" s="310" t="n">
        <v>0</v>
      </c>
      <c r="H92" s="310" t="n">
        <v>0</v>
      </c>
      <c r="I92" s="310" t="n">
        <v>1</v>
      </c>
      <c r="J92" s="310" t="n">
        <v>2</v>
      </c>
      <c r="K92" s="310" t="n">
        <v>0</v>
      </c>
      <c r="L92" s="310" t="n">
        <v>2</v>
      </c>
      <c r="M92" s="310" t="n">
        <v>0</v>
      </c>
      <c r="N92" s="305" t="n">
        <f aca="false">O92-(C92+D92+E92+F92+G92+H92+I92+J92+K92+L92+M92)</f>
        <v>0</v>
      </c>
      <c r="O92" s="311" t="n">
        <v>6</v>
      </c>
      <c r="P92" s="307" t="n">
        <v>0.0310157663478935</v>
      </c>
    </row>
    <row r="93" customFormat="false" ht="21" hidden="false" customHeight="false" outlineLevel="0" collapsed="false">
      <c r="A93" s="308" t="s">
        <v>311</v>
      </c>
      <c r="B93" s="302" t="s">
        <v>312</v>
      </c>
      <c r="C93" s="309" t="n">
        <v>0</v>
      </c>
      <c r="D93" s="310" t="n">
        <v>1</v>
      </c>
      <c r="E93" s="310" t="n">
        <v>0</v>
      </c>
      <c r="F93" s="310" t="n">
        <v>0</v>
      </c>
      <c r="G93" s="310" t="n">
        <v>0</v>
      </c>
      <c r="H93" s="310" t="n">
        <v>0</v>
      </c>
      <c r="I93" s="310" t="n">
        <v>0</v>
      </c>
      <c r="J93" s="310" t="n">
        <v>0</v>
      </c>
      <c r="K93" s="310" t="n">
        <v>0</v>
      </c>
      <c r="L93" s="310" t="n">
        <v>0</v>
      </c>
      <c r="M93" s="310" t="n">
        <v>0</v>
      </c>
      <c r="N93" s="305" t="n">
        <f aca="false">O93-(C93+D93+E93+F93+G93+H93+I93+J93+K93+L93+M93)</f>
        <v>0</v>
      </c>
      <c r="O93" s="311" t="n">
        <v>1</v>
      </c>
      <c r="P93" s="307" t="n">
        <v>0.00516929439131559</v>
      </c>
    </row>
    <row r="94" customFormat="false" ht="12.75" hidden="false" customHeight="false" outlineLevel="0" collapsed="false">
      <c r="A94" s="308" t="s">
        <v>313</v>
      </c>
      <c r="B94" s="302" t="s">
        <v>314</v>
      </c>
      <c r="C94" s="309" t="n">
        <v>2</v>
      </c>
      <c r="D94" s="310" t="n">
        <v>1</v>
      </c>
      <c r="E94" s="310" t="n">
        <v>1</v>
      </c>
      <c r="F94" s="310" t="n">
        <v>0</v>
      </c>
      <c r="G94" s="310" t="n">
        <v>0</v>
      </c>
      <c r="H94" s="310" t="n">
        <v>0</v>
      </c>
      <c r="I94" s="310" t="n">
        <v>0</v>
      </c>
      <c r="J94" s="310" t="n">
        <v>3</v>
      </c>
      <c r="K94" s="310" t="n">
        <v>1</v>
      </c>
      <c r="L94" s="310" t="n">
        <v>1</v>
      </c>
      <c r="M94" s="310" t="n">
        <v>0</v>
      </c>
      <c r="N94" s="305" t="n">
        <f aca="false">O94-(C94+D94+E94+F94+G94+H94+I94+J94+K94+L94+M94)</f>
        <v>0</v>
      </c>
      <c r="O94" s="311" t="n">
        <v>9</v>
      </c>
      <c r="P94" s="307" t="n">
        <v>0.0465236495218403</v>
      </c>
    </row>
    <row r="95" customFormat="false" ht="12.75" hidden="false" customHeight="false" outlineLevel="0" collapsed="false">
      <c r="A95" s="308" t="s">
        <v>315</v>
      </c>
      <c r="B95" s="302" t="s">
        <v>316</v>
      </c>
      <c r="C95" s="309" t="n">
        <v>0</v>
      </c>
      <c r="D95" s="310" t="n">
        <v>0</v>
      </c>
      <c r="E95" s="310" t="n">
        <v>0</v>
      </c>
      <c r="F95" s="310" t="n">
        <v>0</v>
      </c>
      <c r="G95" s="310" t="n">
        <v>0</v>
      </c>
      <c r="H95" s="310" t="n">
        <v>0</v>
      </c>
      <c r="I95" s="310" t="n">
        <v>0</v>
      </c>
      <c r="J95" s="310" t="n">
        <v>0</v>
      </c>
      <c r="K95" s="310" t="n">
        <v>0</v>
      </c>
      <c r="L95" s="310" t="n">
        <v>0</v>
      </c>
      <c r="M95" s="310" t="n">
        <v>0</v>
      </c>
      <c r="N95" s="305" t="n">
        <f aca="false">O95-(C95+D95+E95+F95+G95+H95+I95+J95+K95+L95+M95)</f>
        <v>0</v>
      </c>
      <c r="O95" s="311" t="n">
        <v>0</v>
      </c>
      <c r="P95" s="307" t="n">
        <v>0</v>
      </c>
    </row>
    <row r="96" customFormat="false" ht="21" hidden="false" customHeight="false" outlineLevel="0" collapsed="false">
      <c r="A96" s="308" t="s">
        <v>317</v>
      </c>
      <c r="B96" s="302" t="s">
        <v>318</v>
      </c>
      <c r="C96" s="309" t="n">
        <v>0</v>
      </c>
      <c r="D96" s="310" t="n">
        <v>0</v>
      </c>
      <c r="E96" s="310" t="n">
        <v>0</v>
      </c>
      <c r="F96" s="310" t="n">
        <v>0</v>
      </c>
      <c r="G96" s="310" t="n">
        <v>0</v>
      </c>
      <c r="H96" s="310" t="n">
        <v>0</v>
      </c>
      <c r="I96" s="310" t="n">
        <v>0</v>
      </c>
      <c r="J96" s="310" t="n">
        <v>0</v>
      </c>
      <c r="K96" s="310" t="n">
        <v>0</v>
      </c>
      <c r="L96" s="310" t="n">
        <v>0</v>
      </c>
      <c r="M96" s="310" t="n">
        <v>0</v>
      </c>
      <c r="N96" s="305" t="n">
        <f aca="false">O96-(C96+D96+E96+F96+G96+H96+I96+J96+K96+L96+M96)</f>
        <v>0</v>
      </c>
      <c r="O96" s="311" t="n">
        <v>0</v>
      </c>
      <c r="P96" s="307" t="n">
        <v>0</v>
      </c>
    </row>
    <row r="97" customFormat="false" ht="12.75" hidden="false" customHeight="false" outlineLevel="0" collapsed="false">
      <c r="A97" s="308" t="s">
        <v>319</v>
      </c>
      <c r="B97" s="302" t="s">
        <v>320</v>
      </c>
      <c r="C97" s="309" t="n">
        <v>0</v>
      </c>
      <c r="D97" s="310" t="n">
        <v>0</v>
      </c>
      <c r="E97" s="310" t="n">
        <v>0</v>
      </c>
      <c r="F97" s="310" t="n">
        <v>0</v>
      </c>
      <c r="G97" s="310" t="n">
        <v>1</v>
      </c>
      <c r="H97" s="310" t="n">
        <v>0</v>
      </c>
      <c r="I97" s="310" t="n">
        <v>0</v>
      </c>
      <c r="J97" s="310" t="n">
        <v>0</v>
      </c>
      <c r="K97" s="310" t="n">
        <v>0</v>
      </c>
      <c r="L97" s="310" t="n">
        <v>0</v>
      </c>
      <c r="M97" s="310" t="n">
        <v>0</v>
      </c>
      <c r="N97" s="305" t="n">
        <f aca="false">O97-(C97+D97+E97+F97+G97+H97+I97+J97+K97+L97+M97)</f>
        <v>0</v>
      </c>
      <c r="O97" s="311" t="n">
        <v>1</v>
      </c>
      <c r="P97" s="307" t="n">
        <v>0.00516929439131559</v>
      </c>
    </row>
    <row r="98" customFormat="false" ht="12.75" hidden="false" customHeight="false" outlineLevel="0" collapsed="false">
      <c r="A98" s="308" t="s">
        <v>321</v>
      </c>
      <c r="B98" s="302" t="s">
        <v>322</v>
      </c>
      <c r="C98" s="309" t="n">
        <v>0</v>
      </c>
      <c r="D98" s="310" t="n">
        <v>0</v>
      </c>
      <c r="E98" s="310" t="n">
        <v>0</v>
      </c>
      <c r="F98" s="310" t="n">
        <v>0</v>
      </c>
      <c r="G98" s="310" t="n">
        <v>0</v>
      </c>
      <c r="H98" s="310" t="n">
        <v>0</v>
      </c>
      <c r="I98" s="310" t="n">
        <v>0</v>
      </c>
      <c r="J98" s="310" t="n">
        <v>1</v>
      </c>
      <c r="K98" s="310" t="n">
        <v>0</v>
      </c>
      <c r="L98" s="310" t="n">
        <v>0</v>
      </c>
      <c r="M98" s="310" t="n">
        <v>0</v>
      </c>
      <c r="N98" s="305" t="n">
        <f aca="false">O98-(C98+D98+E98+F98+G98+H98+I98+J98+K98+L98+M98)</f>
        <v>0</v>
      </c>
      <c r="O98" s="311" t="n">
        <v>1</v>
      </c>
      <c r="P98" s="307" t="n">
        <v>0.00516929439131559</v>
      </c>
    </row>
    <row r="99" customFormat="false" ht="12.75" hidden="false" customHeight="false" outlineLevel="0" collapsed="false">
      <c r="A99" s="308" t="s">
        <v>323</v>
      </c>
      <c r="B99" s="302" t="s">
        <v>324</v>
      </c>
      <c r="C99" s="309" t="n">
        <v>34</v>
      </c>
      <c r="D99" s="310" t="n">
        <v>28</v>
      </c>
      <c r="E99" s="310" t="n">
        <v>36</v>
      </c>
      <c r="F99" s="310" t="n">
        <v>44</v>
      </c>
      <c r="G99" s="310" t="n">
        <v>46</v>
      </c>
      <c r="H99" s="310" t="n">
        <v>49</v>
      </c>
      <c r="I99" s="310" t="n">
        <v>53</v>
      </c>
      <c r="J99" s="310" t="n">
        <v>52</v>
      </c>
      <c r="K99" s="310" t="n">
        <v>46</v>
      </c>
      <c r="L99" s="310" t="n">
        <v>42</v>
      </c>
      <c r="M99" s="310" t="n">
        <v>41</v>
      </c>
      <c r="N99" s="305" t="n">
        <f aca="false">O99-(C99+D99+E99+F99+G99+H99+I99+J99+K99+L99+M99)</f>
        <v>33</v>
      </c>
      <c r="O99" s="311" t="n">
        <v>504</v>
      </c>
      <c r="P99" s="307" t="n">
        <v>2.60532437322306</v>
      </c>
    </row>
    <row r="100" customFormat="false" ht="21" hidden="false" customHeight="false" outlineLevel="0" collapsed="false">
      <c r="A100" s="308" t="s">
        <v>325</v>
      </c>
      <c r="B100" s="302" t="s">
        <v>326</v>
      </c>
      <c r="C100" s="309" t="n">
        <v>92</v>
      </c>
      <c r="D100" s="310" t="n">
        <v>47</v>
      </c>
      <c r="E100" s="310" t="n">
        <v>63</v>
      </c>
      <c r="F100" s="310" t="n">
        <v>64</v>
      </c>
      <c r="G100" s="310" t="n">
        <v>61</v>
      </c>
      <c r="H100" s="310" t="n">
        <v>54</v>
      </c>
      <c r="I100" s="310" t="n">
        <v>72</v>
      </c>
      <c r="J100" s="310" t="n">
        <v>61</v>
      </c>
      <c r="K100" s="310" t="n">
        <v>83</v>
      </c>
      <c r="L100" s="310" t="n">
        <v>67</v>
      </c>
      <c r="M100" s="310" t="n">
        <v>55</v>
      </c>
      <c r="N100" s="305" t="n">
        <f aca="false">O100-(C100+D100+E100+F100+G100+H100+I100+J100+K100+L100+M100)</f>
        <v>146</v>
      </c>
      <c r="O100" s="311" t="n">
        <v>865</v>
      </c>
      <c r="P100" s="307" t="n">
        <v>4.47143964848798</v>
      </c>
    </row>
    <row r="101" customFormat="false" ht="12.75" hidden="false" customHeight="false" outlineLevel="0" collapsed="false">
      <c r="A101" s="308" t="s">
        <v>327</v>
      </c>
      <c r="B101" s="302" t="s">
        <v>328</v>
      </c>
      <c r="C101" s="309" t="n">
        <v>0</v>
      </c>
      <c r="D101" s="310" t="n">
        <v>0</v>
      </c>
      <c r="E101" s="310" t="n">
        <v>0</v>
      </c>
      <c r="F101" s="310" t="n">
        <v>0</v>
      </c>
      <c r="G101" s="310" t="n">
        <v>1</v>
      </c>
      <c r="H101" s="310" t="n">
        <v>0</v>
      </c>
      <c r="I101" s="310" t="n">
        <v>0</v>
      </c>
      <c r="J101" s="310" t="n">
        <v>0</v>
      </c>
      <c r="K101" s="310" t="n">
        <v>1</v>
      </c>
      <c r="L101" s="310" t="n">
        <v>1</v>
      </c>
      <c r="M101" s="310" t="n">
        <v>0</v>
      </c>
      <c r="N101" s="305" t="n">
        <f aca="false">O101-(C101+D101+E101+F101+G101+H101+I101+J101+K101+L101+M101)</f>
        <v>0</v>
      </c>
      <c r="O101" s="311" t="n">
        <v>3</v>
      </c>
      <c r="P101" s="307" t="n">
        <v>0.0155078831739468</v>
      </c>
    </row>
    <row r="102" customFormat="false" ht="12.75" hidden="false" customHeight="false" outlineLevel="0" collapsed="false">
      <c r="A102" s="308" t="s">
        <v>329</v>
      </c>
      <c r="B102" s="302" t="s">
        <v>330</v>
      </c>
      <c r="C102" s="309" t="n">
        <v>0</v>
      </c>
      <c r="D102" s="310" t="n">
        <v>0</v>
      </c>
      <c r="E102" s="310" t="n">
        <v>0</v>
      </c>
      <c r="F102" s="310" t="n">
        <v>0</v>
      </c>
      <c r="G102" s="310" t="n">
        <v>0</v>
      </c>
      <c r="H102" s="310" t="n">
        <v>0</v>
      </c>
      <c r="I102" s="310" t="n">
        <v>0</v>
      </c>
      <c r="J102" s="310" t="n">
        <v>0</v>
      </c>
      <c r="K102" s="310" t="n">
        <v>0</v>
      </c>
      <c r="L102" s="310" t="n">
        <v>0</v>
      </c>
      <c r="M102" s="310" t="n">
        <v>0</v>
      </c>
      <c r="N102" s="305" t="n">
        <f aca="false">O102-(C102+D102+E102+F102+G102+H102+I102+J102+K102+L102+M102)</f>
        <v>0</v>
      </c>
      <c r="O102" s="311" t="n">
        <v>0</v>
      </c>
      <c r="P102" s="307" t="n">
        <v>0</v>
      </c>
    </row>
    <row r="103" customFormat="false" ht="12.75" hidden="false" customHeight="false" outlineLevel="0" collapsed="false">
      <c r="A103" s="308" t="s">
        <v>331</v>
      </c>
      <c r="B103" s="302" t="s">
        <v>332</v>
      </c>
      <c r="C103" s="309" t="n">
        <v>0</v>
      </c>
      <c r="D103" s="310" t="n">
        <v>0</v>
      </c>
      <c r="E103" s="310" t="n">
        <v>1</v>
      </c>
      <c r="F103" s="310" t="n">
        <v>0</v>
      </c>
      <c r="G103" s="310" t="n">
        <v>0</v>
      </c>
      <c r="H103" s="310" t="n">
        <v>2</v>
      </c>
      <c r="I103" s="310" t="n">
        <v>1</v>
      </c>
      <c r="J103" s="310" t="n">
        <v>2</v>
      </c>
      <c r="K103" s="310" t="n">
        <v>3</v>
      </c>
      <c r="L103" s="310" t="n">
        <v>0</v>
      </c>
      <c r="M103" s="310" t="n">
        <v>0</v>
      </c>
      <c r="N103" s="305" t="n">
        <f aca="false">O103-(C103+D103+E103+F103+G103+H103+I103+J103+K103+L103+M103)</f>
        <v>0</v>
      </c>
      <c r="O103" s="311" t="n">
        <v>9</v>
      </c>
      <c r="P103" s="307" t="n">
        <v>0.0465236495218403</v>
      </c>
    </row>
    <row r="104" customFormat="false" ht="12.75" hidden="false" customHeight="false" outlineLevel="0" collapsed="false">
      <c r="A104" s="308" t="s">
        <v>333</v>
      </c>
      <c r="B104" s="302" t="s">
        <v>334</v>
      </c>
      <c r="C104" s="309" t="n">
        <v>5</v>
      </c>
      <c r="D104" s="310" t="n">
        <v>5</v>
      </c>
      <c r="E104" s="310" t="n">
        <v>4</v>
      </c>
      <c r="F104" s="310" t="n">
        <v>2</v>
      </c>
      <c r="G104" s="310" t="n">
        <v>3</v>
      </c>
      <c r="H104" s="310" t="n">
        <v>5</v>
      </c>
      <c r="I104" s="310" t="n">
        <v>4</v>
      </c>
      <c r="J104" s="310" t="n">
        <v>4</v>
      </c>
      <c r="K104" s="310" t="n">
        <v>4</v>
      </c>
      <c r="L104" s="310" t="n">
        <v>5</v>
      </c>
      <c r="M104" s="310" t="n">
        <v>4</v>
      </c>
      <c r="N104" s="305" t="n">
        <f aca="false">O104-(C104+D104+E104+F104+G104+H104+I104+J104+K104+L104+M104)</f>
        <v>4</v>
      </c>
      <c r="O104" s="311" t="n">
        <v>49</v>
      </c>
      <c r="P104" s="307" t="n">
        <v>0.253295425174464</v>
      </c>
    </row>
    <row r="105" customFormat="false" ht="12.75" hidden="false" customHeight="false" outlineLevel="0" collapsed="false">
      <c r="A105" s="308" t="s">
        <v>335</v>
      </c>
      <c r="B105" s="302" t="s">
        <v>336</v>
      </c>
      <c r="C105" s="309" t="n">
        <v>5</v>
      </c>
      <c r="D105" s="310" t="n">
        <v>3</v>
      </c>
      <c r="E105" s="310" t="n">
        <v>6</v>
      </c>
      <c r="F105" s="310" t="n">
        <v>6</v>
      </c>
      <c r="G105" s="310" t="n">
        <v>5</v>
      </c>
      <c r="H105" s="310" t="n">
        <v>6</v>
      </c>
      <c r="I105" s="310" t="n">
        <v>7</v>
      </c>
      <c r="J105" s="310" t="n">
        <v>7</v>
      </c>
      <c r="K105" s="310" t="n">
        <v>9</v>
      </c>
      <c r="L105" s="310" t="n">
        <v>7</v>
      </c>
      <c r="M105" s="310" t="n">
        <v>4</v>
      </c>
      <c r="N105" s="305" t="n">
        <f aca="false">O105-(C105+D105+E105+F105+G105+H105+I105+J105+K105+L105+M105)</f>
        <v>6</v>
      </c>
      <c r="O105" s="311" t="n">
        <v>71</v>
      </c>
      <c r="P105" s="307" t="n">
        <v>0.367019901783407</v>
      </c>
    </row>
    <row r="106" customFormat="false" ht="12.75" hidden="false" customHeight="false" outlineLevel="0" collapsed="false">
      <c r="A106" s="308" t="s">
        <v>337</v>
      </c>
      <c r="B106" s="302" t="s">
        <v>338</v>
      </c>
      <c r="C106" s="309" t="n">
        <v>0</v>
      </c>
      <c r="D106" s="310" t="n">
        <v>0</v>
      </c>
      <c r="E106" s="310" t="n">
        <v>0</v>
      </c>
      <c r="F106" s="310" t="n">
        <v>0</v>
      </c>
      <c r="G106" s="310" t="n">
        <v>0</v>
      </c>
      <c r="H106" s="310" t="n">
        <v>0</v>
      </c>
      <c r="I106" s="310" t="n">
        <v>0</v>
      </c>
      <c r="J106" s="310" t="n">
        <v>0</v>
      </c>
      <c r="K106" s="310" t="n">
        <v>0</v>
      </c>
      <c r="L106" s="310" t="n">
        <v>0</v>
      </c>
      <c r="M106" s="310" t="n">
        <v>0</v>
      </c>
      <c r="N106" s="305" t="n">
        <f aca="false">O106-(C106+D106+E106+F106+G106+H106+I106+J106+K106+L106+M106)</f>
        <v>0</v>
      </c>
      <c r="O106" s="311" t="n">
        <v>0</v>
      </c>
      <c r="P106" s="307" t="n">
        <v>0</v>
      </c>
    </row>
    <row r="107" customFormat="false" ht="12.75" hidden="false" customHeight="false" outlineLevel="0" collapsed="false">
      <c r="A107" s="308" t="s">
        <v>339</v>
      </c>
      <c r="B107" s="302" t="s">
        <v>340</v>
      </c>
      <c r="C107" s="309" t="n">
        <v>1</v>
      </c>
      <c r="D107" s="310" t="n">
        <v>1</v>
      </c>
      <c r="E107" s="310" t="n">
        <v>0</v>
      </c>
      <c r="F107" s="310" t="n">
        <v>0</v>
      </c>
      <c r="G107" s="310" t="n">
        <v>0</v>
      </c>
      <c r="H107" s="310" t="n">
        <v>0</v>
      </c>
      <c r="I107" s="310" t="n">
        <v>0</v>
      </c>
      <c r="J107" s="310" t="n">
        <v>0</v>
      </c>
      <c r="K107" s="310" t="n">
        <v>2</v>
      </c>
      <c r="L107" s="310" t="n">
        <v>0</v>
      </c>
      <c r="M107" s="310" t="n">
        <v>0</v>
      </c>
      <c r="N107" s="305" t="n">
        <f aca="false">O107-(C107+D107+E107+F107+G107+H107+I107+J107+K107+L107+M107)</f>
        <v>0</v>
      </c>
      <c r="O107" s="311" t="n">
        <v>4</v>
      </c>
      <c r="P107" s="307" t="n">
        <v>0.0206771775652623</v>
      </c>
    </row>
    <row r="108" customFormat="false" ht="12.75" hidden="false" customHeight="false" outlineLevel="0" collapsed="false">
      <c r="A108" s="308" t="s">
        <v>341</v>
      </c>
      <c r="B108" s="302" t="s">
        <v>342</v>
      </c>
      <c r="C108" s="309" t="n">
        <v>0</v>
      </c>
      <c r="D108" s="310" t="n">
        <v>0</v>
      </c>
      <c r="E108" s="310" t="n">
        <v>0</v>
      </c>
      <c r="F108" s="310" t="n">
        <v>0</v>
      </c>
      <c r="G108" s="310" t="n">
        <v>0</v>
      </c>
      <c r="H108" s="310" t="n">
        <v>0</v>
      </c>
      <c r="I108" s="310" t="n">
        <v>1</v>
      </c>
      <c r="J108" s="310" t="n">
        <v>1</v>
      </c>
      <c r="K108" s="310" t="n">
        <v>0</v>
      </c>
      <c r="L108" s="310" t="n">
        <v>0</v>
      </c>
      <c r="M108" s="310" t="n">
        <v>0</v>
      </c>
      <c r="N108" s="305" t="n">
        <f aca="false">O108-(C108+D108+E108+F108+G108+H108+I108+J108+K108+L108+M108)</f>
        <v>0</v>
      </c>
      <c r="O108" s="311" t="n">
        <v>2</v>
      </c>
      <c r="P108" s="307" t="n">
        <v>0.0103385887826312</v>
      </c>
    </row>
    <row r="109" customFormat="false" ht="12.75" hidden="false" customHeight="false" outlineLevel="0" collapsed="false">
      <c r="A109" s="308" t="s">
        <v>343</v>
      </c>
      <c r="B109" s="302" t="s">
        <v>344</v>
      </c>
      <c r="C109" s="309" t="n">
        <v>5</v>
      </c>
      <c r="D109" s="310" t="n">
        <v>3</v>
      </c>
      <c r="E109" s="310" t="n">
        <v>5</v>
      </c>
      <c r="F109" s="310" t="n">
        <v>2</v>
      </c>
      <c r="G109" s="310" t="n">
        <v>2</v>
      </c>
      <c r="H109" s="310" t="n">
        <v>1</v>
      </c>
      <c r="I109" s="310" t="n">
        <v>2</v>
      </c>
      <c r="J109" s="310" t="n">
        <v>1</v>
      </c>
      <c r="K109" s="310" t="n">
        <v>0</v>
      </c>
      <c r="L109" s="310" t="n">
        <v>3</v>
      </c>
      <c r="M109" s="310" t="n">
        <v>19</v>
      </c>
      <c r="N109" s="305" t="n">
        <f aca="false">O109-(C109+D109+E109+F109+G109+H109+I109+J109+K109+L109+M109)</f>
        <v>18</v>
      </c>
      <c r="O109" s="311" t="n">
        <v>61</v>
      </c>
      <c r="P109" s="307" t="n">
        <v>0.315326957870251</v>
      </c>
    </row>
    <row r="110" customFormat="false" ht="12.75" hidden="false" customHeight="false" outlineLevel="0" collapsed="false">
      <c r="A110" s="308" t="s">
        <v>345</v>
      </c>
      <c r="B110" s="302" t="s">
        <v>346</v>
      </c>
      <c r="C110" s="309" t="n">
        <v>0</v>
      </c>
      <c r="D110" s="310" t="n">
        <v>0</v>
      </c>
      <c r="E110" s="310" t="n">
        <v>0</v>
      </c>
      <c r="F110" s="310" t="n">
        <v>0</v>
      </c>
      <c r="G110" s="310" t="n">
        <v>0</v>
      </c>
      <c r="H110" s="310" t="n">
        <v>0</v>
      </c>
      <c r="I110" s="310" t="n">
        <v>0</v>
      </c>
      <c r="J110" s="310" t="n">
        <v>2</v>
      </c>
      <c r="K110" s="310" t="n">
        <v>0</v>
      </c>
      <c r="L110" s="310" t="n">
        <v>0</v>
      </c>
      <c r="M110" s="310" t="n">
        <v>1</v>
      </c>
      <c r="N110" s="305" t="n">
        <f aca="false">O110-(C110+D110+E110+F110+G110+H110+I110+J110+K110+L110+M110)</f>
        <v>0</v>
      </c>
      <c r="O110" s="311" t="n">
        <v>3</v>
      </c>
      <c r="P110" s="307" t="n">
        <v>0.0155078831739468</v>
      </c>
    </row>
    <row r="111" customFormat="false" ht="13.5" hidden="false" customHeight="false" outlineLevel="0" collapsed="false">
      <c r="A111" s="315" t="s">
        <v>347</v>
      </c>
      <c r="B111" s="316" t="s">
        <v>348</v>
      </c>
      <c r="C111" s="317" t="n">
        <v>0</v>
      </c>
      <c r="D111" s="318" t="n">
        <v>0</v>
      </c>
      <c r="E111" s="318" t="n">
        <v>0</v>
      </c>
      <c r="F111" s="318" t="n">
        <v>5</v>
      </c>
      <c r="G111" s="318" t="n">
        <v>0</v>
      </c>
      <c r="H111" s="318" t="n">
        <v>0</v>
      </c>
      <c r="I111" s="318" t="n">
        <v>0</v>
      </c>
      <c r="J111" s="318" t="n">
        <v>0</v>
      </c>
      <c r="K111" s="318" t="n">
        <v>0</v>
      </c>
      <c r="L111" s="318" t="n">
        <v>4</v>
      </c>
      <c r="M111" s="318" t="n">
        <v>0</v>
      </c>
      <c r="N111" s="319" t="n">
        <f aca="false">O111-(C111+D111+E111+F111+G111+H111+I111+J111+K111+L111+M111)</f>
        <v>0</v>
      </c>
      <c r="O111" s="320" t="n">
        <v>9</v>
      </c>
      <c r="P111" s="321" t="n">
        <v>0.0465236495218403</v>
      </c>
    </row>
    <row r="112" s="61" customFormat="true" ht="18.75" hidden="false" customHeight="false" outlineLevel="0" collapsed="false">
      <c r="A112" s="2" t="s">
        <v>349</v>
      </c>
      <c r="B112" s="2"/>
      <c r="D112" s="56"/>
      <c r="F112" s="55"/>
      <c r="G112" s="55"/>
      <c r="P112" s="287"/>
      <c r="Q112" s="231"/>
      <c r="R112" s="231"/>
      <c r="S112" s="177"/>
      <c r="T112" s="177"/>
      <c r="U112" s="177"/>
      <c r="V112" s="177"/>
      <c r="W112" s="177"/>
      <c r="X112" s="177"/>
      <c r="Y112" s="177"/>
      <c r="Z112" s="177"/>
      <c r="AA112" s="177"/>
      <c r="AB112" s="177"/>
      <c r="AC112" s="177"/>
      <c r="AD112" s="177"/>
      <c r="AE112" s="177"/>
      <c r="AF112" s="177"/>
      <c r="AG112" s="177"/>
      <c r="AH112" s="177"/>
      <c r="AI112" s="177"/>
      <c r="AJ112" s="177"/>
    </row>
    <row r="113" s="61" customFormat="true" ht="12.75" hidden="false" customHeight="false" outlineLevel="0" collapsed="false">
      <c r="A113" s="232" t="s">
        <v>252</v>
      </c>
      <c r="B113" s="232"/>
      <c r="D113" s="56"/>
      <c r="F113" s="55"/>
      <c r="G113" s="55"/>
      <c r="P113" s="287"/>
      <c r="Q113" s="231"/>
      <c r="R113" s="231"/>
      <c r="S113" s="177"/>
      <c r="T113" s="177"/>
      <c r="U113" s="177"/>
      <c r="V113" s="177"/>
      <c r="W113" s="177"/>
      <c r="X113" s="177"/>
      <c r="Y113" s="177"/>
      <c r="Z113" s="177"/>
      <c r="AA113" s="177"/>
      <c r="AB113" s="177"/>
      <c r="AC113" s="177"/>
      <c r="AD113" s="177"/>
      <c r="AE113" s="177"/>
      <c r="AF113" s="177"/>
      <c r="AG113" s="177"/>
      <c r="AH113" s="177"/>
      <c r="AI113" s="177"/>
      <c r="AJ113" s="177"/>
    </row>
    <row r="114" customFormat="false" ht="12.75" hidden="false" customHeight="false" outlineLevel="0" collapsed="false">
      <c r="A114" s="61" t="s">
        <v>27</v>
      </c>
      <c r="B114" s="61"/>
    </row>
    <row r="115" customFormat="false" ht="9.95" hidden="false" customHeight="true" outlineLevel="0" collapsed="false"/>
    <row r="116" customFormat="false" ht="13.5" hidden="false" customHeight="false" outlineLevel="0" collapsed="false">
      <c r="C116" s="4" t="n">
        <v>2007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</row>
    <row r="117" customFormat="false" ht="48" hidden="false" customHeight="false" outlineLevel="0" collapsed="false">
      <c r="A117" s="288" t="s">
        <v>146</v>
      </c>
      <c r="B117" s="288" t="s">
        <v>147</v>
      </c>
      <c r="C117" s="290" t="s">
        <v>2</v>
      </c>
      <c r="D117" s="6" t="s">
        <v>3</v>
      </c>
      <c r="E117" s="6" t="s">
        <v>4</v>
      </c>
      <c r="F117" s="6" t="s">
        <v>5</v>
      </c>
      <c r="G117" s="6" t="s">
        <v>6</v>
      </c>
      <c r="H117" s="6" t="s">
        <v>7</v>
      </c>
      <c r="I117" s="6" t="s">
        <v>8</v>
      </c>
      <c r="J117" s="6" t="s">
        <v>9</v>
      </c>
      <c r="K117" s="6" t="s">
        <v>10</v>
      </c>
      <c r="L117" s="6" t="s">
        <v>11</v>
      </c>
      <c r="M117" s="6" t="s">
        <v>12</v>
      </c>
      <c r="N117" s="7" t="s">
        <v>13</v>
      </c>
      <c r="O117" s="291" t="s">
        <v>14</v>
      </c>
      <c r="P117" s="288" t="s">
        <v>148</v>
      </c>
    </row>
    <row r="118" customFormat="false" ht="21" hidden="false" customHeight="false" outlineLevel="0" collapsed="false">
      <c r="A118" s="301" t="s">
        <v>350</v>
      </c>
      <c r="B118" s="323" t="s">
        <v>351</v>
      </c>
      <c r="C118" s="303" t="n">
        <v>2</v>
      </c>
      <c r="D118" s="304" t="n">
        <v>2</v>
      </c>
      <c r="E118" s="304" t="n">
        <v>6</v>
      </c>
      <c r="F118" s="304" t="n">
        <v>2</v>
      </c>
      <c r="G118" s="304" t="n">
        <v>1</v>
      </c>
      <c r="H118" s="304" t="n">
        <v>1</v>
      </c>
      <c r="I118" s="304" t="n">
        <v>4</v>
      </c>
      <c r="J118" s="304" t="n">
        <v>4</v>
      </c>
      <c r="K118" s="304" t="n">
        <v>1</v>
      </c>
      <c r="L118" s="304" t="n">
        <v>3</v>
      </c>
      <c r="M118" s="304" t="n">
        <v>2</v>
      </c>
      <c r="N118" s="305" t="n">
        <f aca="false">O118-(C118+D118+E118+F118+G118+H118+I118+J118+K118+L118+M118)</f>
        <v>3</v>
      </c>
      <c r="O118" s="306" t="n">
        <v>31</v>
      </c>
      <c r="P118" s="324" t="n">
        <v>0.160248126130783</v>
      </c>
    </row>
    <row r="119" customFormat="false" ht="12.75" hidden="false" customHeight="false" outlineLevel="0" collapsed="false">
      <c r="A119" s="308" t="s">
        <v>352</v>
      </c>
      <c r="B119" s="302" t="s">
        <v>353</v>
      </c>
      <c r="C119" s="309" t="n">
        <v>94</v>
      </c>
      <c r="D119" s="310" t="n">
        <v>80</v>
      </c>
      <c r="E119" s="310" t="n">
        <v>87</v>
      </c>
      <c r="F119" s="310" t="n">
        <v>86</v>
      </c>
      <c r="G119" s="310" t="n">
        <v>106</v>
      </c>
      <c r="H119" s="310" t="n">
        <v>90</v>
      </c>
      <c r="I119" s="310" t="n">
        <v>107</v>
      </c>
      <c r="J119" s="310" t="n">
        <v>115</v>
      </c>
      <c r="K119" s="310" t="n">
        <v>103</v>
      </c>
      <c r="L119" s="310" t="n">
        <v>102</v>
      </c>
      <c r="M119" s="310" t="n">
        <v>107</v>
      </c>
      <c r="N119" s="305" t="n">
        <f aca="false">O119-(C119+D119+E119+F119+G119+H119+I119+J119+K119+L119+M119)</f>
        <v>120</v>
      </c>
      <c r="O119" s="311" t="n">
        <v>1197</v>
      </c>
      <c r="P119" s="307" t="n">
        <v>6.18764538640476</v>
      </c>
    </row>
    <row r="120" customFormat="false" ht="12.75" hidden="false" customHeight="false" outlineLevel="0" collapsed="false">
      <c r="A120" s="308" t="s">
        <v>354</v>
      </c>
      <c r="B120" s="302" t="s">
        <v>355</v>
      </c>
      <c r="C120" s="309" t="n">
        <v>0</v>
      </c>
      <c r="D120" s="310" t="n">
        <v>1</v>
      </c>
      <c r="E120" s="310" t="n">
        <v>0</v>
      </c>
      <c r="F120" s="310" t="n">
        <v>0</v>
      </c>
      <c r="G120" s="310" t="n">
        <v>0</v>
      </c>
      <c r="H120" s="310" t="n">
        <v>0</v>
      </c>
      <c r="I120" s="310" t="n">
        <v>0</v>
      </c>
      <c r="J120" s="310" t="n">
        <v>0</v>
      </c>
      <c r="K120" s="310" t="n">
        <v>1</v>
      </c>
      <c r="L120" s="310" t="n">
        <v>0</v>
      </c>
      <c r="M120" s="310" t="n">
        <v>0</v>
      </c>
      <c r="N120" s="305" t="n">
        <f aca="false">O120-(C120+D120+E120+F120+G120+H120+I120+J120+K120+L120+M120)</f>
        <v>0</v>
      </c>
      <c r="O120" s="311" t="n">
        <v>2</v>
      </c>
      <c r="P120" s="307" t="n">
        <v>0.0103385887826312</v>
      </c>
    </row>
    <row r="121" customFormat="false" ht="12.75" hidden="false" customHeight="false" outlineLevel="0" collapsed="false">
      <c r="A121" s="308" t="s">
        <v>356</v>
      </c>
      <c r="B121" s="302" t="s">
        <v>357</v>
      </c>
      <c r="C121" s="309" t="n">
        <v>13</v>
      </c>
      <c r="D121" s="310" t="n">
        <v>5</v>
      </c>
      <c r="E121" s="310" t="n">
        <v>14</v>
      </c>
      <c r="F121" s="310" t="n">
        <v>10</v>
      </c>
      <c r="G121" s="310" t="n">
        <v>9</v>
      </c>
      <c r="H121" s="310" t="n">
        <v>5</v>
      </c>
      <c r="I121" s="310" t="n">
        <v>6</v>
      </c>
      <c r="J121" s="310" t="n">
        <v>9</v>
      </c>
      <c r="K121" s="310" t="n">
        <v>11</v>
      </c>
      <c r="L121" s="310" t="n">
        <v>11</v>
      </c>
      <c r="M121" s="310" t="n">
        <v>6</v>
      </c>
      <c r="N121" s="305" t="n">
        <f aca="false">O121-(C121+D121+E121+F121+G121+H121+I121+J121+K121+L121+M121)</f>
        <v>8</v>
      </c>
      <c r="O121" s="311" t="n">
        <v>107</v>
      </c>
      <c r="P121" s="307" t="n">
        <v>0.553114499870768</v>
      </c>
    </row>
    <row r="122" customFormat="false" ht="12.75" hidden="false" customHeight="false" outlineLevel="0" collapsed="false">
      <c r="A122" s="308" t="s">
        <v>358</v>
      </c>
      <c r="B122" s="302" t="s">
        <v>359</v>
      </c>
      <c r="C122" s="309" t="n">
        <v>0</v>
      </c>
      <c r="D122" s="310" t="n">
        <v>0</v>
      </c>
      <c r="E122" s="310" t="n">
        <v>0</v>
      </c>
      <c r="F122" s="310" t="n">
        <v>0</v>
      </c>
      <c r="G122" s="310" t="n">
        <v>0</v>
      </c>
      <c r="H122" s="310" t="n">
        <v>0</v>
      </c>
      <c r="I122" s="310" t="n">
        <v>0</v>
      </c>
      <c r="J122" s="310" t="n">
        <v>0</v>
      </c>
      <c r="K122" s="310" t="n">
        <v>0</v>
      </c>
      <c r="L122" s="310" t="n">
        <v>0</v>
      </c>
      <c r="M122" s="310" t="n">
        <v>0</v>
      </c>
      <c r="N122" s="305" t="n">
        <f aca="false">O122-(C122+D122+E122+F122+G122+H122+I122+J122+K122+L122+M122)</f>
        <v>0</v>
      </c>
      <c r="O122" s="311" t="n">
        <v>0</v>
      </c>
      <c r="P122" s="307" t="n">
        <v>0</v>
      </c>
    </row>
    <row r="123" customFormat="false" ht="12.75" hidden="false" customHeight="false" outlineLevel="0" collapsed="false">
      <c r="A123" s="308" t="s">
        <v>360</v>
      </c>
      <c r="B123" s="302" t="s">
        <v>361</v>
      </c>
      <c r="C123" s="309" t="n">
        <v>74</v>
      </c>
      <c r="D123" s="310" t="n">
        <v>59</v>
      </c>
      <c r="E123" s="310" t="n">
        <v>79</v>
      </c>
      <c r="F123" s="310" t="n">
        <v>75</v>
      </c>
      <c r="G123" s="310" t="n">
        <v>76</v>
      </c>
      <c r="H123" s="310" t="n">
        <v>67</v>
      </c>
      <c r="I123" s="310" t="n">
        <v>77</v>
      </c>
      <c r="J123" s="310" t="n">
        <v>69</v>
      </c>
      <c r="K123" s="310" t="n">
        <v>75</v>
      </c>
      <c r="L123" s="310" t="n">
        <v>73</v>
      </c>
      <c r="M123" s="310" t="n">
        <v>64</v>
      </c>
      <c r="N123" s="305" t="n">
        <f aca="false">O123-(C123+D123+E123+F123+G123+H123+I123+J123+K123+L123+M123)</f>
        <v>61</v>
      </c>
      <c r="O123" s="311" t="n">
        <v>849</v>
      </c>
      <c r="P123" s="307" t="n">
        <v>4.38873093822693</v>
      </c>
    </row>
    <row r="124" customFormat="false" ht="12.75" hidden="false" customHeight="false" outlineLevel="0" collapsed="false">
      <c r="A124" s="308" t="s">
        <v>362</v>
      </c>
      <c r="B124" s="302" t="s">
        <v>363</v>
      </c>
      <c r="C124" s="309" t="n">
        <v>0</v>
      </c>
      <c r="D124" s="310" t="n">
        <v>1</v>
      </c>
      <c r="E124" s="310" t="n">
        <v>0</v>
      </c>
      <c r="F124" s="310" t="n">
        <v>0</v>
      </c>
      <c r="G124" s="310" t="n">
        <v>1</v>
      </c>
      <c r="H124" s="310" t="n">
        <v>0</v>
      </c>
      <c r="I124" s="310" t="n">
        <v>0</v>
      </c>
      <c r="J124" s="310" t="n">
        <v>0</v>
      </c>
      <c r="K124" s="310" t="n">
        <v>0</v>
      </c>
      <c r="L124" s="310" t="n">
        <v>0</v>
      </c>
      <c r="M124" s="310" t="n">
        <v>0</v>
      </c>
      <c r="N124" s="305" t="n">
        <f aca="false">O124-(C124+D124+E124+F124+G124+H124+I124+J124+K124+L124+M124)</f>
        <v>0</v>
      </c>
      <c r="O124" s="311" t="n">
        <v>2</v>
      </c>
      <c r="P124" s="307" t="n">
        <v>0.0103385887826312</v>
      </c>
    </row>
    <row r="125" customFormat="false" ht="12.75" hidden="false" customHeight="false" outlineLevel="0" collapsed="false">
      <c r="A125" s="308" t="s">
        <v>364</v>
      </c>
      <c r="B125" s="302" t="s">
        <v>365</v>
      </c>
      <c r="C125" s="309" t="n">
        <v>0</v>
      </c>
      <c r="D125" s="310" t="n">
        <v>0</v>
      </c>
      <c r="E125" s="310" t="n">
        <v>0</v>
      </c>
      <c r="F125" s="310" t="n">
        <v>0</v>
      </c>
      <c r="G125" s="310" t="n">
        <v>0</v>
      </c>
      <c r="H125" s="310" t="n">
        <v>0</v>
      </c>
      <c r="I125" s="310" t="n">
        <v>0</v>
      </c>
      <c r="J125" s="310" t="n">
        <v>0</v>
      </c>
      <c r="K125" s="310" t="n">
        <v>0</v>
      </c>
      <c r="L125" s="310" t="n">
        <v>0</v>
      </c>
      <c r="M125" s="310" t="n">
        <v>0</v>
      </c>
      <c r="N125" s="305" t="n">
        <f aca="false">O125-(C125+D125+E125+F125+G125+H125+I125+J125+K125+L125+M125)</f>
        <v>0</v>
      </c>
      <c r="O125" s="311" t="n">
        <v>0</v>
      </c>
      <c r="P125" s="307" t="n">
        <v>0</v>
      </c>
    </row>
    <row r="126" customFormat="false" ht="12.75" hidden="false" customHeight="false" outlineLevel="0" collapsed="false">
      <c r="A126" s="308" t="s">
        <v>366</v>
      </c>
      <c r="B126" s="302" t="s">
        <v>367</v>
      </c>
      <c r="C126" s="309" t="n">
        <v>0</v>
      </c>
      <c r="D126" s="310" t="n">
        <v>0</v>
      </c>
      <c r="E126" s="310" t="n">
        <v>0</v>
      </c>
      <c r="F126" s="310" t="n">
        <v>0</v>
      </c>
      <c r="G126" s="310" t="n">
        <v>0</v>
      </c>
      <c r="H126" s="310" t="n">
        <v>0</v>
      </c>
      <c r="I126" s="310" t="n">
        <v>0</v>
      </c>
      <c r="J126" s="310" t="n">
        <v>0</v>
      </c>
      <c r="K126" s="310" t="n">
        <v>0</v>
      </c>
      <c r="L126" s="310" t="n">
        <v>0</v>
      </c>
      <c r="M126" s="310" t="n">
        <v>0</v>
      </c>
      <c r="N126" s="322" t="n">
        <f aca="false">O126-(C126+D126+E126+F126+G126+H126+I126+J126+K126+L126+M126)</f>
        <v>0</v>
      </c>
      <c r="O126" s="311" t="n">
        <v>0</v>
      </c>
      <c r="P126" s="307" t="n">
        <v>0</v>
      </c>
    </row>
    <row r="127" customFormat="false" ht="12.75" hidden="false" customHeight="false" outlineLevel="0" collapsed="false">
      <c r="A127" s="301" t="s">
        <v>368</v>
      </c>
      <c r="B127" s="124" t="s">
        <v>369</v>
      </c>
      <c r="C127" s="303" t="n">
        <v>0</v>
      </c>
      <c r="D127" s="304" t="n">
        <v>0</v>
      </c>
      <c r="E127" s="304" t="n">
        <v>0</v>
      </c>
      <c r="F127" s="304" t="n">
        <v>0</v>
      </c>
      <c r="G127" s="304" t="n">
        <v>0</v>
      </c>
      <c r="H127" s="304" t="n">
        <v>0</v>
      </c>
      <c r="I127" s="304" t="n">
        <v>0</v>
      </c>
      <c r="J127" s="304" t="n">
        <v>0</v>
      </c>
      <c r="K127" s="304" t="n">
        <v>1</v>
      </c>
      <c r="L127" s="304" t="n">
        <v>0</v>
      </c>
      <c r="M127" s="304" t="n">
        <v>1</v>
      </c>
      <c r="N127" s="305" t="n">
        <f aca="false">O127-(C127+D127+E127+F127+G127+H127+I127+J127+K127+L127+M127)</f>
        <v>0</v>
      </c>
      <c r="O127" s="306" t="n">
        <v>2</v>
      </c>
      <c r="P127" s="324" t="n">
        <v>0.0103385887826312</v>
      </c>
    </row>
    <row r="128" customFormat="false" ht="12.75" hidden="false" customHeight="false" outlineLevel="0" collapsed="false">
      <c r="A128" s="308" t="s">
        <v>370</v>
      </c>
      <c r="B128" s="302" t="s">
        <v>371</v>
      </c>
      <c r="C128" s="309" t="n">
        <v>0</v>
      </c>
      <c r="D128" s="310" t="n">
        <v>0</v>
      </c>
      <c r="E128" s="310" t="n">
        <v>1</v>
      </c>
      <c r="F128" s="310" t="n">
        <v>0</v>
      </c>
      <c r="G128" s="310" t="n">
        <v>1</v>
      </c>
      <c r="H128" s="310" t="n">
        <v>0</v>
      </c>
      <c r="I128" s="310" t="n">
        <v>0</v>
      </c>
      <c r="J128" s="310" t="n">
        <v>0</v>
      </c>
      <c r="K128" s="310" t="n">
        <v>0</v>
      </c>
      <c r="L128" s="310" t="n">
        <v>0</v>
      </c>
      <c r="M128" s="310" t="n">
        <v>0</v>
      </c>
      <c r="N128" s="305" t="n">
        <f aca="false">O128-(C128+D128+E128+F128+G128+H128+I128+J128+K128+L128+M128)</f>
        <v>0</v>
      </c>
      <c r="O128" s="311" t="n">
        <v>2</v>
      </c>
      <c r="P128" s="307" t="n">
        <v>0.0103385887826312</v>
      </c>
    </row>
    <row r="129" customFormat="false" ht="12.75" hidden="false" customHeight="false" outlineLevel="0" collapsed="false">
      <c r="A129" s="308" t="s">
        <v>372</v>
      </c>
      <c r="B129" s="302" t="s">
        <v>373</v>
      </c>
      <c r="C129" s="309" t="n">
        <v>49</v>
      </c>
      <c r="D129" s="310" t="n">
        <v>47</v>
      </c>
      <c r="E129" s="310" t="n">
        <v>54</v>
      </c>
      <c r="F129" s="310" t="n">
        <v>54</v>
      </c>
      <c r="G129" s="310" t="n">
        <v>58</v>
      </c>
      <c r="H129" s="310" t="n">
        <v>66</v>
      </c>
      <c r="I129" s="310" t="n">
        <v>68</v>
      </c>
      <c r="J129" s="310" t="n">
        <v>66</v>
      </c>
      <c r="K129" s="310" t="n">
        <v>67</v>
      </c>
      <c r="L129" s="310" t="n">
        <v>59</v>
      </c>
      <c r="M129" s="310" t="n">
        <v>59</v>
      </c>
      <c r="N129" s="305" t="n">
        <f aca="false">O129-(C129+D129+E129+F129+G129+H129+I129+J129+K129+L129+M129)</f>
        <v>50</v>
      </c>
      <c r="O129" s="311" t="n">
        <v>697</v>
      </c>
      <c r="P129" s="307" t="n">
        <v>3.60299819074696</v>
      </c>
    </row>
    <row r="130" customFormat="false" ht="12.75" hidden="false" customHeight="false" outlineLevel="0" collapsed="false">
      <c r="A130" s="308" t="s">
        <v>374</v>
      </c>
      <c r="B130" s="302" t="s">
        <v>375</v>
      </c>
      <c r="C130" s="309" t="n">
        <v>0</v>
      </c>
      <c r="D130" s="310" t="n">
        <v>0</v>
      </c>
      <c r="E130" s="310" t="n">
        <v>0</v>
      </c>
      <c r="F130" s="310" t="n">
        <v>0</v>
      </c>
      <c r="G130" s="310" t="n">
        <v>0</v>
      </c>
      <c r="H130" s="310" t="n">
        <v>0</v>
      </c>
      <c r="I130" s="310" t="n">
        <v>0</v>
      </c>
      <c r="J130" s="310" t="n">
        <v>0</v>
      </c>
      <c r="K130" s="310" t="n">
        <v>0</v>
      </c>
      <c r="L130" s="310" t="n">
        <v>0</v>
      </c>
      <c r="M130" s="310" t="n">
        <v>0</v>
      </c>
      <c r="N130" s="305" t="n">
        <f aca="false">O130-(C130+D130+E130+F130+G130+H130+I130+J130+K130+L130+M130)</f>
        <v>0</v>
      </c>
      <c r="O130" s="311" t="n">
        <v>0</v>
      </c>
      <c r="P130" s="307" t="n">
        <v>0</v>
      </c>
    </row>
    <row r="131" customFormat="false" ht="12.75" hidden="false" customHeight="false" outlineLevel="0" collapsed="false">
      <c r="A131" s="308" t="s">
        <v>376</v>
      </c>
      <c r="B131" s="302" t="s">
        <v>377</v>
      </c>
      <c r="C131" s="309" t="n">
        <v>0</v>
      </c>
      <c r="D131" s="310" t="n">
        <v>2</v>
      </c>
      <c r="E131" s="310" t="n">
        <v>0</v>
      </c>
      <c r="F131" s="310" t="n">
        <v>0</v>
      </c>
      <c r="G131" s="310" t="n">
        <v>1</v>
      </c>
      <c r="H131" s="310" t="n">
        <v>0</v>
      </c>
      <c r="I131" s="310" t="n">
        <v>1</v>
      </c>
      <c r="J131" s="310" t="n">
        <v>0</v>
      </c>
      <c r="K131" s="310" t="n">
        <v>0</v>
      </c>
      <c r="L131" s="310" t="n">
        <v>1</v>
      </c>
      <c r="M131" s="310" t="n">
        <v>1</v>
      </c>
      <c r="N131" s="305" t="n">
        <f aca="false">O131-(C131+D131+E131+F131+G131+H131+I131+J131+K131+L131+M131)</f>
        <v>0</v>
      </c>
      <c r="O131" s="311" t="n">
        <v>6</v>
      </c>
      <c r="P131" s="307" t="n">
        <v>0.0310157663478935</v>
      </c>
    </row>
    <row r="132" customFormat="false" ht="12.75" hidden="false" customHeight="false" outlineLevel="0" collapsed="false">
      <c r="A132" s="308" t="s">
        <v>378</v>
      </c>
      <c r="B132" s="302" t="s">
        <v>379</v>
      </c>
      <c r="C132" s="309" t="n">
        <v>5</v>
      </c>
      <c r="D132" s="310" t="n">
        <v>7</v>
      </c>
      <c r="E132" s="310" t="n">
        <v>6</v>
      </c>
      <c r="F132" s="310" t="n">
        <v>7</v>
      </c>
      <c r="G132" s="310" t="n">
        <v>5</v>
      </c>
      <c r="H132" s="310" t="n">
        <v>7</v>
      </c>
      <c r="I132" s="310" t="n">
        <v>9</v>
      </c>
      <c r="J132" s="310" t="n">
        <v>6</v>
      </c>
      <c r="K132" s="310" t="n">
        <v>6</v>
      </c>
      <c r="L132" s="310" t="n">
        <v>4</v>
      </c>
      <c r="M132" s="310" t="n">
        <v>3</v>
      </c>
      <c r="N132" s="305" t="n">
        <f aca="false">O132-(C132+D132+E132+F132+G132+H132+I132+J132+K132+L132+M132)</f>
        <v>7</v>
      </c>
      <c r="O132" s="311" t="n">
        <v>72</v>
      </c>
      <c r="P132" s="307" t="n">
        <v>0.372189196174722</v>
      </c>
    </row>
    <row r="133" customFormat="false" ht="12.75" hidden="false" customHeight="false" outlineLevel="0" collapsed="false">
      <c r="A133" s="308" t="s">
        <v>380</v>
      </c>
      <c r="B133" s="302" t="s">
        <v>381</v>
      </c>
      <c r="C133" s="309" t="n">
        <v>1</v>
      </c>
      <c r="D133" s="310" t="n">
        <v>0</v>
      </c>
      <c r="E133" s="310" t="n">
        <v>0</v>
      </c>
      <c r="F133" s="310" t="n">
        <v>0</v>
      </c>
      <c r="G133" s="310" t="n">
        <v>1</v>
      </c>
      <c r="H133" s="310" t="n">
        <v>0</v>
      </c>
      <c r="I133" s="310" t="n">
        <v>2</v>
      </c>
      <c r="J133" s="310" t="n">
        <v>1</v>
      </c>
      <c r="K133" s="310" t="n">
        <v>2</v>
      </c>
      <c r="L133" s="310" t="n">
        <v>0</v>
      </c>
      <c r="M133" s="310" t="n">
        <v>0</v>
      </c>
      <c r="N133" s="305" t="n">
        <f aca="false">O133-(C133+D133+E133+F133+G133+H133+I133+J133+K133+L133+M133)</f>
        <v>0</v>
      </c>
      <c r="O133" s="311" t="n">
        <v>7</v>
      </c>
      <c r="P133" s="307" t="n">
        <v>0.0361850607392091</v>
      </c>
    </row>
    <row r="134" customFormat="false" ht="12.75" hidden="false" customHeight="false" outlineLevel="0" collapsed="false">
      <c r="A134" s="308" t="s">
        <v>382</v>
      </c>
      <c r="B134" s="302" t="s">
        <v>383</v>
      </c>
      <c r="C134" s="309" t="n">
        <v>1</v>
      </c>
      <c r="D134" s="310" t="n">
        <v>0</v>
      </c>
      <c r="E134" s="310" t="n">
        <v>2</v>
      </c>
      <c r="F134" s="310" t="n">
        <v>1</v>
      </c>
      <c r="G134" s="310" t="n">
        <v>0</v>
      </c>
      <c r="H134" s="310" t="n">
        <v>4</v>
      </c>
      <c r="I134" s="310" t="n">
        <v>0</v>
      </c>
      <c r="J134" s="310" t="n">
        <v>2</v>
      </c>
      <c r="K134" s="310" t="n">
        <v>1</v>
      </c>
      <c r="L134" s="310" t="n">
        <v>0</v>
      </c>
      <c r="M134" s="310" t="n">
        <v>1</v>
      </c>
      <c r="N134" s="305" t="n">
        <f aca="false">O134-(C134+D134+E134+F134+G134+H134+I134+J134+K134+L134+M134)</f>
        <v>1</v>
      </c>
      <c r="O134" s="311" t="n">
        <v>13</v>
      </c>
      <c r="P134" s="307" t="n">
        <v>0.0672008270871026</v>
      </c>
    </row>
    <row r="135" customFormat="false" ht="12.75" hidden="false" customHeight="false" outlineLevel="0" collapsed="false">
      <c r="A135" s="308" t="s">
        <v>384</v>
      </c>
      <c r="B135" s="302" t="s">
        <v>385</v>
      </c>
      <c r="C135" s="309" t="n">
        <v>12</v>
      </c>
      <c r="D135" s="310" t="n">
        <v>14</v>
      </c>
      <c r="E135" s="310" t="n">
        <v>13</v>
      </c>
      <c r="F135" s="310" t="n">
        <v>13</v>
      </c>
      <c r="G135" s="310" t="n">
        <v>13</v>
      </c>
      <c r="H135" s="310" t="n">
        <v>12</v>
      </c>
      <c r="I135" s="310" t="n">
        <v>13</v>
      </c>
      <c r="J135" s="310" t="n">
        <v>14</v>
      </c>
      <c r="K135" s="310" t="n">
        <v>13</v>
      </c>
      <c r="L135" s="310" t="n">
        <v>13</v>
      </c>
      <c r="M135" s="310" t="n">
        <v>13</v>
      </c>
      <c r="N135" s="305" t="n">
        <f aca="false">O135-(C135+D135+E135+F135+G135+H135+I135+J135+K135+L135+M135)</f>
        <v>11</v>
      </c>
      <c r="O135" s="311" t="n">
        <v>154</v>
      </c>
      <c r="P135" s="307" t="n">
        <v>0.7960713362626</v>
      </c>
    </row>
    <row r="136" customFormat="false" ht="12.75" hidden="false" customHeight="false" outlineLevel="0" collapsed="false">
      <c r="A136" s="308" t="s">
        <v>386</v>
      </c>
      <c r="B136" s="302" t="s">
        <v>387</v>
      </c>
      <c r="C136" s="309" t="n">
        <v>1</v>
      </c>
      <c r="D136" s="310" t="n">
        <v>0</v>
      </c>
      <c r="E136" s="310" t="n">
        <v>0</v>
      </c>
      <c r="F136" s="310" t="n">
        <v>0</v>
      </c>
      <c r="G136" s="310" t="n">
        <v>0</v>
      </c>
      <c r="H136" s="310" t="n">
        <v>0</v>
      </c>
      <c r="I136" s="310" t="n">
        <v>0</v>
      </c>
      <c r="J136" s="310" t="n">
        <v>0</v>
      </c>
      <c r="K136" s="310" t="n">
        <v>0</v>
      </c>
      <c r="L136" s="310" t="n">
        <v>0</v>
      </c>
      <c r="M136" s="310" t="n">
        <v>0</v>
      </c>
      <c r="N136" s="305" t="n">
        <f aca="false">O136-(C136+D136+E136+F136+G136+H136+I136+J136+K136+L136+M136)</f>
        <v>0</v>
      </c>
      <c r="O136" s="311" t="n">
        <v>1</v>
      </c>
      <c r="P136" s="307" t="n">
        <v>0.00516929439131559</v>
      </c>
    </row>
    <row r="137" customFormat="false" ht="12.75" hidden="false" customHeight="false" outlineLevel="0" collapsed="false">
      <c r="A137" s="308" t="s">
        <v>388</v>
      </c>
      <c r="B137" s="302" t="s">
        <v>389</v>
      </c>
      <c r="C137" s="309" t="n">
        <v>0</v>
      </c>
      <c r="D137" s="310" t="n">
        <v>0</v>
      </c>
      <c r="E137" s="310" t="n">
        <v>0</v>
      </c>
      <c r="F137" s="310" t="n">
        <v>0</v>
      </c>
      <c r="G137" s="310" t="n">
        <v>0</v>
      </c>
      <c r="H137" s="310" t="n">
        <v>0</v>
      </c>
      <c r="I137" s="310" t="n">
        <v>0</v>
      </c>
      <c r="J137" s="310" t="n">
        <v>0</v>
      </c>
      <c r="K137" s="310" t="n">
        <v>0</v>
      </c>
      <c r="L137" s="310" t="n">
        <v>0</v>
      </c>
      <c r="M137" s="310" t="n">
        <v>0</v>
      </c>
      <c r="N137" s="305" t="n">
        <f aca="false">O137-(C137+D137+E137+F137+G137+H137+I137+J137+K137+L137+M137)</f>
        <v>0</v>
      </c>
      <c r="O137" s="311" t="n">
        <v>0</v>
      </c>
      <c r="P137" s="307" t="n">
        <v>0</v>
      </c>
    </row>
    <row r="138" customFormat="false" ht="12.75" hidden="false" customHeight="false" outlineLevel="0" collapsed="false">
      <c r="A138" s="308" t="s">
        <v>390</v>
      </c>
      <c r="B138" s="302" t="s">
        <v>391</v>
      </c>
      <c r="C138" s="309" t="n">
        <v>1</v>
      </c>
      <c r="D138" s="310" t="n">
        <v>2</v>
      </c>
      <c r="E138" s="310" t="n">
        <v>6</v>
      </c>
      <c r="F138" s="310" t="n">
        <v>1</v>
      </c>
      <c r="G138" s="310" t="n">
        <v>3</v>
      </c>
      <c r="H138" s="310" t="n">
        <v>5</v>
      </c>
      <c r="I138" s="310" t="n">
        <v>2</v>
      </c>
      <c r="J138" s="310" t="n">
        <v>3</v>
      </c>
      <c r="K138" s="310" t="n">
        <v>1</v>
      </c>
      <c r="L138" s="310" t="n">
        <v>3</v>
      </c>
      <c r="M138" s="310" t="n">
        <v>5</v>
      </c>
      <c r="N138" s="305" t="n">
        <f aca="false">O138-(C138+D138+E138+F138+G138+H138+I138+J138+K138+L138+M138)</f>
        <v>1</v>
      </c>
      <c r="O138" s="311" t="n">
        <v>33</v>
      </c>
      <c r="P138" s="307" t="n">
        <v>0.170586714913414</v>
      </c>
    </row>
    <row r="139" customFormat="false" ht="12.75" hidden="false" customHeight="false" outlineLevel="0" collapsed="false">
      <c r="A139" s="308" t="s">
        <v>392</v>
      </c>
      <c r="B139" s="302" t="s">
        <v>393</v>
      </c>
      <c r="C139" s="309" t="n">
        <v>1</v>
      </c>
      <c r="D139" s="310" t="n">
        <v>3</v>
      </c>
      <c r="E139" s="310" t="n">
        <v>0</v>
      </c>
      <c r="F139" s="310" t="n">
        <v>2</v>
      </c>
      <c r="G139" s="310" t="n">
        <v>0</v>
      </c>
      <c r="H139" s="310" t="n">
        <v>0</v>
      </c>
      <c r="I139" s="310" t="n">
        <v>0</v>
      </c>
      <c r="J139" s="310" t="n">
        <v>1</v>
      </c>
      <c r="K139" s="310" t="n">
        <v>0</v>
      </c>
      <c r="L139" s="310" t="n">
        <v>0</v>
      </c>
      <c r="M139" s="310" t="n">
        <v>1</v>
      </c>
      <c r="N139" s="305" t="n">
        <f aca="false">O139-(C139+D139+E139+F139+G139+H139+I139+J139+K139+L139+M139)</f>
        <v>0</v>
      </c>
      <c r="O139" s="311" t="n">
        <v>8</v>
      </c>
      <c r="P139" s="307" t="n">
        <v>0.0413543551305247</v>
      </c>
    </row>
    <row r="140" customFormat="false" ht="21" hidden="false" customHeight="false" outlineLevel="0" collapsed="false">
      <c r="A140" s="308" t="s">
        <v>394</v>
      </c>
      <c r="B140" s="302" t="s">
        <v>395</v>
      </c>
      <c r="C140" s="309" t="n">
        <v>65</v>
      </c>
      <c r="D140" s="310" t="n">
        <v>0</v>
      </c>
      <c r="E140" s="310" t="n">
        <v>1</v>
      </c>
      <c r="F140" s="310" t="n">
        <v>1</v>
      </c>
      <c r="G140" s="310" t="n">
        <v>0</v>
      </c>
      <c r="H140" s="310" t="n">
        <v>0</v>
      </c>
      <c r="I140" s="310" t="n">
        <v>0</v>
      </c>
      <c r="J140" s="310" t="n">
        <v>2</v>
      </c>
      <c r="K140" s="310" t="n">
        <v>3</v>
      </c>
      <c r="L140" s="310" t="n">
        <v>0</v>
      </c>
      <c r="M140" s="310" t="n">
        <v>0</v>
      </c>
      <c r="N140" s="305" t="n">
        <f aca="false">O140-(C140+D140+E140+F140+G140+H140+I140+J140+K140+L140+M140)</f>
        <v>53</v>
      </c>
      <c r="O140" s="311" t="n">
        <v>125</v>
      </c>
      <c r="P140" s="307" t="n">
        <v>0.646161798914448</v>
      </c>
    </row>
    <row r="141" customFormat="false" ht="12.75" hidden="false" customHeight="false" outlineLevel="0" collapsed="false">
      <c r="A141" s="308" t="s">
        <v>396</v>
      </c>
      <c r="B141" s="302" t="s">
        <v>397</v>
      </c>
      <c r="C141" s="309" t="n">
        <v>0</v>
      </c>
      <c r="D141" s="310" t="n">
        <v>0</v>
      </c>
      <c r="E141" s="310" t="n">
        <v>0</v>
      </c>
      <c r="F141" s="310" t="n">
        <v>0</v>
      </c>
      <c r="G141" s="310" t="n">
        <v>0</v>
      </c>
      <c r="H141" s="310" t="n">
        <v>0</v>
      </c>
      <c r="I141" s="310" t="n">
        <v>0</v>
      </c>
      <c r="J141" s="310" t="n">
        <v>0</v>
      </c>
      <c r="K141" s="310" t="n">
        <v>0</v>
      </c>
      <c r="L141" s="310" t="n">
        <v>0</v>
      </c>
      <c r="M141" s="310" t="n">
        <v>0</v>
      </c>
      <c r="N141" s="305" t="n">
        <f aca="false">O141-(C141+D141+E141+F141+G141+H141+I141+J141+K141+L141+M141)</f>
        <v>0</v>
      </c>
      <c r="O141" s="311" t="n">
        <v>0</v>
      </c>
      <c r="P141" s="307" t="n">
        <v>0</v>
      </c>
    </row>
    <row r="142" customFormat="false" ht="12.75" hidden="false" customHeight="false" outlineLevel="0" collapsed="false">
      <c r="A142" s="308" t="s">
        <v>398</v>
      </c>
      <c r="B142" s="302" t="s">
        <v>399</v>
      </c>
      <c r="C142" s="309" t="n">
        <v>0</v>
      </c>
      <c r="D142" s="310" t="n">
        <v>0</v>
      </c>
      <c r="E142" s="310" t="n">
        <v>0</v>
      </c>
      <c r="F142" s="310" t="n">
        <v>0</v>
      </c>
      <c r="G142" s="310" t="n">
        <v>2</v>
      </c>
      <c r="H142" s="310" t="n">
        <v>0</v>
      </c>
      <c r="I142" s="310" t="n">
        <v>0</v>
      </c>
      <c r="J142" s="310" t="n">
        <v>0</v>
      </c>
      <c r="K142" s="310" t="n">
        <v>0</v>
      </c>
      <c r="L142" s="310" t="n">
        <v>0</v>
      </c>
      <c r="M142" s="310" t="n">
        <v>0</v>
      </c>
      <c r="N142" s="305" t="n">
        <f aca="false">O142-(C142+D142+E142+F142+G142+H142+I142+J142+K142+L142+M142)</f>
        <v>0</v>
      </c>
      <c r="O142" s="311" t="n">
        <v>2</v>
      </c>
      <c r="P142" s="307" t="n">
        <v>0.0103385887826312</v>
      </c>
    </row>
    <row r="143" customFormat="false" ht="12.75" hidden="false" customHeight="false" outlineLevel="0" collapsed="false">
      <c r="A143" s="308" t="s">
        <v>400</v>
      </c>
      <c r="B143" s="302" t="s">
        <v>401</v>
      </c>
      <c r="C143" s="309" t="n">
        <v>0</v>
      </c>
      <c r="D143" s="310" t="n">
        <v>0</v>
      </c>
      <c r="E143" s="310" t="n">
        <v>0</v>
      </c>
      <c r="F143" s="310" t="n">
        <v>0</v>
      </c>
      <c r="G143" s="310" t="n">
        <v>0</v>
      </c>
      <c r="H143" s="310" t="n">
        <v>0</v>
      </c>
      <c r="I143" s="310" t="n">
        <v>0</v>
      </c>
      <c r="J143" s="310" t="n">
        <v>0</v>
      </c>
      <c r="K143" s="310" t="n">
        <v>0</v>
      </c>
      <c r="L143" s="310" t="n">
        <v>0</v>
      </c>
      <c r="M143" s="310" t="n">
        <v>0</v>
      </c>
      <c r="N143" s="305" t="n">
        <f aca="false">O143-(C143+D143+E143+F143+G143+H143+I143+J143+K143+L143+M143)</f>
        <v>0</v>
      </c>
      <c r="O143" s="311" t="n">
        <v>0</v>
      </c>
      <c r="P143" s="307" t="n">
        <v>0</v>
      </c>
    </row>
    <row r="144" customFormat="false" ht="12.75" hidden="false" customHeight="false" outlineLevel="0" collapsed="false">
      <c r="A144" s="308" t="s">
        <v>402</v>
      </c>
      <c r="B144" s="302" t="s">
        <v>403</v>
      </c>
      <c r="C144" s="309" t="n">
        <v>0</v>
      </c>
      <c r="D144" s="310" t="n">
        <v>0</v>
      </c>
      <c r="E144" s="310" t="n">
        <v>0</v>
      </c>
      <c r="F144" s="310" t="n">
        <v>1</v>
      </c>
      <c r="G144" s="310" t="n">
        <v>0</v>
      </c>
      <c r="H144" s="310" t="n">
        <v>0</v>
      </c>
      <c r="I144" s="310" t="n">
        <v>1</v>
      </c>
      <c r="J144" s="310" t="n">
        <v>0</v>
      </c>
      <c r="K144" s="310" t="n">
        <v>0</v>
      </c>
      <c r="L144" s="310" t="n">
        <v>0</v>
      </c>
      <c r="M144" s="310" t="n">
        <v>0</v>
      </c>
      <c r="N144" s="305" t="n">
        <f aca="false">O144-(C144+D144+E144+F144+G144+H144+I144+J144+K144+L144+M144)</f>
        <v>2</v>
      </c>
      <c r="O144" s="311" t="n">
        <v>4</v>
      </c>
      <c r="P144" s="307" t="n">
        <v>0.0206771775652623</v>
      </c>
    </row>
    <row r="145" customFormat="false" ht="12.75" hidden="false" customHeight="false" outlineLevel="0" collapsed="false">
      <c r="A145" s="308" t="s">
        <v>404</v>
      </c>
      <c r="B145" s="302" t="s">
        <v>405</v>
      </c>
      <c r="C145" s="309" t="n">
        <v>2</v>
      </c>
      <c r="D145" s="310" t="n">
        <v>2</v>
      </c>
      <c r="E145" s="310" t="n">
        <v>2</v>
      </c>
      <c r="F145" s="310" t="n">
        <v>3</v>
      </c>
      <c r="G145" s="310" t="n">
        <v>3</v>
      </c>
      <c r="H145" s="310" t="n">
        <v>6</v>
      </c>
      <c r="I145" s="310" t="n">
        <v>4</v>
      </c>
      <c r="J145" s="310" t="n">
        <v>4</v>
      </c>
      <c r="K145" s="310" t="n">
        <v>4</v>
      </c>
      <c r="L145" s="310" t="n">
        <v>3</v>
      </c>
      <c r="M145" s="310" t="n">
        <v>3</v>
      </c>
      <c r="N145" s="305" t="n">
        <f aca="false">O145-(C145+D145+E145+F145+G145+H145+I145+J145+K145+L145+M145)</f>
        <v>1</v>
      </c>
      <c r="O145" s="311" t="n">
        <v>37</v>
      </c>
      <c r="P145" s="307" t="n">
        <v>0.191263892478677</v>
      </c>
    </row>
    <row r="146" customFormat="false" ht="12.75" hidden="false" customHeight="false" outlineLevel="0" collapsed="false">
      <c r="A146" s="308" t="s">
        <v>406</v>
      </c>
      <c r="B146" s="302" t="s">
        <v>407</v>
      </c>
      <c r="C146" s="309" t="n">
        <v>0</v>
      </c>
      <c r="D146" s="310" t="n">
        <v>0</v>
      </c>
      <c r="E146" s="310" t="n">
        <v>0</v>
      </c>
      <c r="F146" s="310" t="n">
        <v>1</v>
      </c>
      <c r="G146" s="310" t="n">
        <v>0</v>
      </c>
      <c r="H146" s="310" t="n">
        <v>0</v>
      </c>
      <c r="I146" s="310" t="n">
        <v>0</v>
      </c>
      <c r="J146" s="310" t="n">
        <v>0</v>
      </c>
      <c r="K146" s="310" t="n">
        <v>0</v>
      </c>
      <c r="L146" s="310" t="n">
        <v>0</v>
      </c>
      <c r="M146" s="310" t="n">
        <v>0</v>
      </c>
      <c r="N146" s="305" t="n">
        <f aca="false">O146-(C146+D146+E146+F146+G146+H146+I146+J146+K146+L146+M146)</f>
        <v>0</v>
      </c>
      <c r="O146" s="311" t="n">
        <v>1</v>
      </c>
      <c r="P146" s="307" t="n">
        <v>0.00516929439131559</v>
      </c>
    </row>
    <row r="147" customFormat="false" ht="12.75" hidden="false" customHeight="false" outlineLevel="0" collapsed="false">
      <c r="A147" s="308" t="s">
        <v>408</v>
      </c>
      <c r="B147" s="302" t="s">
        <v>409</v>
      </c>
      <c r="C147" s="309" t="n">
        <v>1</v>
      </c>
      <c r="D147" s="310" t="n">
        <v>1</v>
      </c>
      <c r="E147" s="310" t="n">
        <v>1</v>
      </c>
      <c r="F147" s="310" t="n">
        <v>1</v>
      </c>
      <c r="G147" s="310" t="n">
        <v>1</v>
      </c>
      <c r="H147" s="310" t="n">
        <v>1</v>
      </c>
      <c r="I147" s="310" t="n">
        <v>0</v>
      </c>
      <c r="J147" s="310" t="n">
        <v>0</v>
      </c>
      <c r="K147" s="310" t="n">
        <v>0</v>
      </c>
      <c r="L147" s="310" t="n">
        <v>0</v>
      </c>
      <c r="M147" s="310" t="n">
        <v>0</v>
      </c>
      <c r="N147" s="305" t="n">
        <f aca="false">O147-(C147+D147+E147+F147+G147+H147+I147+J147+K147+L147+M147)</f>
        <v>0</v>
      </c>
      <c r="O147" s="311" t="n">
        <v>6</v>
      </c>
      <c r="P147" s="307" t="n">
        <v>0.0310157663478935</v>
      </c>
    </row>
    <row r="148" customFormat="false" ht="12.75" hidden="false" customHeight="false" outlineLevel="0" collapsed="false">
      <c r="A148" s="308" t="s">
        <v>410</v>
      </c>
      <c r="B148" s="302" t="s">
        <v>411</v>
      </c>
      <c r="C148" s="309" t="n">
        <v>45</v>
      </c>
      <c r="D148" s="310" t="n">
        <v>52</v>
      </c>
      <c r="E148" s="310" t="n">
        <v>55</v>
      </c>
      <c r="F148" s="310" t="n">
        <v>56</v>
      </c>
      <c r="G148" s="310" t="n">
        <v>55</v>
      </c>
      <c r="H148" s="310" t="n">
        <v>53</v>
      </c>
      <c r="I148" s="310" t="n">
        <v>63</v>
      </c>
      <c r="J148" s="310" t="n">
        <v>63</v>
      </c>
      <c r="K148" s="310" t="n">
        <v>56</v>
      </c>
      <c r="L148" s="310" t="n">
        <v>54</v>
      </c>
      <c r="M148" s="310" t="n">
        <v>52</v>
      </c>
      <c r="N148" s="305" t="n">
        <f aca="false">O148-(C148+D148+E148+F148+G148+H148+I148+J148+K148+L148+M148)</f>
        <v>46</v>
      </c>
      <c r="O148" s="311" t="n">
        <v>650</v>
      </c>
      <c r="P148" s="307" t="n">
        <v>3.36004135435513</v>
      </c>
    </row>
    <row r="149" customFormat="false" ht="12.75" hidden="false" customHeight="false" outlineLevel="0" collapsed="false">
      <c r="A149" s="308" t="s">
        <v>412</v>
      </c>
      <c r="B149" s="302" t="s">
        <v>413</v>
      </c>
      <c r="C149" s="309" t="n">
        <v>0</v>
      </c>
      <c r="D149" s="310" t="n">
        <v>0</v>
      </c>
      <c r="E149" s="310" t="n">
        <v>0</v>
      </c>
      <c r="F149" s="310" t="n">
        <v>0</v>
      </c>
      <c r="G149" s="310" t="n">
        <v>2</v>
      </c>
      <c r="H149" s="310" t="n">
        <v>0</v>
      </c>
      <c r="I149" s="310" t="n">
        <v>2</v>
      </c>
      <c r="J149" s="310" t="n">
        <v>1</v>
      </c>
      <c r="K149" s="310" t="n">
        <v>0</v>
      </c>
      <c r="L149" s="310" t="n">
        <v>0</v>
      </c>
      <c r="M149" s="310" t="n">
        <v>0</v>
      </c>
      <c r="N149" s="305" t="n">
        <f aca="false">O149-(C149+D149+E149+F149+G149+H149+I149+J149+K149+L149+M149)</f>
        <v>1</v>
      </c>
      <c r="O149" s="311" t="n">
        <v>6</v>
      </c>
      <c r="P149" s="307" t="n">
        <v>0.0310157663478935</v>
      </c>
    </row>
    <row r="150" customFormat="false" ht="21" hidden="false" customHeight="false" outlineLevel="0" collapsed="false">
      <c r="A150" s="308" t="s">
        <v>414</v>
      </c>
      <c r="B150" s="302" t="s">
        <v>415</v>
      </c>
      <c r="C150" s="309" t="n">
        <v>1</v>
      </c>
      <c r="D150" s="310" t="n">
        <v>0</v>
      </c>
      <c r="E150" s="310" t="n">
        <v>2</v>
      </c>
      <c r="F150" s="310" t="n">
        <v>2</v>
      </c>
      <c r="G150" s="310" t="n">
        <v>2</v>
      </c>
      <c r="H150" s="310" t="n">
        <v>3</v>
      </c>
      <c r="I150" s="310" t="n">
        <v>15</v>
      </c>
      <c r="J150" s="310" t="n">
        <v>24</v>
      </c>
      <c r="K150" s="310" t="n">
        <v>7</v>
      </c>
      <c r="L150" s="310" t="n">
        <v>4</v>
      </c>
      <c r="M150" s="310" t="n">
        <v>1</v>
      </c>
      <c r="N150" s="305" t="n">
        <f aca="false">O150-(C150+D150+E150+F150+G150+H150+I150+J150+K150+L150+M150)</f>
        <v>5</v>
      </c>
      <c r="O150" s="311" t="n">
        <v>66</v>
      </c>
      <c r="P150" s="307" t="n">
        <v>0.341173429826829</v>
      </c>
    </row>
    <row r="151" customFormat="false" ht="12.75" hidden="false" customHeight="false" outlineLevel="0" collapsed="false">
      <c r="A151" s="308" t="s">
        <v>416</v>
      </c>
      <c r="B151" s="302" t="s">
        <v>417</v>
      </c>
      <c r="C151" s="309" t="n">
        <v>0</v>
      </c>
      <c r="D151" s="310" t="n">
        <v>0</v>
      </c>
      <c r="E151" s="310" t="n">
        <v>0</v>
      </c>
      <c r="F151" s="310" t="n">
        <v>1</v>
      </c>
      <c r="G151" s="310" t="n">
        <v>0</v>
      </c>
      <c r="H151" s="310" t="n">
        <v>0</v>
      </c>
      <c r="I151" s="310" t="n">
        <v>1</v>
      </c>
      <c r="J151" s="310" t="n">
        <v>0</v>
      </c>
      <c r="K151" s="310" t="n">
        <v>2</v>
      </c>
      <c r="L151" s="310" t="n">
        <v>1</v>
      </c>
      <c r="M151" s="310" t="n">
        <v>0</v>
      </c>
      <c r="N151" s="305" t="n">
        <f aca="false">O151-(C151+D151+E151+F151+G151+H151+I151+J151+K151+L151+M151)</f>
        <v>0</v>
      </c>
      <c r="O151" s="311" t="n">
        <v>5</v>
      </c>
      <c r="P151" s="307" t="n">
        <v>0.0258464719565779</v>
      </c>
    </row>
    <row r="152" customFormat="false" ht="12.75" hidden="false" customHeight="false" outlineLevel="0" collapsed="false">
      <c r="A152" s="308" t="s">
        <v>418</v>
      </c>
      <c r="B152" s="302" t="s">
        <v>419</v>
      </c>
      <c r="C152" s="309" t="n">
        <v>0</v>
      </c>
      <c r="D152" s="310" t="n">
        <v>1</v>
      </c>
      <c r="E152" s="310" t="n">
        <v>0</v>
      </c>
      <c r="F152" s="310" t="n">
        <v>0</v>
      </c>
      <c r="G152" s="310" t="n">
        <v>0</v>
      </c>
      <c r="H152" s="310" t="n">
        <v>0</v>
      </c>
      <c r="I152" s="310" t="n">
        <v>0</v>
      </c>
      <c r="J152" s="310" t="n">
        <v>0</v>
      </c>
      <c r="K152" s="310" t="n">
        <v>1</v>
      </c>
      <c r="L152" s="310" t="n">
        <v>0</v>
      </c>
      <c r="M152" s="310" t="n">
        <v>0</v>
      </c>
      <c r="N152" s="305" t="n">
        <f aca="false">O152-(C152+D152+E152+F152+G152+H152+I152+J152+K152+L152+M152)</f>
        <v>0</v>
      </c>
      <c r="O152" s="311" t="n">
        <v>2</v>
      </c>
      <c r="P152" s="307" t="n">
        <v>0.0103385887826312</v>
      </c>
    </row>
    <row r="153" customFormat="false" ht="12.75" hidden="false" customHeight="false" outlineLevel="0" collapsed="false">
      <c r="A153" s="308" t="s">
        <v>420</v>
      </c>
      <c r="B153" s="302" t="s">
        <v>421</v>
      </c>
      <c r="C153" s="309" t="n">
        <v>0</v>
      </c>
      <c r="D153" s="310" t="n">
        <v>0</v>
      </c>
      <c r="E153" s="310" t="n">
        <v>0</v>
      </c>
      <c r="F153" s="310" t="n">
        <v>0</v>
      </c>
      <c r="G153" s="310" t="n">
        <v>0</v>
      </c>
      <c r="H153" s="310" t="n">
        <v>0</v>
      </c>
      <c r="I153" s="310" t="n">
        <v>0</v>
      </c>
      <c r="J153" s="310" t="n">
        <v>0</v>
      </c>
      <c r="K153" s="310" t="n">
        <v>1</v>
      </c>
      <c r="L153" s="310" t="n">
        <v>0</v>
      </c>
      <c r="M153" s="310" t="n">
        <v>0</v>
      </c>
      <c r="N153" s="305" t="n">
        <f aca="false">O153-(C153+D153+E153+F153+G153+H153+I153+J153+K153+L153+M153)</f>
        <v>0</v>
      </c>
      <c r="O153" s="311" t="n">
        <v>1</v>
      </c>
      <c r="P153" s="307" t="n">
        <v>0.00516929439131559</v>
      </c>
    </row>
    <row r="154" customFormat="false" ht="12.75" hidden="false" customHeight="false" outlineLevel="0" collapsed="false">
      <c r="A154" s="308" t="s">
        <v>422</v>
      </c>
      <c r="B154" s="302" t="s">
        <v>423</v>
      </c>
      <c r="C154" s="309" t="n">
        <v>0</v>
      </c>
      <c r="D154" s="310" t="n">
        <v>0</v>
      </c>
      <c r="E154" s="310" t="n">
        <v>0</v>
      </c>
      <c r="F154" s="310" t="n">
        <v>0</v>
      </c>
      <c r="G154" s="310" t="n">
        <v>0</v>
      </c>
      <c r="H154" s="310" t="n">
        <v>0</v>
      </c>
      <c r="I154" s="310" t="n">
        <v>2</v>
      </c>
      <c r="J154" s="310" t="n">
        <v>1</v>
      </c>
      <c r="K154" s="310" t="n">
        <v>0</v>
      </c>
      <c r="L154" s="310" t="n">
        <v>0</v>
      </c>
      <c r="M154" s="310" t="n">
        <v>0</v>
      </c>
      <c r="N154" s="305" t="n">
        <f aca="false">O154-(C154+D154+E154+F154+G154+H154+I154+J154+K154+L154+M154)</f>
        <v>0</v>
      </c>
      <c r="O154" s="311" t="n">
        <v>3</v>
      </c>
      <c r="P154" s="307" t="n">
        <v>0.0155078831739468</v>
      </c>
    </row>
    <row r="155" customFormat="false" ht="12.75" hidden="false" customHeight="false" outlineLevel="0" collapsed="false">
      <c r="A155" s="308" t="s">
        <v>424</v>
      </c>
      <c r="B155" s="302" t="s">
        <v>425</v>
      </c>
      <c r="C155" s="309" t="n">
        <v>0</v>
      </c>
      <c r="D155" s="310" t="n">
        <v>0</v>
      </c>
      <c r="E155" s="310" t="n">
        <v>0</v>
      </c>
      <c r="F155" s="310" t="n">
        <v>0</v>
      </c>
      <c r="G155" s="310" t="n">
        <v>1</v>
      </c>
      <c r="H155" s="310" t="n">
        <v>0</v>
      </c>
      <c r="I155" s="310" t="n">
        <v>1</v>
      </c>
      <c r="J155" s="310" t="n">
        <v>1</v>
      </c>
      <c r="K155" s="310" t="n">
        <v>2</v>
      </c>
      <c r="L155" s="310" t="n">
        <v>1</v>
      </c>
      <c r="M155" s="310" t="n">
        <v>0</v>
      </c>
      <c r="N155" s="305" t="n">
        <f aca="false">O155-(C155+D155+E155+F155+G155+H155+I155+J155+K155+L155+M155)</f>
        <v>0</v>
      </c>
      <c r="O155" s="311" t="n">
        <v>6</v>
      </c>
      <c r="P155" s="307" t="n">
        <v>0.0310157663478935</v>
      </c>
    </row>
    <row r="156" customFormat="false" ht="12.75" hidden="false" customHeight="false" outlineLevel="0" collapsed="false">
      <c r="A156" s="308" t="s">
        <v>426</v>
      </c>
      <c r="B156" s="302" t="s">
        <v>427</v>
      </c>
      <c r="C156" s="309" t="n">
        <v>0</v>
      </c>
      <c r="D156" s="310" t="n">
        <v>0</v>
      </c>
      <c r="E156" s="310" t="n">
        <v>1</v>
      </c>
      <c r="F156" s="310" t="n">
        <v>0</v>
      </c>
      <c r="G156" s="310" t="n">
        <v>1</v>
      </c>
      <c r="H156" s="310" t="n">
        <v>0</v>
      </c>
      <c r="I156" s="310" t="n">
        <v>1</v>
      </c>
      <c r="J156" s="310" t="n">
        <v>1</v>
      </c>
      <c r="K156" s="310" t="n">
        <v>1</v>
      </c>
      <c r="L156" s="310" t="n">
        <v>0</v>
      </c>
      <c r="M156" s="310" t="n">
        <v>0</v>
      </c>
      <c r="N156" s="305" t="n">
        <f aca="false">O156-(C156+D156+E156+F156+G156+H156+I156+J156+K156+L156+M156)</f>
        <v>0</v>
      </c>
      <c r="O156" s="311" t="n">
        <v>5</v>
      </c>
      <c r="P156" s="307" t="n">
        <v>0.0258464719565779</v>
      </c>
    </row>
    <row r="157" customFormat="false" ht="21" hidden="false" customHeight="false" outlineLevel="0" collapsed="false">
      <c r="A157" s="308" t="s">
        <v>428</v>
      </c>
      <c r="B157" s="302" t="s">
        <v>429</v>
      </c>
      <c r="C157" s="309" t="n">
        <v>6</v>
      </c>
      <c r="D157" s="310" t="n">
        <v>4</v>
      </c>
      <c r="E157" s="310" t="n">
        <v>6</v>
      </c>
      <c r="F157" s="310" t="n">
        <v>9</v>
      </c>
      <c r="G157" s="310" t="n">
        <v>9</v>
      </c>
      <c r="H157" s="310" t="n">
        <v>9</v>
      </c>
      <c r="I157" s="310" t="n">
        <v>11</v>
      </c>
      <c r="J157" s="310" t="n">
        <v>13</v>
      </c>
      <c r="K157" s="310" t="n">
        <v>11</v>
      </c>
      <c r="L157" s="310" t="n">
        <v>9</v>
      </c>
      <c r="M157" s="310" t="n">
        <v>8</v>
      </c>
      <c r="N157" s="305" t="n">
        <f aca="false">O157-(C157+D157+E157+F157+G157+H157+I157+J157+K157+L157+M157)</f>
        <v>9</v>
      </c>
      <c r="O157" s="311" t="n">
        <v>104</v>
      </c>
      <c r="P157" s="307" t="n">
        <v>0.537606616696821</v>
      </c>
    </row>
    <row r="158" customFormat="false" ht="12.75" hidden="false" customHeight="false" outlineLevel="0" collapsed="false">
      <c r="A158" s="308" t="s">
        <v>430</v>
      </c>
      <c r="B158" s="302" t="s">
        <v>431</v>
      </c>
      <c r="C158" s="309" t="n">
        <v>9</v>
      </c>
      <c r="D158" s="310" t="n">
        <v>6</v>
      </c>
      <c r="E158" s="310" t="n">
        <v>15</v>
      </c>
      <c r="F158" s="310" t="n">
        <v>12</v>
      </c>
      <c r="G158" s="310" t="n">
        <v>8</v>
      </c>
      <c r="H158" s="310" t="n">
        <v>12</v>
      </c>
      <c r="I158" s="310" t="n">
        <v>9</v>
      </c>
      <c r="J158" s="310" t="n">
        <v>7</v>
      </c>
      <c r="K158" s="310" t="n">
        <v>18</v>
      </c>
      <c r="L158" s="310" t="n">
        <v>16</v>
      </c>
      <c r="M158" s="310" t="n">
        <v>9</v>
      </c>
      <c r="N158" s="305" t="n">
        <f aca="false">O158-(C158+D158+E158+F158+G158+H158+I158+J158+K158+L158+M158)</f>
        <v>6</v>
      </c>
      <c r="O158" s="311" t="n">
        <v>127</v>
      </c>
      <c r="P158" s="307" t="n">
        <v>0.656500387697079</v>
      </c>
    </row>
    <row r="159" customFormat="false" ht="12.75" hidden="false" customHeight="false" outlineLevel="0" collapsed="false">
      <c r="A159" s="308" t="s">
        <v>432</v>
      </c>
      <c r="B159" s="302" t="s">
        <v>433</v>
      </c>
      <c r="C159" s="309" t="n">
        <v>0</v>
      </c>
      <c r="D159" s="310" t="n">
        <v>2</v>
      </c>
      <c r="E159" s="310" t="n">
        <v>0</v>
      </c>
      <c r="F159" s="310" t="n">
        <v>0</v>
      </c>
      <c r="G159" s="310" t="n">
        <v>0</v>
      </c>
      <c r="H159" s="310" t="n">
        <v>0</v>
      </c>
      <c r="I159" s="310" t="n">
        <v>0</v>
      </c>
      <c r="J159" s="310" t="n">
        <v>0</v>
      </c>
      <c r="K159" s="310" t="n">
        <v>0</v>
      </c>
      <c r="L159" s="310" t="n">
        <v>0</v>
      </c>
      <c r="M159" s="310" t="n">
        <v>0</v>
      </c>
      <c r="N159" s="305" t="n">
        <f aca="false">O159-(C159+D159+E159+F159+G159+H159+I159+J159+K159+L159+M159)</f>
        <v>0</v>
      </c>
      <c r="O159" s="311" t="n">
        <v>2</v>
      </c>
      <c r="P159" s="307" t="n">
        <v>0.0103385887826312</v>
      </c>
    </row>
    <row r="160" customFormat="false" ht="12.75" hidden="false" customHeight="false" outlineLevel="0" collapsed="false">
      <c r="A160" s="308" t="s">
        <v>434</v>
      </c>
      <c r="B160" s="302" t="s">
        <v>435</v>
      </c>
      <c r="C160" s="309" t="n">
        <v>1</v>
      </c>
      <c r="D160" s="310" t="n">
        <v>0</v>
      </c>
      <c r="E160" s="310" t="n">
        <v>0</v>
      </c>
      <c r="F160" s="310" t="n">
        <v>0</v>
      </c>
      <c r="G160" s="310" t="n">
        <v>0</v>
      </c>
      <c r="H160" s="310" t="n">
        <v>0</v>
      </c>
      <c r="I160" s="310" t="n">
        <v>1</v>
      </c>
      <c r="J160" s="310" t="n">
        <v>0</v>
      </c>
      <c r="K160" s="310" t="n">
        <v>0</v>
      </c>
      <c r="L160" s="310" t="n">
        <v>0</v>
      </c>
      <c r="M160" s="310" t="n">
        <v>0</v>
      </c>
      <c r="N160" s="305" t="n">
        <f aca="false">O160-(C160+D160+E160+F160+G160+H160+I160+J160+K160+L160+M160)</f>
        <v>0</v>
      </c>
      <c r="O160" s="311" t="n">
        <v>2</v>
      </c>
      <c r="P160" s="307" t="n">
        <v>0.0103385887826312</v>
      </c>
    </row>
    <row r="161" customFormat="false" ht="12.75" hidden="false" customHeight="false" outlineLevel="0" collapsed="false">
      <c r="A161" s="308" t="s">
        <v>436</v>
      </c>
      <c r="B161" s="302" t="s">
        <v>437</v>
      </c>
      <c r="C161" s="309" t="n">
        <v>1</v>
      </c>
      <c r="D161" s="310" t="n">
        <v>0</v>
      </c>
      <c r="E161" s="310" t="n">
        <v>1</v>
      </c>
      <c r="F161" s="310" t="n">
        <v>0</v>
      </c>
      <c r="G161" s="310" t="n">
        <v>0</v>
      </c>
      <c r="H161" s="310" t="n">
        <v>0</v>
      </c>
      <c r="I161" s="310" t="n">
        <v>0</v>
      </c>
      <c r="J161" s="310" t="n">
        <v>0</v>
      </c>
      <c r="K161" s="310" t="n">
        <v>0</v>
      </c>
      <c r="L161" s="310" t="n">
        <v>0</v>
      </c>
      <c r="M161" s="310" t="n">
        <v>0</v>
      </c>
      <c r="N161" s="305" t="n">
        <f aca="false">O161-(C161+D161+E161+F161+G161+H161+I161+J161+K161+L161+M161)</f>
        <v>0</v>
      </c>
      <c r="O161" s="311" t="n">
        <v>2</v>
      </c>
      <c r="P161" s="307" t="n">
        <v>0.0103385887826312</v>
      </c>
    </row>
    <row r="162" customFormat="false" ht="21" hidden="false" customHeight="false" outlineLevel="0" collapsed="false">
      <c r="A162" s="308" t="s">
        <v>438</v>
      </c>
      <c r="B162" s="302" t="s">
        <v>439</v>
      </c>
      <c r="C162" s="309" t="n">
        <v>13</v>
      </c>
      <c r="D162" s="310" t="n">
        <v>8</v>
      </c>
      <c r="E162" s="310" t="n">
        <v>14</v>
      </c>
      <c r="F162" s="310" t="n">
        <v>13</v>
      </c>
      <c r="G162" s="310" t="n">
        <v>14</v>
      </c>
      <c r="H162" s="310" t="n">
        <v>27</v>
      </c>
      <c r="I162" s="310" t="n">
        <v>26</v>
      </c>
      <c r="J162" s="310" t="n">
        <v>27</v>
      </c>
      <c r="K162" s="310" t="n">
        <v>19</v>
      </c>
      <c r="L162" s="310" t="n">
        <v>12</v>
      </c>
      <c r="M162" s="310" t="n">
        <v>14</v>
      </c>
      <c r="N162" s="305" t="n">
        <f aca="false">O162-(C162+D162+E162+F162+G162+H162+I162+J162+K162+L162+M162)</f>
        <v>14</v>
      </c>
      <c r="O162" s="311" t="n">
        <v>201</v>
      </c>
      <c r="P162" s="307" t="n">
        <v>1.03902817265443</v>
      </c>
    </row>
    <row r="163" customFormat="false" ht="12.75" hidden="false" customHeight="false" outlineLevel="0" collapsed="false">
      <c r="A163" s="308" t="s">
        <v>440</v>
      </c>
      <c r="B163" s="302" t="s">
        <v>441</v>
      </c>
      <c r="C163" s="309" t="n">
        <v>1</v>
      </c>
      <c r="D163" s="310" t="n">
        <v>0</v>
      </c>
      <c r="E163" s="310" t="n">
        <v>6</v>
      </c>
      <c r="F163" s="310" t="n">
        <v>6</v>
      </c>
      <c r="G163" s="310" t="n">
        <v>2</v>
      </c>
      <c r="H163" s="310" t="n">
        <v>6</v>
      </c>
      <c r="I163" s="310" t="n">
        <v>3</v>
      </c>
      <c r="J163" s="310" t="n">
        <v>3</v>
      </c>
      <c r="K163" s="310" t="n">
        <v>4</v>
      </c>
      <c r="L163" s="310" t="n">
        <v>5</v>
      </c>
      <c r="M163" s="310" t="n">
        <v>4</v>
      </c>
      <c r="N163" s="305" t="n">
        <f aca="false">O163-(C163+D163+E163+F163+G163+H163+I163+J163+K163+L163+M163)</f>
        <v>5</v>
      </c>
      <c r="O163" s="311" t="n">
        <v>45</v>
      </c>
      <c r="P163" s="307" t="n">
        <v>0.232618247609201</v>
      </c>
    </row>
    <row r="164" customFormat="false" ht="12.75" hidden="false" customHeight="false" outlineLevel="0" collapsed="false">
      <c r="A164" s="308" t="s">
        <v>442</v>
      </c>
      <c r="B164" s="302" t="s">
        <v>443</v>
      </c>
      <c r="C164" s="309" t="n">
        <v>0</v>
      </c>
      <c r="D164" s="310" t="n">
        <v>0</v>
      </c>
      <c r="E164" s="310" t="n">
        <v>0</v>
      </c>
      <c r="F164" s="310" t="n">
        <v>0</v>
      </c>
      <c r="G164" s="310" t="n">
        <v>0</v>
      </c>
      <c r="H164" s="310" t="n">
        <v>0</v>
      </c>
      <c r="I164" s="310" t="n">
        <v>0</v>
      </c>
      <c r="J164" s="310" t="n">
        <v>0</v>
      </c>
      <c r="K164" s="310" t="n">
        <v>0</v>
      </c>
      <c r="L164" s="310" t="n">
        <v>0</v>
      </c>
      <c r="M164" s="310" t="n">
        <v>0</v>
      </c>
      <c r="N164" s="305" t="n">
        <v>0</v>
      </c>
      <c r="O164" s="311" t="n">
        <v>0</v>
      </c>
      <c r="P164" s="307" t="n">
        <v>0</v>
      </c>
    </row>
    <row r="165" customFormat="false" ht="12.75" hidden="false" customHeight="false" outlineLevel="0" collapsed="false">
      <c r="A165" s="308" t="s">
        <v>444</v>
      </c>
      <c r="B165" s="325" t="s">
        <v>445</v>
      </c>
      <c r="C165" s="309" t="n">
        <v>9</v>
      </c>
      <c r="D165" s="310" t="n">
        <v>7</v>
      </c>
      <c r="E165" s="310" t="n">
        <v>4</v>
      </c>
      <c r="F165" s="310" t="n">
        <v>6</v>
      </c>
      <c r="G165" s="310" t="n">
        <v>7</v>
      </c>
      <c r="H165" s="310" t="n">
        <v>11</v>
      </c>
      <c r="I165" s="310" t="n">
        <v>40</v>
      </c>
      <c r="J165" s="310" t="n">
        <v>14</v>
      </c>
      <c r="K165" s="310" t="n">
        <v>17</v>
      </c>
      <c r="L165" s="310" t="n">
        <v>13</v>
      </c>
      <c r="M165" s="310" t="n">
        <v>17</v>
      </c>
      <c r="N165" s="305" t="n">
        <f aca="false">O165-(C165+D165+E165+F165+G165+H165+I165+J165+K165+L165+M165)</f>
        <v>15</v>
      </c>
      <c r="O165" s="311" t="n">
        <v>160</v>
      </c>
      <c r="P165" s="307" t="n">
        <v>0.827087102610494</v>
      </c>
    </row>
    <row r="166" customFormat="false" ht="12.75" hidden="false" customHeight="false" outlineLevel="0" collapsed="false">
      <c r="A166" s="308" t="s">
        <v>446</v>
      </c>
      <c r="B166" s="302" t="s">
        <v>447</v>
      </c>
      <c r="C166" s="309" t="n">
        <v>0</v>
      </c>
      <c r="D166" s="310" t="n">
        <v>0</v>
      </c>
      <c r="E166" s="310" t="n">
        <v>0</v>
      </c>
      <c r="F166" s="310" t="n">
        <v>0</v>
      </c>
      <c r="G166" s="310" t="n">
        <v>0</v>
      </c>
      <c r="H166" s="310" t="n">
        <v>0</v>
      </c>
      <c r="I166" s="310" t="n">
        <v>1</v>
      </c>
      <c r="J166" s="310" t="n">
        <v>0</v>
      </c>
      <c r="K166" s="310" t="n">
        <v>0</v>
      </c>
      <c r="L166" s="310" t="n">
        <v>0</v>
      </c>
      <c r="M166" s="310" t="n">
        <v>0</v>
      </c>
      <c r="N166" s="305" t="n">
        <f aca="false">O166-(C166+D166+E166+F166+G166+H166+I166+J166+K166+L166+M166)</f>
        <v>1</v>
      </c>
      <c r="O166" s="311" t="n">
        <v>2</v>
      </c>
      <c r="P166" s="307" t="n">
        <v>0.0103385887826312</v>
      </c>
    </row>
    <row r="167" customFormat="false" ht="12.75" hidden="false" customHeight="false" outlineLevel="0" collapsed="false">
      <c r="A167" s="308" t="s">
        <v>448</v>
      </c>
      <c r="B167" s="302" t="s">
        <v>449</v>
      </c>
      <c r="C167" s="309" t="n">
        <v>0</v>
      </c>
      <c r="D167" s="310" t="n">
        <v>0</v>
      </c>
      <c r="E167" s="310" t="n">
        <v>0</v>
      </c>
      <c r="F167" s="310" t="n">
        <v>1</v>
      </c>
      <c r="G167" s="310" t="n">
        <v>2</v>
      </c>
      <c r="H167" s="310" t="n">
        <v>3</v>
      </c>
      <c r="I167" s="310" t="n">
        <v>0</v>
      </c>
      <c r="J167" s="310" t="n">
        <v>0</v>
      </c>
      <c r="K167" s="310" t="n">
        <v>0</v>
      </c>
      <c r="L167" s="310" t="n">
        <v>0</v>
      </c>
      <c r="M167" s="310" t="n">
        <v>1</v>
      </c>
      <c r="N167" s="305" t="n">
        <f aca="false">O167-(C167+D167+E167+F167+G167+H167+I167+J167+K167+L167+M167)</f>
        <v>1</v>
      </c>
      <c r="O167" s="311" t="n">
        <v>8</v>
      </c>
      <c r="P167" s="307" t="n">
        <v>0.0413543551305247</v>
      </c>
    </row>
    <row r="168" customFormat="false" ht="13.5" hidden="false" customHeight="false" outlineLevel="0" collapsed="false">
      <c r="A168" s="315" t="s">
        <v>450</v>
      </c>
      <c r="B168" s="316" t="s">
        <v>451</v>
      </c>
      <c r="C168" s="317" t="n">
        <v>0</v>
      </c>
      <c r="D168" s="318" t="n">
        <v>0</v>
      </c>
      <c r="E168" s="318" t="n">
        <v>0</v>
      </c>
      <c r="F168" s="318" t="n">
        <v>0</v>
      </c>
      <c r="G168" s="318" t="n">
        <v>0</v>
      </c>
      <c r="H168" s="318" t="n">
        <v>1</v>
      </c>
      <c r="I168" s="318" t="n">
        <v>4</v>
      </c>
      <c r="J168" s="318" t="n">
        <v>5</v>
      </c>
      <c r="K168" s="318" t="n">
        <v>1</v>
      </c>
      <c r="L168" s="318" t="n">
        <v>2</v>
      </c>
      <c r="M168" s="318" t="n">
        <v>0</v>
      </c>
      <c r="N168" s="319" t="n">
        <f aca="false">O168-(C168+D168+E168+F168+G168+H168+I168+J168+K168+L168+M168)</f>
        <v>0</v>
      </c>
      <c r="O168" s="320" t="n">
        <v>13</v>
      </c>
      <c r="P168" s="321" t="n">
        <v>0.0672008270871026</v>
      </c>
    </row>
    <row r="169" s="61" customFormat="true" ht="18.75" hidden="false" customHeight="false" outlineLevel="0" collapsed="false">
      <c r="A169" s="2" t="s">
        <v>452</v>
      </c>
      <c r="B169" s="2"/>
      <c r="D169" s="56"/>
      <c r="F169" s="55"/>
      <c r="G169" s="55"/>
      <c r="P169" s="287"/>
      <c r="Q169" s="231"/>
      <c r="R169" s="231"/>
      <c r="S169" s="177"/>
      <c r="T169" s="177"/>
      <c r="U169" s="177"/>
      <c r="V169" s="177"/>
      <c r="W169" s="177"/>
      <c r="X169" s="177"/>
      <c r="Y169" s="177"/>
      <c r="Z169" s="177"/>
      <c r="AA169" s="177"/>
      <c r="AB169" s="177"/>
      <c r="AC169" s="177"/>
      <c r="AD169" s="177"/>
      <c r="AE169" s="177"/>
      <c r="AF169" s="177"/>
      <c r="AG169" s="177"/>
      <c r="AH169" s="177"/>
      <c r="AI169" s="177"/>
      <c r="AJ169" s="177"/>
    </row>
    <row r="170" s="61" customFormat="true" ht="12.75" hidden="false" customHeight="false" outlineLevel="0" collapsed="false">
      <c r="A170" s="232" t="s">
        <v>252</v>
      </c>
      <c r="B170" s="232"/>
      <c r="D170" s="56"/>
      <c r="F170" s="55"/>
      <c r="G170" s="55"/>
      <c r="P170" s="287"/>
      <c r="Q170" s="231"/>
      <c r="R170" s="231"/>
      <c r="S170" s="177"/>
      <c r="T170" s="177"/>
      <c r="U170" s="177"/>
      <c r="V170" s="177"/>
      <c r="W170" s="177"/>
      <c r="X170" s="177"/>
      <c r="Y170" s="177"/>
      <c r="Z170" s="177"/>
      <c r="AA170" s="177"/>
      <c r="AB170" s="177"/>
      <c r="AC170" s="177"/>
      <c r="AD170" s="177"/>
      <c r="AE170" s="177"/>
      <c r="AF170" s="177"/>
      <c r="AG170" s="177"/>
      <c r="AH170" s="177"/>
      <c r="AI170" s="177"/>
      <c r="AJ170" s="177"/>
    </row>
    <row r="171" customFormat="false" ht="12.75" hidden="false" customHeight="false" outlineLevel="0" collapsed="false">
      <c r="A171" s="61" t="s">
        <v>27</v>
      </c>
      <c r="B171" s="61"/>
    </row>
    <row r="172" customFormat="false" ht="9.95" hidden="false" customHeight="true" outlineLevel="0" collapsed="false"/>
    <row r="173" customFormat="false" ht="13.5" hidden="false" customHeight="false" outlineLevel="0" collapsed="false">
      <c r="C173" s="4" t="n">
        <v>2007</v>
      </c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</row>
    <row r="174" customFormat="false" ht="48" hidden="false" customHeight="false" outlineLevel="0" collapsed="false">
      <c r="A174" s="288" t="s">
        <v>146</v>
      </c>
      <c r="B174" s="288" t="s">
        <v>147</v>
      </c>
      <c r="C174" s="290" t="s">
        <v>2</v>
      </c>
      <c r="D174" s="6" t="s">
        <v>3</v>
      </c>
      <c r="E174" s="6" t="s">
        <v>4</v>
      </c>
      <c r="F174" s="6" t="s">
        <v>5</v>
      </c>
      <c r="G174" s="6" t="s">
        <v>6</v>
      </c>
      <c r="H174" s="6" t="s">
        <v>7</v>
      </c>
      <c r="I174" s="6" t="s">
        <v>8</v>
      </c>
      <c r="J174" s="6" t="s">
        <v>9</v>
      </c>
      <c r="K174" s="6" t="s">
        <v>10</v>
      </c>
      <c r="L174" s="6" t="s">
        <v>11</v>
      </c>
      <c r="M174" s="6" t="s">
        <v>12</v>
      </c>
      <c r="N174" s="7" t="s">
        <v>13</v>
      </c>
      <c r="O174" s="291" t="s">
        <v>14</v>
      </c>
      <c r="P174" s="288" t="s">
        <v>148</v>
      </c>
    </row>
    <row r="175" customFormat="false" ht="21" hidden="false" customHeight="false" outlineLevel="0" collapsed="false">
      <c r="A175" s="301" t="s">
        <v>453</v>
      </c>
      <c r="B175" s="323" t="s">
        <v>454</v>
      </c>
      <c r="C175" s="303" t="n">
        <v>0</v>
      </c>
      <c r="D175" s="304" t="n">
        <v>0</v>
      </c>
      <c r="E175" s="304" t="n">
        <v>0</v>
      </c>
      <c r="F175" s="304" t="n">
        <v>1</v>
      </c>
      <c r="G175" s="304" t="n">
        <v>0</v>
      </c>
      <c r="H175" s="304" t="n">
        <v>0</v>
      </c>
      <c r="I175" s="304" t="n">
        <v>0</v>
      </c>
      <c r="J175" s="304" t="n">
        <v>0</v>
      </c>
      <c r="K175" s="304" t="n">
        <v>0</v>
      </c>
      <c r="L175" s="304" t="n">
        <v>0</v>
      </c>
      <c r="M175" s="304" t="n">
        <v>1</v>
      </c>
      <c r="N175" s="305" t="n">
        <f aca="false">O175-(C175+D175+E175+F175+G175+H175+I175+J175+K175+L175+M175)</f>
        <v>8</v>
      </c>
      <c r="O175" s="306" t="n">
        <v>10</v>
      </c>
      <c r="P175" s="324" t="n">
        <v>0.0516929439131559</v>
      </c>
    </row>
    <row r="176" customFormat="false" ht="12.75" hidden="false" customHeight="false" outlineLevel="0" collapsed="false">
      <c r="A176" s="308" t="s">
        <v>455</v>
      </c>
      <c r="B176" s="302" t="s">
        <v>456</v>
      </c>
      <c r="C176" s="309" t="n">
        <v>54</v>
      </c>
      <c r="D176" s="310" t="n">
        <v>50</v>
      </c>
      <c r="E176" s="310" t="n">
        <v>78</v>
      </c>
      <c r="F176" s="310" t="n">
        <v>69</v>
      </c>
      <c r="G176" s="310" t="n">
        <v>66</v>
      </c>
      <c r="H176" s="310" t="n">
        <v>48</v>
      </c>
      <c r="I176" s="310" t="n">
        <v>58</v>
      </c>
      <c r="J176" s="310" t="n">
        <v>66</v>
      </c>
      <c r="K176" s="310" t="n">
        <v>64</v>
      </c>
      <c r="L176" s="310" t="n">
        <v>60</v>
      </c>
      <c r="M176" s="310" t="n">
        <v>59</v>
      </c>
      <c r="N176" s="305" t="n">
        <f aca="false">O176-(C176+D176+E176+F176+G176+H176+I176+J176+K176+L176+M176)</f>
        <v>75</v>
      </c>
      <c r="O176" s="311" t="n">
        <v>747</v>
      </c>
      <c r="P176" s="307" t="n">
        <v>3.86146291031274</v>
      </c>
    </row>
    <row r="177" customFormat="false" ht="21" hidden="false" customHeight="false" outlineLevel="0" collapsed="false">
      <c r="A177" s="308" t="s">
        <v>457</v>
      </c>
      <c r="B177" s="302" t="s">
        <v>458</v>
      </c>
      <c r="C177" s="309" t="n">
        <v>13</v>
      </c>
      <c r="D177" s="310" t="n">
        <v>11</v>
      </c>
      <c r="E177" s="310" t="n">
        <v>17</v>
      </c>
      <c r="F177" s="310" t="n">
        <v>18</v>
      </c>
      <c r="G177" s="310" t="n">
        <v>18</v>
      </c>
      <c r="H177" s="310" t="n">
        <v>17</v>
      </c>
      <c r="I177" s="310" t="n">
        <v>18</v>
      </c>
      <c r="J177" s="310" t="n">
        <v>19</v>
      </c>
      <c r="K177" s="310" t="n">
        <v>17</v>
      </c>
      <c r="L177" s="310" t="n">
        <v>13</v>
      </c>
      <c r="M177" s="310" t="n">
        <v>9</v>
      </c>
      <c r="N177" s="305" t="n">
        <f aca="false">O177-(C177+D177+E177+F177+G177+H177+I177+J177+K177+L177+M177)</f>
        <v>8</v>
      </c>
      <c r="O177" s="311" t="n">
        <v>178</v>
      </c>
      <c r="P177" s="307" t="n">
        <v>0.920134401654174</v>
      </c>
    </row>
    <row r="178" customFormat="false" ht="12.75" hidden="false" customHeight="false" outlineLevel="0" collapsed="false">
      <c r="A178" s="308" t="s">
        <v>459</v>
      </c>
      <c r="B178" s="302" t="s">
        <v>460</v>
      </c>
      <c r="C178" s="309" t="n">
        <v>0</v>
      </c>
      <c r="D178" s="310" t="n">
        <v>0</v>
      </c>
      <c r="E178" s="310" t="n">
        <v>1</v>
      </c>
      <c r="F178" s="310" t="n">
        <v>0</v>
      </c>
      <c r="G178" s="310" t="n">
        <v>0</v>
      </c>
      <c r="H178" s="310" t="n">
        <v>0</v>
      </c>
      <c r="I178" s="310" t="n">
        <v>0</v>
      </c>
      <c r="J178" s="310" t="n">
        <v>0</v>
      </c>
      <c r="K178" s="310" t="n">
        <v>0</v>
      </c>
      <c r="L178" s="310" t="n">
        <v>0</v>
      </c>
      <c r="M178" s="310" t="n">
        <v>1</v>
      </c>
      <c r="N178" s="305" t="n">
        <f aca="false">O178-(C178+D178+E178+F178+G178+H178+I178+J178+K178+L178+M178)</f>
        <v>0</v>
      </c>
      <c r="O178" s="311" t="n">
        <v>2</v>
      </c>
      <c r="P178" s="307" t="n">
        <v>0.0103385887826312</v>
      </c>
    </row>
    <row r="179" customFormat="false" ht="12.75" hidden="false" customHeight="false" outlineLevel="0" collapsed="false">
      <c r="A179" s="308" t="s">
        <v>461</v>
      </c>
      <c r="B179" s="302" t="s">
        <v>462</v>
      </c>
      <c r="C179" s="309" t="n">
        <v>0</v>
      </c>
      <c r="D179" s="310" t="n">
        <v>0</v>
      </c>
      <c r="E179" s="310" t="n">
        <v>0</v>
      </c>
      <c r="F179" s="310" t="n">
        <v>0</v>
      </c>
      <c r="G179" s="310" t="n">
        <v>0</v>
      </c>
      <c r="H179" s="310" t="n">
        <v>0</v>
      </c>
      <c r="I179" s="310" t="n">
        <v>5</v>
      </c>
      <c r="J179" s="310" t="n">
        <v>0</v>
      </c>
      <c r="K179" s="310" t="n">
        <v>2</v>
      </c>
      <c r="L179" s="310" t="n">
        <v>0</v>
      </c>
      <c r="M179" s="310" t="n">
        <v>0</v>
      </c>
      <c r="N179" s="305" t="n">
        <f aca="false">O179-(C179+D179+E179+F179+G179+H179+I179+J179+K179+L179+M179)</f>
        <v>0</v>
      </c>
      <c r="O179" s="311" t="n">
        <v>7</v>
      </c>
      <c r="P179" s="307" t="n">
        <v>0.0361850607392091</v>
      </c>
    </row>
    <row r="180" customFormat="false" ht="12.75" hidden="false" customHeight="false" outlineLevel="0" collapsed="false">
      <c r="A180" s="308" t="s">
        <v>463</v>
      </c>
      <c r="B180" s="302" t="s">
        <v>464</v>
      </c>
      <c r="C180" s="309" t="n">
        <v>0</v>
      </c>
      <c r="D180" s="310" t="n">
        <v>0</v>
      </c>
      <c r="E180" s="310" t="n">
        <v>0</v>
      </c>
      <c r="F180" s="310" t="n">
        <v>0</v>
      </c>
      <c r="G180" s="310" t="n">
        <v>0</v>
      </c>
      <c r="H180" s="310" t="n">
        <v>0</v>
      </c>
      <c r="I180" s="310" t="n">
        <v>0</v>
      </c>
      <c r="J180" s="310" t="n">
        <v>0</v>
      </c>
      <c r="K180" s="310" t="n">
        <v>0</v>
      </c>
      <c r="L180" s="310" t="n">
        <v>1</v>
      </c>
      <c r="M180" s="310" t="n">
        <v>1</v>
      </c>
      <c r="N180" s="305" t="n">
        <f aca="false">O180-(C180+D180+E180+F180+G180+H180+I180+J180+K180+L180+M180)</f>
        <v>0</v>
      </c>
      <c r="O180" s="311" t="n">
        <v>2</v>
      </c>
      <c r="P180" s="307" t="n">
        <v>0.0103385887826312</v>
      </c>
    </row>
    <row r="181" customFormat="false" ht="12.75" hidden="false" customHeight="false" outlineLevel="0" collapsed="false">
      <c r="A181" s="308" t="s">
        <v>465</v>
      </c>
      <c r="B181" s="302" t="s">
        <v>466</v>
      </c>
      <c r="C181" s="309" t="n">
        <v>35</v>
      </c>
      <c r="D181" s="310" t="n">
        <v>31</v>
      </c>
      <c r="E181" s="310" t="n">
        <v>31</v>
      </c>
      <c r="F181" s="310" t="n">
        <v>30</v>
      </c>
      <c r="G181" s="310" t="n">
        <v>35</v>
      </c>
      <c r="H181" s="310" t="n">
        <v>31</v>
      </c>
      <c r="I181" s="310" t="n">
        <v>32</v>
      </c>
      <c r="J181" s="310" t="n">
        <v>30</v>
      </c>
      <c r="K181" s="310" t="n">
        <v>28</v>
      </c>
      <c r="L181" s="310" t="n">
        <v>33</v>
      </c>
      <c r="M181" s="310" t="n">
        <v>31</v>
      </c>
      <c r="N181" s="305" t="n">
        <f aca="false">O181-(C181+D181+E181+F181+G181+H181+I181+J181+K181+L181+M181)</f>
        <v>30</v>
      </c>
      <c r="O181" s="311" t="n">
        <v>377</v>
      </c>
      <c r="P181" s="307" t="n">
        <v>1.94882398552598</v>
      </c>
    </row>
    <row r="182" customFormat="false" ht="12.75" hidden="false" customHeight="false" outlineLevel="0" collapsed="false">
      <c r="A182" s="308" t="s">
        <v>467</v>
      </c>
      <c r="B182" s="302" t="s">
        <v>468</v>
      </c>
      <c r="C182" s="309" t="n">
        <v>0</v>
      </c>
      <c r="D182" s="310" t="n">
        <v>0</v>
      </c>
      <c r="E182" s="310" t="n">
        <v>0</v>
      </c>
      <c r="F182" s="310" t="n">
        <v>0</v>
      </c>
      <c r="G182" s="310" t="n">
        <v>0</v>
      </c>
      <c r="H182" s="310" t="n">
        <v>0</v>
      </c>
      <c r="I182" s="310" t="n">
        <v>0</v>
      </c>
      <c r="J182" s="310" t="n">
        <v>0</v>
      </c>
      <c r="K182" s="310" t="n">
        <v>0</v>
      </c>
      <c r="L182" s="310" t="n">
        <v>0</v>
      </c>
      <c r="M182" s="310" t="n">
        <v>0</v>
      </c>
      <c r="N182" s="305" t="n">
        <f aca="false">O182-(C182+D182+E182+F182+G182+H182+I182+J182+K182+L182+M182)</f>
        <v>0</v>
      </c>
      <c r="O182" s="311" t="n">
        <v>0</v>
      </c>
      <c r="P182" s="307" t="n">
        <v>0</v>
      </c>
    </row>
    <row r="183" customFormat="false" ht="12.75" hidden="false" customHeight="false" outlineLevel="0" collapsed="false">
      <c r="A183" s="308" t="s">
        <v>469</v>
      </c>
      <c r="B183" s="302" t="s">
        <v>470</v>
      </c>
      <c r="C183" s="309" t="n">
        <v>0</v>
      </c>
      <c r="D183" s="310" t="n">
        <v>0</v>
      </c>
      <c r="E183" s="310" t="n">
        <v>0</v>
      </c>
      <c r="F183" s="310" t="n">
        <v>0</v>
      </c>
      <c r="G183" s="310" t="n">
        <v>0</v>
      </c>
      <c r="H183" s="310" t="n">
        <v>0</v>
      </c>
      <c r="I183" s="310" t="n">
        <v>1</v>
      </c>
      <c r="J183" s="310" t="n">
        <v>0</v>
      </c>
      <c r="K183" s="310" t="n">
        <v>0</v>
      </c>
      <c r="L183" s="310" t="n">
        <v>0</v>
      </c>
      <c r="M183" s="310" t="n">
        <v>0</v>
      </c>
      <c r="N183" s="305" t="n">
        <f aca="false">O183-(C183+D183+E183+F183+G183+H183+I183+J183+K183+L183+M183)</f>
        <v>0</v>
      </c>
      <c r="O183" s="311" t="n">
        <v>1</v>
      </c>
      <c r="P183" s="307" t="n">
        <v>0.00516929439131559</v>
      </c>
    </row>
    <row r="184" customFormat="false" ht="12.75" hidden="false" customHeight="false" outlineLevel="0" collapsed="false">
      <c r="A184" s="308" t="s">
        <v>471</v>
      </c>
      <c r="B184" s="302" t="s">
        <v>472</v>
      </c>
      <c r="C184" s="309" t="n">
        <v>0</v>
      </c>
      <c r="D184" s="310" t="n">
        <v>0</v>
      </c>
      <c r="E184" s="310" t="n">
        <v>0</v>
      </c>
      <c r="F184" s="310" t="n">
        <v>0</v>
      </c>
      <c r="G184" s="310" t="n">
        <v>0</v>
      </c>
      <c r="H184" s="310" t="n">
        <v>0</v>
      </c>
      <c r="I184" s="310" t="n">
        <v>0</v>
      </c>
      <c r="J184" s="310" t="n">
        <v>0</v>
      </c>
      <c r="K184" s="310" t="n">
        <v>0</v>
      </c>
      <c r="L184" s="310" t="n">
        <v>0</v>
      </c>
      <c r="M184" s="310" t="n">
        <v>0</v>
      </c>
      <c r="N184" s="305" t="n">
        <f aca="false">O184-(C184+D184+E184+F184+G184+H184+I184+J184+K184+L184+M184)</f>
        <v>0</v>
      </c>
      <c r="O184" s="311" t="n">
        <v>0</v>
      </c>
      <c r="P184" s="307" t="n">
        <v>0</v>
      </c>
    </row>
    <row r="185" customFormat="false" ht="12.75" hidden="false" customHeight="false" outlineLevel="0" collapsed="false">
      <c r="A185" s="308" t="s">
        <v>473</v>
      </c>
      <c r="B185" s="302" t="s">
        <v>474</v>
      </c>
      <c r="C185" s="309" t="n">
        <v>0</v>
      </c>
      <c r="D185" s="310" t="n">
        <v>0</v>
      </c>
      <c r="E185" s="310" t="n">
        <v>1</v>
      </c>
      <c r="F185" s="310" t="n">
        <v>0</v>
      </c>
      <c r="G185" s="310" t="n">
        <v>0</v>
      </c>
      <c r="H185" s="310" t="n">
        <v>1</v>
      </c>
      <c r="I185" s="310" t="n">
        <v>0</v>
      </c>
      <c r="J185" s="310" t="n">
        <v>0</v>
      </c>
      <c r="K185" s="310" t="n">
        <v>5</v>
      </c>
      <c r="L185" s="310" t="n">
        <v>1</v>
      </c>
      <c r="M185" s="310" t="n">
        <v>1</v>
      </c>
      <c r="N185" s="305" t="n">
        <f aca="false">O185-(C185+D185+E185+F185+G185+H185+I185+J185+K185+L185+M185)</f>
        <v>0</v>
      </c>
      <c r="O185" s="311" t="n">
        <v>9</v>
      </c>
      <c r="P185" s="307" t="n">
        <v>0.0465236495218403</v>
      </c>
    </row>
    <row r="186" customFormat="false" ht="21" hidden="false" customHeight="false" outlineLevel="0" collapsed="false">
      <c r="A186" s="308" t="s">
        <v>475</v>
      </c>
      <c r="B186" s="302" t="s">
        <v>476</v>
      </c>
      <c r="C186" s="309" t="n">
        <v>0</v>
      </c>
      <c r="D186" s="310" t="n">
        <v>0</v>
      </c>
      <c r="E186" s="310" t="n">
        <v>0</v>
      </c>
      <c r="F186" s="310" t="n">
        <v>0</v>
      </c>
      <c r="G186" s="310" t="n">
        <v>0</v>
      </c>
      <c r="H186" s="310" t="n">
        <v>0</v>
      </c>
      <c r="I186" s="310" t="n">
        <v>0</v>
      </c>
      <c r="J186" s="310" t="n">
        <v>0</v>
      </c>
      <c r="K186" s="310" t="n">
        <v>0</v>
      </c>
      <c r="L186" s="310" t="n">
        <v>0</v>
      </c>
      <c r="M186" s="310" t="n">
        <v>1</v>
      </c>
      <c r="N186" s="322" t="n">
        <f aca="false">O186-(C186+D186+E186+F186+G186+H186+I186+J186+K186+L186+M186)</f>
        <v>0</v>
      </c>
      <c r="O186" s="311" t="n">
        <v>1</v>
      </c>
      <c r="P186" s="307" t="n">
        <v>0.00516929439131559</v>
      </c>
    </row>
    <row r="187" customFormat="false" ht="12.75" hidden="false" customHeight="false" outlineLevel="0" collapsed="false">
      <c r="A187" s="301" t="s">
        <v>477</v>
      </c>
      <c r="B187" s="326" t="s">
        <v>478</v>
      </c>
      <c r="C187" s="303" t="n">
        <v>1</v>
      </c>
      <c r="D187" s="304" t="n">
        <v>2</v>
      </c>
      <c r="E187" s="304" t="n">
        <v>0</v>
      </c>
      <c r="F187" s="304" t="n">
        <v>0</v>
      </c>
      <c r="G187" s="304" t="n">
        <v>2</v>
      </c>
      <c r="H187" s="304" t="n">
        <v>0</v>
      </c>
      <c r="I187" s="304" t="n">
        <v>0</v>
      </c>
      <c r="J187" s="304" t="n">
        <v>0</v>
      </c>
      <c r="K187" s="304" t="n">
        <v>0</v>
      </c>
      <c r="L187" s="304" t="n">
        <v>0</v>
      </c>
      <c r="M187" s="304" t="n">
        <v>0</v>
      </c>
      <c r="N187" s="305" t="n">
        <f aca="false">O187-(C187+D187+E187+F187+G187+H187+I187+J187+K187+L187+M187)</f>
        <v>0</v>
      </c>
      <c r="O187" s="306" t="n">
        <v>5</v>
      </c>
      <c r="P187" s="324" t="n">
        <v>0.0258464719565779</v>
      </c>
    </row>
    <row r="188" customFormat="false" ht="12.75" hidden="false" customHeight="false" outlineLevel="0" collapsed="false">
      <c r="A188" s="308" t="s">
        <v>479</v>
      </c>
      <c r="B188" s="327" t="s">
        <v>480</v>
      </c>
      <c r="C188" s="309" t="n">
        <v>4</v>
      </c>
      <c r="D188" s="310" t="n">
        <v>3</v>
      </c>
      <c r="E188" s="310" t="n">
        <v>3</v>
      </c>
      <c r="F188" s="310" t="n">
        <v>4</v>
      </c>
      <c r="G188" s="310" t="n">
        <v>4</v>
      </c>
      <c r="H188" s="310" t="n">
        <v>4</v>
      </c>
      <c r="I188" s="310" t="n">
        <v>8</v>
      </c>
      <c r="J188" s="310" t="n">
        <v>8</v>
      </c>
      <c r="K188" s="310" t="n">
        <v>4</v>
      </c>
      <c r="L188" s="310" t="n">
        <v>2</v>
      </c>
      <c r="M188" s="310" t="n">
        <v>2</v>
      </c>
      <c r="N188" s="305" t="n">
        <f aca="false">O188-(C188+D188+E188+F188+G188+H188+I188+J188+K188+L188+M188)</f>
        <v>3</v>
      </c>
      <c r="O188" s="311" t="n">
        <v>49</v>
      </c>
      <c r="P188" s="307" t="n">
        <v>0.253295425174464</v>
      </c>
    </row>
    <row r="189" customFormat="false" ht="12.75" hidden="false" customHeight="false" outlineLevel="0" collapsed="false">
      <c r="A189" s="308" t="s">
        <v>481</v>
      </c>
      <c r="B189" s="327" t="s">
        <v>482</v>
      </c>
      <c r="C189" s="309" t="n">
        <v>0</v>
      </c>
      <c r="D189" s="310" t="n">
        <v>0</v>
      </c>
      <c r="E189" s="310" t="n">
        <v>4</v>
      </c>
      <c r="F189" s="310" t="n">
        <v>16</v>
      </c>
      <c r="G189" s="310" t="n">
        <v>3</v>
      </c>
      <c r="H189" s="310" t="n">
        <v>0</v>
      </c>
      <c r="I189" s="310" t="n">
        <v>1</v>
      </c>
      <c r="J189" s="310" t="n">
        <v>2</v>
      </c>
      <c r="K189" s="310" t="n">
        <v>0</v>
      </c>
      <c r="L189" s="310" t="n">
        <v>7</v>
      </c>
      <c r="M189" s="310" t="n">
        <v>1</v>
      </c>
      <c r="N189" s="305" t="n">
        <f aca="false">O189-(C189+D189+E189+F189+G189+H189+I189+J189+K189+L189+M189)</f>
        <v>3</v>
      </c>
      <c r="O189" s="311" t="n">
        <v>37</v>
      </c>
      <c r="P189" s="307" t="n">
        <v>0.191263892478677</v>
      </c>
    </row>
    <row r="190" customFormat="false" ht="12.75" hidden="false" customHeight="false" outlineLevel="0" collapsed="false">
      <c r="A190" s="308" t="s">
        <v>483</v>
      </c>
      <c r="B190" s="327" t="s">
        <v>484</v>
      </c>
      <c r="C190" s="309" t="n">
        <v>0</v>
      </c>
      <c r="D190" s="310" t="n">
        <v>0</v>
      </c>
      <c r="E190" s="310" t="n">
        <v>1</v>
      </c>
      <c r="F190" s="310" t="n">
        <v>0</v>
      </c>
      <c r="G190" s="310" t="n">
        <v>1</v>
      </c>
      <c r="H190" s="310" t="n">
        <v>1</v>
      </c>
      <c r="I190" s="310" t="n">
        <v>0</v>
      </c>
      <c r="J190" s="310" t="n">
        <v>0</v>
      </c>
      <c r="K190" s="310" t="n">
        <v>1</v>
      </c>
      <c r="L190" s="310" t="n">
        <v>0</v>
      </c>
      <c r="M190" s="310" t="n">
        <v>0</v>
      </c>
      <c r="N190" s="305" t="n">
        <f aca="false">O190-(C190+D190+E190+F190+G190+H190+I190+J190+K190+L190+M190)</f>
        <v>1</v>
      </c>
      <c r="O190" s="311" t="n">
        <v>5</v>
      </c>
      <c r="P190" s="307" t="n">
        <v>0.0258464719565779</v>
      </c>
    </row>
    <row r="191" customFormat="false" ht="12.75" hidden="false" customHeight="false" outlineLevel="0" collapsed="false">
      <c r="A191" s="308" t="s">
        <v>485</v>
      </c>
      <c r="B191" s="327" t="s">
        <v>486</v>
      </c>
      <c r="C191" s="309" t="n">
        <v>0</v>
      </c>
      <c r="D191" s="310" t="n">
        <v>1</v>
      </c>
      <c r="E191" s="310" t="n">
        <v>0</v>
      </c>
      <c r="F191" s="310" t="n">
        <v>0</v>
      </c>
      <c r="G191" s="310" t="n">
        <v>0</v>
      </c>
      <c r="H191" s="310" t="n">
        <v>0</v>
      </c>
      <c r="I191" s="310" t="n">
        <v>1</v>
      </c>
      <c r="J191" s="310" t="n">
        <v>0</v>
      </c>
      <c r="K191" s="310" t="n">
        <v>0</v>
      </c>
      <c r="L191" s="310" t="n">
        <v>1</v>
      </c>
      <c r="M191" s="310" t="n">
        <v>0</v>
      </c>
      <c r="N191" s="305" t="n">
        <f aca="false">O191-(C191+D191+E191+F191+G191+H191+I191+J191+K191+L191+M191)</f>
        <v>0</v>
      </c>
      <c r="O191" s="311" t="n">
        <v>3</v>
      </c>
      <c r="P191" s="307" t="n">
        <v>0.0155078831739468</v>
      </c>
    </row>
    <row r="192" customFormat="false" ht="12.75" hidden="false" customHeight="false" outlineLevel="0" collapsed="false">
      <c r="A192" s="308" t="s">
        <v>487</v>
      </c>
      <c r="B192" s="327" t="s">
        <v>488</v>
      </c>
      <c r="C192" s="309" t="n">
        <v>9</v>
      </c>
      <c r="D192" s="310" t="n">
        <v>8</v>
      </c>
      <c r="E192" s="310" t="n">
        <v>9</v>
      </c>
      <c r="F192" s="310" t="n">
        <v>9</v>
      </c>
      <c r="G192" s="310" t="n">
        <v>11</v>
      </c>
      <c r="H192" s="310" t="n">
        <v>9</v>
      </c>
      <c r="I192" s="310" t="n">
        <v>9</v>
      </c>
      <c r="J192" s="310" t="n">
        <v>9</v>
      </c>
      <c r="K192" s="310" t="n">
        <v>10</v>
      </c>
      <c r="L192" s="310" t="n">
        <v>9</v>
      </c>
      <c r="M192" s="310" t="n">
        <v>12</v>
      </c>
      <c r="N192" s="305" t="n">
        <f aca="false">O192-(C192+D192+E192+F192+G192+H192+I192+J192+K192+L192+M192)</f>
        <v>9</v>
      </c>
      <c r="O192" s="311" t="n">
        <v>113</v>
      </c>
      <c r="P192" s="307" t="n">
        <v>0.584130266218661</v>
      </c>
    </row>
    <row r="193" customFormat="false" ht="12.75" hidden="false" customHeight="false" outlineLevel="0" collapsed="false">
      <c r="A193" s="308" t="s">
        <v>489</v>
      </c>
      <c r="B193" s="327" t="s">
        <v>490</v>
      </c>
      <c r="C193" s="309" t="n">
        <v>0</v>
      </c>
      <c r="D193" s="310" t="n">
        <v>0</v>
      </c>
      <c r="E193" s="310" t="n">
        <v>0</v>
      </c>
      <c r="F193" s="310" t="n">
        <v>0</v>
      </c>
      <c r="G193" s="310" t="n">
        <v>0</v>
      </c>
      <c r="H193" s="310" t="n">
        <v>0</v>
      </c>
      <c r="I193" s="310" t="n">
        <v>0</v>
      </c>
      <c r="J193" s="310" t="n">
        <v>0</v>
      </c>
      <c r="K193" s="310" t="n">
        <v>0</v>
      </c>
      <c r="L193" s="310" t="n">
        <v>0</v>
      </c>
      <c r="M193" s="310" t="n">
        <v>0</v>
      </c>
      <c r="N193" s="305" t="n">
        <f aca="false">O193-(C193+D193+E193+F193+G193+H193+I193+J193+K193+L193+M193)</f>
        <v>0</v>
      </c>
      <c r="O193" s="311" t="n">
        <v>0</v>
      </c>
      <c r="P193" s="307" t="n">
        <v>0</v>
      </c>
    </row>
    <row r="194" customFormat="false" ht="12.75" hidden="false" customHeight="false" outlineLevel="0" collapsed="false">
      <c r="A194" s="308" t="s">
        <v>491</v>
      </c>
      <c r="B194" s="327" t="s">
        <v>492</v>
      </c>
      <c r="C194" s="309" t="n">
        <v>1</v>
      </c>
      <c r="D194" s="310" t="n">
        <v>0</v>
      </c>
      <c r="E194" s="310" t="n">
        <v>0</v>
      </c>
      <c r="F194" s="310" t="n">
        <v>0</v>
      </c>
      <c r="G194" s="310" t="n">
        <v>0</v>
      </c>
      <c r="H194" s="310" t="n">
        <v>0</v>
      </c>
      <c r="I194" s="310" t="n">
        <v>0</v>
      </c>
      <c r="J194" s="310" t="n">
        <v>2</v>
      </c>
      <c r="K194" s="310" t="n">
        <v>0</v>
      </c>
      <c r="L194" s="310" t="n">
        <v>0</v>
      </c>
      <c r="M194" s="310" t="n">
        <v>0</v>
      </c>
      <c r="N194" s="305" t="n">
        <f aca="false">O194-(C194+D194+E194+F194+G194+H194+I194+J194+K194+L194+M194)</f>
        <v>0</v>
      </c>
      <c r="O194" s="311" t="n">
        <v>3</v>
      </c>
      <c r="P194" s="307" t="n">
        <v>0.0155078831739468</v>
      </c>
    </row>
    <row r="195" customFormat="false" ht="12.75" hidden="false" customHeight="false" outlineLevel="0" collapsed="false">
      <c r="A195" s="308" t="s">
        <v>493</v>
      </c>
      <c r="B195" s="327" t="s">
        <v>494</v>
      </c>
      <c r="C195" s="309" t="n">
        <v>0</v>
      </c>
      <c r="D195" s="310" t="n">
        <v>0</v>
      </c>
      <c r="E195" s="310" t="n">
        <v>0</v>
      </c>
      <c r="F195" s="310" t="n">
        <v>0</v>
      </c>
      <c r="G195" s="310" t="n">
        <v>0</v>
      </c>
      <c r="H195" s="310" t="n">
        <v>0</v>
      </c>
      <c r="I195" s="310" t="n">
        <v>0</v>
      </c>
      <c r="J195" s="310" t="n">
        <v>0</v>
      </c>
      <c r="K195" s="310" t="n">
        <v>0</v>
      </c>
      <c r="L195" s="310" t="n">
        <v>0</v>
      </c>
      <c r="M195" s="310" t="n">
        <v>0</v>
      </c>
      <c r="N195" s="305" t="n">
        <f aca="false">O195-(C195+D195+E195+F195+G195+H195+I195+J195+K195+L195+M195)</f>
        <v>0</v>
      </c>
      <c r="O195" s="311" t="n">
        <v>0</v>
      </c>
      <c r="P195" s="307" t="n">
        <v>0</v>
      </c>
    </row>
    <row r="196" customFormat="false" ht="12.75" hidden="false" customHeight="false" outlineLevel="0" collapsed="false">
      <c r="A196" s="308" t="s">
        <v>495</v>
      </c>
      <c r="B196" s="327" t="s">
        <v>496</v>
      </c>
      <c r="C196" s="309" t="n">
        <v>0</v>
      </c>
      <c r="D196" s="310" t="n">
        <v>0</v>
      </c>
      <c r="E196" s="310" t="n">
        <v>0</v>
      </c>
      <c r="F196" s="310" t="n">
        <v>0</v>
      </c>
      <c r="G196" s="310" t="n">
        <v>0</v>
      </c>
      <c r="H196" s="310" t="n">
        <v>0</v>
      </c>
      <c r="I196" s="310" t="n">
        <v>0</v>
      </c>
      <c r="J196" s="310" t="n">
        <v>0</v>
      </c>
      <c r="K196" s="310" t="n">
        <v>1</v>
      </c>
      <c r="L196" s="310" t="n">
        <v>0</v>
      </c>
      <c r="M196" s="310" t="n">
        <v>0</v>
      </c>
      <c r="N196" s="305" t="n">
        <f aca="false">O196-(C196+D196+E196+F196+G196+H196+I196+J196+K196+L196+M196)</f>
        <v>0</v>
      </c>
      <c r="O196" s="311" t="n">
        <v>1</v>
      </c>
      <c r="P196" s="307" t="n">
        <v>0.00516929439131559</v>
      </c>
    </row>
    <row r="197" customFormat="false" ht="12.75" hidden="false" customHeight="false" outlineLevel="0" collapsed="false">
      <c r="A197" s="308" t="s">
        <v>497</v>
      </c>
      <c r="B197" s="327" t="s">
        <v>498</v>
      </c>
      <c r="C197" s="309" t="n">
        <v>5</v>
      </c>
      <c r="D197" s="310" t="n">
        <v>4</v>
      </c>
      <c r="E197" s="310" t="n">
        <v>4</v>
      </c>
      <c r="F197" s="310" t="n">
        <v>4</v>
      </c>
      <c r="G197" s="310" t="n">
        <v>5</v>
      </c>
      <c r="H197" s="310" t="n">
        <v>9</v>
      </c>
      <c r="I197" s="310" t="n">
        <v>8</v>
      </c>
      <c r="J197" s="310" t="n">
        <v>10</v>
      </c>
      <c r="K197" s="310" t="n">
        <v>7</v>
      </c>
      <c r="L197" s="310" t="n">
        <v>6</v>
      </c>
      <c r="M197" s="310" t="n">
        <v>4</v>
      </c>
      <c r="N197" s="305" t="n">
        <f aca="false">O197-(C197+D197+E197+F197+G197+H197+I197+J197+K197+L197+M197)</f>
        <v>4</v>
      </c>
      <c r="O197" s="311" t="n">
        <v>70</v>
      </c>
      <c r="P197" s="307" t="n">
        <v>0.361850607392091</v>
      </c>
    </row>
    <row r="198" customFormat="false" ht="12.75" hidden="false" customHeight="false" outlineLevel="0" collapsed="false">
      <c r="A198" s="308" t="s">
        <v>499</v>
      </c>
      <c r="B198" s="327" t="s">
        <v>500</v>
      </c>
      <c r="C198" s="309" t="n">
        <v>0</v>
      </c>
      <c r="D198" s="310" t="n">
        <v>0</v>
      </c>
      <c r="E198" s="310" t="n">
        <v>0</v>
      </c>
      <c r="F198" s="310" t="n">
        <v>0</v>
      </c>
      <c r="G198" s="310" t="n">
        <v>0</v>
      </c>
      <c r="H198" s="310" t="n">
        <v>0</v>
      </c>
      <c r="I198" s="310" t="n">
        <v>0</v>
      </c>
      <c r="J198" s="310" t="n">
        <v>0</v>
      </c>
      <c r="K198" s="310" t="n">
        <v>0</v>
      </c>
      <c r="L198" s="310" t="n">
        <v>0</v>
      </c>
      <c r="M198" s="310" t="n">
        <v>1</v>
      </c>
      <c r="N198" s="305" t="n">
        <f aca="false">O198-(C198+D198+E198+F198+G198+H198+I198+J198+K198+L198+M198)</f>
        <v>0</v>
      </c>
      <c r="O198" s="311" t="n">
        <v>1</v>
      </c>
      <c r="P198" s="307" t="n">
        <v>0.00516929439131559</v>
      </c>
    </row>
    <row r="199" customFormat="false" ht="12.75" hidden="false" customHeight="false" outlineLevel="0" collapsed="false">
      <c r="A199" s="308" t="s">
        <v>501</v>
      </c>
      <c r="B199" s="327" t="s">
        <v>502</v>
      </c>
      <c r="C199" s="309" t="n">
        <v>0</v>
      </c>
      <c r="D199" s="310" t="n">
        <v>0</v>
      </c>
      <c r="E199" s="310" t="n">
        <v>0</v>
      </c>
      <c r="F199" s="310" t="n">
        <v>0</v>
      </c>
      <c r="G199" s="310" t="n">
        <v>0</v>
      </c>
      <c r="H199" s="310" t="n">
        <v>0</v>
      </c>
      <c r="I199" s="310" t="n">
        <v>0</v>
      </c>
      <c r="J199" s="310" t="n">
        <v>0</v>
      </c>
      <c r="K199" s="310" t="n">
        <v>0</v>
      </c>
      <c r="L199" s="310" t="n">
        <v>0</v>
      </c>
      <c r="M199" s="310" t="n">
        <v>0</v>
      </c>
      <c r="N199" s="305" t="n">
        <f aca="false">O199-(C199+D199+E199+F199+G199+H199+I199+J199+K199+L199+M199)</f>
        <v>0</v>
      </c>
      <c r="O199" s="311" t="n">
        <v>0</v>
      </c>
      <c r="P199" s="307" t="n">
        <v>0</v>
      </c>
    </row>
    <row r="200" customFormat="false" ht="12.75" hidden="false" customHeight="false" outlineLevel="0" collapsed="false">
      <c r="A200" s="308" t="s">
        <v>503</v>
      </c>
      <c r="B200" s="327" t="s">
        <v>504</v>
      </c>
      <c r="C200" s="309" t="n">
        <v>0</v>
      </c>
      <c r="D200" s="310" t="n">
        <v>0</v>
      </c>
      <c r="E200" s="310" t="n">
        <v>2</v>
      </c>
      <c r="F200" s="310" t="n">
        <v>2</v>
      </c>
      <c r="G200" s="310" t="n">
        <v>2</v>
      </c>
      <c r="H200" s="310" t="n">
        <v>3</v>
      </c>
      <c r="I200" s="310" t="n">
        <v>0</v>
      </c>
      <c r="J200" s="310" t="n">
        <v>2</v>
      </c>
      <c r="K200" s="310" t="n">
        <v>0</v>
      </c>
      <c r="L200" s="310" t="n">
        <v>0</v>
      </c>
      <c r="M200" s="310" t="n">
        <v>0</v>
      </c>
      <c r="N200" s="305" t="n">
        <f aca="false">O200-(C200+D200+E200+F200+G200+H200+I200+J200+K200+L200+M200)</f>
        <v>2</v>
      </c>
      <c r="O200" s="311" t="n">
        <v>13</v>
      </c>
      <c r="P200" s="307" t="n">
        <v>0.0672008270871026</v>
      </c>
    </row>
    <row r="201" customFormat="false" ht="12.75" hidden="false" customHeight="false" outlineLevel="0" collapsed="false">
      <c r="A201" s="308" t="s">
        <v>505</v>
      </c>
      <c r="B201" s="327" t="s">
        <v>506</v>
      </c>
      <c r="C201" s="309" t="n">
        <v>0</v>
      </c>
      <c r="D201" s="310" t="n">
        <v>0</v>
      </c>
      <c r="E201" s="310" t="n">
        <v>0</v>
      </c>
      <c r="F201" s="310" t="n">
        <v>0</v>
      </c>
      <c r="G201" s="310" t="n">
        <v>0</v>
      </c>
      <c r="H201" s="310" t="n">
        <v>0</v>
      </c>
      <c r="I201" s="310" t="n">
        <v>0</v>
      </c>
      <c r="J201" s="310" t="n">
        <v>0</v>
      </c>
      <c r="K201" s="310" t="n">
        <v>0</v>
      </c>
      <c r="L201" s="310" t="n">
        <v>1</v>
      </c>
      <c r="M201" s="310" t="n">
        <v>0</v>
      </c>
      <c r="N201" s="305" t="n">
        <f aca="false">O201-(C201+D201+E201+F201+G201+H201+I201+J201+K201+L201+M201)</f>
        <v>0</v>
      </c>
      <c r="O201" s="311" t="n">
        <v>1</v>
      </c>
      <c r="P201" s="307" t="n">
        <v>0.00516929439131559</v>
      </c>
    </row>
    <row r="202" customFormat="false" ht="12.75" hidden="false" customHeight="false" outlineLevel="0" collapsed="false">
      <c r="A202" s="308" t="s">
        <v>507</v>
      </c>
      <c r="B202" s="327" t="s">
        <v>508</v>
      </c>
      <c r="C202" s="309" t="n">
        <v>0</v>
      </c>
      <c r="D202" s="310" t="n">
        <v>0</v>
      </c>
      <c r="E202" s="310" t="n">
        <v>0</v>
      </c>
      <c r="F202" s="310" t="n">
        <v>0</v>
      </c>
      <c r="G202" s="310" t="n">
        <v>0</v>
      </c>
      <c r="H202" s="310" t="n">
        <v>0</v>
      </c>
      <c r="I202" s="310" t="n">
        <v>2</v>
      </c>
      <c r="J202" s="310" t="n">
        <v>0</v>
      </c>
      <c r="K202" s="310" t="n">
        <v>0</v>
      </c>
      <c r="L202" s="310" t="n">
        <v>0</v>
      </c>
      <c r="M202" s="310" t="n">
        <v>0</v>
      </c>
      <c r="N202" s="305" t="n">
        <f aca="false">O202-(C202+D202+E202+F202+G202+H202+I202+J202+K202+L202+M202)</f>
        <v>0</v>
      </c>
      <c r="O202" s="311" t="n">
        <v>2</v>
      </c>
      <c r="P202" s="307" t="n">
        <v>0.0103385887826312</v>
      </c>
    </row>
    <row r="203" customFormat="false" ht="12.75" hidden="false" customHeight="false" outlineLevel="0" collapsed="false">
      <c r="A203" s="308" t="s">
        <v>509</v>
      </c>
      <c r="B203" s="327" t="s">
        <v>510</v>
      </c>
      <c r="C203" s="309" t="n">
        <v>1</v>
      </c>
      <c r="D203" s="310" t="n">
        <v>0</v>
      </c>
      <c r="E203" s="310" t="n">
        <v>0</v>
      </c>
      <c r="F203" s="310" t="n">
        <v>0</v>
      </c>
      <c r="G203" s="310" t="n">
        <v>0</v>
      </c>
      <c r="H203" s="310" t="n">
        <v>0</v>
      </c>
      <c r="I203" s="310" t="n">
        <v>0</v>
      </c>
      <c r="J203" s="310" t="n">
        <v>0</v>
      </c>
      <c r="K203" s="310" t="n">
        <v>0</v>
      </c>
      <c r="L203" s="310" t="n">
        <v>0</v>
      </c>
      <c r="M203" s="310" t="n">
        <v>0</v>
      </c>
      <c r="N203" s="305" t="n">
        <f aca="false">O203-(C203+D203+E203+F203+G203+H203+I203+J203+K203+L203+M203)</f>
        <v>0</v>
      </c>
      <c r="O203" s="311" t="n">
        <v>1</v>
      </c>
      <c r="P203" s="307" t="n">
        <v>0.00516929439131559</v>
      </c>
    </row>
    <row r="204" customFormat="false" ht="12.75" hidden="false" customHeight="false" outlineLevel="0" collapsed="false">
      <c r="A204" s="308" t="s">
        <v>511</v>
      </c>
      <c r="B204" s="327" t="s">
        <v>512</v>
      </c>
      <c r="C204" s="309" t="n">
        <v>1</v>
      </c>
      <c r="D204" s="310" t="n">
        <v>0</v>
      </c>
      <c r="E204" s="310" t="n">
        <v>2</v>
      </c>
      <c r="F204" s="310" t="n">
        <v>2</v>
      </c>
      <c r="G204" s="310" t="n">
        <v>0</v>
      </c>
      <c r="H204" s="310" t="n">
        <v>0</v>
      </c>
      <c r="I204" s="310" t="n">
        <v>0</v>
      </c>
      <c r="J204" s="310" t="n">
        <v>0</v>
      </c>
      <c r="K204" s="310" t="n">
        <v>3</v>
      </c>
      <c r="L204" s="310" t="n">
        <v>3</v>
      </c>
      <c r="M204" s="310" t="n">
        <v>2</v>
      </c>
      <c r="N204" s="305" t="n">
        <f aca="false">O204-(C204+D204+E204+F204+G204+H204+I204+J204+K204+L204+M204)</f>
        <v>2</v>
      </c>
      <c r="O204" s="311" t="n">
        <v>15</v>
      </c>
      <c r="P204" s="307" t="n">
        <v>0.0775394158697338</v>
      </c>
    </row>
    <row r="205" customFormat="false" ht="12.75" hidden="false" customHeight="false" outlineLevel="0" collapsed="false">
      <c r="A205" s="308" t="s">
        <v>513</v>
      </c>
      <c r="B205" s="327" t="s">
        <v>514</v>
      </c>
      <c r="C205" s="309" t="n">
        <v>19</v>
      </c>
      <c r="D205" s="310" t="n">
        <v>16</v>
      </c>
      <c r="E205" s="310" t="n">
        <v>21</v>
      </c>
      <c r="F205" s="310" t="n">
        <v>18</v>
      </c>
      <c r="G205" s="310" t="n">
        <v>15</v>
      </c>
      <c r="H205" s="310" t="n">
        <v>14</v>
      </c>
      <c r="I205" s="310" t="n">
        <v>14</v>
      </c>
      <c r="J205" s="310" t="n">
        <v>16</v>
      </c>
      <c r="K205" s="310" t="n">
        <v>17</v>
      </c>
      <c r="L205" s="310" t="n">
        <v>12</v>
      </c>
      <c r="M205" s="310" t="n">
        <v>11</v>
      </c>
      <c r="N205" s="305" t="n">
        <f aca="false">O205-(C205+D205+E205+F205+G205+H205+I205+J205+K205+L205+M205)</f>
        <v>9</v>
      </c>
      <c r="O205" s="311" t="n">
        <v>182</v>
      </c>
      <c r="P205" s="307" t="n">
        <v>0.940811579219437</v>
      </c>
    </row>
    <row r="206" customFormat="false" ht="12.75" hidden="false" customHeight="false" outlineLevel="0" collapsed="false">
      <c r="A206" s="308" t="s">
        <v>515</v>
      </c>
      <c r="B206" s="327" t="s">
        <v>516</v>
      </c>
      <c r="C206" s="309" t="n">
        <v>0</v>
      </c>
      <c r="D206" s="310" t="n">
        <v>2</v>
      </c>
      <c r="E206" s="310" t="n">
        <v>3</v>
      </c>
      <c r="F206" s="310" t="n">
        <v>1</v>
      </c>
      <c r="G206" s="310" t="n">
        <v>7</v>
      </c>
      <c r="H206" s="310" t="n">
        <v>12</v>
      </c>
      <c r="I206" s="310" t="n">
        <v>7</v>
      </c>
      <c r="J206" s="310" t="n">
        <v>5</v>
      </c>
      <c r="K206" s="310" t="n">
        <v>3</v>
      </c>
      <c r="L206" s="310" t="n">
        <v>1</v>
      </c>
      <c r="M206" s="310" t="n">
        <v>1</v>
      </c>
      <c r="N206" s="305" t="n">
        <f aca="false">O206-(C206+D206+E206+F206+G206+H206+I206+J206+K206+L206+M206)</f>
        <v>1</v>
      </c>
      <c r="O206" s="311" t="n">
        <v>43</v>
      </c>
      <c r="P206" s="307" t="n">
        <v>0.22227965882657</v>
      </c>
    </row>
    <row r="207" customFormat="false" ht="12.75" hidden="false" customHeight="false" outlineLevel="0" collapsed="false">
      <c r="A207" s="308" t="s">
        <v>517</v>
      </c>
      <c r="B207" s="327" t="s">
        <v>518</v>
      </c>
      <c r="C207" s="309" t="n">
        <v>0</v>
      </c>
      <c r="D207" s="310" t="n">
        <v>0</v>
      </c>
      <c r="E207" s="310" t="n">
        <v>0</v>
      </c>
      <c r="F207" s="310" t="n">
        <v>1</v>
      </c>
      <c r="G207" s="310" t="n">
        <v>0</v>
      </c>
      <c r="H207" s="310" t="n">
        <v>0</v>
      </c>
      <c r="I207" s="310" t="n">
        <v>10</v>
      </c>
      <c r="J207" s="310" t="n">
        <v>13</v>
      </c>
      <c r="K207" s="310" t="n">
        <v>8</v>
      </c>
      <c r="L207" s="310" t="n">
        <v>0</v>
      </c>
      <c r="M207" s="310" t="n">
        <v>0</v>
      </c>
      <c r="N207" s="305" t="n">
        <f aca="false">O207-(C207+D207+E207+F207+G207+H207+I207+J207+K207+L207+M207)</f>
        <v>1</v>
      </c>
      <c r="O207" s="311" t="n">
        <v>33</v>
      </c>
      <c r="P207" s="307" t="n">
        <v>0.170586714913414</v>
      </c>
    </row>
    <row r="208" customFormat="false" ht="12.75" hidden="false" customHeight="false" outlineLevel="0" collapsed="false">
      <c r="A208" s="308" t="s">
        <v>519</v>
      </c>
      <c r="B208" s="327" t="s">
        <v>520</v>
      </c>
      <c r="C208" s="309" t="n">
        <v>0</v>
      </c>
      <c r="D208" s="310" t="n">
        <v>1</v>
      </c>
      <c r="E208" s="310" t="n">
        <v>0</v>
      </c>
      <c r="F208" s="310" t="n">
        <v>0</v>
      </c>
      <c r="G208" s="310" t="n">
        <v>0</v>
      </c>
      <c r="H208" s="310" t="n">
        <v>0</v>
      </c>
      <c r="I208" s="310" t="n">
        <v>0</v>
      </c>
      <c r="J208" s="310" t="n">
        <v>0</v>
      </c>
      <c r="K208" s="310" t="n">
        <v>1</v>
      </c>
      <c r="L208" s="310" t="n">
        <v>0</v>
      </c>
      <c r="M208" s="310" t="n">
        <v>0</v>
      </c>
      <c r="N208" s="305" t="n">
        <f aca="false">O208-(C208+D208+E208+F208+G208+H208+I208+J208+K208+L208+M208)</f>
        <v>0</v>
      </c>
      <c r="O208" s="311" t="n">
        <v>2</v>
      </c>
      <c r="P208" s="307" t="n">
        <v>0.0103385887826312</v>
      </c>
    </row>
    <row r="209" customFormat="false" ht="12.75" hidden="false" customHeight="false" outlineLevel="0" collapsed="false">
      <c r="A209" s="308" t="s">
        <v>521</v>
      </c>
      <c r="B209" s="328" t="s">
        <v>522</v>
      </c>
      <c r="C209" s="309" t="n">
        <v>0</v>
      </c>
      <c r="D209" s="310" t="n">
        <v>0</v>
      </c>
      <c r="E209" s="310" t="n">
        <v>0</v>
      </c>
      <c r="F209" s="310" t="n">
        <v>0</v>
      </c>
      <c r="G209" s="310" t="n">
        <v>0</v>
      </c>
      <c r="H209" s="310" t="n">
        <v>0</v>
      </c>
      <c r="I209" s="310" t="n">
        <v>0</v>
      </c>
      <c r="J209" s="310" t="n">
        <v>0</v>
      </c>
      <c r="K209" s="310" t="n">
        <v>3</v>
      </c>
      <c r="L209" s="310" t="n">
        <v>0</v>
      </c>
      <c r="M209" s="310" t="n">
        <v>1</v>
      </c>
      <c r="N209" s="305" t="n">
        <f aca="false">O209-(C209+D209+E209+F209+G209+H209+I209+J209+K209+L209+M209)</f>
        <v>0</v>
      </c>
      <c r="O209" s="311" t="n">
        <v>4</v>
      </c>
      <c r="P209" s="307" t="n">
        <v>0.0206771775652623</v>
      </c>
    </row>
    <row r="210" customFormat="false" ht="12.75" hidden="false" customHeight="false" outlineLevel="0" collapsed="false">
      <c r="A210" s="308" t="s">
        <v>523</v>
      </c>
      <c r="B210" s="328" t="s">
        <v>524</v>
      </c>
      <c r="C210" s="309" t="n">
        <v>0</v>
      </c>
      <c r="D210" s="310" t="n">
        <v>0</v>
      </c>
      <c r="E210" s="310" t="n">
        <v>0</v>
      </c>
      <c r="F210" s="310" t="n">
        <v>0</v>
      </c>
      <c r="G210" s="310" t="n">
        <v>0</v>
      </c>
      <c r="H210" s="310" t="n">
        <v>0</v>
      </c>
      <c r="I210" s="310" t="n">
        <v>0</v>
      </c>
      <c r="J210" s="310" t="n">
        <v>0</v>
      </c>
      <c r="K210" s="310" t="n">
        <v>1</v>
      </c>
      <c r="L210" s="310" t="n">
        <v>0</v>
      </c>
      <c r="M210" s="310" t="n">
        <v>0</v>
      </c>
      <c r="N210" s="305" t="n">
        <f aca="false">O210-(C210+D210+E210+F210+G210+H210+I210+J210+K210+L210+M210)</f>
        <v>0</v>
      </c>
      <c r="O210" s="311" t="n">
        <v>1</v>
      </c>
      <c r="P210" s="307" t="n">
        <v>0.00516929439131559</v>
      </c>
    </row>
    <row r="211" customFormat="false" ht="12.75" hidden="false" customHeight="false" outlineLevel="0" collapsed="false">
      <c r="A211" s="308" t="s">
        <v>525</v>
      </c>
      <c r="B211" s="328" t="s">
        <v>526</v>
      </c>
      <c r="C211" s="309" t="n">
        <v>0</v>
      </c>
      <c r="D211" s="310" t="n">
        <v>0</v>
      </c>
      <c r="E211" s="310" t="n">
        <v>0</v>
      </c>
      <c r="F211" s="310" t="n">
        <v>0</v>
      </c>
      <c r="G211" s="310" t="n">
        <v>0</v>
      </c>
      <c r="H211" s="310" t="n">
        <v>0</v>
      </c>
      <c r="I211" s="310" t="n">
        <v>1</v>
      </c>
      <c r="J211" s="310" t="n">
        <v>0</v>
      </c>
      <c r="K211" s="310" t="n">
        <v>0</v>
      </c>
      <c r="L211" s="310" t="n">
        <v>0</v>
      </c>
      <c r="M211" s="310" t="n">
        <v>1</v>
      </c>
      <c r="N211" s="305" t="n">
        <f aca="false">O211-(C211+D211+E211+F211+G211+H211+I211+J211+K211+L211+M211)</f>
        <v>0</v>
      </c>
      <c r="O211" s="311" t="n">
        <v>2</v>
      </c>
      <c r="P211" s="307" t="n">
        <v>0.0103385887826312</v>
      </c>
    </row>
    <row r="212" customFormat="false" ht="12.75" hidden="false" customHeight="false" outlineLevel="0" collapsed="false">
      <c r="A212" s="308" t="s">
        <v>527</v>
      </c>
      <c r="B212" s="328" t="s">
        <v>528</v>
      </c>
      <c r="C212" s="309" t="n">
        <v>1</v>
      </c>
      <c r="D212" s="310" t="n">
        <v>1</v>
      </c>
      <c r="E212" s="310" t="n">
        <v>1</v>
      </c>
      <c r="F212" s="310" t="n">
        <v>0</v>
      </c>
      <c r="G212" s="310" t="n">
        <v>1</v>
      </c>
      <c r="H212" s="310" t="n">
        <v>3</v>
      </c>
      <c r="I212" s="310" t="n">
        <v>1</v>
      </c>
      <c r="J212" s="310" t="n">
        <v>2</v>
      </c>
      <c r="K212" s="310" t="n">
        <v>0</v>
      </c>
      <c r="L212" s="310" t="n">
        <v>2</v>
      </c>
      <c r="M212" s="310" t="n">
        <v>1</v>
      </c>
      <c r="N212" s="305" t="n">
        <f aca="false">O212-(C212+D212+E212+F212+G212+H212+I212+J212+K212+L212+M212)</f>
        <v>1</v>
      </c>
      <c r="O212" s="311" t="n">
        <v>14</v>
      </c>
      <c r="P212" s="307" t="n">
        <v>0.0723701214784182</v>
      </c>
    </row>
    <row r="213" customFormat="false" ht="12.75" hidden="false" customHeight="false" outlineLevel="0" collapsed="false">
      <c r="A213" s="308" t="s">
        <v>529</v>
      </c>
      <c r="B213" s="328" t="s">
        <v>530</v>
      </c>
      <c r="C213" s="309" t="n">
        <v>1</v>
      </c>
      <c r="D213" s="310" t="n">
        <v>0</v>
      </c>
      <c r="E213" s="310" t="n">
        <v>0</v>
      </c>
      <c r="F213" s="310" t="n">
        <v>0</v>
      </c>
      <c r="G213" s="310" t="n">
        <v>0</v>
      </c>
      <c r="H213" s="310" t="n">
        <v>0</v>
      </c>
      <c r="I213" s="310" t="n">
        <v>0</v>
      </c>
      <c r="J213" s="310" t="n">
        <v>0</v>
      </c>
      <c r="K213" s="310" t="n">
        <v>0</v>
      </c>
      <c r="L213" s="310" t="n">
        <v>0</v>
      </c>
      <c r="M213" s="310" t="n">
        <v>0</v>
      </c>
      <c r="N213" s="305" t="n">
        <f aca="false">O213-(C213+D213+E213+F213+G213+H213+I213+J213+K213+L213+M213)</f>
        <v>0</v>
      </c>
      <c r="O213" s="311" t="n">
        <v>1</v>
      </c>
      <c r="P213" s="307" t="n">
        <v>0.00516929439131559</v>
      </c>
    </row>
    <row r="214" customFormat="false" ht="12.75" hidden="false" customHeight="false" outlineLevel="0" collapsed="false">
      <c r="A214" s="308" t="s">
        <v>531</v>
      </c>
      <c r="B214" s="328" t="s">
        <v>532</v>
      </c>
      <c r="C214" s="309" t="n">
        <v>0</v>
      </c>
      <c r="D214" s="310" t="n">
        <v>0</v>
      </c>
      <c r="E214" s="310" t="n">
        <v>0</v>
      </c>
      <c r="F214" s="310" t="n">
        <v>0</v>
      </c>
      <c r="G214" s="310" t="n">
        <v>0</v>
      </c>
      <c r="H214" s="310" t="n">
        <v>0</v>
      </c>
      <c r="I214" s="310" t="n">
        <v>0</v>
      </c>
      <c r="J214" s="310" t="n">
        <v>0</v>
      </c>
      <c r="K214" s="310" t="n">
        <v>0</v>
      </c>
      <c r="L214" s="310" t="n">
        <v>0</v>
      </c>
      <c r="M214" s="310" t="n">
        <v>0</v>
      </c>
      <c r="N214" s="305" t="n">
        <f aca="false">O214-(C214+D214+E214+F214+G214+H214+I214+J214+K214+L214+M214)</f>
        <v>0</v>
      </c>
      <c r="O214" s="311" t="n">
        <v>0</v>
      </c>
      <c r="P214" s="307" t="n">
        <v>0</v>
      </c>
    </row>
    <row r="215" customFormat="false" ht="12.75" hidden="false" customHeight="false" outlineLevel="0" collapsed="false">
      <c r="A215" s="308" t="s">
        <v>533</v>
      </c>
      <c r="B215" s="328" t="s">
        <v>534</v>
      </c>
      <c r="C215" s="309" t="n">
        <v>0</v>
      </c>
      <c r="D215" s="310" t="n">
        <v>0</v>
      </c>
      <c r="E215" s="310" t="n">
        <v>0</v>
      </c>
      <c r="F215" s="310"/>
      <c r="G215" s="310" t="n">
        <v>1</v>
      </c>
      <c r="H215" s="310" t="n">
        <v>0</v>
      </c>
      <c r="I215" s="310" t="n">
        <v>0</v>
      </c>
      <c r="J215" s="310" t="n">
        <v>0</v>
      </c>
      <c r="K215" s="310" t="n">
        <v>0</v>
      </c>
      <c r="L215" s="310" t="n">
        <v>0</v>
      </c>
      <c r="M215" s="310" t="n">
        <v>0</v>
      </c>
      <c r="N215" s="305" t="n">
        <f aca="false">O215-(C215+D215+E215+F215+G215+H215+I215+J215+K215+L215+M215)</f>
        <v>0</v>
      </c>
      <c r="O215" s="311" t="n">
        <v>1</v>
      </c>
      <c r="P215" s="307" t="n">
        <v>0.00516929439131559</v>
      </c>
    </row>
    <row r="216" customFormat="false" ht="12.75" hidden="false" customHeight="false" outlineLevel="0" collapsed="false">
      <c r="A216" s="308" t="s">
        <v>535</v>
      </c>
      <c r="B216" s="328" t="s">
        <v>536</v>
      </c>
      <c r="C216" s="309" t="n">
        <v>1</v>
      </c>
      <c r="D216" s="310" t="n">
        <v>0</v>
      </c>
      <c r="E216" s="310" t="n">
        <v>0</v>
      </c>
      <c r="F216" s="310" t="n">
        <v>0</v>
      </c>
      <c r="G216" s="310" t="n">
        <v>0</v>
      </c>
      <c r="H216" s="310" t="n">
        <v>0</v>
      </c>
      <c r="I216" s="310" t="n">
        <v>1</v>
      </c>
      <c r="J216" s="310" t="n">
        <v>1</v>
      </c>
      <c r="K216" s="310" t="n">
        <v>0</v>
      </c>
      <c r="L216" s="310" t="n">
        <v>0</v>
      </c>
      <c r="M216" s="310" t="n">
        <v>0</v>
      </c>
      <c r="N216" s="305" t="n">
        <f aca="false">O216-(C216+D216+E216+F216+G216+H216+I216+J216+K216+L216+M216)</f>
        <v>0</v>
      </c>
      <c r="O216" s="311" t="n">
        <v>3</v>
      </c>
      <c r="P216" s="307" t="n">
        <v>0.0155078831739468</v>
      </c>
    </row>
    <row r="217" customFormat="false" ht="13.5" hidden="false" customHeight="false" outlineLevel="0" collapsed="false">
      <c r="A217" s="315" t="s">
        <v>537</v>
      </c>
      <c r="B217" s="329" t="s">
        <v>538</v>
      </c>
      <c r="C217" s="330" t="n">
        <v>2</v>
      </c>
      <c r="D217" s="331" t="n">
        <v>1</v>
      </c>
      <c r="E217" s="331" t="n">
        <v>0</v>
      </c>
      <c r="F217" s="331" t="n">
        <v>0</v>
      </c>
      <c r="G217" s="331" t="n">
        <v>0</v>
      </c>
      <c r="H217" s="331" t="n">
        <v>0</v>
      </c>
      <c r="I217" s="331" t="n">
        <v>1</v>
      </c>
      <c r="J217" s="331" t="n">
        <v>1</v>
      </c>
      <c r="K217" s="331" t="n">
        <v>2</v>
      </c>
      <c r="L217" s="331" t="n">
        <v>1</v>
      </c>
      <c r="M217" s="331" t="n">
        <v>0</v>
      </c>
      <c r="N217" s="332" t="n">
        <f aca="false">O217-(C217+D217+E217+F217+G217+H217+I217+J217+K217+L217+M217)</f>
        <v>0</v>
      </c>
      <c r="O217" s="333" t="n">
        <v>8</v>
      </c>
      <c r="P217" s="334" t="n">
        <v>0.0413543551305247</v>
      </c>
    </row>
    <row r="218" customFormat="false" ht="13.5" hidden="false" customHeight="true" outlineLevel="0" collapsed="false">
      <c r="A218" s="288" t="s">
        <v>539</v>
      </c>
      <c r="B218" s="288"/>
      <c r="C218" s="335" t="n">
        <v>1561</v>
      </c>
      <c r="D218" s="336" t="n">
        <v>1298</v>
      </c>
      <c r="E218" s="336" t="n">
        <v>1549</v>
      </c>
      <c r="F218" s="336" t="n">
        <v>1561</v>
      </c>
      <c r="G218" s="336" t="n">
        <v>1593</v>
      </c>
      <c r="H218" s="336" t="n">
        <v>1607</v>
      </c>
      <c r="I218" s="336" t="n">
        <v>1829</v>
      </c>
      <c r="J218" s="336" t="n">
        <v>1894</v>
      </c>
      <c r="K218" s="336" t="n">
        <v>1762</v>
      </c>
      <c r="L218" s="336" t="n">
        <v>1593</v>
      </c>
      <c r="M218" s="336" t="n">
        <v>1468</v>
      </c>
      <c r="N218" s="337" t="n">
        <v>1630</v>
      </c>
      <c r="O218" s="338" t="n">
        <v>19345</v>
      </c>
      <c r="P218" s="339" t="n">
        <v>100</v>
      </c>
    </row>
    <row r="219" customFormat="false" ht="12.75" hidden="false" customHeight="false" outlineLevel="0" collapsed="false">
      <c r="A219" s="286"/>
      <c r="B219" s="286"/>
    </row>
    <row r="220" customFormat="false" ht="12.75" hidden="false" customHeight="false" outlineLevel="0" collapsed="false">
      <c r="A220" s="286"/>
      <c r="B220" s="286"/>
    </row>
    <row r="221" customFormat="false" ht="12.75" hidden="false" customHeight="false" outlineLevel="0" collapsed="false">
      <c r="A221" s="286"/>
      <c r="B221" s="286"/>
    </row>
    <row r="222" customFormat="false" ht="12.75" hidden="false" customHeight="false" outlineLevel="0" collapsed="false">
      <c r="A222" s="286"/>
      <c r="B222" s="286"/>
    </row>
    <row r="223" customFormat="false" ht="12.75" hidden="false" customHeight="false" outlineLevel="0" collapsed="false">
      <c r="A223" s="286"/>
      <c r="B223" s="286"/>
    </row>
    <row r="224" customFormat="false" ht="12.75" hidden="false" customHeight="false" outlineLevel="0" collapsed="false">
      <c r="A224" s="286"/>
      <c r="B224" s="286"/>
    </row>
    <row r="225" customFormat="false" ht="12.75" hidden="false" customHeight="false" outlineLevel="0" collapsed="false">
      <c r="A225" s="286"/>
      <c r="B225" s="286"/>
    </row>
    <row r="226" customFormat="false" ht="12.75" hidden="false" customHeight="false" outlineLevel="0" collapsed="false">
      <c r="A226" s="286"/>
      <c r="B226" s="286"/>
    </row>
    <row r="227" customFormat="false" ht="12.75" hidden="false" customHeight="false" outlineLevel="0" collapsed="false">
      <c r="A227" s="286"/>
      <c r="B227" s="286"/>
    </row>
    <row r="228" customFormat="false" ht="12.75" hidden="false" customHeight="false" outlineLevel="0" collapsed="false">
      <c r="A228" s="286"/>
      <c r="B228" s="286"/>
    </row>
    <row r="229" customFormat="false" ht="12.75" hidden="false" customHeight="false" outlineLevel="0" collapsed="false">
      <c r="A229" s="286"/>
      <c r="B229" s="286"/>
    </row>
    <row r="230" customFormat="false" ht="12.75" hidden="false" customHeight="false" outlineLevel="0" collapsed="false">
      <c r="A230" s="286"/>
      <c r="B230" s="286"/>
    </row>
    <row r="231" customFormat="false" ht="12.75" hidden="false" customHeight="false" outlineLevel="0" collapsed="false">
      <c r="A231" s="286"/>
      <c r="B231" s="286"/>
    </row>
    <row r="232" customFormat="false" ht="12.75" hidden="false" customHeight="false" outlineLevel="0" collapsed="false">
      <c r="A232" s="286"/>
      <c r="B232" s="286"/>
    </row>
    <row r="233" customFormat="false" ht="12.75" hidden="false" customHeight="false" outlineLevel="0" collapsed="false">
      <c r="A233" s="286"/>
      <c r="B233" s="286"/>
    </row>
    <row r="234" customFormat="false" ht="12.75" hidden="false" customHeight="false" outlineLevel="0" collapsed="false">
      <c r="A234" s="286"/>
      <c r="B234" s="286"/>
    </row>
    <row r="235" customFormat="false" ht="12.75" hidden="false" customHeight="false" outlineLevel="0" collapsed="false">
      <c r="A235" s="286"/>
      <c r="B235" s="286"/>
    </row>
    <row r="236" customFormat="false" ht="12.75" hidden="false" customHeight="false" outlineLevel="0" collapsed="false">
      <c r="A236" s="286"/>
      <c r="B236" s="286"/>
    </row>
    <row r="237" customFormat="false" ht="12.75" hidden="false" customHeight="false" outlineLevel="0" collapsed="false">
      <c r="A237" s="286"/>
      <c r="B237" s="286"/>
    </row>
    <row r="238" customFormat="false" ht="12.75" hidden="false" customHeight="false" outlineLevel="0" collapsed="false">
      <c r="A238" s="286"/>
      <c r="B238" s="286"/>
    </row>
    <row r="239" customFormat="false" ht="12.75" hidden="false" customHeight="false" outlineLevel="0" collapsed="false">
      <c r="A239" s="286"/>
      <c r="B239" s="286"/>
    </row>
    <row r="240" customFormat="false" ht="12.75" hidden="false" customHeight="false" outlineLevel="0" collapsed="false">
      <c r="A240" s="286"/>
      <c r="B240" s="286"/>
    </row>
    <row r="241" customFormat="false" ht="12.75" hidden="false" customHeight="false" outlineLevel="0" collapsed="false">
      <c r="A241" s="286"/>
      <c r="B241" s="286"/>
    </row>
    <row r="242" customFormat="false" ht="12.75" hidden="false" customHeight="false" outlineLevel="0" collapsed="false">
      <c r="A242" s="286"/>
      <c r="B242" s="286"/>
    </row>
    <row r="243" customFormat="false" ht="12.75" hidden="false" customHeight="false" outlineLevel="0" collapsed="false">
      <c r="A243" s="286"/>
      <c r="B243" s="286"/>
    </row>
    <row r="244" customFormat="false" ht="12.75" hidden="false" customHeight="false" outlineLevel="0" collapsed="false">
      <c r="A244" s="286"/>
      <c r="B244" s="286"/>
    </row>
    <row r="245" customFormat="false" ht="12.75" hidden="false" customHeight="false" outlineLevel="0" collapsed="false">
      <c r="A245" s="286"/>
      <c r="B245" s="286"/>
    </row>
    <row r="246" customFormat="false" ht="12.75" hidden="false" customHeight="false" outlineLevel="0" collapsed="false">
      <c r="A246" s="286"/>
      <c r="B246" s="286"/>
    </row>
    <row r="247" customFormat="false" ht="12.75" hidden="false" customHeight="false" outlineLevel="0" collapsed="false">
      <c r="A247" s="286"/>
      <c r="B247" s="286"/>
    </row>
    <row r="248" customFormat="false" ht="12.75" hidden="false" customHeight="false" outlineLevel="0" collapsed="false">
      <c r="A248" s="286"/>
      <c r="B248" s="286"/>
    </row>
    <row r="249" customFormat="false" ht="12.75" hidden="false" customHeight="false" outlineLevel="0" collapsed="false">
      <c r="A249" s="286"/>
      <c r="B249" s="286"/>
    </row>
    <row r="250" customFormat="false" ht="12.75" hidden="false" customHeight="false" outlineLevel="0" collapsed="false">
      <c r="A250" s="286"/>
      <c r="B250" s="286"/>
    </row>
    <row r="251" customFormat="false" ht="12.75" hidden="false" customHeight="false" outlineLevel="0" collapsed="false">
      <c r="A251" s="286"/>
      <c r="B251" s="286"/>
    </row>
    <row r="252" customFormat="false" ht="12.75" hidden="false" customHeight="false" outlineLevel="0" collapsed="false">
      <c r="A252" s="286"/>
      <c r="B252" s="286"/>
    </row>
    <row r="253" customFormat="false" ht="12.75" hidden="false" customHeight="false" outlineLevel="0" collapsed="false">
      <c r="A253" s="286"/>
      <c r="B253" s="286"/>
    </row>
    <row r="254" customFormat="false" ht="12.75" hidden="false" customHeight="false" outlineLevel="0" collapsed="false">
      <c r="A254" s="286"/>
      <c r="B254" s="286"/>
    </row>
    <row r="255" customFormat="false" ht="12.75" hidden="false" customHeight="false" outlineLevel="0" collapsed="false">
      <c r="A255" s="286"/>
      <c r="B255" s="286"/>
    </row>
    <row r="256" customFormat="false" ht="12.75" hidden="false" customHeight="false" outlineLevel="0" collapsed="false">
      <c r="A256" s="286"/>
      <c r="B256" s="286"/>
    </row>
    <row r="257" customFormat="false" ht="12.75" hidden="false" customHeight="false" outlineLevel="0" collapsed="false">
      <c r="A257" s="286"/>
      <c r="B257" s="286"/>
    </row>
    <row r="258" customFormat="false" ht="12.75" hidden="false" customHeight="false" outlineLevel="0" collapsed="false">
      <c r="A258" s="286"/>
      <c r="B258" s="286"/>
    </row>
    <row r="259" customFormat="false" ht="12.75" hidden="false" customHeight="false" outlineLevel="0" collapsed="false">
      <c r="A259" s="286"/>
      <c r="B259" s="286"/>
    </row>
    <row r="260" customFormat="false" ht="12.75" hidden="false" customHeight="false" outlineLevel="0" collapsed="false">
      <c r="A260" s="286"/>
      <c r="B260" s="286"/>
    </row>
    <row r="261" customFormat="false" ht="12.75" hidden="false" customHeight="false" outlineLevel="0" collapsed="false">
      <c r="A261" s="286"/>
      <c r="B261" s="286"/>
    </row>
    <row r="262" customFormat="false" ht="12.75" hidden="false" customHeight="false" outlineLevel="0" collapsed="false">
      <c r="A262" s="286"/>
      <c r="B262" s="286"/>
    </row>
    <row r="263" customFormat="false" ht="12.75" hidden="false" customHeight="false" outlineLevel="0" collapsed="false">
      <c r="A263" s="286"/>
      <c r="B263" s="286"/>
    </row>
    <row r="264" customFormat="false" ht="12.75" hidden="false" customHeight="false" outlineLevel="0" collapsed="false">
      <c r="A264" s="286"/>
      <c r="B264" s="286"/>
    </row>
    <row r="265" customFormat="false" ht="12.75" hidden="false" customHeight="false" outlineLevel="0" collapsed="false">
      <c r="A265" s="286"/>
      <c r="B265" s="286"/>
    </row>
    <row r="266" customFormat="false" ht="12.75" hidden="false" customHeight="false" outlineLevel="0" collapsed="false">
      <c r="A266" s="286"/>
      <c r="B266" s="286"/>
    </row>
    <row r="267" customFormat="false" ht="12.75" hidden="false" customHeight="false" outlineLevel="0" collapsed="false">
      <c r="A267" s="286"/>
      <c r="B267" s="286"/>
    </row>
    <row r="268" customFormat="false" ht="12.75" hidden="false" customHeight="false" outlineLevel="0" collapsed="false">
      <c r="A268" s="286"/>
      <c r="B268" s="286"/>
    </row>
    <row r="269" customFormat="false" ht="12.75" hidden="false" customHeight="false" outlineLevel="0" collapsed="false">
      <c r="A269" s="286"/>
      <c r="B269" s="286"/>
    </row>
    <row r="270" customFormat="false" ht="12.75" hidden="false" customHeight="false" outlineLevel="0" collapsed="false">
      <c r="A270" s="286"/>
      <c r="B270" s="286"/>
    </row>
    <row r="271" customFormat="false" ht="12.75" hidden="false" customHeight="false" outlineLevel="0" collapsed="false">
      <c r="A271" s="286"/>
      <c r="B271" s="286"/>
    </row>
    <row r="272" customFormat="false" ht="12.75" hidden="false" customHeight="false" outlineLevel="0" collapsed="false">
      <c r="A272" s="286"/>
      <c r="B272" s="286"/>
    </row>
    <row r="273" customFormat="false" ht="12.75" hidden="false" customHeight="false" outlineLevel="0" collapsed="false">
      <c r="A273" s="286"/>
      <c r="B273" s="286"/>
    </row>
    <row r="274" customFormat="false" ht="12.75" hidden="false" customHeight="false" outlineLevel="0" collapsed="false">
      <c r="A274" s="286"/>
      <c r="B274" s="286"/>
    </row>
    <row r="275" customFormat="false" ht="12.75" hidden="false" customHeight="false" outlineLevel="0" collapsed="false">
      <c r="A275" s="286"/>
      <c r="B275" s="286"/>
    </row>
    <row r="276" customFormat="false" ht="12.75" hidden="false" customHeight="false" outlineLevel="0" collapsed="false">
      <c r="A276" s="286"/>
      <c r="B276" s="286"/>
    </row>
    <row r="277" customFormat="false" ht="12.75" hidden="false" customHeight="false" outlineLevel="0" collapsed="false">
      <c r="A277" s="286"/>
      <c r="B277" s="286"/>
    </row>
    <row r="278" customFormat="false" ht="12.75" hidden="false" customHeight="false" outlineLevel="0" collapsed="false">
      <c r="A278" s="286"/>
      <c r="B278" s="286"/>
    </row>
    <row r="279" customFormat="false" ht="12.75" hidden="false" customHeight="false" outlineLevel="0" collapsed="false">
      <c r="A279" s="286"/>
      <c r="B279" s="286"/>
    </row>
    <row r="280" customFormat="false" ht="12.75" hidden="false" customHeight="false" outlineLevel="0" collapsed="false">
      <c r="A280" s="286"/>
      <c r="B280" s="286"/>
    </row>
    <row r="281" customFormat="false" ht="12.75" hidden="false" customHeight="false" outlineLevel="0" collapsed="false">
      <c r="A281" s="286"/>
      <c r="B281" s="286"/>
    </row>
    <row r="282" customFormat="false" ht="12.75" hidden="false" customHeight="false" outlineLevel="0" collapsed="false">
      <c r="A282" s="286"/>
      <c r="B282" s="286"/>
    </row>
    <row r="283" customFormat="false" ht="12.75" hidden="false" customHeight="false" outlineLevel="0" collapsed="false">
      <c r="A283" s="286"/>
      <c r="B283" s="286"/>
    </row>
    <row r="284" customFormat="false" ht="12.75" hidden="false" customHeight="false" outlineLevel="0" collapsed="false">
      <c r="A284" s="286"/>
      <c r="B284" s="286"/>
    </row>
    <row r="285" customFormat="false" ht="12.75" hidden="false" customHeight="false" outlineLevel="0" collapsed="false">
      <c r="A285" s="286"/>
      <c r="B285" s="286"/>
    </row>
    <row r="286" customFormat="false" ht="12.75" hidden="false" customHeight="false" outlineLevel="0" collapsed="false">
      <c r="A286" s="286"/>
      <c r="B286" s="286"/>
    </row>
    <row r="287" customFormat="false" ht="12.75" hidden="false" customHeight="false" outlineLevel="0" collapsed="false">
      <c r="A287" s="286"/>
      <c r="B287" s="286"/>
    </row>
    <row r="288" customFormat="false" ht="12.75" hidden="false" customHeight="false" outlineLevel="0" collapsed="false">
      <c r="A288" s="286"/>
      <c r="B288" s="286"/>
    </row>
    <row r="289" customFormat="false" ht="12.75" hidden="false" customHeight="false" outlineLevel="0" collapsed="false">
      <c r="A289" s="286"/>
      <c r="B289" s="286"/>
    </row>
    <row r="290" customFormat="false" ht="12.75" hidden="false" customHeight="false" outlineLevel="0" collapsed="false">
      <c r="A290" s="286"/>
      <c r="B290" s="286"/>
    </row>
    <row r="291" customFormat="false" ht="12.75" hidden="false" customHeight="false" outlineLevel="0" collapsed="false">
      <c r="A291" s="286"/>
      <c r="B291" s="286"/>
    </row>
    <row r="292" customFormat="false" ht="12.75" hidden="false" customHeight="false" outlineLevel="0" collapsed="false">
      <c r="A292" s="286"/>
      <c r="B292" s="286"/>
    </row>
    <row r="293" customFormat="false" ht="12.75" hidden="false" customHeight="false" outlineLevel="0" collapsed="false">
      <c r="A293" s="286"/>
      <c r="B293" s="286"/>
    </row>
    <row r="294" customFormat="false" ht="12.75" hidden="false" customHeight="false" outlineLevel="0" collapsed="false">
      <c r="A294" s="286"/>
      <c r="B294" s="286"/>
    </row>
    <row r="295" customFormat="false" ht="12.75" hidden="false" customHeight="false" outlineLevel="0" collapsed="false">
      <c r="A295" s="286"/>
      <c r="B295" s="286"/>
    </row>
    <row r="296" customFormat="false" ht="12.75" hidden="false" customHeight="false" outlineLevel="0" collapsed="false">
      <c r="A296" s="286"/>
      <c r="B296" s="286"/>
    </row>
    <row r="297" customFormat="false" ht="12.75" hidden="false" customHeight="false" outlineLevel="0" collapsed="false">
      <c r="A297" s="286"/>
      <c r="B297" s="286"/>
    </row>
    <row r="298" customFormat="false" ht="12.75" hidden="false" customHeight="false" outlineLevel="0" collapsed="false">
      <c r="A298" s="286"/>
      <c r="B298" s="286"/>
    </row>
    <row r="299" customFormat="false" ht="12.75" hidden="false" customHeight="false" outlineLevel="0" collapsed="false">
      <c r="A299" s="286"/>
      <c r="B299" s="286"/>
    </row>
    <row r="300" customFormat="false" ht="12.75" hidden="false" customHeight="false" outlineLevel="0" collapsed="false">
      <c r="A300" s="286"/>
      <c r="B300" s="286"/>
    </row>
    <row r="301" customFormat="false" ht="12.75" hidden="false" customHeight="false" outlineLevel="0" collapsed="false">
      <c r="A301" s="286"/>
      <c r="B301" s="286"/>
    </row>
    <row r="302" customFormat="false" ht="12.75" hidden="false" customHeight="false" outlineLevel="0" collapsed="false">
      <c r="A302" s="286"/>
      <c r="B302" s="286"/>
    </row>
    <row r="303" customFormat="false" ht="12.75" hidden="false" customHeight="false" outlineLevel="0" collapsed="false">
      <c r="A303" s="286"/>
      <c r="B303" s="286"/>
    </row>
    <row r="304" customFormat="false" ht="12.75" hidden="false" customHeight="false" outlineLevel="0" collapsed="false">
      <c r="A304" s="286"/>
      <c r="B304" s="286"/>
    </row>
    <row r="305" customFormat="false" ht="12.75" hidden="false" customHeight="false" outlineLevel="0" collapsed="false">
      <c r="A305" s="286"/>
      <c r="B305" s="286"/>
    </row>
    <row r="306" customFormat="false" ht="12.75" hidden="false" customHeight="false" outlineLevel="0" collapsed="false">
      <c r="A306" s="286"/>
      <c r="B306" s="286"/>
    </row>
    <row r="307" customFormat="false" ht="12.75" hidden="false" customHeight="false" outlineLevel="0" collapsed="false">
      <c r="A307" s="286"/>
      <c r="B307" s="286"/>
    </row>
    <row r="308" customFormat="false" ht="12.75" hidden="false" customHeight="false" outlineLevel="0" collapsed="false">
      <c r="A308" s="286"/>
      <c r="B308" s="286"/>
    </row>
    <row r="309" customFormat="false" ht="12.75" hidden="false" customHeight="false" outlineLevel="0" collapsed="false">
      <c r="A309" s="286"/>
      <c r="B309" s="286"/>
    </row>
    <row r="310" customFormat="false" ht="12.75" hidden="false" customHeight="false" outlineLevel="0" collapsed="false">
      <c r="A310" s="286"/>
      <c r="B310" s="286"/>
    </row>
    <row r="311" customFormat="false" ht="12.75" hidden="false" customHeight="false" outlineLevel="0" collapsed="false">
      <c r="A311" s="286"/>
      <c r="B311" s="286"/>
    </row>
    <row r="312" customFormat="false" ht="12.75" hidden="false" customHeight="false" outlineLevel="0" collapsed="false">
      <c r="A312" s="286"/>
      <c r="B312" s="286"/>
    </row>
    <row r="313" customFormat="false" ht="12.75" hidden="false" customHeight="false" outlineLevel="0" collapsed="false">
      <c r="A313" s="286"/>
      <c r="B313" s="286"/>
    </row>
    <row r="314" customFormat="false" ht="12.75" hidden="false" customHeight="false" outlineLevel="0" collapsed="false">
      <c r="A314" s="286"/>
      <c r="B314" s="286"/>
    </row>
    <row r="315" customFormat="false" ht="12.75" hidden="false" customHeight="false" outlineLevel="0" collapsed="false">
      <c r="A315" s="286"/>
      <c r="B315" s="286"/>
    </row>
    <row r="316" customFormat="false" ht="12.75" hidden="false" customHeight="false" outlineLevel="0" collapsed="false">
      <c r="A316" s="286"/>
      <c r="B316" s="286"/>
    </row>
    <row r="317" customFormat="false" ht="12.75" hidden="false" customHeight="false" outlineLevel="0" collapsed="false">
      <c r="A317" s="286"/>
      <c r="B317" s="286"/>
    </row>
    <row r="318" customFormat="false" ht="12.75" hidden="false" customHeight="false" outlineLevel="0" collapsed="false">
      <c r="A318" s="286"/>
      <c r="B318" s="286"/>
    </row>
    <row r="319" customFormat="false" ht="12.75" hidden="false" customHeight="false" outlineLevel="0" collapsed="false">
      <c r="A319" s="286"/>
      <c r="B319" s="286"/>
    </row>
    <row r="320" customFormat="false" ht="12.75" hidden="false" customHeight="false" outlineLevel="0" collapsed="false">
      <c r="A320" s="286"/>
      <c r="B320" s="286"/>
    </row>
    <row r="321" customFormat="false" ht="12.75" hidden="false" customHeight="false" outlineLevel="0" collapsed="false">
      <c r="A321" s="286"/>
      <c r="B321" s="286"/>
    </row>
    <row r="322" customFormat="false" ht="12.75" hidden="false" customHeight="false" outlineLevel="0" collapsed="false">
      <c r="A322" s="286"/>
      <c r="B322" s="286"/>
    </row>
    <row r="323" customFormat="false" ht="12.75" hidden="false" customHeight="false" outlineLevel="0" collapsed="false">
      <c r="A323" s="286"/>
      <c r="B323" s="286"/>
    </row>
    <row r="324" customFormat="false" ht="12.75" hidden="false" customHeight="false" outlineLevel="0" collapsed="false">
      <c r="A324" s="286"/>
      <c r="B324" s="286"/>
    </row>
    <row r="325" customFormat="false" ht="12.75" hidden="false" customHeight="false" outlineLevel="0" collapsed="false">
      <c r="A325" s="286"/>
      <c r="B325" s="286"/>
    </row>
    <row r="326" customFormat="false" ht="12.75" hidden="false" customHeight="false" outlineLevel="0" collapsed="false">
      <c r="A326" s="286"/>
      <c r="B326" s="286"/>
    </row>
    <row r="327" customFormat="false" ht="12.75" hidden="false" customHeight="false" outlineLevel="0" collapsed="false">
      <c r="A327" s="286"/>
      <c r="B327" s="286"/>
    </row>
    <row r="328" customFormat="false" ht="12.75" hidden="false" customHeight="false" outlineLevel="0" collapsed="false">
      <c r="A328" s="286"/>
      <c r="B328" s="286"/>
    </row>
    <row r="329" customFormat="false" ht="12.75" hidden="false" customHeight="false" outlineLevel="0" collapsed="false">
      <c r="A329" s="286"/>
      <c r="B329" s="286"/>
    </row>
    <row r="330" customFormat="false" ht="12.75" hidden="false" customHeight="false" outlineLevel="0" collapsed="false">
      <c r="A330" s="286"/>
      <c r="B330" s="286"/>
    </row>
    <row r="331" customFormat="false" ht="12.75" hidden="false" customHeight="false" outlineLevel="0" collapsed="false">
      <c r="A331" s="286"/>
      <c r="B331" s="286"/>
    </row>
    <row r="332" customFormat="false" ht="12.75" hidden="false" customHeight="false" outlineLevel="0" collapsed="false">
      <c r="A332" s="286"/>
      <c r="B332" s="286"/>
    </row>
    <row r="333" customFormat="false" ht="12.75" hidden="false" customHeight="false" outlineLevel="0" collapsed="false">
      <c r="A333" s="286"/>
      <c r="B333" s="286"/>
    </row>
    <row r="334" customFormat="false" ht="12.75" hidden="false" customHeight="false" outlineLevel="0" collapsed="false">
      <c r="A334" s="286"/>
      <c r="B334" s="286"/>
    </row>
    <row r="335" customFormat="false" ht="12.75" hidden="false" customHeight="false" outlineLevel="0" collapsed="false">
      <c r="A335" s="286"/>
      <c r="B335" s="286"/>
    </row>
    <row r="336" customFormat="false" ht="12.75" hidden="false" customHeight="false" outlineLevel="0" collapsed="false">
      <c r="A336" s="286"/>
      <c r="B336" s="286"/>
    </row>
    <row r="337" customFormat="false" ht="12.75" hidden="false" customHeight="false" outlineLevel="0" collapsed="false">
      <c r="A337" s="286"/>
      <c r="B337" s="286"/>
    </row>
    <row r="338" customFormat="false" ht="12.75" hidden="false" customHeight="false" outlineLevel="0" collapsed="false">
      <c r="A338" s="286"/>
      <c r="B338" s="286"/>
    </row>
    <row r="339" customFormat="false" ht="12.75" hidden="false" customHeight="false" outlineLevel="0" collapsed="false">
      <c r="A339" s="286"/>
      <c r="B339" s="286"/>
    </row>
    <row r="340" customFormat="false" ht="12.75" hidden="false" customHeight="false" outlineLevel="0" collapsed="false">
      <c r="A340" s="286"/>
      <c r="B340" s="286"/>
    </row>
    <row r="341" customFormat="false" ht="12.75" hidden="false" customHeight="false" outlineLevel="0" collapsed="false">
      <c r="A341" s="286"/>
      <c r="B341" s="286"/>
    </row>
    <row r="342" customFormat="false" ht="12.75" hidden="false" customHeight="false" outlineLevel="0" collapsed="false">
      <c r="A342" s="286"/>
      <c r="B342" s="286"/>
    </row>
    <row r="343" customFormat="false" ht="12.75" hidden="false" customHeight="false" outlineLevel="0" collapsed="false">
      <c r="A343" s="286"/>
      <c r="B343" s="286"/>
    </row>
    <row r="344" customFormat="false" ht="12.75" hidden="false" customHeight="false" outlineLevel="0" collapsed="false">
      <c r="A344" s="286"/>
      <c r="B344" s="286"/>
    </row>
    <row r="345" customFormat="false" ht="12.75" hidden="false" customHeight="false" outlineLevel="0" collapsed="false">
      <c r="A345" s="286"/>
      <c r="B345" s="286"/>
    </row>
    <row r="346" customFormat="false" ht="12.75" hidden="false" customHeight="false" outlineLevel="0" collapsed="false">
      <c r="A346" s="286"/>
      <c r="B346" s="286"/>
    </row>
    <row r="347" customFormat="false" ht="12.75" hidden="false" customHeight="false" outlineLevel="0" collapsed="false">
      <c r="A347" s="286"/>
      <c r="B347" s="286"/>
    </row>
    <row r="348" customFormat="false" ht="12.75" hidden="false" customHeight="false" outlineLevel="0" collapsed="false">
      <c r="A348" s="286"/>
      <c r="B348" s="286"/>
    </row>
    <row r="349" customFormat="false" ht="12.75" hidden="false" customHeight="false" outlineLevel="0" collapsed="false">
      <c r="A349" s="286"/>
      <c r="B349" s="286"/>
    </row>
    <row r="350" customFormat="false" ht="12.75" hidden="false" customHeight="false" outlineLevel="0" collapsed="false">
      <c r="A350" s="286"/>
      <c r="B350" s="286"/>
    </row>
    <row r="351" customFormat="false" ht="12.75" hidden="false" customHeight="false" outlineLevel="0" collapsed="false">
      <c r="A351" s="286"/>
      <c r="B351" s="286"/>
    </row>
    <row r="352" customFormat="false" ht="12.75" hidden="false" customHeight="false" outlineLevel="0" collapsed="false">
      <c r="A352" s="286"/>
      <c r="B352" s="286"/>
    </row>
    <row r="353" customFormat="false" ht="12.75" hidden="false" customHeight="false" outlineLevel="0" collapsed="false">
      <c r="A353" s="286"/>
      <c r="B353" s="286"/>
    </row>
    <row r="354" customFormat="false" ht="12.75" hidden="false" customHeight="false" outlineLevel="0" collapsed="false">
      <c r="A354" s="286"/>
      <c r="B354" s="286"/>
    </row>
    <row r="355" customFormat="false" ht="12.75" hidden="false" customHeight="false" outlineLevel="0" collapsed="false">
      <c r="A355" s="286"/>
      <c r="B355" s="286"/>
    </row>
    <row r="356" customFormat="false" ht="12.75" hidden="false" customHeight="false" outlineLevel="0" collapsed="false">
      <c r="A356" s="286"/>
      <c r="B356" s="286"/>
    </row>
    <row r="357" customFormat="false" ht="12.75" hidden="false" customHeight="false" outlineLevel="0" collapsed="false">
      <c r="A357" s="286"/>
      <c r="B357" s="286"/>
    </row>
    <row r="358" customFormat="false" ht="12.75" hidden="false" customHeight="false" outlineLevel="0" collapsed="false">
      <c r="A358" s="286"/>
      <c r="B358" s="286"/>
    </row>
    <row r="359" customFormat="false" ht="12.75" hidden="false" customHeight="false" outlineLevel="0" collapsed="false">
      <c r="A359" s="286"/>
      <c r="B359" s="286"/>
    </row>
    <row r="360" customFormat="false" ht="12.75" hidden="false" customHeight="false" outlineLevel="0" collapsed="false">
      <c r="A360" s="286"/>
      <c r="B360" s="286"/>
    </row>
    <row r="361" customFormat="false" ht="12.75" hidden="false" customHeight="false" outlineLevel="0" collapsed="false">
      <c r="A361" s="286"/>
      <c r="B361" s="286"/>
    </row>
    <row r="362" customFormat="false" ht="12.75" hidden="false" customHeight="false" outlineLevel="0" collapsed="false">
      <c r="A362" s="286"/>
      <c r="B362" s="286"/>
    </row>
    <row r="363" customFormat="false" ht="12.75" hidden="false" customHeight="false" outlineLevel="0" collapsed="false">
      <c r="A363" s="286"/>
      <c r="B363" s="286"/>
    </row>
    <row r="364" customFormat="false" ht="12.75" hidden="false" customHeight="false" outlineLevel="0" collapsed="false">
      <c r="A364" s="286"/>
      <c r="B364" s="286"/>
    </row>
    <row r="365" customFormat="false" ht="12.75" hidden="false" customHeight="false" outlineLevel="0" collapsed="false">
      <c r="A365" s="286"/>
      <c r="B365" s="286"/>
    </row>
    <row r="366" customFormat="false" ht="12.75" hidden="false" customHeight="false" outlineLevel="0" collapsed="false">
      <c r="A366" s="286"/>
      <c r="B366" s="286"/>
    </row>
    <row r="367" customFormat="false" ht="12.75" hidden="false" customHeight="false" outlineLevel="0" collapsed="false">
      <c r="A367" s="286"/>
      <c r="B367" s="286"/>
    </row>
    <row r="368" customFormat="false" ht="12.75" hidden="false" customHeight="false" outlineLevel="0" collapsed="false">
      <c r="A368" s="286"/>
      <c r="B368" s="286"/>
    </row>
    <row r="369" customFormat="false" ht="12.75" hidden="false" customHeight="false" outlineLevel="0" collapsed="false">
      <c r="A369" s="286"/>
      <c r="B369" s="286"/>
    </row>
    <row r="370" customFormat="false" ht="12.75" hidden="false" customHeight="false" outlineLevel="0" collapsed="false">
      <c r="A370" s="286"/>
      <c r="B370" s="286"/>
    </row>
    <row r="371" customFormat="false" ht="12.75" hidden="false" customHeight="false" outlineLevel="0" collapsed="false">
      <c r="A371" s="286"/>
      <c r="B371" s="286"/>
    </row>
    <row r="372" customFormat="false" ht="12.75" hidden="false" customHeight="false" outlineLevel="0" collapsed="false">
      <c r="A372" s="286"/>
      <c r="B372" s="286"/>
    </row>
    <row r="373" customFormat="false" ht="12.75" hidden="false" customHeight="false" outlineLevel="0" collapsed="false">
      <c r="A373" s="286"/>
      <c r="B373" s="286"/>
    </row>
    <row r="374" customFormat="false" ht="12.75" hidden="false" customHeight="false" outlineLevel="0" collapsed="false">
      <c r="A374" s="286"/>
      <c r="B374" s="286"/>
    </row>
    <row r="375" customFormat="false" ht="12.75" hidden="false" customHeight="false" outlineLevel="0" collapsed="false">
      <c r="A375" s="286"/>
      <c r="B375" s="286"/>
    </row>
    <row r="376" customFormat="false" ht="12.75" hidden="false" customHeight="false" outlineLevel="0" collapsed="false">
      <c r="A376" s="286"/>
      <c r="B376" s="286"/>
    </row>
    <row r="377" customFormat="false" ht="12.75" hidden="false" customHeight="false" outlineLevel="0" collapsed="false">
      <c r="A377" s="286"/>
      <c r="B377" s="286"/>
    </row>
    <row r="378" customFormat="false" ht="12.75" hidden="false" customHeight="false" outlineLevel="0" collapsed="false">
      <c r="A378" s="286"/>
      <c r="B378" s="286"/>
    </row>
    <row r="379" customFormat="false" ht="12.75" hidden="false" customHeight="false" outlineLevel="0" collapsed="false">
      <c r="A379" s="286"/>
      <c r="B379" s="286"/>
    </row>
    <row r="380" customFormat="false" ht="12.75" hidden="false" customHeight="false" outlineLevel="0" collapsed="false">
      <c r="A380" s="286"/>
      <c r="B380" s="286"/>
    </row>
    <row r="381" customFormat="false" ht="12.75" hidden="false" customHeight="false" outlineLevel="0" collapsed="false">
      <c r="A381" s="286"/>
      <c r="B381" s="286"/>
    </row>
    <row r="382" customFormat="false" ht="12.75" hidden="false" customHeight="false" outlineLevel="0" collapsed="false">
      <c r="A382" s="286"/>
      <c r="B382" s="286"/>
    </row>
    <row r="383" customFormat="false" ht="12.75" hidden="false" customHeight="false" outlineLevel="0" collapsed="false">
      <c r="A383" s="286"/>
      <c r="B383" s="286"/>
    </row>
    <row r="384" customFormat="false" ht="12.75" hidden="false" customHeight="false" outlineLevel="0" collapsed="false">
      <c r="A384" s="286"/>
      <c r="B384" s="286"/>
    </row>
    <row r="385" customFormat="false" ht="12.75" hidden="false" customHeight="false" outlineLevel="0" collapsed="false">
      <c r="A385" s="286"/>
      <c r="B385" s="286"/>
    </row>
    <row r="386" customFormat="false" ht="12.75" hidden="false" customHeight="false" outlineLevel="0" collapsed="false">
      <c r="A386" s="286"/>
      <c r="B386" s="286"/>
    </row>
    <row r="387" customFormat="false" ht="12.75" hidden="false" customHeight="false" outlineLevel="0" collapsed="false">
      <c r="A387" s="286"/>
      <c r="B387" s="286"/>
    </row>
    <row r="388" customFormat="false" ht="12.75" hidden="false" customHeight="false" outlineLevel="0" collapsed="false">
      <c r="A388" s="286"/>
      <c r="B388" s="286"/>
    </row>
    <row r="389" customFormat="false" ht="12.75" hidden="false" customHeight="false" outlineLevel="0" collapsed="false">
      <c r="A389" s="286"/>
      <c r="B389" s="286"/>
    </row>
    <row r="390" customFormat="false" ht="12.75" hidden="false" customHeight="false" outlineLevel="0" collapsed="false">
      <c r="A390" s="286"/>
      <c r="B390" s="286"/>
    </row>
    <row r="391" customFormat="false" ht="12.75" hidden="false" customHeight="false" outlineLevel="0" collapsed="false">
      <c r="A391" s="286"/>
      <c r="B391" s="286"/>
    </row>
    <row r="392" customFormat="false" ht="12.75" hidden="false" customHeight="false" outlineLevel="0" collapsed="false">
      <c r="A392" s="286"/>
      <c r="B392" s="286"/>
    </row>
    <row r="393" customFormat="false" ht="12.75" hidden="false" customHeight="false" outlineLevel="0" collapsed="false">
      <c r="A393" s="286"/>
      <c r="B393" s="286"/>
    </row>
    <row r="394" customFormat="false" ht="12.75" hidden="false" customHeight="false" outlineLevel="0" collapsed="false">
      <c r="A394" s="286"/>
      <c r="B394" s="286"/>
    </row>
    <row r="395" customFormat="false" ht="12.75" hidden="false" customHeight="false" outlineLevel="0" collapsed="false">
      <c r="A395" s="286"/>
      <c r="B395" s="286"/>
    </row>
    <row r="396" customFormat="false" ht="12.75" hidden="false" customHeight="false" outlineLevel="0" collapsed="false">
      <c r="A396" s="286"/>
      <c r="B396" s="286"/>
    </row>
    <row r="397" customFormat="false" ht="12.75" hidden="false" customHeight="false" outlineLevel="0" collapsed="false">
      <c r="A397" s="286"/>
      <c r="B397" s="286"/>
    </row>
    <row r="398" customFormat="false" ht="12.75" hidden="false" customHeight="false" outlineLevel="0" collapsed="false">
      <c r="A398" s="286"/>
      <c r="B398" s="286"/>
    </row>
    <row r="399" customFormat="false" ht="12.75" hidden="false" customHeight="false" outlineLevel="0" collapsed="false">
      <c r="A399" s="286"/>
      <c r="B399" s="286"/>
    </row>
    <row r="400" customFormat="false" ht="12.75" hidden="false" customHeight="false" outlineLevel="0" collapsed="false">
      <c r="A400" s="286"/>
      <c r="B400" s="286"/>
    </row>
    <row r="401" customFormat="false" ht="12.75" hidden="false" customHeight="false" outlineLevel="0" collapsed="false">
      <c r="A401" s="286"/>
      <c r="B401" s="286"/>
    </row>
    <row r="402" customFormat="false" ht="12.75" hidden="false" customHeight="false" outlineLevel="0" collapsed="false">
      <c r="A402" s="286"/>
      <c r="B402" s="286"/>
    </row>
    <row r="403" customFormat="false" ht="12.75" hidden="false" customHeight="false" outlineLevel="0" collapsed="false">
      <c r="A403" s="286"/>
      <c r="B403" s="286"/>
    </row>
    <row r="404" customFormat="false" ht="12.75" hidden="false" customHeight="false" outlineLevel="0" collapsed="false">
      <c r="A404" s="286"/>
      <c r="B404" s="286"/>
    </row>
    <row r="405" customFormat="false" ht="12.75" hidden="false" customHeight="false" outlineLevel="0" collapsed="false">
      <c r="A405" s="286"/>
      <c r="B405" s="286"/>
    </row>
    <row r="406" customFormat="false" ht="12.75" hidden="false" customHeight="false" outlineLevel="0" collapsed="false">
      <c r="A406" s="286"/>
      <c r="B406" s="286"/>
    </row>
    <row r="407" customFormat="false" ht="12.75" hidden="false" customHeight="false" outlineLevel="0" collapsed="false">
      <c r="A407" s="286"/>
      <c r="B407" s="286"/>
    </row>
    <row r="408" customFormat="false" ht="12.75" hidden="false" customHeight="false" outlineLevel="0" collapsed="false">
      <c r="A408" s="286"/>
      <c r="B408" s="286"/>
    </row>
    <row r="409" customFormat="false" ht="12.75" hidden="false" customHeight="false" outlineLevel="0" collapsed="false">
      <c r="A409" s="286"/>
      <c r="B409" s="286"/>
    </row>
    <row r="410" customFormat="false" ht="12.75" hidden="false" customHeight="false" outlineLevel="0" collapsed="false">
      <c r="A410" s="286"/>
      <c r="B410" s="286"/>
    </row>
    <row r="411" customFormat="false" ht="12.75" hidden="false" customHeight="false" outlineLevel="0" collapsed="false">
      <c r="A411" s="286"/>
      <c r="B411" s="286"/>
    </row>
    <row r="412" customFormat="false" ht="12.75" hidden="false" customHeight="false" outlineLevel="0" collapsed="false">
      <c r="A412" s="286"/>
      <c r="B412" s="286"/>
    </row>
    <row r="413" customFormat="false" ht="12.75" hidden="false" customHeight="false" outlineLevel="0" collapsed="false">
      <c r="A413" s="286"/>
      <c r="B413" s="286"/>
    </row>
    <row r="414" customFormat="false" ht="12.75" hidden="false" customHeight="false" outlineLevel="0" collapsed="false">
      <c r="A414" s="286"/>
      <c r="B414" s="286"/>
    </row>
    <row r="415" customFormat="false" ht="12.75" hidden="false" customHeight="false" outlineLevel="0" collapsed="false">
      <c r="A415" s="286"/>
      <c r="B415" s="286"/>
    </row>
    <row r="416" customFormat="false" ht="12.75" hidden="false" customHeight="false" outlineLevel="0" collapsed="false">
      <c r="A416" s="286"/>
      <c r="B416" s="286"/>
    </row>
    <row r="417" customFormat="false" ht="12.75" hidden="false" customHeight="false" outlineLevel="0" collapsed="false">
      <c r="A417" s="286"/>
      <c r="B417" s="286"/>
    </row>
    <row r="418" customFormat="false" ht="12.75" hidden="false" customHeight="false" outlineLevel="0" collapsed="false">
      <c r="A418" s="286"/>
      <c r="B418" s="286"/>
    </row>
    <row r="419" customFormat="false" ht="12.75" hidden="false" customHeight="false" outlineLevel="0" collapsed="false">
      <c r="A419" s="286"/>
      <c r="B419" s="286"/>
    </row>
    <row r="420" customFormat="false" ht="12.75" hidden="false" customHeight="false" outlineLevel="0" collapsed="false">
      <c r="A420" s="286"/>
      <c r="B420" s="286"/>
    </row>
    <row r="421" customFormat="false" ht="12.75" hidden="false" customHeight="false" outlineLevel="0" collapsed="false">
      <c r="A421" s="286"/>
      <c r="B421" s="286"/>
    </row>
    <row r="422" customFormat="false" ht="12.75" hidden="false" customHeight="false" outlineLevel="0" collapsed="false">
      <c r="A422" s="286"/>
      <c r="B422" s="286"/>
    </row>
    <row r="423" customFormat="false" ht="12.75" hidden="false" customHeight="false" outlineLevel="0" collapsed="false">
      <c r="A423" s="286"/>
      <c r="B423" s="286"/>
    </row>
    <row r="424" customFormat="false" ht="12.75" hidden="false" customHeight="false" outlineLevel="0" collapsed="false">
      <c r="A424" s="286"/>
      <c r="B424" s="286"/>
    </row>
    <row r="425" customFormat="false" ht="12.75" hidden="false" customHeight="false" outlineLevel="0" collapsed="false">
      <c r="A425" s="286"/>
      <c r="B425" s="286"/>
    </row>
    <row r="426" customFormat="false" ht="12.75" hidden="false" customHeight="false" outlineLevel="0" collapsed="false">
      <c r="A426" s="286"/>
      <c r="B426" s="286"/>
    </row>
    <row r="427" customFormat="false" ht="12.75" hidden="false" customHeight="false" outlineLevel="0" collapsed="false">
      <c r="A427" s="286"/>
      <c r="B427" s="286"/>
    </row>
    <row r="428" customFormat="false" ht="12.75" hidden="false" customHeight="false" outlineLevel="0" collapsed="false">
      <c r="A428" s="286"/>
      <c r="B428" s="286"/>
    </row>
    <row r="429" customFormat="false" ht="12.75" hidden="false" customHeight="false" outlineLevel="0" collapsed="false">
      <c r="A429" s="286"/>
      <c r="B429" s="286"/>
    </row>
    <row r="430" customFormat="false" ht="12.75" hidden="false" customHeight="false" outlineLevel="0" collapsed="false">
      <c r="A430" s="286"/>
      <c r="B430" s="286"/>
    </row>
    <row r="431" customFormat="false" ht="12.75" hidden="false" customHeight="false" outlineLevel="0" collapsed="false">
      <c r="A431" s="286"/>
      <c r="B431" s="286"/>
    </row>
    <row r="432" customFormat="false" ht="12.75" hidden="false" customHeight="false" outlineLevel="0" collapsed="false">
      <c r="A432" s="286"/>
      <c r="B432" s="286"/>
    </row>
    <row r="433" customFormat="false" ht="12.75" hidden="false" customHeight="false" outlineLevel="0" collapsed="false">
      <c r="A433" s="286"/>
      <c r="B433" s="286"/>
    </row>
    <row r="434" customFormat="false" ht="12.75" hidden="false" customHeight="false" outlineLevel="0" collapsed="false">
      <c r="A434" s="286"/>
      <c r="B434" s="286"/>
    </row>
    <row r="435" customFormat="false" ht="12.75" hidden="false" customHeight="false" outlineLevel="0" collapsed="false">
      <c r="A435" s="286"/>
      <c r="B435" s="286"/>
    </row>
    <row r="436" customFormat="false" ht="12.75" hidden="false" customHeight="false" outlineLevel="0" collapsed="false">
      <c r="A436" s="286"/>
      <c r="B436" s="286"/>
    </row>
    <row r="437" customFormat="false" ht="12.75" hidden="false" customHeight="false" outlineLevel="0" collapsed="false">
      <c r="A437" s="286"/>
      <c r="B437" s="286"/>
    </row>
    <row r="438" customFormat="false" ht="12.75" hidden="false" customHeight="false" outlineLevel="0" collapsed="false">
      <c r="A438" s="286"/>
      <c r="B438" s="286"/>
    </row>
    <row r="439" customFormat="false" ht="12.75" hidden="false" customHeight="false" outlineLevel="0" collapsed="false">
      <c r="A439" s="286"/>
      <c r="B439" s="286"/>
    </row>
    <row r="440" customFormat="false" ht="12.75" hidden="false" customHeight="false" outlineLevel="0" collapsed="false">
      <c r="A440" s="286"/>
      <c r="B440" s="286"/>
    </row>
    <row r="441" customFormat="false" ht="12.75" hidden="false" customHeight="false" outlineLevel="0" collapsed="false">
      <c r="A441" s="286"/>
      <c r="B441" s="286"/>
    </row>
    <row r="442" customFormat="false" ht="12.75" hidden="false" customHeight="false" outlineLevel="0" collapsed="false">
      <c r="A442" s="286"/>
      <c r="B442" s="286"/>
    </row>
    <row r="443" customFormat="false" ht="12.75" hidden="false" customHeight="false" outlineLevel="0" collapsed="false">
      <c r="A443" s="286"/>
      <c r="B443" s="286"/>
    </row>
    <row r="444" customFormat="false" ht="12.75" hidden="false" customHeight="false" outlineLevel="0" collapsed="false">
      <c r="A444" s="286"/>
      <c r="B444" s="286"/>
    </row>
    <row r="445" customFormat="false" ht="12.75" hidden="false" customHeight="false" outlineLevel="0" collapsed="false">
      <c r="A445" s="286"/>
      <c r="B445" s="286"/>
    </row>
    <row r="446" customFormat="false" ht="12.75" hidden="false" customHeight="false" outlineLevel="0" collapsed="false">
      <c r="A446" s="286"/>
      <c r="B446" s="286"/>
    </row>
    <row r="447" customFormat="false" ht="12.75" hidden="false" customHeight="false" outlineLevel="0" collapsed="false">
      <c r="A447" s="286"/>
      <c r="B447" s="286"/>
    </row>
    <row r="448" customFormat="false" ht="12.75" hidden="false" customHeight="false" outlineLevel="0" collapsed="false">
      <c r="A448" s="286"/>
      <c r="B448" s="286"/>
    </row>
    <row r="449" customFormat="false" ht="12.75" hidden="false" customHeight="false" outlineLevel="0" collapsed="false">
      <c r="A449" s="286"/>
      <c r="B449" s="286"/>
    </row>
    <row r="450" customFormat="false" ht="12.75" hidden="false" customHeight="false" outlineLevel="0" collapsed="false">
      <c r="A450" s="286"/>
      <c r="B450" s="286"/>
    </row>
    <row r="451" customFormat="false" ht="12.75" hidden="false" customHeight="false" outlineLevel="0" collapsed="false">
      <c r="A451" s="286"/>
      <c r="B451" s="286"/>
    </row>
    <row r="452" customFormat="false" ht="12.75" hidden="false" customHeight="false" outlineLevel="0" collapsed="false">
      <c r="A452" s="286"/>
      <c r="B452" s="286"/>
    </row>
    <row r="453" customFormat="false" ht="12.75" hidden="false" customHeight="false" outlineLevel="0" collapsed="false">
      <c r="A453" s="286"/>
      <c r="B453" s="286"/>
    </row>
    <row r="454" customFormat="false" ht="12.75" hidden="false" customHeight="false" outlineLevel="0" collapsed="false">
      <c r="A454" s="286"/>
      <c r="B454" s="286"/>
    </row>
    <row r="455" customFormat="false" ht="12.75" hidden="false" customHeight="false" outlineLevel="0" collapsed="false">
      <c r="A455" s="286"/>
      <c r="B455" s="286"/>
    </row>
    <row r="456" customFormat="false" ht="12.75" hidden="false" customHeight="false" outlineLevel="0" collapsed="false">
      <c r="A456" s="286"/>
      <c r="B456" s="286"/>
    </row>
    <row r="457" customFormat="false" ht="12.75" hidden="false" customHeight="false" outlineLevel="0" collapsed="false">
      <c r="A457" s="286"/>
      <c r="B457" s="286"/>
    </row>
    <row r="458" customFormat="false" ht="12.75" hidden="false" customHeight="false" outlineLevel="0" collapsed="false">
      <c r="A458" s="286"/>
      <c r="B458" s="286"/>
    </row>
    <row r="459" customFormat="false" ht="12.75" hidden="false" customHeight="false" outlineLevel="0" collapsed="false">
      <c r="A459" s="286"/>
      <c r="B459" s="286"/>
    </row>
    <row r="460" customFormat="false" ht="12.75" hidden="false" customHeight="false" outlineLevel="0" collapsed="false">
      <c r="A460" s="286"/>
      <c r="B460" s="286"/>
    </row>
    <row r="461" customFormat="false" ht="12.75" hidden="false" customHeight="false" outlineLevel="0" collapsed="false">
      <c r="A461" s="286"/>
      <c r="B461" s="286"/>
    </row>
    <row r="462" customFormat="false" ht="12.75" hidden="false" customHeight="false" outlineLevel="0" collapsed="false">
      <c r="A462" s="286"/>
      <c r="B462" s="286"/>
    </row>
    <row r="463" customFormat="false" ht="12.75" hidden="false" customHeight="false" outlineLevel="0" collapsed="false">
      <c r="A463" s="286"/>
      <c r="B463" s="286"/>
    </row>
    <row r="464" customFormat="false" ht="12.75" hidden="false" customHeight="false" outlineLevel="0" collapsed="false">
      <c r="A464" s="286"/>
      <c r="B464" s="286"/>
    </row>
    <row r="465" customFormat="false" ht="12.75" hidden="false" customHeight="false" outlineLevel="0" collapsed="false">
      <c r="A465" s="286"/>
      <c r="B465" s="286"/>
    </row>
    <row r="466" customFormat="false" ht="12.75" hidden="false" customHeight="false" outlineLevel="0" collapsed="false">
      <c r="A466" s="286"/>
      <c r="B466" s="286"/>
    </row>
    <row r="467" customFormat="false" ht="12.75" hidden="false" customHeight="false" outlineLevel="0" collapsed="false">
      <c r="A467" s="286"/>
      <c r="B467" s="286"/>
    </row>
    <row r="468" customFormat="false" ht="12.75" hidden="false" customHeight="false" outlineLevel="0" collapsed="false">
      <c r="A468" s="286"/>
      <c r="B468" s="286"/>
    </row>
    <row r="469" customFormat="false" ht="12.75" hidden="false" customHeight="false" outlineLevel="0" collapsed="false">
      <c r="A469" s="286"/>
      <c r="B469" s="286"/>
    </row>
    <row r="470" customFormat="false" ht="12.75" hidden="false" customHeight="false" outlineLevel="0" collapsed="false">
      <c r="A470" s="286"/>
      <c r="B470" s="286"/>
    </row>
    <row r="471" customFormat="false" ht="12.75" hidden="false" customHeight="false" outlineLevel="0" collapsed="false">
      <c r="A471" s="286"/>
      <c r="B471" s="286"/>
    </row>
    <row r="472" customFormat="false" ht="12.75" hidden="false" customHeight="false" outlineLevel="0" collapsed="false">
      <c r="A472" s="286"/>
      <c r="B472" s="286"/>
    </row>
    <row r="473" customFormat="false" ht="12.75" hidden="false" customHeight="false" outlineLevel="0" collapsed="false">
      <c r="A473" s="286"/>
      <c r="B473" s="286"/>
    </row>
    <row r="474" customFormat="false" ht="12.75" hidden="false" customHeight="false" outlineLevel="0" collapsed="false">
      <c r="A474" s="286"/>
      <c r="B474" s="286"/>
    </row>
    <row r="475" customFormat="false" ht="12.75" hidden="false" customHeight="false" outlineLevel="0" collapsed="false">
      <c r="A475" s="286"/>
      <c r="B475" s="286"/>
    </row>
    <row r="476" customFormat="false" ht="12.75" hidden="false" customHeight="false" outlineLevel="0" collapsed="false">
      <c r="A476" s="286"/>
      <c r="B476" s="286"/>
    </row>
    <row r="477" customFormat="false" ht="12.75" hidden="false" customHeight="false" outlineLevel="0" collapsed="false">
      <c r="A477" s="286"/>
      <c r="B477" s="286"/>
    </row>
    <row r="478" customFormat="false" ht="12.75" hidden="false" customHeight="false" outlineLevel="0" collapsed="false">
      <c r="A478" s="286"/>
      <c r="B478" s="286"/>
    </row>
    <row r="479" customFormat="false" ht="12.75" hidden="false" customHeight="false" outlineLevel="0" collapsed="false">
      <c r="A479" s="286"/>
      <c r="B479" s="286"/>
    </row>
    <row r="480" customFormat="false" ht="12.75" hidden="false" customHeight="false" outlineLevel="0" collapsed="false">
      <c r="A480" s="286"/>
      <c r="B480" s="286"/>
    </row>
    <row r="481" customFormat="false" ht="12.75" hidden="false" customHeight="false" outlineLevel="0" collapsed="false">
      <c r="A481" s="286"/>
      <c r="B481" s="286"/>
    </row>
    <row r="482" customFormat="false" ht="12.75" hidden="false" customHeight="false" outlineLevel="0" collapsed="false">
      <c r="A482" s="286"/>
      <c r="B482" s="286"/>
    </row>
    <row r="483" customFormat="false" ht="12.75" hidden="false" customHeight="false" outlineLevel="0" collapsed="false">
      <c r="A483" s="286"/>
      <c r="B483" s="286"/>
    </row>
    <row r="484" customFormat="false" ht="12.75" hidden="false" customHeight="false" outlineLevel="0" collapsed="false">
      <c r="A484" s="286"/>
      <c r="B484" s="286"/>
    </row>
    <row r="485" customFormat="false" ht="12.75" hidden="false" customHeight="false" outlineLevel="0" collapsed="false">
      <c r="A485" s="286"/>
      <c r="B485" s="286"/>
    </row>
    <row r="486" customFormat="false" ht="12.75" hidden="false" customHeight="false" outlineLevel="0" collapsed="false">
      <c r="A486" s="286"/>
      <c r="B486" s="286"/>
    </row>
    <row r="487" customFormat="false" ht="12.75" hidden="false" customHeight="false" outlineLevel="0" collapsed="false">
      <c r="A487" s="286"/>
      <c r="B487" s="286"/>
    </row>
    <row r="488" customFormat="false" ht="12.75" hidden="false" customHeight="false" outlineLevel="0" collapsed="false">
      <c r="A488" s="286"/>
      <c r="B488" s="286"/>
    </row>
    <row r="489" customFormat="false" ht="12.75" hidden="false" customHeight="false" outlineLevel="0" collapsed="false">
      <c r="A489" s="286"/>
      <c r="B489" s="286"/>
    </row>
    <row r="490" customFormat="false" ht="12.75" hidden="false" customHeight="false" outlineLevel="0" collapsed="false">
      <c r="A490" s="286"/>
      <c r="B490" s="286"/>
    </row>
    <row r="491" customFormat="false" ht="12.75" hidden="false" customHeight="false" outlineLevel="0" collapsed="false">
      <c r="A491" s="286"/>
      <c r="B491" s="286"/>
    </row>
    <row r="492" customFormat="false" ht="12.75" hidden="false" customHeight="false" outlineLevel="0" collapsed="false">
      <c r="A492" s="286"/>
      <c r="B492" s="286"/>
    </row>
    <row r="493" customFormat="false" ht="12.75" hidden="false" customHeight="false" outlineLevel="0" collapsed="false">
      <c r="A493" s="286"/>
      <c r="B493" s="286"/>
    </row>
    <row r="494" customFormat="false" ht="12.75" hidden="false" customHeight="false" outlineLevel="0" collapsed="false">
      <c r="A494" s="286"/>
      <c r="B494" s="286"/>
    </row>
    <row r="495" customFormat="false" ht="12.75" hidden="false" customHeight="false" outlineLevel="0" collapsed="false">
      <c r="A495" s="286"/>
      <c r="B495" s="286"/>
    </row>
    <row r="496" customFormat="false" ht="12.75" hidden="false" customHeight="false" outlineLevel="0" collapsed="false">
      <c r="A496" s="286"/>
      <c r="B496" s="286"/>
    </row>
    <row r="497" customFormat="false" ht="12.75" hidden="false" customHeight="false" outlineLevel="0" collapsed="false">
      <c r="A497" s="286"/>
      <c r="B497" s="286"/>
    </row>
    <row r="498" customFormat="false" ht="12.75" hidden="false" customHeight="false" outlineLevel="0" collapsed="false">
      <c r="A498" s="286"/>
      <c r="B498" s="286"/>
    </row>
    <row r="499" customFormat="false" ht="12.75" hidden="false" customHeight="false" outlineLevel="0" collapsed="false">
      <c r="A499" s="286"/>
      <c r="B499" s="286"/>
    </row>
    <row r="500" customFormat="false" ht="12.75" hidden="false" customHeight="false" outlineLevel="0" collapsed="false">
      <c r="A500" s="286"/>
      <c r="B500" s="286"/>
    </row>
    <row r="501" customFormat="false" ht="12.75" hidden="false" customHeight="false" outlineLevel="0" collapsed="false">
      <c r="A501" s="286"/>
      <c r="B501" s="286"/>
    </row>
    <row r="502" customFormat="false" ht="12.75" hidden="false" customHeight="false" outlineLevel="0" collapsed="false">
      <c r="A502" s="286"/>
      <c r="B502" s="286"/>
    </row>
    <row r="503" customFormat="false" ht="12.75" hidden="false" customHeight="false" outlineLevel="0" collapsed="false">
      <c r="A503" s="286"/>
      <c r="B503" s="286"/>
    </row>
    <row r="504" customFormat="false" ht="12.75" hidden="false" customHeight="false" outlineLevel="0" collapsed="false">
      <c r="A504" s="286"/>
      <c r="B504" s="286"/>
    </row>
    <row r="505" customFormat="false" ht="12.75" hidden="false" customHeight="false" outlineLevel="0" collapsed="false">
      <c r="A505" s="286"/>
      <c r="B505" s="286"/>
    </row>
    <row r="506" customFormat="false" ht="12.75" hidden="false" customHeight="false" outlineLevel="0" collapsed="false">
      <c r="A506" s="286"/>
      <c r="B506" s="286"/>
    </row>
    <row r="507" customFormat="false" ht="12.75" hidden="false" customHeight="false" outlineLevel="0" collapsed="false">
      <c r="A507" s="286"/>
      <c r="B507" s="286"/>
    </row>
    <row r="508" customFormat="false" ht="12.75" hidden="false" customHeight="false" outlineLevel="0" collapsed="false">
      <c r="A508" s="286"/>
      <c r="B508" s="286"/>
    </row>
    <row r="509" customFormat="false" ht="12.75" hidden="false" customHeight="false" outlineLevel="0" collapsed="false">
      <c r="A509" s="286"/>
      <c r="B509" s="286"/>
    </row>
    <row r="510" customFormat="false" ht="12.75" hidden="false" customHeight="false" outlineLevel="0" collapsed="false">
      <c r="A510" s="286"/>
      <c r="B510" s="286"/>
    </row>
    <row r="511" customFormat="false" ht="12.75" hidden="false" customHeight="false" outlineLevel="0" collapsed="false">
      <c r="A511" s="286"/>
      <c r="B511" s="286"/>
    </row>
    <row r="512" customFormat="false" ht="12.75" hidden="false" customHeight="false" outlineLevel="0" collapsed="false">
      <c r="A512" s="286"/>
      <c r="B512" s="286"/>
    </row>
    <row r="513" customFormat="false" ht="12.75" hidden="false" customHeight="false" outlineLevel="0" collapsed="false">
      <c r="A513" s="286"/>
      <c r="B513" s="286"/>
    </row>
    <row r="514" customFormat="false" ht="12.75" hidden="false" customHeight="false" outlineLevel="0" collapsed="false">
      <c r="A514" s="286"/>
      <c r="B514" s="286"/>
    </row>
    <row r="515" customFormat="false" ht="12.75" hidden="false" customHeight="false" outlineLevel="0" collapsed="false">
      <c r="A515" s="286"/>
      <c r="B515" s="286"/>
    </row>
    <row r="516" customFormat="false" ht="12.75" hidden="false" customHeight="false" outlineLevel="0" collapsed="false">
      <c r="A516" s="286"/>
      <c r="B516" s="286"/>
    </row>
    <row r="517" customFormat="false" ht="12.75" hidden="false" customHeight="false" outlineLevel="0" collapsed="false">
      <c r="A517" s="286"/>
      <c r="B517" s="286"/>
    </row>
    <row r="518" customFormat="false" ht="12.75" hidden="false" customHeight="false" outlineLevel="0" collapsed="false">
      <c r="A518" s="286"/>
      <c r="B518" s="286"/>
    </row>
    <row r="519" customFormat="false" ht="12.75" hidden="false" customHeight="false" outlineLevel="0" collapsed="false">
      <c r="A519" s="286"/>
      <c r="B519" s="286"/>
    </row>
    <row r="520" customFormat="false" ht="12.75" hidden="false" customHeight="false" outlineLevel="0" collapsed="false">
      <c r="A520" s="286"/>
      <c r="B520" s="286"/>
    </row>
    <row r="521" customFormat="false" ht="12.75" hidden="false" customHeight="false" outlineLevel="0" collapsed="false">
      <c r="A521" s="286"/>
      <c r="B521" s="286"/>
    </row>
    <row r="522" customFormat="false" ht="12.75" hidden="false" customHeight="false" outlineLevel="0" collapsed="false">
      <c r="A522" s="286"/>
      <c r="B522" s="286"/>
    </row>
    <row r="523" customFormat="false" ht="12.75" hidden="false" customHeight="false" outlineLevel="0" collapsed="false">
      <c r="A523" s="286"/>
      <c r="B523" s="286"/>
    </row>
    <row r="524" customFormat="false" ht="12.75" hidden="false" customHeight="false" outlineLevel="0" collapsed="false">
      <c r="A524" s="286"/>
      <c r="B524" s="286"/>
    </row>
    <row r="525" customFormat="false" ht="12.75" hidden="false" customHeight="false" outlineLevel="0" collapsed="false">
      <c r="A525" s="286"/>
      <c r="B525" s="286"/>
    </row>
    <row r="526" customFormat="false" ht="12.75" hidden="false" customHeight="false" outlineLevel="0" collapsed="false">
      <c r="A526" s="286"/>
      <c r="B526" s="286"/>
    </row>
    <row r="527" customFormat="false" ht="12.75" hidden="false" customHeight="false" outlineLevel="0" collapsed="false">
      <c r="A527" s="286"/>
      <c r="B527" s="286"/>
    </row>
    <row r="528" customFormat="false" ht="12.75" hidden="false" customHeight="false" outlineLevel="0" collapsed="false">
      <c r="A528" s="286"/>
      <c r="B528" s="286"/>
    </row>
    <row r="529" customFormat="false" ht="12.75" hidden="false" customHeight="false" outlineLevel="0" collapsed="false">
      <c r="A529" s="286"/>
      <c r="B529" s="286"/>
    </row>
    <row r="530" customFormat="false" ht="12.75" hidden="false" customHeight="false" outlineLevel="0" collapsed="false">
      <c r="A530" s="286"/>
      <c r="B530" s="286"/>
    </row>
    <row r="531" customFormat="false" ht="12.75" hidden="false" customHeight="false" outlineLevel="0" collapsed="false">
      <c r="A531" s="286"/>
      <c r="B531" s="286"/>
    </row>
    <row r="532" customFormat="false" ht="12.75" hidden="false" customHeight="false" outlineLevel="0" collapsed="false">
      <c r="A532" s="286"/>
      <c r="B532" s="286"/>
    </row>
    <row r="533" customFormat="false" ht="12.75" hidden="false" customHeight="false" outlineLevel="0" collapsed="false">
      <c r="A533" s="286"/>
      <c r="B533" s="286"/>
    </row>
    <row r="534" customFormat="false" ht="12.75" hidden="false" customHeight="false" outlineLevel="0" collapsed="false">
      <c r="A534" s="286"/>
      <c r="B534" s="286"/>
    </row>
    <row r="535" customFormat="false" ht="12.75" hidden="false" customHeight="false" outlineLevel="0" collapsed="false">
      <c r="A535" s="286"/>
      <c r="B535" s="286"/>
    </row>
    <row r="536" customFormat="false" ht="12.75" hidden="false" customHeight="false" outlineLevel="0" collapsed="false">
      <c r="A536" s="286"/>
      <c r="B536" s="286"/>
    </row>
    <row r="537" customFormat="false" ht="12.75" hidden="false" customHeight="false" outlineLevel="0" collapsed="false">
      <c r="A537" s="286"/>
      <c r="B537" s="286"/>
    </row>
    <row r="538" customFormat="false" ht="12.75" hidden="false" customHeight="false" outlineLevel="0" collapsed="false">
      <c r="A538" s="286"/>
      <c r="B538" s="286"/>
    </row>
    <row r="539" customFormat="false" ht="12.75" hidden="false" customHeight="false" outlineLevel="0" collapsed="false">
      <c r="A539" s="286"/>
      <c r="B539" s="286"/>
    </row>
    <row r="540" customFormat="false" ht="12.75" hidden="false" customHeight="false" outlineLevel="0" collapsed="false">
      <c r="A540" s="286"/>
      <c r="B540" s="286"/>
    </row>
    <row r="541" customFormat="false" ht="12.75" hidden="false" customHeight="false" outlineLevel="0" collapsed="false">
      <c r="A541" s="286"/>
      <c r="B541" s="286"/>
    </row>
    <row r="542" customFormat="false" ht="12.75" hidden="false" customHeight="false" outlineLevel="0" collapsed="false">
      <c r="A542" s="286"/>
      <c r="B542" s="286"/>
    </row>
    <row r="543" customFormat="false" ht="12.75" hidden="false" customHeight="false" outlineLevel="0" collapsed="false">
      <c r="A543" s="286"/>
      <c r="B543" s="286"/>
    </row>
    <row r="544" customFormat="false" ht="12.75" hidden="false" customHeight="false" outlineLevel="0" collapsed="false">
      <c r="A544" s="286"/>
      <c r="B544" s="286"/>
    </row>
    <row r="545" customFormat="false" ht="12.75" hidden="false" customHeight="false" outlineLevel="0" collapsed="false">
      <c r="A545" s="286"/>
      <c r="B545" s="286"/>
    </row>
    <row r="546" customFormat="false" ht="12.75" hidden="false" customHeight="false" outlineLevel="0" collapsed="false">
      <c r="A546" s="286"/>
      <c r="B546" s="286"/>
    </row>
    <row r="547" customFormat="false" ht="12.75" hidden="false" customHeight="false" outlineLevel="0" collapsed="false">
      <c r="A547" s="286"/>
      <c r="B547" s="286"/>
    </row>
    <row r="548" customFormat="false" ht="12.75" hidden="false" customHeight="false" outlineLevel="0" collapsed="false">
      <c r="A548" s="286"/>
      <c r="B548" s="286"/>
    </row>
    <row r="549" customFormat="false" ht="12.75" hidden="false" customHeight="false" outlineLevel="0" collapsed="false">
      <c r="A549" s="286"/>
      <c r="B549" s="286"/>
    </row>
    <row r="550" customFormat="false" ht="12.75" hidden="false" customHeight="false" outlineLevel="0" collapsed="false">
      <c r="A550" s="286"/>
      <c r="B550" s="286"/>
    </row>
    <row r="551" customFormat="false" ht="12.75" hidden="false" customHeight="false" outlineLevel="0" collapsed="false">
      <c r="A551" s="286"/>
      <c r="B551" s="286"/>
    </row>
    <row r="552" customFormat="false" ht="12.75" hidden="false" customHeight="false" outlineLevel="0" collapsed="false">
      <c r="A552" s="286"/>
      <c r="B552" s="286"/>
    </row>
    <row r="553" customFormat="false" ht="12.75" hidden="false" customHeight="false" outlineLevel="0" collapsed="false">
      <c r="A553" s="286"/>
      <c r="B553" s="286"/>
    </row>
    <row r="554" customFormat="false" ht="12.75" hidden="false" customHeight="false" outlineLevel="0" collapsed="false">
      <c r="A554" s="286"/>
      <c r="B554" s="286"/>
    </row>
    <row r="555" customFormat="false" ht="12.75" hidden="false" customHeight="false" outlineLevel="0" collapsed="false">
      <c r="A555" s="286"/>
      <c r="B555" s="286"/>
    </row>
    <row r="556" customFormat="false" ht="12.75" hidden="false" customHeight="false" outlineLevel="0" collapsed="false">
      <c r="A556" s="286"/>
      <c r="B556" s="286"/>
    </row>
    <row r="557" customFormat="false" ht="12.75" hidden="false" customHeight="false" outlineLevel="0" collapsed="false">
      <c r="A557" s="286"/>
      <c r="B557" s="286"/>
    </row>
    <row r="558" customFormat="false" ht="12.75" hidden="false" customHeight="false" outlineLevel="0" collapsed="false">
      <c r="A558" s="286"/>
      <c r="B558" s="286"/>
    </row>
    <row r="559" customFormat="false" ht="12.75" hidden="false" customHeight="false" outlineLevel="0" collapsed="false">
      <c r="A559" s="286"/>
      <c r="B559" s="286"/>
    </row>
    <row r="560" customFormat="false" ht="12.75" hidden="false" customHeight="false" outlineLevel="0" collapsed="false">
      <c r="A560" s="286"/>
      <c r="B560" s="286"/>
    </row>
    <row r="561" customFormat="false" ht="12.75" hidden="false" customHeight="false" outlineLevel="0" collapsed="false">
      <c r="A561" s="286"/>
      <c r="B561" s="286"/>
    </row>
    <row r="562" customFormat="false" ht="12.75" hidden="false" customHeight="false" outlineLevel="0" collapsed="false">
      <c r="A562" s="286"/>
      <c r="B562" s="286"/>
    </row>
    <row r="563" customFormat="false" ht="12.75" hidden="false" customHeight="false" outlineLevel="0" collapsed="false">
      <c r="A563" s="286"/>
      <c r="B563" s="286"/>
    </row>
    <row r="564" customFormat="false" ht="12.75" hidden="false" customHeight="false" outlineLevel="0" collapsed="false">
      <c r="A564" s="286"/>
      <c r="B564" s="286"/>
    </row>
    <row r="565" customFormat="false" ht="12.75" hidden="false" customHeight="false" outlineLevel="0" collapsed="false">
      <c r="A565" s="286"/>
      <c r="B565" s="286"/>
    </row>
    <row r="566" customFormat="false" ht="12.75" hidden="false" customHeight="false" outlineLevel="0" collapsed="false">
      <c r="A566" s="286"/>
      <c r="B566" s="286"/>
    </row>
    <row r="567" customFormat="false" ht="12.75" hidden="false" customHeight="false" outlineLevel="0" collapsed="false">
      <c r="A567" s="286"/>
      <c r="B567" s="286"/>
    </row>
    <row r="568" customFormat="false" ht="12.75" hidden="false" customHeight="false" outlineLevel="0" collapsed="false">
      <c r="A568" s="286"/>
      <c r="B568" s="286"/>
    </row>
    <row r="569" customFormat="false" ht="12.75" hidden="false" customHeight="false" outlineLevel="0" collapsed="false">
      <c r="A569" s="286"/>
      <c r="B569" s="286"/>
    </row>
    <row r="570" customFormat="false" ht="12.75" hidden="false" customHeight="false" outlineLevel="0" collapsed="false">
      <c r="A570" s="286"/>
      <c r="B570" s="286"/>
    </row>
    <row r="571" customFormat="false" ht="12.75" hidden="false" customHeight="false" outlineLevel="0" collapsed="false">
      <c r="A571" s="286"/>
      <c r="B571" s="286"/>
    </row>
    <row r="572" customFormat="false" ht="12.75" hidden="false" customHeight="false" outlineLevel="0" collapsed="false">
      <c r="A572" s="286"/>
      <c r="B572" s="286"/>
    </row>
    <row r="573" customFormat="false" ht="12.75" hidden="false" customHeight="false" outlineLevel="0" collapsed="false">
      <c r="A573" s="286"/>
      <c r="B573" s="286"/>
    </row>
    <row r="574" customFormat="false" ht="12.75" hidden="false" customHeight="false" outlineLevel="0" collapsed="false">
      <c r="A574" s="286"/>
      <c r="B574" s="286"/>
    </row>
    <row r="575" customFormat="false" ht="12.75" hidden="false" customHeight="false" outlineLevel="0" collapsed="false">
      <c r="A575" s="286"/>
      <c r="B575" s="286"/>
    </row>
    <row r="576" customFormat="false" ht="12.75" hidden="false" customHeight="false" outlineLevel="0" collapsed="false">
      <c r="A576" s="286"/>
      <c r="B576" s="286"/>
    </row>
    <row r="577" customFormat="false" ht="12.75" hidden="false" customHeight="false" outlineLevel="0" collapsed="false">
      <c r="A577" s="286"/>
      <c r="B577" s="286"/>
    </row>
    <row r="578" customFormat="false" ht="12.75" hidden="false" customHeight="false" outlineLevel="0" collapsed="false">
      <c r="A578" s="286"/>
      <c r="B578" s="286"/>
    </row>
    <row r="579" customFormat="false" ht="12.75" hidden="false" customHeight="false" outlineLevel="0" collapsed="false">
      <c r="A579" s="286"/>
      <c r="B579" s="286"/>
    </row>
    <row r="580" customFormat="false" ht="12.75" hidden="false" customHeight="false" outlineLevel="0" collapsed="false">
      <c r="A580" s="286"/>
      <c r="B580" s="286"/>
    </row>
    <row r="581" customFormat="false" ht="12.75" hidden="false" customHeight="false" outlineLevel="0" collapsed="false">
      <c r="A581" s="286"/>
      <c r="B581" s="286"/>
    </row>
    <row r="582" customFormat="false" ht="12.75" hidden="false" customHeight="false" outlineLevel="0" collapsed="false">
      <c r="A582" s="286"/>
      <c r="B582" s="286"/>
    </row>
    <row r="583" customFormat="false" ht="12.75" hidden="false" customHeight="false" outlineLevel="0" collapsed="false">
      <c r="A583" s="286"/>
      <c r="B583" s="286"/>
    </row>
    <row r="584" customFormat="false" ht="12.75" hidden="false" customHeight="false" outlineLevel="0" collapsed="false">
      <c r="A584" s="286"/>
      <c r="B584" s="286"/>
    </row>
    <row r="585" customFormat="false" ht="12.75" hidden="false" customHeight="false" outlineLevel="0" collapsed="false">
      <c r="A585" s="286"/>
      <c r="B585" s="286"/>
    </row>
    <row r="586" customFormat="false" ht="12.75" hidden="false" customHeight="false" outlineLevel="0" collapsed="false">
      <c r="A586" s="286"/>
      <c r="B586" s="286"/>
    </row>
    <row r="587" customFormat="false" ht="12.75" hidden="false" customHeight="false" outlineLevel="0" collapsed="false">
      <c r="A587" s="286"/>
      <c r="B587" s="286"/>
    </row>
    <row r="588" customFormat="false" ht="12.75" hidden="false" customHeight="false" outlineLevel="0" collapsed="false">
      <c r="A588" s="286"/>
      <c r="B588" s="286"/>
    </row>
    <row r="589" customFormat="false" ht="12.75" hidden="false" customHeight="false" outlineLevel="0" collapsed="false">
      <c r="A589" s="286"/>
      <c r="B589" s="286"/>
    </row>
    <row r="590" customFormat="false" ht="12.75" hidden="false" customHeight="false" outlineLevel="0" collapsed="false">
      <c r="A590" s="286"/>
      <c r="B590" s="286"/>
    </row>
    <row r="591" customFormat="false" ht="12.75" hidden="false" customHeight="false" outlineLevel="0" collapsed="false">
      <c r="A591" s="286"/>
      <c r="B591" s="286"/>
    </row>
    <row r="592" customFormat="false" ht="12.75" hidden="false" customHeight="false" outlineLevel="0" collapsed="false">
      <c r="A592" s="286"/>
      <c r="B592" s="286"/>
    </row>
    <row r="593" customFormat="false" ht="12.75" hidden="false" customHeight="false" outlineLevel="0" collapsed="false">
      <c r="A593" s="286"/>
      <c r="B593" s="286"/>
    </row>
    <row r="594" customFormat="false" ht="12.75" hidden="false" customHeight="false" outlineLevel="0" collapsed="false">
      <c r="A594" s="286"/>
      <c r="B594" s="286"/>
    </row>
    <row r="595" customFormat="false" ht="12.75" hidden="false" customHeight="false" outlineLevel="0" collapsed="false">
      <c r="A595" s="286"/>
      <c r="B595" s="286"/>
    </row>
    <row r="596" customFormat="false" ht="12.75" hidden="false" customHeight="false" outlineLevel="0" collapsed="false">
      <c r="A596" s="286"/>
      <c r="B596" s="286"/>
    </row>
    <row r="597" customFormat="false" ht="12.75" hidden="false" customHeight="false" outlineLevel="0" collapsed="false">
      <c r="A597" s="286"/>
      <c r="B597" s="286"/>
    </row>
    <row r="598" customFormat="false" ht="12.75" hidden="false" customHeight="false" outlineLevel="0" collapsed="false">
      <c r="A598" s="286"/>
      <c r="B598" s="286"/>
    </row>
    <row r="599" customFormat="false" ht="12.75" hidden="false" customHeight="false" outlineLevel="0" collapsed="false">
      <c r="A599" s="286"/>
      <c r="B599" s="286"/>
    </row>
    <row r="600" customFormat="false" ht="12.75" hidden="false" customHeight="false" outlineLevel="0" collapsed="false">
      <c r="A600" s="286"/>
      <c r="B600" s="286"/>
    </row>
    <row r="601" customFormat="false" ht="12.75" hidden="false" customHeight="false" outlineLevel="0" collapsed="false">
      <c r="A601" s="286"/>
      <c r="B601" s="286"/>
    </row>
    <row r="602" customFormat="false" ht="12.75" hidden="false" customHeight="false" outlineLevel="0" collapsed="false">
      <c r="A602" s="286"/>
      <c r="B602" s="286"/>
    </row>
    <row r="603" customFormat="false" ht="12.75" hidden="false" customHeight="false" outlineLevel="0" collapsed="false">
      <c r="A603" s="286"/>
      <c r="B603" s="286"/>
    </row>
    <row r="604" customFormat="false" ht="12.75" hidden="false" customHeight="false" outlineLevel="0" collapsed="false">
      <c r="A604" s="286"/>
      <c r="B604" s="286"/>
    </row>
    <row r="605" customFormat="false" ht="12.75" hidden="false" customHeight="false" outlineLevel="0" collapsed="false">
      <c r="A605" s="286"/>
      <c r="B605" s="286"/>
    </row>
    <row r="606" customFormat="false" ht="12.75" hidden="false" customHeight="false" outlineLevel="0" collapsed="false">
      <c r="A606" s="286"/>
      <c r="B606" s="286"/>
    </row>
    <row r="607" customFormat="false" ht="12.75" hidden="false" customHeight="false" outlineLevel="0" collapsed="false">
      <c r="A607" s="286"/>
      <c r="B607" s="286"/>
    </row>
    <row r="608" customFormat="false" ht="12.75" hidden="false" customHeight="false" outlineLevel="0" collapsed="false">
      <c r="A608" s="286"/>
      <c r="B608" s="286"/>
    </row>
    <row r="609" customFormat="false" ht="12.75" hidden="false" customHeight="false" outlineLevel="0" collapsed="false">
      <c r="A609" s="286"/>
      <c r="B609" s="286"/>
    </row>
    <row r="610" customFormat="false" ht="12.75" hidden="false" customHeight="false" outlineLevel="0" collapsed="false">
      <c r="A610" s="286"/>
      <c r="B610" s="286"/>
    </row>
    <row r="611" customFormat="false" ht="12.75" hidden="false" customHeight="false" outlineLevel="0" collapsed="false">
      <c r="A611" s="286"/>
      <c r="B611" s="286"/>
    </row>
    <row r="612" customFormat="false" ht="12.75" hidden="false" customHeight="false" outlineLevel="0" collapsed="false">
      <c r="A612" s="286"/>
      <c r="B612" s="286"/>
    </row>
    <row r="613" customFormat="false" ht="12.75" hidden="false" customHeight="false" outlineLevel="0" collapsed="false">
      <c r="A613" s="286"/>
      <c r="B613" s="286"/>
    </row>
    <row r="614" customFormat="false" ht="12.75" hidden="false" customHeight="false" outlineLevel="0" collapsed="false">
      <c r="A614" s="286"/>
      <c r="B614" s="286"/>
    </row>
    <row r="615" customFormat="false" ht="12.75" hidden="false" customHeight="false" outlineLevel="0" collapsed="false">
      <c r="A615" s="286"/>
      <c r="B615" s="286"/>
    </row>
    <row r="616" customFormat="false" ht="12.75" hidden="false" customHeight="false" outlineLevel="0" collapsed="false">
      <c r="A616" s="286"/>
      <c r="B616" s="286"/>
    </row>
    <row r="617" customFormat="false" ht="12.75" hidden="false" customHeight="false" outlineLevel="0" collapsed="false">
      <c r="A617" s="286"/>
      <c r="B617" s="286"/>
    </row>
    <row r="618" customFormat="false" ht="12.75" hidden="false" customHeight="false" outlineLevel="0" collapsed="false">
      <c r="A618" s="286"/>
      <c r="B618" s="286"/>
    </row>
    <row r="619" customFormat="false" ht="12.75" hidden="false" customHeight="false" outlineLevel="0" collapsed="false">
      <c r="A619" s="286"/>
      <c r="B619" s="286"/>
    </row>
    <row r="620" customFormat="false" ht="12.75" hidden="false" customHeight="false" outlineLevel="0" collapsed="false">
      <c r="A620" s="286"/>
      <c r="B620" s="286"/>
    </row>
    <row r="621" customFormat="false" ht="12.75" hidden="false" customHeight="false" outlineLevel="0" collapsed="false">
      <c r="A621" s="286"/>
      <c r="B621" s="286"/>
    </row>
    <row r="622" customFormat="false" ht="12.75" hidden="false" customHeight="false" outlineLevel="0" collapsed="false">
      <c r="A622" s="286"/>
      <c r="B622" s="286"/>
    </row>
    <row r="623" customFormat="false" ht="12.75" hidden="false" customHeight="false" outlineLevel="0" collapsed="false">
      <c r="A623" s="286"/>
      <c r="B623" s="286"/>
    </row>
    <row r="624" customFormat="false" ht="12.75" hidden="false" customHeight="false" outlineLevel="0" collapsed="false">
      <c r="A624" s="286"/>
      <c r="B624" s="286"/>
    </row>
    <row r="625" customFormat="false" ht="12.75" hidden="false" customHeight="false" outlineLevel="0" collapsed="false">
      <c r="A625" s="286"/>
      <c r="B625" s="286"/>
    </row>
    <row r="626" customFormat="false" ht="12.75" hidden="false" customHeight="false" outlineLevel="0" collapsed="false">
      <c r="A626" s="286"/>
      <c r="B626" s="286"/>
    </row>
    <row r="627" customFormat="false" ht="12.75" hidden="false" customHeight="false" outlineLevel="0" collapsed="false">
      <c r="A627" s="286"/>
      <c r="B627" s="286"/>
    </row>
    <row r="628" customFormat="false" ht="12.75" hidden="false" customHeight="false" outlineLevel="0" collapsed="false">
      <c r="A628" s="286"/>
      <c r="B628" s="286"/>
    </row>
    <row r="629" customFormat="false" ht="12.75" hidden="false" customHeight="false" outlineLevel="0" collapsed="false">
      <c r="A629" s="286"/>
      <c r="B629" s="286"/>
    </row>
    <row r="630" customFormat="false" ht="12.75" hidden="false" customHeight="false" outlineLevel="0" collapsed="false">
      <c r="A630" s="286"/>
      <c r="B630" s="286"/>
    </row>
    <row r="631" customFormat="false" ht="12.75" hidden="false" customHeight="false" outlineLevel="0" collapsed="false">
      <c r="A631" s="286"/>
      <c r="B631" s="286"/>
    </row>
    <row r="632" customFormat="false" ht="12.75" hidden="false" customHeight="false" outlineLevel="0" collapsed="false">
      <c r="A632" s="286"/>
      <c r="B632" s="286"/>
    </row>
    <row r="633" customFormat="false" ht="12.75" hidden="false" customHeight="false" outlineLevel="0" collapsed="false">
      <c r="A633" s="286"/>
      <c r="B633" s="286"/>
    </row>
    <row r="634" customFormat="false" ht="12.75" hidden="false" customHeight="false" outlineLevel="0" collapsed="false">
      <c r="A634" s="286"/>
      <c r="B634" s="286"/>
    </row>
    <row r="635" customFormat="false" ht="12.75" hidden="false" customHeight="false" outlineLevel="0" collapsed="false">
      <c r="A635" s="286"/>
      <c r="B635" s="286"/>
    </row>
    <row r="636" customFormat="false" ht="12.75" hidden="false" customHeight="false" outlineLevel="0" collapsed="false">
      <c r="A636" s="286"/>
      <c r="B636" s="286"/>
    </row>
    <row r="637" customFormat="false" ht="12.75" hidden="false" customHeight="false" outlineLevel="0" collapsed="false">
      <c r="A637" s="286"/>
      <c r="B637" s="286"/>
    </row>
    <row r="638" customFormat="false" ht="12.75" hidden="false" customHeight="false" outlineLevel="0" collapsed="false">
      <c r="A638" s="286"/>
      <c r="B638" s="286"/>
    </row>
    <row r="639" customFormat="false" ht="12.75" hidden="false" customHeight="false" outlineLevel="0" collapsed="false">
      <c r="A639" s="286"/>
      <c r="B639" s="286"/>
    </row>
    <row r="640" customFormat="false" ht="12.75" hidden="false" customHeight="false" outlineLevel="0" collapsed="false">
      <c r="A640" s="286"/>
      <c r="B640" s="286"/>
    </row>
    <row r="641" customFormat="false" ht="12.75" hidden="false" customHeight="false" outlineLevel="0" collapsed="false">
      <c r="A641" s="286"/>
      <c r="B641" s="286"/>
    </row>
    <row r="642" customFormat="false" ht="12.75" hidden="false" customHeight="false" outlineLevel="0" collapsed="false">
      <c r="A642" s="286"/>
      <c r="B642" s="286"/>
    </row>
    <row r="643" customFormat="false" ht="12.75" hidden="false" customHeight="false" outlineLevel="0" collapsed="false">
      <c r="A643" s="286"/>
      <c r="B643" s="286"/>
    </row>
    <row r="644" customFormat="false" ht="12.75" hidden="false" customHeight="false" outlineLevel="0" collapsed="false">
      <c r="A644" s="286"/>
      <c r="B644" s="286"/>
    </row>
    <row r="645" customFormat="false" ht="12.75" hidden="false" customHeight="false" outlineLevel="0" collapsed="false">
      <c r="A645" s="286"/>
      <c r="B645" s="286"/>
    </row>
    <row r="646" customFormat="false" ht="12.75" hidden="false" customHeight="false" outlineLevel="0" collapsed="false">
      <c r="A646" s="286"/>
      <c r="B646" s="286"/>
    </row>
    <row r="647" customFormat="false" ht="12.75" hidden="false" customHeight="false" outlineLevel="0" collapsed="false">
      <c r="A647" s="286"/>
      <c r="B647" s="286"/>
    </row>
    <row r="648" customFormat="false" ht="12.75" hidden="false" customHeight="false" outlineLevel="0" collapsed="false">
      <c r="A648" s="286"/>
      <c r="B648" s="286"/>
    </row>
    <row r="649" customFormat="false" ht="12.75" hidden="false" customHeight="false" outlineLevel="0" collapsed="false">
      <c r="A649" s="286"/>
      <c r="B649" s="286"/>
    </row>
    <row r="650" customFormat="false" ht="12.75" hidden="false" customHeight="false" outlineLevel="0" collapsed="false">
      <c r="A650" s="286"/>
      <c r="B650" s="286"/>
    </row>
    <row r="651" customFormat="false" ht="12.75" hidden="false" customHeight="false" outlineLevel="0" collapsed="false">
      <c r="A651" s="286"/>
      <c r="B651" s="286"/>
    </row>
    <row r="652" customFormat="false" ht="12.75" hidden="false" customHeight="false" outlineLevel="0" collapsed="false">
      <c r="A652" s="286"/>
      <c r="B652" s="286"/>
    </row>
    <row r="653" customFormat="false" ht="12.75" hidden="false" customHeight="false" outlineLevel="0" collapsed="false">
      <c r="A653" s="286"/>
      <c r="B653" s="286"/>
    </row>
    <row r="654" customFormat="false" ht="12.75" hidden="false" customHeight="false" outlineLevel="0" collapsed="false">
      <c r="A654" s="286"/>
      <c r="B654" s="286"/>
    </row>
    <row r="655" customFormat="false" ht="12.75" hidden="false" customHeight="false" outlineLevel="0" collapsed="false">
      <c r="A655" s="286"/>
      <c r="B655" s="286"/>
    </row>
    <row r="656" customFormat="false" ht="12.75" hidden="false" customHeight="false" outlineLevel="0" collapsed="false">
      <c r="A656" s="286"/>
      <c r="B656" s="286"/>
    </row>
    <row r="657" customFormat="false" ht="12.75" hidden="false" customHeight="false" outlineLevel="0" collapsed="false">
      <c r="A657" s="286"/>
      <c r="B657" s="286"/>
    </row>
    <row r="658" customFormat="false" ht="12.75" hidden="false" customHeight="false" outlineLevel="0" collapsed="false">
      <c r="A658" s="286"/>
      <c r="B658" s="286"/>
    </row>
    <row r="659" customFormat="false" ht="12.75" hidden="false" customHeight="false" outlineLevel="0" collapsed="false">
      <c r="A659" s="286"/>
      <c r="B659" s="286"/>
    </row>
    <row r="660" customFormat="false" ht="12.75" hidden="false" customHeight="false" outlineLevel="0" collapsed="false">
      <c r="A660" s="286"/>
      <c r="B660" s="286"/>
    </row>
    <row r="661" customFormat="false" ht="12.75" hidden="false" customHeight="false" outlineLevel="0" collapsed="false">
      <c r="A661" s="286"/>
      <c r="B661" s="286"/>
    </row>
    <row r="662" customFormat="false" ht="12.75" hidden="false" customHeight="false" outlineLevel="0" collapsed="false">
      <c r="A662" s="286"/>
      <c r="B662" s="286"/>
    </row>
    <row r="663" customFormat="false" ht="12.75" hidden="false" customHeight="false" outlineLevel="0" collapsed="false">
      <c r="A663" s="286"/>
      <c r="B663" s="286"/>
    </row>
    <row r="664" customFormat="false" ht="12.75" hidden="false" customHeight="false" outlineLevel="0" collapsed="false">
      <c r="A664" s="286"/>
      <c r="B664" s="286"/>
    </row>
    <row r="665" customFormat="false" ht="12.75" hidden="false" customHeight="false" outlineLevel="0" collapsed="false">
      <c r="A665" s="286"/>
      <c r="B665" s="286"/>
    </row>
    <row r="666" customFormat="false" ht="12.75" hidden="false" customHeight="false" outlineLevel="0" collapsed="false">
      <c r="A666" s="286"/>
      <c r="B666" s="286"/>
    </row>
    <row r="667" customFormat="false" ht="12.75" hidden="false" customHeight="false" outlineLevel="0" collapsed="false">
      <c r="A667" s="286"/>
      <c r="B667" s="286"/>
    </row>
    <row r="668" customFormat="false" ht="12.75" hidden="false" customHeight="false" outlineLevel="0" collapsed="false">
      <c r="A668" s="286"/>
      <c r="B668" s="286"/>
    </row>
    <row r="669" customFormat="false" ht="12.75" hidden="false" customHeight="false" outlineLevel="0" collapsed="false">
      <c r="A669" s="286"/>
      <c r="B669" s="286"/>
    </row>
    <row r="670" customFormat="false" ht="12.75" hidden="false" customHeight="false" outlineLevel="0" collapsed="false">
      <c r="A670" s="286"/>
      <c r="B670" s="286"/>
    </row>
    <row r="671" customFormat="false" ht="12.75" hidden="false" customHeight="false" outlineLevel="0" collapsed="false">
      <c r="A671" s="286"/>
      <c r="B671" s="286"/>
    </row>
    <row r="672" customFormat="false" ht="12.75" hidden="false" customHeight="false" outlineLevel="0" collapsed="false">
      <c r="A672" s="286"/>
      <c r="B672" s="286"/>
    </row>
    <row r="673" customFormat="false" ht="12.75" hidden="false" customHeight="false" outlineLevel="0" collapsed="false">
      <c r="A673" s="286"/>
      <c r="B673" s="286"/>
    </row>
    <row r="674" customFormat="false" ht="12.75" hidden="false" customHeight="false" outlineLevel="0" collapsed="false">
      <c r="A674" s="286"/>
      <c r="B674" s="286"/>
    </row>
    <row r="675" customFormat="false" ht="12.75" hidden="false" customHeight="false" outlineLevel="0" collapsed="false">
      <c r="A675" s="286"/>
      <c r="B675" s="286"/>
    </row>
    <row r="676" customFormat="false" ht="12.75" hidden="false" customHeight="false" outlineLevel="0" collapsed="false">
      <c r="A676" s="286"/>
      <c r="B676" s="286"/>
    </row>
    <row r="677" customFormat="false" ht="12.75" hidden="false" customHeight="false" outlineLevel="0" collapsed="false">
      <c r="A677" s="286"/>
      <c r="B677" s="286"/>
    </row>
    <row r="678" customFormat="false" ht="12.75" hidden="false" customHeight="false" outlineLevel="0" collapsed="false">
      <c r="A678" s="286"/>
      <c r="B678" s="286"/>
    </row>
    <row r="679" customFormat="false" ht="12.75" hidden="false" customHeight="false" outlineLevel="0" collapsed="false">
      <c r="A679" s="286"/>
      <c r="B679" s="286"/>
    </row>
    <row r="680" customFormat="false" ht="12.75" hidden="false" customHeight="false" outlineLevel="0" collapsed="false">
      <c r="A680" s="286"/>
      <c r="B680" s="286"/>
    </row>
    <row r="681" customFormat="false" ht="12.75" hidden="false" customHeight="false" outlineLevel="0" collapsed="false">
      <c r="A681" s="286"/>
      <c r="B681" s="286"/>
    </row>
    <row r="682" customFormat="false" ht="12.75" hidden="false" customHeight="false" outlineLevel="0" collapsed="false">
      <c r="A682" s="286"/>
      <c r="B682" s="286"/>
    </row>
    <row r="683" customFormat="false" ht="12.75" hidden="false" customHeight="false" outlineLevel="0" collapsed="false">
      <c r="A683" s="286"/>
      <c r="B683" s="286"/>
    </row>
    <row r="684" customFormat="false" ht="12.75" hidden="false" customHeight="false" outlineLevel="0" collapsed="false">
      <c r="A684" s="286"/>
      <c r="B684" s="286"/>
    </row>
    <row r="685" customFormat="false" ht="12.75" hidden="false" customHeight="false" outlineLevel="0" collapsed="false">
      <c r="A685" s="286"/>
      <c r="B685" s="286"/>
    </row>
    <row r="686" customFormat="false" ht="12.75" hidden="false" customHeight="false" outlineLevel="0" collapsed="false">
      <c r="A686" s="286"/>
      <c r="B686" s="286"/>
    </row>
    <row r="687" customFormat="false" ht="12.75" hidden="false" customHeight="false" outlineLevel="0" collapsed="false">
      <c r="A687" s="286"/>
      <c r="B687" s="286"/>
    </row>
    <row r="688" customFormat="false" ht="12.75" hidden="false" customHeight="false" outlineLevel="0" collapsed="false">
      <c r="A688" s="286"/>
      <c r="B688" s="286"/>
    </row>
    <row r="689" customFormat="false" ht="12.75" hidden="false" customHeight="false" outlineLevel="0" collapsed="false">
      <c r="A689" s="286"/>
      <c r="B689" s="286"/>
    </row>
    <row r="690" customFormat="false" ht="12.75" hidden="false" customHeight="false" outlineLevel="0" collapsed="false">
      <c r="A690" s="286"/>
      <c r="B690" s="286"/>
    </row>
    <row r="691" customFormat="false" ht="12.75" hidden="false" customHeight="false" outlineLevel="0" collapsed="false">
      <c r="A691" s="286"/>
      <c r="B691" s="286"/>
    </row>
    <row r="692" customFormat="false" ht="12.75" hidden="false" customHeight="false" outlineLevel="0" collapsed="false">
      <c r="A692" s="286"/>
      <c r="B692" s="286"/>
    </row>
    <row r="693" customFormat="false" ht="12.75" hidden="false" customHeight="false" outlineLevel="0" collapsed="false">
      <c r="A693" s="286"/>
      <c r="B693" s="286"/>
    </row>
    <row r="694" customFormat="false" ht="12.75" hidden="false" customHeight="false" outlineLevel="0" collapsed="false">
      <c r="A694" s="286"/>
      <c r="B694" s="286"/>
    </row>
    <row r="695" customFormat="false" ht="12.75" hidden="false" customHeight="false" outlineLevel="0" collapsed="false">
      <c r="A695" s="286"/>
      <c r="B695" s="286"/>
    </row>
    <row r="696" customFormat="false" ht="12.75" hidden="false" customHeight="false" outlineLevel="0" collapsed="false">
      <c r="A696" s="286"/>
      <c r="B696" s="286"/>
    </row>
    <row r="697" customFormat="false" ht="12.75" hidden="false" customHeight="false" outlineLevel="0" collapsed="false">
      <c r="A697" s="286"/>
      <c r="B697" s="286"/>
    </row>
    <row r="698" customFormat="false" ht="12.75" hidden="false" customHeight="false" outlineLevel="0" collapsed="false">
      <c r="A698" s="286"/>
      <c r="B698" s="286"/>
    </row>
    <row r="699" customFormat="false" ht="12.75" hidden="false" customHeight="false" outlineLevel="0" collapsed="false">
      <c r="A699" s="286"/>
      <c r="B699" s="286"/>
    </row>
    <row r="700" customFormat="false" ht="12.75" hidden="false" customHeight="false" outlineLevel="0" collapsed="false">
      <c r="A700" s="286"/>
      <c r="B700" s="286"/>
    </row>
    <row r="701" customFormat="false" ht="12.75" hidden="false" customHeight="false" outlineLevel="0" collapsed="false">
      <c r="A701" s="286"/>
      <c r="B701" s="286"/>
    </row>
    <row r="702" customFormat="false" ht="12.75" hidden="false" customHeight="false" outlineLevel="0" collapsed="false">
      <c r="A702" s="286"/>
      <c r="B702" s="286"/>
    </row>
    <row r="703" customFormat="false" ht="12.75" hidden="false" customHeight="false" outlineLevel="0" collapsed="false">
      <c r="A703" s="286"/>
      <c r="B703" s="286"/>
    </row>
    <row r="704" customFormat="false" ht="12.75" hidden="false" customHeight="false" outlineLevel="0" collapsed="false">
      <c r="A704" s="286"/>
      <c r="B704" s="286"/>
    </row>
    <row r="705" customFormat="false" ht="12.75" hidden="false" customHeight="false" outlineLevel="0" collapsed="false">
      <c r="A705" s="286"/>
      <c r="B705" s="286"/>
    </row>
    <row r="706" customFormat="false" ht="12.75" hidden="false" customHeight="false" outlineLevel="0" collapsed="false">
      <c r="A706" s="286"/>
      <c r="B706" s="286"/>
    </row>
    <row r="707" customFormat="false" ht="12.75" hidden="false" customHeight="false" outlineLevel="0" collapsed="false">
      <c r="A707" s="286"/>
      <c r="B707" s="286"/>
    </row>
    <row r="708" customFormat="false" ht="12.75" hidden="false" customHeight="false" outlineLevel="0" collapsed="false">
      <c r="A708" s="286"/>
      <c r="B708" s="286"/>
    </row>
    <row r="709" customFormat="false" ht="12.75" hidden="false" customHeight="false" outlineLevel="0" collapsed="false">
      <c r="A709" s="286"/>
      <c r="B709" s="286"/>
    </row>
    <row r="710" customFormat="false" ht="12.75" hidden="false" customHeight="false" outlineLevel="0" collapsed="false">
      <c r="A710" s="286"/>
      <c r="B710" s="286"/>
    </row>
    <row r="711" customFormat="false" ht="12.75" hidden="false" customHeight="false" outlineLevel="0" collapsed="false">
      <c r="A711" s="286"/>
      <c r="B711" s="286"/>
    </row>
    <row r="712" customFormat="false" ht="12.75" hidden="false" customHeight="false" outlineLevel="0" collapsed="false">
      <c r="A712" s="286"/>
      <c r="B712" s="286"/>
    </row>
    <row r="713" customFormat="false" ht="12.75" hidden="false" customHeight="false" outlineLevel="0" collapsed="false">
      <c r="A713" s="286"/>
      <c r="B713" s="286"/>
    </row>
    <row r="714" customFormat="false" ht="12.75" hidden="false" customHeight="false" outlineLevel="0" collapsed="false">
      <c r="A714" s="286"/>
      <c r="B714" s="286"/>
    </row>
    <row r="715" customFormat="false" ht="12.75" hidden="false" customHeight="false" outlineLevel="0" collapsed="false">
      <c r="A715" s="286"/>
      <c r="B715" s="286"/>
    </row>
    <row r="716" customFormat="false" ht="12.75" hidden="false" customHeight="false" outlineLevel="0" collapsed="false">
      <c r="A716" s="286"/>
      <c r="B716" s="286"/>
    </row>
    <row r="717" customFormat="false" ht="12.75" hidden="false" customHeight="false" outlineLevel="0" collapsed="false">
      <c r="A717" s="286"/>
      <c r="B717" s="286"/>
    </row>
    <row r="718" customFormat="false" ht="12.75" hidden="false" customHeight="false" outlineLevel="0" collapsed="false">
      <c r="A718" s="286"/>
      <c r="B718" s="286"/>
    </row>
    <row r="719" customFormat="false" ht="12.75" hidden="false" customHeight="false" outlineLevel="0" collapsed="false">
      <c r="A719" s="286"/>
      <c r="B719" s="286"/>
    </row>
    <row r="720" customFormat="false" ht="12.75" hidden="false" customHeight="false" outlineLevel="0" collapsed="false">
      <c r="A720" s="286"/>
      <c r="B720" s="286"/>
    </row>
    <row r="721" customFormat="false" ht="12.75" hidden="false" customHeight="false" outlineLevel="0" collapsed="false">
      <c r="A721" s="286"/>
      <c r="B721" s="286"/>
    </row>
    <row r="722" customFormat="false" ht="12.75" hidden="false" customHeight="false" outlineLevel="0" collapsed="false">
      <c r="A722" s="286"/>
      <c r="B722" s="286"/>
    </row>
    <row r="723" customFormat="false" ht="12.75" hidden="false" customHeight="false" outlineLevel="0" collapsed="false">
      <c r="A723" s="286"/>
      <c r="B723" s="286"/>
    </row>
    <row r="724" customFormat="false" ht="12.75" hidden="false" customHeight="false" outlineLevel="0" collapsed="false">
      <c r="A724" s="286"/>
      <c r="B724" s="286"/>
    </row>
    <row r="725" customFormat="false" ht="12.75" hidden="false" customHeight="false" outlineLevel="0" collapsed="false">
      <c r="A725" s="286"/>
      <c r="B725" s="286"/>
    </row>
    <row r="726" customFormat="false" ht="12.75" hidden="false" customHeight="false" outlineLevel="0" collapsed="false">
      <c r="A726" s="286"/>
      <c r="B726" s="286"/>
    </row>
    <row r="727" customFormat="false" ht="12.75" hidden="false" customHeight="false" outlineLevel="0" collapsed="false">
      <c r="A727" s="286"/>
      <c r="B727" s="286"/>
    </row>
    <row r="728" customFormat="false" ht="12.75" hidden="false" customHeight="false" outlineLevel="0" collapsed="false">
      <c r="A728" s="286"/>
      <c r="B728" s="286"/>
    </row>
    <row r="729" customFormat="false" ht="12.75" hidden="false" customHeight="false" outlineLevel="0" collapsed="false">
      <c r="A729" s="286"/>
      <c r="B729" s="286"/>
    </row>
    <row r="730" customFormat="false" ht="12.75" hidden="false" customHeight="false" outlineLevel="0" collapsed="false">
      <c r="A730" s="286"/>
      <c r="B730" s="286"/>
    </row>
    <row r="731" customFormat="false" ht="12.75" hidden="false" customHeight="false" outlineLevel="0" collapsed="false">
      <c r="A731" s="286"/>
      <c r="B731" s="286"/>
    </row>
    <row r="732" customFormat="false" ht="12.75" hidden="false" customHeight="false" outlineLevel="0" collapsed="false">
      <c r="A732" s="286"/>
      <c r="B732" s="286"/>
    </row>
    <row r="733" customFormat="false" ht="12.75" hidden="false" customHeight="false" outlineLevel="0" collapsed="false">
      <c r="A733" s="286"/>
      <c r="B733" s="286"/>
    </row>
    <row r="734" customFormat="false" ht="12.75" hidden="false" customHeight="false" outlineLevel="0" collapsed="false">
      <c r="A734" s="286"/>
      <c r="B734" s="286"/>
    </row>
    <row r="735" customFormat="false" ht="12.75" hidden="false" customHeight="false" outlineLevel="0" collapsed="false">
      <c r="A735" s="286"/>
      <c r="B735" s="286"/>
    </row>
    <row r="736" customFormat="false" ht="12.75" hidden="false" customHeight="false" outlineLevel="0" collapsed="false">
      <c r="A736" s="286"/>
      <c r="B736" s="286"/>
    </row>
    <row r="737" customFormat="false" ht="12.75" hidden="false" customHeight="false" outlineLevel="0" collapsed="false">
      <c r="A737" s="286"/>
      <c r="B737" s="286"/>
    </row>
    <row r="738" customFormat="false" ht="12.75" hidden="false" customHeight="false" outlineLevel="0" collapsed="false">
      <c r="A738" s="286"/>
      <c r="B738" s="286"/>
    </row>
    <row r="739" customFormat="false" ht="12.75" hidden="false" customHeight="false" outlineLevel="0" collapsed="false">
      <c r="A739" s="286"/>
      <c r="B739" s="286"/>
    </row>
    <row r="740" customFormat="false" ht="12.75" hidden="false" customHeight="false" outlineLevel="0" collapsed="false">
      <c r="A740" s="286"/>
      <c r="B740" s="286"/>
    </row>
    <row r="741" customFormat="false" ht="12.75" hidden="false" customHeight="false" outlineLevel="0" collapsed="false">
      <c r="A741" s="286"/>
      <c r="B741" s="286"/>
    </row>
    <row r="742" customFormat="false" ht="12.75" hidden="false" customHeight="false" outlineLevel="0" collapsed="false">
      <c r="A742" s="286"/>
      <c r="B742" s="286"/>
    </row>
    <row r="743" customFormat="false" ht="12.75" hidden="false" customHeight="false" outlineLevel="0" collapsed="false">
      <c r="A743" s="286"/>
      <c r="B743" s="286"/>
    </row>
    <row r="744" customFormat="false" ht="12.75" hidden="false" customHeight="false" outlineLevel="0" collapsed="false">
      <c r="A744" s="286"/>
      <c r="B744" s="286"/>
    </row>
    <row r="745" customFormat="false" ht="12.75" hidden="false" customHeight="false" outlineLevel="0" collapsed="false">
      <c r="A745" s="286"/>
      <c r="B745" s="286"/>
    </row>
    <row r="746" customFormat="false" ht="12.75" hidden="false" customHeight="false" outlineLevel="0" collapsed="false">
      <c r="A746" s="286"/>
      <c r="B746" s="286"/>
    </row>
    <row r="747" customFormat="false" ht="12.75" hidden="false" customHeight="false" outlineLevel="0" collapsed="false">
      <c r="A747" s="286"/>
      <c r="B747" s="286"/>
    </row>
    <row r="748" customFormat="false" ht="12.75" hidden="false" customHeight="false" outlineLevel="0" collapsed="false">
      <c r="A748" s="286"/>
      <c r="B748" s="286"/>
    </row>
    <row r="749" customFormat="false" ht="12.75" hidden="false" customHeight="false" outlineLevel="0" collapsed="false">
      <c r="A749" s="286"/>
      <c r="B749" s="286"/>
    </row>
    <row r="750" customFormat="false" ht="12.75" hidden="false" customHeight="false" outlineLevel="0" collapsed="false">
      <c r="A750" s="286"/>
      <c r="B750" s="286"/>
    </row>
    <row r="751" customFormat="false" ht="12.75" hidden="false" customHeight="false" outlineLevel="0" collapsed="false">
      <c r="A751" s="286"/>
      <c r="B751" s="286"/>
    </row>
    <row r="752" customFormat="false" ht="12.75" hidden="false" customHeight="false" outlineLevel="0" collapsed="false">
      <c r="A752" s="286"/>
      <c r="B752" s="286"/>
    </row>
    <row r="753" customFormat="false" ht="12.75" hidden="false" customHeight="false" outlineLevel="0" collapsed="false">
      <c r="A753" s="286"/>
      <c r="B753" s="286"/>
    </row>
    <row r="754" customFormat="false" ht="12.75" hidden="false" customHeight="false" outlineLevel="0" collapsed="false">
      <c r="A754" s="286"/>
      <c r="B754" s="286"/>
    </row>
    <row r="755" customFormat="false" ht="12.75" hidden="false" customHeight="false" outlineLevel="0" collapsed="false">
      <c r="A755" s="286"/>
      <c r="B755" s="286"/>
    </row>
    <row r="756" customFormat="false" ht="12.75" hidden="false" customHeight="false" outlineLevel="0" collapsed="false">
      <c r="A756" s="286"/>
      <c r="B756" s="286"/>
    </row>
    <row r="757" customFormat="false" ht="12.75" hidden="false" customHeight="false" outlineLevel="0" collapsed="false">
      <c r="A757" s="286"/>
      <c r="B757" s="286"/>
    </row>
    <row r="758" customFormat="false" ht="12.75" hidden="false" customHeight="false" outlineLevel="0" collapsed="false">
      <c r="A758" s="286"/>
      <c r="B758" s="286"/>
    </row>
    <row r="759" customFormat="false" ht="12.75" hidden="false" customHeight="false" outlineLevel="0" collapsed="false">
      <c r="A759" s="286"/>
      <c r="B759" s="286"/>
    </row>
    <row r="760" customFormat="false" ht="12.75" hidden="false" customHeight="false" outlineLevel="0" collapsed="false">
      <c r="A760" s="286"/>
      <c r="B760" s="286"/>
    </row>
    <row r="761" customFormat="false" ht="12.75" hidden="false" customHeight="false" outlineLevel="0" collapsed="false">
      <c r="A761" s="286"/>
      <c r="B761" s="286"/>
    </row>
    <row r="762" customFormat="false" ht="12.75" hidden="false" customHeight="false" outlineLevel="0" collapsed="false">
      <c r="A762" s="286"/>
      <c r="B762" s="286"/>
    </row>
    <row r="763" customFormat="false" ht="12.75" hidden="false" customHeight="false" outlineLevel="0" collapsed="false">
      <c r="A763" s="286"/>
      <c r="B763" s="286"/>
    </row>
    <row r="764" customFormat="false" ht="12.75" hidden="false" customHeight="false" outlineLevel="0" collapsed="false">
      <c r="A764" s="286"/>
      <c r="B764" s="286"/>
    </row>
    <row r="765" customFormat="false" ht="12.75" hidden="false" customHeight="false" outlineLevel="0" collapsed="false">
      <c r="A765" s="286"/>
      <c r="B765" s="286"/>
    </row>
    <row r="766" customFormat="false" ht="12.75" hidden="false" customHeight="false" outlineLevel="0" collapsed="false">
      <c r="A766" s="286"/>
      <c r="B766" s="286"/>
    </row>
    <row r="767" customFormat="false" ht="12.75" hidden="false" customHeight="false" outlineLevel="0" collapsed="false">
      <c r="A767" s="286"/>
      <c r="B767" s="286"/>
    </row>
    <row r="768" customFormat="false" ht="12.75" hidden="false" customHeight="false" outlineLevel="0" collapsed="false">
      <c r="A768" s="286"/>
      <c r="B768" s="286"/>
    </row>
    <row r="769" customFormat="false" ht="12.75" hidden="false" customHeight="false" outlineLevel="0" collapsed="false">
      <c r="A769" s="286"/>
      <c r="B769" s="286"/>
    </row>
    <row r="770" customFormat="false" ht="12.75" hidden="false" customHeight="false" outlineLevel="0" collapsed="false">
      <c r="A770" s="286"/>
      <c r="B770" s="286"/>
    </row>
    <row r="771" customFormat="false" ht="12.75" hidden="false" customHeight="false" outlineLevel="0" collapsed="false">
      <c r="A771" s="286"/>
      <c r="B771" s="286"/>
    </row>
    <row r="772" customFormat="false" ht="12.75" hidden="false" customHeight="false" outlineLevel="0" collapsed="false">
      <c r="A772" s="286"/>
      <c r="B772" s="286"/>
    </row>
    <row r="773" customFormat="false" ht="12.75" hidden="false" customHeight="false" outlineLevel="0" collapsed="false">
      <c r="A773" s="286"/>
      <c r="B773" s="286"/>
    </row>
    <row r="774" customFormat="false" ht="12.75" hidden="false" customHeight="false" outlineLevel="0" collapsed="false">
      <c r="A774" s="286"/>
      <c r="B774" s="286"/>
    </row>
    <row r="775" customFormat="false" ht="12.75" hidden="false" customHeight="false" outlineLevel="0" collapsed="false">
      <c r="A775" s="286"/>
      <c r="B775" s="286"/>
    </row>
    <row r="776" customFormat="false" ht="12.75" hidden="false" customHeight="false" outlineLevel="0" collapsed="false">
      <c r="A776" s="286"/>
      <c r="B776" s="286"/>
    </row>
    <row r="777" customFormat="false" ht="12.75" hidden="false" customHeight="false" outlineLevel="0" collapsed="false">
      <c r="A777" s="286"/>
      <c r="B777" s="286"/>
    </row>
    <row r="778" customFormat="false" ht="12.75" hidden="false" customHeight="false" outlineLevel="0" collapsed="false">
      <c r="A778" s="286"/>
      <c r="B778" s="286"/>
    </row>
    <row r="779" customFormat="false" ht="12.75" hidden="false" customHeight="false" outlineLevel="0" collapsed="false">
      <c r="A779" s="286"/>
      <c r="B779" s="286"/>
    </row>
    <row r="780" customFormat="false" ht="12.75" hidden="false" customHeight="false" outlineLevel="0" collapsed="false">
      <c r="A780" s="286"/>
      <c r="B780" s="286"/>
    </row>
    <row r="781" customFormat="false" ht="12.75" hidden="false" customHeight="false" outlineLevel="0" collapsed="false">
      <c r="A781" s="286"/>
      <c r="B781" s="286"/>
    </row>
    <row r="782" customFormat="false" ht="12.75" hidden="false" customHeight="false" outlineLevel="0" collapsed="false">
      <c r="A782" s="286"/>
      <c r="B782" s="286"/>
    </row>
  </sheetData>
  <mergeCells count="5">
    <mergeCell ref="C5:P5"/>
    <mergeCell ref="C62:P62"/>
    <mergeCell ref="C116:P116"/>
    <mergeCell ref="C173:P173"/>
    <mergeCell ref="A218:B218"/>
  </mergeCells>
  <hyperlinks>
    <hyperlink ref="B165" r:id="rId1" display="Mumbai International Airport Pvt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7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28"/>
    <col collapsed="false" customWidth="true" hidden="false" outlineLevel="0" max="11" min="3" style="1" width="4.99"/>
    <col collapsed="false" customWidth="true" hidden="false" outlineLevel="0" max="14" min="12" style="1" width="3.85"/>
    <col collapsed="false" customWidth="true" hidden="false" outlineLevel="0" max="15" min="15" style="1" width="4.56"/>
    <col collapsed="false" customWidth="true" hidden="false" outlineLevel="0" max="16" min="16" style="1" width="7.28"/>
    <col collapsed="false" customWidth="false" hidden="false" outlineLevel="0" max="257" min="17" style="1" width="9.14"/>
  </cols>
  <sheetData>
    <row r="1" s="61" customFormat="true" ht="18.75" hidden="false" customHeight="false" outlineLevel="0" collapsed="false">
      <c r="A1" s="2" t="s">
        <v>540</v>
      </c>
      <c r="B1" s="2"/>
      <c r="D1" s="56"/>
      <c r="F1" s="55"/>
      <c r="G1" s="55"/>
      <c r="Q1" s="231"/>
      <c r="R1" s="231"/>
      <c r="S1" s="177"/>
      <c r="T1" s="177"/>
      <c r="U1" s="177"/>
      <c r="V1" s="177"/>
      <c r="W1" s="177"/>
      <c r="X1" s="177"/>
      <c r="Y1" s="177"/>
      <c r="Z1" s="177"/>
      <c r="AA1" s="177"/>
      <c r="AB1" s="177"/>
      <c r="AC1" s="177"/>
      <c r="AD1" s="177"/>
      <c r="AE1" s="177"/>
      <c r="AF1" s="177"/>
      <c r="AG1" s="177"/>
      <c r="AH1" s="177"/>
      <c r="AI1" s="177"/>
      <c r="AJ1" s="177"/>
    </row>
    <row r="2" s="61" customFormat="true" ht="12.75" hidden="false" customHeight="false" outlineLevel="0" collapsed="false">
      <c r="A2" s="232" t="s">
        <v>127</v>
      </c>
      <c r="B2" s="232"/>
      <c r="D2" s="56"/>
      <c r="F2" s="55"/>
      <c r="G2" s="55"/>
      <c r="Q2" s="231"/>
      <c r="R2" s="231"/>
      <c r="S2" s="177"/>
      <c r="T2" s="177"/>
      <c r="U2" s="177"/>
      <c r="V2" s="177"/>
      <c r="W2" s="177"/>
      <c r="X2" s="177"/>
      <c r="Y2" s="177"/>
      <c r="Z2" s="177"/>
      <c r="AA2" s="177"/>
      <c r="AB2" s="177"/>
      <c r="AC2" s="177"/>
      <c r="AD2" s="177"/>
      <c r="AE2" s="177"/>
      <c r="AF2" s="177"/>
      <c r="AG2" s="177"/>
      <c r="AH2" s="177"/>
      <c r="AI2" s="177"/>
      <c r="AJ2" s="177"/>
    </row>
    <row r="3" customFormat="false" ht="12.75" hidden="false" customHeight="false" outlineLevel="0" collapsed="false">
      <c r="A3" s="61" t="s">
        <v>27</v>
      </c>
      <c r="B3" s="61"/>
    </row>
    <row r="4" customFormat="false" ht="9.95" hidden="false" customHeight="true" outlineLevel="0" collapsed="false"/>
    <row r="5" customFormat="false" ht="13.5" hidden="false" customHeight="true" outlineLevel="0" collapsed="false">
      <c r="C5" s="4" t="n">
        <v>2007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48" hidden="false" customHeight="false" outlineLevel="0" collapsed="false">
      <c r="A6" s="288" t="s">
        <v>146</v>
      </c>
      <c r="B6" s="288" t="s">
        <v>147</v>
      </c>
      <c r="C6" s="290" t="s">
        <v>2</v>
      </c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7" t="s">
        <v>13</v>
      </c>
      <c r="O6" s="291" t="s">
        <v>14</v>
      </c>
      <c r="P6" s="289" t="s">
        <v>148</v>
      </c>
    </row>
    <row r="7" customFormat="false" ht="21" hidden="false" customHeight="false" outlineLevel="0" collapsed="false">
      <c r="A7" s="301" t="s">
        <v>149</v>
      </c>
      <c r="B7" s="293" t="s">
        <v>150</v>
      </c>
      <c r="C7" s="340" t="n">
        <v>0</v>
      </c>
      <c r="D7" s="341" t="n">
        <v>0</v>
      </c>
      <c r="E7" s="342" t="n">
        <v>1</v>
      </c>
      <c r="F7" s="343" t="n">
        <v>0</v>
      </c>
      <c r="G7" s="343" t="n">
        <v>1</v>
      </c>
      <c r="H7" s="343" t="n">
        <v>0</v>
      </c>
      <c r="I7" s="343" t="n">
        <v>0</v>
      </c>
      <c r="J7" s="343" t="n">
        <v>0</v>
      </c>
      <c r="K7" s="343" t="n">
        <v>0</v>
      </c>
      <c r="L7" s="343" t="n">
        <v>0</v>
      </c>
      <c r="M7" s="343" t="n">
        <v>0</v>
      </c>
      <c r="N7" s="344" t="n">
        <v>1</v>
      </c>
      <c r="O7" s="345" t="n">
        <v>3</v>
      </c>
      <c r="P7" s="300" t="n">
        <v>0.0155126945550442</v>
      </c>
    </row>
    <row r="8" customFormat="false" ht="21" hidden="false" customHeight="false" outlineLevel="0" collapsed="false">
      <c r="A8" s="301" t="s">
        <v>151</v>
      </c>
      <c r="B8" s="302" t="s">
        <v>152</v>
      </c>
      <c r="C8" s="340" t="n">
        <v>2</v>
      </c>
      <c r="D8" s="341" t="n">
        <v>0</v>
      </c>
      <c r="E8" s="341" t="n">
        <v>0</v>
      </c>
      <c r="F8" s="341" t="n">
        <v>0</v>
      </c>
      <c r="G8" s="341" t="n">
        <v>0</v>
      </c>
      <c r="H8" s="341" t="n">
        <v>3</v>
      </c>
      <c r="I8" s="341" t="n">
        <v>5</v>
      </c>
      <c r="J8" s="341" t="n">
        <v>4</v>
      </c>
      <c r="K8" s="341" t="n">
        <v>6</v>
      </c>
      <c r="L8" s="341" t="n">
        <v>4</v>
      </c>
      <c r="M8" s="341" t="n">
        <v>4</v>
      </c>
      <c r="N8" s="344" t="n">
        <v>4</v>
      </c>
      <c r="O8" s="346" t="n">
        <v>32</v>
      </c>
      <c r="P8" s="307" t="n">
        <v>0.165468741920472</v>
      </c>
    </row>
    <row r="9" customFormat="false" ht="21" hidden="false" customHeight="false" outlineLevel="0" collapsed="false">
      <c r="A9" s="301" t="s">
        <v>153</v>
      </c>
      <c r="B9" s="302" t="s">
        <v>154</v>
      </c>
      <c r="C9" s="340" t="n">
        <v>0</v>
      </c>
      <c r="D9" s="341" t="n">
        <v>0</v>
      </c>
      <c r="E9" s="341" t="n">
        <v>0</v>
      </c>
      <c r="F9" s="341" t="n">
        <v>0</v>
      </c>
      <c r="G9" s="341" t="n">
        <v>0</v>
      </c>
      <c r="H9" s="341" t="n">
        <v>0</v>
      </c>
      <c r="I9" s="341" t="n">
        <v>0</v>
      </c>
      <c r="J9" s="341" t="n">
        <v>0</v>
      </c>
      <c r="K9" s="341" t="n">
        <v>0</v>
      </c>
      <c r="L9" s="341" t="n">
        <v>0</v>
      </c>
      <c r="M9" s="341" t="n">
        <v>0</v>
      </c>
      <c r="N9" s="344" t="n">
        <v>0</v>
      </c>
      <c r="O9" s="346" t="n">
        <v>0</v>
      </c>
      <c r="P9" s="307" t="n">
        <v>0</v>
      </c>
    </row>
    <row r="10" customFormat="false" ht="12.75" hidden="false" customHeight="false" outlineLevel="0" collapsed="false">
      <c r="A10" s="308" t="s">
        <v>155</v>
      </c>
      <c r="B10" s="302" t="s">
        <v>156</v>
      </c>
      <c r="C10" s="347" t="n">
        <v>2</v>
      </c>
      <c r="D10" s="348" t="n">
        <v>0</v>
      </c>
      <c r="E10" s="348" t="n">
        <v>0</v>
      </c>
      <c r="F10" s="348" t="n">
        <v>0</v>
      </c>
      <c r="G10" s="348" t="n">
        <v>1</v>
      </c>
      <c r="H10" s="348" t="n">
        <v>4</v>
      </c>
      <c r="I10" s="348" t="n">
        <v>3</v>
      </c>
      <c r="J10" s="348" t="n">
        <v>6</v>
      </c>
      <c r="K10" s="348" t="n">
        <v>4</v>
      </c>
      <c r="L10" s="348" t="n">
        <v>1</v>
      </c>
      <c r="M10" s="348" t="n">
        <v>2</v>
      </c>
      <c r="N10" s="344" t="n">
        <v>1</v>
      </c>
      <c r="O10" s="349" t="n">
        <v>24</v>
      </c>
      <c r="P10" s="307" t="n">
        <v>0.124101556440354</v>
      </c>
    </row>
    <row r="11" customFormat="false" ht="12.75" hidden="false" customHeight="false" outlineLevel="0" collapsed="false">
      <c r="A11" s="308" t="s">
        <v>157</v>
      </c>
      <c r="B11" s="302" t="s">
        <v>158</v>
      </c>
      <c r="C11" s="347" t="n">
        <v>0</v>
      </c>
      <c r="D11" s="348" t="n">
        <v>1</v>
      </c>
      <c r="E11" s="348" t="n">
        <v>0</v>
      </c>
      <c r="F11" s="348" t="n">
        <v>0</v>
      </c>
      <c r="G11" s="348" t="n">
        <v>1</v>
      </c>
      <c r="H11" s="348" t="n">
        <v>1</v>
      </c>
      <c r="I11" s="348" t="n">
        <v>1</v>
      </c>
      <c r="J11" s="348" t="n">
        <v>0</v>
      </c>
      <c r="K11" s="348" t="n">
        <v>0</v>
      </c>
      <c r="L11" s="348" t="n">
        <v>0</v>
      </c>
      <c r="M11" s="348" t="n">
        <v>0</v>
      </c>
      <c r="N11" s="344" t="n">
        <v>0</v>
      </c>
      <c r="O11" s="349" t="n">
        <v>4</v>
      </c>
      <c r="P11" s="307" t="n">
        <v>0.020683592740059</v>
      </c>
    </row>
    <row r="12" customFormat="false" ht="12.75" hidden="false" customHeight="false" outlineLevel="0" collapsed="false">
      <c r="A12" s="308" t="s">
        <v>159</v>
      </c>
      <c r="B12" s="302" t="s">
        <v>160</v>
      </c>
      <c r="C12" s="347" t="n">
        <v>0</v>
      </c>
      <c r="D12" s="348" t="n">
        <v>0</v>
      </c>
      <c r="E12" s="348" t="n">
        <v>0</v>
      </c>
      <c r="F12" s="348" t="n">
        <v>0</v>
      </c>
      <c r="G12" s="348" t="n">
        <v>1</v>
      </c>
      <c r="H12" s="348" t="n">
        <v>0</v>
      </c>
      <c r="I12" s="348" t="n">
        <v>0</v>
      </c>
      <c r="J12" s="348" t="n">
        <v>0</v>
      </c>
      <c r="K12" s="348" t="n">
        <v>0</v>
      </c>
      <c r="L12" s="348" t="n">
        <v>0</v>
      </c>
      <c r="M12" s="348" t="n">
        <v>0</v>
      </c>
      <c r="N12" s="344" t="n">
        <v>0</v>
      </c>
      <c r="O12" s="349" t="n">
        <v>1</v>
      </c>
      <c r="P12" s="307" t="n">
        <v>0.00517089818501474</v>
      </c>
    </row>
    <row r="13" customFormat="false" ht="12.75" hidden="false" customHeight="false" outlineLevel="0" collapsed="false">
      <c r="A13" s="308" t="s">
        <v>161</v>
      </c>
      <c r="B13" s="302" t="s">
        <v>162</v>
      </c>
      <c r="C13" s="347" t="n">
        <v>33</v>
      </c>
      <c r="D13" s="348" t="n">
        <v>32</v>
      </c>
      <c r="E13" s="348" t="n">
        <v>38</v>
      </c>
      <c r="F13" s="348" t="n">
        <v>34</v>
      </c>
      <c r="G13" s="348" t="n">
        <v>36</v>
      </c>
      <c r="H13" s="348" t="n">
        <v>35</v>
      </c>
      <c r="I13" s="348" t="n">
        <v>36</v>
      </c>
      <c r="J13" s="348" t="n">
        <v>40</v>
      </c>
      <c r="K13" s="348" t="n">
        <v>35</v>
      </c>
      <c r="L13" s="348" t="n">
        <v>34</v>
      </c>
      <c r="M13" s="348" t="n">
        <v>27</v>
      </c>
      <c r="N13" s="344" t="n">
        <v>28</v>
      </c>
      <c r="O13" s="349" t="n">
        <v>408</v>
      </c>
      <c r="P13" s="307" t="n">
        <v>2.10972645948601</v>
      </c>
    </row>
    <row r="14" customFormat="false" ht="21" hidden="false" customHeight="false" outlineLevel="0" collapsed="false">
      <c r="A14" s="308" t="s">
        <v>163</v>
      </c>
      <c r="B14" s="302" t="s">
        <v>164</v>
      </c>
      <c r="C14" s="347" t="n">
        <v>0</v>
      </c>
      <c r="D14" s="348" t="n">
        <v>2</v>
      </c>
      <c r="E14" s="348" t="n">
        <v>0</v>
      </c>
      <c r="F14" s="348" t="n">
        <v>0</v>
      </c>
      <c r="G14" s="348" t="n">
        <v>8</v>
      </c>
      <c r="H14" s="348" t="n">
        <v>0</v>
      </c>
      <c r="I14" s="348" t="n">
        <v>6</v>
      </c>
      <c r="J14" s="348" t="n">
        <v>3</v>
      </c>
      <c r="K14" s="348" t="n">
        <v>1</v>
      </c>
      <c r="L14" s="348" t="n">
        <v>3</v>
      </c>
      <c r="M14" s="348" t="n">
        <v>1</v>
      </c>
      <c r="N14" s="344" t="n">
        <v>0</v>
      </c>
      <c r="O14" s="349" t="n">
        <v>24</v>
      </c>
      <c r="P14" s="307" t="n">
        <v>0.124101556440354</v>
      </c>
    </row>
    <row r="15" customFormat="false" ht="12.75" hidden="false" customHeight="false" outlineLevel="0" collapsed="false">
      <c r="A15" s="308" t="s">
        <v>165</v>
      </c>
      <c r="B15" s="302" t="s">
        <v>166</v>
      </c>
      <c r="C15" s="347" t="n">
        <v>0</v>
      </c>
      <c r="D15" s="348" t="n">
        <v>0</v>
      </c>
      <c r="E15" s="348" t="n">
        <v>0</v>
      </c>
      <c r="F15" s="348" t="n">
        <v>0</v>
      </c>
      <c r="G15" s="348" t="n">
        <v>0</v>
      </c>
      <c r="H15" s="348" t="n">
        <v>0</v>
      </c>
      <c r="I15" s="348" t="n">
        <v>0</v>
      </c>
      <c r="J15" s="348" t="n">
        <v>1</v>
      </c>
      <c r="K15" s="348" t="n">
        <v>0</v>
      </c>
      <c r="L15" s="348" t="n">
        <v>0</v>
      </c>
      <c r="M15" s="348" t="n">
        <v>0</v>
      </c>
      <c r="N15" s="344" t="n">
        <v>0</v>
      </c>
      <c r="O15" s="349" t="n">
        <v>1</v>
      </c>
      <c r="P15" s="307" t="n">
        <v>0.00517089818501474</v>
      </c>
    </row>
    <row r="16" customFormat="false" ht="12.75" hidden="false" customHeight="false" outlineLevel="0" collapsed="false">
      <c r="A16" s="308" t="s">
        <v>167</v>
      </c>
      <c r="B16" s="302" t="s">
        <v>168</v>
      </c>
      <c r="C16" s="347" t="n">
        <v>0</v>
      </c>
      <c r="D16" s="348" t="n">
        <v>0</v>
      </c>
      <c r="E16" s="348" t="n">
        <v>1</v>
      </c>
      <c r="F16" s="348" t="n">
        <v>0</v>
      </c>
      <c r="G16" s="348" t="n">
        <v>1</v>
      </c>
      <c r="H16" s="348" t="n">
        <v>0</v>
      </c>
      <c r="I16" s="348" t="n">
        <v>0</v>
      </c>
      <c r="J16" s="348" t="n">
        <v>1</v>
      </c>
      <c r="K16" s="348" t="n">
        <v>0</v>
      </c>
      <c r="L16" s="348" t="n">
        <v>0</v>
      </c>
      <c r="M16" s="348" t="n">
        <v>0</v>
      </c>
      <c r="N16" s="344" t="n">
        <v>1</v>
      </c>
      <c r="O16" s="349" t="n">
        <v>4</v>
      </c>
      <c r="P16" s="307" t="n">
        <v>0.020683592740059</v>
      </c>
    </row>
    <row r="17" customFormat="false" ht="12.75" hidden="false" customHeight="false" outlineLevel="0" collapsed="false">
      <c r="A17" s="308" t="s">
        <v>169</v>
      </c>
      <c r="B17" s="302" t="s">
        <v>170</v>
      </c>
      <c r="C17" s="347" t="n">
        <v>0</v>
      </c>
      <c r="D17" s="348" t="n">
        <v>0</v>
      </c>
      <c r="E17" s="348" t="n">
        <v>0</v>
      </c>
      <c r="F17" s="348" t="n">
        <v>0</v>
      </c>
      <c r="G17" s="348" t="n">
        <v>0</v>
      </c>
      <c r="H17" s="348" t="n">
        <v>0</v>
      </c>
      <c r="I17" s="348" t="n">
        <v>0</v>
      </c>
      <c r="J17" s="348" t="n">
        <v>0</v>
      </c>
      <c r="K17" s="348" t="n">
        <v>1</v>
      </c>
      <c r="L17" s="348" t="n">
        <v>0</v>
      </c>
      <c r="M17" s="348" t="n">
        <v>0</v>
      </c>
      <c r="N17" s="344" t="n">
        <v>0</v>
      </c>
      <c r="O17" s="349" t="n">
        <v>1</v>
      </c>
      <c r="P17" s="307" t="n">
        <v>0.00517089818501474</v>
      </c>
    </row>
    <row r="18" customFormat="false" ht="21" hidden="false" customHeight="false" outlineLevel="0" collapsed="false">
      <c r="A18" s="308" t="s">
        <v>171</v>
      </c>
      <c r="B18" s="302" t="s">
        <v>172</v>
      </c>
      <c r="C18" s="347" t="n">
        <v>7</v>
      </c>
      <c r="D18" s="348" t="n">
        <v>8</v>
      </c>
      <c r="E18" s="348" t="n">
        <v>9</v>
      </c>
      <c r="F18" s="348" t="n">
        <v>9</v>
      </c>
      <c r="G18" s="348" t="n">
        <v>10</v>
      </c>
      <c r="H18" s="348" t="n">
        <v>8</v>
      </c>
      <c r="I18" s="348" t="n">
        <v>10</v>
      </c>
      <c r="J18" s="348" t="n">
        <v>9</v>
      </c>
      <c r="K18" s="348" t="n">
        <v>8</v>
      </c>
      <c r="L18" s="348" t="n">
        <v>8</v>
      </c>
      <c r="M18" s="348" t="n">
        <v>9</v>
      </c>
      <c r="N18" s="344" t="n">
        <v>9</v>
      </c>
      <c r="O18" s="349" t="n">
        <v>104</v>
      </c>
      <c r="P18" s="307" t="n">
        <v>0.537773411241533</v>
      </c>
    </row>
    <row r="19" customFormat="false" ht="12.75" hidden="false" customHeight="false" outlineLevel="0" collapsed="false">
      <c r="A19" s="308" t="s">
        <v>173</v>
      </c>
      <c r="B19" s="302" t="s">
        <v>174</v>
      </c>
      <c r="C19" s="347" t="n">
        <v>2</v>
      </c>
      <c r="D19" s="348" t="n">
        <v>2</v>
      </c>
      <c r="E19" s="348" t="n">
        <v>4</v>
      </c>
      <c r="F19" s="348" t="n">
        <v>0</v>
      </c>
      <c r="G19" s="348" t="n">
        <v>0</v>
      </c>
      <c r="H19" s="348" t="n">
        <v>0</v>
      </c>
      <c r="I19" s="348" t="n">
        <v>0</v>
      </c>
      <c r="J19" s="348" t="n">
        <v>0</v>
      </c>
      <c r="K19" s="348" t="n">
        <v>1</v>
      </c>
      <c r="L19" s="348" t="n">
        <v>0</v>
      </c>
      <c r="M19" s="348" t="n">
        <v>1</v>
      </c>
      <c r="N19" s="344" t="n">
        <v>0</v>
      </c>
      <c r="O19" s="349" t="n">
        <v>10</v>
      </c>
      <c r="P19" s="307" t="n">
        <v>0.0517089818501474</v>
      </c>
    </row>
    <row r="20" customFormat="false" ht="12.75" hidden="false" customHeight="false" outlineLevel="0" collapsed="false">
      <c r="A20" s="308" t="s">
        <v>175</v>
      </c>
      <c r="B20" s="302" t="s">
        <v>176</v>
      </c>
      <c r="C20" s="347" t="n">
        <v>4</v>
      </c>
      <c r="D20" s="348" t="n">
        <v>3</v>
      </c>
      <c r="E20" s="348" t="n">
        <v>5</v>
      </c>
      <c r="F20" s="348" t="n">
        <v>4</v>
      </c>
      <c r="G20" s="348" t="n">
        <v>5</v>
      </c>
      <c r="H20" s="348" t="n">
        <v>8</v>
      </c>
      <c r="I20" s="348" t="n">
        <v>5</v>
      </c>
      <c r="J20" s="348" t="n">
        <v>6</v>
      </c>
      <c r="K20" s="348" t="n">
        <v>3</v>
      </c>
      <c r="L20" s="348" t="n">
        <v>2</v>
      </c>
      <c r="M20" s="348" t="n">
        <v>1</v>
      </c>
      <c r="N20" s="344" t="n">
        <v>1</v>
      </c>
      <c r="O20" s="349" t="n">
        <v>47</v>
      </c>
      <c r="P20" s="307" t="n">
        <v>0.243032214695693</v>
      </c>
    </row>
    <row r="21" customFormat="false" ht="12.75" hidden="false" customHeight="false" outlineLevel="0" collapsed="false">
      <c r="A21" s="308" t="s">
        <v>177</v>
      </c>
      <c r="B21" s="302" t="s">
        <v>178</v>
      </c>
      <c r="C21" s="347" t="n">
        <v>125</v>
      </c>
      <c r="D21" s="348" t="n">
        <v>121</v>
      </c>
      <c r="E21" s="348" t="n">
        <v>137</v>
      </c>
      <c r="F21" s="348" t="n">
        <v>150</v>
      </c>
      <c r="G21" s="348" t="n">
        <v>142</v>
      </c>
      <c r="H21" s="348" t="n">
        <v>139</v>
      </c>
      <c r="I21" s="348" t="n">
        <v>139</v>
      </c>
      <c r="J21" s="348" t="n">
        <v>154</v>
      </c>
      <c r="K21" s="348" t="n">
        <v>139</v>
      </c>
      <c r="L21" s="348" t="n">
        <v>137</v>
      </c>
      <c r="M21" s="348" t="n">
        <v>129</v>
      </c>
      <c r="N21" s="344" t="n">
        <v>125</v>
      </c>
      <c r="O21" s="349" t="n">
        <v>1637</v>
      </c>
      <c r="P21" s="307" t="n">
        <v>8.46476032886912</v>
      </c>
    </row>
    <row r="22" customFormat="false" ht="21" hidden="false" customHeight="false" outlineLevel="0" collapsed="false">
      <c r="A22" s="308" t="s">
        <v>179</v>
      </c>
      <c r="B22" s="302" t="s">
        <v>180</v>
      </c>
      <c r="C22" s="347" t="n">
        <v>0</v>
      </c>
      <c r="D22" s="348" t="n">
        <v>0</v>
      </c>
      <c r="E22" s="348" t="n">
        <v>1</v>
      </c>
      <c r="F22" s="348" t="n">
        <v>0</v>
      </c>
      <c r="G22" s="348" t="n">
        <v>0</v>
      </c>
      <c r="H22" s="348" t="n">
        <v>0</v>
      </c>
      <c r="I22" s="348" t="n">
        <v>0</v>
      </c>
      <c r="J22" s="348" t="n">
        <v>1</v>
      </c>
      <c r="K22" s="348" t="n">
        <v>1</v>
      </c>
      <c r="L22" s="348" t="n">
        <v>0</v>
      </c>
      <c r="M22" s="348" t="n">
        <v>1</v>
      </c>
      <c r="N22" s="344" t="n">
        <v>0</v>
      </c>
      <c r="O22" s="349" t="n">
        <v>4</v>
      </c>
      <c r="P22" s="307" t="n">
        <v>0.020683592740059</v>
      </c>
    </row>
    <row r="23" customFormat="false" ht="12.75" hidden="false" customHeight="false" outlineLevel="0" collapsed="false">
      <c r="A23" s="308" t="s">
        <v>181</v>
      </c>
      <c r="B23" s="302" t="s">
        <v>182</v>
      </c>
      <c r="C23" s="347" t="n">
        <v>0</v>
      </c>
      <c r="D23" s="348" t="n">
        <v>1</v>
      </c>
      <c r="E23" s="348" t="n">
        <v>1</v>
      </c>
      <c r="F23" s="348" t="n">
        <v>1</v>
      </c>
      <c r="G23" s="348" t="n">
        <v>0</v>
      </c>
      <c r="H23" s="348" t="n">
        <v>0</v>
      </c>
      <c r="I23" s="348" t="n">
        <v>0</v>
      </c>
      <c r="J23" s="348" t="n">
        <v>0</v>
      </c>
      <c r="K23" s="348" t="n">
        <v>1</v>
      </c>
      <c r="L23" s="348" t="n">
        <v>0</v>
      </c>
      <c r="M23" s="348" t="n">
        <v>0</v>
      </c>
      <c r="N23" s="344" t="n">
        <v>0</v>
      </c>
      <c r="O23" s="349" t="n">
        <v>4</v>
      </c>
      <c r="P23" s="307" t="n">
        <v>0.020683592740059</v>
      </c>
    </row>
    <row r="24" customFormat="false" ht="12.75" hidden="false" customHeight="false" outlineLevel="0" collapsed="false">
      <c r="A24" s="308" t="s">
        <v>183</v>
      </c>
      <c r="B24" s="302" t="s">
        <v>184</v>
      </c>
      <c r="C24" s="347" t="n">
        <v>1</v>
      </c>
      <c r="D24" s="348" t="n">
        <v>0</v>
      </c>
      <c r="E24" s="348" t="n">
        <v>0</v>
      </c>
      <c r="F24" s="348" t="n">
        <v>0</v>
      </c>
      <c r="G24" s="348" t="n">
        <v>1</v>
      </c>
      <c r="H24" s="348" t="n">
        <v>3</v>
      </c>
      <c r="I24" s="348" t="n">
        <v>4</v>
      </c>
      <c r="J24" s="348" t="n">
        <v>10</v>
      </c>
      <c r="K24" s="348" t="n">
        <v>4</v>
      </c>
      <c r="L24" s="348" t="n">
        <v>5</v>
      </c>
      <c r="M24" s="348" t="n">
        <v>6</v>
      </c>
      <c r="N24" s="344" t="n">
        <v>6</v>
      </c>
      <c r="O24" s="349" t="n">
        <v>40</v>
      </c>
      <c r="P24" s="307" t="n">
        <v>0.206835927400589</v>
      </c>
    </row>
    <row r="25" customFormat="false" ht="12.75" hidden="false" customHeight="false" outlineLevel="0" collapsed="false">
      <c r="A25" s="308" t="s">
        <v>185</v>
      </c>
      <c r="B25" s="73" t="s">
        <v>186</v>
      </c>
      <c r="C25" s="347" t="n">
        <v>0</v>
      </c>
      <c r="D25" s="348" t="n">
        <v>0</v>
      </c>
      <c r="E25" s="348" t="n">
        <v>0</v>
      </c>
      <c r="F25" s="348" t="n">
        <v>0</v>
      </c>
      <c r="G25" s="348" t="n">
        <v>0</v>
      </c>
      <c r="H25" s="348" t="n">
        <v>0</v>
      </c>
      <c r="I25" s="348" t="n">
        <v>0</v>
      </c>
      <c r="J25" s="348" t="n">
        <v>0</v>
      </c>
      <c r="K25" s="348" t="n">
        <v>0</v>
      </c>
      <c r="L25" s="348" t="n">
        <v>0</v>
      </c>
      <c r="M25" s="348" t="n">
        <v>1</v>
      </c>
      <c r="N25" s="344" t="n">
        <v>0</v>
      </c>
      <c r="O25" s="349" t="n">
        <v>1</v>
      </c>
      <c r="P25" s="307" t="n">
        <v>0.00517089818501474</v>
      </c>
    </row>
    <row r="26" customFormat="false" ht="21" hidden="false" customHeight="false" outlineLevel="0" collapsed="false">
      <c r="A26" s="308" t="s">
        <v>187</v>
      </c>
      <c r="B26" s="302" t="s">
        <v>188</v>
      </c>
      <c r="C26" s="347" t="n">
        <v>36</v>
      </c>
      <c r="D26" s="348" t="n">
        <v>32</v>
      </c>
      <c r="E26" s="348" t="n">
        <v>37</v>
      </c>
      <c r="F26" s="348" t="n">
        <v>37</v>
      </c>
      <c r="G26" s="348" t="n">
        <v>45</v>
      </c>
      <c r="H26" s="348" t="n">
        <v>33</v>
      </c>
      <c r="I26" s="348" t="n">
        <v>41</v>
      </c>
      <c r="J26" s="348" t="n">
        <v>48</v>
      </c>
      <c r="K26" s="348" t="n">
        <v>49</v>
      </c>
      <c r="L26" s="348" t="n">
        <v>37</v>
      </c>
      <c r="M26" s="348" t="n">
        <v>40</v>
      </c>
      <c r="N26" s="344" t="n">
        <v>33</v>
      </c>
      <c r="O26" s="349" t="n">
        <v>468</v>
      </c>
      <c r="P26" s="307" t="n">
        <v>2.4199803505869</v>
      </c>
    </row>
    <row r="27" customFormat="false" ht="21" hidden="false" customHeight="false" outlineLevel="0" collapsed="false">
      <c r="A27" s="308" t="s">
        <v>189</v>
      </c>
      <c r="B27" s="302" t="s">
        <v>190</v>
      </c>
      <c r="C27" s="347" t="n">
        <v>43</v>
      </c>
      <c r="D27" s="348" t="n">
        <v>44</v>
      </c>
      <c r="E27" s="348" t="n">
        <v>50</v>
      </c>
      <c r="F27" s="348" t="n">
        <v>59</v>
      </c>
      <c r="G27" s="348" t="n">
        <v>62</v>
      </c>
      <c r="H27" s="348" t="n">
        <v>63</v>
      </c>
      <c r="I27" s="348" t="n">
        <v>82</v>
      </c>
      <c r="J27" s="348" t="n">
        <v>78</v>
      </c>
      <c r="K27" s="348" t="n">
        <v>72</v>
      </c>
      <c r="L27" s="348" t="n">
        <v>77</v>
      </c>
      <c r="M27" s="348" t="n">
        <v>58</v>
      </c>
      <c r="N27" s="344" t="n">
        <v>60</v>
      </c>
      <c r="O27" s="349" t="n">
        <v>748</v>
      </c>
      <c r="P27" s="307" t="n">
        <v>3.86783184239102</v>
      </c>
    </row>
    <row r="28" customFormat="false" ht="12.75" hidden="false" customHeight="false" outlineLevel="0" collapsed="false">
      <c r="A28" s="308" t="s">
        <v>191</v>
      </c>
      <c r="B28" s="302" t="s">
        <v>192</v>
      </c>
      <c r="C28" s="347" t="n">
        <v>0</v>
      </c>
      <c r="D28" s="348" t="n">
        <v>0</v>
      </c>
      <c r="E28" s="348" t="n">
        <v>1</v>
      </c>
      <c r="F28" s="348" t="n">
        <v>0</v>
      </c>
      <c r="G28" s="348" t="n">
        <v>2</v>
      </c>
      <c r="H28" s="348" t="n">
        <v>1</v>
      </c>
      <c r="I28" s="348" t="n">
        <v>4</v>
      </c>
      <c r="J28" s="348" t="n">
        <v>4</v>
      </c>
      <c r="K28" s="348" t="n">
        <v>3</v>
      </c>
      <c r="L28" s="348" t="n">
        <v>0</v>
      </c>
      <c r="M28" s="348" t="n">
        <v>0</v>
      </c>
      <c r="N28" s="344" t="n">
        <v>1</v>
      </c>
      <c r="O28" s="349" t="n">
        <v>16</v>
      </c>
      <c r="P28" s="307" t="n">
        <v>0.0827343709602358</v>
      </c>
    </row>
    <row r="29" customFormat="false" ht="21" hidden="false" customHeight="false" outlineLevel="0" collapsed="false">
      <c r="A29" s="308" t="s">
        <v>193</v>
      </c>
      <c r="B29" s="302" t="s">
        <v>194</v>
      </c>
      <c r="C29" s="347" t="n">
        <v>33</v>
      </c>
      <c r="D29" s="348" t="n">
        <v>28</v>
      </c>
      <c r="E29" s="348" t="n">
        <v>32</v>
      </c>
      <c r="F29" s="348" t="n">
        <v>33</v>
      </c>
      <c r="G29" s="348" t="n">
        <v>34</v>
      </c>
      <c r="H29" s="348" t="n">
        <v>31</v>
      </c>
      <c r="I29" s="348" t="n">
        <v>32</v>
      </c>
      <c r="J29" s="348" t="n">
        <v>33</v>
      </c>
      <c r="K29" s="348" t="n">
        <v>34</v>
      </c>
      <c r="L29" s="348" t="n">
        <v>39</v>
      </c>
      <c r="M29" s="348" t="n">
        <v>42</v>
      </c>
      <c r="N29" s="344" t="n">
        <v>48</v>
      </c>
      <c r="O29" s="349" t="n">
        <v>419</v>
      </c>
      <c r="P29" s="307" t="n">
        <v>2.16660633952118</v>
      </c>
    </row>
    <row r="30" customFormat="false" ht="21" hidden="false" customHeight="false" outlineLevel="0" collapsed="false">
      <c r="A30" s="308" t="s">
        <v>195</v>
      </c>
      <c r="B30" s="302" t="s">
        <v>196</v>
      </c>
      <c r="C30" s="347" t="n">
        <v>2</v>
      </c>
      <c r="D30" s="348" t="n">
        <v>1</v>
      </c>
      <c r="E30" s="348" t="n">
        <v>1</v>
      </c>
      <c r="F30" s="348" t="n">
        <v>4</v>
      </c>
      <c r="G30" s="348" t="n">
        <v>7</v>
      </c>
      <c r="H30" s="348" t="n">
        <v>4</v>
      </c>
      <c r="I30" s="348" t="n">
        <v>7</v>
      </c>
      <c r="J30" s="348" t="n">
        <v>6</v>
      </c>
      <c r="K30" s="348" t="n">
        <v>5</v>
      </c>
      <c r="L30" s="348" t="n">
        <v>5</v>
      </c>
      <c r="M30" s="348" t="n">
        <v>7</v>
      </c>
      <c r="N30" s="344" t="n">
        <v>3</v>
      </c>
      <c r="O30" s="349" t="n">
        <v>52</v>
      </c>
      <c r="P30" s="307" t="n">
        <v>0.268886705620766</v>
      </c>
    </row>
    <row r="31" customFormat="false" ht="12.75" hidden="false" customHeight="false" outlineLevel="0" collapsed="false">
      <c r="A31" s="308" t="s">
        <v>197</v>
      </c>
      <c r="B31" s="302" t="s">
        <v>198</v>
      </c>
      <c r="C31" s="347" t="n">
        <v>0</v>
      </c>
      <c r="D31" s="348" t="n">
        <v>0</v>
      </c>
      <c r="E31" s="348" t="n">
        <v>0</v>
      </c>
      <c r="F31" s="348" t="n">
        <v>0</v>
      </c>
      <c r="G31" s="348" t="n">
        <v>0</v>
      </c>
      <c r="H31" s="348" t="n">
        <v>0</v>
      </c>
      <c r="I31" s="348" t="n">
        <v>0</v>
      </c>
      <c r="J31" s="348" t="n">
        <v>0</v>
      </c>
      <c r="K31" s="348" t="n">
        <v>0</v>
      </c>
      <c r="L31" s="348" t="n">
        <v>1</v>
      </c>
      <c r="M31" s="348" t="n">
        <v>1</v>
      </c>
      <c r="N31" s="344" t="n">
        <v>0</v>
      </c>
      <c r="O31" s="349" t="n">
        <v>2</v>
      </c>
      <c r="P31" s="307" t="n">
        <v>0.0103417963700295</v>
      </c>
    </row>
    <row r="32" customFormat="false" ht="12.75" hidden="false" customHeight="false" outlineLevel="0" collapsed="false">
      <c r="A32" s="308" t="s">
        <v>199</v>
      </c>
      <c r="B32" s="302" t="s">
        <v>200</v>
      </c>
      <c r="C32" s="347" t="n">
        <v>0</v>
      </c>
      <c r="D32" s="348" t="n">
        <v>0</v>
      </c>
      <c r="E32" s="348" t="n">
        <v>1</v>
      </c>
      <c r="F32" s="348" t="n">
        <v>0</v>
      </c>
      <c r="G32" s="348" t="n">
        <v>0</v>
      </c>
      <c r="H32" s="348" t="n">
        <v>0</v>
      </c>
      <c r="I32" s="348" t="n">
        <v>0</v>
      </c>
      <c r="J32" s="348" t="n">
        <v>0</v>
      </c>
      <c r="K32" s="348"/>
      <c r="L32" s="348" t="n">
        <v>0</v>
      </c>
      <c r="M32" s="348" t="n">
        <v>0</v>
      </c>
      <c r="N32" s="344" t="n">
        <v>0</v>
      </c>
      <c r="O32" s="349" t="n">
        <v>1</v>
      </c>
      <c r="P32" s="307" t="n">
        <v>0.00517089818501474</v>
      </c>
    </row>
    <row r="33" customFormat="false" ht="12.75" hidden="false" customHeight="false" outlineLevel="0" collapsed="false">
      <c r="A33" s="312" t="s">
        <v>201</v>
      </c>
      <c r="B33" s="313" t="s">
        <v>202</v>
      </c>
      <c r="C33" s="347" t="n">
        <v>0</v>
      </c>
      <c r="D33" s="348" t="n">
        <v>0</v>
      </c>
      <c r="E33" s="348" t="n">
        <v>2</v>
      </c>
      <c r="F33" s="348" t="n">
        <v>0</v>
      </c>
      <c r="G33" s="348" t="n">
        <v>0</v>
      </c>
      <c r="H33" s="348" t="n">
        <v>0</v>
      </c>
      <c r="I33" s="348" t="n">
        <v>1</v>
      </c>
      <c r="J33" s="348" t="n">
        <v>0</v>
      </c>
      <c r="K33" s="348" t="n">
        <v>1</v>
      </c>
      <c r="L33" s="348" t="n">
        <v>0</v>
      </c>
      <c r="M33" s="348" t="n">
        <v>0</v>
      </c>
      <c r="N33" s="344" t="n">
        <v>0</v>
      </c>
      <c r="O33" s="349" t="n">
        <v>4</v>
      </c>
      <c r="P33" s="307" t="n">
        <v>0.020683592740059</v>
      </c>
    </row>
    <row r="34" customFormat="false" ht="12.75" hidden="false" customHeight="false" outlineLevel="0" collapsed="false">
      <c r="A34" s="312" t="s">
        <v>203</v>
      </c>
      <c r="B34" s="314" t="s">
        <v>204</v>
      </c>
      <c r="C34" s="347" t="n">
        <v>15</v>
      </c>
      <c r="D34" s="348" t="n">
        <v>13</v>
      </c>
      <c r="E34" s="348" t="n">
        <v>13</v>
      </c>
      <c r="F34" s="348" t="n">
        <v>15</v>
      </c>
      <c r="G34" s="348" t="n">
        <v>20</v>
      </c>
      <c r="H34" s="348" t="n">
        <v>20</v>
      </c>
      <c r="I34" s="348" t="n">
        <v>22</v>
      </c>
      <c r="J34" s="348" t="n">
        <v>23</v>
      </c>
      <c r="K34" s="348" t="n">
        <v>41</v>
      </c>
      <c r="L34" s="348" t="n">
        <v>16</v>
      </c>
      <c r="M34" s="348" t="n">
        <v>0</v>
      </c>
      <c r="N34" s="344" t="n">
        <v>0</v>
      </c>
      <c r="O34" s="349" t="n">
        <v>177</v>
      </c>
      <c r="P34" s="307" t="n">
        <v>0.915248978747609</v>
      </c>
    </row>
    <row r="35" customFormat="false" ht="12.75" hidden="false" customHeight="false" outlineLevel="0" collapsed="false">
      <c r="A35" s="308" t="s">
        <v>205</v>
      </c>
      <c r="B35" s="302" t="s">
        <v>206</v>
      </c>
      <c r="C35" s="347" t="n">
        <v>1</v>
      </c>
      <c r="D35" s="348" t="n">
        <v>0</v>
      </c>
      <c r="E35" s="348" t="n">
        <v>0</v>
      </c>
      <c r="F35" s="348" t="n">
        <v>0</v>
      </c>
      <c r="G35" s="348" t="n">
        <v>0</v>
      </c>
      <c r="H35" s="348" t="n">
        <v>1</v>
      </c>
      <c r="I35" s="348" t="n">
        <v>0</v>
      </c>
      <c r="J35" s="348" t="n">
        <v>0</v>
      </c>
      <c r="K35" s="348" t="n">
        <v>0</v>
      </c>
      <c r="L35" s="348" t="n">
        <v>0</v>
      </c>
      <c r="M35" s="348" t="n">
        <v>0</v>
      </c>
      <c r="N35" s="344" t="n">
        <v>0</v>
      </c>
      <c r="O35" s="349" t="n">
        <v>2</v>
      </c>
      <c r="P35" s="307" t="n">
        <v>0.0103417963700295</v>
      </c>
    </row>
    <row r="36" customFormat="false" ht="12.75" hidden="false" customHeight="false" outlineLevel="0" collapsed="false">
      <c r="A36" s="308" t="s">
        <v>207</v>
      </c>
      <c r="B36" s="302" t="s">
        <v>208</v>
      </c>
      <c r="C36" s="347" t="n">
        <v>17</v>
      </c>
      <c r="D36" s="348" t="n">
        <v>20</v>
      </c>
      <c r="E36" s="348" t="n">
        <v>27</v>
      </c>
      <c r="F36" s="348" t="n">
        <v>23</v>
      </c>
      <c r="G36" s="348" t="n">
        <v>22</v>
      </c>
      <c r="H36" s="348" t="n">
        <v>24</v>
      </c>
      <c r="I36" s="348" t="n">
        <v>23</v>
      </c>
      <c r="J36" s="348" t="n">
        <v>35</v>
      </c>
      <c r="K36" s="348" t="n">
        <v>37</v>
      </c>
      <c r="L36" s="348" t="n">
        <v>40</v>
      </c>
      <c r="M36" s="348" t="n">
        <v>42</v>
      </c>
      <c r="N36" s="344" t="n">
        <v>38</v>
      </c>
      <c r="O36" s="349" t="n">
        <v>348</v>
      </c>
      <c r="P36" s="307" t="n">
        <v>1.79947256838513</v>
      </c>
    </row>
    <row r="37" customFormat="false" ht="21" hidden="false" customHeight="false" outlineLevel="0" collapsed="false">
      <c r="A37" s="308" t="s">
        <v>209</v>
      </c>
      <c r="B37" s="302" t="s">
        <v>210</v>
      </c>
      <c r="C37" s="347" t="n">
        <v>0</v>
      </c>
      <c r="D37" s="348" t="n">
        <v>0</v>
      </c>
      <c r="E37" s="348" t="n">
        <v>0</v>
      </c>
      <c r="F37" s="348" t="n">
        <v>0</v>
      </c>
      <c r="G37" s="348" t="n">
        <v>0</v>
      </c>
      <c r="H37" s="348" t="n">
        <v>0</v>
      </c>
      <c r="I37" s="348" t="n">
        <v>0</v>
      </c>
      <c r="J37" s="348" t="n">
        <v>0</v>
      </c>
      <c r="K37" s="348" t="n">
        <v>0</v>
      </c>
      <c r="L37" s="348" t="n">
        <v>0</v>
      </c>
      <c r="M37" s="348" t="n">
        <v>0</v>
      </c>
      <c r="N37" s="344" t="n">
        <v>0</v>
      </c>
      <c r="O37" s="349" t="n">
        <v>0</v>
      </c>
      <c r="P37" s="307" t="n">
        <v>0</v>
      </c>
    </row>
    <row r="38" customFormat="false" ht="12.75" hidden="false" customHeight="false" outlineLevel="0" collapsed="false">
      <c r="A38" s="308" t="s">
        <v>211</v>
      </c>
      <c r="B38" s="302" t="s">
        <v>212</v>
      </c>
      <c r="C38" s="347" t="n">
        <v>0</v>
      </c>
      <c r="D38" s="348" t="n">
        <v>0</v>
      </c>
      <c r="E38" s="348" t="n">
        <v>0</v>
      </c>
      <c r="F38" s="348" t="n">
        <v>0</v>
      </c>
      <c r="G38" s="348" t="n">
        <v>0</v>
      </c>
      <c r="H38" s="348" t="n">
        <v>0</v>
      </c>
      <c r="I38" s="348" t="n">
        <v>0</v>
      </c>
      <c r="J38" s="348" t="n">
        <v>0</v>
      </c>
      <c r="K38" s="348" t="n">
        <v>0</v>
      </c>
      <c r="L38" s="348" t="n">
        <v>0</v>
      </c>
      <c r="M38" s="348" t="n">
        <v>0</v>
      </c>
      <c r="N38" s="344" t="n">
        <v>0</v>
      </c>
      <c r="O38" s="349" t="n">
        <v>0</v>
      </c>
      <c r="P38" s="307" t="n">
        <v>0</v>
      </c>
    </row>
    <row r="39" customFormat="false" ht="12.75" hidden="false" customHeight="false" outlineLevel="0" collapsed="false">
      <c r="A39" s="308" t="s">
        <v>213</v>
      </c>
      <c r="B39" s="302" t="s">
        <v>214</v>
      </c>
      <c r="C39" s="347" t="n">
        <v>0</v>
      </c>
      <c r="D39" s="348" t="n">
        <v>0</v>
      </c>
      <c r="E39" s="348" t="n">
        <v>0</v>
      </c>
      <c r="F39" s="348" t="n">
        <v>0</v>
      </c>
      <c r="G39" s="348" t="n">
        <v>0</v>
      </c>
      <c r="H39" s="348" t="n">
        <v>0</v>
      </c>
      <c r="I39" s="348" t="n">
        <v>0</v>
      </c>
      <c r="J39" s="348" t="n">
        <v>0</v>
      </c>
      <c r="K39" s="348" t="n">
        <v>0</v>
      </c>
      <c r="L39" s="348" t="n">
        <v>1</v>
      </c>
      <c r="M39" s="348" t="n">
        <v>0</v>
      </c>
      <c r="N39" s="344" t="n">
        <v>0</v>
      </c>
      <c r="O39" s="349" t="n">
        <v>1</v>
      </c>
      <c r="P39" s="307" t="n">
        <v>0.00517089818501474</v>
      </c>
    </row>
    <row r="40" customFormat="false" ht="12.75" hidden="false" customHeight="false" outlineLevel="0" collapsed="false">
      <c r="A40" s="308" t="s">
        <v>215</v>
      </c>
      <c r="B40" s="302" t="s">
        <v>216</v>
      </c>
      <c r="C40" s="347" t="n">
        <v>0</v>
      </c>
      <c r="D40" s="348" t="n">
        <v>0</v>
      </c>
      <c r="E40" s="348" t="n">
        <v>0</v>
      </c>
      <c r="F40" s="348" t="n">
        <v>0</v>
      </c>
      <c r="G40" s="348" t="n">
        <v>0</v>
      </c>
      <c r="H40" s="348" t="n">
        <v>0</v>
      </c>
      <c r="I40" s="348" t="n">
        <v>1</v>
      </c>
      <c r="J40" s="348" t="n">
        <v>0</v>
      </c>
      <c r="K40" s="348" t="n">
        <v>0</v>
      </c>
      <c r="L40" s="348" t="n">
        <v>0</v>
      </c>
      <c r="M40" s="348" t="n">
        <v>2</v>
      </c>
      <c r="N40" s="344" t="n">
        <v>1</v>
      </c>
      <c r="O40" s="349" t="n">
        <v>4</v>
      </c>
      <c r="P40" s="307" t="n">
        <v>0.020683592740059</v>
      </c>
    </row>
    <row r="41" customFormat="false" ht="12.75" hidden="false" customHeight="false" outlineLevel="0" collapsed="false">
      <c r="A41" s="308" t="s">
        <v>217</v>
      </c>
      <c r="B41" s="302" t="s">
        <v>218</v>
      </c>
      <c r="C41" s="347" t="n">
        <v>0</v>
      </c>
      <c r="D41" s="348" t="n">
        <v>0</v>
      </c>
      <c r="E41" s="348" t="n">
        <v>1</v>
      </c>
      <c r="F41" s="348" t="n">
        <v>0</v>
      </c>
      <c r="G41" s="348" t="n">
        <v>0</v>
      </c>
      <c r="H41" s="348" t="n">
        <v>0</v>
      </c>
      <c r="I41" s="348" t="n">
        <v>0</v>
      </c>
      <c r="J41" s="348" t="n">
        <v>0</v>
      </c>
      <c r="K41" s="348" t="n">
        <v>0</v>
      </c>
      <c r="L41" s="348" t="n">
        <v>0</v>
      </c>
      <c r="M41" s="348" t="n">
        <v>0</v>
      </c>
      <c r="N41" s="344" t="n">
        <v>0</v>
      </c>
      <c r="O41" s="349" t="n">
        <v>1</v>
      </c>
      <c r="P41" s="307" t="n">
        <v>0.00517089818501474</v>
      </c>
    </row>
    <row r="42" customFormat="false" ht="12.75" hidden="false" customHeight="false" outlineLevel="0" collapsed="false">
      <c r="A42" s="308" t="s">
        <v>219</v>
      </c>
      <c r="B42" s="302" t="s">
        <v>220</v>
      </c>
      <c r="C42" s="347" t="n">
        <v>10</v>
      </c>
      <c r="D42" s="348" t="n">
        <v>9</v>
      </c>
      <c r="E42" s="348" t="n">
        <v>13</v>
      </c>
      <c r="F42" s="348" t="n">
        <v>9</v>
      </c>
      <c r="G42" s="348" t="n">
        <v>10</v>
      </c>
      <c r="H42" s="348" t="n">
        <v>8</v>
      </c>
      <c r="I42" s="348" t="n">
        <v>7</v>
      </c>
      <c r="J42" s="348" t="n">
        <v>7</v>
      </c>
      <c r="K42" s="348" t="n">
        <v>8</v>
      </c>
      <c r="L42" s="348" t="n">
        <v>10</v>
      </c>
      <c r="M42" s="348" t="n">
        <v>7</v>
      </c>
      <c r="N42" s="344" t="n">
        <v>7</v>
      </c>
      <c r="O42" s="349" t="n">
        <v>105</v>
      </c>
      <c r="P42" s="307" t="n">
        <v>0.542944309426547</v>
      </c>
    </row>
    <row r="43" customFormat="false" ht="21" hidden="false" customHeight="false" outlineLevel="0" collapsed="false">
      <c r="A43" s="308" t="s">
        <v>221</v>
      </c>
      <c r="B43" s="302" t="s">
        <v>222</v>
      </c>
      <c r="C43" s="347" t="n">
        <v>1</v>
      </c>
      <c r="D43" s="348" t="n">
        <v>0</v>
      </c>
      <c r="E43" s="348" t="n">
        <v>0</v>
      </c>
      <c r="F43" s="348" t="n">
        <v>0</v>
      </c>
      <c r="G43" s="348" t="n">
        <v>1</v>
      </c>
      <c r="H43" s="348" t="n">
        <v>0</v>
      </c>
      <c r="I43" s="348" t="n">
        <v>0</v>
      </c>
      <c r="J43" s="348" t="n">
        <v>0</v>
      </c>
      <c r="K43" s="348" t="n">
        <v>1</v>
      </c>
      <c r="L43" s="348" t="n">
        <v>0</v>
      </c>
      <c r="M43" s="348" t="n">
        <v>1</v>
      </c>
      <c r="N43" s="344" t="n">
        <v>0</v>
      </c>
      <c r="O43" s="349" t="n">
        <v>3</v>
      </c>
      <c r="P43" s="307" t="n">
        <v>0.0155126945550442</v>
      </c>
    </row>
    <row r="44" customFormat="false" ht="12.75" hidden="false" customHeight="false" outlineLevel="0" collapsed="false">
      <c r="A44" s="308" t="s">
        <v>223</v>
      </c>
      <c r="B44" s="302" t="s">
        <v>224</v>
      </c>
      <c r="C44" s="347" t="n">
        <v>1</v>
      </c>
      <c r="D44" s="348" t="n">
        <v>0</v>
      </c>
      <c r="E44" s="348" t="n">
        <v>0</v>
      </c>
      <c r="F44" s="348" t="n">
        <v>0</v>
      </c>
      <c r="G44" s="348" t="n">
        <v>0</v>
      </c>
      <c r="H44" s="348" t="n">
        <v>0</v>
      </c>
      <c r="I44" s="348" t="n">
        <v>0</v>
      </c>
      <c r="J44" s="348" t="n">
        <v>1</v>
      </c>
      <c r="K44" s="348" t="n">
        <v>0</v>
      </c>
      <c r="L44" s="348" t="n">
        <v>1</v>
      </c>
      <c r="M44" s="348" t="n">
        <v>0</v>
      </c>
      <c r="N44" s="344" t="n">
        <v>0</v>
      </c>
      <c r="O44" s="349" t="n">
        <v>3</v>
      </c>
      <c r="P44" s="307" t="n">
        <v>0.0155126945550442</v>
      </c>
    </row>
    <row r="45" customFormat="false" ht="12.75" hidden="false" customHeight="false" outlineLevel="0" collapsed="false">
      <c r="A45" s="308" t="s">
        <v>225</v>
      </c>
      <c r="B45" s="302" t="s">
        <v>226</v>
      </c>
      <c r="C45" s="347" t="n">
        <v>0</v>
      </c>
      <c r="D45" s="348" t="n">
        <v>0</v>
      </c>
      <c r="E45" s="348" t="n">
        <v>0</v>
      </c>
      <c r="F45" s="348" t="n">
        <v>0</v>
      </c>
      <c r="G45" s="348" t="n">
        <v>0</v>
      </c>
      <c r="H45" s="348" t="n">
        <v>0</v>
      </c>
      <c r="I45" s="348" t="n">
        <v>1</v>
      </c>
      <c r="J45" s="348" t="n">
        <v>0</v>
      </c>
      <c r="K45" s="348" t="n">
        <v>0</v>
      </c>
      <c r="L45" s="348" t="n">
        <v>0</v>
      </c>
      <c r="M45" s="348" t="n">
        <v>0</v>
      </c>
      <c r="N45" s="344" t="n">
        <v>0</v>
      </c>
      <c r="O45" s="349" t="n">
        <v>1</v>
      </c>
      <c r="P45" s="307" t="n">
        <v>0.00517089818501474</v>
      </c>
    </row>
    <row r="46" customFormat="false" ht="12.75" hidden="false" customHeight="false" outlineLevel="0" collapsed="false">
      <c r="A46" s="308" t="s">
        <v>227</v>
      </c>
      <c r="B46" s="302" t="s">
        <v>228</v>
      </c>
      <c r="C46" s="347" t="n">
        <v>8</v>
      </c>
      <c r="D46" s="348" t="n">
        <v>8</v>
      </c>
      <c r="E46" s="348" t="n">
        <v>10</v>
      </c>
      <c r="F46" s="348" t="n">
        <v>9</v>
      </c>
      <c r="G46" s="348" t="n">
        <v>10</v>
      </c>
      <c r="H46" s="348" t="n">
        <v>16</v>
      </c>
      <c r="I46" s="348" t="n">
        <v>24</v>
      </c>
      <c r="J46" s="348" t="n">
        <v>31</v>
      </c>
      <c r="K46" s="348" t="n">
        <v>24</v>
      </c>
      <c r="L46" s="348" t="n">
        <v>10</v>
      </c>
      <c r="M46" s="348" t="n">
        <v>8</v>
      </c>
      <c r="N46" s="344" t="n">
        <v>8</v>
      </c>
      <c r="O46" s="349" t="n">
        <v>166</v>
      </c>
      <c r="P46" s="307" t="n">
        <v>0.858369098712446</v>
      </c>
    </row>
    <row r="47" customFormat="false" ht="12.75" hidden="false" customHeight="false" outlineLevel="0" collapsed="false">
      <c r="A47" s="308" t="s">
        <v>229</v>
      </c>
      <c r="B47" s="302" t="s">
        <v>230</v>
      </c>
      <c r="C47" s="347" t="n">
        <v>0</v>
      </c>
      <c r="D47" s="348" t="n">
        <v>0</v>
      </c>
      <c r="E47" s="348" t="n">
        <v>1</v>
      </c>
      <c r="F47" s="348" t="n">
        <v>0</v>
      </c>
      <c r="G47" s="348" t="n">
        <v>0</v>
      </c>
      <c r="H47" s="348" t="n">
        <v>0</v>
      </c>
      <c r="I47" s="348" t="n">
        <v>0</v>
      </c>
      <c r="J47" s="348" t="n">
        <v>0</v>
      </c>
      <c r="K47" s="348" t="n">
        <v>0</v>
      </c>
      <c r="L47" s="348" t="n">
        <v>0</v>
      </c>
      <c r="M47" s="348" t="n">
        <v>0</v>
      </c>
      <c r="N47" s="344" t="n">
        <v>0</v>
      </c>
      <c r="O47" s="349" t="n">
        <v>1</v>
      </c>
      <c r="P47" s="307" t="n">
        <v>0.00517089818501474</v>
      </c>
    </row>
    <row r="48" customFormat="false" ht="12.75" hidden="false" customHeight="false" outlineLevel="0" collapsed="false">
      <c r="A48" s="308" t="s">
        <v>231</v>
      </c>
      <c r="B48" s="302" t="s">
        <v>232</v>
      </c>
      <c r="C48" s="347" t="n">
        <v>0</v>
      </c>
      <c r="D48" s="348" t="n">
        <v>0</v>
      </c>
      <c r="E48" s="348" t="n">
        <v>0</v>
      </c>
      <c r="F48" s="348" t="n">
        <v>0</v>
      </c>
      <c r="G48" s="348" t="n">
        <v>1</v>
      </c>
      <c r="H48" s="348" t="n">
        <v>0</v>
      </c>
      <c r="I48" s="348" t="n">
        <v>0</v>
      </c>
      <c r="J48" s="348" t="n">
        <v>4</v>
      </c>
      <c r="K48" s="348" t="n">
        <v>2</v>
      </c>
      <c r="L48" s="348" t="n">
        <v>0</v>
      </c>
      <c r="M48" s="348" t="n">
        <v>0</v>
      </c>
      <c r="N48" s="344" t="n">
        <v>0</v>
      </c>
      <c r="O48" s="349" t="n">
        <v>7</v>
      </c>
      <c r="P48" s="307" t="n">
        <v>0.0361962872951032</v>
      </c>
    </row>
    <row r="49" customFormat="false" ht="12.75" hidden="false" customHeight="false" outlineLevel="0" collapsed="false">
      <c r="A49" s="308" t="s">
        <v>233</v>
      </c>
      <c r="B49" s="302" t="s">
        <v>234</v>
      </c>
      <c r="C49" s="347" t="n">
        <v>0</v>
      </c>
      <c r="D49" s="348" t="n">
        <v>0</v>
      </c>
      <c r="E49" s="348" t="n">
        <v>1</v>
      </c>
      <c r="F49" s="348" t="n">
        <v>0</v>
      </c>
      <c r="G49" s="348" t="n">
        <v>0</v>
      </c>
      <c r="H49" s="348" t="n">
        <v>0</v>
      </c>
      <c r="I49" s="348" t="n">
        <v>1</v>
      </c>
      <c r="J49" s="348" t="n">
        <v>0</v>
      </c>
      <c r="K49" s="348" t="n">
        <v>0</v>
      </c>
      <c r="L49" s="348" t="n">
        <v>0</v>
      </c>
      <c r="M49" s="348" t="n">
        <v>0</v>
      </c>
      <c r="N49" s="344" t="n">
        <v>0</v>
      </c>
      <c r="O49" s="349" t="n">
        <v>2</v>
      </c>
      <c r="P49" s="307" t="n">
        <v>0.0103417963700295</v>
      </c>
    </row>
    <row r="50" customFormat="false" ht="12.75" hidden="false" customHeight="false" outlineLevel="0" collapsed="false">
      <c r="A50" s="308" t="s">
        <v>235</v>
      </c>
      <c r="B50" s="302" t="s">
        <v>236</v>
      </c>
      <c r="C50" s="347" t="n">
        <v>79</v>
      </c>
      <c r="D50" s="348" t="n">
        <v>67</v>
      </c>
      <c r="E50" s="348" t="n">
        <v>88</v>
      </c>
      <c r="F50" s="348" t="n">
        <v>85</v>
      </c>
      <c r="G50" s="348" t="n">
        <v>73</v>
      </c>
      <c r="H50" s="348" t="n">
        <v>74</v>
      </c>
      <c r="I50" s="348" t="n">
        <v>79</v>
      </c>
      <c r="J50" s="348" t="n">
        <v>88</v>
      </c>
      <c r="K50" s="348" t="n">
        <v>84</v>
      </c>
      <c r="L50" s="348" t="n">
        <v>84</v>
      </c>
      <c r="M50" s="348" t="n">
        <v>75</v>
      </c>
      <c r="N50" s="344" t="n">
        <v>78</v>
      </c>
      <c r="O50" s="349" t="n">
        <v>954</v>
      </c>
      <c r="P50" s="307" t="n">
        <v>4.93303686850406</v>
      </c>
    </row>
    <row r="51" customFormat="false" ht="12.75" hidden="false" customHeight="false" outlineLevel="0" collapsed="false">
      <c r="A51" s="308" t="s">
        <v>237</v>
      </c>
      <c r="B51" s="302" t="s">
        <v>238</v>
      </c>
      <c r="C51" s="347" t="n">
        <v>90</v>
      </c>
      <c r="D51" s="348" t="n">
        <v>84</v>
      </c>
      <c r="E51" s="348" t="n">
        <v>92</v>
      </c>
      <c r="F51" s="348" t="n">
        <v>87</v>
      </c>
      <c r="G51" s="348" t="n">
        <v>92</v>
      </c>
      <c r="H51" s="348" t="n">
        <v>93</v>
      </c>
      <c r="I51" s="348" t="n">
        <v>90</v>
      </c>
      <c r="J51" s="348" t="n">
        <v>91</v>
      </c>
      <c r="K51" s="348" t="n">
        <v>89</v>
      </c>
      <c r="L51" s="348" t="n">
        <v>86</v>
      </c>
      <c r="M51" s="348" t="n">
        <v>92</v>
      </c>
      <c r="N51" s="344" t="n">
        <v>85</v>
      </c>
      <c r="O51" s="349" t="n">
        <v>1071</v>
      </c>
      <c r="P51" s="307" t="n">
        <v>5.53803195615078</v>
      </c>
    </row>
    <row r="52" customFormat="false" ht="13.5" hidden="false" customHeight="false" outlineLevel="0" collapsed="false">
      <c r="A52" s="315" t="s">
        <v>239</v>
      </c>
      <c r="B52" s="316" t="s">
        <v>240</v>
      </c>
      <c r="C52" s="350" t="n">
        <v>0</v>
      </c>
      <c r="D52" s="351" t="n">
        <v>0</v>
      </c>
      <c r="E52" s="351" t="n">
        <v>0</v>
      </c>
      <c r="F52" s="351" t="n">
        <v>0</v>
      </c>
      <c r="G52" s="351" t="n">
        <v>1</v>
      </c>
      <c r="H52" s="351" t="n">
        <v>0</v>
      </c>
      <c r="I52" s="351" t="n">
        <v>0</v>
      </c>
      <c r="J52" s="351" t="n">
        <v>0</v>
      </c>
      <c r="K52" s="351" t="n">
        <v>0</v>
      </c>
      <c r="L52" s="351" t="n">
        <v>1</v>
      </c>
      <c r="M52" s="351" t="n">
        <v>0</v>
      </c>
      <c r="N52" s="352" t="n">
        <v>0</v>
      </c>
      <c r="O52" s="353" t="n">
        <v>2</v>
      </c>
      <c r="P52" s="321" t="n">
        <v>0.0103417963700295</v>
      </c>
    </row>
    <row r="53" s="61" customFormat="true" ht="18.75" hidden="false" customHeight="false" outlineLevel="0" collapsed="false">
      <c r="A53" s="2" t="s">
        <v>541</v>
      </c>
      <c r="B53" s="2"/>
      <c r="D53" s="56"/>
      <c r="F53" s="55"/>
      <c r="G53" s="55"/>
      <c r="Q53" s="1"/>
      <c r="R53" s="231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</row>
    <row r="54" s="61" customFormat="true" ht="12.75" hidden="false" customHeight="false" outlineLevel="0" collapsed="false">
      <c r="A54" s="232" t="s">
        <v>252</v>
      </c>
      <c r="B54" s="232"/>
      <c r="D54" s="56"/>
      <c r="F54" s="55"/>
      <c r="G54" s="55"/>
      <c r="Q54" s="1"/>
      <c r="R54" s="231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</row>
    <row r="55" customFormat="false" ht="12.75" hidden="false" customHeight="false" outlineLevel="0" collapsed="false">
      <c r="A55" s="61" t="s">
        <v>27</v>
      </c>
      <c r="B55" s="61"/>
    </row>
    <row r="56" customFormat="false" ht="9.95" hidden="false" customHeight="true" outlineLevel="0" collapsed="false"/>
    <row r="57" customFormat="false" ht="13.5" hidden="false" customHeight="false" outlineLevel="0" collapsed="false">
      <c r="C57" s="4" t="n">
        <v>2007</v>
      </c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48" hidden="false" customHeight="false" outlineLevel="0" collapsed="false">
      <c r="A58" s="288" t="s">
        <v>146</v>
      </c>
      <c r="B58" s="288" t="s">
        <v>147</v>
      </c>
      <c r="C58" s="290" t="s">
        <v>2</v>
      </c>
      <c r="D58" s="6" t="s">
        <v>3</v>
      </c>
      <c r="E58" s="6" t="s">
        <v>4</v>
      </c>
      <c r="F58" s="6" t="s">
        <v>5</v>
      </c>
      <c r="G58" s="6" t="s">
        <v>6</v>
      </c>
      <c r="H58" s="6" t="s">
        <v>7</v>
      </c>
      <c r="I58" s="6" t="s">
        <v>8</v>
      </c>
      <c r="J58" s="6" t="s">
        <v>9</v>
      </c>
      <c r="K58" s="6" t="s">
        <v>10</v>
      </c>
      <c r="L58" s="6" t="s">
        <v>11</v>
      </c>
      <c r="M58" s="6" t="s">
        <v>12</v>
      </c>
      <c r="N58" s="7" t="s">
        <v>13</v>
      </c>
      <c r="O58" s="291" t="s">
        <v>14</v>
      </c>
      <c r="P58" s="288" t="s">
        <v>148</v>
      </c>
    </row>
    <row r="59" customFormat="false" ht="10.5" hidden="false" customHeight="true" outlineLevel="0" collapsed="false">
      <c r="A59" s="301" t="s">
        <v>241</v>
      </c>
      <c r="B59" s="323" t="s">
        <v>242</v>
      </c>
      <c r="C59" s="340" t="n">
        <v>0</v>
      </c>
      <c r="D59" s="341" t="n">
        <v>0</v>
      </c>
      <c r="E59" s="341" t="n">
        <v>0</v>
      </c>
      <c r="F59" s="341" t="n">
        <v>0</v>
      </c>
      <c r="G59" s="341" t="n">
        <v>1</v>
      </c>
      <c r="H59" s="341" t="n">
        <v>0</v>
      </c>
      <c r="I59" s="341" t="n">
        <v>1</v>
      </c>
      <c r="J59" s="341" t="n">
        <v>0</v>
      </c>
      <c r="K59" s="341" t="n">
        <v>0</v>
      </c>
      <c r="L59" s="341" t="n">
        <v>0</v>
      </c>
      <c r="M59" s="341" t="n">
        <v>0</v>
      </c>
      <c r="N59" s="344" t="n">
        <v>0</v>
      </c>
      <c r="O59" s="346" t="n">
        <v>2</v>
      </c>
      <c r="P59" s="324" t="n">
        <v>0.0103417963700295</v>
      </c>
    </row>
    <row r="60" customFormat="false" ht="12.75" hidden="false" customHeight="false" outlineLevel="0" collapsed="false">
      <c r="A60" s="308" t="s">
        <v>243</v>
      </c>
      <c r="B60" s="302" t="s">
        <v>244</v>
      </c>
      <c r="C60" s="347" t="n">
        <v>0</v>
      </c>
      <c r="D60" s="348" t="n">
        <v>0</v>
      </c>
      <c r="E60" s="348" t="n">
        <v>0</v>
      </c>
      <c r="F60" s="348" t="n">
        <v>0</v>
      </c>
      <c r="G60" s="348" t="n">
        <v>0</v>
      </c>
      <c r="H60" s="348" t="n">
        <v>5</v>
      </c>
      <c r="I60" s="348" t="n">
        <v>4</v>
      </c>
      <c r="J60" s="348" t="n">
        <v>4</v>
      </c>
      <c r="K60" s="348" t="n">
        <v>3</v>
      </c>
      <c r="L60" s="348" t="n">
        <v>0</v>
      </c>
      <c r="M60" s="348" t="n">
        <v>0</v>
      </c>
      <c r="N60" s="344" t="n">
        <v>0</v>
      </c>
      <c r="O60" s="349" t="n">
        <v>16</v>
      </c>
      <c r="P60" s="307" t="n">
        <v>0.0827343709602358</v>
      </c>
    </row>
    <row r="61" customFormat="false" ht="12.75" hidden="false" customHeight="false" outlineLevel="0" collapsed="false">
      <c r="A61" s="308" t="s">
        <v>245</v>
      </c>
      <c r="B61" s="302" t="s">
        <v>246</v>
      </c>
      <c r="C61" s="347" t="n">
        <v>0</v>
      </c>
      <c r="D61" s="348" t="n">
        <v>1</v>
      </c>
      <c r="E61" s="348" t="n">
        <v>0</v>
      </c>
      <c r="F61" s="348" t="n">
        <v>1</v>
      </c>
      <c r="G61" s="348" t="n">
        <v>0</v>
      </c>
      <c r="H61" s="348" t="n">
        <v>2</v>
      </c>
      <c r="I61" s="348" t="n">
        <v>6</v>
      </c>
      <c r="J61" s="348" t="n">
        <v>1</v>
      </c>
      <c r="K61" s="348" t="n">
        <v>0</v>
      </c>
      <c r="L61" s="348" t="n">
        <v>2</v>
      </c>
      <c r="M61" s="348" t="n">
        <v>3</v>
      </c>
      <c r="N61" s="344" t="n">
        <v>1</v>
      </c>
      <c r="O61" s="349" t="n">
        <v>17</v>
      </c>
      <c r="P61" s="307" t="n">
        <v>0.0879052691452505</v>
      </c>
    </row>
    <row r="62" customFormat="false" ht="12.75" hidden="false" customHeight="false" outlineLevel="0" collapsed="false">
      <c r="A62" s="308" t="s">
        <v>247</v>
      </c>
      <c r="B62" s="302" t="s">
        <v>248</v>
      </c>
      <c r="C62" s="347" t="n">
        <v>9</v>
      </c>
      <c r="D62" s="348" t="n">
        <v>12</v>
      </c>
      <c r="E62" s="348" t="n">
        <v>14</v>
      </c>
      <c r="F62" s="348" t="n">
        <v>17</v>
      </c>
      <c r="G62" s="348" t="n">
        <v>18</v>
      </c>
      <c r="H62" s="348" t="n">
        <v>20</v>
      </c>
      <c r="I62" s="348" t="n">
        <v>27</v>
      </c>
      <c r="J62" s="348" t="n">
        <v>26</v>
      </c>
      <c r="K62" s="348" t="n">
        <v>21</v>
      </c>
      <c r="L62" s="348" t="n">
        <v>16</v>
      </c>
      <c r="M62" s="348" t="n">
        <v>13</v>
      </c>
      <c r="N62" s="344" t="n">
        <v>17</v>
      </c>
      <c r="O62" s="349" t="n">
        <v>210</v>
      </c>
      <c r="P62" s="307" t="n">
        <v>1.08588861885309</v>
      </c>
    </row>
    <row r="63" customFormat="false" ht="12.75" hidden="false" customHeight="false" outlineLevel="0" collapsed="false">
      <c r="A63" s="308" t="s">
        <v>249</v>
      </c>
      <c r="B63" s="302" t="s">
        <v>250</v>
      </c>
      <c r="C63" s="347" t="n">
        <v>5</v>
      </c>
      <c r="D63" s="348" t="n">
        <v>0</v>
      </c>
      <c r="E63" s="348" t="n">
        <v>0</v>
      </c>
      <c r="F63" s="348" t="n">
        <v>0</v>
      </c>
      <c r="G63" s="348" t="n">
        <v>0</v>
      </c>
      <c r="H63" s="348" t="n">
        <v>9</v>
      </c>
      <c r="I63" s="348" t="n">
        <v>9</v>
      </c>
      <c r="J63" s="348" t="n">
        <v>8</v>
      </c>
      <c r="K63" s="348" t="n">
        <v>2</v>
      </c>
      <c r="L63" s="348" t="n">
        <v>1</v>
      </c>
      <c r="M63" s="348" t="n">
        <v>2</v>
      </c>
      <c r="N63" s="344" t="n">
        <v>4</v>
      </c>
      <c r="O63" s="349" t="n">
        <v>40</v>
      </c>
      <c r="P63" s="307" t="n">
        <v>0.206835927400589</v>
      </c>
    </row>
    <row r="64" customFormat="false" ht="12.75" hidden="false" customHeight="false" outlineLevel="0" collapsed="false">
      <c r="A64" s="308" t="s">
        <v>253</v>
      </c>
      <c r="B64" s="302" t="s">
        <v>254</v>
      </c>
      <c r="C64" s="347" t="n">
        <v>0</v>
      </c>
      <c r="D64" s="348" t="n">
        <v>0</v>
      </c>
      <c r="E64" s="348" t="n">
        <v>0</v>
      </c>
      <c r="F64" s="348" t="n">
        <v>0</v>
      </c>
      <c r="G64" s="348" t="n">
        <v>0</v>
      </c>
      <c r="H64" s="348" t="n">
        <v>0</v>
      </c>
      <c r="I64" s="348" t="n">
        <v>0</v>
      </c>
      <c r="J64" s="348" t="n">
        <v>0</v>
      </c>
      <c r="K64" s="348" t="n">
        <v>0</v>
      </c>
      <c r="L64" s="348" t="n">
        <v>0</v>
      </c>
      <c r="M64" s="348" t="n">
        <v>0</v>
      </c>
      <c r="N64" s="344" t="n">
        <v>0</v>
      </c>
      <c r="O64" s="349" t="n">
        <v>0</v>
      </c>
      <c r="P64" s="307" t="n">
        <v>0</v>
      </c>
    </row>
    <row r="65" customFormat="false" ht="12.75" hidden="false" customHeight="false" outlineLevel="0" collapsed="false">
      <c r="A65" s="308" t="s">
        <v>255</v>
      </c>
      <c r="B65" s="302" t="s">
        <v>256</v>
      </c>
      <c r="C65" s="347" t="n">
        <v>14</v>
      </c>
      <c r="D65" s="348" t="n">
        <v>12</v>
      </c>
      <c r="E65" s="348" t="n">
        <v>13</v>
      </c>
      <c r="F65" s="348" t="n">
        <v>6</v>
      </c>
      <c r="G65" s="348" t="n">
        <v>11</v>
      </c>
      <c r="H65" s="348" t="n">
        <v>9</v>
      </c>
      <c r="I65" s="348" t="n">
        <v>8</v>
      </c>
      <c r="J65" s="348" t="n">
        <v>13</v>
      </c>
      <c r="K65" s="348" t="n">
        <v>11</v>
      </c>
      <c r="L65" s="348" t="n">
        <v>4</v>
      </c>
      <c r="M65" s="348" t="n">
        <v>8</v>
      </c>
      <c r="N65" s="344" t="n">
        <v>6</v>
      </c>
      <c r="O65" s="349" t="n">
        <v>115</v>
      </c>
      <c r="P65" s="307" t="n">
        <v>0.594653291276695</v>
      </c>
    </row>
    <row r="66" customFormat="false" ht="12.75" hidden="false" customHeight="false" outlineLevel="0" collapsed="false">
      <c r="A66" s="308" t="s">
        <v>257</v>
      </c>
      <c r="B66" s="302" t="s">
        <v>258</v>
      </c>
      <c r="C66" s="347" t="n">
        <v>0</v>
      </c>
      <c r="D66" s="348" t="n">
        <v>0</v>
      </c>
      <c r="E66" s="348" t="n">
        <v>0</v>
      </c>
      <c r="F66" s="348" t="n">
        <v>0</v>
      </c>
      <c r="G66" s="348" t="n">
        <v>0</v>
      </c>
      <c r="H66" s="348" t="n">
        <v>0</v>
      </c>
      <c r="I66" s="348" t="n">
        <v>0</v>
      </c>
      <c r="J66" s="348" t="n">
        <v>0</v>
      </c>
      <c r="K66" s="348" t="n">
        <v>0</v>
      </c>
      <c r="L66" s="348" t="n">
        <v>0</v>
      </c>
      <c r="M66" s="348" t="n">
        <v>0</v>
      </c>
      <c r="N66" s="354" t="n">
        <v>0</v>
      </c>
      <c r="O66" s="349" t="n">
        <v>0</v>
      </c>
      <c r="P66" s="307" t="n">
        <v>0</v>
      </c>
    </row>
    <row r="67" customFormat="false" ht="21" hidden="false" customHeight="false" outlineLevel="0" collapsed="false">
      <c r="A67" s="301" t="s">
        <v>259</v>
      </c>
      <c r="B67" s="323" t="s">
        <v>260</v>
      </c>
      <c r="C67" s="340" t="n">
        <v>0</v>
      </c>
      <c r="D67" s="341" t="n">
        <v>0</v>
      </c>
      <c r="E67" s="341" t="n">
        <v>0</v>
      </c>
      <c r="F67" s="341" t="n">
        <v>0</v>
      </c>
      <c r="G67" s="341" t="n">
        <v>0</v>
      </c>
      <c r="H67" s="341" t="n">
        <v>0</v>
      </c>
      <c r="I67" s="341" t="n">
        <v>0</v>
      </c>
      <c r="J67" s="341" t="n">
        <v>0</v>
      </c>
      <c r="K67" s="341" t="n">
        <v>1</v>
      </c>
      <c r="L67" s="341" t="n">
        <v>0</v>
      </c>
      <c r="M67" s="341" t="n">
        <v>0</v>
      </c>
      <c r="N67" s="344" t="n">
        <v>0</v>
      </c>
      <c r="O67" s="346" t="n">
        <v>1</v>
      </c>
      <c r="P67" s="324" t="n">
        <v>0.00517089818501474</v>
      </c>
    </row>
    <row r="68" customFormat="false" ht="12.75" hidden="false" customHeight="false" outlineLevel="0" collapsed="false">
      <c r="A68" s="308" t="s">
        <v>261</v>
      </c>
      <c r="B68" s="302" t="s">
        <v>262</v>
      </c>
      <c r="C68" s="347" t="n">
        <v>1</v>
      </c>
      <c r="D68" s="348" t="n">
        <v>0</v>
      </c>
      <c r="E68" s="348" t="n">
        <v>0</v>
      </c>
      <c r="F68" s="348" t="n">
        <v>0</v>
      </c>
      <c r="G68" s="348" t="n">
        <v>0</v>
      </c>
      <c r="H68" s="348" t="n">
        <v>0</v>
      </c>
      <c r="I68" s="348" t="n">
        <v>4</v>
      </c>
      <c r="J68" s="348" t="n">
        <v>0</v>
      </c>
      <c r="K68" s="348" t="n">
        <v>0</v>
      </c>
      <c r="L68" s="348" t="n">
        <v>0</v>
      </c>
      <c r="M68" s="348" t="n">
        <v>1</v>
      </c>
      <c r="N68" s="344" t="n">
        <v>0</v>
      </c>
      <c r="O68" s="349" t="n">
        <v>6</v>
      </c>
      <c r="P68" s="307" t="n">
        <v>0.0310253891100884</v>
      </c>
    </row>
    <row r="69" customFormat="false" ht="31.5" hidden="false" customHeight="false" outlineLevel="0" collapsed="false">
      <c r="A69" s="308" t="s">
        <v>263</v>
      </c>
      <c r="B69" s="302" t="s">
        <v>264</v>
      </c>
      <c r="C69" s="347" t="n">
        <v>0</v>
      </c>
      <c r="D69" s="348" t="n">
        <v>0</v>
      </c>
      <c r="E69" s="348" t="n">
        <v>0</v>
      </c>
      <c r="F69" s="348" t="n">
        <v>0</v>
      </c>
      <c r="G69" s="348" t="n">
        <v>0</v>
      </c>
      <c r="H69" s="348" t="n">
        <v>0</v>
      </c>
      <c r="I69" s="348" t="n">
        <v>0</v>
      </c>
      <c r="J69" s="348" t="n">
        <v>0</v>
      </c>
      <c r="K69" s="348" t="n">
        <v>0</v>
      </c>
      <c r="L69" s="348" t="n">
        <v>0</v>
      </c>
      <c r="M69" s="348" t="n">
        <v>0</v>
      </c>
      <c r="N69" s="344" t="n">
        <v>0</v>
      </c>
      <c r="O69" s="349" t="n">
        <v>0</v>
      </c>
      <c r="P69" s="307" t="n">
        <v>0</v>
      </c>
    </row>
    <row r="70" customFormat="false" ht="12.75" hidden="false" customHeight="false" outlineLevel="0" collapsed="false">
      <c r="A70" s="308" t="s">
        <v>265</v>
      </c>
      <c r="B70" s="302" t="s">
        <v>266</v>
      </c>
      <c r="C70" s="347" t="n">
        <v>0</v>
      </c>
      <c r="D70" s="348" t="n">
        <v>0</v>
      </c>
      <c r="E70" s="348" t="n">
        <v>0</v>
      </c>
      <c r="F70" s="348" t="n">
        <v>0</v>
      </c>
      <c r="G70" s="348" t="n">
        <v>0</v>
      </c>
      <c r="H70" s="348" t="n">
        <v>1</v>
      </c>
      <c r="I70" s="348" t="n">
        <v>9</v>
      </c>
      <c r="J70" s="348" t="n">
        <v>13</v>
      </c>
      <c r="K70" s="348" t="n">
        <v>5</v>
      </c>
      <c r="L70" s="348" t="n">
        <v>0</v>
      </c>
      <c r="M70" s="348" t="n">
        <v>1</v>
      </c>
      <c r="N70" s="344" t="n">
        <v>0</v>
      </c>
      <c r="O70" s="349" t="n">
        <v>29</v>
      </c>
      <c r="P70" s="307" t="n">
        <v>0.149956047365427</v>
      </c>
    </row>
    <row r="71" customFormat="false" ht="21" hidden="false" customHeight="false" outlineLevel="0" collapsed="false">
      <c r="A71" s="308" t="s">
        <v>267</v>
      </c>
      <c r="B71" s="302" t="s">
        <v>268</v>
      </c>
      <c r="C71" s="347" t="n">
        <v>19</v>
      </c>
      <c r="D71" s="348" t="n">
        <v>12</v>
      </c>
      <c r="E71" s="348" t="n">
        <v>13</v>
      </c>
      <c r="F71" s="348" t="n">
        <v>13</v>
      </c>
      <c r="G71" s="348" t="n">
        <v>15</v>
      </c>
      <c r="H71" s="348" t="n">
        <v>21</v>
      </c>
      <c r="I71" s="348" t="n">
        <v>28</v>
      </c>
      <c r="J71" s="348" t="n">
        <v>33</v>
      </c>
      <c r="K71" s="348" t="n">
        <v>22</v>
      </c>
      <c r="L71" s="348" t="n">
        <v>18</v>
      </c>
      <c r="M71" s="348" t="n">
        <v>15</v>
      </c>
      <c r="N71" s="344" t="n">
        <v>24</v>
      </c>
      <c r="O71" s="349" t="n">
        <v>233</v>
      </c>
      <c r="P71" s="307" t="n">
        <v>1.20481927710843</v>
      </c>
    </row>
    <row r="72" customFormat="false" ht="12.75" hidden="false" customHeight="false" outlineLevel="0" collapsed="false">
      <c r="A72" s="308" t="s">
        <v>269</v>
      </c>
      <c r="B72" s="302" t="s">
        <v>270</v>
      </c>
      <c r="C72" s="347" t="n">
        <v>36</v>
      </c>
      <c r="D72" s="348" t="n">
        <v>33</v>
      </c>
      <c r="E72" s="348" t="n">
        <v>32</v>
      </c>
      <c r="F72" s="348" t="n">
        <v>35</v>
      </c>
      <c r="G72" s="348" t="n">
        <v>41</v>
      </c>
      <c r="H72" s="348" t="n">
        <v>35</v>
      </c>
      <c r="I72" s="348" t="n">
        <v>32</v>
      </c>
      <c r="J72" s="348" t="n">
        <v>34</v>
      </c>
      <c r="K72" s="348" t="n">
        <v>36</v>
      </c>
      <c r="L72" s="348" t="n">
        <v>38</v>
      </c>
      <c r="M72" s="348" t="n">
        <v>31</v>
      </c>
      <c r="N72" s="344" t="n">
        <v>30</v>
      </c>
      <c r="O72" s="349" t="n">
        <v>413</v>
      </c>
      <c r="P72" s="307" t="n">
        <v>2.13558095041109</v>
      </c>
    </row>
    <row r="73" customFormat="false" ht="21" hidden="false" customHeight="false" outlineLevel="0" collapsed="false">
      <c r="A73" s="308" t="s">
        <v>271</v>
      </c>
      <c r="B73" s="302" t="s">
        <v>272</v>
      </c>
      <c r="C73" s="347" t="n">
        <v>0</v>
      </c>
      <c r="D73" s="348" t="n">
        <v>0</v>
      </c>
      <c r="E73" s="348" t="n">
        <v>0</v>
      </c>
      <c r="F73" s="348" t="n">
        <v>0</v>
      </c>
      <c r="G73" s="348" t="n">
        <v>0</v>
      </c>
      <c r="H73" s="348" t="n">
        <v>0</v>
      </c>
      <c r="I73" s="348" t="n">
        <v>0</v>
      </c>
      <c r="J73" s="348" t="n">
        <v>2</v>
      </c>
      <c r="K73" s="348" t="n">
        <v>4</v>
      </c>
      <c r="L73" s="348" t="n">
        <v>4</v>
      </c>
      <c r="M73" s="348" t="n">
        <v>0</v>
      </c>
      <c r="N73" s="344" t="n">
        <v>0</v>
      </c>
      <c r="O73" s="349" t="n">
        <v>10</v>
      </c>
      <c r="P73" s="307" t="n">
        <v>0.0517089818501474</v>
      </c>
    </row>
    <row r="74" customFormat="false" ht="12.75" hidden="false" customHeight="false" outlineLevel="0" collapsed="false">
      <c r="A74" s="308" t="s">
        <v>273</v>
      </c>
      <c r="B74" s="302" t="s">
        <v>274</v>
      </c>
      <c r="C74" s="347" t="n">
        <v>0</v>
      </c>
      <c r="D74" s="348" t="n">
        <v>0</v>
      </c>
      <c r="E74" s="348" t="n">
        <v>0</v>
      </c>
      <c r="F74" s="348" t="n">
        <v>0</v>
      </c>
      <c r="G74" s="348" t="n">
        <v>0</v>
      </c>
      <c r="H74" s="348" t="n">
        <v>0</v>
      </c>
      <c r="I74" s="348" t="n">
        <v>0</v>
      </c>
      <c r="J74" s="348" t="n">
        <v>0</v>
      </c>
      <c r="K74" s="348" t="n">
        <v>0</v>
      </c>
      <c r="L74" s="348" t="n">
        <v>0</v>
      </c>
      <c r="M74" s="348" t="n">
        <v>0</v>
      </c>
      <c r="N74" s="344" t="n">
        <v>0</v>
      </c>
      <c r="O74" s="349" t="n">
        <v>0</v>
      </c>
      <c r="P74" s="307" t="n">
        <v>0</v>
      </c>
    </row>
    <row r="75" customFormat="false" ht="12.75" hidden="false" customHeight="false" outlineLevel="0" collapsed="false">
      <c r="A75" s="308" t="s">
        <v>275</v>
      </c>
      <c r="B75" s="302" t="s">
        <v>276</v>
      </c>
      <c r="C75" s="347" t="n">
        <v>0</v>
      </c>
      <c r="D75" s="348" t="n">
        <v>1</v>
      </c>
      <c r="E75" s="348" t="n">
        <v>0</v>
      </c>
      <c r="F75" s="348" t="n">
        <v>0</v>
      </c>
      <c r="G75" s="348" t="n">
        <v>2</v>
      </c>
      <c r="H75" s="348" t="n">
        <v>0</v>
      </c>
      <c r="I75" s="348" t="n">
        <v>0</v>
      </c>
      <c r="J75" s="348" t="n">
        <v>0</v>
      </c>
      <c r="K75" s="348" t="n">
        <v>1</v>
      </c>
      <c r="L75" s="348" t="n">
        <v>0</v>
      </c>
      <c r="M75" s="348" t="n">
        <v>1</v>
      </c>
      <c r="N75" s="344" t="n">
        <v>0</v>
      </c>
      <c r="O75" s="349" t="n">
        <v>5</v>
      </c>
      <c r="P75" s="307" t="n">
        <v>0.0258544909250737</v>
      </c>
    </row>
    <row r="76" customFormat="false" ht="21" hidden="false" customHeight="false" outlineLevel="0" collapsed="false">
      <c r="A76" s="308" t="s">
        <v>277</v>
      </c>
      <c r="B76" s="302" t="s">
        <v>278</v>
      </c>
      <c r="C76" s="347" t="n">
        <v>0</v>
      </c>
      <c r="D76" s="348" t="n">
        <v>0</v>
      </c>
      <c r="E76" s="348" t="n">
        <v>0</v>
      </c>
      <c r="F76" s="348" t="n">
        <v>0</v>
      </c>
      <c r="G76" s="348" t="n">
        <v>4</v>
      </c>
      <c r="H76" s="348" t="n">
        <v>7</v>
      </c>
      <c r="I76" s="348" t="n">
        <v>10</v>
      </c>
      <c r="J76" s="348" t="n">
        <v>8</v>
      </c>
      <c r="K76" s="348" t="n">
        <v>8</v>
      </c>
      <c r="L76" s="348" t="n">
        <v>7</v>
      </c>
      <c r="M76" s="348" t="n">
        <v>0</v>
      </c>
      <c r="N76" s="344" t="n">
        <v>0</v>
      </c>
      <c r="O76" s="349" t="n">
        <v>44</v>
      </c>
      <c r="P76" s="307" t="n">
        <v>0.227519520140648</v>
      </c>
    </row>
    <row r="77" customFormat="false" ht="12.75" hidden="false" customHeight="false" outlineLevel="0" collapsed="false">
      <c r="A77" s="308" t="s">
        <v>279</v>
      </c>
      <c r="B77" s="302" t="s">
        <v>280</v>
      </c>
      <c r="C77" s="347" t="n">
        <v>166</v>
      </c>
      <c r="D77" s="348" t="n">
        <v>143</v>
      </c>
      <c r="E77" s="348" t="n">
        <v>161</v>
      </c>
      <c r="F77" s="348" t="n">
        <v>174</v>
      </c>
      <c r="G77" s="348" t="n">
        <v>172</v>
      </c>
      <c r="H77" s="348" t="n">
        <v>169</v>
      </c>
      <c r="I77" s="348" t="n">
        <v>161</v>
      </c>
      <c r="J77" s="348" t="n">
        <v>171</v>
      </c>
      <c r="K77" s="348" t="n">
        <v>160</v>
      </c>
      <c r="L77" s="348" t="n">
        <v>132</v>
      </c>
      <c r="M77" s="348" t="n">
        <v>133</v>
      </c>
      <c r="N77" s="344" t="n">
        <v>142</v>
      </c>
      <c r="O77" s="349" t="n">
        <v>1884</v>
      </c>
      <c r="P77" s="307" t="n">
        <v>9.74197218056776</v>
      </c>
    </row>
    <row r="78" customFormat="false" ht="12.75" hidden="false" customHeight="false" outlineLevel="0" collapsed="false">
      <c r="A78" s="308" t="s">
        <v>281</v>
      </c>
      <c r="B78" s="302" t="s">
        <v>282</v>
      </c>
      <c r="C78" s="347" t="n">
        <v>1</v>
      </c>
      <c r="D78" s="348" t="n">
        <v>1</v>
      </c>
      <c r="E78" s="348" t="n">
        <v>2</v>
      </c>
      <c r="F78" s="348" t="n">
        <v>5</v>
      </c>
      <c r="G78" s="348" t="n">
        <v>1</v>
      </c>
      <c r="H78" s="348" t="n">
        <v>1</v>
      </c>
      <c r="I78" s="348" t="n">
        <v>0</v>
      </c>
      <c r="J78" s="348" t="n">
        <v>1</v>
      </c>
      <c r="K78" s="348" t="n">
        <v>1</v>
      </c>
      <c r="L78" s="348" t="n">
        <v>4</v>
      </c>
      <c r="M78" s="348" t="n">
        <v>2</v>
      </c>
      <c r="N78" s="344" t="n">
        <v>2</v>
      </c>
      <c r="O78" s="349" t="n">
        <v>21</v>
      </c>
      <c r="P78" s="307" t="n">
        <v>0.108588861885309</v>
      </c>
    </row>
    <row r="79" customFormat="false" ht="12.75" hidden="false" customHeight="false" outlineLevel="0" collapsed="false">
      <c r="A79" s="308" t="s">
        <v>283</v>
      </c>
      <c r="B79" s="302" t="s">
        <v>284</v>
      </c>
      <c r="C79" s="347" t="n">
        <v>0</v>
      </c>
      <c r="D79" s="348" t="n">
        <v>0</v>
      </c>
      <c r="E79" s="348" t="n">
        <v>0</v>
      </c>
      <c r="F79" s="348" t="n">
        <v>0</v>
      </c>
      <c r="G79" s="348" t="n">
        <v>0</v>
      </c>
      <c r="H79" s="348" t="n">
        <v>0</v>
      </c>
      <c r="I79" s="348" t="n">
        <v>0</v>
      </c>
      <c r="J79" s="348" t="n">
        <v>0</v>
      </c>
      <c r="K79" s="348" t="n">
        <v>0</v>
      </c>
      <c r="L79" s="348" t="n">
        <v>5</v>
      </c>
      <c r="M79" s="348" t="n">
        <v>0</v>
      </c>
      <c r="N79" s="344" t="n">
        <v>0</v>
      </c>
      <c r="O79" s="349" t="n">
        <v>5</v>
      </c>
      <c r="P79" s="307" t="n">
        <v>0.0258544909250737</v>
      </c>
    </row>
    <row r="80" customFormat="false" ht="12.75" hidden="false" customHeight="false" outlineLevel="0" collapsed="false">
      <c r="A80" s="308" t="s">
        <v>285</v>
      </c>
      <c r="B80" s="302" t="s">
        <v>286</v>
      </c>
      <c r="C80" s="347" t="n">
        <v>0</v>
      </c>
      <c r="D80" s="348" t="n">
        <v>0</v>
      </c>
      <c r="E80" s="348" t="n">
        <v>0</v>
      </c>
      <c r="F80" s="348" t="n">
        <v>2</v>
      </c>
      <c r="G80" s="348" t="n">
        <v>3</v>
      </c>
      <c r="H80" s="348" t="n">
        <v>4</v>
      </c>
      <c r="I80" s="348" t="n">
        <v>5</v>
      </c>
      <c r="J80" s="348" t="n">
        <v>7</v>
      </c>
      <c r="K80" s="348" t="n">
        <v>6</v>
      </c>
      <c r="L80" s="348" t="n">
        <v>4</v>
      </c>
      <c r="M80" s="348" t="n">
        <v>2</v>
      </c>
      <c r="N80" s="344" t="n">
        <v>4</v>
      </c>
      <c r="O80" s="349" t="n">
        <v>37</v>
      </c>
      <c r="P80" s="307" t="n">
        <v>0.191323232845545</v>
      </c>
    </row>
    <row r="81" customFormat="false" ht="12.75" hidden="false" customHeight="false" outlineLevel="0" collapsed="false">
      <c r="A81" s="308" t="s">
        <v>287</v>
      </c>
      <c r="B81" s="302" t="s">
        <v>288</v>
      </c>
      <c r="C81" s="347" t="n">
        <v>1</v>
      </c>
      <c r="D81" s="348" t="n">
        <v>0</v>
      </c>
      <c r="E81" s="348" t="n">
        <v>0</v>
      </c>
      <c r="F81" s="348" t="n">
        <v>0</v>
      </c>
      <c r="G81" s="348" t="n">
        <v>0</v>
      </c>
      <c r="H81" s="348" t="n">
        <v>0</v>
      </c>
      <c r="I81" s="348" t="n">
        <v>0</v>
      </c>
      <c r="J81" s="348" t="n">
        <v>0</v>
      </c>
      <c r="K81" s="348" t="n">
        <v>0</v>
      </c>
      <c r="L81" s="348" t="n">
        <v>0</v>
      </c>
      <c r="M81" s="348" t="n">
        <v>0</v>
      </c>
      <c r="N81" s="344" t="n">
        <v>0</v>
      </c>
      <c r="O81" s="349" t="n">
        <v>1</v>
      </c>
      <c r="P81" s="307" t="n">
        <v>0.00517089818501474</v>
      </c>
    </row>
    <row r="82" customFormat="false" ht="21" hidden="false" customHeight="false" outlineLevel="0" collapsed="false">
      <c r="A82" s="308" t="s">
        <v>289</v>
      </c>
      <c r="B82" s="302" t="s">
        <v>290</v>
      </c>
      <c r="C82" s="347" t="n">
        <v>33</v>
      </c>
      <c r="D82" s="348" t="n">
        <v>24</v>
      </c>
      <c r="E82" s="348" t="n">
        <v>22</v>
      </c>
      <c r="F82" s="348" t="n">
        <v>18</v>
      </c>
      <c r="G82" s="348" t="n">
        <v>23</v>
      </c>
      <c r="H82" s="348" t="n">
        <v>21</v>
      </c>
      <c r="I82" s="348" t="n">
        <v>25</v>
      </c>
      <c r="J82" s="348" t="n">
        <v>25</v>
      </c>
      <c r="K82" s="348" t="n">
        <v>21</v>
      </c>
      <c r="L82" s="348" t="n">
        <v>22</v>
      </c>
      <c r="M82" s="348" t="n">
        <v>18</v>
      </c>
      <c r="N82" s="344" t="n">
        <v>16</v>
      </c>
      <c r="O82" s="349" t="n">
        <v>268</v>
      </c>
      <c r="P82" s="307" t="n">
        <v>1.38580071358395</v>
      </c>
    </row>
    <row r="83" customFormat="false" ht="12.75" hidden="false" customHeight="false" outlineLevel="0" collapsed="false">
      <c r="A83" s="308" t="s">
        <v>291</v>
      </c>
      <c r="B83" s="302" t="s">
        <v>292</v>
      </c>
      <c r="C83" s="347" t="n">
        <v>0</v>
      </c>
      <c r="D83" s="348" t="n">
        <v>0</v>
      </c>
      <c r="E83" s="348" t="n">
        <v>0</v>
      </c>
      <c r="F83" s="348" t="n">
        <v>0</v>
      </c>
      <c r="G83" s="348" t="n">
        <v>0</v>
      </c>
      <c r="H83" s="348" t="n">
        <v>0</v>
      </c>
      <c r="I83" s="348" t="n">
        <v>0</v>
      </c>
      <c r="J83" s="348" t="n">
        <v>0</v>
      </c>
      <c r="K83" s="348" t="n">
        <v>0</v>
      </c>
      <c r="L83" s="348" t="n">
        <v>0</v>
      </c>
      <c r="M83" s="348" t="n">
        <v>0</v>
      </c>
      <c r="N83" s="344" t="n">
        <v>1</v>
      </c>
      <c r="O83" s="349" t="n">
        <v>1</v>
      </c>
      <c r="P83" s="307" t="n">
        <v>0.00517089818501474</v>
      </c>
    </row>
    <row r="84" customFormat="false" ht="21" hidden="false" customHeight="false" outlineLevel="0" collapsed="false">
      <c r="A84" s="308" t="s">
        <v>293</v>
      </c>
      <c r="B84" s="302" t="s">
        <v>294</v>
      </c>
      <c r="C84" s="347" t="n">
        <v>0</v>
      </c>
      <c r="D84" s="348" t="n">
        <v>1</v>
      </c>
      <c r="E84" s="348" t="n">
        <v>0</v>
      </c>
      <c r="F84" s="348" t="n">
        <v>0</v>
      </c>
      <c r="G84" s="348" t="n">
        <v>1</v>
      </c>
      <c r="H84" s="348" t="n">
        <v>0</v>
      </c>
      <c r="I84" s="348" t="n">
        <v>0</v>
      </c>
      <c r="J84" s="348" t="n">
        <v>2</v>
      </c>
      <c r="K84" s="348" t="n">
        <v>0</v>
      </c>
      <c r="L84" s="348" t="n">
        <v>0</v>
      </c>
      <c r="M84" s="348" t="n">
        <v>1</v>
      </c>
      <c r="N84" s="344" t="n">
        <v>0</v>
      </c>
      <c r="O84" s="349" t="n">
        <v>5</v>
      </c>
      <c r="P84" s="307" t="n">
        <v>0.0258544909250737</v>
      </c>
    </row>
    <row r="85" customFormat="false" ht="12.75" hidden="false" customHeight="false" outlineLevel="0" collapsed="false">
      <c r="A85" s="308" t="s">
        <v>295</v>
      </c>
      <c r="B85" s="302" t="s">
        <v>296</v>
      </c>
      <c r="C85" s="347" t="n">
        <v>0</v>
      </c>
      <c r="D85" s="348" t="n">
        <v>0</v>
      </c>
      <c r="E85" s="348" t="n">
        <v>0</v>
      </c>
      <c r="F85" s="348" t="n">
        <v>0</v>
      </c>
      <c r="G85" s="348" t="n">
        <v>0</v>
      </c>
      <c r="H85" s="348" t="n">
        <v>0</v>
      </c>
      <c r="I85" s="348" t="n">
        <v>0</v>
      </c>
      <c r="J85" s="348" t="n">
        <v>0</v>
      </c>
      <c r="K85" s="348" t="n">
        <v>1</v>
      </c>
      <c r="L85" s="348" t="n">
        <v>0</v>
      </c>
      <c r="M85" s="348" t="n">
        <v>0</v>
      </c>
      <c r="N85" s="344" t="n">
        <v>0</v>
      </c>
      <c r="O85" s="349" t="n">
        <v>1</v>
      </c>
      <c r="P85" s="307" t="n">
        <v>0.00517089818501474</v>
      </c>
    </row>
    <row r="86" customFormat="false" ht="21" hidden="false" customHeight="false" outlineLevel="0" collapsed="false">
      <c r="A86" s="308" t="s">
        <v>297</v>
      </c>
      <c r="B86" s="302" t="s">
        <v>298</v>
      </c>
      <c r="C86" s="347" t="n">
        <v>47</v>
      </c>
      <c r="D86" s="348" t="n">
        <v>42</v>
      </c>
      <c r="E86" s="348" t="n">
        <v>50</v>
      </c>
      <c r="F86" s="348" t="n">
        <v>49</v>
      </c>
      <c r="G86" s="348" t="n">
        <v>49</v>
      </c>
      <c r="H86" s="348" t="n">
        <v>52</v>
      </c>
      <c r="I86" s="348" t="n">
        <v>54</v>
      </c>
      <c r="J86" s="348" t="n">
        <v>52</v>
      </c>
      <c r="K86" s="348" t="n">
        <v>52</v>
      </c>
      <c r="L86" s="348" t="n">
        <v>48</v>
      </c>
      <c r="M86" s="348" t="n">
        <v>49</v>
      </c>
      <c r="N86" s="344" t="n">
        <v>43</v>
      </c>
      <c r="O86" s="349" t="n">
        <v>587</v>
      </c>
      <c r="P86" s="307" t="n">
        <v>3.03531723460365</v>
      </c>
    </row>
    <row r="87" customFormat="false" ht="12.75" hidden="false" customHeight="false" outlineLevel="0" collapsed="false">
      <c r="A87" s="308" t="s">
        <v>299</v>
      </c>
      <c r="B87" s="302" t="s">
        <v>300</v>
      </c>
      <c r="C87" s="347" t="n">
        <v>0</v>
      </c>
      <c r="D87" s="348" t="n">
        <v>0</v>
      </c>
      <c r="E87" s="348" t="n">
        <v>0</v>
      </c>
      <c r="F87" s="348" t="n">
        <v>0</v>
      </c>
      <c r="G87" s="348" t="n">
        <v>0</v>
      </c>
      <c r="H87" s="348" t="n">
        <v>0</v>
      </c>
      <c r="I87" s="348" t="n">
        <v>0</v>
      </c>
      <c r="J87" s="348" t="n">
        <v>0</v>
      </c>
      <c r="K87" s="348" t="n">
        <v>0</v>
      </c>
      <c r="L87" s="348" t="n">
        <v>0</v>
      </c>
      <c r="M87" s="348" t="n">
        <v>0</v>
      </c>
      <c r="N87" s="344" t="n">
        <v>0</v>
      </c>
      <c r="O87" s="349" t="n">
        <v>0</v>
      </c>
      <c r="P87" s="307" t="n">
        <v>0</v>
      </c>
    </row>
    <row r="88" customFormat="false" ht="21" hidden="false" customHeight="false" outlineLevel="0" collapsed="false">
      <c r="A88" s="308" t="s">
        <v>301</v>
      </c>
      <c r="B88" s="302" t="s">
        <v>302</v>
      </c>
      <c r="C88" s="347" t="n">
        <v>17</v>
      </c>
      <c r="D88" s="348" t="n">
        <v>17</v>
      </c>
      <c r="E88" s="348" t="n">
        <v>19</v>
      </c>
      <c r="F88" s="348" t="n">
        <v>19</v>
      </c>
      <c r="G88" s="348" t="n">
        <v>20</v>
      </c>
      <c r="H88" s="348" t="n">
        <v>20</v>
      </c>
      <c r="I88" s="348" t="n">
        <v>19</v>
      </c>
      <c r="J88" s="348" t="n">
        <v>21</v>
      </c>
      <c r="K88" s="348" t="n">
        <v>19</v>
      </c>
      <c r="L88" s="348" t="n">
        <v>17</v>
      </c>
      <c r="M88" s="348" t="n">
        <v>16</v>
      </c>
      <c r="N88" s="344" t="n">
        <v>18</v>
      </c>
      <c r="O88" s="349" t="n">
        <v>222</v>
      </c>
      <c r="P88" s="307" t="n">
        <v>1.14793939707327</v>
      </c>
    </row>
    <row r="89" customFormat="false" ht="12.75" hidden="false" customHeight="false" outlineLevel="0" collapsed="false">
      <c r="A89" s="308" t="s">
        <v>303</v>
      </c>
      <c r="B89" s="302" t="s">
        <v>304</v>
      </c>
      <c r="C89" s="347" t="n">
        <v>0</v>
      </c>
      <c r="D89" s="348" t="n">
        <v>0</v>
      </c>
      <c r="E89" s="348" t="n">
        <v>0</v>
      </c>
      <c r="F89" s="348" t="n">
        <v>0</v>
      </c>
      <c r="G89" s="348" t="n">
        <v>0</v>
      </c>
      <c r="H89" s="348" t="n">
        <v>0</v>
      </c>
      <c r="I89" s="348" t="n">
        <v>9</v>
      </c>
      <c r="J89" s="348" t="n">
        <v>5</v>
      </c>
      <c r="K89" s="348" t="n">
        <v>5</v>
      </c>
      <c r="L89" s="348" t="n">
        <v>0</v>
      </c>
      <c r="M89" s="348" t="n">
        <v>0</v>
      </c>
      <c r="N89" s="344" t="n">
        <v>0</v>
      </c>
      <c r="O89" s="349" t="n">
        <v>19</v>
      </c>
      <c r="P89" s="307" t="n">
        <v>0.09824706551528</v>
      </c>
    </row>
    <row r="90" customFormat="false" ht="12.75" hidden="false" customHeight="false" outlineLevel="0" collapsed="false">
      <c r="A90" s="308" t="s">
        <v>305</v>
      </c>
      <c r="B90" s="302" t="s">
        <v>306</v>
      </c>
      <c r="C90" s="347" t="n">
        <v>0</v>
      </c>
      <c r="D90" s="348" t="n">
        <v>0</v>
      </c>
      <c r="E90" s="348" t="n">
        <v>0</v>
      </c>
      <c r="F90" s="348" t="n">
        <v>0</v>
      </c>
      <c r="G90" s="348" t="n">
        <v>0</v>
      </c>
      <c r="H90" s="348" t="n">
        <v>0</v>
      </c>
      <c r="I90" s="348" t="n">
        <v>0</v>
      </c>
      <c r="J90" s="348" t="n">
        <v>0</v>
      </c>
      <c r="K90" s="348" t="n">
        <v>0</v>
      </c>
      <c r="L90" s="348" t="n">
        <v>0</v>
      </c>
      <c r="M90" s="348" t="n">
        <v>0</v>
      </c>
      <c r="N90" s="344" t="n">
        <v>1</v>
      </c>
      <c r="O90" s="349" t="n">
        <v>1</v>
      </c>
      <c r="P90" s="307" t="n">
        <v>0.00517089818501474</v>
      </c>
    </row>
    <row r="91" customFormat="false" ht="12.75" hidden="false" customHeight="false" outlineLevel="0" collapsed="false">
      <c r="A91" s="308" t="s">
        <v>307</v>
      </c>
      <c r="B91" s="302" t="s">
        <v>308</v>
      </c>
      <c r="C91" s="347" t="n">
        <v>1</v>
      </c>
      <c r="D91" s="348" t="n">
        <v>0</v>
      </c>
      <c r="E91" s="348" t="n">
        <v>1</v>
      </c>
      <c r="F91" s="348" t="n">
        <v>5</v>
      </c>
      <c r="G91" s="348" t="n">
        <v>4</v>
      </c>
      <c r="H91" s="348" t="n">
        <v>5</v>
      </c>
      <c r="I91" s="348" t="n">
        <v>4</v>
      </c>
      <c r="J91" s="348" t="n">
        <v>5</v>
      </c>
      <c r="K91" s="348" t="n">
        <v>4</v>
      </c>
      <c r="L91" s="348" t="n">
        <v>5</v>
      </c>
      <c r="M91" s="348" t="n">
        <v>1</v>
      </c>
      <c r="N91" s="344" t="n">
        <v>0</v>
      </c>
      <c r="O91" s="349" t="n">
        <v>35</v>
      </c>
      <c r="P91" s="307" t="n">
        <v>0.180981436475516</v>
      </c>
    </row>
    <row r="92" customFormat="false" ht="21" hidden="false" customHeight="false" outlineLevel="0" collapsed="false">
      <c r="A92" s="308" t="s">
        <v>309</v>
      </c>
      <c r="B92" s="302" t="s">
        <v>310</v>
      </c>
      <c r="C92" s="347" t="n">
        <v>0</v>
      </c>
      <c r="D92" s="348" t="n">
        <v>0</v>
      </c>
      <c r="E92" s="348" t="n">
        <v>1</v>
      </c>
      <c r="F92" s="348" t="n">
        <v>0</v>
      </c>
      <c r="G92" s="348" t="n">
        <v>0</v>
      </c>
      <c r="H92" s="348" t="n">
        <v>0</v>
      </c>
      <c r="I92" s="348" t="n">
        <v>1</v>
      </c>
      <c r="J92" s="348" t="n">
        <v>0</v>
      </c>
      <c r="K92" s="348" t="n">
        <v>1</v>
      </c>
      <c r="L92" s="348" t="n">
        <v>1</v>
      </c>
      <c r="M92" s="348" t="n">
        <v>0</v>
      </c>
      <c r="N92" s="344" t="n">
        <v>0</v>
      </c>
      <c r="O92" s="349" t="n">
        <v>4</v>
      </c>
      <c r="P92" s="307" t="n">
        <v>0.020683592740059</v>
      </c>
    </row>
    <row r="93" customFormat="false" ht="21" hidden="false" customHeight="false" outlineLevel="0" collapsed="false">
      <c r="A93" s="308" t="s">
        <v>311</v>
      </c>
      <c r="B93" s="302" t="s">
        <v>312</v>
      </c>
      <c r="C93" s="347" t="n">
        <v>0</v>
      </c>
      <c r="D93" s="348" t="n">
        <v>0</v>
      </c>
      <c r="E93" s="348" t="n">
        <v>0</v>
      </c>
      <c r="F93" s="348" t="n">
        <v>0</v>
      </c>
      <c r="G93" s="348" t="n">
        <v>0</v>
      </c>
      <c r="H93" s="348" t="n">
        <v>0</v>
      </c>
      <c r="I93" s="348" t="n">
        <v>0</v>
      </c>
      <c r="J93" s="348" t="n">
        <v>0</v>
      </c>
      <c r="K93" s="348" t="n">
        <v>0</v>
      </c>
      <c r="L93" s="348" t="n">
        <v>0</v>
      </c>
      <c r="M93" s="348" t="n">
        <v>0</v>
      </c>
      <c r="N93" s="344" t="n">
        <v>0</v>
      </c>
      <c r="O93" s="349" t="n">
        <v>0</v>
      </c>
      <c r="P93" s="307" t="n">
        <v>0</v>
      </c>
    </row>
    <row r="94" customFormat="false" ht="12.75" hidden="false" customHeight="false" outlineLevel="0" collapsed="false">
      <c r="A94" s="308" t="s">
        <v>313</v>
      </c>
      <c r="B94" s="302" t="s">
        <v>314</v>
      </c>
      <c r="C94" s="347" t="n">
        <v>2</v>
      </c>
      <c r="D94" s="348" t="n">
        <v>1</v>
      </c>
      <c r="E94" s="348" t="n">
        <v>0</v>
      </c>
      <c r="F94" s="348" t="n">
        <v>1</v>
      </c>
      <c r="G94" s="348" t="n">
        <v>0</v>
      </c>
      <c r="H94" s="348" t="n">
        <v>3</v>
      </c>
      <c r="I94" s="348" t="n">
        <v>0</v>
      </c>
      <c r="J94" s="348" t="n">
        <v>2</v>
      </c>
      <c r="K94" s="348" t="n">
        <v>0</v>
      </c>
      <c r="L94" s="348" t="n">
        <v>2</v>
      </c>
      <c r="M94" s="348" t="n">
        <v>0</v>
      </c>
      <c r="N94" s="344" t="n">
        <v>0</v>
      </c>
      <c r="O94" s="349" t="n">
        <v>11</v>
      </c>
      <c r="P94" s="307" t="n">
        <v>0.0568798800351621</v>
      </c>
    </row>
    <row r="95" customFormat="false" ht="12.75" hidden="false" customHeight="false" outlineLevel="0" collapsed="false">
      <c r="A95" s="308" t="s">
        <v>315</v>
      </c>
      <c r="B95" s="302" t="s">
        <v>316</v>
      </c>
      <c r="C95" s="347" t="n">
        <v>1</v>
      </c>
      <c r="D95" s="348" t="n">
        <v>0</v>
      </c>
      <c r="E95" s="348" t="n">
        <v>0</v>
      </c>
      <c r="F95" s="348" t="n">
        <v>0</v>
      </c>
      <c r="G95" s="348" t="n">
        <v>0</v>
      </c>
      <c r="H95" s="348" t="n">
        <v>0</v>
      </c>
      <c r="I95" s="348" t="n">
        <v>0</v>
      </c>
      <c r="J95" s="348" t="n">
        <v>0</v>
      </c>
      <c r="K95" s="348" t="n">
        <v>0</v>
      </c>
      <c r="L95" s="348" t="n">
        <v>0</v>
      </c>
      <c r="M95" s="348" t="n">
        <v>0</v>
      </c>
      <c r="N95" s="344" t="n">
        <v>0</v>
      </c>
      <c r="O95" s="349" t="n">
        <v>1</v>
      </c>
      <c r="P95" s="307" t="n">
        <v>0.00517089818501474</v>
      </c>
    </row>
    <row r="96" customFormat="false" ht="21" hidden="false" customHeight="false" outlineLevel="0" collapsed="false">
      <c r="A96" s="308" t="s">
        <v>317</v>
      </c>
      <c r="B96" s="302" t="s">
        <v>318</v>
      </c>
      <c r="C96" s="347" t="n">
        <v>0</v>
      </c>
      <c r="D96" s="348" t="n">
        <v>0</v>
      </c>
      <c r="E96" s="348" t="n">
        <v>0</v>
      </c>
      <c r="F96" s="348" t="n">
        <v>0</v>
      </c>
      <c r="G96" s="348" t="n">
        <v>0</v>
      </c>
      <c r="H96" s="348" t="n">
        <v>0</v>
      </c>
      <c r="I96" s="348" t="n">
        <v>0</v>
      </c>
      <c r="J96" s="348" t="n">
        <v>0</v>
      </c>
      <c r="K96" s="348" t="n">
        <v>0</v>
      </c>
      <c r="L96" s="348" t="n">
        <v>1</v>
      </c>
      <c r="M96" s="348" t="n">
        <v>0</v>
      </c>
      <c r="N96" s="344" t="n">
        <v>0</v>
      </c>
      <c r="O96" s="349" t="n">
        <v>1</v>
      </c>
      <c r="P96" s="307" t="n">
        <v>0.00517089818501474</v>
      </c>
    </row>
    <row r="97" customFormat="false" ht="21" hidden="false" customHeight="false" outlineLevel="0" collapsed="false">
      <c r="A97" s="308" t="s">
        <v>319</v>
      </c>
      <c r="B97" s="302" t="s">
        <v>320</v>
      </c>
      <c r="C97" s="347" t="n">
        <v>0</v>
      </c>
      <c r="D97" s="348" t="n">
        <v>0</v>
      </c>
      <c r="E97" s="348" t="n">
        <v>0</v>
      </c>
      <c r="F97" s="348" t="n">
        <v>0</v>
      </c>
      <c r="G97" s="348" t="n">
        <v>0</v>
      </c>
      <c r="H97" s="348" t="n">
        <v>0</v>
      </c>
      <c r="I97" s="348" t="n">
        <v>0</v>
      </c>
      <c r="J97" s="348" t="n">
        <v>0</v>
      </c>
      <c r="K97" s="348" t="n">
        <v>0</v>
      </c>
      <c r="L97" s="348" t="n">
        <v>0</v>
      </c>
      <c r="M97" s="348" t="n">
        <v>0</v>
      </c>
      <c r="N97" s="344" t="n">
        <v>0</v>
      </c>
      <c r="O97" s="349" t="n">
        <v>0</v>
      </c>
      <c r="P97" s="307" t="n">
        <v>0</v>
      </c>
    </row>
    <row r="98" customFormat="false" ht="21" hidden="false" customHeight="false" outlineLevel="0" collapsed="false">
      <c r="A98" s="308" t="s">
        <v>321</v>
      </c>
      <c r="B98" s="302" t="s">
        <v>322</v>
      </c>
      <c r="C98" s="347" t="n">
        <v>0</v>
      </c>
      <c r="D98" s="348" t="n">
        <v>0</v>
      </c>
      <c r="E98" s="348" t="n">
        <v>0</v>
      </c>
      <c r="F98" s="348" t="n">
        <v>0</v>
      </c>
      <c r="G98" s="348" t="n">
        <v>0</v>
      </c>
      <c r="H98" s="348" t="n">
        <v>0</v>
      </c>
      <c r="I98" s="348" t="n">
        <v>1</v>
      </c>
      <c r="J98" s="348" t="n">
        <v>1</v>
      </c>
      <c r="K98" s="348" t="n">
        <v>0</v>
      </c>
      <c r="L98" s="348" t="n">
        <v>0</v>
      </c>
      <c r="M98" s="348" t="n">
        <v>0</v>
      </c>
      <c r="N98" s="344" t="n">
        <v>0</v>
      </c>
      <c r="O98" s="349" t="n">
        <v>2</v>
      </c>
      <c r="P98" s="307" t="n">
        <v>0.0103417963700295</v>
      </c>
    </row>
    <row r="99" customFormat="false" ht="12.75" hidden="false" customHeight="false" outlineLevel="0" collapsed="false">
      <c r="A99" s="308" t="s">
        <v>323</v>
      </c>
      <c r="B99" s="302" t="s">
        <v>324</v>
      </c>
      <c r="C99" s="347" t="n">
        <v>32</v>
      </c>
      <c r="D99" s="348" t="n">
        <v>31</v>
      </c>
      <c r="E99" s="348" t="n">
        <v>39</v>
      </c>
      <c r="F99" s="348" t="n">
        <v>44</v>
      </c>
      <c r="G99" s="348" t="n">
        <v>43</v>
      </c>
      <c r="H99" s="348" t="n">
        <v>50</v>
      </c>
      <c r="I99" s="348" t="n">
        <v>56</v>
      </c>
      <c r="J99" s="348" t="n">
        <v>56</v>
      </c>
      <c r="K99" s="348" t="n">
        <v>49</v>
      </c>
      <c r="L99" s="348" t="n">
        <v>42</v>
      </c>
      <c r="M99" s="348" t="n">
        <v>41</v>
      </c>
      <c r="N99" s="344" t="n">
        <v>33</v>
      </c>
      <c r="O99" s="349" t="n">
        <v>516</v>
      </c>
      <c r="P99" s="307" t="n">
        <v>2.6681834634676</v>
      </c>
    </row>
    <row r="100" customFormat="false" ht="21" hidden="false" customHeight="false" outlineLevel="0" collapsed="false">
      <c r="A100" s="308" t="s">
        <v>325</v>
      </c>
      <c r="B100" s="302" t="s">
        <v>326</v>
      </c>
      <c r="C100" s="347" t="n">
        <v>87</v>
      </c>
      <c r="D100" s="348" t="n">
        <v>49</v>
      </c>
      <c r="E100" s="348" t="n">
        <v>68</v>
      </c>
      <c r="F100" s="348" t="n">
        <v>60</v>
      </c>
      <c r="G100" s="348" t="n">
        <v>65</v>
      </c>
      <c r="H100" s="348" t="n">
        <v>56</v>
      </c>
      <c r="I100" s="348" t="n">
        <v>83</v>
      </c>
      <c r="J100" s="348" t="n">
        <v>65</v>
      </c>
      <c r="K100" s="348" t="n">
        <v>79</v>
      </c>
      <c r="L100" s="348" t="n">
        <v>64</v>
      </c>
      <c r="M100" s="348" t="n">
        <v>57</v>
      </c>
      <c r="N100" s="344" t="n">
        <v>157</v>
      </c>
      <c r="O100" s="349" t="n">
        <v>890</v>
      </c>
      <c r="P100" s="307" t="n">
        <v>4.60209938466312</v>
      </c>
    </row>
    <row r="101" customFormat="false" ht="21.75" hidden="false" customHeight="false" outlineLevel="0" collapsed="false">
      <c r="A101" s="315" t="s">
        <v>327</v>
      </c>
      <c r="B101" s="316" t="s">
        <v>328</v>
      </c>
      <c r="C101" s="350" t="n">
        <v>0</v>
      </c>
      <c r="D101" s="351" t="n">
        <v>0</v>
      </c>
      <c r="E101" s="351" t="n">
        <v>0</v>
      </c>
      <c r="F101" s="351" t="n">
        <v>0</v>
      </c>
      <c r="G101" s="351" t="n">
        <v>0</v>
      </c>
      <c r="H101" s="351" t="n">
        <v>0</v>
      </c>
      <c r="I101" s="351" t="n">
        <v>0</v>
      </c>
      <c r="J101" s="351" t="n">
        <v>0</v>
      </c>
      <c r="K101" s="351" t="n">
        <v>2</v>
      </c>
      <c r="L101" s="351" t="n">
        <v>0</v>
      </c>
      <c r="M101" s="351" t="n">
        <v>0</v>
      </c>
      <c r="N101" s="352" t="n">
        <v>0</v>
      </c>
      <c r="O101" s="353" t="n">
        <v>2</v>
      </c>
      <c r="P101" s="321" t="n">
        <v>0.0103417963700295</v>
      </c>
    </row>
    <row r="102" s="61" customFormat="true" ht="18.75" hidden="false" customHeight="false" outlineLevel="0" collapsed="false">
      <c r="A102" s="2" t="s">
        <v>542</v>
      </c>
      <c r="B102" s="2"/>
      <c r="D102" s="56"/>
      <c r="F102" s="55"/>
      <c r="G102" s="55"/>
      <c r="Q102" s="1"/>
      <c r="R102" s="231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  <c r="AF102" s="177"/>
      <c r="AG102" s="177"/>
      <c r="AH102" s="177"/>
      <c r="AI102" s="177"/>
      <c r="AJ102" s="177"/>
    </row>
    <row r="103" s="61" customFormat="true" ht="12.75" hidden="false" customHeight="false" outlineLevel="0" collapsed="false">
      <c r="A103" s="232" t="s">
        <v>252</v>
      </c>
      <c r="B103" s="232"/>
      <c r="D103" s="56"/>
      <c r="F103" s="55"/>
      <c r="G103" s="55"/>
      <c r="Q103" s="1"/>
      <c r="R103" s="231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  <c r="AF103" s="177"/>
      <c r="AG103" s="177"/>
      <c r="AH103" s="177"/>
      <c r="AI103" s="177"/>
      <c r="AJ103" s="177"/>
    </row>
    <row r="104" customFormat="false" ht="12.75" hidden="false" customHeight="false" outlineLevel="0" collapsed="false">
      <c r="A104" s="61" t="s">
        <v>27</v>
      </c>
      <c r="B104" s="61"/>
    </row>
    <row r="105" customFormat="false" ht="9.95" hidden="false" customHeight="true" outlineLevel="0" collapsed="false"/>
    <row r="106" customFormat="false" ht="13.5" hidden="false" customHeight="false" outlineLevel="0" collapsed="false">
      <c r="C106" s="4" t="n">
        <v>2007</v>
      </c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</row>
    <row r="107" customFormat="false" ht="48" hidden="false" customHeight="false" outlineLevel="0" collapsed="false">
      <c r="A107" s="288" t="s">
        <v>146</v>
      </c>
      <c r="B107" s="288" t="s">
        <v>147</v>
      </c>
      <c r="C107" s="290" t="s">
        <v>2</v>
      </c>
      <c r="D107" s="6" t="s">
        <v>3</v>
      </c>
      <c r="E107" s="6" t="s">
        <v>4</v>
      </c>
      <c r="F107" s="6" t="s">
        <v>5</v>
      </c>
      <c r="G107" s="6" t="s">
        <v>6</v>
      </c>
      <c r="H107" s="6" t="s">
        <v>7</v>
      </c>
      <c r="I107" s="6" t="s">
        <v>8</v>
      </c>
      <c r="J107" s="6" t="s">
        <v>9</v>
      </c>
      <c r="K107" s="6" t="s">
        <v>10</v>
      </c>
      <c r="L107" s="6" t="s">
        <v>11</v>
      </c>
      <c r="M107" s="6" t="s">
        <v>12</v>
      </c>
      <c r="N107" s="7" t="s">
        <v>13</v>
      </c>
      <c r="O107" s="291" t="s">
        <v>14</v>
      </c>
      <c r="P107" s="288" t="s">
        <v>148</v>
      </c>
    </row>
    <row r="108" customFormat="false" ht="12.75" hidden="false" customHeight="false" outlineLevel="0" collapsed="false">
      <c r="A108" s="301" t="s">
        <v>329</v>
      </c>
      <c r="B108" s="323" t="s">
        <v>330</v>
      </c>
      <c r="C108" s="340" t="n">
        <v>0</v>
      </c>
      <c r="D108" s="341" t="n">
        <v>0</v>
      </c>
      <c r="E108" s="341" t="n">
        <v>0</v>
      </c>
      <c r="F108" s="341" t="n">
        <v>1</v>
      </c>
      <c r="G108" s="341" t="n">
        <v>0</v>
      </c>
      <c r="H108" s="341" t="n">
        <v>0</v>
      </c>
      <c r="I108" s="341" t="n">
        <v>0</v>
      </c>
      <c r="J108" s="341" t="n">
        <v>1</v>
      </c>
      <c r="K108" s="341" t="n">
        <v>0</v>
      </c>
      <c r="L108" s="341" t="n">
        <v>0</v>
      </c>
      <c r="M108" s="341" t="n">
        <v>0</v>
      </c>
      <c r="N108" s="344" t="n">
        <v>0</v>
      </c>
      <c r="O108" s="346" t="n">
        <v>2</v>
      </c>
      <c r="P108" s="324" t="n">
        <v>0.0103417963700295</v>
      </c>
    </row>
    <row r="109" customFormat="false" ht="12.75" hidden="false" customHeight="false" outlineLevel="0" collapsed="false">
      <c r="A109" s="308" t="s">
        <v>331</v>
      </c>
      <c r="B109" s="302" t="s">
        <v>332</v>
      </c>
      <c r="C109" s="347" t="n">
        <v>0</v>
      </c>
      <c r="D109" s="348" t="n">
        <v>0</v>
      </c>
      <c r="E109" s="348" t="n">
        <v>1</v>
      </c>
      <c r="F109" s="348" t="n">
        <v>0</v>
      </c>
      <c r="G109" s="348" t="n">
        <v>0</v>
      </c>
      <c r="H109" s="348" t="n">
        <v>2</v>
      </c>
      <c r="I109" s="348" t="n">
        <v>0</v>
      </c>
      <c r="J109" s="348" t="n">
        <v>1</v>
      </c>
      <c r="K109" s="348" t="n">
        <v>1</v>
      </c>
      <c r="L109" s="348" t="n">
        <v>0</v>
      </c>
      <c r="M109" s="348" t="n">
        <v>0</v>
      </c>
      <c r="N109" s="344" t="n">
        <v>0</v>
      </c>
      <c r="O109" s="349" t="n">
        <v>5</v>
      </c>
      <c r="P109" s="307" t="n">
        <v>0.0258544909250737</v>
      </c>
    </row>
    <row r="110" customFormat="false" ht="12.75" hidden="false" customHeight="true" outlineLevel="0" collapsed="false">
      <c r="A110" s="308" t="s">
        <v>333</v>
      </c>
      <c r="B110" s="302" t="s">
        <v>334</v>
      </c>
      <c r="C110" s="347" t="n">
        <v>5</v>
      </c>
      <c r="D110" s="348" t="n">
        <v>4</v>
      </c>
      <c r="E110" s="348" t="n">
        <v>4</v>
      </c>
      <c r="F110" s="348" t="n">
        <v>4</v>
      </c>
      <c r="G110" s="348" t="n">
        <v>5</v>
      </c>
      <c r="H110" s="348" t="n">
        <v>5</v>
      </c>
      <c r="I110" s="348" t="n">
        <v>6</v>
      </c>
      <c r="J110" s="348" t="n">
        <v>4</v>
      </c>
      <c r="K110" s="348" t="n">
        <v>4</v>
      </c>
      <c r="L110" s="348" t="n">
        <v>5</v>
      </c>
      <c r="M110" s="348" t="n">
        <v>4</v>
      </c>
      <c r="N110" s="344" t="n">
        <v>4</v>
      </c>
      <c r="O110" s="349" t="n">
        <v>54</v>
      </c>
      <c r="P110" s="307" t="n">
        <v>0.279228501990796</v>
      </c>
    </row>
    <row r="111" customFormat="false" ht="12.75" hidden="false" customHeight="false" outlineLevel="0" collapsed="false">
      <c r="A111" s="308" t="s">
        <v>335</v>
      </c>
      <c r="B111" s="302" t="s">
        <v>336</v>
      </c>
      <c r="C111" s="347" t="n">
        <v>6</v>
      </c>
      <c r="D111" s="348" t="n">
        <v>4</v>
      </c>
      <c r="E111" s="348" t="n">
        <v>5</v>
      </c>
      <c r="F111" s="348" t="n">
        <v>5</v>
      </c>
      <c r="G111" s="348" t="n">
        <v>4</v>
      </c>
      <c r="H111" s="348" t="n">
        <v>6</v>
      </c>
      <c r="I111" s="348" t="n">
        <v>8</v>
      </c>
      <c r="J111" s="348" t="n">
        <v>8</v>
      </c>
      <c r="K111" s="348" t="n">
        <v>8</v>
      </c>
      <c r="L111" s="348" t="n">
        <v>7</v>
      </c>
      <c r="M111" s="348" t="n">
        <v>4</v>
      </c>
      <c r="N111" s="344" t="n">
        <v>6</v>
      </c>
      <c r="O111" s="349" t="n">
        <v>71</v>
      </c>
      <c r="P111" s="307" t="n">
        <v>0.367133771136046</v>
      </c>
    </row>
    <row r="112" customFormat="false" ht="12.75" hidden="false" customHeight="false" outlineLevel="0" collapsed="false">
      <c r="A112" s="308" t="s">
        <v>337</v>
      </c>
      <c r="B112" s="302" t="s">
        <v>338</v>
      </c>
      <c r="C112" s="347" t="n">
        <v>1</v>
      </c>
      <c r="D112" s="348" t="n">
        <v>1</v>
      </c>
      <c r="E112" s="348" t="n">
        <v>0</v>
      </c>
      <c r="F112" s="348" t="n">
        <v>1</v>
      </c>
      <c r="G112" s="348" t="n">
        <v>0</v>
      </c>
      <c r="H112" s="348" t="n">
        <v>0</v>
      </c>
      <c r="I112" s="348" t="n">
        <v>0</v>
      </c>
      <c r="J112" s="348" t="n">
        <v>3</v>
      </c>
      <c r="K112" s="348" t="n">
        <v>0</v>
      </c>
      <c r="L112" s="348" t="n">
        <v>0</v>
      </c>
      <c r="M112" s="348" t="n">
        <v>0</v>
      </c>
      <c r="N112" s="344" t="n">
        <v>0</v>
      </c>
      <c r="O112" s="349" t="n">
        <v>6</v>
      </c>
      <c r="P112" s="307" t="n">
        <v>0.0310253891100884</v>
      </c>
    </row>
    <row r="113" customFormat="false" ht="12.75" hidden="false" customHeight="false" outlineLevel="0" collapsed="false">
      <c r="A113" s="308" t="s">
        <v>339</v>
      </c>
      <c r="B113" s="302" t="s">
        <v>340</v>
      </c>
      <c r="C113" s="347" t="n">
        <v>0</v>
      </c>
      <c r="D113" s="348" t="n">
        <v>1</v>
      </c>
      <c r="E113" s="348" t="n">
        <v>0</v>
      </c>
      <c r="F113" s="348" t="n">
        <v>0</v>
      </c>
      <c r="G113" s="348" t="n">
        <v>0</v>
      </c>
      <c r="H113" s="348" t="n">
        <v>0</v>
      </c>
      <c r="I113" s="348"/>
      <c r="J113" s="348" t="n">
        <v>0</v>
      </c>
      <c r="K113" s="348" t="n">
        <v>2</v>
      </c>
      <c r="L113" s="348" t="n">
        <v>0</v>
      </c>
      <c r="M113" s="348" t="n">
        <v>0</v>
      </c>
      <c r="N113" s="344" t="n">
        <v>0</v>
      </c>
      <c r="O113" s="349" t="n">
        <v>3</v>
      </c>
      <c r="P113" s="307" t="n">
        <v>0.0155126945550442</v>
      </c>
    </row>
    <row r="114" customFormat="false" ht="21" hidden="false" customHeight="false" outlineLevel="0" collapsed="false">
      <c r="A114" s="308" t="s">
        <v>341</v>
      </c>
      <c r="B114" s="302" t="s">
        <v>342</v>
      </c>
      <c r="C114" s="347" t="n">
        <v>0</v>
      </c>
      <c r="D114" s="348" t="n">
        <v>0</v>
      </c>
      <c r="E114" s="348" t="n">
        <v>0</v>
      </c>
      <c r="F114" s="348" t="n">
        <v>0</v>
      </c>
      <c r="G114" s="348" t="n">
        <v>0</v>
      </c>
      <c r="H114" s="348" t="n">
        <v>0</v>
      </c>
      <c r="I114" s="348" t="n">
        <v>1</v>
      </c>
      <c r="J114" s="348" t="n">
        <v>1</v>
      </c>
      <c r="K114" s="348" t="n">
        <v>0</v>
      </c>
      <c r="L114" s="348" t="n">
        <v>0</v>
      </c>
      <c r="M114" s="348" t="n">
        <v>0</v>
      </c>
      <c r="N114" s="344" t="n">
        <v>0</v>
      </c>
      <c r="O114" s="349" t="n">
        <v>2</v>
      </c>
      <c r="P114" s="307" t="n">
        <v>0.0103417963700295</v>
      </c>
    </row>
    <row r="115" customFormat="false" ht="12.75" hidden="false" customHeight="false" outlineLevel="0" collapsed="false">
      <c r="A115" s="308" t="s">
        <v>343</v>
      </c>
      <c r="B115" s="302" t="s">
        <v>344</v>
      </c>
      <c r="C115" s="347" t="n">
        <v>4</v>
      </c>
      <c r="D115" s="348" t="n">
        <v>4</v>
      </c>
      <c r="E115" s="348" t="n">
        <v>4</v>
      </c>
      <c r="F115" s="348" t="n">
        <v>3</v>
      </c>
      <c r="G115" s="348" t="n">
        <v>0</v>
      </c>
      <c r="H115" s="348" t="n">
        <v>1</v>
      </c>
      <c r="I115" s="348" t="n">
        <v>3</v>
      </c>
      <c r="J115" s="348" t="n">
        <v>0</v>
      </c>
      <c r="K115" s="348" t="n">
        <v>0</v>
      </c>
      <c r="L115" s="348" t="n">
        <v>3</v>
      </c>
      <c r="M115" s="348" t="n">
        <v>21</v>
      </c>
      <c r="N115" s="344" t="n">
        <v>21</v>
      </c>
      <c r="O115" s="349" t="n">
        <v>64</v>
      </c>
      <c r="P115" s="307" t="n">
        <v>0.330937483840943</v>
      </c>
    </row>
    <row r="116" customFormat="false" ht="12.75" hidden="false" customHeight="false" outlineLevel="0" collapsed="false">
      <c r="A116" s="308" t="s">
        <v>345</v>
      </c>
      <c r="B116" s="302" t="s">
        <v>346</v>
      </c>
      <c r="C116" s="347" t="n">
        <v>0</v>
      </c>
      <c r="D116" s="348" t="n">
        <v>0</v>
      </c>
      <c r="E116" s="348" t="n">
        <v>0</v>
      </c>
      <c r="F116" s="348" t="n">
        <v>0</v>
      </c>
      <c r="G116" s="348" t="n">
        <v>1</v>
      </c>
      <c r="H116" s="348" t="n">
        <v>0</v>
      </c>
      <c r="I116" s="348" t="n">
        <v>0</v>
      </c>
      <c r="J116" s="348" t="n">
        <v>0</v>
      </c>
      <c r="K116" s="348" t="n">
        <v>0</v>
      </c>
      <c r="L116" s="348" t="n">
        <v>0</v>
      </c>
      <c r="M116" s="348" t="n">
        <v>1</v>
      </c>
      <c r="N116" s="344" t="n">
        <v>0</v>
      </c>
      <c r="O116" s="349" t="n">
        <v>2</v>
      </c>
      <c r="P116" s="307" t="n">
        <v>0.0103417963700295</v>
      </c>
    </row>
    <row r="117" customFormat="false" ht="12.75" hidden="false" customHeight="false" outlineLevel="0" collapsed="false">
      <c r="A117" s="308" t="s">
        <v>347</v>
      </c>
      <c r="B117" s="302" t="s">
        <v>348</v>
      </c>
      <c r="C117" s="347" t="n">
        <v>0</v>
      </c>
      <c r="D117" s="348" t="n">
        <v>0</v>
      </c>
      <c r="E117" s="348" t="n">
        <v>0</v>
      </c>
      <c r="F117" s="348" t="n">
        <v>5</v>
      </c>
      <c r="G117" s="348" t="n">
        <v>0</v>
      </c>
      <c r="H117" s="348" t="n">
        <v>0</v>
      </c>
      <c r="I117" s="348" t="n">
        <v>0</v>
      </c>
      <c r="J117" s="348" t="n">
        <v>0</v>
      </c>
      <c r="K117" s="348" t="n">
        <v>0</v>
      </c>
      <c r="L117" s="348" t="n">
        <v>4</v>
      </c>
      <c r="M117" s="348" t="n">
        <v>0</v>
      </c>
      <c r="N117" s="344" t="n">
        <v>0</v>
      </c>
      <c r="O117" s="349" t="n">
        <v>9</v>
      </c>
      <c r="P117" s="307" t="n">
        <v>0.0465380836651326</v>
      </c>
    </row>
    <row r="118" customFormat="false" ht="21" hidden="false" customHeight="false" outlineLevel="0" collapsed="false">
      <c r="A118" s="308" t="s">
        <v>350</v>
      </c>
      <c r="B118" s="302" t="s">
        <v>351</v>
      </c>
      <c r="C118" s="347" t="n">
        <v>1</v>
      </c>
      <c r="D118" s="348" t="n">
        <v>0</v>
      </c>
      <c r="E118" s="348" t="n">
        <v>1</v>
      </c>
      <c r="F118" s="348" t="n">
        <v>0</v>
      </c>
      <c r="G118" s="348" t="n">
        <v>0</v>
      </c>
      <c r="H118" s="348" t="n">
        <v>1</v>
      </c>
      <c r="I118" s="348" t="n">
        <v>1</v>
      </c>
      <c r="J118" s="348" t="n">
        <v>0</v>
      </c>
      <c r="K118" s="348" t="n">
        <v>0</v>
      </c>
      <c r="L118" s="348" t="n">
        <v>1</v>
      </c>
      <c r="M118" s="348" t="n">
        <v>1</v>
      </c>
      <c r="N118" s="344" t="n">
        <v>0</v>
      </c>
      <c r="O118" s="349" t="n">
        <v>6</v>
      </c>
      <c r="P118" s="307" t="n">
        <v>0.0310253891100884</v>
      </c>
    </row>
    <row r="119" customFormat="false" ht="21" hidden="false" customHeight="false" outlineLevel="0" collapsed="false">
      <c r="A119" s="308" t="s">
        <v>352</v>
      </c>
      <c r="B119" s="302" t="s">
        <v>353</v>
      </c>
      <c r="C119" s="347" t="n">
        <v>97</v>
      </c>
      <c r="D119" s="348" t="n">
        <v>79</v>
      </c>
      <c r="E119" s="348" t="n">
        <v>90</v>
      </c>
      <c r="F119" s="348" t="n">
        <v>87</v>
      </c>
      <c r="G119" s="348" t="n">
        <v>101</v>
      </c>
      <c r="H119" s="348" t="n">
        <v>89</v>
      </c>
      <c r="I119" s="348" t="n">
        <v>105</v>
      </c>
      <c r="J119" s="348" t="n">
        <v>119</v>
      </c>
      <c r="K119" s="348" t="n">
        <v>100</v>
      </c>
      <c r="L119" s="348" t="n">
        <v>101</v>
      </c>
      <c r="M119" s="348" t="n">
        <v>100</v>
      </c>
      <c r="N119" s="344" t="n">
        <v>112</v>
      </c>
      <c r="O119" s="349" t="n">
        <v>1180</v>
      </c>
      <c r="P119" s="307" t="n">
        <v>6.10165985831739</v>
      </c>
    </row>
    <row r="120" customFormat="false" ht="12.75" hidden="false" customHeight="false" outlineLevel="0" collapsed="false">
      <c r="A120" s="308" t="s">
        <v>354</v>
      </c>
      <c r="B120" s="302" t="s">
        <v>355</v>
      </c>
      <c r="C120" s="347" t="n">
        <v>0</v>
      </c>
      <c r="D120" s="348" t="n">
        <v>1</v>
      </c>
      <c r="E120" s="348" t="n">
        <v>0</v>
      </c>
      <c r="F120" s="348" t="n">
        <v>0</v>
      </c>
      <c r="G120" s="348" t="n">
        <v>0</v>
      </c>
      <c r="H120" s="348" t="n">
        <v>0</v>
      </c>
      <c r="I120" s="348" t="n">
        <v>0</v>
      </c>
      <c r="J120" s="348" t="n">
        <v>0</v>
      </c>
      <c r="K120" s="348" t="n">
        <v>1</v>
      </c>
      <c r="L120" s="348" t="n">
        <v>0</v>
      </c>
      <c r="M120" s="348" t="n">
        <v>0</v>
      </c>
      <c r="N120" s="344" t="n">
        <v>0</v>
      </c>
      <c r="O120" s="349" t="n">
        <v>2</v>
      </c>
      <c r="P120" s="307" t="n">
        <v>0.0103417963700295</v>
      </c>
    </row>
    <row r="121" customFormat="false" ht="12.75" hidden="false" customHeight="false" outlineLevel="0" collapsed="false">
      <c r="A121" s="308" t="s">
        <v>356</v>
      </c>
      <c r="B121" s="302" t="s">
        <v>357</v>
      </c>
      <c r="C121" s="347" t="n">
        <v>8</v>
      </c>
      <c r="D121" s="348" t="n">
        <v>4</v>
      </c>
      <c r="E121" s="348" t="n">
        <v>9</v>
      </c>
      <c r="F121" s="348" t="n">
        <v>6</v>
      </c>
      <c r="G121" s="348" t="n">
        <v>5</v>
      </c>
      <c r="H121" s="348" t="n">
        <v>8</v>
      </c>
      <c r="I121" s="348" t="n">
        <v>5</v>
      </c>
      <c r="J121" s="348" t="n">
        <v>9</v>
      </c>
      <c r="K121" s="348" t="n">
        <v>13</v>
      </c>
      <c r="L121" s="348" t="n">
        <v>12</v>
      </c>
      <c r="M121" s="348" t="n">
        <v>9</v>
      </c>
      <c r="N121" s="344" t="n">
        <v>7</v>
      </c>
      <c r="O121" s="349" t="n">
        <v>95</v>
      </c>
      <c r="P121" s="307" t="n">
        <v>0.4912353275764</v>
      </c>
    </row>
    <row r="122" customFormat="false" ht="12.75" hidden="false" customHeight="false" outlineLevel="0" collapsed="false">
      <c r="A122" s="308" t="s">
        <v>358</v>
      </c>
      <c r="B122" s="302" t="s">
        <v>359</v>
      </c>
      <c r="C122" s="347" t="n">
        <v>0</v>
      </c>
      <c r="D122" s="348" t="n">
        <v>0</v>
      </c>
      <c r="E122" s="348" t="n">
        <v>0</v>
      </c>
      <c r="F122" s="348" t="n">
        <v>0</v>
      </c>
      <c r="G122" s="348" t="n">
        <v>0</v>
      </c>
      <c r="H122" s="348" t="n">
        <v>1</v>
      </c>
      <c r="I122" s="348" t="n">
        <v>1</v>
      </c>
      <c r="J122" s="348" t="n">
        <v>0</v>
      </c>
      <c r="K122" s="348" t="n">
        <v>0</v>
      </c>
      <c r="L122" s="348" t="n">
        <v>0</v>
      </c>
      <c r="M122" s="348" t="n">
        <v>0</v>
      </c>
      <c r="N122" s="344" t="n">
        <v>0</v>
      </c>
      <c r="O122" s="349" t="n">
        <v>2</v>
      </c>
      <c r="P122" s="307" t="n">
        <v>0.0103417963700295</v>
      </c>
    </row>
    <row r="123" customFormat="false" ht="12.75" hidden="false" customHeight="false" outlineLevel="0" collapsed="false">
      <c r="A123" s="308" t="s">
        <v>360</v>
      </c>
      <c r="B123" s="302" t="s">
        <v>361</v>
      </c>
      <c r="C123" s="347" t="n">
        <v>73</v>
      </c>
      <c r="D123" s="348" t="n">
        <v>59</v>
      </c>
      <c r="E123" s="348" t="n">
        <v>82</v>
      </c>
      <c r="F123" s="348" t="n">
        <v>79</v>
      </c>
      <c r="G123" s="348" t="n">
        <v>79</v>
      </c>
      <c r="H123" s="348" t="n">
        <v>70</v>
      </c>
      <c r="I123" s="348" t="n">
        <v>75</v>
      </c>
      <c r="J123" s="348" t="n">
        <v>69</v>
      </c>
      <c r="K123" s="348" t="n">
        <v>78</v>
      </c>
      <c r="L123" s="348" t="n">
        <v>70</v>
      </c>
      <c r="M123" s="348" t="n">
        <v>63</v>
      </c>
      <c r="N123" s="344" t="n">
        <v>63</v>
      </c>
      <c r="O123" s="349" t="n">
        <v>860</v>
      </c>
      <c r="P123" s="307" t="n">
        <v>4.44697243911267</v>
      </c>
    </row>
    <row r="124" customFormat="false" ht="21" hidden="false" customHeight="false" outlineLevel="0" collapsed="false">
      <c r="A124" s="308" t="s">
        <v>362</v>
      </c>
      <c r="B124" s="302" t="s">
        <v>363</v>
      </c>
      <c r="C124" s="347" t="n">
        <v>0</v>
      </c>
      <c r="D124" s="348" t="n">
        <v>0</v>
      </c>
      <c r="E124" s="348" t="n">
        <v>0</v>
      </c>
      <c r="F124" s="348" t="n">
        <v>0</v>
      </c>
      <c r="G124" s="348" t="n">
        <v>2</v>
      </c>
      <c r="H124" s="348" t="n">
        <v>0</v>
      </c>
      <c r="I124" s="348" t="n">
        <v>0</v>
      </c>
      <c r="J124" s="348" t="n">
        <v>0</v>
      </c>
      <c r="K124" s="348" t="n">
        <v>0</v>
      </c>
      <c r="L124" s="348" t="n">
        <v>0</v>
      </c>
      <c r="M124" s="348" t="n">
        <v>0</v>
      </c>
      <c r="N124" s="344" t="n">
        <v>0</v>
      </c>
      <c r="O124" s="349" t="n">
        <v>2</v>
      </c>
      <c r="P124" s="307" t="n">
        <v>0.0103417963700295</v>
      </c>
    </row>
    <row r="125" customFormat="false" ht="12.75" hidden="false" customHeight="false" outlineLevel="0" collapsed="false">
      <c r="A125" s="308" t="s">
        <v>364</v>
      </c>
      <c r="B125" s="302" t="s">
        <v>365</v>
      </c>
      <c r="C125" s="347" t="n">
        <v>0</v>
      </c>
      <c r="D125" s="348" t="n">
        <v>0</v>
      </c>
      <c r="E125" s="348" t="n">
        <v>1</v>
      </c>
      <c r="F125" s="348" t="n">
        <v>0</v>
      </c>
      <c r="G125" s="348" t="n">
        <v>0</v>
      </c>
      <c r="H125" s="348" t="n">
        <v>0</v>
      </c>
      <c r="I125" s="348" t="n">
        <v>0</v>
      </c>
      <c r="J125" s="348" t="n">
        <v>0</v>
      </c>
      <c r="K125" s="348" t="n">
        <v>0</v>
      </c>
      <c r="L125" s="348" t="n">
        <v>0</v>
      </c>
      <c r="M125" s="348" t="n">
        <v>0</v>
      </c>
      <c r="N125" s="344" t="n">
        <v>0</v>
      </c>
      <c r="O125" s="349" t="n">
        <v>1</v>
      </c>
      <c r="P125" s="307" t="n">
        <v>0.00517089818501474</v>
      </c>
    </row>
    <row r="126" customFormat="false" ht="12.75" hidden="false" customHeight="false" outlineLevel="0" collapsed="false">
      <c r="A126" s="308" t="s">
        <v>366</v>
      </c>
      <c r="B126" s="302" t="s">
        <v>367</v>
      </c>
      <c r="C126" s="347" t="n">
        <v>0</v>
      </c>
      <c r="D126" s="348" t="n">
        <v>1</v>
      </c>
      <c r="E126" s="348" t="n">
        <v>0</v>
      </c>
      <c r="F126" s="348" t="n">
        <v>0</v>
      </c>
      <c r="G126" s="348" t="n">
        <v>0</v>
      </c>
      <c r="H126" s="348" t="n">
        <v>0</v>
      </c>
      <c r="I126" s="348" t="n">
        <v>0</v>
      </c>
      <c r="J126" s="348" t="n">
        <v>0</v>
      </c>
      <c r="K126" s="348" t="n">
        <v>0</v>
      </c>
      <c r="L126" s="348" t="n">
        <v>0</v>
      </c>
      <c r="M126" s="348" t="n">
        <v>0</v>
      </c>
      <c r="N126" s="354" t="n">
        <v>0</v>
      </c>
      <c r="O126" s="349" t="n">
        <v>1</v>
      </c>
      <c r="P126" s="307" t="n">
        <v>0.00517089818501474</v>
      </c>
    </row>
    <row r="127" customFormat="false" ht="21" hidden="false" customHeight="false" outlineLevel="0" collapsed="false">
      <c r="A127" s="301" t="s">
        <v>368</v>
      </c>
      <c r="B127" s="124" t="s">
        <v>369</v>
      </c>
      <c r="C127" s="340" t="n">
        <v>0</v>
      </c>
      <c r="D127" s="341" t="n">
        <v>0</v>
      </c>
      <c r="E127" s="341" t="n">
        <v>0</v>
      </c>
      <c r="F127" s="341" t="n">
        <v>0</v>
      </c>
      <c r="G127" s="341" t="n">
        <v>0</v>
      </c>
      <c r="H127" s="341" t="n">
        <v>0</v>
      </c>
      <c r="I127" s="341" t="n">
        <v>0</v>
      </c>
      <c r="J127" s="341" t="n">
        <v>0</v>
      </c>
      <c r="K127" s="341" t="n">
        <v>0</v>
      </c>
      <c r="L127" s="341" t="n">
        <v>0</v>
      </c>
      <c r="M127" s="341" t="n">
        <v>0</v>
      </c>
      <c r="N127" s="344" t="n">
        <v>0</v>
      </c>
      <c r="O127" s="346" t="n">
        <v>0</v>
      </c>
      <c r="P127" s="324" t="n">
        <v>0</v>
      </c>
    </row>
    <row r="128" customFormat="false" ht="21" hidden="false" customHeight="false" outlineLevel="0" collapsed="false">
      <c r="A128" s="308" t="s">
        <v>370</v>
      </c>
      <c r="B128" s="302" t="s">
        <v>371</v>
      </c>
      <c r="C128" s="347" t="n">
        <v>0</v>
      </c>
      <c r="D128" s="348" t="n">
        <v>0</v>
      </c>
      <c r="E128" s="348" t="n">
        <v>0</v>
      </c>
      <c r="F128" s="348" t="n">
        <v>0</v>
      </c>
      <c r="G128" s="348" t="n">
        <v>0</v>
      </c>
      <c r="H128" s="348" t="n">
        <v>0</v>
      </c>
      <c r="I128" s="348" t="n">
        <v>0</v>
      </c>
      <c r="J128" s="348" t="n">
        <v>0</v>
      </c>
      <c r="K128" s="348" t="n">
        <v>0</v>
      </c>
      <c r="L128" s="348" t="n">
        <v>1</v>
      </c>
      <c r="M128" s="348" t="n">
        <v>0</v>
      </c>
      <c r="N128" s="344" t="n">
        <v>0</v>
      </c>
      <c r="O128" s="349" t="n">
        <v>1</v>
      </c>
      <c r="P128" s="307" t="n">
        <v>0.00517089818501474</v>
      </c>
    </row>
    <row r="129" customFormat="false" ht="21" hidden="false" customHeight="false" outlineLevel="0" collapsed="false">
      <c r="A129" s="308" t="s">
        <v>372</v>
      </c>
      <c r="B129" s="302" t="s">
        <v>373</v>
      </c>
      <c r="C129" s="347" t="n">
        <v>53</v>
      </c>
      <c r="D129" s="348" t="n">
        <v>46</v>
      </c>
      <c r="E129" s="348" t="n">
        <v>56</v>
      </c>
      <c r="F129" s="348" t="n">
        <v>59</v>
      </c>
      <c r="G129" s="348" t="n">
        <v>60</v>
      </c>
      <c r="H129" s="348" t="n">
        <v>63</v>
      </c>
      <c r="I129" s="348" t="n">
        <v>71</v>
      </c>
      <c r="J129" s="348" t="n">
        <v>70</v>
      </c>
      <c r="K129" s="348" t="n">
        <v>65</v>
      </c>
      <c r="L129" s="348" t="n">
        <v>64</v>
      </c>
      <c r="M129" s="348" t="n">
        <v>55</v>
      </c>
      <c r="N129" s="344" t="n">
        <v>55</v>
      </c>
      <c r="O129" s="349" t="n">
        <v>717</v>
      </c>
      <c r="P129" s="307" t="n">
        <v>3.70753399865557</v>
      </c>
    </row>
    <row r="130" customFormat="false" ht="12.75" hidden="false" customHeight="false" outlineLevel="0" collapsed="false">
      <c r="A130" s="308" t="s">
        <v>374</v>
      </c>
      <c r="B130" s="302" t="s">
        <v>375</v>
      </c>
      <c r="C130" s="347" t="n">
        <v>0</v>
      </c>
      <c r="D130" s="348" t="n">
        <v>0</v>
      </c>
      <c r="E130" s="348" t="n">
        <v>1</v>
      </c>
      <c r="F130" s="348" t="n">
        <v>0</v>
      </c>
      <c r="G130" s="348" t="n">
        <v>0</v>
      </c>
      <c r="H130" s="348" t="n">
        <v>0</v>
      </c>
      <c r="I130" s="348" t="n">
        <v>0</v>
      </c>
      <c r="J130" s="348" t="n">
        <v>0</v>
      </c>
      <c r="K130" s="348" t="n">
        <v>0</v>
      </c>
      <c r="L130" s="348" t="n">
        <v>0</v>
      </c>
      <c r="M130" s="348" t="n">
        <v>0</v>
      </c>
      <c r="N130" s="344" t="n">
        <v>0</v>
      </c>
      <c r="O130" s="349" t="n">
        <v>1</v>
      </c>
      <c r="P130" s="307" t="n">
        <v>0.00517089818501474</v>
      </c>
    </row>
    <row r="131" customFormat="false" ht="12.75" hidden="false" customHeight="false" outlineLevel="0" collapsed="false">
      <c r="A131" s="308" t="s">
        <v>376</v>
      </c>
      <c r="B131" s="302" t="s">
        <v>377</v>
      </c>
      <c r="C131" s="347" t="n">
        <v>0</v>
      </c>
      <c r="D131" s="348" t="n">
        <v>1</v>
      </c>
      <c r="E131" s="348" t="n">
        <v>0</v>
      </c>
      <c r="F131" s="348" t="n">
        <v>0</v>
      </c>
      <c r="G131" s="348" t="n">
        <v>2</v>
      </c>
      <c r="H131" s="348" t="n">
        <v>1</v>
      </c>
      <c r="I131" s="348" t="n">
        <v>1</v>
      </c>
      <c r="J131" s="348" t="n">
        <v>0</v>
      </c>
      <c r="K131" s="348" t="n">
        <v>0</v>
      </c>
      <c r="L131" s="348" t="n">
        <v>0</v>
      </c>
      <c r="M131" s="348" t="n">
        <v>1</v>
      </c>
      <c r="N131" s="344" t="n">
        <v>1</v>
      </c>
      <c r="O131" s="349" t="n">
        <v>7</v>
      </c>
      <c r="P131" s="307" t="n">
        <v>0.0361962872951032</v>
      </c>
    </row>
    <row r="132" customFormat="false" ht="21" hidden="false" customHeight="false" outlineLevel="0" collapsed="false">
      <c r="A132" s="308" t="s">
        <v>378</v>
      </c>
      <c r="B132" s="302" t="s">
        <v>379</v>
      </c>
      <c r="C132" s="347" t="n">
        <v>10</v>
      </c>
      <c r="D132" s="348" t="n">
        <v>8</v>
      </c>
      <c r="E132" s="348" t="n">
        <v>9</v>
      </c>
      <c r="F132" s="348" t="n">
        <v>9</v>
      </c>
      <c r="G132" s="348" t="n">
        <v>9</v>
      </c>
      <c r="H132" s="348" t="n">
        <v>8</v>
      </c>
      <c r="I132" s="348" t="n">
        <v>10</v>
      </c>
      <c r="J132" s="348" t="n">
        <v>8</v>
      </c>
      <c r="K132" s="348" t="n">
        <v>10</v>
      </c>
      <c r="L132" s="348" t="n">
        <v>8</v>
      </c>
      <c r="M132" s="348" t="n">
        <v>10</v>
      </c>
      <c r="N132" s="344" t="n">
        <v>9</v>
      </c>
      <c r="O132" s="349" t="n">
        <v>108</v>
      </c>
      <c r="P132" s="307" t="n">
        <v>0.558457003981592</v>
      </c>
    </row>
    <row r="133" customFormat="false" ht="12.75" hidden="false" customHeight="false" outlineLevel="0" collapsed="false">
      <c r="A133" s="308" t="s">
        <v>380</v>
      </c>
      <c r="B133" s="302" t="s">
        <v>381</v>
      </c>
      <c r="C133" s="347" t="n">
        <v>0</v>
      </c>
      <c r="D133" s="348" t="n">
        <v>0</v>
      </c>
      <c r="E133" s="348" t="n">
        <v>0</v>
      </c>
      <c r="F133" s="348" t="n">
        <v>1</v>
      </c>
      <c r="G133" s="348" t="n">
        <v>1</v>
      </c>
      <c r="H133" s="348" t="n">
        <v>0</v>
      </c>
      <c r="I133" s="348" t="n">
        <v>3</v>
      </c>
      <c r="J133" s="348" t="n">
        <v>0</v>
      </c>
      <c r="K133" s="348" t="n">
        <v>2</v>
      </c>
      <c r="L133" s="348" t="n">
        <v>0</v>
      </c>
      <c r="M133" s="348" t="n">
        <v>0</v>
      </c>
      <c r="N133" s="344" t="n">
        <v>0</v>
      </c>
      <c r="O133" s="349" t="n">
        <v>7</v>
      </c>
      <c r="P133" s="307" t="n">
        <v>0.0361962872951032</v>
      </c>
    </row>
    <row r="134" customFormat="false" ht="21" hidden="false" customHeight="false" outlineLevel="0" collapsed="false">
      <c r="A134" s="308" t="s">
        <v>382</v>
      </c>
      <c r="B134" s="302" t="s">
        <v>383</v>
      </c>
      <c r="C134" s="347" t="n">
        <v>0</v>
      </c>
      <c r="D134" s="348" t="n">
        <v>1</v>
      </c>
      <c r="E134" s="348" t="n">
        <v>0</v>
      </c>
      <c r="F134" s="348" t="n">
        <v>0</v>
      </c>
      <c r="G134" s="348" t="n">
        <v>1</v>
      </c>
      <c r="H134" s="348" t="n">
        <v>1</v>
      </c>
      <c r="I134" s="348" t="n">
        <v>1</v>
      </c>
      <c r="J134" s="348" t="n">
        <v>0</v>
      </c>
      <c r="K134" s="348" t="n">
        <v>1</v>
      </c>
      <c r="L134" s="348" t="n">
        <v>0</v>
      </c>
      <c r="M134" s="348" t="n">
        <v>0</v>
      </c>
      <c r="N134" s="344" t="n">
        <v>0</v>
      </c>
      <c r="O134" s="349" t="n">
        <v>5</v>
      </c>
      <c r="P134" s="307" t="n">
        <v>0.0258544909250737</v>
      </c>
    </row>
    <row r="135" customFormat="false" ht="12.75" hidden="false" customHeight="false" outlineLevel="0" collapsed="false">
      <c r="A135" s="308" t="s">
        <v>384</v>
      </c>
      <c r="B135" s="302" t="s">
        <v>385</v>
      </c>
      <c r="C135" s="347" t="n">
        <v>1</v>
      </c>
      <c r="D135" s="348" t="n">
        <v>3</v>
      </c>
      <c r="E135" s="348" t="n">
        <v>1</v>
      </c>
      <c r="F135" s="348" t="n">
        <v>6</v>
      </c>
      <c r="G135" s="348" t="n">
        <v>2</v>
      </c>
      <c r="H135" s="348" t="n">
        <v>3</v>
      </c>
      <c r="I135" s="348" t="n">
        <v>4</v>
      </c>
      <c r="J135" s="348" t="n">
        <v>6</v>
      </c>
      <c r="K135" s="348" t="n">
        <v>4</v>
      </c>
      <c r="L135" s="348" t="n">
        <v>4</v>
      </c>
      <c r="M135" s="348" t="n">
        <v>3</v>
      </c>
      <c r="N135" s="344" t="n">
        <v>4</v>
      </c>
      <c r="O135" s="349" t="n">
        <v>41</v>
      </c>
      <c r="P135" s="307" t="n">
        <v>0.212006825585604</v>
      </c>
    </row>
    <row r="136" customFormat="false" ht="12.75" hidden="false" customHeight="false" outlineLevel="0" collapsed="false">
      <c r="A136" s="308" t="s">
        <v>386</v>
      </c>
      <c r="B136" s="302" t="s">
        <v>387</v>
      </c>
      <c r="C136" s="347" t="n">
        <v>0</v>
      </c>
      <c r="D136" s="348" t="n">
        <v>0</v>
      </c>
      <c r="E136" s="348" t="n">
        <v>0</v>
      </c>
      <c r="F136" s="348" t="n">
        <v>0</v>
      </c>
      <c r="G136" s="348" t="n">
        <v>0</v>
      </c>
      <c r="H136" s="348" t="n">
        <v>0</v>
      </c>
      <c r="I136" s="348" t="n">
        <v>0</v>
      </c>
      <c r="J136" s="348" t="n">
        <v>0</v>
      </c>
      <c r="K136" s="348" t="n">
        <v>0</v>
      </c>
      <c r="L136" s="348" t="n">
        <v>0</v>
      </c>
      <c r="M136" s="348" t="n">
        <v>0</v>
      </c>
      <c r="N136" s="344" t="n">
        <v>0</v>
      </c>
      <c r="O136" s="349" t="n">
        <v>0</v>
      </c>
      <c r="P136" s="307" t="n">
        <v>0</v>
      </c>
    </row>
    <row r="137" customFormat="false" ht="12.75" hidden="false" customHeight="false" outlineLevel="0" collapsed="false">
      <c r="A137" s="308" t="s">
        <v>388</v>
      </c>
      <c r="B137" s="302" t="s">
        <v>389</v>
      </c>
      <c r="C137" s="347" t="n">
        <v>0</v>
      </c>
      <c r="D137" s="348" t="n">
        <v>0</v>
      </c>
      <c r="E137" s="348" t="n">
        <v>0</v>
      </c>
      <c r="F137" s="348" t="n">
        <v>0</v>
      </c>
      <c r="G137" s="348" t="n">
        <v>1</v>
      </c>
      <c r="H137" s="348" t="n">
        <v>0</v>
      </c>
      <c r="I137" s="348" t="n">
        <v>0</v>
      </c>
      <c r="J137" s="348" t="n">
        <v>0</v>
      </c>
      <c r="K137" s="348" t="n">
        <v>0</v>
      </c>
      <c r="L137" s="348" t="n">
        <v>0</v>
      </c>
      <c r="M137" s="348" t="n">
        <v>0</v>
      </c>
      <c r="N137" s="344" t="n">
        <v>0</v>
      </c>
      <c r="O137" s="349" t="n">
        <v>1</v>
      </c>
      <c r="P137" s="307" t="n">
        <v>0.00517089818501474</v>
      </c>
    </row>
    <row r="138" customFormat="false" ht="12.75" hidden="false" customHeight="false" outlineLevel="0" collapsed="false">
      <c r="A138" s="308" t="s">
        <v>390</v>
      </c>
      <c r="B138" s="302" t="s">
        <v>391</v>
      </c>
      <c r="C138" s="347" t="n">
        <v>0</v>
      </c>
      <c r="D138" s="348" t="n">
        <v>4</v>
      </c>
      <c r="E138" s="348" t="n">
        <v>5</v>
      </c>
      <c r="F138" s="348" t="n">
        <v>3</v>
      </c>
      <c r="G138" s="348" t="n">
        <v>5</v>
      </c>
      <c r="H138" s="348" t="n">
        <v>3</v>
      </c>
      <c r="I138" s="348" t="n">
        <v>5</v>
      </c>
      <c r="J138" s="348" t="n">
        <v>2</v>
      </c>
      <c r="K138" s="348" t="n">
        <v>2</v>
      </c>
      <c r="L138" s="348" t="n">
        <v>4</v>
      </c>
      <c r="M138" s="348" t="n">
        <v>6</v>
      </c>
      <c r="N138" s="344" t="n">
        <v>0</v>
      </c>
      <c r="O138" s="349" t="n">
        <v>39</v>
      </c>
      <c r="P138" s="307" t="n">
        <v>0.201665029215575</v>
      </c>
    </row>
    <row r="139" customFormat="false" ht="12.75" hidden="false" customHeight="false" outlineLevel="0" collapsed="false">
      <c r="A139" s="308" t="s">
        <v>392</v>
      </c>
      <c r="B139" s="302" t="s">
        <v>393</v>
      </c>
      <c r="C139" s="347" t="n">
        <v>0</v>
      </c>
      <c r="D139" s="348" t="n">
        <v>1</v>
      </c>
      <c r="E139" s="348" t="n">
        <v>0</v>
      </c>
      <c r="F139" s="348" t="n">
        <v>3</v>
      </c>
      <c r="G139" s="348" t="n">
        <v>1</v>
      </c>
      <c r="H139" s="348" t="n">
        <v>0</v>
      </c>
      <c r="I139" s="348" t="n">
        <v>0</v>
      </c>
      <c r="J139" s="348" t="n">
        <v>0</v>
      </c>
      <c r="K139" s="348" t="n">
        <v>0</v>
      </c>
      <c r="L139" s="348" t="n">
        <v>1</v>
      </c>
      <c r="M139" s="348" t="n">
        <v>0</v>
      </c>
      <c r="N139" s="344" t="n">
        <v>1</v>
      </c>
      <c r="O139" s="349" t="n">
        <v>7</v>
      </c>
      <c r="P139" s="307" t="n">
        <v>0.0361962872951032</v>
      </c>
    </row>
    <row r="140" customFormat="false" ht="21" hidden="false" customHeight="false" outlineLevel="0" collapsed="false">
      <c r="A140" s="308" t="s">
        <v>394</v>
      </c>
      <c r="B140" s="302" t="s">
        <v>395</v>
      </c>
      <c r="C140" s="347" t="n">
        <v>62</v>
      </c>
      <c r="D140" s="348" t="n">
        <v>0</v>
      </c>
      <c r="E140" s="348" t="n">
        <v>0</v>
      </c>
      <c r="F140" s="348" t="n">
        <v>2</v>
      </c>
      <c r="G140" s="348" t="n">
        <v>1</v>
      </c>
      <c r="H140" s="348" t="n">
        <v>0</v>
      </c>
      <c r="I140" s="348" t="n">
        <v>0</v>
      </c>
      <c r="J140" s="348" t="n">
        <v>1</v>
      </c>
      <c r="K140" s="348" t="n">
        <v>3</v>
      </c>
      <c r="L140" s="348" t="n">
        <v>1</v>
      </c>
      <c r="M140" s="348" t="n">
        <v>0</v>
      </c>
      <c r="N140" s="344" t="n">
        <v>54</v>
      </c>
      <c r="O140" s="349" t="n">
        <v>124</v>
      </c>
      <c r="P140" s="307" t="n">
        <v>0.641191374941827</v>
      </c>
    </row>
    <row r="141" customFormat="false" ht="12.75" hidden="false" customHeight="false" outlineLevel="0" collapsed="false">
      <c r="A141" s="308" t="s">
        <v>396</v>
      </c>
      <c r="B141" s="302" t="s">
        <v>397</v>
      </c>
      <c r="C141" s="347" t="n">
        <v>0</v>
      </c>
      <c r="D141" s="348" t="n">
        <v>0</v>
      </c>
      <c r="E141" s="348" t="n">
        <v>0</v>
      </c>
      <c r="F141" s="348" t="n">
        <v>0</v>
      </c>
      <c r="G141" s="348" t="n">
        <v>0</v>
      </c>
      <c r="H141" s="348" t="n">
        <v>0</v>
      </c>
      <c r="I141" s="348" t="n">
        <v>0</v>
      </c>
      <c r="J141" s="348" t="n">
        <v>0</v>
      </c>
      <c r="K141" s="348" t="n">
        <v>1</v>
      </c>
      <c r="L141" s="348" t="n">
        <v>0</v>
      </c>
      <c r="M141" s="348" t="n">
        <v>0</v>
      </c>
      <c r="N141" s="344" t="n">
        <v>0</v>
      </c>
      <c r="O141" s="349" t="n">
        <v>1</v>
      </c>
      <c r="P141" s="307" t="n">
        <v>0.00517089818501474</v>
      </c>
    </row>
    <row r="142" customFormat="false" ht="12.75" hidden="false" customHeight="false" outlineLevel="0" collapsed="false">
      <c r="A142" s="308" t="s">
        <v>398</v>
      </c>
      <c r="B142" s="302" t="s">
        <v>399</v>
      </c>
      <c r="C142" s="347" t="n">
        <v>0</v>
      </c>
      <c r="D142" s="348" t="n">
        <v>0</v>
      </c>
      <c r="E142" s="348" t="n">
        <v>1</v>
      </c>
      <c r="F142" s="348" t="n">
        <v>0</v>
      </c>
      <c r="G142" s="348" t="n">
        <v>0</v>
      </c>
      <c r="H142" s="348" t="n">
        <v>0</v>
      </c>
      <c r="I142" s="348" t="n">
        <v>1</v>
      </c>
      <c r="J142" s="348" t="n">
        <v>1</v>
      </c>
      <c r="K142" s="348" t="n">
        <v>0</v>
      </c>
      <c r="L142" s="348" t="n">
        <v>0</v>
      </c>
      <c r="M142" s="348" t="n">
        <v>0</v>
      </c>
      <c r="N142" s="344" t="n">
        <v>2</v>
      </c>
      <c r="O142" s="349" t="n">
        <v>5</v>
      </c>
      <c r="P142" s="307" t="n">
        <v>0.0258544909250737</v>
      </c>
    </row>
    <row r="143" customFormat="false" ht="12.75" hidden="false" customHeight="false" outlineLevel="0" collapsed="false">
      <c r="A143" s="308" t="s">
        <v>400</v>
      </c>
      <c r="B143" s="302" t="s">
        <v>401</v>
      </c>
      <c r="C143" s="347" t="n">
        <v>0</v>
      </c>
      <c r="D143" s="348" t="n">
        <v>0</v>
      </c>
      <c r="E143" s="348" t="n">
        <v>0</v>
      </c>
      <c r="F143" s="348" t="n">
        <v>0</v>
      </c>
      <c r="G143" s="348" t="n">
        <v>0</v>
      </c>
      <c r="H143" s="348" t="n">
        <v>0</v>
      </c>
      <c r="I143" s="348" t="n">
        <v>2</v>
      </c>
      <c r="J143" s="348" t="n">
        <v>4</v>
      </c>
      <c r="K143" s="348" t="n">
        <v>3</v>
      </c>
      <c r="L143" s="348" t="n">
        <v>0</v>
      </c>
      <c r="M143" s="348" t="n">
        <v>0</v>
      </c>
      <c r="N143" s="344" t="n">
        <v>0</v>
      </c>
      <c r="O143" s="349" t="n">
        <v>9</v>
      </c>
      <c r="P143" s="307" t="n">
        <v>0.0465380836651326</v>
      </c>
    </row>
    <row r="144" customFormat="false" ht="21" hidden="false" customHeight="false" outlineLevel="0" collapsed="false">
      <c r="A144" s="308" t="s">
        <v>402</v>
      </c>
      <c r="B144" s="302" t="s">
        <v>403</v>
      </c>
      <c r="C144" s="347" t="n">
        <v>0</v>
      </c>
      <c r="D144" s="348" t="n">
        <v>0</v>
      </c>
      <c r="E144" s="348" t="n">
        <v>0</v>
      </c>
      <c r="F144" s="348" t="n">
        <v>0</v>
      </c>
      <c r="G144" s="348" t="n">
        <v>0</v>
      </c>
      <c r="H144" s="348" t="n">
        <v>0</v>
      </c>
      <c r="I144" s="348" t="n">
        <v>1</v>
      </c>
      <c r="J144" s="348" t="n">
        <v>0</v>
      </c>
      <c r="K144" s="348" t="n">
        <v>0</v>
      </c>
      <c r="L144" s="348" t="n">
        <v>0</v>
      </c>
      <c r="M144" s="348" t="n">
        <v>1</v>
      </c>
      <c r="N144" s="344" t="n">
        <v>0</v>
      </c>
      <c r="O144" s="349" t="n">
        <v>2</v>
      </c>
      <c r="P144" s="307" t="n">
        <v>0.0103417963700295</v>
      </c>
    </row>
    <row r="145" customFormat="false" ht="21" hidden="false" customHeight="false" outlineLevel="0" collapsed="false">
      <c r="A145" s="308" t="s">
        <v>404</v>
      </c>
      <c r="B145" s="302" t="s">
        <v>405</v>
      </c>
      <c r="C145" s="347" t="n">
        <v>2</v>
      </c>
      <c r="D145" s="348" t="n">
        <v>4</v>
      </c>
      <c r="E145" s="348" t="n">
        <v>2</v>
      </c>
      <c r="F145" s="348" t="n">
        <v>3</v>
      </c>
      <c r="G145" s="348" t="n">
        <v>4</v>
      </c>
      <c r="H145" s="348" t="n">
        <v>6</v>
      </c>
      <c r="I145" s="348" t="n">
        <v>4</v>
      </c>
      <c r="J145" s="348" t="n">
        <v>4</v>
      </c>
      <c r="K145" s="348" t="n">
        <v>5</v>
      </c>
      <c r="L145" s="348" t="n">
        <v>3</v>
      </c>
      <c r="M145" s="348" t="n">
        <v>3</v>
      </c>
      <c r="N145" s="344" t="n">
        <v>1</v>
      </c>
      <c r="O145" s="349" t="n">
        <v>41</v>
      </c>
      <c r="P145" s="307" t="n">
        <v>0.212006825585604</v>
      </c>
    </row>
    <row r="146" customFormat="false" ht="21" hidden="false" customHeight="false" outlineLevel="0" collapsed="false">
      <c r="A146" s="308" t="s">
        <v>406</v>
      </c>
      <c r="B146" s="302" t="s">
        <v>407</v>
      </c>
      <c r="C146" s="347" t="n">
        <v>0</v>
      </c>
      <c r="D146" s="348" t="n">
        <v>0</v>
      </c>
      <c r="E146" s="348" t="n">
        <v>1</v>
      </c>
      <c r="F146" s="348" t="n">
        <v>0</v>
      </c>
      <c r="G146" s="348" t="n">
        <v>0</v>
      </c>
      <c r="H146" s="348" t="n">
        <v>0</v>
      </c>
      <c r="I146" s="348" t="n">
        <v>0</v>
      </c>
      <c r="J146" s="348" t="n">
        <v>0</v>
      </c>
      <c r="K146" s="348" t="n">
        <v>0</v>
      </c>
      <c r="L146" s="348" t="n">
        <v>1</v>
      </c>
      <c r="M146" s="348" t="n">
        <v>1</v>
      </c>
      <c r="N146" s="344" t="n">
        <v>0</v>
      </c>
      <c r="O146" s="349" t="n">
        <v>3</v>
      </c>
      <c r="P146" s="307" t="n">
        <v>0.0155126945550442</v>
      </c>
    </row>
    <row r="147" customFormat="false" ht="21" hidden="false" customHeight="false" outlineLevel="0" collapsed="false">
      <c r="A147" s="308" t="s">
        <v>408</v>
      </c>
      <c r="B147" s="302" t="s">
        <v>409</v>
      </c>
      <c r="C147" s="347" t="n">
        <v>1</v>
      </c>
      <c r="D147" s="348" t="n">
        <v>1</v>
      </c>
      <c r="E147" s="348" t="n">
        <v>0</v>
      </c>
      <c r="F147" s="348" t="n">
        <v>0</v>
      </c>
      <c r="G147" s="348" t="n">
        <v>0</v>
      </c>
      <c r="H147" s="348" t="n">
        <v>0</v>
      </c>
      <c r="I147" s="348" t="n">
        <v>0</v>
      </c>
      <c r="J147" s="348" t="n">
        <v>0</v>
      </c>
      <c r="K147" s="348" t="n">
        <v>0</v>
      </c>
      <c r="L147" s="348" t="n">
        <v>0</v>
      </c>
      <c r="M147" s="348" t="n">
        <v>0</v>
      </c>
      <c r="N147" s="344" t="n">
        <v>0</v>
      </c>
      <c r="O147" s="349" t="n">
        <v>2</v>
      </c>
      <c r="P147" s="307" t="n">
        <v>0.0103417963700295</v>
      </c>
    </row>
    <row r="148" customFormat="false" ht="12.75" hidden="false" customHeight="false" outlineLevel="0" collapsed="false">
      <c r="A148" s="308" t="s">
        <v>410</v>
      </c>
      <c r="B148" s="302" t="s">
        <v>411</v>
      </c>
      <c r="C148" s="347" t="n">
        <v>40</v>
      </c>
      <c r="D148" s="348" t="n">
        <v>42</v>
      </c>
      <c r="E148" s="348" t="n">
        <v>46</v>
      </c>
      <c r="F148" s="348" t="n">
        <v>47</v>
      </c>
      <c r="G148" s="348" t="n">
        <v>41</v>
      </c>
      <c r="H148" s="348" t="n">
        <v>46</v>
      </c>
      <c r="I148" s="348" t="n">
        <v>56</v>
      </c>
      <c r="J148" s="348" t="n">
        <v>60</v>
      </c>
      <c r="K148" s="348" t="n">
        <v>47</v>
      </c>
      <c r="L148" s="348" t="n">
        <v>44</v>
      </c>
      <c r="M148" s="348" t="n">
        <v>45</v>
      </c>
      <c r="N148" s="344" t="n">
        <v>41</v>
      </c>
      <c r="O148" s="349" t="n">
        <v>555</v>
      </c>
      <c r="P148" s="307" t="n">
        <v>2.86984849268318</v>
      </c>
    </row>
    <row r="149" customFormat="false" ht="12.75" hidden="false" customHeight="false" outlineLevel="0" collapsed="false">
      <c r="A149" s="308" t="s">
        <v>412</v>
      </c>
      <c r="B149" s="302" t="s">
        <v>413</v>
      </c>
      <c r="C149" s="347" t="n">
        <v>0</v>
      </c>
      <c r="D149" s="348" t="n">
        <v>0</v>
      </c>
      <c r="E149" s="348" t="n">
        <v>1</v>
      </c>
      <c r="F149" s="348" t="n">
        <v>1</v>
      </c>
      <c r="G149" s="348" t="n">
        <v>2</v>
      </c>
      <c r="H149" s="348" t="n">
        <v>1</v>
      </c>
      <c r="I149" s="348" t="n">
        <v>3</v>
      </c>
      <c r="J149" s="348" t="n">
        <v>1</v>
      </c>
      <c r="K149" s="348" t="n">
        <v>1</v>
      </c>
      <c r="L149" s="348" t="n">
        <v>1</v>
      </c>
      <c r="M149" s="348" t="n">
        <v>0</v>
      </c>
      <c r="N149" s="344" t="n">
        <v>0</v>
      </c>
      <c r="O149" s="349" t="n">
        <v>11</v>
      </c>
      <c r="P149" s="307" t="n">
        <v>0.0568798800351621</v>
      </c>
    </row>
    <row r="150" customFormat="false" ht="21" hidden="false" customHeight="false" outlineLevel="0" collapsed="false">
      <c r="A150" s="308" t="s">
        <v>414</v>
      </c>
      <c r="B150" s="302" t="s">
        <v>415</v>
      </c>
      <c r="C150" s="347" t="n">
        <v>1</v>
      </c>
      <c r="D150" s="348" t="n">
        <v>0</v>
      </c>
      <c r="E150" s="348" t="n">
        <v>3</v>
      </c>
      <c r="F150" s="348" t="n">
        <v>2</v>
      </c>
      <c r="G150" s="348" t="n">
        <v>5</v>
      </c>
      <c r="H150" s="348" t="n">
        <v>3</v>
      </c>
      <c r="I150" s="348" t="n">
        <v>15</v>
      </c>
      <c r="J150" s="348" t="n">
        <v>18</v>
      </c>
      <c r="K150" s="348" t="n">
        <v>0</v>
      </c>
      <c r="L150" s="348" t="n">
        <v>5</v>
      </c>
      <c r="M150" s="348" t="n">
        <v>2</v>
      </c>
      <c r="N150" s="344" t="n">
        <v>4</v>
      </c>
      <c r="O150" s="349" t="n">
        <v>68</v>
      </c>
      <c r="P150" s="307" t="n">
        <v>0.351621076581002</v>
      </c>
    </row>
    <row r="151" customFormat="false" ht="13.5" hidden="false" customHeight="false" outlineLevel="0" collapsed="false">
      <c r="A151" s="315" t="s">
        <v>416</v>
      </c>
      <c r="B151" s="316" t="s">
        <v>417</v>
      </c>
      <c r="C151" s="350" t="n">
        <v>0</v>
      </c>
      <c r="D151" s="351" t="n">
        <v>2</v>
      </c>
      <c r="E151" s="351" t="n">
        <v>0</v>
      </c>
      <c r="F151" s="351" t="n">
        <v>2</v>
      </c>
      <c r="G151" s="351" t="n">
        <v>1</v>
      </c>
      <c r="H151" s="351" t="n">
        <v>0</v>
      </c>
      <c r="I151" s="351" t="n">
        <v>1</v>
      </c>
      <c r="J151" s="351" t="n">
        <v>1</v>
      </c>
      <c r="K151" s="351" t="n">
        <v>0</v>
      </c>
      <c r="L151" s="351" t="n">
        <v>0</v>
      </c>
      <c r="M151" s="351" t="n">
        <v>0</v>
      </c>
      <c r="N151" s="352" t="n">
        <v>1</v>
      </c>
      <c r="O151" s="353" t="n">
        <v>9</v>
      </c>
      <c r="P151" s="321" t="n">
        <v>0.0465380836651326</v>
      </c>
    </row>
    <row r="152" s="61" customFormat="true" ht="18.75" hidden="false" customHeight="false" outlineLevel="0" collapsed="false">
      <c r="A152" s="2" t="s">
        <v>543</v>
      </c>
      <c r="B152" s="355"/>
      <c r="D152" s="56"/>
      <c r="F152" s="55"/>
      <c r="G152" s="55"/>
      <c r="Q152" s="1"/>
      <c r="R152" s="231"/>
      <c r="S152" s="177"/>
      <c r="T152" s="177"/>
      <c r="U152" s="177"/>
      <c r="V152" s="177"/>
      <c r="W152" s="177"/>
      <c r="X152" s="177"/>
      <c r="Y152" s="177"/>
      <c r="Z152" s="177"/>
      <c r="AA152" s="177"/>
      <c r="AB152" s="177"/>
      <c r="AC152" s="177"/>
      <c r="AD152" s="177"/>
      <c r="AE152" s="177"/>
      <c r="AF152" s="177"/>
      <c r="AG152" s="177"/>
      <c r="AH152" s="177"/>
      <c r="AI152" s="177"/>
      <c r="AJ152" s="177"/>
    </row>
    <row r="153" s="61" customFormat="true" ht="12.75" hidden="false" customHeight="false" outlineLevel="0" collapsed="false">
      <c r="A153" s="232" t="s">
        <v>252</v>
      </c>
      <c r="B153" s="356"/>
      <c r="C153" s="57"/>
      <c r="D153" s="56"/>
      <c r="F153" s="55"/>
      <c r="G153" s="55"/>
      <c r="Q153" s="1"/>
      <c r="R153" s="231"/>
      <c r="S153" s="177"/>
      <c r="T153" s="177"/>
      <c r="U153" s="177"/>
      <c r="V153" s="177"/>
      <c r="W153" s="177"/>
      <c r="X153" s="177"/>
      <c r="Y153" s="177"/>
      <c r="Z153" s="177"/>
      <c r="AA153" s="177"/>
      <c r="AB153" s="177"/>
      <c r="AC153" s="177"/>
      <c r="AD153" s="177"/>
      <c r="AE153" s="177"/>
      <c r="AF153" s="177"/>
      <c r="AG153" s="177"/>
      <c r="AH153" s="177"/>
      <c r="AI153" s="177"/>
      <c r="AJ153" s="177"/>
    </row>
    <row r="154" customFormat="false" ht="12.75" hidden="false" customHeight="false" outlineLevel="0" collapsed="false">
      <c r="A154" s="61" t="s">
        <v>27</v>
      </c>
      <c r="B154" s="357"/>
      <c r="C154" s="358"/>
    </row>
    <row r="155" customFormat="false" ht="9.95" hidden="false" customHeight="true" outlineLevel="0" collapsed="false">
      <c r="A155" s="358"/>
      <c r="B155" s="358"/>
      <c r="C155" s="358"/>
    </row>
    <row r="156" customFormat="false" ht="13.5" hidden="false" customHeight="false" outlineLevel="0" collapsed="false">
      <c r="A156" s="358"/>
      <c r="B156" s="359"/>
      <c r="C156" s="4" t="n">
        <v>2007</v>
      </c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</row>
    <row r="157" customFormat="false" ht="48" hidden="false" customHeight="false" outlineLevel="0" collapsed="false">
      <c r="A157" s="288" t="s">
        <v>146</v>
      </c>
      <c r="B157" s="288" t="s">
        <v>147</v>
      </c>
      <c r="C157" s="290" t="s">
        <v>2</v>
      </c>
      <c r="D157" s="6" t="s">
        <v>3</v>
      </c>
      <c r="E157" s="6" t="s">
        <v>4</v>
      </c>
      <c r="F157" s="6" t="s">
        <v>5</v>
      </c>
      <c r="G157" s="6" t="s">
        <v>6</v>
      </c>
      <c r="H157" s="6" t="s">
        <v>7</v>
      </c>
      <c r="I157" s="6" t="s">
        <v>8</v>
      </c>
      <c r="J157" s="6" t="s">
        <v>9</v>
      </c>
      <c r="K157" s="6" t="s">
        <v>10</v>
      </c>
      <c r="L157" s="6" t="s">
        <v>11</v>
      </c>
      <c r="M157" s="6" t="s">
        <v>12</v>
      </c>
      <c r="N157" s="7" t="s">
        <v>13</v>
      </c>
      <c r="O157" s="291" t="s">
        <v>14</v>
      </c>
      <c r="P157" s="288" t="s">
        <v>148</v>
      </c>
    </row>
    <row r="158" customFormat="false" ht="12.75" hidden="false" customHeight="false" outlineLevel="0" collapsed="false">
      <c r="A158" s="301" t="s">
        <v>418</v>
      </c>
      <c r="B158" s="323" t="s">
        <v>419</v>
      </c>
      <c r="C158" s="340" t="n">
        <v>0</v>
      </c>
      <c r="D158" s="341" t="n">
        <v>1</v>
      </c>
      <c r="E158" s="341" t="n">
        <v>0</v>
      </c>
      <c r="F158" s="341" t="n">
        <v>0</v>
      </c>
      <c r="G158" s="341" t="n">
        <v>0</v>
      </c>
      <c r="H158" s="341" t="n">
        <v>0</v>
      </c>
      <c r="I158" s="341" t="n">
        <v>0</v>
      </c>
      <c r="J158" s="341" t="n">
        <v>0</v>
      </c>
      <c r="K158" s="341" t="n">
        <v>0</v>
      </c>
      <c r="L158" s="341" t="n">
        <v>0</v>
      </c>
      <c r="M158" s="341" t="n">
        <v>0</v>
      </c>
      <c r="N158" s="344" t="n">
        <v>0</v>
      </c>
      <c r="O158" s="346" t="n">
        <v>1</v>
      </c>
      <c r="P158" s="324" t="n">
        <v>0.00517089818501474</v>
      </c>
    </row>
    <row r="159" customFormat="false" ht="21" hidden="false" customHeight="false" outlineLevel="0" collapsed="false">
      <c r="A159" s="308" t="s">
        <v>420</v>
      </c>
      <c r="B159" s="302" t="s">
        <v>421</v>
      </c>
      <c r="C159" s="347" t="n">
        <v>0</v>
      </c>
      <c r="D159" s="348" t="n">
        <v>0</v>
      </c>
      <c r="E159" s="348" t="n">
        <v>0</v>
      </c>
      <c r="F159" s="348" t="n">
        <v>0</v>
      </c>
      <c r="G159" s="348" t="n">
        <v>0</v>
      </c>
      <c r="H159" s="348" t="n">
        <v>0</v>
      </c>
      <c r="I159" s="348" t="n">
        <v>0</v>
      </c>
      <c r="J159" s="348" t="n">
        <v>0</v>
      </c>
      <c r="K159" s="348" t="n">
        <v>0</v>
      </c>
      <c r="L159" s="348" t="n">
        <v>0</v>
      </c>
      <c r="M159" s="348" t="n">
        <v>0</v>
      </c>
      <c r="N159" s="344" t="n">
        <v>0</v>
      </c>
      <c r="O159" s="349" t="n">
        <v>0</v>
      </c>
      <c r="P159" s="307" t="n">
        <v>0</v>
      </c>
    </row>
    <row r="160" customFormat="false" ht="12.75" hidden="false" customHeight="false" outlineLevel="0" collapsed="false">
      <c r="A160" s="308" t="s">
        <v>422</v>
      </c>
      <c r="B160" s="302" t="s">
        <v>423</v>
      </c>
      <c r="C160" s="347" t="n">
        <v>0</v>
      </c>
      <c r="D160" s="348" t="n">
        <v>0</v>
      </c>
      <c r="E160" s="348" t="n">
        <v>0</v>
      </c>
      <c r="F160" s="348" t="n">
        <v>0</v>
      </c>
      <c r="G160" s="348" t="n">
        <v>1</v>
      </c>
      <c r="H160" s="348" t="n">
        <v>0</v>
      </c>
      <c r="I160" s="348" t="n">
        <v>0</v>
      </c>
      <c r="J160" s="348" t="n">
        <v>3</v>
      </c>
      <c r="K160" s="348" t="n">
        <v>0</v>
      </c>
      <c r="L160" s="348" t="n">
        <v>0</v>
      </c>
      <c r="M160" s="348" t="n">
        <v>0</v>
      </c>
      <c r="N160" s="344" t="n">
        <v>0</v>
      </c>
      <c r="O160" s="349" t="n">
        <v>4</v>
      </c>
      <c r="P160" s="307" t="n">
        <v>0.020683592740059</v>
      </c>
    </row>
    <row r="161" customFormat="false" ht="21" hidden="false" customHeight="false" outlineLevel="0" collapsed="false">
      <c r="A161" s="308" t="s">
        <v>424</v>
      </c>
      <c r="B161" s="302" t="s">
        <v>425</v>
      </c>
      <c r="C161" s="347" t="n">
        <v>0</v>
      </c>
      <c r="D161" s="348" t="n">
        <v>0</v>
      </c>
      <c r="E161" s="348" t="n">
        <v>0</v>
      </c>
      <c r="F161" s="348" t="n">
        <v>0</v>
      </c>
      <c r="G161" s="348" t="n">
        <v>4</v>
      </c>
      <c r="H161" s="348" t="n">
        <v>0</v>
      </c>
      <c r="I161" s="348" t="n">
        <v>1</v>
      </c>
      <c r="J161" s="348" t="n">
        <v>1</v>
      </c>
      <c r="K161" s="348" t="n">
        <v>0</v>
      </c>
      <c r="L161" s="348" t="n">
        <v>1</v>
      </c>
      <c r="M161" s="348" t="n">
        <v>0</v>
      </c>
      <c r="N161" s="344" t="n">
        <v>0</v>
      </c>
      <c r="O161" s="349" t="n">
        <v>10</v>
      </c>
      <c r="P161" s="307" t="n">
        <v>0.0517089818501474</v>
      </c>
    </row>
    <row r="162" customFormat="false" ht="12.75" hidden="false" customHeight="false" outlineLevel="0" collapsed="false">
      <c r="A162" s="308" t="s">
        <v>426</v>
      </c>
      <c r="B162" s="302" t="s">
        <v>427</v>
      </c>
      <c r="C162" s="347" t="n">
        <v>0</v>
      </c>
      <c r="D162" s="348" t="n">
        <v>0</v>
      </c>
      <c r="E162" s="348" t="n">
        <v>0</v>
      </c>
      <c r="F162" s="348" t="n">
        <v>1</v>
      </c>
      <c r="G162" s="348" t="n">
        <v>0</v>
      </c>
      <c r="H162" s="348" t="n">
        <v>0</v>
      </c>
      <c r="I162" s="348" t="n">
        <v>1</v>
      </c>
      <c r="J162" s="348" t="n">
        <v>0</v>
      </c>
      <c r="K162" s="348" t="n">
        <v>0</v>
      </c>
      <c r="L162" s="348" t="n">
        <v>0</v>
      </c>
      <c r="M162" s="348" t="n">
        <v>0</v>
      </c>
      <c r="N162" s="344" t="n">
        <v>0</v>
      </c>
      <c r="O162" s="349" t="n">
        <v>3</v>
      </c>
      <c r="P162" s="307" t="n">
        <v>0.0155126945550442</v>
      </c>
    </row>
    <row r="163" customFormat="false" ht="21" hidden="false" customHeight="false" outlineLevel="0" collapsed="false">
      <c r="A163" s="308" t="s">
        <v>428</v>
      </c>
      <c r="B163" s="302" t="s">
        <v>429</v>
      </c>
      <c r="C163" s="347" t="n">
        <v>6</v>
      </c>
      <c r="D163" s="348" t="n">
        <v>5</v>
      </c>
      <c r="E163" s="348" t="n">
        <v>6</v>
      </c>
      <c r="F163" s="348" t="n">
        <v>9</v>
      </c>
      <c r="G163" s="348" t="n">
        <v>10</v>
      </c>
      <c r="H163" s="348" t="n">
        <v>9</v>
      </c>
      <c r="I163" s="348" t="n">
        <v>12</v>
      </c>
      <c r="J163" s="348" t="n">
        <v>13</v>
      </c>
      <c r="K163" s="348" t="n">
        <v>0</v>
      </c>
      <c r="L163" s="348" t="n">
        <v>9</v>
      </c>
      <c r="M163" s="348" t="n">
        <v>7</v>
      </c>
      <c r="N163" s="344" t="n">
        <v>8</v>
      </c>
      <c r="O163" s="349" t="n">
        <v>104</v>
      </c>
      <c r="P163" s="307" t="n">
        <v>0.537773411241533</v>
      </c>
    </row>
    <row r="164" customFormat="false" ht="12.75" hidden="false" customHeight="false" outlineLevel="0" collapsed="false">
      <c r="A164" s="308" t="s">
        <v>430</v>
      </c>
      <c r="B164" s="302" t="s">
        <v>431</v>
      </c>
      <c r="C164" s="347" t="n">
        <v>8</v>
      </c>
      <c r="D164" s="348" t="n">
        <v>7</v>
      </c>
      <c r="E164" s="348" t="n">
        <v>13</v>
      </c>
      <c r="F164" s="348" t="n">
        <v>11</v>
      </c>
      <c r="G164" s="348" t="n">
        <v>8</v>
      </c>
      <c r="H164" s="348" t="n">
        <v>12</v>
      </c>
      <c r="I164" s="348" t="n">
        <v>12</v>
      </c>
      <c r="J164" s="348" t="n">
        <v>1</v>
      </c>
      <c r="K164" s="348" t="n">
        <v>0</v>
      </c>
      <c r="L164" s="348" t="n">
        <v>15</v>
      </c>
      <c r="M164" s="348" t="n">
        <v>13</v>
      </c>
      <c r="N164" s="344" t="n">
        <v>7</v>
      </c>
      <c r="O164" s="349" t="n">
        <v>125</v>
      </c>
      <c r="P164" s="307" t="n">
        <v>0.646362273126842</v>
      </c>
    </row>
    <row r="165" customFormat="false" ht="21" hidden="false" customHeight="false" outlineLevel="0" collapsed="false">
      <c r="A165" s="308" t="s">
        <v>432</v>
      </c>
      <c r="B165" s="302" t="s">
        <v>433</v>
      </c>
      <c r="C165" s="347" t="n">
        <v>1</v>
      </c>
      <c r="D165" s="348" t="n">
        <v>1</v>
      </c>
      <c r="E165" s="348" t="n">
        <v>0</v>
      </c>
      <c r="F165" s="348" t="n">
        <v>0</v>
      </c>
      <c r="G165" s="348" t="n">
        <v>0</v>
      </c>
      <c r="H165" s="348" t="n">
        <v>0</v>
      </c>
      <c r="I165" s="348" t="n">
        <v>0</v>
      </c>
      <c r="J165" s="348" t="n">
        <v>0</v>
      </c>
      <c r="K165" s="348" t="n">
        <v>0</v>
      </c>
      <c r="L165" s="348" t="n">
        <v>0</v>
      </c>
      <c r="M165" s="348" t="n">
        <v>0</v>
      </c>
      <c r="N165" s="344" t="n">
        <v>0</v>
      </c>
      <c r="O165" s="349" t="n">
        <v>2</v>
      </c>
      <c r="P165" s="307" t="n">
        <v>0.0103417963700295</v>
      </c>
    </row>
    <row r="166" customFormat="false" ht="12.75" hidden="false" customHeight="false" outlineLevel="0" collapsed="false">
      <c r="A166" s="308" t="s">
        <v>434</v>
      </c>
      <c r="B166" s="302" t="s">
        <v>435</v>
      </c>
      <c r="C166" s="347" t="n">
        <v>0</v>
      </c>
      <c r="D166" s="348" t="n">
        <v>1</v>
      </c>
      <c r="E166" s="348" t="n">
        <v>0</v>
      </c>
      <c r="F166" s="348" t="n">
        <v>0</v>
      </c>
      <c r="G166" s="348" t="n">
        <v>0</v>
      </c>
      <c r="H166" s="348" t="n">
        <v>0</v>
      </c>
      <c r="I166" s="348" t="n">
        <v>0</v>
      </c>
      <c r="J166" s="348" t="n">
        <v>0</v>
      </c>
      <c r="K166" s="348" t="n">
        <v>0</v>
      </c>
      <c r="L166" s="348" t="n">
        <v>0</v>
      </c>
      <c r="M166" s="348" t="n">
        <v>0</v>
      </c>
      <c r="N166" s="344" t="n">
        <v>0</v>
      </c>
      <c r="O166" s="349" t="n">
        <v>1</v>
      </c>
      <c r="P166" s="307" t="n">
        <v>0.00517089818501474</v>
      </c>
    </row>
    <row r="167" customFormat="false" ht="12.75" hidden="false" customHeight="false" outlineLevel="0" collapsed="false">
      <c r="A167" s="308" t="s">
        <v>436</v>
      </c>
      <c r="B167" s="302" t="s">
        <v>437</v>
      </c>
      <c r="C167" s="347" t="n">
        <v>1</v>
      </c>
      <c r="D167" s="348" t="n">
        <v>2</v>
      </c>
      <c r="E167" s="348" t="n">
        <v>2</v>
      </c>
      <c r="F167" s="348" t="n">
        <v>0</v>
      </c>
      <c r="G167" s="348" t="n">
        <v>1</v>
      </c>
      <c r="H167" s="348" t="n">
        <v>0</v>
      </c>
      <c r="I167" s="348" t="n">
        <v>0</v>
      </c>
      <c r="J167" s="348" t="n">
        <v>0</v>
      </c>
      <c r="K167" s="348" t="n">
        <v>0</v>
      </c>
      <c r="L167" s="348" t="n">
        <v>0</v>
      </c>
      <c r="M167" s="348" t="n">
        <v>0</v>
      </c>
      <c r="N167" s="344" t="n">
        <v>0</v>
      </c>
      <c r="O167" s="349" t="n">
        <v>6</v>
      </c>
      <c r="P167" s="307" t="n">
        <v>0.0310253891100884</v>
      </c>
    </row>
    <row r="168" customFormat="false" ht="21" hidden="false" customHeight="false" outlineLevel="0" collapsed="false">
      <c r="A168" s="308" t="s">
        <v>438</v>
      </c>
      <c r="B168" s="302" t="s">
        <v>439</v>
      </c>
      <c r="C168" s="347" t="n">
        <v>12</v>
      </c>
      <c r="D168" s="348" t="n">
        <v>9</v>
      </c>
      <c r="E168" s="348" t="n">
        <v>14</v>
      </c>
      <c r="F168" s="348" t="n">
        <v>14</v>
      </c>
      <c r="G168" s="348" t="n">
        <v>14</v>
      </c>
      <c r="H168" s="348" t="n">
        <v>25</v>
      </c>
      <c r="I168" s="348" t="n">
        <v>27</v>
      </c>
      <c r="J168" s="348" t="n">
        <v>25</v>
      </c>
      <c r="K168" s="348" t="n">
        <v>0</v>
      </c>
      <c r="L168" s="348" t="n">
        <v>13</v>
      </c>
      <c r="M168" s="348" t="n">
        <v>14</v>
      </c>
      <c r="N168" s="344" t="n">
        <v>14</v>
      </c>
      <c r="O168" s="349" t="n">
        <v>200</v>
      </c>
      <c r="P168" s="307" t="n">
        <v>1.03417963700295</v>
      </c>
    </row>
    <row r="169" customFormat="false" ht="12.75" hidden="false" customHeight="false" outlineLevel="0" collapsed="false">
      <c r="A169" s="308" t="s">
        <v>440</v>
      </c>
      <c r="B169" s="302" t="s">
        <v>441</v>
      </c>
      <c r="C169" s="347" t="n">
        <v>0</v>
      </c>
      <c r="D169" s="348" t="n">
        <v>0</v>
      </c>
      <c r="E169" s="348" t="n">
        <v>6</v>
      </c>
      <c r="F169" s="348" t="n">
        <v>4</v>
      </c>
      <c r="G169" s="348" t="n">
        <v>2</v>
      </c>
      <c r="H169" s="348" t="n">
        <v>4</v>
      </c>
      <c r="I169" s="348" t="n">
        <v>4</v>
      </c>
      <c r="J169" s="348" t="n">
        <v>3</v>
      </c>
      <c r="K169" s="348" t="n">
        <v>0</v>
      </c>
      <c r="L169" s="348" t="n">
        <v>9</v>
      </c>
      <c r="M169" s="348" t="n">
        <v>5</v>
      </c>
      <c r="N169" s="344" t="n">
        <v>6</v>
      </c>
      <c r="O169" s="349" t="n">
        <v>55</v>
      </c>
      <c r="P169" s="307" t="n">
        <v>0.284399400175811</v>
      </c>
    </row>
    <row r="170" customFormat="false" ht="12.75" hidden="false" customHeight="false" outlineLevel="0" collapsed="false">
      <c r="A170" s="308" t="s">
        <v>442</v>
      </c>
      <c r="B170" s="302" t="s">
        <v>443</v>
      </c>
      <c r="C170" s="347" t="n">
        <v>0</v>
      </c>
      <c r="D170" s="348" t="n">
        <v>0</v>
      </c>
      <c r="E170" s="348" t="n">
        <v>0</v>
      </c>
      <c r="F170" s="348" t="n">
        <v>0</v>
      </c>
      <c r="G170" s="348" t="n">
        <v>0</v>
      </c>
      <c r="H170" s="348" t="n">
        <v>0</v>
      </c>
      <c r="I170" s="348" t="n">
        <v>0</v>
      </c>
      <c r="J170" s="348" t="n">
        <v>0</v>
      </c>
      <c r="K170" s="348" t="n">
        <v>0</v>
      </c>
      <c r="L170" s="348" t="n">
        <v>0</v>
      </c>
      <c r="M170" s="348" t="n">
        <v>0</v>
      </c>
      <c r="N170" s="344" t="n">
        <v>1</v>
      </c>
      <c r="O170" s="349" t="n">
        <v>1</v>
      </c>
      <c r="P170" s="307" t="n">
        <v>0.00517089818501474</v>
      </c>
    </row>
    <row r="171" customFormat="false" ht="12.75" hidden="false" customHeight="false" outlineLevel="0" collapsed="false">
      <c r="A171" s="308" t="s">
        <v>444</v>
      </c>
      <c r="B171" s="325" t="s">
        <v>445</v>
      </c>
      <c r="C171" s="347" t="n">
        <v>10</v>
      </c>
      <c r="D171" s="348" t="n">
        <v>4</v>
      </c>
      <c r="E171" s="348" t="n">
        <v>6</v>
      </c>
      <c r="F171" s="348" t="n">
        <v>4</v>
      </c>
      <c r="G171" s="348" t="n">
        <v>2</v>
      </c>
      <c r="H171" s="348" t="n">
        <v>10</v>
      </c>
      <c r="I171" s="348" t="n">
        <v>33</v>
      </c>
      <c r="J171" s="348" t="n">
        <v>13</v>
      </c>
      <c r="K171" s="348" t="n">
        <v>0</v>
      </c>
      <c r="L171" s="348" t="n">
        <v>9</v>
      </c>
      <c r="M171" s="348" t="n">
        <v>17</v>
      </c>
      <c r="N171" s="344" t="n">
        <v>17</v>
      </c>
      <c r="O171" s="349" t="n">
        <v>142</v>
      </c>
      <c r="P171" s="307" t="n">
        <v>0.734267542272093</v>
      </c>
    </row>
    <row r="172" customFormat="false" ht="12.75" hidden="false" customHeight="false" outlineLevel="0" collapsed="false">
      <c r="A172" s="308" t="s">
        <v>446</v>
      </c>
      <c r="B172" s="302" t="s">
        <v>447</v>
      </c>
      <c r="C172" s="347" t="n">
        <v>0</v>
      </c>
      <c r="D172" s="348" t="n">
        <v>0</v>
      </c>
      <c r="E172" s="348" t="n">
        <v>0</v>
      </c>
      <c r="F172" s="348" t="n">
        <v>0</v>
      </c>
      <c r="G172" s="348" t="n">
        <v>0</v>
      </c>
      <c r="H172" s="348" t="n">
        <v>0</v>
      </c>
      <c r="I172" s="348" t="n">
        <v>0</v>
      </c>
      <c r="J172" s="348" t="n">
        <v>0</v>
      </c>
      <c r="K172" s="348" t="n">
        <v>0</v>
      </c>
      <c r="L172" s="348" t="n">
        <v>0</v>
      </c>
      <c r="M172" s="348" t="n">
        <v>0</v>
      </c>
      <c r="N172" s="344" t="n">
        <v>0</v>
      </c>
      <c r="O172" s="349" t="n">
        <v>0</v>
      </c>
      <c r="P172" s="307" t="n">
        <v>0</v>
      </c>
    </row>
    <row r="173" customFormat="false" ht="12.75" hidden="false" customHeight="false" outlineLevel="0" collapsed="false">
      <c r="A173" s="308" t="s">
        <v>448</v>
      </c>
      <c r="B173" s="302" t="s">
        <v>449</v>
      </c>
      <c r="C173" s="347" t="n">
        <v>0</v>
      </c>
      <c r="D173" s="348" t="n">
        <v>0</v>
      </c>
      <c r="E173" s="348" t="n">
        <v>0</v>
      </c>
      <c r="F173" s="348" t="n">
        <v>1</v>
      </c>
      <c r="G173" s="348" t="n">
        <v>2</v>
      </c>
      <c r="H173" s="348" t="n">
        <v>0</v>
      </c>
      <c r="I173" s="348" t="n">
        <v>0</v>
      </c>
      <c r="J173" s="348" t="n">
        <v>0</v>
      </c>
      <c r="K173" s="348" t="n">
        <v>0</v>
      </c>
      <c r="L173" s="348" t="n">
        <v>0</v>
      </c>
      <c r="M173" s="348" t="n">
        <v>0</v>
      </c>
      <c r="N173" s="344" t="n">
        <v>0</v>
      </c>
      <c r="O173" s="349" t="n">
        <v>3</v>
      </c>
      <c r="P173" s="307" t="n">
        <v>0.0155126945550442</v>
      </c>
    </row>
    <row r="174" customFormat="false" ht="12.75" hidden="false" customHeight="false" outlineLevel="0" collapsed="false">
      <c r="A174" s="308" t="s">
        <v>450</v>
      </c>
      <c r="B174" s="302" t="s">
        <v>451</v>
      </c>
      <c r="C174" s="347" t="n">
        <v>0</v>
      </c>
      <c r="D174" s="348" t="n">
        <v>0</v>
      </c>
      <c r="E174" s="348" t="n">
        <v>0</v>
      </c>
      <c r="F174" s="348" t="n">
        <v>0</v>
      </c>
      <c r="G174" s="348" t="n">
        <v>1</v>
      </c>
      <c r="H174" s="348" t="n">
        <v>1</v>
      </c>
      <c r="I174" s="348" t="n">
        <v>3</v>
      </c>
      <c r="J174" s="348" t="n">
        <v>5</v>
      </c>
      <c r="K174" s="348" t="n">
        <v>0</v>
      </c>
      <c r="L174" s="348" t="n">
        <v>1</v>
      </c>
      <c r="M174" s="348" t="n">
        <v>0</v>
      </c>
      <c r="N174" s="344" t="n">
        <v>0</v>
      </c>
      <c r="O174" s="349" t="n">
        <v>12</v>
      </c>
      <c r="P174" s="307" t="n">
        <v>0.0620507782201768</v>
      </c>
    </row>
    <row r="175" customFormat="false" ht="21" hidden="false" customHeight="false" outlineLevel="0" collapsed="false">
      <c r="A175" s="308" t="s">
        <v>453</v>
      </c>
      <c r="B175" s="302" t="s">
        <v>454</v>
      </c>
      <c r="C175" s="347" t="n">
        <v>0</v>
      </c>
      <c r="D175" s="348" t="n">
        <v>0</v>
      </c>
      <c r="E175" s="348" t="n">
        <v>1</v>
      </c>
      <c r="F175" s="348" t="n">
        <v>0</v>
      </c>
      <c r="G175" s="348" t="n">
        <v>0</v>
      </c>
      <c r="H175" s="348" t="n">
        <v>1</v>
      </c>
      <c r="I175" s="348" t="n">
        <v>1</v>
      </c>
      <c r="J175" s="348" t="n">
        <v>1</v>
      </c>
      <c r="K175" s="348" t="n">
        <v>0</v>
      </c>
      <c r="L175" s="348" t="n">
        <v>0</v>
      </c>
      <c r="M175" s="348" t="n">
        <v>0</v>
      </c>
      <c r="N175" s="344" t="n">
        <v>9</v>
      </c>
      <c r="O175" s="349" t="n">
        <v>13</v>
      </c>
      <c r="P175" s="307" t="n">
        <v>0.0672216764051916</v>
      </c>
    </row>
    <row r="176" customFormat="false" ht="21" hidden="false" customHeight="false" outlineLevel="0" collapsed="false">
      <c r="A176" s="308" t="s">
        <v>455</v>
      </c>
      <c r="B176" s="302" t="s">
        <v>456</v>
      </c>
      <c r="C176" s="347" t="n">
        <v>59</v>
      </c>
      <c r="D176" s="348" t="n">
        <v>50</v>
      </c>
      <c r="E176" s="348" t="n">
        <v>69</v>
      </c>
      <c r="F176" s="348" t="n">
        <v>66</v>
      </c>
      <c r="G176" s="348" t="n">
        <v>60</v>
      </c>
      <c r="H176" s="348" t="n">
        <v>50</v>
      </c>
      <c r="I176" s="348" t="n">
        <v>48</v>
      </c>
      <c r="J176" s="348" t="n">
        <v>68</v>
      </c>
      <c r="K176" s="348" t="n">
        <v>0</v>
      </c>
      <c r="L176" s="348" t="n">
        <v>61</v>
      </c>
      <c r="M176" s="348" t="n">
        <v>62</v>
      </c>
      <c r="N176" s="344" t="n">
        <v>70</v>
      </c>
      <c r="O176" s="349" t="n">
        <v>731</v>
      </c>
      <c r="P176" s="307" t="n">
        <v>3.77992657324577</v>
      </c>
    </row>
    <row r="177" customFormat="false" ht="21" hidden="false" customHeight="false" outlineLevel="0" collapsed="false">
      <c r="A177" s="308" t="s">
        <v>457</v>
      </c>
      <c r="B177" s="302" t="s">
        <v>458</v>
      </c>
      <c r="C177" s="347" t="n">
        <v>19</v>
      </c>
      <c r="D177" s="348" t="n">
        <v>15</v>
      </c>
      <c r="E177" s="348" t="n">
        <v>17</v>
      </c>
      <c r="F177" s="348" t="n">
        <v>17</v>
      </c>
      <c r="G177" s="348" t="n">
        <v>17</v>
      </c>
      <c r="H177" s="348" t="n">
        <v>17</v>
      </c>
      <c r="I177" s="348" t="n">
        <v>18</v>
      </c>
      <c r="J177" s="348" t="n">
        <v>17</v>
      </c>
      <c r="K177" s="348" t="n">
        <v>0</v>
      </c>
      <c r="L177" s="348" t="n">
        <v>12</v>
      </c>
      <c r="M177" s="348" t="n">
        <v>9</v>
      </c>
      <c r="N177" s="344" t="n">
        <v>6</v>
      </c>
      <c r="O177" s="349" t="n">
        <v>181</v>
      </c>
      <c r="P177" s="307" t="n">
        <v>0.935932571487667</v>
      </c>
    </row>
    <row r="178" customFormat="false" ht="12.75" hidden="false" customHeight="false" outlineLevel="0" collapsed="false">
      <c r="A178" s="308" t="s">
        <v>459</v>
      </c>
      <c r="B178" s="302" t="s">
        <v>460</v>
      </c>
      <c r="C178" s="347" t="n">
        <v>0</v>
      </c>
      <c r="D178" s="348" t="n">
        <v>0</v>
      </c>
      <c r="E178" s="348" t="n">
        <v>0</v>
      </c>
      <c r="F178" s="348" t="n">
        <v>0</v>
      </c>
      <c r="G178" s="348" t="n">
        <v>0</v>
      </c>
      <c r="H178" s="348" t="n">
        <v>0</v>
      </c>
      <c r="I178" s="348" t="n">
        <v>0</v>
      </c>
      <c r="J178" s="348" t="n">
        <v>0</v>
      </c>
      <c r="K178" s="348" t="n">
        <v>0</v>
      </c>
      <c r="L178" s="348" t="n">
        <v>0</v>
      </c>
      <c r="M178" s="348" t="n">
        <v>0</v>
      </c>
      <c r="N178" s="344" t="n">
        <v>0</v>
      </c>
      <c r="O178" s="349" t="n">
        <v>0</v>
      </c>
      <c r="P178" s="307" t="n">
        <v>0</v>
      </c>
    </row>
    <row r="179" customFormat="false" ht="21" hidden="false" customHeight="false" outlineLevel="0" collapsed="false">
      <c r="A179" s="308" t="s">
        <v>461</v>
      </c>
      <c r="B179" s="302" t="s">
        <v>462</v>
      </c>
      <c r="C179" s="347" t="n">
        <v>0</v>
      </c>
      <c r="D179" s="348" t="n">
        <v>0</v>
      </c>
      <c r="E179" s="348" t="n">
        <v>0</v>
      </c>
      <c r="F179" s="348" t="n">
        <v>0</v>
      </c>
      <c r="G179" s="348" t="n">
        <v>0</v>
      </c>
      <c r="H179" s="348" t="n">
        <v>0</v>
      </c>
      <c r="I179" s="348" t="n">
        <v>2</v>
      </c>
      <c r="J179" s="348" t="n">
        <v>0</v>
      </c>
      <c r="K179" s="348" t="n">
        <v>0</v>
      </c>
      <c r="L179" s="348" t="n">
        <v>0</v>
      </c>
      <c r="M179" s="348" t="n">
        <v>1</v>
      </c>
      <c r="N179" s="344" t="n">
        <v>0</v>
      </c>
      <c r="O179" s="349" t="n">
        <v>4</v>
      </c>
      <c r="P179" s="307" t="n">
        <v>0.020683592740059</v>
      </c>
    </row>
    <row r="180" customFormat="false" ht="12.75" hidden="false" customHeight="false" outlineLevel="0" collapsed="false">
      <c r="A180" s="308" t="s">
        <v>463</v>
      </c>
      <c r="B180" s="302" t="s">
        <v>464</v>
      </c>
      <c r="C180" s="347" t="n">
        <v>0</v>
      </c>
      <c r="D180" s="348" t="n">
        <v>0</v>
      </c>
      <c r="E180" s="348" t="n">
        <v>0</v>
      </c>
      <c r="F180" s="348" t="n">
        <v>0</v>
      </c>
      <c r="G180" s="348" t="n">
        <v>0</v>
      </c>
      <c r="H180" s="348" t="n">
        <v>0</v>
      </c>
      <c r="I180" s="348" t="n">
        <v>0</v>
      </c>
      <c r="J180" s="348" t="n">
        <v>0</v>
      </c>
      <c r="K180" s="348" t="n">
        <v>0</v>
      </c>
      <c r="L180" s="348" t="n">
        <v>0</v>
      </c>
      <c r="M180" s="348" t="n">
        <v>0</v>
      </c>
      <c r="N180" s="344" t="n">
        <v>0</v>
      </c>
      <c r="O180" s="349" t="n">
        <v>0</v>
      </c>
      <c r="P180" s="307" t="n">
        <v>0</v>
      </c>
    </row>
    <row r="181" customFormat="false" ht="21" hidden="false" customHeight="false" outlineLevel="0" collapsed="false">
      <c r="A181" s="308" t="s">
        <v>465</v>
      </c>
      <c r="B181" s="302" t="s">
        <v>466</v>
      </c>
      <c r="C181" s="347" t="n">
        <v>46</v>
      </c>
      <c r="D181" s="348" t="n">
        <v>37</v>
      </c>
      <c r="E181" s="348" t="n">
        <v>42</v>
      </c>
      <c r="F181" s="348" t="n">
        <v>34</v>
      </c>
      <c r="G181" s="348" t="n">
        <v>39</v>
      </c>
      <c r="H181" s="348" t="n">
        <v>34</v>
      </c>
      <c r="I181" s="348" t="n">
        <v>35</v>
      </c>
      <c r="J181" s="348" t="n">
        <v>35</v>
      </c>
      <c r="K181" s="348" t="n">
        <v>0</v>
      </c>
      <c r="L181" s="348" t="n">
        <v>36</v>
      </c>
      <c r="M181" s="348" t="n">
        <v>33</v>
      </c>
      <c r="N181" s="344" t="n">
        <v>33</v>
      </c>
      <c r="O181" s="349" t="n">
        <v>438</v>
      </c>
      <c r="P181" s="307" t="n">
        <v>2.26485340503646</v>
      </c>
    </row>
    <row r="182" customFormat="false" ht="12.75" hidden="false" customHeight="false" outlineLevel="0" collapsed="false">
      <c r="A182" s="308" t="s">
        <v>467</v>
      </c>
      <c r="B182" s="302" t="s">
        <v>468</v>
      </c>
      <c r="C182" s="347" t="n">
        <v>0</v>
      </c>
      <c r="D182" s="348" t="n">
        <v>1</v>
      </c>
      <c r="E182" s="348" t="n">
        <v>0</v>
      </c>
      <c r="F182" s="348" t="n">
        <v>0</v>
      </c>
      <c r="G182" s="348" t="n">
        <v>0</v>
      </c>
      <c r="H182" s="348" t="n">
        <v>0</v>
      </c>
      <c r="I182" s="348" t="n">
        <v>0</v>
      </c>
      <c r="J182" s="348" t="n">
        <v>0</v>
      </c>
      <c r="K182" s="348" t="n">
        <v>0</v>
      </c>
      <c r="L182" s="348" t="n">
        <v>0</v>
      </c>
      <c r="M182" s="348" t="n">
        <v>0</v>
      </c>
      <c r="N182" s="344" t="n">
        <v>0</v>
      </c>
      <c r="O182" s="349" t="n">
        <v>1</v>
      </c>
      <c r="P182" s="307" t="n">
        <v>0.00517089818501474</v>
      </c>
    </row>
    <row r="183" customFormat="false" ht="12.75" hidden="false" customHeight="false" outlineLevel="0" collapsed="false">
      <c r="A183" s="308" t="s">
        <v>469</v>
      </c>
      <c r="B183" s="302" t="s">
        <v>470</v>
      </c>
      <c r="C183" s="347" t="n">
        <v>0</v>
      </c>
      <c r="D183" s="348" t="n">
        <v>0</v>
      </c>
      <c r="E183" s="348" t="n">
        <v>0</v>
      </c>
      <c r="F183" s="348" t="n">
        <v>0</v>
      </c>
      <c r="G183" s="348" t="n">
        <v>0</v>
      </c>
      <c r="H183" s="348" t="n">
        <v>0</v>
      </c>
      <c r="I183" s="348" t="n">
        <v>0</v>
      </c>
      <c r="J183" s="348" t="n">
        <v>0</v>
      </c>
      <c r="K183" s="348" t="n">
        <v>0</v>
      </c>
      <c r="L183" s="348" t="n">
        <v>0</v>
      </c>
      <c r="M183" s="348" t="n">
        <v>0</v>
      </c>
      <c r="N183" s="344" t="n">
        <v>0</v>
      </c>
      <c r="O183" s="349" t="n">
        <v>0</v>
      </c>
      <c r="P183" s="307" t="n">
        <v>0</v>
      </c>
    </row>
    <row r="184" customFormat="false" ht="21" hidden="false" customHeight="false" outlineLevel="0" collapsed="false">
      <c r="A184" s="308" t="s">
        <v>471</v>
      </c>
      <c r="B184" s="302" t="s">
        <v>472</v>
      </c>
      <c r="C184" s="347" t="n">
        <v>0</v>
      </c>
      <c r="D184" s="348" t="n">
        <v>0</v>
      </c>
      <c r="E184" s="348" t="n">
        <v>0</v>
      </c>
      <c r="F184" s="348" t="n">
        <v>0</v>
      </c>
      <c r="G184" s="348" t="n">
        <v>1</v>
      </c>
      <c r="H184" s="348" t="n">
        <v>0</v>
      </c>
      <c r="I184" s="348" t="n">
        <v>0</v>
      </c>
      <c r="J184" s="348" t="n">
        <v>0</v>
      </c>
      <c r="K184" s="348" t="n">
        <v>0</v>
      </c>
      <c r="L184" s="348" t="n">
        <v>0</v>
      </c>
      <c r="M184" s="348" t="n">
        <v>0</v>
      </c>
      <c r="N184" s="344" t="n">
        <v>0</v>
      </c>
      <c r="O184" s="349" t="n">
        <v>1</v>
      </c>
      <c r="P184" s="307" t="n">
        <v>0.00517089818501474</v>
      </c>
    </row>
    <row r="185" customFormat="false" ht="21" hidden="false" customHeight="false" outlineLevel="0" collapsed="false">
      <c r="A185" s="308" t="s">
        <v>473</v>
      </c>
      <c r="B185" s="302" t="s">
        <v>474</v>
      </c>
      <c r="C185" s="347" t="n">
        <v>0</v>
      </c>
      <c r="D185" s="348" t="n">
        <v>0</v>
      </c>
      <c r="E185" s="348" t="n">
        <v>0</v>
      </c>
      <c r="F185" s="348" t="n">
        <v>0</v>
      </c>
      <c r="G185" s="348" t="n">
        <v>0</v>
      </c>
      <c r="H185" s="348" t="n">
        <v>4</v>
      </c>
      <c r="I185" s="348" t="n">
        <v>0</v>
      </c>
      <c r="J185" s="348" t="n">
        <v>0</v>
      </c>
      <c r="K185" s="348" t="n">
        <v>0</v>
      </c>
      <c r="L185" s="348" t="n">
        <v>0</v>
      </c>
      <c r="M185" s="348" t="n">
        <v>0</v>
      </c>
      <c r="N185" s="344" t="n">
        <v>1</v>
      </c>
      <c r="O185" s="349" t="n">
        <v>9</v>
      </c>
      <c r="P185" s="307" t="n">
        <v>0.0465380836651326</v>
      </c>
    </row>
    <row r="186" customFormat="false" ht="21" hidden="false" customHeight="false" outlineLevel="0" collapsed="false">
      <c r="A186" s="308" t="s">
        <v>475</v>
      </c>
      <c r="B186" s="302" t="s">
        <v>476</v>
      </c>
      <c r="C186" s="347" t="n">
        <v>0</v>
      </c>
      <c r="D186" s="348" t="n">
        <v>1</v>
      </c>
      <c r="E186" s="348" t="n">
        <v>0</v>
      </c>
      <c r="F186" s="348" t="n">
        <v>0</v>
      </c>
      <c r="G186" s="348" t="n">
        <v>0</v>
      </c>
      <c r="H186" s="348" t="n">
        <v>0</v>
      </c>
      <c r="I186" s="348" t="n">
        <v>0</v>
      </c>
      <c r="J186" s="348" t="n">
        <v>0</v>
      </c>
      <c r="K186" s="348" t="n">
        <v>0</v>
      </c>
      <c r="L186" s="348" t="n">
        <v>0</v>
      </c>
      <c r="M186" s="348" t="n">
        <v>1</v>
      </c>
      <c r="N186" s="354" t="n">
        <v>0</v>
      </c>
      <c r="O186" s="349" t="n">
        <v>2</v>
      </c>
      <c r="P186" s="307" t="n">
        <v>0.0103417963700295</v>
      </c>
    </row>
    <row r="187" customFormat="false" ht="12.75" hidden="false" customHeight="false" outlineLevel="0" collapsed="false">
      <c r="A187" s="301" t="s">
        <v>477</v>
      </c>
      <c r="B187" s="360" t="s">
        <v>478</v>
      </c>
      <c r="C187" s="340" t="n">
        <v>0</v>
      </c>
      <c r="D187" s="341" t="n">
        <v>0</v>
      </c>
      <c r="E187" s="341" t="n">
        <v>0</v>
      </c>
      <c r="F187" s="341" t="n">
        <v>1</v>
      </c>
      <c r="G187" s="341" t="n">
        <v>0</v>
      </c>
      <c r="H187" s="341" t="n">
        <v>0</v>
      </c>
      <c r="I187" s="341" t="n">
        <v>1</v>
      </c>
      <c r="J187" s="341" t="n">
        <v>0</v>
      </c>
      <c r="K187" s="341" t="n">
        <v>0</v>
      </c>
      <c r="L187" s="341" t="n">
        <v>0</v>
      </c>
      <c r="M187" s="341" t="n">
        <v>0</v>
      </c>
      <c r="N187" s="344" t="n">
        <v>0</v>
      </c>
      <c r="O187" s="346" t="n">
        <v>2</v>
      </c>
      <c r="P187" s="324" t="n">
        <v>0.0103417963700295</v>
      </c>
    </row>
    <row r="188" customFormat="false" ht="12.75" hidden="false" customHeight="false" outlineLevel="0" collapsed="false">
      <c r="A188" s="308" t="s">
        <v>479</v>
      </c>
      <c r="B188" s="361" t="s">
        <v>480</v>
      </c>
      <c r="C188" s="347" t="n">
        <v>3</v>
      </c>
      <c r="D188" s="348" t="n">
        <v>2</v>
      </c>
      <c r="E188" s="348" t="n">
        <v>2</v>
      </c>
      <c r="F188" s="348" t="n">
        <v>2</v>
      </c>
      <c r="G188" s="348" t="n">
        <v>3</v>
      </c>
      <c r="H188" s="348" t="n">
        <v>7</v>
      </c>
      <c r="I188" s="348" t="n">
        <v>8</v>
      </c>
      <c r="J188" s="348" t="n">
        <v>9</v>
      </c>
      <c r="K188" s="348" t="n">
        <v>0</v>
      </c>
      <c r="L188" s="348" t="n">
        <v>1</v>
      </c>
      <c r="M188" s="348" t="n">
        <v>2</v>
      </c>
      <c r="N188" s="344" t="n">
        <v>2</v>
      </c>
      <c r="O188" s="349" t="n">
        <v>44</v>
      </c>
      <c r="P188" s="307" t="n">
        <v>0.227519520140648</v>
      </c>
    </row>
    <row r="189" customFormat="false" ht="12.75" hidden="false" customHeight="false" outlineLevel="0" collapsed="false">
      <c r="A189" s="308" t="s">
        <v>481</v>
      </c>
      <c r="B189" s="361" t="s">
        <v>482</v>
      </c>
      <c r="C189" s="347" t="n">
        <v>2</v>
      </c>
      <c r="D189" s="348" t="n">
        <v>0</v>
      </c>
      <c r="E189" s="348" t="n">
        <v>4</v>
      </c>
      <c r="F189" s="348" t="n">
        <v>16</v>
      </c>
      <c r="G189" s="348" t="n">
        <v>1</v>
      </c>
      <c r="H189" s="348" t="n">
        <v>0</v>
      </c>
      <c r="I189" s="348" t="n">
        <v>1</v>
      </c>
      <c r="J189" s="348" t="n">
        <v>2</v>
      </c>
      <c r="K189" s="348" t="n">
        <v>0</v>
      </c>
      <c r="L189" s="348" t="n">
        <v>7</v>
      </c>
      <c r="M189" s="348" t="n">
        <v>0</v>
      </c>
      <c r="N189" s="344" t="n">
        <v>2</v>
      </c>
      <c r="O189" s="349" t="n">
        <v>35</v>
      </c>
      <c r="P189" s="307" t="n">
        <v>0.180981436475516</v>
      </c>
    </row>
    <row r="190" customFormat="false" ht="12.75" hidden="false" customHeight="false" outlineLevel="0" collapsed="false">
      <c r="A190" s="308" t="s">
        <v>483</v>
      </c>
      <c r="B190" s="361" t="s">
        <v>484</v>
      </c>
      <c r="C190" s="347" t="n">
        <v>0</v>
      </c>
      <c r="D190" s="348" t="n">
        <v>0</v>
      </c>
      <c r="E190" s="348" t="n">
        <v>0</v>
      </c>
      <c r="F190" s="348" t="n">
        <v>0</v>
      </c>
      <c r="G190" s="348" t="n">
        <v>0</v>
      </c>
      <c r="H190" s="348" t="n">
        <v>0</v>
      </c>
      <c r="I190" s="348" t="n">
        <v>0</v>
      </c>
      <c r="J190" s="348" t="n">
        <v>0</v>
      </c>
      <c r="K190" s="348" t="n">
        <v>0</v>
      </c>
      <c r="L190" s="348" t="n">
        <v>0</v>
      </c>
      <c r="M190" s="348" t="n">
        <v>0</v>
      </c>
      <c r="N190" s="344" t="n">
        <v>1</v>
      </c>
      <c r="O190" s="349" t="n">
        <v>2</v>
      </c>
      <c r="P190" s="307" t="n">
        <v>0.0103417963700295</v>
      </c>
    </row>
    <row r="191" customFormat="false" ht="21" hidden="false" customHeight="false" outlineLevel="0" collapsed="false">
      <c r="A191" s="308" t="s">
        <v>485</v>
      </c>
      <c r="B191" s="361" t="s">
        <v>486</v>
      </c>
      <c r="C191" s="347" t="n">
        <v>0</v>
      </c>
      <c r="D191" s="348" t="n">
        <v>1</v>
      </c>
      <c r="E191" s="348" t="n">
        <v>0</v>
      </c>
      <c r="F191" s="348" t="n">
        <v>0</v>
      </c>
      <c r="G191" s="348" t="n">
        <v>0</v>
      </c>
      <c r="H191" s="348" t="n">
        <v>0</v>
      </c>
      <c r="I191" s="348" t="n">
        <v>1</v>
      </c>
      <c r="J191" s="348" t="n">
        <v>1</v>
      </c>
      <c r="K191" s="348" t="n">
        <v>0</v>
      </c>
      <c r="L191" s="348" t="n">
        <v>1</v>
      </c>
      <c r="M191" s="348" t="n">
        <v>0</v>
      </c>
      <c r="N191" s="344" t="n">
        <v>1</v>
      </c>
      <c r="O191" s="349" t="n">
        <v>5</v>
      </c>
      <c r="P191" s="307" t="n">
        <v>0.0258544909250737</v>
      </c>
    </row>
    <row r="192" customFormat="false" ht="21" hidden="false" customHeight="false" outlineLevel="0" collapsed="false">
      <c r="A192" s="308" t="s">
        <v>487</v>
      </c>
      <c r="B192" s="361" t="s">
        <v>488</v>
      </c>
      <c r="C192" s="347" t="n">
        <v>9</v>
      </c>
      <c r="D192" s="348" t="n">
        <v>10</v>
      </c>
      <c r="E192" s="348" t="n">
        <v>9</v>
      </c>
      <c r="F192" s="348" t="n">
        <v>10</v>
      </c>
      <c r="G192" s="348" t="n">
        <v>9</v>
      </c>
      <c r="H192" s="348" t="n">
        <v>10</v>
      </c>
      <c r="I192" s="348" t="n">
        <v>12</v>
      </c>
      <c r="J192" s="348" t="n">
        <v>9</v>
      </c>
      <c r="K192" s="348" t="n">
        <v>0</v>
      </c>
      <c r="L192" s="348" t="n">
        <v>9</v>
      </c>
      <c r="M192" s="348" t="n">
        <v>9</v>
      </c>
      <c r="N192" s="344" t="n">
        <v>9</v>
      </c>
      <c r="O192" s="349" t="n">
        <v>112</v>
      </c>
      <c r="P192" s="307" t="n">
        <v>0.579140596721651</v>
      </c>
    </row>
    <row r="193" customFormat="false" ht="12.75" hidden="false" customHeight="false" outlineLevel="0" collapsed="false">
      <c r="A193" s="308" t="s">
        <v>489</v>
      </c>
      <c r="B193" s="361" t="s">
        <v>490</v>
      </c>
      <c r="C193" s="347" t="n">
        <v>0</v>
      </c>
      <c r="D193" s="348" t="n">
        <v>0</v>
      </c>
      <c r="E193" s="348" t="n">
        <v>0</v>
      </c>
      <c r="F193" s="348" t="n">
        <v>0</v>
      </c>
      <c r="G193" s="348" t="n">
        <v>0</v>
      </c>
      <c r="H193" s="348" t="n">
        <v>0</v>
      </c>
      <c r="I193" s="348" t="n">
        <v>0</v>
      </c>
      <c r="J193" s="348" t="n">
        <v>0</v>
      </c>
      <c r="K193" s="348" t="n">
        <v>0</v>
      </c>
      <c r="L193" s="348" t="n">
        <v>1</v>
      </c>
      <c r="M193" s="348" t="n">
        <v>0</v>
      </c>
      <c r="N193" s="344" t="n">
        <v>0</v>
      </c>
      <c r="O193" s="349" t="n">
        <v>1</v>
      </c>
      <c r="P193" s="307" t="n">
        <v>0.00517089818501474</v>
      </c>
    </row>
    <row r="194" customFormat="false" ht="12.75" hidden="false" customHeight="false" outlineLevel="0" collapsed="false">
      <c r="A194" s="308" t="s">
        <v>491</v>
      </c>
      <c r="B194" s="361" t="s">
        <v>492</v>
      </c>
      <c r="C194" s="347" t="n">
        <v>0</v>
      </c>
      <c r="D194" s="348" t="n">
        <v>0</v>
      </c>
      <c r="E194" s="348" t="n">
        <v>0</v>
      </c>
      <c r="F194" s="348" t="n">
        <v>0</v>
      </c>
      <c r="G194" s="348" t="n">
        <v>0</v>
      </c>
      <c r="H194" s="348" t="n">
        <v>0</v>
      </c>
      <c r="I194" s="348" t="n">
        <v>0</v>
      </c>
      <c r="J194" s="348" t="n">
        <v>3</v>
      </c>
      <c r="K194" s="348" t="n">
        <v>0</v>
      </c>
      <c r="L194" s="348" t="n">
        <v>0</v>
      </c>
      <c r="M194" s="348" t="n">
        <v>0</v>
      </c>
      <c r="N194" s="344" t="n">
        <v>0</v>
      </c>
      <c r="O194" s="349" t="n">
        <v>3</v>
      </c>
      <c r="P194" s="307" t="n">
        <v>0.0155126945550442</v>
      </c>
    </row>
    <row r="195" customFormat="false" ht="21" hidden="false" customHeight="false" outlineLevel="0" collapsed="false">
      <c r="A195" s="308" t="s">
        <v>493</v>
      </c>
      <c r="B195" s="361" t="s">
        <v>494</v>
      </c>
      <c r="C195" s="347" t="n">
        <v>0</v>
      </c>
      <c r="D195" s="348" t="n">
        <v>0</v>
      </c>
      <c r="E195" s="348" t="n">
        <v>1</v>
      </c>
      <c r="F195" s="348" t="n">
        <v>0</v>
      </c>
      <c r="G195" s="348" t="n">
        <v>0</v>
      </c>
      <c r="H195" s="348" t="n">
        <v>1</v>
      </c>
      <c r="I195" s="348" t="n">
        <v>0</v>
      </c>
      <c r="J195" s="348" t="n">
        <v>0</v>
      </c>
      <c r="K195" s="348" t="n">
        <v>0</v>
      </c>
      <c r="L195" s="348" t="n">
        <v>0</v>
      </c>
      <c r="M195" s="348" t="n">
        <v>0</v>
      </c>
      <c r="N195" s="344" t="n">
        <v>0</v>
      </c>
      <c r="O195" s="349" t="n">
        <v>2</v>
      </c>
      <c r="P195" s="307" t="n">
        <v>0.0103417963700295</v>
      </c>
    </row>
    <row r="196" customFormat="false" ht="12.75" hidden="false" customHeight="false" outlineLevel="0" collapsed="false">
      <c r="A196" s="308" t="s">
        <v>495</v>
      </c>
      <c r="B196" s="361" t="s">
        <v>496</v>
      </c>
      <c r="C196" s="347" t="n">
        <v>0</v>
      </c>
      <c r="D196" s="348" t="n">
        <v>0</v>
      </c>
      <c r="E196" s="348" t="n">
        <v>0</v>
      </c>
      <c r="F196" s="348" t="n">
        <v>0</v>
      </c>
      <c r="G196" s="348" t="n">
        <v>0</v>
      </c>
      <c r="H196" s="348" t="n">
        <v>0</v>
      </c>
      <c r="I196" s="348" t="n">
        <v>0</v>
      </c>
      <c r="J196" s="348" t="n">
        <v>0</v>
      </c>
      <c r="K196" s="348" t="n">
        <v>0</v>
      </c>
      <c r="L196" s="348" t="n">
        <v>1</v>
      </c>
      <c r="M196" s="348" t="n">
        <v>0</v>
      </c>
      <c r="N196" s="344" t="n">
        <v>0</v>
      </c>
      <c r="O196" s="349" t="n">
        <v>2</v>
      </c>
      <c r="P196" s="307" t="n">
        <v>0.0103417963700295</v>
      </c>
    </row>
    <row r="197" customFormat="false" ht="21" hidden="false" customHeight="false" outlineLevel="0" collapsed="false">
      <c r="A197" s="308" t="s">
        <v>497</v>
      </c>
      <c r="B197" s="361" t="s">
        <v>498</v>
      </c>
      <c r="C197" s="347" t="n">
        <v>5</v>
      </c>
      <c r="D197" s="348" t="n">
        <v>4</v>
      </c>
      <c r="E197" s="348" t="n">
        <v>4</v>
      </c>
      <c r="F197" s="348" t="n">
        <v>4</v>
      </c>
      <c r="G197" s="348" t="n">
        <v>5</v>
      </c>
      <c r="H197" s="348" t="n">
        <v>9</v>
      </c>
      <c r="I197" s="348" t="n">
        <v>8</v>
      </c>
      <c r="J197" s="348" t="n">
        <v>10</v>
      </c>
      <c r="K197" s="348" t="n">
        <v>0</v>
      </c>
      <c r="L197" s="348" t="n">
        <v>5</v>
      </c>
      <c r="M197" s="348" t="n">
        <v>4</v>
      </c>
      <c r="N197" s="344" t="n">
        <v>4</v>
      </c>
      <c r="O197" s="349" t="n">
        <v>69</v>
      </c>
      <c r="P197" s="307" t="n">
        <v>0.356791974766017</v>
      </c>
    </row>
    <row r="198" customFormat="false" ht="21" hidden="false" customHeight="false" outlineLevel="0" collapsed="false">
      <c r="A198" s="308" t="s">
        <v>499</v>
      </c>
      <c r="B198" s="361" t="s">
        <v>500</v>
      </c>
      <c r="C198" s="347" t="n">
        <v>0</v>
      </c>
      <c r="D198" s="348" t="n">
        <v>0</v>
      </c>
      <c r="E198" s="348" t="n">
        <v>0</v>
      </c>
      <c r="F198" s="348" t="n">
        <v>0</v>
      </c>
      <c r="G198" s="348" t="n">
        <v>0</v>
      </c>
      <c r="H198" s="348" t="n">
        <v>0</v>
      </c>
      <c r="I198" s="348" t="n">
        <v>0</v>
      </c>
      <c r="J198" s="348" t="n">
        <v>0</v>
      </c>
      <c r="K198" s="348" t="n">
        <v>0</v>
      </c>
      <c r="L198" s="348" t="n">
        <v>0</v>
      </c>
      <c r="M198" s="348" t="n">
        <v>0</v>
      </c>
      <c r="N198" s="344" t="n">
        <v>0</v>
      </c>
      <c r="O198" s="349" t="n">
        <v>0</v>
      </c>
      <c r="P198" s="307" t="n">
        <v>0</v>
      </c>
    </row>
    <row r="199" customFormat="false" ht="12.75" hidden="false" customHeight="false" outlineLevel="0" collapsed="false">
      <c r="A199" s="308" t="s">
        <v>501</v>
      </c>
      <c r="B199" s="361" t="s">
        <v>502</v>
      </c>
      <c r="C199" s="347" t="n">
        <v>0</v>
      </c>
      <c r="D199" s="348" t="n">
        <v>0</v>
      </c>
      <c r="E199" s="348" t="n">
        <v>0</v>
      </c>
      <c r="F199" s="348" t="n">
        <v>0</v>
      </c>
      <c r="G199" s="348" t="n">
        <v>0</v>
      </c>
      <c r="H199" s="348" t="n">
        <v>0</v>
      </c>
      <c r="I199" s="348" t="n">
        <v>0</v>
      </c>
      <c r="J199" s="348" t="n">
        <v>0</v>
      </c>
      <c r="K199" s="348" t="n">
        <v>0</v>
      </c>
      <c r="L199" s="348" t="n">
        <v>0</v>
      </c>
      <c r="M199" s="348" t="n">
        <v>0</v>
      </c>
      <c r="N199" s="344" t="n">
        <v>0</v>
      </c>
      <c r="O199" s="349" t="n">
        <v>1</v>
      </c>
      <c r="P199" s="307" t="n">
        <v>0.00517089818501474</v>
      </c>
    </row>
    <row r="200" s="61" customFormat="true" ht="18.75" hidden="false" customHeight="false" outlineLevel="0" collapsed="false">
      <c r="A200" s="2" t="s">
        <v>544</v>
      </c>
      <c r="B200" s="355"/>
      <c r="D200" s="56"/>
      <c r="F200" s="55"/>
      <c r="G200" s="55"/>
      <c r="Q200" s="1"/>
      <c r="R200" s="231"/>
      <c r="S200" s="177"/>
      <c r="T200" s="177"/>
      <c r="U200" s="177"/>
      <c r="V200" s="177"/>
      <c r="W200" s="177"/>
      <c r="X200" s="177"/>
      <c r="Y200" s="177"/>
      <c r="Z200" s="177"/>
      <c r="AA200" s="177"/>
      <c r="AB200" s="177"/>
      <c r="AC200" s="177"/>
      <c r="AD200" s="177"/>
      <c r="AE200" s="177"/>
      <c r="AF200" s="177"/>
      <c r="AG200" s="177"/>
      <c r="AH200" s="177"/>
      <c r="AI200" s="177"/>
      <c r="AJ200" s="177"/>
    </row>
    <row r="201" s="61" customFormat="true" ht="12.75" hidden="false" customHeight="false" outlineLevel="0" collapsed="false">
      <c r="A201" s="232" t="s">
        <v>252</v>
      </c>
      <c r="B201" s="356"/>
      <c r="C201" s="57"/>
      <c r="D201" s="56"/>
      <c r="F201" s="55"/>
      <c r="G201" s="55"/>
      <c r="Q201" s="1"/>
      <c r="R201" s="231"/>
      <c r="S201" s="177"/>
      <c r="T201" s="177"/>
      <c r="U201" s="177"/>
      <c r="V201" s="177"/>
      <c r="W201" s="177"/>
      <c r="X201" s="177"/>
      <c r="Y201" s="177"/>
      <c r="Z201" s="177"/>
      <c r="AA201" s="177"/>
      <c r="AB201" s="177"/>
      <c r="AC201" s="177"/>
      <c r="AD201" s="177"/>
      <c r="AE201" s="177"/>
      <c r="AF201" s="177"/>
      <c r="AG201" s="177"/>
      <c r="AH201" s="177"/>
      <c r="AI201" s="177"/>
      <c r="AJ201" s="177"/>
    </row>
    <row r="202" customFormat="false" ht="12.75" hidden="false" customHeight="false" outlineLevel="0" collapsed="false">
      <c r="A202" s="61" t="s">
        <v>27</v>
      </c>
      <c r="B202" s="357"/>
      <c r="C202" s="358"/>
    </row>
    <row r="203" customFormat="false" ht="9.95" hidden="false" customHeight="true" outlineLevel="0" collapsed="false">
      <c r="A203" s="358"/>
      <c r="B203" s="358"/>
      <c r="C203" s="358"/>
    </row>
    <row r="204" customFormat="false" ht="13.5" hidden="false" customHeight="false" outlineLevel="0" collapsed="false">
      <c r="A204" s="358"/>
      <c r="B204" s="359"/>
      <c r="C204" s="4" t="n">
        <v>2007</v>
      </c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</row>
    <row r="205" customFormat="false" ht="48" hidden="false" customHeight="false" outlineLevel="0" collapsed="false">
      <c r="A205" s="288" t="s">
        <v>146</v>
      </c>
      <c r="B205" s="288" t="s">
        <v>147</v>
      </c>
      <c r="C205" s="290" t="s">
        <v>2</v>
      </c>
      <c r="D205" s="6" t="s">
        <v>3</v>
      </c>
      <c r="E205" s="6" t="s">
        <v>4</v>
      </c>
      <c r="F205" s="6" t="s">
        <v>5</v>
      </c>
      <c r="G205" s="6" t="s">
        <v>6</v>
      </c>
      <c r="H205" s="6" t="s">
        <v>7</v>
      </c>
      <c r="I205" s="6" t="s">
        <v>8</v>
      </c>
      <c r="J205" s="6" t="s">
        <v>9</v>
      </c>
      <c r="K205" s="6" t="s">
        <v>10</v>
      </c>
      <c r="L205" s="6" t="s">
        <v>11</v>
      </c>
      <c r="M205" s="6" t="s">
        <v>12</v>
      </c>
      <c r="N205" s="7" t="s">
        <v>13</v>
      </c>
      <c r="O205" s="291" t="s">
        <v>14</v>
      </c>
      <c r="P205" s="288" t="s">
        <v>148</v>
      </c>
    </row>
    <row r="206" customFormat="false" ht="12.75" hidden="false" customHeight="false" outlineLevel="0" collapsed="false">
      <c r="A206" s="308" t="s">
        <v>503</v>
      </c>
      <c r="B206" s="361" t="s">
        <v>504</v>
      </c>
      <c r="C206" s="347" t="n">
        <v>1</v>
      </c>
      <c r="D206" s="348" t="n">
        <v>0</v>
      </c>
      <c r="E206" s="348" t="n">
        <v>1</v>
      </c>
      <c r="F206" s="348" t="n">
        <v>3</v>
      </c>
      <c r="G206" s="348" t="n">
        <v>2</v>
      </c>
      <c r="H206" s="348" t="n">
        <v>2</v>
      </c>
      <c r="I206" s="348" t="n">
        <v>0</v>
      </c>
      <c r="J206" s="348" t="n">
        <v>2</v>
      </c>
      <c r="K206" s="348" t="n">
        <v>0</v>
      </c>
      <c r="L206" s="348" t="n">
        <v>1</v>
      </c>
      <c r="M206" s="348" t="n">
        <v>2</v>
      </c>
      <c r="N206" s="344" t="n">
        <v>2</v>
      </c>
      <c r="O206" s="349" t="n">
        <v>16</v>
      </c>
      <c r="P206" s="307" t="n">
        <v>0.0827343709602358</v>
      </c>
    </row>
    <row r="207" customFormat="false" ht="12.75" hidden="false" customHeight="false" outlineLevel="0" collapsed="false">
      <c r="A207" s="308" t="s">
        <v>505</v>
      </c>
      <c r="B207" s="361" t="s">
        <v>506</v>
      </c>
      <c r="C207" s="347" t="n">
        <v>1</v>
      </c>
      <c r="D207" s="348" t="n">
        <v>0</v>
      </c>
      <c r="E207" s="348" t="n">
        <v>0</v>
      </c>
      <c r="F207" s="348" t="n">
        <v>0</v>
      </c>
      <c r="G207" s="348" t="n">
        <v>0</v>
      </c>
      <c r="H207" s="348" t="n">
        <v>0</v>
      </c>
      <c r="I207" s="348" t="n">
        <v>0</v>
      </c>
      <c r="J207" s="348" t="n">
        <v>0</v>
      </c>
      <c r="K207" s="348" t="n">
        <v>0</v>
      </c>
      <c r="L207" s="348" t="n">
        <v>0</v>
      </c>
      <c r="M207" s="348" t="n">
        <v>0</v>
      </c>
      <c r="N207" s="344" t="n">
        <v>0</v>
      </c>
      <c r="O207" s="349" t="n">
        <v>1</v>
      </c>
      <c r="P207" s="307" t="n">
        <v>0.00517089818501474</v>
      </c>
    </row>
    <row r="208" customFormat="false" ht="12.75" hidden="false" customHeight="false" outlineLevel="0" collapsed="false">
      <c r="A208" s="308" t="s">
        <v>507</v>
      </c>
      <c r="B208" s="361" t="s">
        <v>508</v>
      </c>
      <c r="C208" s="347" t="n">
        <v>1</v>
      </c>
      <c r="D208" s="348" t="n">
        <v>0</v>
      </c>
      <c r="E208" s="348" t="n">
        <v>0</v>
      </c>
      <c r="F208" s="348" t="n">
        <v>0</v>
      </c>
      <c r="G208" s="348" t="n">
        <v>0</v>
      </c>
      <c r="H208" s="348" t="n">
        <v>0</v>
      </c>
      <c r="I208" s="348" t="n">
        <v>0</v>
      </c>
      <c r="J208" s="348" t="n">
        <v>0</v>
      </c>
      <c r="K208" s="348" t="n">
        <v>0</v>
      </c>
      <c r="L208" s="348" t="n">
        <v>0</v>
      </c>
      <c r="M208" s="348" t="n">
        <v>0</v>
      </c>
      <c r="N208" s="344" t="n">
        <v>1</v>
      </c>
      <c r="O208" s="349" t="n">
        <v>2</v>
      </c>
      <c r="P208" s="307" t="n">
        <v>0.0103417963700295</v>
      </c>
    </row>
    <row r="209" customFormat="false" ht="12.75" hidden="false" customHeight="false" outlineLevel="0" collapsed="false">
      <c r="A209" s="308" t="s">
        <v>509</v>
      </c>
      <c r="B209" s="361" t="s">
        <v>510</v>
      </c>
      <c r="C209" s="347" t="n">
        <v>0</v>
      </c>
      <c r="D209" s="348" t="n">
        <v>0</v>
      </c>
      <c r="E209" s="348" t="n">
        <v>0</v>
      </c>
      <c r="F209" s="348" t="n">
        <v>0</v>
      </c>
      <c r="G209" s="348" t="n">
        <v>0</v>
      </c>
      <c r="H209" s="348" t="n">
        <v>0</v>
      </c>
      <c r="I209" s="348" t="n">
        <v>0</v>
      </c>
      <c r="J209" s="348" t="n">
        <v>0</v>
      </c>
      <c r="K209" s="348" t="n">
        <v>0</v>
      </c>
      <c r="L209" s="348" t="n">
        <v>0</v>
      </c>
      <c r="M209" s="348" t="n">
        <v>0</v>
      </c>
      <c r="N209" s="344" t="n">
        <v>0</v>
      </c>
      <c r="O209" s="349" t="n">
        <v>0</v>
      </c>
      <c r="P209" s="307" t="n">
        <v>0</v>
      </c>
    </row>
    <row r="210" customFormat="false" ht="12.75" hidden="false" customHeight="false" outlineLevel="0" collapsed="false">
      <c r="A210" s="308" t="s">
        <v>511</v>
      </c>
      <c r="B210" s="361" t="s">
        <v>512</v>
      </c>
      <c r="C210" s="347" t="n">
        <v>1</v>
      </c>
      <c r="D210" s="348" t="n">
        <v>2</v>
      </c>
      <c r="E210" s="348" t="n">
        <v>2</v>
      </c>
      <c r="F210" s="348" t="n">
        <v>5</v>
      </c>
      <c r="G210" s="348" t="n">
        <v>0</v>
      </c>
      <c r="H210" s="348" t="n">
        <v>0</v>
      </c>
      <c r="I210" s="348" t="n">
        <v>1</v>
      </c>
      <c r="J210" s="348" t="n">
        <v>0</v>
      </c>
      <c r="K210" s="348" t="n">
        <v>0</v>
      </c>
      <c r="L210" s="348" t="n">
        <v>0</v>
      </c>
      <c r="M210" s="348" t="n">
        <v>2</v>
      </c>
      <c r="N210" s="344" t="n">
        <v>3</v>
      </c>
      <c r="O210" s="349" t="n">
        <v>16</v>
      </c>
      <c r="P210" s="307" t="n">
        <v>0.0827343709602358</v>
      </c>
    </row>
    <row r="211" customFormat="false" ht="12.75" hidden="false" customHeight="false" outlineLevel="0" collapsed="false">
      <c r="A211" s="308" t="s">
        <v>513</v>
      </c>
      <c r="B211" s="361" t="s">
        <v>514</v>
      </c>
      <c r="C211" s="347" t="n">
        <v>18</v>
      </c>
      <c r="D211" s="348" t="n">
        <v>16</v>
      </c>
      <c r="E211" s="348" t="n">
        <v>16</v>
      </c>
      <c r="F211" s="348" t="n">
        <v>18</v>
      </c>
      <c r="G211" s="348" t="n">
        <v>17</v>
      </c>
      <c r="H211" s="348" t="n">
        <v>15</v>
      </c>
      <c r="I211" s="348" t="n">
        <v>14</v>
      </c>
      <c r="J211" s="348" t="n">
        <v>17</v>
      </c>
      <c r="K211" s="348" t="n">
        <v>0</v>
      </c>
      <c r="L211" s="348" t="n">
        <v>12</v>
      </c>
      <c r="M211" s="348" t="n">
        <v>10</v>
      </c>
      <c r="N211" s="344" t="n">
        <v>9</v>
      </c>
      <c r="O211" s="349" t="n">
        <v>178</v>
      </c>
      <c r="P211" s="307" t="n">
        <v>0.920419876932623</v>
      </c>
    </row>
    <row r="212" customFormat="false" ht="21" hidden="false" customHeight="false" outlineLevel="0" collapsed="false">
      <c r="A212" s="308" t="s">
        <v>515</v>
      </c>
      <c r="B212" s="361" t="s">
        <v>516</v>
      </c>
      <c r="C212" s="347" t="n">
        <v>0</v>
      </c>
      <c r="D212" s="348" t="n">
        <v>1</v>
      </c>
      <c r="E212" s="348" t="n">
        <v>2</v>
      </c>
      <c r="F212" s="348" t="n">
        <v>2</v>
      </c>
      <c r="G212" s="348" t="n">
        <v>6</v>
      </c>
      <c r="H212" s="348" t="n">
        <v>11</v>
      </c>
      <c r="I212" s="348" t="n">
        <v>4</v>
      </c>
      <c r="J212" s="348" t="n">
        <v>4</v>
      </c>
      <c r="K212" s="348" t="n">
        <v>0</v>
      </c>
      <c r="L212" s="348" t="n">
        <v>0</v>
      </c>
      <c r="M212" s="348" t="n">
        <v>0</v>
      </c>
      <c r="N212" s="344" t="n">
        <v>0</v>
      </c>
      <c r="O212" s="349" t="n">
        <v>31</v>
      </c>
      <c r="P212" s="307" t="n">
        <v>0.160297843735457</v>
      </c>
    </row>
    <row r="213" customFormat="false" ht="12.75" hidden="false" customHeight="false" outlineLevel="0" collapsed="false">
      <c r="A213" s="308" t="s">
        <v>517</v>
      </c>
      <c r="B213" s="361" t="s">
        <v>518</v>
      </c>
      <c r="C213" s="347" t="n">
        <v>1</v>
      </c>
      <c r="D213" s="348" t="n">
        <v>0</v>
      </c>
      <c r="E213" s="348" t="n">
        <v>0</v>
      </c>
      <c r="F213" s="348" t="n">
        <v>0</v>
      </c>
      <c r="G213" s="348" t="n">
        <v>0</v>
      </c>
      <c r="H213" s="348" t="n">
        <v>0</v>
      </c>
      <c r="I213" s="348" t="n">
        <v>10</v>
      </c>
      <c r="J213" s="348" t="n">
        <v>13</v>
      </c>
      <c r="K213" s="348" t="n">
        <v>0</v>
      </c>
      <c r="L213" s="348" t="n">
        <v>0</v>
      </c>
      <c r="M213" s="348" t="n">
        <v>0</v>
      </c>
      <c r="N213" s="344" t="n">
        <v>0</v>
      </c>
      <c r="O213" s="349" t="n">
        <v>32</v>
      </c>
      <c r="P213" s="307" t="n">
        <v>0.165468741920472</v>
      </c>
    </row>
    <row r="214" customFormat="false" ht="12.75" hidden="false" customHeight="false" outlineLevel="0" collapsed="false">
      <c r="A214" s="308" t="s">
        <v>519</v>
      </c>
      <c r="B214" s="361" t="s">
        <v>520</v>
      </c>
      <c r="C214" s="347" t="n">
        <v>0</v>
      </c>
      <c r="D214" s="348" t="n">
        <v>1</v>
      </c>
      <c r="E214" s="348" t="n">
        <v>0</v>
      </c>
      <c r="F214" s="348" t="n">
        <v>0</v>
      </c>
      <c r="G214" s="348" t="n">
        <v>1</v>
      </c>
      <c r="H214" s="348" t="n">
        <v>0</v>
      </c>
      <c r="I214" s="348" t="n">
        <v>0</v>
      </c>
      <c r="J214" s="348" t="n">
        <v>1</v>
      </c>
      <c r="K214" s="348" t="n">
        <v>0</v>
      </c>
      <c r="L214" s="348" t="n">
        <v>0</v>
      </c>
      <c r="M214" s="348" t="n">
        <v>0</v>
      </c>
      <c r="N214" s="344" t="n">
        <v>0</v>
      </c>
      <c r="O214" s="349" t="n">
        <v>6</v>
      </c>
      <c r="P214" s="307" t="n">
        <v>0.0310253891100884</v>
      </c>
    </row>
    <row r="215" customFormat="false" ht="21" hidden="false" customHeight="false" outlineLevel="0" collapsed="false">
      <c r="A215" s="308" t="s">
        <v>521</v>
      </c>
      <c r="B215" s="302" t="s">
        <v>522</v>
      </c>
      <c r="C215" s="347" t="n">
        <v>0</v>
      </c>
      <c r="D215" s="348" t="n">
        <v>0</v>
      </c>
      <c r="E215" s="348" t="n">
        <v>1</v>
      </c>
      <c r="F215" s="348" t="n">
        <v>1</v>
      </c>
      <c r="G215" s="348" t="n">
        <v>0</v>
      </c>
      <c r="H215" s="348" t="n">
        <v>0</v>
      </c>
      <c r="I215" s="348" t="n">
        <v>0</v>
      </c>
      <c r="J215" s="348" t="n">
        <v>0</v>
      </c>
      <c r="K215" s="348" t="n">
        <v>0</v>
      </c>
      <c r="L215" s="348" t="n">
        <v>0</v>
      </c>
      <c r="M215" s="348" t="n">
        <v>0</v>
      </c>
      <c r="N215" s="344" t="n">
        <v>0</v>
      </c>
      <c r="O215" s="349" t="n">
        <v>2</v>
      </c>
      <c r="P215" s="307" t="n">
        <v>0.0103417963700295</v>
      </c>
    </row>
    <row r="216" customFormat="false" ht="21" hidden="false" customHeight="false" outlineLevel="0" collapsed="false">
      <c r="A216" s="308" t="s">
        <v>523</v>
      </c>
      <c r="B216" s="302" t="s">
        <v>524</v>
      </c>
      <c r="C216" s="347" t="n">
        <v>0</v>
      </c>
      <c r="D216" s="348" t="n">
        <v>0</v>
      </c>
      <c r="E216" s="348" t="n">
        <v>0</v>
      </c>
      <c r="F216" s="348" t="n">
        <v>0</v>
      </c>
      <c r="G216" s="348" t="n">
        <v>0</v>
      </c>
      <c r="H216" s="348" t="n">
        <v>1</v>
      </c>
      <c r="I216" s="348" t="n">
        <v>0</v>
      </c>
      <c r="J216" s="348" t="n">
        <v>0</v>
      </c>
      <c r="K216" s="348" t="n">
        <v>0</v>
      </c>
      <c r="L216" s="348" t="n">
        <v>1</v>
      </c>
      <c r="M216" s="348" t="n">
        <v>0</v>
      </c>
      <c r="N216" s="344" t="n">
        <v>0</v>
      </c>
      <c r="O216" s="349" t="n">
        <v>2</v>
      </c>
      <c r="P216" s="307" t="n">
        <v>0.0103417963700295</v>
      </c>
    </row>
    <row r="217" customFormat="false" ht="12.75" hidden="false" customHeight="false" outlineLevel="0" collapsed="false">
      <c r="A217" s="308" t="s">
        <v>525</v>
      </c>
      <c r="B217" s="302" t="s">
        <v>526</v>
      </c>
      <c r="C217" s="347" t="n">
        <v>0</v>
      </c>
      <c r="D217" s="348" t="n">
        <v>0</v>
      </c>
      <c r="E217" s="348" t="n">
        <v>0</v>
      </c>
      <c r="F217" s="348" t="n">
        <v>0</v>
      </c>
      <c r="G217" s="348" t="n">
        <v>0</v>
      </c>
      <c r="H217" s="348" t="n">
        <v>0</v>
      </c>
      <c r="I217" s="348" t="n">
        <v>2</v>
      </c>
      <c r="J217" s="348" t="n">
        <v>0</v>
      </c>
      <c r="K217" s="348" t="n">
        <v>0</v>
      </c>
      <c r="L217" s="348" t="n">
        <v>0</v>
      </c>
      <c r="M217" s="348" t="n">
        <v>1</v>
      </c>
      <c r="N217" s="344" t="n">
        <v>0</v>
      </c>
      <c r="O217" s="349" t="n">
        <v>3</v>
      </c>
      <c r="P217" s="307" t="n">
        <v>0.0155126945550442</v>
      </c>
    </row>
    <row r="218" customFormat="false" ht="12.75" hidden="false" customHeight="false" outlineLevel="0" collapsed="false">
      <c r="A218" s="308" t="s">
        <v>527</v>
      </c>
      <c r="B218" s="302" t="s">
        <v>528</v>
      </c>
      <c r="C218" s="347" t="n">
        <v>1</v>
      </c>
      <c r="D218" s="348" t="n">
        <v>0</v>
      </c>
      <c r="E218" s="348" t="n">
        <v>0</v>
      </c>
      <c r="F218" s="348" t="n">
        <v>0</v>
      </c>
      <c r="G218" s="348" t="n">
        <v>0</v>
      </c>
      <c r="H218" s="348" t="n">
        <v>4</v>
      </c>
      <c r="I218" s="348" t="n">
        <v>2</v>
      </c>
      <c r="J218" s="348" t="n">
        <v>0</v>
      </c>
      <c r="K218" s="348" t="n">
        <v>0</v>
      </c>
      <c r="L218" s="348" t="n">
        <v>1</v>
      </c>
      <c r="M218" s="348" t="n">
        <v>1</v>
      </c>
      <c r="N218" s="344" t="n">
        <v>0</v>
      </c>
      <c r="O218" s="349" t="n">
        <v>9</v>
      </c>
      <c r="P218" s="307" t="n">
        <v>0.0465380836651326</v>
      </c>
    </row>
    <row r="219" customFormat="false" ht="21" hidden="false" customHeight="false" outlineLevel="0" collapsed="false">
      <c r="A219" s="308" t="s">
        <v>529</v>
      </c>
      <c r="B219" s="302" t="s">
        <v>530</v>
      </c>
      <c r="C219" s="347" t="n">
        <v>0</v>
      </c>
      <c r="D219" s="348" t="n">
        <v>0</v>
      </c>
      <c r="E219" s="348" t="n">
        <v>0</v>
      </c>
      <c r="F219" s="348" t="n">
        <v>0</v>
      </c>
      <c r="G219" s="348" t="n">
        <v>0</v>
      </c>
      <c r="H219" s="348" t="n">
        <v>0</v>
      </c>
      <c r="I219" s="348" t="n">
        <v>0</v>
      </c>
      <c r="J219" s="348" t="n">
        <v>0</v>
      </c>
      <c r="K219" s="348" t="n">
        <v>0</v>
      </c>
      <c r="L219" s="348" t="n">
        <v>0</v>
      </c>
      <c r="M219" s="348" t="n">
        <v>0</v>
      </c>
      <c r="N219" s="344" t="n">
        <v>0</v>
      </c>
      <c r="O219" s="349" t="n">
        <v>0</v>
      </c>
      <c r="P219" s="307" t="n">
        <v>0</v>
      </c>
    </row>
    <row r="220" customFormat="false" ht="12.75" hidden="false" customHeight="false" outlineLevel="0" collapsed="false">
      <c r="A220" s="308" t="s">
        <v>531</v>
      </c>
      <c r="B220" s="302" t="s">
        <v>532</v>
      </c>
      <c r="C220" s="347" t="n">
        <v>1</v>
      </c>
      <c r="D220" s="348" t="n">
        <v>0</v>
      </c>
      <c r="E220" s="348" t="n">
        <v>0</v>
      </c>
      <c r="F220" s="348" t="n">
        <v>0</v>
      </c>
      <c r="G220" s="348" t="n">
        <v>0</v>
      </c>
      <c r="H220" s="348" t="n">
        <v>0</v>
      </c>
      <c r="I220" s="348" t="n">
        <v>0</v>
      </c>
      <c r="J220" s="348" t="n">
        <v>0</v>
      </c>
      <c r="K220" s="348" t="n">
        <v>0</v>
      </c>
      <c r="L220" s="348" t="n">
        <v>1</v>
      </c>
      <c r="M220" s="348" t="n">
        <v>0</v>
      </c>
      <c r="N220" s="344" t="n">
        <v>1</v>
      </c>
      <c r="O220" s="349" t="n">
        <v>1</v>
      </c>
      <c r="P220" s="307" t="n">
        <v>0.00517089818501474</v>
      </c>
    </row>
    <row r="221" customFormat="false" ht="12.75" hidden="false" customHeight="false" outlineLevel="0" collapsed="false">
      <c r="A221" s="308" t="s">
        <v>533</v>
      </c>
      <c r="B221" s="302" t="s">
        <v>534</v>
      </c>
      <c r="C221" s="347" t="n">
        <v>0</v>
      </c>
      <c r="D221" s="348" t="n">
        <v>0</v>
      </c>
      <c r="E221" s="348" t="n">
        <v>0</v>
      </c>
      <c r="F221" s="348" t="n">
        <v>0</v>
      </c>
      <c r="G221" s="348" t="n">
        <v>1</v>
      </c>
      <c r="H221" s="348" t="n">
        <v>0</v>
      </c>
      <c r="I221" s="348" t="n">
        <v>0</v>
      </c>
      <c r="J221" s="348" t="n">
        <v>0</v>
      </c>
      <c r="K221" s="348" t="n">
        <v>0</v>
      </c>
      <c r="L221" s="348" t="n">
        <v>0</v>
      </c>
      <c r="M221" s="348" t="n">
        <v>0</v>
      </c>
      <c r="N221" s="344" t="n">
        <v>1</v>
      </c>
      <c r="O221" s="349" t="n">
        <v>2</v>
      </c>
      <c r="P221" s="307" t="n">
        <v>0.0103417963700295</v>
      </c>
    </row>
    <row r="222" customFormat="false" ht="12.75" hidden="false" customHeight="false" outlineLevel="0" collapsed="false">
      <c r="A222" s="308" t="s">
        <v>535</v>
      </c>
      <c r="B222" s="302" t="s">
        <v>536</v>
      </c>
      <c r="C222" s="347" t="n">
        <v>2</v>
      </c>
      <c r="D222" s="348" t="n">
        <v>0</v>
      </c>
      <c r="E222" s="348" t="n">
        <v>0</v>
      </c>
      <c r="F222" s="348" t="n">
        <v>0</v>
      </c>
      <c r="G222" s="348" t="n">
        <v>0</v>
      </c>
      <c r="H222" s="348" t="n">
        <v>0</v>
      </c>
      <c r="I222" s="348" t="n">
        <v>0</v>
      </c>
      <c r="J222" s="348" t="n">
        <v>1</v>
      </c>
      <c r="K222" s="348" t="n">
        <v>0</v>
      </c>
      <c r="L222" s="348" t="n">
        <v>0</v>
      </c>
      <c r="M222" s="348" t="n">
        <v>0</v>
      </c>
      <c r="N222" s="344" t="n">
        <v>0</v>
      </c>
      <c r="O222" s="349" t="n">
        <v>3</v>
      </c>
      <c r="P222" s="307" t="n">
        <v>0.0155126945550442</v>
      </c>
    </row>
    <row r="223" customFormat="false" ht="13.5" hidden="false" customHeight="false" outlineLevel="0" collapsed="false">
      <c r="A223" s="315" t="s">
        <v>537</v>
      </c>
      <c r="B223" s="316" t="s">
        <v>538</v>
      </c>
      <c r="C223" s="362" t="n">
        <v>2</v>
      </c>
      <c r="D223" s="363" t="n">
        <v>2</v>
      </c>
      <c r="E223" s="363" t="n">
        <v>0</v>
      </c>
      <c r="F223" s="363" t="n">
        <v>0</v>
      </c>
      <c r="G223" s="363" t="n">
        <v>1</v>
      </c>
      <c r="H223" s="363" t="n">
        <v>2</v>
      </c>
      <c r="I223" s="363" t="n">
        <v>2</v>
      </c>
      <c r="J223" s="363" t="n">
        <v>3</v>
      </c>
      <c r="K223" s="363" t="n">
        <v>0</v>
      </c>
      <c r="L223" s="363" t="n">
        <v>0</v>
      </c>
      <c r="M223" s="363" t="n">
        <v>0</v>
      </c>
      <c r="N223" s="364" t="n">
        <v>1</v>
      </c>
      <c r="O223" s="365" t="n">
        <v>15</v>
      </c>
      <c r="P223" s="334" t="n">
        <v>0.0775634727752211</v>
      </c>
    </row>
    <row r="224" customFormat="false" ht="13.5" hidden="false" customHeight="true" outlineLevel="0" collapsed="false">
      <c r="A224" s="288" t="s">
        <v>539</v>
      </c>
      <c r="B224" s="288"/>
      <c r="C224" s="366" t="n">
        <v>1559</v>
      </c>
      <c r="D224" s="367" t="n">
        <v>1300</v>
      </c>
      <c r="E224" s="367" t="n">
        <v>1543</v>
      </c>
      <c r="F224" s="367" t="n">
        <v>1560</v>
      </c>
      <c r="G224" s="367" t="n">
        <v>1601</v>
      </c>
      <c r="H224" s="367" t="n">
        <v>1606</v>
      </c>
      <c r="I224" s="367" t="n">
        <v>1826</v>
      </c>
      <c r="J224" s="367" t="n">
        <v>1890</v>
      </c>
      <c r="K224" s="367" t="n">
        <v>1519</v>
      </c>
      <c r="L224" s="368" t="n">
        <v>1586</v>
      </c>
      <c r="M224" s="368" t="n">
        <v>1475</v>
      </c>
      <c r="N224" s="369" t="n">
        <v>1630</v>
      </c>
      <c r="O224" s="370" t="n">
        <v>19339</v>
      </c>
      <c r="P224" s="339" t="n">
        <v>99.9999999999999</v>
      </c>
    </row>
    <row r="225" customFormat="false" ht="12.75" hidden="false" customHeight="false" outlineLevel="0" collapsed="false">
      <c r="A225" s="286"/>
      <c r="B225" s="286"/>
    </row>
    <row r="226" customFormat="false" ht="12.75" hidden="false" customHeight="false" outlineLevel="0" collapsed="false">
      <c r="A226" s="286"/>
      <c r="B226" s="286"/>
    </row>
    <row r="227" customFormat="false" ht="12.75" hidden="false" customHeight="false" outlineLevel="0" collapsed="false">
      <c r="A227" s="286"/>
      <c r="B227" s="286"/>
    </row>
    <row r="228" customFormat="false" ht="12.75" hidden="false" customHeight="false" outlineLevel="0" collapsed="false">
      <c r="A228" s="286"/>
      <c r="B228" s="286"/>
    </row>
    <row r="229" customFormat="false" ht="12.75" hidden="false" customHeight="false" outlineLevel="0" collapsed="false">
      <c r="A229" s="286"/>
      <c r="B229" s="286"/>
    </row>
    <row r="230" customFormat="false" ht="12.75" hidden="false" customHeight="false" outlineLevel="0" collapsed="false">
      <c r="A230" s="286"/>
      <c r="B230" s="286"/>
    </row>
    <row r="231" customFormat="false" ht="12.75" hidden="false" customHeight="false" outlineLevel="0" collapsed="false">
      <c r="A231" s="286"/>
      <c r="B231" s="286"/>
    </row>
    <row r="232" customFormat="false" ht="12.75" hidden="false" customHeight="false" outlineLevel="0" collapsed="false">
      <c r="A232" s="286"/>
      <c r="B232" s="286"/>
    </row>
    <row r="233" customFormat="false" ht="12.75" hidden="false" customHeight="false" outlineLevel="0" collapsed="false">
      <c r="A233" s="286"/>
      <c r="B233" s="286"/>
    </row>
    <row r="234" customFormat="false" ht="12.75" hidden="false" customHeight="false" outlineLevel="0" collapsed="false">
      <c r="A234" s="286"/>
      <c r="B234" s="286"/>
    </row>
    <row r="235" customFormat="false" ht="12.75" hidden="false" customHeight="false" outlineLevel="0" collapsed="false">
      <c r="A235" s="286"/>
      <c r="B235" s="286"/>
    </row>
    <row r="236" customFormat="false" ht="12.75" hidden="false" customHeight="false" outlineLevel="0" collapsed="false">
      <c r="A236" s="286"/>
      <c r="B236" s="286"/>
    </row>
    <row r="237" customFormat="false" ht="12.75" hidden="false" customHeight="false" outlineLevel="0" collapsed="false">
      <c r="A237" s="286"/>
      <c r="B237" s="286"/>
    </row>
    <row r="238" customFormat="false" ht="12.75" hidden="false" customHeight="false" outlineLevel="0" collapsed="false">
      <c r="A238" s="286"/>
      <c r="B238" s="286"/>
    </row>
    <row r="239" customFormat="false" ht="12.75" hidden="false" customHeight="false" outlineLevel="0" collapsed="false">
      <c r="A239" s="286"/>
      <c r="B239" s="286"/>
    </row>
    <row r="240" customFormat="false" ht="12.75" hidden="false" customHeight="false" outlineLevel="0" collapsed="false">
      <c r="A240" s="286"/>
      <c r="B240" s="286"/>
    </row>
    <row r="241" customFormat="false" ht="12.75" hidden="false" customHeight="false" outlineLevel="0" collapsed="false">
      <c r="A241" s="286"/>
      <c r="B241" s="286"/>
    </row>
    <row r="242" customFormat="false" ht="12.75" hidden="false" customHeight="false" outlineLevel="0" collapsed="false">
      <c r="A242" s="286"/>
      <c r="B242" s="286"/>
    </row>
    <row r="243" customFormat="false" ht="12.75" hidden="false" customHeight="false" outlineLevel="0" collapsed="false">
      <c r="A243" s="286"/>
      <c r="B243" s="286"/>
    </row>
    <row r="244" customFormat="false" ht="12.75" hidden="false" customHeight="false" outlineLevel="0" collapsed="false">
      <c r="A244" s="286"/>
      <c r="B244" s="286"/>
    </row>
    <row r="245" customFormat="false" ht="12.75" hidden="false" customHeight="false" outlineLevel="0" collapsed="false">
      <c r="A245" s="286"/>
      <c r="B245" s="286"/>
    </row>
    <row r="246" customFormat="false" ht="12.75" hidden="false" customHeight="false" outlineLevel="0" collapsed="false">
      <c r="A246" s="286"/>
      <c r="B246" s="286"/>
    </row>
    <row r="247" customFormat="false" ht="12.75" hidden="false" customHeight="false" outlineLevel="0" collapsed="false">
      <c r="A247" s="286"/>
      <c r="B247" s="286"/>
    </row>
    <row r="248" customFormat="false" ht="12.75" hidden="false" customHeight="false" outlineLevel="0" collapsed="false">
      <c r="A248" s="286"/>
      <c r="B248" s="286"/>
    </row>
    <row r="249" customFormat="false" ht="12.75" hidden="false" customHeight="false" outlineLevel="0" collapsed="false">
      <c r="A249" s="286"/>
      <c r="B249" s="286"/>
    </row>
    <row r="250" customFormat="false" ht="12.75" hidden="false" customHeight="false" outlineLevel="0" collapsed="false">
      <c r="A250" s="286"/>
      <c r="B250" s="286"/>
    </row>
    <row r="251" customFormat="false" ht="12.75" hidden="false" customHeight="false" outlineLevel="0" collapsed="false">
      <c r="A251" s="286"/>
      <c r="B251" s="286"/>
    </row>
    <row r="252" customFormat="false" ht="12.75" hidden="false" customHeight="false" outlineLevel="0" collapsed="false">
      <c r="A252" s="286"/>
      <c r="B252" s="286"/>
    </row>
    <row r="253" customFormat="false" ht="12.75" hidden="false" customHeight="false" outlineLevel="0" collapsed="false">
      <c r="A253" s="286"/>
      <c r="B253" s="286"/>
    </row>
    <row r="254" customFormat="false" ht="12.75" hidden="false" customHeight="false" outlineLevel="0" collapsed="false">
      <c r="A254" s="286"/>
      <c r="B254" s="286"/>
    </row>
    <row r="255" customFormat="false" ht="12.75" hidden="false" customHeight="false" outlineLevel="0" collapsed="false">
      <c r="A255" s="286"/>
      <c r="B255" s="286"/>
    </row>
    <row r="256" customFormat="false" ht="12.75" hidden="false" customHeight="false" outlineLevel="0" collapsed="false">
      <c r="A256" s="286"/>
      <c r="B256" s="286"/>
    </row>
    <row r="257" customFormat="false" ht="12.75" hidden="false" customHeight="false" outlineLevel="0" collapsed="false">
      <c r="A257" s="286"/>
      <c r="B257" s="286"/>
    </row>
    <row r="258" customFormat="false" ht="12.75" hidden="false" customHeight="false" outlineLevel="0" collapsed="false">
      <c r="A258" s="286"/>
      <c r="B258" s="286"/>
    </row>
    <row r="259" customFormat="false" ht="12.75" hidden="false" customHeight="false" outlineLevel="0" collapsed="false">
      <c r="A259" s="286"/>
      <c r="B259" s="286"/>
    </row>
    <row r="260" customFormat="false" ht="12.75" hidden="false" customHeight="false" outlineLevel="0" collapsed="false">
      <c r="A260" s="286"/>
      <c r="B260" s="286"/>
    </row>
    <row r="261" customFormat="false" ht="12.75" hidden="false" customHeight="false" outlineLevel="0" collapsed="false">
      <c r="A261" s="286"/>
      <c r="B261" s="286"/>
    </row>
    <row r="262" customFormat="false" ht="12.75" hidden="false" customHeight="false" outlineLevel="0" collapsed="false">
      <c r="A262" s="286"/>
      <c r="B262" s="286"/>
    </row>
    <row r="263" customFormat="false" ht="12.75" hidden="false" customHeight="false" outlineLevel="0" collapsed="false">
      <c r="A263" s="286"/>
      <c r="B263" s="286"/>
    </row>
    <row r="264" customFormat="false" ht="12.75" hidden="false" customHeight="false" outlineLevel="0" collapsed="false">
      <c r="A264" s="286"/>
      <c r="B264" s="286"/>
    </row>
    <row r="265" customFormat="false" ht="12.75" hidden="false" customHeight="false" outlineLevel="0" collapsed="false">
      <c r="A265" s="286"/>
      <c r="B265" s="286"/>
    </row>
    <row r="266" customFormat="false" ht="12.75" hidden="false" customHeight="false" outlineLevel="0" collapsed="false">
      <c r="A266" s="286"/>
      <c r="B266" s="286"/>
    </row>
    <row r="267" customFormat="false" ht="12.75" hidden="false" customHeight="false" outlineLevel="0" collapsed="false">
      <c r="A267" s="286"/>
      <c r="B267" s="286"/>
    </row>
    <row r="268" customFormat="false" ht="12.75" hidden="false" customHeight="false" outlineLevel="0" collapsed="false">
      <c r="A268" s="286"/>
      <c r="B268" s="286"/>
    </row>
    <row r="269" customFormat="false" ht="12.75" hidden="false" customHeight="false" outlineLevel="0" collapsed="false">
      <c r="A269" s="286"/>
      <c r="B269" s="286"/>
    </row>
    <row r="270" customFormat="false" ht="12.75" hidden="false" customHeight="false" outlineLevel="0" collapsed="false">
      <c r="A270" s="286"/>
      <c r="B270" s="286"/>
    </row>
    <row r="271" customFormat="false" ht="12.75" hidden="false" customHeight="false" outlineLevel="0" collapsed="false">
      <c r="A271" s="286"/>
      <c r="B271" s="286"/>
    </row>
    <row r="272" customFormat="false" ht="12.75" hidden="false" customHeight="false" outlineLevel="0" collapsed="false">
      <c r="A272" s="286"/>
      <c r="B272" s="286"/>
    </row>
    <row r="273" customFormat="false" ht="12.75" hidden="false" customHeight="false" outlineLevel="0" collapsed="false">
      <c r="A273" s="286"/>
      <c r="B273" s="286"/>
    </row>
    <row r="274" customFormat="false" ht="12.75" hidden="false" customHeight="false" outlineLevel="0" collapsed="false">
      <c r="A274" s="286"/>
      <c r="B274" s="286"/>
    </row>
    <row r="275" customFormat="false" ht="12.75" hidden="false" customHeight="false" outlineLevel="0" collapsed="false">
      <c r="A275" s="286"/>
      <c r="B275" s="286"/>
    </row>
    <row r="276" customFormat="false" ht="12.75" hidden="false" customHeight="false" outlineLevel="0" collapsed="false">
      <c r="A276" s="286"/>
      <c r="B276" s="286"/>
    </row>
    <row r="277" customFormat="false" ht="12.75" hidden="false" customHeight="false" outlineLevel="0" collapsed="false">
      <c r="A277" s="286"/>
      <c r="B277" s="286"/>
    </row>
    <row r="278" customFormat="false" ht="12.75" hidden="false" customHeight="false" outlineLevel="0" collapsed="false">
      <c r="A278" s="286"/>
      <c r="B278" s="286"/>
    </row>
    <row r="279" customFormat="false" ht="12.75" hidden="false" customHeight="false" outlineLevel="0" collapsed="false">
      <c r="A279" s="286"/>
      <c r="B279" s="286"/>
    </row>
    <row r="280" customFormat="false" ht="12.75" hidden="false" customHeight="false" outlineLevel="0" collapsed="false">
      <c r="A280" s="286"/>
      <c r="B280" s="286"/>
    </row>
    <row r="281" customFormat="false" ht="12.75" hidden="false" customHeight="false" outlineLevel="0" collapsed="false">
      <c r="A281" s="286"/>
      <c r="B281" s="286"/>
    </row>
    <row r="282" customFormat="false" ht="12.75" hidden="false" customHeight="false" outlineLevel="0" collapsed="false">
      <c r="A282" s="286"/>
      <c r="B282" s="286"/>
    </row>
    <row r="283" customFormat="false" ht="12.75" hidden="false" customHeight="false" outlineLevel="0" collapsed="false">
      <c r="A283" s="286"/>
      <c r="B283" s="286"/>
    </row>
    <row r="284" customFormat="false" ht="12.75" hidden="false" customHeight="false" outlineLevel="0" collapsed="false">
      <c r="A284" s="286"/>
      <c r="B284" s="286"/>
    </row>
    <row r="285" customFormat="false" ht="12.75" hidden="false" customHeight="false" outlineLevel="0" collapsed="false">
      <c r="A285" s="286"/>
      <c r="B285" s="286"/>
    </row>
    <row r="286" customFormat="false" ht="12.75" hidden="false" customHeight="false" outlineLevel="0" collapsed="false">
      <c r="A286" s="286"/>
      <c r="B286" s="286"/>
    </row>
    <row r="287" customFormat="false" ht="12.75" hidden="false" customHeight="false" outlineLevel="0" collapsed="false">
      <c r="A287" s="286"/>
      <c r="B287" s="286"/>
    </row>
    <row r="288" customFormat="false" ht="12.75" hidden="false" customHeight="false" outlineLevel="0" collapsed="false">
      <c r="A288" s="286"/>
      <c r="B288" s="286"/>
    </row>
    <row r="289" customFormat="false" ht="12.75" hidden="false" customHeight="false" outlineLevel="0" collapsed="false">
      <c r="A289" s="286"/>
      <c r="B289" s="286"/>
    </row>
    <row r="290" customFormat="false" ht="12.75" hidden="false" customHeight="false" outlineLevel="0" collapsed="false">
      <c r="A290" s="286"/>
      <c r="B290" s="286"/>
    </row>
    <row r="291" customFormat="false" ht="12.75" hidden="false" customHeight="false" outlineLevel="0" collapsed="false">
      <c r="A291" s="286"/>
      <c r="B291" s="286"/>
    </row>
    <row r="292" customFormat="false" ht="12.75" hidden="false" customHeight="false" outlineLevel="0" collapsed="false">
      <c r="A292" s="286"/>
      <c r="B292" s="286"/>
    </row>
    <row r="293" customFormat="false" ht="12.75" hidden="false" customHeight="false" outlineLevel="0" collapsed="false">
      <c r="A293" s="286"/>
      <c r="B293" s="286"/>
    </row>
    <row r="294" customFormat="false" ht="12.75" hidden="false" customHeight="false" outlineLevel="0" collapsed="false">
      <c r="A294" s="286"/>
      <c r="B294" s="286"/>
    </row>
    <row r="295" customFormat="false" ht="12.75" hidden="false" customHeight="false" outlineLevel="0" collapsed="false">
      <c r="A295" s="286"/>
      <c r="B295" s="286"/>
    </row>
    <row r="296" customFormat="false" ht="12.75" hidden="false" customHeight="false" outlineLevel="0" collapsed="false">
      <c r="A296" s="286"/>
      <c r="B296" s="286"/>
    </row>
    <row r="297" customFormat="false" ht="12.75" hidden="false" customHeight="false" outlineLevel="0" collapsed="false">
      <c r="A297" s="286"/>
      <c r="B297" s="286"/>
    </row>
    <row r="298" customFormat="false" ht="12.75" hidden="false" customHeight="false" outlineLevel="0" collapsed="false">
      <c r="A298" s="286"/>
      <c r="B298" s="286"/>
    </row>
    <row r="299" customFormat="false" ht="12.75" hidden="false" customHeight="false" outlineLevel="0" collapsed="false">
      <c r="A299" s="286"/>
      <c r="B299" s="286"/>
    </row>
    <row r="300" customFormat="false" ht="12.75" hidden="false" customHeight="false" outlineLevel="0" collapsed="false">
      <c r="A300" s="286"/>
      <c r="B300" s="286"/>
    </row>
    <row r="301" customFormat="false" ht="12.75" hidden="false" customHeight="false" outlineLevel="0" collapsed="false">
      <c r="A301" s="286"/>
      <c r="B301" s="286"/>
    </row>
    <row r="302" customFormat="false" ht="12.75" hidden="false" customHeight="false" outlineLevel="0" collapsed="false">
      <c r="A302" s="286"/>
      <c r="B302" s="286"/>
    </row>
    <row r="303" customFormat="false" ht="12.75" hidden="false" customHeight="false" outlineLevel="0" collapsed="false">
      <c r="A303" s="286"/>
      <c r="B303" s="286"/>
    </row>
    <row r="304" customFormat="false" ht="12.75" hidden="false" customHeight="false" outlineLevel="0" collapsed="false">
      <c r="A304" s="286"/>
      <c r="B304" s="286"/>
    </row>
    <row r="305" customFormat="false" ht="12.75" hidden="false" customHeight="false" outlineLevel="0" collapsed="false">
      <c r="A305" s="286"/>
      <c r="B305" s="286"/>
    </row>
    <row r="306" customFormat="false" ht="12.75" hidden="false" customHeight="false" outlineLevel="0" collapsed="false">
      <c r="A306" s="286"/>
      <c r="B306" s="286"/>
    </row>
    <row r="307" customFormat="false" ht="12.75" hidden="false" customHeight="false" outlineLevel="0" collapsed="false">
      <c r="A307" s="286"/>
      <c r="B307" s="286"/>
    </row>
    <row r="308" customFormat="false" ht="12.75" hidden="false" customHeight="false" outlineLevel="0" collapsed="false">
      <c r="A308" s="286"/>
      <c r="B308" s="286"/>
    </row>
    <row r="309" customFormat="false" ht="12.75" hidden="false" customHeight="false" outlineLevel="0" collapsed="false">
      <c r="A309" s="286"/>
      <c r="B309" s="286"/>
    </row>
    <row r="310" customFormat="false" ht="12.75" hidden="false" customHeight="false" outlineLevel="0" collapsed="false">
      <c r="A310" s="286"/>
      <c r="B310" s="286"/>
    </row>
    <row r="311" customFormat="false" ht="12.75" hidden="false" customHeight="false" outlineLevel="0" collapsed="false">
      <c r="A311" s="286"/>
      <c r="B311" s="286"/>
    </row>
    <row r="312" customFormat="false" ht="12.75" hidden="false" customHeight="false" outlineLevel="0" collapsed="false">
      <c r="A312" s="286"/>
      <c r="B312" s="286"/>
    </row>
    <row r="313" customFormat="false" ht="12.75" hidden="false" customHeight="false" outlineLevel="0" collapsed="false">
      <c r="A313" s="286"/>
      <c r="B313" s="286"/>
    </row>
    <row r="314" customFormat="false" ht="12.75" hidden="false" customHeight="false" outlineLevel="0" collapsed="false">
      <c r="A314" s="286"/>
      <c r="B314" s="286"/>
    </row>
    <row r="315" customFormat="false" ht="12.75" hidden="false" customHeight="false" outlineLevel="0" collapsed="false">
      <c r="A315" s="286"/>
      <c r="B315" s="286"/>
    </row>
    <row r="316" customFormat="false" ht="12.75" hidden="false" customHeight="false" outlineLevel="0" collapsed="false">
      <c r="A316" s="286"/>
      <c r="B316" s="286"/>
    </row>
    <row r="317" customFormat="false" ht="12.75" hidden="false" customHeight="false" outlineLevel="0" collapsed="false">
      <c r="A317" s="286"/>
      <c r="B317" s="286"/>
    </row>
    <row r="318" customFormat="false" ht="12.75" hidden="false" customHeight="false" outlineLevel="0" collapsed="false">
      <c r="A318" s="286"/>
      <c r="B318" s="286"/>
    </row>
    <row r="319" customFormat="false" ht="12.75" hidden="false" customHeight="false" outlineLevel="0" collapsed="false">
      <c r="A319" s="286"/>
      <c r="B319" s="286"/>
    </row>
    <row r="320" customFormat="false" ht="12.75" hidden="false" customHeight="false" outlineLevel="0" collapsed="false">
      <c r="A320" s="286"/>
      <c r="B320" s="286"/>
    </row>
    <row r="321" customFormat="false" ht="12.75" hidden="false" customHeight="false" outlineLevel="0" collapsed="false">
      <c r="A321" s="286"/>
      <c r="B321" s="286"/>
    </row>
    <row r="322" customFormat="false" ht="12.75" hidden="false" customHeight="false" outlineLevel="0" collapsed="false">
      <c r="A322" s="286"/>
      <c r="B322" s="286"/>
    </row>
    <row r="323" customFormat="false" ht="12.75" hidden="false" customHeight="false" outlineLevel="0" collapsed="false">
      <c r="A323" s="286"/>
      <c r="B323" s="286"/>
    </row>
    <row r="324" customFormat="false" ht="12.75" hidden="false" customHeight="false" outlineLevel="0" collapsed="false">
      <c r="A324" s="286"/>
      <c r="B324" s="286"/>
    </row>
    <row r="325" customFormat="false" ht="12.75" hidden="false" customHeight="false" outlineLevel="0" collapsed="false">
      <c r="A325" s="286"/>
      <c r="B325" s="286"/>
    </row>
    <row r="326" customFormat="false" ht="12.75" hidden="false" customHeight="false" outlineLevel="0" collapsed="false">
      <c r="A326" s="286"/>
      <c r="B326" s="286"/>
    </row>
    <row r="327" customFormat="false" ht="12.75" hidden="false" customHeight="false" outlineLevel="0" collapsed="false">
      <c r="A327" s="286"/>
      <c r="B327" s="286"/>
    </row>
    <row r="328" customFormat="false" ht="12.75" hidden="false" customHeight="false" outlineLevel="0" collapsed="false">
      <c r="A328" s="286"/>
      <c r="B328" s="286"/>
    </row>
    <row r="329" customFormat="false" ht="12.75" hidden="false" customHeight="false" outlineLevel="0" collapsed="false">
      <c r="A329" s="286"/>
      <c r="B329" s="286"/>
    </row>
    <row r="330" customFormat="false" ht="12.75" hidden="false" customHeight="false" outlineLevel="0" collapsed="false">
      <c r="A330" s="286"/>
      <c r="B330" s="286"/>
    </row>
    <row r="331" customFormat="false" ht="12.75" hidden="false" customHeight="false" outlineLevel="0" collapsed="false">
      <c r="A331" s="286"/>
      <c r="B331" s="286"/>
    </row>
    <row r="332" customFormat="false" ht="12.75" hidden="false" customHeight="false" outlineLevel="0" collapsed="false">
      <c r="A332" s="286"/>
      <c r="B332" s="286"/>
    </row>
    <row r="333" customFormat="false" ht="12.75" hidden="false" customHeight="false" outlineLevel="0" collapsed="false">
      <c r="A333" s="286"/>
      <c r="B333" s="286"/>
    </row>
    <row r="334" customFormat="false" ht="12.75" hidden="false" customHeight="false" outlineLevel="0" collapsed="false">
      <c r="A334" s="286"/>
      <c r="B334" s="286"/>
    </row>
    <row r="335" customFormat="false" ht="12.75" hidden="false" customHeight="false" outlineLevel="0" collapsed="false">
      <c r="A335" s="286"/>
      <c r="B335" s="286"/>
    </row>
    <row r="336" customFormat="false" ht="12.75" hidden="false" customHeight="false" outlineLevel="0" collapsed="false">
      <c r="A336" s="286"/>
      <c r="B336" s="286"/>
    </row>
    <row r="337" customFormat="false" ht="12.75" hidden="false" customHeight="false" outlineLevel="0" collapsed="false">
      <c r="A337" s="286"/>
      <c r="B337" s="286"/>
    </row>
    <row r="338" customFormat="false" ht="12.75" hidden="false" customHeight="false" outlineLevel="0" collapsed="false">
      <c r="A338" s="286"/>
      <c r="B338" s="286"/>
    </row>
    <row r="339" customFormat="false" ht="12.75" hidden="false" customHeight="false" outlineLevel="0" collapsed="false">
      <c r="A339" s="286"/>
      <c r="B339" s="286"/>
    </row>
    <row r="340" customFormat="false" ht="12.75" hidden="false" customHeight="false" outlineLevel="0" collapsed="false">
      <c r="A340" s="286"/>
      <c r="B340" s="286"/>
    </row>
    <row r="341" customFormat="false" ht="12.75" hidden="false" customHeight="false" outlineLevel="0" collapsed="false">
      <c r="A341" s="286"/>
      <c r="B341" s="286"/>
    </row>
    <row r="342" customFormat="false" ht="12.75" hidden="false" customHeight="false" outlineLevel="0" collapsed="false">
      <c r="A342" s="286"/>
      <c r="B342" s="286"/>
    </row>
    <row r="343" customFormat="false" ht="12.75" hidden="false" customHeight="false" outlineLevel="0" collapsed="false">
      <c r="A343" s="286"/>
      <c r="B343" s="286"/>
    </row>
    <row r="344" customFormat="false" ht="12.75" hidden="false" customHeight="false" outlineLevel="0" collapsed="false">
      <c r="A344" s="286"/>
      <c r="B344" s="286"/>
    </row>
    <row r="345" customFormat="false" ht="12.75" hidden="false" customHeight="false" outlineLevel="0" collapsed="false">
      <c r="A345" s="286"/>
      <c r="B345" s="286"/>
    </row>
    <row r="346" customFormat="false" ht="12.75" hidden="false" customHeight="false" outlineLevel="0" collapsed="false">
      <c r="A346" s="286"/>
      <c r="B346" s="286"/>
    </row>
    <row r="347" customFormat="false" ht="12.75" hidden="false" customHeight="false" outlineLevel="0" collapsed="false">
      <c r="A347" s="286"/>
      <c r="B347" s="286"/>
    </row>
    <row r="348" customFormat="false" ht="12.75" hidden="false" customHeight="false" outlineLevel="0" collapsed="false">
      <c r="A348" s="286"/>
      <c r="B348" s="286"/>
    </row>
    <row r="349" customFormat="false" ht="12.75" hidden="false" customHeight="false" outlineLevel="0" collapsed="false">
      <c r="A349" s="286"/>
      <c r="B349" s="286"/>
    </row>
    <row r="350" customFormat="false" ht="12.75" hidden="false" customHeight="false" outlineLevel="0" collapsed="false">
      <c r="A350" s="286"/>
      <c r="B350" s="286"/>
    </row>
    <row r="351" customFormat="false" ht="12.75" hidden="false" customHeight="false" outlineLevel="0" collapsed="false">
      <c r="A351" s="286"/>
      <c r="B351" s="286"/>
    </row>
    <row r="352" customFormat="false" ht="12.75" hidden="false" customHeight="false" outlineLevel="0" collapsed="false">
      <c r="A352" s="286"/>
      <c r="B352" s="286"/>
    </row>
    <row r="353" customFormat="false" ht="12.75" hidden="false" customHeight="false" outlineLevel="0" collapsed="false">
      <c r="A353" s="286"/>
      <c r="B353" s="286"/>
    </row>
    <row r="354" customFormat="false" ht="12.75" hidden="false" customHeight="false" outlineLevel="0" collapsed="false">
      <c r="A354" s="286"/>
      <c r="B354" s="286"/>
    </row>
    <row r="355" customFormat="false" ht="12.75" hidden="false" customHeight="false" outlineLevel="0" collapsed="false">
      <c r="A355" s="286"/>
      <c r="B355" s="286"/>
    </row>
    <row r="356" customFormat="false" ht="12.75" hidden="false" customHeight="false" outlineLevel="0" collapsed="false">
      <c r="A356" s="286"/>
      <c r="B356" s="286"/>
    </row>
    <row r="357" customFormat="false" ht="12.75" hidden="false" customHeight="false" outlineLevel="0" collapsed="false">
      <c r="A357" s="286"/>
      <c r="B357" s="286"/>
    </row>
    <row r="358" customFormat="false" ht="12.75" hidden="false" customHeight="false" outlineLevel="0" collapsed="false">
      <c r="A358" s="286"/>
      <c r="B358" s="286"/>
    </row>
    <row r="359" customFormat="false" ht="12.75" hidden="false" customHeight="false" outlineLevel="0" collapsed="false">
      <c r="A359" s="286"/>
      <c r="B359" s="286"/>
    </row>
    <row r="360" customFormat="false" ht="12.75" hidden="false" customHeight="false" outlineLevel="0" collapsed="false">
      <c r="A360" s="286"/>
      <c r="B360" s="286"/>
    </row>
    <row r="361" customFormat="false" ht="12.75" hidden="false" customHeight="false" outlineLevel="0" collapsed="false">
      <c r="A361" s="286"/>
      <c r="B361" s="286"/>
    </row>
    <row r="362" customFormat="false" ht="12.75" hidden="false" customHeight="false" outlineLevel="0" collapsed="false">
      <c r="A362" s="286"/>
      <c r="B362" s="286"/>
    </row>
    <row r="363" customFormat="false" ht="12.75" hidden="false" customHeight="false" outlineLevel="0" collapsed="false">
      <c r="A363" s="286"/>
      <c r="B363" s="286"/>
    </row>
    <row r="364" customFormat="false" ht="12.75" hidden="false" customHeight="false" outlineLevel="0" collapsed="false">
      <c r="A364" s="286"/>
      <c r="B364" s="286"/>
    </row>
    <row r="365" customFormat="false" ht="12.75" hidden="false" customHeight="false" outlineLevel="0" collapsed="false">
      <c r="A365" s="286"/>
      <c r="B365" s="286"/>
    </row>
    <row r="366" customFormat="false" ht="12.75" hidden="false" customHeight="false" outlineLevel="0" collapsed="false">
      <c r="A366" s="286"/>
      <c r="B366" s="286"/>
    </row>
    <row r="367" customFormat="false" ht="12.75" hidden="false" customHeight="false" outlineLevel="0" collapsed="false">
      <c r="A367" s="286"/>
      <c r="B367" s="286"/>
    </row>
    <row r="368" customFormat="false" ht="12.75" hidden="false" customHeight="false" outlineLevel="0" collapsed="false">
      <c r="A368" s="286"/>
      <c r="B368" s="286"/>
    </row>
    <row r="369" customFormat="false" ht="12.75" hidden="false" customHeight="false" outlineLevel="0" collapsed="false">
      <c r="A369" s="286"/>
      <c r="B369" s="286"/>
    </row>
    <row r="370" customFormat="false" ht="12.75" hidden="false" customHeight="false" outlineLevel="0" collapsed="false">
      <c r="A370" s="286"/>
      <c r="B370" s="286"/>
    </row>
    <row r="371" customFormat="false" ht="12.75" hidden="false" customHeight="false" outlineLevel="0" collapsed="false">
      <c r="A371" s="286"/>
      <c r="B371" s="286"/>
    </row>
    <row r="372" customFormat="false" ht="12.75" hidden="false" customHeight="false" outlineLevel="0" collapsed="false">
      <c r="A372" s="286"/>
      <c r="B372" s="286"/>
    </row>
    <row r="373" customFormat="false" ht="12.75" hidden="false" customHeight="false" outlineLevel="0" collapsed="false">
      <c r="A373" s="286"/>
      <c r="B373" s="286"/>
    </row>
    <row r="374" customFormat="false" ht="12.75" hidden="false" customHeight="false" outlineLevel="0" collapsed="false">
      <c r="A374" s="286"/>
      <c r="B374" s="286"/>
    </row>
    <row r="375" customFormat="false" ht="12.75" hidden="false" customHeight="false" outlineLevel="0" collapsed="false">
      <c r="A375" s="286"/>
      <c r="B375" s="286"/>
    </row>
    <row r="376" customFormat="false" ht="12.75" hidden="false" customHeight="false" outlineLevel="0" collapsed="false">
      <c r="A376" s="286"/>
      <c r="B376" s="286"/>
    </row>
    <row r="377" customFormat="false" ht="12.75" hidden="false" customHeight="false" outlineLevel="0" collapsed="false">
      <c r="A377" s="286"/>
      <c r="B377" s="286"/>
    </row>
    <row r="378" customFormat="false" ht="12.75" hidden="false" customHeight="false" outlineLevel="0" collapsed="false">
      <c r="A378" s="286"/>
      <c r="B378" s="286"/>
    </row>
    <row r="379" customFormat="false" ht="12.75" hidden="false" customHeight="false" outlineLevel="0" collapsed="false">
      <c r="A379" s="286"/>
      <c r="B379" s="286"/>
    </row>
    <row r="380" customFormat="false" ht="12.75" hidden="false" customHeight="false" outlineLevel="0" collapsed="false">
      <c r="A380" s="286"/>
      <c r="B380" s="286"/>
    </row>
    <row r="381" customFormat="false" ht="12.75" hidden="false" customHeight="false" outlineLevel="0" collapsed="false">
      <c r="A381" s="286"/>
      <c r="B381" s="286"/>
    </row>
    <row r="382" customFormat="false" ht="12.75" hidden="false" customHeight="false" outlineLevel="0" collapsed="false">
      <c r="A382" s="286"/>
      <c r="B382" s="286"/>
    </row>
    <row r="383" customFormat="false" ht="12.75" hidden="false" customHeight="false" outlineLevel="0" collapsed="false">
      <c r="A383" s="286"/>
      <c r="B383" s="286"/>
    </row>
    <row r="384" customFormat="false" ht="12.75" hidden="false" customHeight="false" outlineLevel="0" collapsed="false">
      <c r="A384" s="286"/>
      <c r="B384" s="286"/>
    </row>
    <row r="385" customFormat="false" ht="12.75" hidden="false" customHeight="false" outlineLevel="0" collapsed="false">
      <c r="A385" s="286"/>
      <c r="B385" s="286"/>
    </row>
    <row r="386" customFormat="false" ht="12.75" hidden="false" customHeight="false" outlineLevel="0" collapsed="false">
      <c r="A386" s="286"/>
      <c r="B386" s="286"/>
    </row>
    <row r="387" customFormat="false" ht="12.75" hidden="false" customHeight="false" outlineLevel="0" collapsed="false">
      <c r="A387" s="286"/>
      <c r="B387" s="286"/>
    </row>
    <row r="388" customFormat="false" ht="12.75" hidden="false" customHeight="false" outlineLevel="0" collapsed="false">
      <c r="A388" s="286"/>
      <c r="B388" s="286"/>
    </row>
    <row r="389" customFormat="false" ht="12.75" hidden="false" customHeight="false" outlineLevel="0" collapsed="false">
      <c r="A389" s="286"/>
      <c r="B389" s="286"/>
    </row>
    <row r="390" customFormat="false" ht="12.75" hidden="false" customHeight="false" outlineLevel="0" collapsed="false">
      <c r="A390" s="286"/>
      <c r="B390" s="286"/>
    </row>
    <row r="391" customFormat="false" ht="12.75" hidden="false" customHeight="false" outlineLevel="0" collapsed="false">
      <c r="A391" s="286"/>
      <c r="B391" s="286"/>
    </row>
    <row r="392" customFormat="false" ht="12.75" hidden="false" customHeight="false" outlineLevel="0" collapsed="false">
      <c r="A392" s="286"/>
      <c r="B392" s="286"/>
    </row>
    <row r="393" customFormat="false" ht="12.75" hidden="false" customHeight="false" outlineLevel="0" collapsed="false">
      <c r="A393" s="286"/>
      <c r="B393" s="286"/>
    </row>
    <row r="394" customFormat="false" ht="12.75" hidden="false" customHeight="false" outlineLevel="0" collapsed="false">
      <c r="A394" s="286"/>
      <c r="B394" s="286"/>
    </row>
    <row r="395" customFormat="false" ht="12.75" hidden="false" customHeight="false" outlineLevel="0" collapsed="false">
      <c r="A395" s="286"/>
      <c r="B395" s="286"/>
    </row>
    <row r="396" customFormat="false" ht="12.75" hidden="false" customHeight="false" outlineLevel="0" collapsed="false">
      <c r="A396" s="286"/>
      <c r="B396" s="286"/>
    </row>
    <row r="397" customFormat="false" ht="12.75" hidden="false" customHeight="false" outlineLevel="0" collapsed="false">
      <c r="A397" s="286"/>
      <c r="B397" s="286"/>
    </row>
    <row r="398" customFormat="false" ht="12.75" hidden="false" customHeight="false" outlineLevel="0" collapsed="false">
      <c r="A398" s="286"/>
      <c r="B398" s="286"/>
    </row>
    <row r="399" customFormat="false" ht="12.75" hidden="false" customHeight="false" outlineLevel="0" collapsed="false">
      <c r="A399" s="286"/>
      <c r="B399" s="286"/>
    </row>
    <row r="400" customFormat="false" ht="12.75" hidden="false" customHeight="false" outlineLevel="0" collapsed="false">
      <c r="A400" s="286"/>
      <c r="B400" s="286"/>
    </row>
    <row r="401" customFormat="false" ht="12.75" hidden="false" customHeight="false" outlineLevel="0" collapsed="false">
      <c r="A401" s="286"/>
      <c r="B401" s="286"/>
    </row>
    <row r="402" customFormat="false" ht="12.75" hidden="false" customHeight="false" outlineLevel="0" collapsed="false">
      <c r="A402" s="286"/>
      <c r="B402" s="286"/>
    </row>
    <row r="403" customFormat="false" ht="12.75" hidden="false" customHeight="false" outlineLevel="0" collapsed="false">
      <c r="A403" s="286"/>
      <c r="B403" s="286"/>
    </row>
    <row r="404" customFormat="false" ht="12.75" hidden="false" customHeight="false" outlineLevel="0" collapsed="false">
      <c r="A404" s="286"/>
      <c r="B404" s="286"/>
    </row>
    <row r="405" customFormat="false" ht="12.75" hidden="false" customHeight="false" outlineLevel="0" collapsed="false">
      <c r="A405" s="286"/>
      <c r="B405" s="286"/>
    </row>
    <row r="406" customFormat="false" ht="12.75" hidden="false" customHeight="false" outlineLevel="0" collapsed="false">
      <c r="A406" s="286"/>
      <c r="B406" s="286"/>
    </row>
    <row r="407" customFormat="false" ht="12.75" hidden="false" customHeight="false" outlineLevel="0" collapsed="false">
      <c r="A407" s="286"/>
      <c r="B407" s="286"/>
    </row>
    <row r="408" customFormat="false" ht="12.75" hidden="false" customHeight="false" outlineLevel="0" collapsed="false">
      <c r="A408" s="286"/>
      <c r="B408" s="286"/>
    </row>
    <row r="409" customFormat="false" ht="12.75" hidden="false" customHeight="false" outlineLevel="0" collapsed="false">
      <c r="A409" s="286"/>
      <c r="B409" s="286"/>
    </row>
    <row r="410" customFormat="false" ht="12.75" hidden="false" customHeight="false" outlineLevel="0" collapsed="false">
      <c r="A410" s="286"/>
      <c r="B410" s="286"/>
    </row>
    <row r="411" customFormat="false" ht="12.75" hidden="false" customHeight="false" outlineLevel="0" collapsed="false">
      <c r="A411" s="286"/>
      <c r="B411" s="286"/>
    </row>
    <row r="412" customFormat="false" ht="12.75" hidden="false" customHeight="false" outlineLevel="0" collapsed="false">
      <c r="A412" s="286"/>
      <c r="B412" s="286"/>
    </row>
    <row r="413" customFormat="false" ht="12.75" hidden="false" customHeight="false" outlineLevel="0" collapsed="false">
      <c r="A413" s="286"/>
      <c r="B413" s="286"/>
    </row>
    <row r="414" customFormat="false" ht="12.75" hidden="false" customHeight="false" outlineLevel="0" collapsed="false">
      <c r="A414" s="286"/>
      <c r="B414" s="286"/>
    </row>
    <row r="415" customFormat="false" ht="12.75" hidden="false" customHeight="false" outlineLevel="0" collapsed="false">
      <c r="A415" s="286"/>
      <c r="B415" s="286"/>
    </row>
    <row r="416" customFormat="false" ht="12.75" hidden="false" customHeight="false" outlineLevel="0" collapsed="false">
      <c r="A416" s="286"/>
      <c r="B416" s="286"/>
    </row>
    <row r="417" customFormat="false" ht="12.75" hidden="false" customHeight="false" outlineLevel="0" collapsed="false">
      <c r="A417" s="286"/>
      <c r="B417" s="286"/>
    </row>
    <row r="418" customFormat="false" ht="12.75" hidden="false" customHeight="false" outlineLevel="0" collapsed="false">
      <c r="A418" s="286"/>
      <c r="B418" s="286"/>
    </row>
    <row r="419" customFormat="false" ht="12.75" hidden="false" customHeight="false" outlineLevel="0" collapsed="false">
      <c r="A419" s="286"/>
      <c r="B419" s="286"/>
    </row>
    <row r="420" customFormat="false" ht="12.75" hidden="false" customHeight="false" outlineLevel="0" collapsed="false">
      <c r="A420" s="286"/>
      <c r="B420" s="286"/>
    </row>
    <row r="421" customFormat="false" ht="12.75" hidden="false" customHeight="false" outlineLevel="0" collapsed="false">
      <c r="A421" s="286"/>
      <c r="B421" s="286"/>
    </row>
    <row r="422" customFormat="false" ht="12.75" hidden="false" customHeight="false" outlineLevel="0" collapsed="false">
      <c r="A422" s="286"/>
      <c r="B422" s="286"/>
    </row>
    <row r="423" customFormat="false" ht="12.75" hidden="false" customHeight="false" outlineLevel="0" collapsed="false">
      <c r="A423" s="286"/>
      <c r="B423" s="286"/>
    </row>
    <row r="424" customFormat="false" ht="12.75" hidden="false" customHeight="false" outlineLevel="0" collapsed="false">
      <c r="A424" s="286"/>
      <c r="B424" s="286"/>
    </row>
    <row r="425" customFormat="false" ht="12.75" hidden="false" customHeight="false" outlineLevel="0" collapsed="false">
      <c r="A425" s="286"/>
      <c r="B425" s="286"/>
    </row>
    <row r="426" customFormat="false" ht="12.75" hidden="false" customHeight="false" outlineLevel="0" collapsed="false">
      <c r="A426" s="286"/>
      <c r="B426" s="286"/>
    </row>
    <row r="427" customFormat="false" ht="12.75" hidden="false" customHeight="false" outlineLevel="0" collapsed="false">
      <c r="A427" s="286"/>
      <c r="B427" s="286"/>
    </row>
    <row r="428" customFormat="false" ht="12.75" hidden="false" customHeight="false" outlineLevel="0" collapsed="false">
      <c r="A428" s="286"/>
      <c r="B428" s="286"/>
    </row>
    <row r="429" customFormat="false" ht="12.75" hidden="false" customHeight="false" outlineLevel="0" collapsed="false">
      <c r="A429" s="286"/>
      <c r="B429" s="286"/>
    </row>
    <row r="430" customFormat="false" ht="12.75" hidden="false" customHeight="false" outlineLevel="0" collapsed="false">
      <c r="A430" s="286"/>
      <c r="B430" s="286"/>
    </row>
    <row r="431" customFormat="false" ht="12.75" hidden="false" customHeight="false" outlineLevel="0" collapsed="false">
      <c r="A431" s="286"/>
      <c r="B431" s="286"/>
    </row>
    <row r="432" customFormat="false" ht="12.75" hidden="false" customHeight="false" outlineLevel="0" collapsed="false">
      <c r="A432" s="286"/>
      <c r="B432" s="286"/>
    </row>
    <row r="433" customFormat="false" ht="12.75" hidden="false" customHeight="false" outlineLevel="0" collapsed="false">
      <c r="A433" s="286"/>
      <c r="B433" s="286"/>
    </row>
    <row r="434" customFormat="false" ht="12.75" hidden="false" customHeight="false" outlineLevel="0" collapsed="false">
      <c r="A434" s="286"/>
      <c r="B434" s="286"/>
    </row>
    <row r="435" customFormat="false" ht="12.75" hidden="false" customHeight="false" outlineLevel="0" collapsed="false">
      <c r="A435" s="286"/>
      <c r="B435" s="286"/>
    </row>
    <row r="436" customFormat="false" ht="12.75" hidden="false" customHeight="false" outlineLevel="0" collapsed="false">
      <c r="A436" s="286"/>
      <c r="B436" s="286"/>
    </row>
    <row r="437" customFormat="false" ht="12.75" hidden="false" customHeight="false" outlineLevel="0" collapsed="false">
      <c r="A437" s="286"/>
      <c r="B437" s="286"/>
    </row>
    <row r="438" customFormat="false" ht="12.75" hidden="false" customHeight="false" outlineLevel="0" collapsed="false">
      <c r="A438" s="286"/>
      <c r="B438" s="286"/>
    </row>
    <row r="439" customFormat="false" ht="12.75" hidden="false" customHeight="false" outlineLevel="0" collapsed="false">
      <c r="A439" s="286"/>
      <c r="B439" s="286"/>
    </row>
    <row r="440" customFormat="false" ht="12.75" hidden="false" customHeight="false" outlineLevel="0" collapsed="false">
      <c r="A440" s="286"/>
      <c r="B440" s="286"/>
    </row>
    <row r="441" customFormat="false" ht="12.75" hidden="false" customHeight="false" outlineLevel="0" collapsed="false">
      <c r="A441" s="286"/>
      <c r="B441" s="286"/>
    </row>
    <row r="442" customFormat="false" ht="12.75" hidden="false" customHeight="false" outlineLevel="0" collapsed="false">
      <c r="A442" s="286"/>
      <c r="B442" s="286"/>
    </row>
    <row r="443" customFormat="false" ht="12.75" hidden="false" customHeight="false" outlineLevel="0" collapsed="false">
      <c r="A443" s="286"/>
      <c r="B443" s="286"/>
    </row>
    <row r="444" customFormat="false" ht="12.75" hidden="false" customHeight="false" outlineLevel="0" collapsed="false">
      <c r="A444" s="286"/>
      <c r="B444" s="286"/>
    </row>
    <row r="445" customFormat="false" ht="12.75" hidden="false" customHeight="false" outlineLevel="0" collapsed="false">
      <c r="A445" s="286"/>
      <c r="B445" s="286"/>
    </row>
    <row r="446" customFormat="false" ht="12.75" hidden="false" customHeight="false" outlineLevel="0" collapsed="false">
      <c r="A446" s="286"/>
      <c r="B446" s="286"/>
    </row>
    <row r="447" customFormat="false" ht="12.75" hidden="false" customHeight="false" outlineLevel="0" collapsed="false">
      <c r="A447" s="286"/>
      <c r="B447" s="286"/>
    </row>
    <row r="448" customFormat="false" ht="12.75" hidden="false" customHeight="false" outlineLevel="0" collapsed="false">
      <c r="A448" s="286"/>
      <c r="B448" s="286"/>
    </row>
    <row r="449" customFormat="false" ht="12.75" hidden="false" customHeight="false" outlineLevel="0" collapsed="false">
      <c r="A449" s="286"/>
      <c r="B449" s="286"/>
    </row>
    <row r="450" customFormat="false" ht="12.75" hidden="false" customHeight="false" outlineLevel="0" collapsed="false">
      <c r="A450" s="286"/>
      <c r="B450" s="286"/>
    </row>
    <row r="451" customFormat="false" ht="12.75" hidden="false" customHeight="false" outlineLevel="0" collapsed="false">
      <c r="A451" s="286"/>
      <c r="B451" s="286"/>
    </row>
    <row r="452" customFormat="false" ht="12.75" hidden="false" customHeight="false" outlineLevel="0" collapsed="false">
      <c r="A452" s="286"/>
      <c r="B452" s="286"/>
    </row>
    <row r="453" customFormat="false" ht="12.75" hidden="false" customHeight="false" outlineLevel="0" collapsed="false">
      <c r="A453" s="286"/>
      <c r="B453" s="286"/>
    </row>
    <row r="454" customFormat="false" ht="12.75" hidden="false" customHeight="false" outlineLevel="0" collapsed="false">
      <c r="A454" s="286"/>
      <c r="B454" s="286"/>
    </row>
    <row r="455" customFormat="false" ht="12.75" hidden="false" customHeight="false" outlineLevel="0" collapsed="false">
      <c r="A455" s="286"/>
      <c r="B455" s="286"/>
    </row>
    <row r="456" customFormat="false" ht="12.75" hidden="false" customHeight="false" outlineLevel="0" collapsed="false">
      <c r="A456" s="286"/>
      <c r="B456" s="286"/>
    </row>
    <row r="457" customFormat="false" ht="12.75" hidden="false" customHeight="false" outlineLevel="0" collapsed="false">
      <c r="A457" s="286"/>
      <c r="B457" s="286"/>
    </row>
    <row r="458" customFormat="false" ht="12.75" hidden="false" customHeight="false" outlineLevel="0" collapsed="false">
      <c r="A458" s="286"/>
      <c r="B458" s="286"/>
    </row>
    <row r="459" customFormat="false" ht="12.75" hidden="false" customHeight="false" outlineLevel="0" collapsed="false">
      <c r="A459" s="286"/>
      <c r="B459" s="286"/>
    </row>
    <row r="460" customFormat="false" ht="12.75" hidden="false" customHeight="false" outlineLevel="0" collapsed="false">
      <c r="A460" s="286"/>
      <c r="B460" s="286"/>
    </row>
    <row r="461" customFormat="false" ht="12.75" hidden="false" customHeight="false" outlineLevel="0" collapsed="false">
      <c r="A461" s="286"/>
      <c r="B461" s="286"/>
    </row>
    <row r="462" customFormat="false" ht="12.75" hidden="false" customHeight="false" outlineLevel="0" collapsed="false">
      <c r="A462" s="286"/>
      <c r="B462" s="286"/>
    </row>
    <row r="463" customFormat="false" ht="12.75" hidden="false" customHeight="false" outlineLevel="0" collapsed="false">
      <c r="A463" s="286"/>
      <c r="B463" s="286"/>
    </row>
    <row r="464" customFormat="false" ht="12.75" hidden="false" customHeight="false" outlineLevel="0" collapsed="false">
      <c r="A464" s="286"/>
      <c r="B464" s="286"/>
    </row>
    <row r="465" customFormat="false" ht="12.75" hidden="false" customHeight="false" outlineLevel="0" collapsed="false">
      <c r="A465" s="286"/>
      <c r="B465" s="286"/>
    </row>
    <row r="466" customFormat="false" ht="12.75" hidden="false" customHeight="false" outlineLevel="0" collapsed="false">
      <c r="A466" s="286"/>
      <c r="B466" s="286"/>
    </row>
    <row r="467" customFormat="false" ht="12.75" hidden="false" customHeight="false" outlineLevel="0" collapsed="false">
      <c r="A467" s="286"/>
      <c r="B467" s="286"/>
    </row>
    <row r="468" customFormat="false" ht="12.75" hidden="false" customHeight="false" outlineLevel="0" collapsed="false">
      <c r="A468" s="286"/>
      <c r="B468" s="286"/>
    </row>
    <row r="469" customFormat="false" ht="12.75" hidden="false" customHeight="false" outlineLevel="0" collapsed="false">
      <c r="A469" s="286"/>
      <c r="B469" s="286"/>
    </row>
    <row r="470" customFormat="false" ht="12.75" hidden="false" customHeight="false" outlineLevel="0" collapsed="false">
      <c r="A470" s="286"/>
      <c r="B470" s="286"/>
    </row>
    <row r="471" customFormat="false" ht="12.75" hidden="false" customHeight="false" outlineLevel="0" collapsed="false">
      <c r="A471" s="286"/>
      <c r="B471" s="286"/>
    </row>
    <row r="472" customFormat="false" ht="12.75" hidden="false" customHeight="false" outlineLevel="0" collapsed="false">
      <c r="A472" s="286"/>
      <c r="B472" s="286"/>
    </row>
    <row r="473" customFormat="false" ht="12.75" hidden="false" customHeight="false" outlineLevel="0" collapsed="false">
      <c r="A473" s="286"/>
      <c r="B473" s="286"/>
    </row>
    <row r="474" customFormat="false" ht="12.75" hidden="false" customHeight="false" outlineLevel="0" collapsed="false">
      <c r="A474" s="286"/>
      <c r="B474" s="286"/>
    </row>
    <row r="475" customFormat="false" ht="12.75" hidden="false" customHeight="false" outlineLevel="0" collapsed="false">
      <c r="A475" s="286"/>
      <c r="B475" s="286"/>
    </row>
    <row r="476" customFormat="false" ht="12.75" hidden="false" customHeight="false" outlineLevel="0" collapsed="false">
      <c r="A476" s="286"/>
      <c r="B476" s="286"/>
    </row>
    <row r="477" customFormat="false" ht="12.75" hidden="false" customHeight="false" outlineLevel="0" collapsed="false">
      <c r="A477" s="286"/>
      <c r="B477" s="286"/>
    </row>
    <row r="478" customFormat="false" ht="12.75" hidden="false" customHeight="false" outlineLevel="0" collapsed="false">
      <c r="A478" s="286"/>
      <c r="B478" s="286"/>
    </row>
    <row r="479" customFormat="false" ht="12.75" hidden="false" customHeight="false" outlineLevel="0" collapsed="false">
      <c r="A479" s="286"/>
      <c r="B479" s="286"/>
    </row>
    <row r="480" customFormat="false" ht="12.75" hidden="false" customHeight="false" outlineLevel="0" collapsed="false">
      <c r="A480" s="286"/>
      <c r="B480" s="286"/>
    </row>
    <row r="481" customFormat="false" ht="12.75" hidden="false" customHeight="false" outlineLevel="0" collapsed="false">
      <c r="A481" s="286"/>
      <c r="B481" s="286"/>
    </row>
    <row r="482" customFormat="false" ht="12.75" hidden="false" customHeight="false" outlineLevel="0" collapsed="false">
      <c r="A482" s="286"/>
      <c r="B482" s="286"/>
    </row>
    <row r="483" customFormat="false" ht="12.75" hidden="false" customHeight="false" outlineLevel="0" collapsed="false">
      <c r="A483" s="286"/>
      <c r="B483" s="286"/>
    </row>
    <row r="484" customFormat="false" ht="12.75" hidden="false" customHeight="false" outlineLevel="0" collapsed="false">
      <c r="A484" s="286"/>
      <c r="B484" s="286"/>
    </row>
    <row r="485" customFormat="false" ht="12.75" hidden="false" customHeight="false" outlineLevel="0" collapsed="false">
      <c r="A485" s="286"/>
      <c r="B485" s="286"/>
    </row>
    <row r="486" customFormat="false" ht="12.75" hidden="false" customHeight="false" outlineLevel="0" collapsed="false">
      <c r="A486" s="286"/>
      <c r="B486" s="286"/>
    </row>
    <row r="487" customFormat="false" ht="12.75" hidden="false" customHeight="false" outlineLevel="0" collapsed="false">
      <c r="A487" s="286"/>
      <c r="B487" s="286"/>
    </row>
    <row r="488" customFormat="false" ht="12.75" hidden="false" customHeight="false" outlineLevel="0" collapsed="false">
      <c r="A488" s="286"/>
      <c r="B488" s="286"/>
    </row>
    <row r="489" customFormat="false" ht="12.75" hidden="false" customHeight="false" outlineLevel="0" collapsed="false">
      <c r="A489" s="286"/>
      <c r="B489" s="286"/>
    </row>
    <row r="490" customFormat="false" ht="12.75" hidden="false" customHeight="false" outlineLevel="0" collapsed="false">
      <c r="A490" s="286"/>
      <c r="B490" s="286"/>
    </row>
    <row r="491" customFormat="false" ht="12.75" hidden="false" customHeight="false" outlineLevel="0" collapsed="false">
      <c r="A491" s="286"/>
      <c r="B491" s="286"/>
    </row>
    <row r="492" customFormat="false" ht="12.75" hidden="false" customHeight="false" outlineLevel="0" collapsed="false">
      <c r="A492" s="286"/>
      <c r="B492" s="286"/>
    </row>
    <row r="493" customFormat="false" ht="12.75" hidden="false" customHeight="false" outlineLevel="0" collapsed="false">
      <c r="A493" s="286"/>
      <c r="B493" s="286"/>
    </row>
    <row r="494" customFormat="false" ht="12.75" hidden="false" customHeight="false" outlineLevel="0" collapsed="false">
      <c r="A494" s="286"/>
      <c r="B494" s="286"/>
    </row>
    <row r="495" customFormat="false" ht="12.75" hidden="false" customHeight="false" outlineLevel="0" collapsed="false">
      <c r="A495" s="286"/>
      <c r="B495" s="286"/>
    </row>
    <row r="496" customFormat="false" ht="12.75" hidden="false" customHeight="false" outlineLevel="0" collapsed="false">
      <c r="A496" s="286"/>
      <c r="B496" s="286"/>
    </row>
    <row r="497" customFormat="false" ht="12.75" hidden="false" customHeight="false" outlineLevel="0" collapsed="false">
      <c r="A497" s="286"/>
      <c r="B497" s="286"/>
    </row>
    <row r="498" customFormat="false" ht="12.75" hidden="false" customHeight="false" outlineLevel="0" collapsed="false">
      <c r="A498" s="286"/>
      <c r="B498" s="286"/>
    </row>
    <row r="499" customFormat="false" ht="12.75" hidden="false" customHeight="false" outlineLevel="0" collapsed="false">
      <c r="A499" s="286"/>
      <c r="B499" s="286"/>
    </row>
    <row r="500" customFormat="false" ht="12.75" hidden="false" customHeight="false" outlineLevel="0" collapsed="false">
      <c r="A500" s="286"/>
      <c r="B500" s="286"/>
    </row>
    <row r="501" customFormat="false" ht="12.75" hidden="false" customHeight="false" outlineLevel="0" collapsed="false">
      <c r="A501" s="286"/>
      <c r="B501" s="286"/>
    </row>
    <row r="502" customFormat="false" ht="12.75" hidden="false" customHeight="false" outlineLevel="0" collapsed="false">
      <c r="A502" s="286"/>
      <c r="B502" s="286"/>
    </row>
    <row r="503" customFormat="false" ht="12.75" hidden="false" customHeight="false" outlineLevel="0" collapsed="false">
      <c r="A503" s="286"/>
      <c r="B503" s="286"/>
    </row>
    <row r="504" customFormat="false" ht="12.75" hidden="false" customHeight="false" outlineLevel="0" collapsed="false">
      <c r="A504" s="286"/>
      <c r="B504" s="286"/>
    </row>
    <row r="505" customFormat="false" ht="12.75" hidden="false" customHeight="false" outlineLevel="0" collapsed="false">
      <c r="A505" s="286"/>
      <c r="B505" s="286"/>
    </row>
    <row r="506" customFormat="false" ht="12.75" hidden="false" customHeight="false" outlineLevel="0" collapsed="false">
      <c r="A506" s="286"/>
      <c r="B506" s="286"/>
    </row>
    <row r="507" customFormat="false" ht="12.75" hidden="false" customHeight="false" outlineLevel="0" collapsed="false">
      <c r="A507" s="286"/>
      <c r="B507" s="286"/>
    </row>
    <row r="508" customFormat="false" ht="12.75" hidden="false" customHeight="false" outlineLevel="0" collapsed="false">
      <c r="A508" s="286"/>
      <c r="B508" s="286"/>
    </row>
    <row r="509" customFormat="false" ht="12.75" hidden="false" customHeight="false" outlineLevel="0" collapsed="false">
      <c r="A509" s="286"/>
      <c r="B509" s="286"/>
    </row>
    <row r="510" customFormat="false" ht="12.75" hidden="false" customHeight="false" outlineLevel="0" collapsed="false">
      <c r="A510" s="286"/>
      <c r="B510" s="286"/>
    </row>
    <row r="511" customFormat="false" ht="12.75" hidden="false" customHeight="false" outlineLevel="0" collapsed="false">
      <c r="A511" s="286"/>
      <c r="B511" s="286"/>
    </row>
    <row r="512" customFormat="false" ht="12.75" hidden="false" customHeight="false" outlineLevel="0" collapsed="false">
      <c r="A512" s="286"/>
      <c r="B512" s="286"/>
    </row>
    <row r="513" customFormat="false" ht="12.75" hidden="false" customHeight="false" outlineLevel="0" collapsed="false">
      <c r="A513" s="286"/>
      <c r="B513" s="286"/>
    </row>
    <row r="514" customFormat="false" ht="12.75" hidden="false" customHeight="false" outlineLevel="0" collapsed="false">
      <c r="A514" s="286"/>
      <c r="B514" s="286"/>
    </row>
    <row r="515" customFormat="false" ht="12.75" hidden="false" customHeight="false" outlineLevel="0" collapsed="false">
      <c r="A515" s="286"/>
      <c r="B515" s="286"/>
    </row>
    <row r="516" customFormat="false" ht="12.75" hidden="false" customHeight="false" outlineLevel="0" collapsed="false">
      <c r="A516" s="286"/>
      <c r="B516" s="286"/>
    </row>
    <row r="517" customFormat="false" ht="12.75" hidden="false" customHeight="false" outlineLevel="0" collapsed="false">
      <c r="A517" s="286"/>
      <c r="B517" s="286"/>
    </row>
    <row r="518" customFormat="false" ht="12.75" hidden="false" customHeight="false" outlineLevel="0" collapsed="false">
      <c r="A518" s="286"/>
      <c r="B518" s="286"/>
    </row>
    <row r="519" customFormat="false" ht="12.75" hidden="false" customHeight="false" outlineLevel="0" collapsed="false">
      <c r="A519" s="286"/>
      <c r="B519" s="286"/>
    </row>
    <row r="520" customFormat="false" ht="12.75" hidden="false" customHeight="false" outlineLevel="0" collapsed="false">
      <c r="A520" s="286"/>
      <c r="B520" s="286"/>
    </row>
    <row r="521" customFormat="false" ht="12.75" hidden="false" customHeight="false" outlineLevel="0" collapsed="false">
      <c r="A521" s="286"/>
      <c r="B521" s="286"/>
    </row>
    <row r="522" customFormat="false" ht="12.75" hidden="false" customHeight="false" outlineLevel="0" collapsed="false">
      <c r="A522" s="286"/>
      <c r="B522" s="286"/>
    </row>
    <row r="523" customFormat="false" ht="12.75" hidden="false" customHeight="false" outlineLevel="0" collapsed="false">
      <c r="A523" s="286"/>
      <c r="B523" s="286"/>
    </row>
    <row r="524" customFormat="false" ht="12.75" hidden="false" customHeight="false" outlineLevel="0" collapsed="false">
      <c r="A524" s="286"/>
      <c r="B524" s="286"/>
    </row>
    <row r="525" customFormat="false" ht="12.75" hidden="false" customHeight="false" outlineLevel="0" collapsed="false">
      <c r="A525" s="286"/>
      <c r="B525" s="286"/>
    </row>
    <row r="526" customFormat="false" ht="12.75" hidden="false" customHeight="false" outlineLevel="0" collapsed="false">
      <c r="A526" s="286"/>
      <c r="B526" s="286"/>
    </row>
    <row r="527" customFormat="false" ht="12.75" hidden="false" customHeight="false" outlineLevel="0" collapsed="false">
      <c r="A527" s="286"/>
      <c r="B527" s="286"/>
    </row>
    <row r="528" customFormat="false" ht="12.75" hidden="false" customHeight="false" outlineLevel="0" collapsed="false">
      <c r="A528" s="286"/>
      <c r="B528" s="286"/>
    </row>
    <row r="529" customFormat="false" ht="12.75" hidden="false" customHeight="false" outlineLevel="0" collapsed="false">
      <c r="A529" s="286"/>
      <c r="B529" s="286"/>
    </row>
    <row r="530" customFormat="false" ht="12.75" hidden="false" customHeight="false" outlineLevel="0" collapsed="false">
      <c r="A530" s="286"/>
      <c r="B530" s="286"/>
    </row>
    <row r="531" customFormat="false" ht="12.75" hidden="false" customHeight="false" outlineLevel="0" collapsed="false">
      <c r="A531" s="286"/>
      <c r="B531" s="286"/>
    </row>
    <row r="532" customFormat="false" ht="12.75" hidden="false" customHeight="false" outlineLevel="0" collapsed="false">
      <c r="A532" s="286"/>
      <c r="B532" s="286"/>
    </row>
    <row r="533" customFormat="false" ht="12.75" hidden="false" customHeight="false" outlineLevel="0" collapsed="false">
      <c r="A533" s="286"/>
      <c r="B533" s="286"/>
    </row>
    <row r="534" customFormat="false" ht="12.75" hidden="false" customHeight="false" outlineLevel="0" collapsed="false">
      <c r="A534" s="286"/>
      <c r="B534" s="286"/>
    </row>
    <row r="535" customFormat="false" ht="12.75" hidden="false" customHeight="false" outlineLevel="0" collapsed="false">
      <c r="A535" s="286"/>
      <c r="B535" s="286"/>
    </row>
    <row r="536" customFormat="false" ht="12.75" hidden="false" customHeight="false" outlineLevel="0" collapsed="false">
      <c r="A536" s="286"/>
      <c r="B536" s="286"/>
    </row>
    <row r="537" customFormat="false" ht="12.75" hidden="false" customHeight="false" outlineLevel="0" collapsed="false">
      <c r="A537" s="286"/>
      <c r="B537" s="286"/>
    </row>
    <row r="538" customFormat="false" ht="12.75" hidden="false" customHeight="false" outlineLevel="0" collapsed="false">
      <c r="A538" s="286"/>
      <c r="B538" s="286"/>
    </row>
    <row r="539" customFormat="false" ht="12.75" hidden="false" customHeight="false" outlineLevel="0" collapsed="false">
      <c r="A539" s="286"/>
      <c r="B539" s="286"/>
    </row>
    <row r="540" customFormat="false" ht="12.75" hidden="false" customHeight="false" outlineLevel="0" collapsed="false">
      <c r="A540" s="286"/>
      <c r="B540" s="286"/>
    </row>
    <row r="541" customFormat="false" ht="12.75" hidden="false" customHeight="false" outlineLevel="0" collapsed="false">
      <c r="A541" s="286"/>
      <c r="B541" s="286"/>
    </row>
    <row r="542" customFormat="false" ht="12.75" hidden="false" customHeight="false" outlineLevel="0" collapsed="false">
      <c r="A542" s="286"/>
      <c r="B542" s="286"/>
    </row>
    <row r="543" customFormat="false" ht="12.75" hidden="false" customHeight="false" outlineLevel="0" collapsed="false">
      <c r="A543" s="286"/>
      <c r="B543" s="286"/>
    </row>
    <row r="544" customFormat="false" ht="12.75" hidden="false" customHeight="false" outlineLevel="0" collapsed="false">
      <c r="A544" s="286"/>
      <c r="B544" s="286"/>
    </row>
    <row r="545" customFormat="false" ht="12.75" hidden="false" customHeight="false" outlineLevel="0" collapsed="false">
      <c r="A545" s="286"/>
      <c r="B545" s="286"/>
    </row>
    <row r="546" customFormat="false" ht="12.75" hidden="false" customHeight="false" outlineLevel="0" collapsed="false">
      <c r="A546" s="286"/>
      <c r="B546" s="286"/>
    </row>
    <row r="547" customFormat="false" ht="12.75" hidden="false" customHeight="false" outlineLevel="0" collapsed="false">
      <c r="A547" s="286"/>
      <c r="B547" s="286"/>
    </row>
    <row r="548" customFormat="false" ht="12.75" hidden="false" customHeight="false" outlineLevel="0" collapsed="false">
      <c r="A548" s="286"/>
      <c r="B548" s="286"/>
    </row>
    <row r="549" customFormat="false" ht="12.75" hidden="false" customHeight="false" outlineLevel="0" collapsed="false">
      <c r="A549" s="286"/>
      <c r="B549" s="286"/>
    </row>
    <row r="550" customFormat="false" ht="12.75" hidden="false" customHeight="false" outlineLevel="0" collapsed="false">
      <c r="A550" s="286"/>
      <c r="B550" s="286"/>
    </row>
    <row r="551" customFormat="false" ht="12.75" hidden="false" customHeight="false" outlineLevel="0" collapsed="false">
      <c r="A551" s="286"/>
      <c r="B551" s="286"/>
    </row>
    <row r="552" customFormat="false" ht="12.75" hidden="false" customHeight="false" outlineLevel="0" collapsed="false">
      <c r="A552" s="286"/>
      <c r="B552" s="286"/>
    </row>
    <row r="553" customFormat="false" ht="12.75" hidden="false" customHeight="false" outlineLevel="0" collapsed="false">
      <c r="A553" s="286"/>
      <c r="B553" s="286"/>
    </row>
    <row r="554" customFormat="false" ht="12.75" hidden="false" customHeight="false" outlineLevel="0" collapsed="false">
      <c r="A554" s="286"/>
      <c r="B554" s="286"/>
    </row>
    <row r="555" customFormat="false" ht="12.75" hidden="false" customHeight="false" outlineLevel="0" collapsed="false">
      <c r="A555" s="286"/>
      <c r="B555" s="286"/>
    </row>
    <row r="556" customFormat="false" ht="12.75" hidden="false" customHeight="false" outlineLevel="0" collapsed="false">
      <c r="A556" s="286"/>
      <c r="B556" s="286"/>
    </row>
    <row r="557" customFormat="false" ht="12.75" hidden="false" customHeight="false" outlineLevel="0" collapsed="false">
      <c r="A557" s="286"/>
      <c r="B557" s="286"/>
    </row>
    <row r="558" customFormat="false" ht="12.75" hidden="false" customHeight="false" outlineLevel="0" collapsed="false">
      <c r="A558" s="286"/>
      <c r="B558" s="286"/>
    </row>
    <row r="559" customFormat="false" ht="12.75" hidden="false" customHeight="false" outlineLevel="0" collapsed="false">
      <c r="A559" s="286"/>
      <c r="B559" s="286"/>
    </row>
    <row r="560" customFormat="false" ht="12.75" hidden="false" customHeight="false" outlineLevel="0" collapsed="false">
      <c r="A560" s="286"/>
      <c r="B560" s="286"/>
    </row>
    <row r="561" customFormat="false" ht="12.75" hidden="false" customHeight="false" outlineLevel="0" collapsed="false">
      <c r="A561" s="286"/>
      <c r="B561" s="286"/>
    </row>
    <row r="562" customFormat="false" ht="12.75" hidden="false" customHeight="false" outlineLevel="0" collapsed="false">
      <c r="A562" s="286"/>
      <c r="B562" s="286"/>
    </row>
    <row r="563" customFormat="false" ht="12.75" hidden="false" customHeight="false" outlineLevel="0" collapsed="false">
      <c r="A563" s="286"/>
      <c r="B563" s="286"/>
    </row>
    <row r="564" customFormat="false" ht="12.75" hidden="false" customHeight="false" outlineLevel="0" collapsed="false">
      <c r="A564" s="286"/>
      <c r="B564" s="286"/>
    </row>
    <row r="565" customFormat="false" ht="12.75" hidden="false" customHeight="false" outlineLevel="0" collapsed="false">
      <c r="A565" s="286"/>
      <c r="B565" s="286"/>
    </row>
    <row r="566" customFormat="false" ht="12.75" hidden="false" customHeight="false" outlineLevel="0" collapsed="false">
      <c r="A566" s="286"/>
      <c r="B566" s="286"/>
    </row>
    <row r="567" customFormat="false" ht="12.75" hidden="false" customHeight="false" outlineLevel="0" collapsed="false">
      <c r="A567" s="286"/>
      <c r="B567" s="286"/>
    </row>
    <row r="568" customFormat="false" ht="12.75" hidden="false" customHeight="false" outlineLevel="0" collapsed="false">
      <c r="A568" s="286"/>
      <c r="B568" s="286"/>
    </row>
    <row r="569" customFormat="false" ht="12.75" hidden="false" customHeight="false" outlineLevel="0" collapsed="false">
      <c r="A569" s="286"/>
      <c r="B569" s="286"/>
    </row>
    <row r="570" customFormat="false" ht="12.75" hidden="false" customHeight="false" outlineLevel="0" collapsed="false">
      <c r="A570" s="286"/>
      <c r="B570" s="286"/>
    </row>
    <row r="571" customFormat="false" ht="12.75" hidden="false" customHeight="false" outlineLevel="0" collapsed="false">
      <c r="A571" s="286"/>
      <c r="B571" s="286"/>
    </row>
    <row r="572" customFormat="false" ht="12.75" hidden="false" customHeight="false" outlineLevel="0" collapsed="false">
      <c r="A572" s="286"/>
      <c r="B572" s="286"/>
    </row>
    <row r="573" customFormat="false" ht="12.75" hidden="false" customHeight="false" outlineLevel="0" collapsed="false">
      <c r="A573" s="286"/>
      <c r="B573" s="286"/>
    </row>
    <row r="574" customFormat="false" ht="12.75" hidden="false" customHeight="false" outlineLevel="0" collapsed="false">
      <c r="A574" s="286"/>
      <c r="B574" s="286"/>
    </row>
    <row r="575" customFormat="false" ht="12.75" hidden="false" customHeight="false" outlineLevel="0" collapsed="false">
      <c r="A575" s="286"/>
      <c r="B575" s="286"/>
    </row>
    <row r="576" customFormat="false" ht="12.75" hidden="false" customHeight="false" outlineLevel="0" collapsed="false">
      <c r="A576" s="286"/>
      <c r="B576" s="286"/>
    </row>
    <row r="577" customFormat="false" ht="12.75" hidden="false" customHeight="false" outlineLevel="0" collapsed="false">
      <c r="A577" s="286"/>
      <c r="B577" s="286"/>
    </row>
    <row r="578" customFormat="false" ht="12.75" hidden="false" customHeight="false" outlineLevel="0" collapsed="false">
      <c r="A578" s="286"/>
      <c r="B578" s="286"/>
    </row>
    <row r="579" customFormat="false" ht="12.75" hidden="false" customHeight="false" outlineLevel="0" collapsed="false">
      <c r="A579" s="286"/>
      <c r="B579" s="286"/>
    </row>
    <row r="580" customFormat="false" ht="12.75" hidden="false" customHeight="false" outlineLevel="0" collapsed="false">
      <c r="A580" s="286"/>
      <c r="B580" s="286"/>
    </row>
    <row r="581" customFormat="false" ht="12.75" hidden="false" customHeight="false" outlineLevel="0" collapsed="false">
      <c r="A581" s="286"/>
      <c r="B581" s="286"/>
    </row>
    <row r="582" customFormat="false" ht="12.75" hidden="false" customHeight="false" outlineLevel="0" collapsed="false">
      <c r="A582" s="286"/>
      <c r="B582" s="286"/>
    </row>
    <row r="583" customFormat="false" ht="12.75" hidden="false" customHeight="false" outlineLevel="0" collapsed="false">
      <c r="A583" s="286"/>
      <c r="B583" s="286"/>
    </row>
    <row r="584" customFormat="false" ht="12.75" hidden="false" customHeight="false" outlineLevel="0" collapsed="false">
      <c r="A584" s="286"/>
      <c r="B584" s="286"/>
    </row>
    <row r="585" customFormat="false" ht="12.75" hidden="false" customHeight="false" outlineLevel="0" collapsed="false">
      <c r="A585" s="286"/>
      <c r="B585" s="286"/>
    </row>
    <row r="586" customFormat="false" ht="12.75" hidden="false" customHeight="false" outlineLevel="0" collapsed="false">
      <c r="A586" s="286"/>
      <c r="B586" s="286"/>
    </row>
    <row r="587" customFormat="false" ht="12.75" hidden="false" customHeight="false" outlineLevel="0" collapsed="false">
      <c r="A587" s="286"/>
      <c r="B587" s="286"/>
    </row>
    <row r="588" customFormat="false" ht="12.75" hidden="false" customHeight="false" outlineLevel="0" collapsed="false">
      <c r="A588" s="286"/>
      <c r="B588" s="286"/>
    </row>
    <row r="589" customFormat="false" ht="12.75" hidden="false" customHeight="false" outlineLevel="0" collapsed="false">
      <c r="A589" s="286"/>
      <c r="B589" s="286"/>
    </row>
    <row r="590" customFormat="false" ht="12.75" hidden="false" customHeight="false" outlineLevel="0" collapsed="false">
      <c r="A590" s="286"/>
      <c r="B590" s="286"/>
    </row>
    <row r="591" customFormat="false" ht="12.75" hidden="false" customHeight="false" outlineLevel="0" collapsed="false">
      <c r="A591" s="286"/>
      <c r="B591" s="286"/>
    </row>
    <row r="592" customFormat="false" ht="12.75" hidden="false" customHeight="false" outlineLevel="0" collapsed="false">
      <c r="A592" s="286"/>
      <c r="B592" s="286"/>
    </row>
    <row r="593" customFormat="false" ht="12.75" hidden="false" customHeight="false" outlineLevel="0" collapsed="false">
      <c r="A593" s="286"/>
      <c r="B593" s="286"/>
    </row>
    <row r="594" customFormat="false" ht="12.75" hidden="false" customHeight="false" outlineLevel="0" collapsed="false">
      <c r="A594" s="286"/>
      <c r="B594" s="286"/>
    </row>
    <row r="595" customFormat="false" ht="12.75" hidden="false" customHeight="false" outlineLevel="0" collapsed="false">
      <c r="A595" s="286"/>
      <c r="B595" s="286"/>
    </row>
    <row r="596" customFormat="false" ht="12.75" hidden="false" customHeight="false" outlineLevel="0" collapsed="false">
      <c r="A596" s="286"/>
      <c r="B596" s="286"/>
    </row>
    <row r="597" customFormat="false" ht="12.75" hidden="false" customHeight="false" outlineLevel="0" collapsed="false">
      <c r="A597" s="286"/>
      <c r="B597" s="286"/>
    </row>
    <row r="598" customFormat="false" ht="12.75" hidden="false" customHeight="false" outlineLevel="0" collapsed="false">
      <c r="A598" s="286"/>
      <c r="B598" s="286"/>
    </row>
    <row r="599" customFormat="false" ht="12.75" hidden="false" customHeight="false" outlineLevel="0" collapsed="false">
      <c r="A599" s="286"/>
      <c r="B599" s="286"/>
    </row>
    <row r="600" customFormat="false" ht="12.75" hidden="false" customHeight="false" outlineLevel="0" collapsed="false">
      <c r="A600" s="286"/>
      <c r="B600" s="286"/>
    </row>
    <row r="601" customFormat="false" ht="12.75" hidden="false" customHeight="false" outlineLevel="0" collapsed="false">
      <c r="A601" s="286"/>
      <c r="B601" s="286"/>
    </row>
    <row r="602" customFormat="false" ht="12.75" hidden="false" customHeight="false" outlineLevel="0" collapsed="false">
      <c r="A602" s="286"/>
      <c r="B602" s="286"/>
    </row>
    <row r="603" customFormat="false" ht="12.75" hidden="false" customHeight="false" outlineLevel="0" collapsed="false">
      <c r="A603" s="286"/>
      <c r="B603" s="286"/>
    </row>
    <row r="604" customFormat="false" ht="12.75" hidden="false" customHeight="false" outlineLevel="0" collapsed="false">
      <c r="A604" s="286"/>
      <c r="B604" s="286"/>
    </row>
    <row r="605" customFormat="false" ht="12.75" hidden="false" customHeight="false" outlineLevel="0" collapsed="false">
      <c r="A605" s="286"/>
      <c r="B605" s="286"/>
    </row>
    <row r="606" customFormat="false" ht="12.75" hidden="false" customHeight="false" outlineLevel="0" collapsed="false">
      <c r="A606" s="286"/>
      <c r="B606" s="286"/>
    </row>
    <row r="607" customFormat="false" ht="12.75" hidden="false" customHeight="false" outlineLevel="0" collapsed="false">
      <c r="A607" s="286"/>
      <c r="B607" s="286"/>
    </row>
    <row r="608" customFormat="false" ht="12.75" hidden="false" customHeight="false" outlineLevel="0" collapsed="false">
      <c r="A608" s="286"/>
      <c r="B608" s="286"/>
    </row>
    <row r="609" customFormat="false" ht="12.75" hidden="false" customHeight="false" outlineLevel="0" collapsed="false">
      <c r="A609" s="286"/>
      <c r="B609" s="286"/>
    </row>
    <row r="610" customFormat="false" ht="12.75" hidden="false" customHeight="false" outlineLevel="0" collapsed="false">
      <c r="A610" s="286"/>
      <c r="B610" s="286"/>
    </row>
    <row r="611" customFormat="false" ht="12.75" hidden="false" customHeight="false" outlineLevel="0" collapsed="false">
      <c r="A611" s="286"/>
      <c r="B611" s="286"/>
    </row>
    <row r="612" customFormat="false" ht="12.75" hidden="false" customHeight="false" outlineLevel="0" collapsed="false">
      <c r="A612" s="286"/>
      <c r="B612" s="286"/>
    </row>
    <row r="613" customFormat="false" ht="12.75" hidden="false" customHeight="false" outlineLevel="0" collapsed="false">
      <c r="A613" s="286"/>
      <c r="B613" s="286"/>
    </row>
    <row r="614" customFormat="false" ht="12.75" hidden="false" customHeight="false" outlineLevel="0" collapsed="false">
      <c r="A614" s="286"/>
      <c r="B614" s="286"/>
    </row>
    <row r="615" customFormat="false" ht="12.75" hidden="false" customHeight="false" outlineLevel="0" collapsed="false">
      <c r="A615" s="286"/>
      <c r="B615" s="286"/>
    </row>
    <row r="616" customFormat="false" ht="12.75" hidden="false" customHeight="false" outlineLevel="0" collapsed="false">
      <c r="A616" s="286"/>
      <c r="B616" s="286"/>
    </row>
    <row r="617" customFormat="false" ht="12.75" hidden="false" customHeight="false" outlineLevel="0" collapsed="false">
      <c r="A617" s="286"/>
      <c r="B617" s="286"/>
    </row>
    <row r="618" customFormat="false" ht="12.75" hidden="false" customHeight="false" outlineLevel="0" collapsed="false">
      <c r="A618" s="286"/>
      <c r="B618" s="286"/>
    </row>
    <row r="619" customFormat="false" ht="12.75" hidden="false" customHeight="false" outlineLevel="0" collapsed="false">
      <c r="A619" s="286"/>
      <c r="B619" s="286"/>
    </row>
    <row r="620" customFormat="false" ht="12.75" hidden="false" customHeight="false" outlineLevel="0" collapsed="false">
      <c r="A620" s="286"/>
      <c r="B620" s="286"/>
    </row>
    <row r="621" customFormat="false" ht="12.75" hidden="false" customHeight="false" outlineLevel="0" collapsed="false">
      <c r="A621" s="286"/>
      <c r="B621" s="286"/>
    </row>
    <row r="622" customFormat="false" ht="12.75" hidden="false" customHeight="false" outlineLevel="0" collapsed="false">
      <c r="A622" s="286"/>
      <c r="B622" s="286"/>
    </row>
    <row r="623" customFormat="false" ht="12.75" hidden="false" customHeight="false" outlineLevel="0" collapsed="false">
      <c r="A623" s="286"/>
      <c r="B623" s="286"/>
    </row>
    <row r="624" customFormat="false" ht="12.75" hidden="false" customHeight="false" outlineLevel="0" collapsed="false">
      <c r="A624" s="286"/>
      <c r="B624" s="286"/>
    </row>
    <row r="625" customFormat="false" ht="12.75" hidden="false" customHeight="false" outlineLevel="0" collapsed="false">
      <c r="A625" s="286"/>
      <c r="B625" s="286"/>
    </row>
    <row r="626" customFormat="false" ht="12.75" hidden="false" customHeight="false" outlineLevel="0" collapsed="false">
      <c r="A626" s="286"/>
      <c r="B626" s="286"/>
    </row>
    <row r="627" customFormat="false" ht="12.75" hidden="false" customHeight="false" outlineLevel="0" collapsed="false">
      <c r="A627" s="286"/>
      <c r="B627" s="286"/>
    </row>
    <row r="628" customFormat="false" ht="12.75" hidden="false" customHeight="false" outlineLevel="0" collapsed="false">
      <c r="A628" s="286"/>
      <c r="B628" s="286"/>
    </row>
    <row r="629" customFormat="false" ht="12.75" hidden="false" customHeight="false" outlineLevel="0" collapsed="false">
      <c r="A629" s="286"/>
      <c r="B629" s="286"/>
    </row>
    <row r="630" customFormat="false" ht="12.75" hidden="false" customHeight="false" outlineLevel="0" collapsed="false">
      <c r="A630" s="286"/>
      <c r="B630" s="286"/>
    </row>
    <row r="631" customFormat="false" ht="12.75" hidden="false" customHeight="false" outlineLevel="0" collapsed="false">
      <c r="A631" s="286"/>
      <c r="B631" s="286"/>
    </row>
    <row r="632" customFormat="false" ht="12.75" hidden="false" customHeight="false" outlineLevel="0" collapsed="false">
      <c r="A632" s="286"/>
      <c r="B632" s="286"/>
    </row>
    <row r="633" customFormat="false" ht="12.75" hidden="false" customHeight="false" outlineLevel="0" collapsed="false">
      <c r="A633" s="286"/>
      <c r="B633" s="286"/>
    </row>
    <row r="634" customFormat="false" ht="12.75" hidden="false" customHeight="false" outlineLevel="0" collapsed="false">
      <c r="A634" s="286"/>
      <c r="B634" s="286"/>
    </row>
    <row r="635" customFormat="false" ht="12.75" hidden="false" customHeight="false" outlineLevel="0" collapsed="false">
      <c r="A635" s="286"/>
      <c r="B635" s="286"/>
    </row>
    <row r="636" customFormat="false" ht="12.75" hidden="false" customHeight="false" outlineLevel="0" collapsed="false">
      <c r="A636" s="286"/>
      <c r="B636" s="286"/>
    </row>
    <row r="637" customFormat="false" ht="12.75" hidden="false" customHeight="false" outlineLevel="0" collapsed="false">
      <c r="A637" s="286"/>
      <c r="B637" s="286"/>
    </row>
    <row r="638" customFormat="false" ht="12.75" hidden="false" customHeight="false" outlineLevel="0" collapsed="false">
      <c r="A638" s="286"/>
      <c r="B638" s="286"/>
    </row>
    <row r="639" customFormat="false" ht="12.75" hidden="false" customHeight="false" outlineLevel="0" collapsed="false">
      <c r="A639" s="286"/>
      <c r="B639" s="286"/>
    </row>
    <row r="640" customFormat="false" ht="12.75" hidden="false" customHeight="false" outlineLevel="0" collapsed="false">
      <c r="A640" s="286"/>
      <c r="B640" s="286"/>
    </row>
    <row r="641" customFormat="false" ht="12.75" hidden="false" customHeight="false" outlineLevel="0" collapsed="false">
      <c r="A641" s="286"/>
      <c r="B641" s="286"/>
    </row>
    <row r="642" customFormat="false" ht="12.75" hidden="false" customHeight="false" outlineLevel="0" collapsed="false">
      <c r="A642" s="286"/>
      <c r="B642" s="286"/>
    </row>
    <row r="643" customFormat="false" ht="12.75" hidden="false" customHeight="false" outlineLevel="0" collapsed="false">
      <c r="A643" s="286"/>
      <c r="B643" s="286"/>
    </row>
    <row r="644" customFormat="false" ht="12.75" hidden="false" customHeight="false" outlineLevel="0" collapsed="false">
      <c r="A644" s="286"/>
      <c r="B644" s="286"/>
    </row>
    <row r="645" customFormat="false" ht="12.75" hidden="false" customHeight="false" outlineLevel="0" collapsed="false">
      <c r="A645" s="286"/>
      <c r="B645" s="286"/>
    </row>
    <row r="646" customFormat="false" ht="12.75" hidden="false" customHeight="false" outlineLevel="0" collapsed="false">
      <c r="A646" s="286"/>
      <c r="B646" s="286"/>
    </row>
    <row r="647" customFormat="false" ht="12.75" hidden="false" customHeight="false" outlineLevel="0" collapsed="false">
      <c r="A647" s="286"/>
      <c r="B647" s="286"/>
    </row>
    <row r="648" customFormat="false" ht="12.75" hidden="false" customHeight="false" outlineLevel="0" collapsed="false">
      <c r="A648" s="286"/>
      <c r="B648" s="286"/>
    </row>
    <row r="649" customFormat="false" ht="12.75" hidden="false" customHeight="false" outlineLevel="0" collapsed="false">
      <c r="A649" s="286"/>
      <c r="B649" s="286"/>
    </row>
    <row r="650" customFormat="false" ht="12.75" hidden="false" customHeight="false" outlineLevel="0" collapsed="false">
      <c r="A650" s="286"/>
      <c r="B650" s="286"/>
    </row>
    <row r="651" customFormat="false" ht="12.75" hidden="false" customHeight="false" outlineLevel="0" collapsed="false">
      <c r="A651" s="286"/>
      <c r="B651" s="286"/>
    </row>
    <row r="652" customFormat="false" ht="12.75" hidden="false" customHeight="false" outlineLevel="0" collapsed="false">
      <c r="A652" s="286"/>
      <c r="B652" s="286"/>
    </row>
    <row r="653" customFormat="false" ht="12.75" hidden="false" customHeight="false" outlineLevel="0" collapsed="false">
      <c r="A653" s="286"/>
      <c r="B653" s="286"/>
    </row>
    <row r="654" customFormat="false" ht="12.75" hidden="false" customHeight="false" outlineLevel="0" collapsed="false">
      <c r="A654" s="286"/>
      <c r="B654" s="286"/>
    </row>
    <row r="655" customFormat="false" ht="12.75" hidden="false" customHeight="false" outlineLevel="0" collapsed="false">
      <c r="A655" s="286"/>
      <c r="B655" s="286"/>
    </row>
    <row r="656" customFormat="false" ht="12.75" hidden="false" customHeight="false" outlineLevel="0" collapsed="false">
      <c r="A656" s="286"/>
      <c r="B656" s="286"/>
    </row>
    <row r="657" customFormat="false" ht="12.75" hidden="false" customHeight="false" outlineLevel="0" collapsed="false">
      <c r="A657" s="286"/>
      <c r="B657" s="286"/>
    </row>
    <row r="658" customFormat="false" ht="12.75" hidden="false" customHeight="false" outlineLevel="0" collapsed="false">
      <c r="A658" s="286"/>
      <c r="B658" s="286"/>
    </row>
    <row r="659" customFormat="false" ht="12.75" hidden="false" customHeight="false" outlineLevel="0" collapsed="false">
      <c r="A659" s="286"/>
      <c r="B659" s="286"/>
    </row>
    <row r="660" customFormat="false" ht="12.75" hidden="false" customHeight="false" outlineLevel="0" collapsed="false">
      <c r="A660" s="286"/>
      <c r="B660" s="286"/>
    </row>
    <row r="661" customFormat="false" ht="12.75" hidden="false" customHeight="false" outlineLevel="0" collapsed="false">
      <c r="A661" s="286"/>
      <c r="B661" s="286"/>
    </row>
    <row r="662" customFormat="false" ht="12.75" hidden="false" customHeight="false" outlineLevel="0" collapsed="false">
      <c r="A662" s="286"/>
      <c r="B662" s="286"/>
    </row>
    <row r="663" customFormat="false" ht="12.75" hidden="false" customHeight="false" outlineLevel="0" collapsed="false">
      <c r="A663" s="286"/>
      <c r="B663" s="286"/>
    </row>
    <row r="664" customFormat="false" ht="12.75" hidden="false" customHeight="false" outlineLevel="0" collapsed="false">
      <c r="A664" s="286"/>
      <c r="B664" s="286"/>
    </row>
    <row r="665" customFormat="false" ht="12.75" hidden="false" customHeight="false" outlineLevel="0" collapsed="false">
      <c r="A665" s="286"/>
      <c r="B665" s="286"/>
    </row>
    <row r="666" customFormat="false" ht="12.75" hidden="false" customHeight="false" outlineLevel="0" collapsed="false">
      <c r="A666" s="286"/>
      <c r="B666" s="286"/>
    </row>
    <row r="667" customFormat="false" ht="12.75" hidden="false" customHeight="false" outlineLevel="0" collapsed="false">
      <c r="A667" s="286"/>
      <c r="B667" s="286"/>
    </row>
    <row r="668" customFormat="false" ht="12.75" hidden="false" customHeight="false" outlineLevel="0" collapsed="false">
      <c r="A668" s="286"/>
      <c r="B668" s="286"/>
    </row>
    <row r="669" customFormat="false" ht="12.75" hidden="false" customHeight="false" outlineLevel="0" collapsed="false">
      <c r="A669" s="286"/>
      <c r="B669" s="286"/>
    </row>
    <row r="670" customFormat="false" ht="12.75" hidden="false" customHeight="false" outlineLevel="0" collapsed="false">
      <c r="A670" s="286"/>
      <c r="B670" s="286"/>
    </row>
    <row r="671" customFormat="false" ht="12.75" hidden="false" customHeight="false" outlineLevel="0" collapsed="false">
      <c r="A671" s="286"/>
      <c r="B671" s="286"/>
    </row>
    <row r="672" customFormat="false" ht="12.75" hidden="false" customHeight="false" outlineLevel="0" collapsed="false">
      <c r="A672" s="286"/>
      <c r="B672" s="286"/>
    </row>
    <row r="673" customFormat="false" ht="12.75" hidden="false" customHeight="false" outlineLevel="0" collapsed="false">
      <c r="A673" s="286"/>
      <c r="B673" s="286"/>
    </row>
    <row r="674" customFormat="false" ht="12.75" hidden="false" customHeight="false" outlineLevel="0" collapsed="false">
      <c r="A674" s="286"/>
      <c r="B674" s="286"/>
    </row>
    <row r="675" customFormat="false" ht="12.75" hidden="false" customHeight="false" outlineLevel="0" collapsed="false">
      <c r="A675" s="286"/>
      <c r="B675" s="286"/>
    </row>
    <row r="676" customFormat="false" ht="12.75" hidden="false" customHeight="false" outlineLevel="0" collapsed="false">
      <c r="A676" s="286"/>
      <c r="B676" s="286"/>
    </row>
    <row r="677" customFormat="false" ht="12.75" hidden="false" customHeight="false" outlineLevel="0" collapsed="false">
      <c r="A677" s="286"/>
      <c r="B677" s="286"/>
    </row>
    <row r="678" customFormat="false" ht="12.75" hidden="false" customHeight="false" outlineLevel="0" collapsed="false">
      <c r="A678" s="286"/>
      <c r="B678" s="286"/>
    </row>
    <row r="679" customFormat="false" ht="12.75" hidden="false" customHeight="false" outlineLevel="0" collapsed="false">
      <c r="A679" s="286"/>
      <c r="B679" s="286"/>
    </row>
    <row r="680" customFormat="false" ht="12.75" hidden="false" customHeight="false" outlineLevel="0" collapsed="false">
      <c r="A680" s="286"/>
      <c r="B680" s="286"/>
    </row>
    <row r="681" customFormat="false" ht="12.75" hidden="false" customHeight="false" outlineLevel="0" collapsed="false">
      <c r="A681" s="286"/>
      <c r="B681" s="286"/>
    </row>
    <row r="682" customFormat="false" ht="12.75" hidden="false" customHeight="false" outlineLevel="0" collapsed="false">
      <c r="A682" s="286"/>
      <c r="B682" s="286"/>
    </row>
    <row r="683" customFormat="false" ht="12.75" hidden="false" customHeight="false" outlineLevel="0" collapsed="false">
      <c r="A683" s="286"/>
      <c r="B683" s="286"/>
    </row>
    <row r="684" customFormat="false" ht="12.75" hidden="false" customHeight="false" outlineLevel="0" collapsed="false">
      <c r="A684" s="286"/>
      <c r="B684" s="286"/>
    </row>
    <row r="685" customFormat="false" ht="12.75" hidden="false" customHeight="false" outlineLevel="0" collapsed="false">
      <c r="A685" s="286"/>
      <c r="B685" s="286"/>
    </row>
    <row r="686" customFormat="false" ht="12.75" hidden="false" customHeight="false" outlineLevel="0" collapsed="false">
      <c r="A686" s="286"/>
      <c r="B686" s="286"/>
    </row>
    <row r="687" customFormat="false" ht="12.75" hidden="false" customHeight="false" outlineLevel="0" collapsed="false">
      <c r="A687" s="286"/>
      <c r="B687" s="286"/>
    </row>
    <row r="688" customFormat="false" ht="12.75" hidden="false" customHeight="false" outlineLevel="0" collapsed="false">
      <c r="A688" s="286"/>
      <c r="B688" s="286"/>
    </row>
    <row r="689" customFormat="false" ht="12.75" hidden="false" customHeight="false" outlineLevel="0" collapsed="false">
      <c r="A689" s="286"/>
      <c r="B689" s="286"/>
    </row>
    <row r="690" customFormat="false" ht="12.75" hidden="false" customHeight="false" outlineLevel="0" collapsed="false">
      <c r="A690" s="286"/>
      <c r="B690" s="286"/>
    </row>
    <row r="691" customFormat="false" ht="12.75" hidden="false" customHeight="false" outlineLevel="0" collapsed="false">
      <c r="A691" s="286"/>
      <c r="B691" s="286"/>
    </row>
    <row r="692" customFormat="false" ht="12.75" hidden="false" customHeight="false" outlineLevel="0" collapsed="false">
      <c r="A692" s="286"/>
      <c r="B692" s="286"/>
    </row>
    <row r="693" customFormat="false" ht="12.75" hidden="false" customHeight="false" outlineLevel="0" collapsed="false">
      <c r="A693" s="286"/>
      <c r="B693" s="286"/>
    </row>
    <row r="694" customFormat="false" ht="12.75" hidden="false" customHeight="false" outlineLevel="0" collapsed="false">
      <c r="A694" s="286"/>
      <c r="B694" s="286"/>
    </row>
    <row r="695" customFormat="false" ht="12.75" hidden="false" customHeight="false" outlineLevel="0" collapsed="false">
      <c r="A695" s="286"/>
      <c r="B695" s="286"/>
    </row>
    <row r="696" customFormat="false" ht="12.75" hidden="false" customHeight="false" outlineLevel="0" collapsed="false">
      <c r="A696" s="286"/>
      <c r="B696" s="286"/>
    </row>
    <row r="697" customFormat="false" ht="12.75" hidden="false" customHeight="false" outlineLevel="0" collapsed="false">
      <c r="A697" s="286"/>
      <c r="B697" s="286"/>
    </row>
    <row r="698" customFormat="false" ht="12.75" hidden="false" customHeight="false" outlineLevel="0" collapsed="false">
      <c r="A698" s="286"/>
      <c r="B698" s="286"/>
    </row>
    <row r="699" customFormat="false" ht="12.75" hidden="false" customHeight="false" outlineLevel="0" collapsed="false">
      <c r="A699" s="286"/>
      <c r="B699" s="286"/>
    </row>
    <row r="700" customFormat="false" ht="12.75" hidden="false" customHeight="false" outlineLevel="0" collapsed="false">
      <c r="A700" s="286"/>
      <c r="B700" s="286"/>
    </row>
    <row r="701" customFormat="false" ht="12.75" hidden="false" customHeight="false" outlineLevel="0" collapsed="false">
      <c r="A701" s="286"/>
      <c r="B701" s="286"/>
    </row>
    <row r="702" customFormat="false" ht="12.75" hidden="false" customHeight="false" outlineLevel="0" collapsed="false">
      <c r="A702" s="286"/>
      <c r="B702" s="286"/>
    </row>
    <row r="703" customFormat="false" ht="12.75" hidden="false" customHeight="false" outlineLevel="0" collapsed="false">
      <c r="A703" s="286"/>
      <c r="B703" s="286"/>
    </row>
    <row r="704" customFormat="false" ht="12.75" hidden="false" customHeight="false" outlineLevel="0" collapsed="false">
      <c r="A704" s="286"/>
      <c r="B704" s="286"/>
    </row>
    <row r="705" customFormat="false" ht="12.75" hidden="false" customHeight="false" outlineLevel="0" collapsed="false">
      <c r="A705" s="286"/>
      <c r="B705" s="286"/>
    </row>
    <row r="706" customFormat="false" ht="12.75" hidden="false" customHeight="false" outlineLevel="0" collapsed="false">
      <c r="A706" s="286"/>
      <c r="B706" s="286"/>
    </row>
    <row r="707" customFormat="false" ht="12.75" hidden="false" customHeight="false" outlineLevel="0" collapsed="false">
      <c r="A707" s="286"/>
      <c r="B707" s="286"/>
    </row>
    <row r="708" customFormat="false" ht="12.75" hidden="false" customHeight="false" outlineLevel="0" collapsed="false">
      <c r="A708" s="286"/>
      <c r="B708" s="286"/>
    </row>
    <row r="709" customFormat="false" ht="12.75" hidden="false" customHeight="false" outlineLevel="0" collapsed="false">
      <c r="A709" s="286"/>
      <c r="B709" s="286"/>
    </row>
    <row r="710" customFormat="false" ht="12.75" hidden="false" customHeight="false" outlineLevel="0" collapsed="false">
      <c r="A710" s="286"/>
      <c r="B710" s="286"/>
    </row>
    <row r="711" customFormat="false" ht="12.75" hidden="false" customHeight="false" outlineLevel="0" collapsed="false">
      <c r="A711" s="286"/>
      <c r="B711" s="286"/>
    </row>
    <row r="712" customFormat="false" ht="12.75" hidden="false" customHeight="false" outlineLevel="0" collapsed="false">
      <c r="A712" s="286"/>
      <c r="B712" s="286"/>
    </row>
    <row r="713" customFormat="false" ht="12.75" hidden="false" customHeight="false" outlineLevel="0" collapsed="false">
      <c r="A713" s="286"/>
      <c r="B713" s="286"/>
    </row>
    <row r="714" customFormat="false" ht="12.75" hidden="false" customHeight="false" outlineLevel="0" collapsed="false">
      <c r="A714" s="286"/>
      <c r="B714" s="286"/>
    </row>
    <row r="715" customFormat="false" ht="12.75" hidden="false" customHeight="false" outlineLevel="0" collapsed="false">
      <c r="A715" s="286"/>
      <c r="B715" s="286"/>
    </row>
    <row r="716" customFormat="false" ht="12.75" hidden="false" customHeight="false" outlineLevel="0" collapsed="false">
      <c r="A716" s="286"/>
      <c r="B716" s="286"/>
    </row>
    <row r="717" customFormat="false" ht="12.75" hidden="false" customHeight="false" outlineLevel="0" collapsed="false">
      <c r="A717" s="286"/>
      <c r="B717" s="286"/>
    </row>
    <row r="718" customFormat="false" ht="12.75" hidden="false" customHeight="false" outlineLevel="0" collapsed="false">
      <c r="A718" s="286"/>
      <c r="B718" s="286"/>
    </row>
    <row r="719" customFormat="false" ht="12.75" hidden="false" customHeight="false" outlineLevel="0" collapsed="false">
      <c r="A719" s="286"/>
      <c r="B719" s="286"/>
    </row>
    <row r="720" customFormat="false" ht="12.75" hidden="false" customHeight="false" outlineLevel="0" collapsed="false">
      <c r="A720" s="286"/>
      <c r="B720" s="286"/>
    </row>
    <row r="721" customFormat="false" ht="12.75" hidden="false" customHeight="false" outlineLevel="0" collapsed="false">
      <c r="A721" s="286"/>
      <c r="B721" s="286"/>
    </row>
    <row r="722" customFormat="false" ht="12.75" hidden="false" customHeight="false" outlineLevel="0" collapsed="false">
      <c r="A722" s="286"/>
      <c r="B722" s="286"/>
    </row>
    <row r="723" customFormat="false" ht="12.75" hidden="false" customHeight="false" outlineLevel="0" collapsed="false">
      <c r="A723" s="286"/>
      <c r="B723" s="286"/>
    </row>
    <row r="724" customFormat="false" ht="12.75" hidden="false" customHeight="false" outlineLevel="0" collapsed="false">
      <c r="A724" s="286"/>
      <c r="B724" s="286"/>
    </row>
    <row r="725" customFormat="false" ht="12.75" hidden="false" customHeight="false" outlineLevel="0" collapsed="false">
      <c r="A725" s="286"/>
      <c r="B725" s="286"/>
    </row>
    <row r="726" customFormat="false" ht="12.75" hidden="false" customHeight="false" outlineLevel="0" collapsed="false">
      <c r="A726" s="286"/>
      <c r="B726" s="286"/>
    </row>
    <row r="727" customFormat="false" ht="12.75" hidden="false" customHeight="false" outlineLevel="0" collapsed="false">
      <c r="A727" s="286"/>
      <c r="B727" s="286"/>
    </row>
    <row r="728" customFormat="false" ht="12.75" hidden="false" customHeight="false" outlineLevel="0" collapsed="false">
      <c r="A728" s="286"/>
      <c r="B728" s="286"/>
    </row>
    <row r="729" customFormat="false" ht="12.75" hidden="false" customHeight="false" outlineLevel="0" collapsed="false">
      <c r="A729" s="286"/>
      <c r="B729" s="286"/>
    </row>
    <row r="730" customFormat="false" ht="12.75" hidden="false" customHeight="false" outlineLevel="0" collapsed="false">
      <c r="A730" s="286"/>
      <c r="B730" s="286"/>
    </row>
    <row r="731" customFormat="false" ht="12.75" hidden="false" customHeight="false" outlineLevel="0" collapsed="false">
      <c r="A731" s="286"/>
      <c r="B731" s="286"/>
    </row>
    <row r="732" customFormat="false" ht="12.75" hidden="false" customHeight="false" outlineLevel="0" collapsed="false">
      <c r="A732" s="286"/>
      <c r="B732" s="286"/>
    </row>
    <row r="733" customFormat="false" ht="12.75" hidden="false" customHeight="false" outlineLevel="0" collapsed="false">
      <c r="A733" s="286"/>
      <c r="B733" s="286"/>
    </row>
    <row r="734" customFormat="false" ht="12.75" hidden="false" customHeight="false" outlineLevel="0" collapsed="false">
      <c r="A734" s="286"/>
      <c r="B734" s="286"/>
    </row>
    <row r="735" customFormat="false" ht="12.75" hidden="false" customHeight="false" outlineLevel="0" collapsed="false">
      <c r="A735" s="286"/>
      <c r="B735" s="286"/>
    </row>
    <row r="736" customFormat="false" ht="12.75" hidden="false" customHeight="false" outlineLevel="0" collapsed="false">
      <c r="A736" s="286"/>
      <c r="B736" s="286"/>
    </row>
    <row r="737" customFormat="false" ht="12.75" hidden="false" customHeight="false" outlineLevel="0" collapsed="false">
      <c r="A737" s="286"/>
      <c r="B737" s="286"/>
    </row>
    <row r="738" customFormat="false" ht="12.75" hidden="false" customHeight="false" outlineLevel="0" collapsed="false">
      <c r="A738" s="286"/>
      <c r="B738" s="286"/>
    </row>
    <row r="739" customFormat="false" ht="12.75" hidden="false" customHeight="false" outlineLevel="0" collapsed="false">
      <c r="A739" s="286"/>
      <c r="B739" s="286"/>
    </row>
    <row r="740" customFormat="false" ht="12.75" hidden="false" customHeight="false" outlineLevel="0" collapsed="false">
      <c r="A740" s="286"/>
      <c r="B740" s="286"/>
    </row>
    <row r="741" customFormat="false" ht="12.75" hidden="false" customHeight="false" outlineLevel="0" collapsed="false">
      <c r="A741" s="286"/>
      <c r="B741" s="286"/>
    </row>
    <row r="742" customFormat="false" ht="12.75" hidden="false" customHeight="false" outlineLevel="0" collapsed="false">
      <c r="A742" s="286"/>
      <c r="B742" s="286"/>
    </row>
    <row r="743" customFormat="false" ht="12.75" hidden="false" customHeight="false" outlineLevel="0" collapsed="false">
      <c r="A743" s="286"/>
      <c r="B743" s="286"/>
    </row>
    <row r="744" customFormat="false" ht="12.75" hidden="false" customHeight="false" outlineLevel="0" collapsed="false">
      <c r="A744" s="286"/>
      <c r="B744" s="286"/>
    </row>
    <row r="745" customFormat="false" ht="12.75" hidden="false" customHeight="false" outlineLevel="0" collapsed="false">
      <c r="A745" s="286"/>
      <c r="B745" s="286"/>
    </row>
    <row r="746" customFormat="false" ht="12.75" hidden="false" customHeight="false" outlineLevel="0" collapsed="false">
      <c r="A746" s="286"/>
      <c r="B746" s="286"/>
    </row>
    <row r="747" customFormat="false" ht="12.75" hidden="false" customHeight="false" outlineLevel="0" collapsed="false">
      <c r="A747" s="286"/>
      <c r="B747" s="286"/>
    </row>
    <row r="748" customFormat="false" ht="12.75" hidden="false" customHeight="false" outlineLevel="0" collapsed="false">
      <c r="A748" s="286"/>
      <c r="B748" s="286"/>
    </row>
    <row r="749" customFormat="false" ht="12.75" hidden="false" customHeight="false" outlineLevel="0" collapsed="false">
      <c r="A749" s="286"/>
      <c r="B749" s="286"/>
    </row>
    <row r="750" customFormat="false" ht="12.75" hidden="false" customHeight="false" outlineLevel="0" collapsed="false">
      <c r="A750" s="286"/>
      <c r="B750" s="286"/>
    </row>
    <row r="751" customFormat="false" ht="12.75" hidden="false" customHeight="false" outlineLevel="0" collapsed="false">
      <c r="A751" s="286"/>
      <c r="B751" s="286"/>
    </row>
    <row r="752" customFormat="false" ht="12.75" hidden="false" customHeight="false" outlineLevel="0" collapsed="false">
      <c r="A752" s="286"/>
      <c r="B752" s="286"/>
    </row>
    <row r="753" customFormat="false" ht="12.75" hidden="false" customHeight="false" outlineLevel="0" collapsed="false">
      <c r="A753" s="286"/>
      <c r="B753" s="286"/>
    </row>
    <row r="754" customFormat="false" ht="12.75" hidden="false" customHeight="false" outlineLevel="0" collapsed="false">
      <c r="A754" s="286"/>
      <c r="B754" s="286"/>
    </row>
    <row r="755" customFormat="false" ht="12.75" hidden="false" customHeight="false" outlineLevel="0" collapsed="false">
      <c r="A755" s="286"/>
      <c r="B755" s="286"/>
    </row>
    <row r="756" customFormat="false" ht="12.75" hidden="false" customHeight="false" outlineLevel="0" collapsed="false">
      <c r="A756" s="286"/>
      <c r="B756" s="286"/>
    </row>
    <row r="757" customFormat="false" ht="12.75" hidden="false" customHeight="false" outlineLevel="0" collapsed="false">
      <c r="A757" s="286"/>
      <c r="B757" s="286"/>
    </row>
    <row r="758" customFormat="false" ht="12.75" hidden="false" customHeight="false" outlineLevel="0" collapsed="false">
      <c r="A758" s="286"/>
      <c r="B758" s="286"/>
    </row>
    <row r="759" customFormat="false" ht="12.75" hidden="false" customHeight="false" outlineLevel="0" collapsed="false">
      <c r="A759" s="286"/>
      <c r="B759" s="286"/>
    </row>
    <row r="760" customFormat="false" ht="12.75" hidden="false" customHeight="false" outlineLevel="0" collapsed="false">
      <c r="A760" s="286"/>
      <c r="B760" s="286"/>
    </row>
    <row r="761" customFormat="false" ht="12.75" hidden="false" customHeight="false" outlineLevel="0" collapsed="false">
      <c r="A761" s="286"/>
      <c r="B761" s="286"/>
    </row>
    <row r="762" customFormat="false" ht="12.75" hidden="false" customHeight="false" outlineLevel="0" collapsed="false">
      <c r="A762" s="286"/>
      <c r="B762" s="286"/>
    </row>
    <row r="763" customFormat="false" ht="12.75" hidden="false" customHeight="false" outlineLevel="0" collapsed="false">
      <c r="A763" s="286"/>
      <c r="B763" s="286"/>
    </row>
    <row r="764" customFormat="false" ht="12.75" hidden="false" customHeight="false" outlineLevel="0" collapsed="false">
      <c r="A764" s="286"/>
      <c r="B764" s="286"/>
    </row>
    <row r="765" customFormat="false" ht="12.75" hidden="false" customHeight="false" outlineLevel="0" collapsed="false">
      <c r="A765" s="286"/>
      <c r="B765" s="286"/>
    </row>
    <row r="766" customFormat="false" ht="12.75" hidden="false" customHeight="false" outlineLevel="0" collapsed="false">
      <c r="A766" s="286"/>
      <c r="B766" s="286"/>
    </row>
    <row r="767" customFormat="false" ht="12.75" hidden="false" customHeight="false" outlineLevel="0" collapsed="false">
      <c r="A767" s="286"/>
      <c r="B767" s="286"/>
    </row>
    <row r="768" customFormat="false" ht="12.75" hidden="false" customHeight="false" outlineLevel="0" collapsed="false">
      <c r="A768" s="286"/>
      <c r="B768" s="286"/>
    </row>
    <row r="769" customFormat="false" ht="12.75" hidden="false" customHeight="false" outlineLevel="0" collapsed="false">
      <c r="A769" s="286"/>
      <c r="B769" s="286"/>
    </row>
    <row r="770" customFormat="false" ht="12.75" hidden="false" customHeight="false" outlineLevel="0" collapsed="false">
      <c r="A770" s="286"/>
      <c r="B770" s="286"/>
    </row>
    <row r="771" customFormat="false" ht="12.75" hidden="false" customHeight="false" outlineLevel="0" collapsed="false">
      <c r="A771" s="286"/>
      <c r="B771" s="286"/>
    </row>
    <row r="772" customFormat="false" ht="12.75" hidden="false" customHeight="false" outlineLevel="0" collapsed="false">
      <c r="A772" s="286"/>
      <c r="B772" s="286"/>
    </row>
    <row r="773" customFormat="false" ht="12.75" hidden="false" customHeight="false" outlineLevel="0" collapsed="false">
      <c r="A773" s="286"/>
      <c r="B773" s="286"/>
    </row>
    <row r="774" customFormat="false" ht="12.75" hidden="false" customHeight="false" outlineLevel="0" collapsed="false">
      <c r="A774" s="286"/>
      <c r="B774" s="286"/>
    </row>
    <row r="775" customFormat="false" ht="12.75" hidden="false" customHeight="false" outlineLevel="0" collapsed="false">
      <c r="A775" s="286"/>
      <c r="B775" s="286"/>
    </row>
    <row r="776" customFormat="false" ht="12.75" hidden="false" customHeight="false" outlineLevel="0" collapsed="false">
      <c r="A776" s="286"/>
      <c r="B776" s="286"/>
    </row>
    <row r="777" customFormat="false" ht="12.75" hidden="false" customHeight="false" outlineLevel="0" collapsed="false">
      <c r="A777" s="286"/>
      <c r="B777" s="286"/>
    </row>
    <row r="778" customFormat="false" ht="12.75" hidden="false" customHeight="false" outlineLevel="0" collapsed="false">
      <c r="A778" s="286"/>
      <c r="B778" s="286"/>
    </row>
    <row r="779" customFormat="false" ht="12.75" hidden="false" customHeight="false" outlineLevel="0" collapsed="false">
      <c r="A779" s="286"/>
      <c r="B779" s="286"/>
    </row>
    <row r="780" customFormat="false" ht="12.75" hidden="false" customHeight="false" outlineLevel="0" collapsed="false">
      <c r="A780" s="286"/>
      <c r="B780" s="286"/>
    </row>
    <row r="781" customFormat="false" ht="12.75" hidden="false" customHeight="false" outlineLevel="0" collapsed="false">
      <c r="A781" s="286"/>
      <c r="B781" s="286"/>
    </row>
    <row r="782" customFormat="false" ht="12.75" hidden="false" customHeight="false" outlineLevel="0" collapsed="false">
      <c r="A782" s="286"/>
      <c r="B782" s="286"/>
    </row>
    <row r="783" customFormat="false" ht="12.75" hidden="false" customHeight="false" outlineLevel="0" collapsed="false">
      <c r="A783" s="286"/>
      <c r="B783" s="286"/>
    </row>
    <row r="784" customFormat="false" ht="12.75" hidden="false" customHeight="false" outlineLevel="0" collapsed="false">
      <c r="A784" s="286"/>
      <c r="B784" s="286"/>
    </row>
    <row r="785" customFormat="false" ht="12.75" hidden="false" customHeight="false" outlineLevel="0" collapsed="false">
      <c r="A785" s="286"/>
      <c r="B785" s="286"/>
    </row>
    <row r="786" customFormat="false" ht="12.75" hidden="false" customHeight="false" outlineLevel="0" collapsed="false">
      <c r="A786" s="286"/>
      <c r="B786" s="286"/>
    </row>
    <row r="787" customFormat="false" ht="12.75" hidden="false" customHeight="false" outlineLevel="0" collapsed="false">
      <c r="A787" s="286"/>
      <c r="B787" s="286"/>
    </row>
    <row r="788" customFormat="false" ht="12.75" hidden="false" customHeight="false" outlineLevel="0" collapsed="false">
      <c r="A788" s="286"/>
      <c r="B788" s="286"/>
    </row>
  </sheetData>
  <mergeCells count="6">
    <mergeCell ref="C5:P5"/>
    <mergeCell ref="C57:P57"/>
    <mergeCell ref="C106:P106"/>
    <mergeCell ref="C156:P156"/>
    <mergeCell ref="C204:P204"/>
    <mergeCell ref="A224:B224"/>
  </mergeCells>
  <hyperlinks>
    <hyperlink ref="B171" r:id="rId1" display="Mumbai International Airport Pvt"/>
  </hyperlink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0.99"/>
    <col collapsed="false" customWidth="true" hidden="false" outlineLevel="0" max="2" min="2" style="61" width="21.84"/>
    <col collapsed="false" customWidth="true" hidden="false" outlineLevel="0" max="4" min="3" style="55" width="21.84"/>
    <col collapsed="false" customWidth="true" hidden="false" outlineLevel="0" max="5" min="5" style="61" width="21.84"/>
    <col collapsed="false" customWidth="true" hidden="false" outlineLevel="0" max="6" min="6" style="231" width="7.42"/>
    <col collapsed="false" customWidth="false" hidden="false" outlineLevel="0" max="24" min="7" style="177" width="9.14"/>
    <col collapsed="false" customWidth="false" hidden="false" outlineLevel="0" max="257" min="25" style="61" width="9.14"/>
  </cols>
  <sheetData>
    <row r="1" customFormat="false" ht="18.75" hidden="false" customHeight="false" outlineLevel="0" collapsed="false">
      <c r="A1" s="2" t="s">
        <v>545</v>
      </c>
    </row>
    <row r="2" customFormat="false" ht="12.75" hidden="false" customHeight="false" outlineLevel="0" collapsed="false">
      <c r="A2" s="232" t="s">
        <v>546</v>
      </c>
    </row>
    <row r="3" customFormat="false" ht="9.95" hidden="false" customHeight="true" outlineLevel="0" collapsed="false"/>
    <row r="4" customFormat="false" ht="30" hidden="false" customHeight="true" outlineLevel="0" collapsed="false">
      <c r="B4" s="371" t="s">
        <v>547</v>
      </c>
      <c r="C4" s="371" t="s">
        <v>548</v>
      </c>
      <c r="D4" s="371" t="s">
        <v>549</v>
      </c>
      <c r="E4" s="371" t="s">
        <v>550</v>
      </c>
      <c r="F4" s="235"/>
    </row>
    <row r="5" s="220" customFormat="true" ht="30" hidden="false" customHeight="true" outlineLevel="0" collapsed="false">
      <c r="A5" s="372" t="s">
        <v>2</v>
      </c>
      <c r="B5" s="373" t="n">
        <v>15012217</v>
      </c>
      <c r="C5" s="374" t="n">
        <v>17045815</v>
      </c>
      <c r="D5" s="375" t="n">
        <v>19827458</v>
      </c>
      <c r="E5" s="373" t="n">
        <v>21566111</v>
      </c>
      <c r="F5" s="282"/>
    </row>
    <row r="6" s="220" customFormat="true" ht="30" hidden="false" customHeight="true" outlineLevel="0" collapsed="false">
      <c r="A6" s="376" t="s">
        <v>3</v>
      </c>
      <c r="B6" s="377" t="n">
        <v>13254450</v>
      </c>
      <c r="C6" s="378" t="n">
        <v>15139689</v>
      </c>
      <c r="D6" s="379" t="n">
        <v>19528163</v>
      </c>
      <c r="E6" s="377" t="n">
        <v>22095538</v>
      </c>
      <c r="F6" s="282"/>
    </row>
    <row r="7" s="220" customFormat="true" ht="30" hidden="false" customHeight="true" outlineLevel="0" collapsed="false">
      <c r="A7" s="376" t="s">
        <v>4</v>
      </c>
      <c r="B7" s="377" t="n">
        <v>16795720</v>
      </c>
      <c r="C7" s="378" t="n">
        <v>18837850</v>
      </c>
      <c r="D7" s="379" t="n">
        <v>26317503</v>
      </c>
      <c r="E7" s="377" t="n">
        <v>30311595</v>
      </c>
      <c r="F7" s="282"/>
    </row>
    <row r="8" s="220" customFormat="true" ht="30" hidden="false" customHeight="true" outlineLevel="0" collapsed="false">
      <c r="A8" s="376" t="s">
        <v>5</v>
      </c>
      <c r="B8" s="377" t="n">
        <v>18221679</v>
      </c>
      <c r="C8" s="378" t="n">
        <v>21239511</v>
      </c>
      <c r="D8" s="379" t="n">
        <v>26627379</v>
      </c>
      <c r="E8" s="377" t="n">
        <v>29435600</v>
      </c>
      <c r="F8" s="282"/>
    </row>
    <row r="9" s="220" customFormat="true" ht="30" hidden="false" customHeight="true" outlineLevel="0" collapsed="false">
      <c r="A9" s="376" t="s">
        <v>6</v>
      </c>
      <c r="B9" s="377" t="n">
        <v>15898607</v>
      </c>
      <c r="C9" s="378" t="n">
        <v>20381506</v>
      </c>
      <c r="D9" s="379" t="n">
        <v>27657099</v>
      </c>
      <c r="E9" s="377" t="n">
        <v>29100486</v>
      </c>
      <c r="F9" s="282"/>
    </row>
    <row r="10" s="220" customFormat="true" ht="30" hidden="false" customHeight="true" outlineLevel="0" collapsed="false">
      <c r="A10" s="376" t="s">
        <v>7</v>
      </c>
      <c r="B10" s="377" t="n">
        <v>21177001</v>
      </c>
      <c r="C10" s="378" t="n">
        <v>25034968</v>
      </c>
      <c r="D10" s="379" t="n">
        <v>32290576</v>
      </c>
      <c r="E10" s="377" t="n">
        <v>33076286</v>
      </c>
      <c r="F10" s="282"/>
    </row>
    <row r="11" s="220" customFormat="true" ht="30" hidden="false" customHeight="true" outlineLevel="0" collapsed="false">
      <c r="A11" s="376" t="s">
        <v>8</v>
      </c>
      <c r="B11" s="377" t="n">
        <v>22850179</v>
      </c>
      <c r="C11" s="378" t="n">
        <v>26454896</v>
      </c>
      <c r="D11" s="379" t="n">
        <v>14008485</v>
      </c>
      <c r="E11" s="377" t="n">
        <v>36221107</v>
      </c>
      <c r="F11" s="285"/>
    </row>
    <row r="12" s="220" customFormat="true" ht="30" hidden="false" customHeight="true" outlineLevel="0" collapsed="false">
      <c r="A12" s="376" t="s">
        <v>9</v>
      </c>
      <c r="B12" s="377" t="n">
        <v>22088512</v>
      </c>
      <c r="C12" s="378" t="n">
        <v>26752758</v>
      </c>
      <c r="D12" s="379" t="n">
        <v>5631068</v>
      </c>
      <c r="E12" s="377" t="n">
        <v>37959003</v>
      </c>
      <c r="F12" s="253"/>
    </row>
    <row r="13" s="220" customFormat="true" ht="30" hidden="false" customHeight="true" outlineLevel="0" collapsed="false">
      <c r="A13" s="376" t="s">
        <v>10</v>
      </c>
      <c r="B13" s="377" t="n">
        <v>22752247</v>
      </c>
      <c r="C13" s="378" t="n">
        <v>26560351</v>
      </c>
      <c r="D13" s="379" t="n">
        <v>22222225</v>
      </c>
      <c r="E13" s="377" t="n">
        <v>28958365</v>
      </c>
      <c r="F13" s="285"/>
    </row>
    <row r="14" s="220" customFormat="true" ht="30" hidden="false" customHeight="true" outlineLevel="0" collapsed="false">
      <c r="A14" s="376" t="s">
        <v>11</v>
      </c>
      <c r="B14" s="377" t="n">
        <v>18749980</v>
      </c>
      <c r="C14" s="378" t="n">
        <v>20954663</v>
      </c>
      <c r="D14" s="379" t="n">
        <v>23243962</v>
      </c>
      <c r="E14" s="377" t="n">
        <v>32261906</v>
      </c>
      <c r="F14" s="282"/>
    </row>
    <row r="15" s="220" customFormat="true" ht="30" hidden="false" customHeight="true" outlineLevel="0" collapsed="false">
      <c r="A15" s="376" t="s">
        <v>12</v>
      </c>
      <c r="B15" s="377" t="n">
        <v>16940683</v>
      </c>
      <c r="C15" s="378" t="n">
        <v>22044581</v>
      </c>
      <c r="D15" s="379" t="n">
        <v>24582336</v>
      </c>
      <c r="E15" s="377" t="n">
        <v>32296633.63</v>
      </c>
      <c r="F15" s="282"/>
    </row>
    <row r="16" s="220" customFormat="true" ht="30" hidden="false" customHeight="true" outlineLevel="0" collapsed="false">
      <c r="A16" s="380" t="s">
        <v>13</v>
      </c>
      <c r="B16" s="381" t="n">
        <v>20348492</v>
      </c>
      <c r="C16" s="382" t="n">
        <v>23516345</v>
      </c>
      <c r="D16" s="383" t="n">
        <v>23520956</v>
      </c>
      <c r="E16" s="384" t="n">
        <v>28036364.59</v>
      </c>
      <c r="F16" s="282"/>
    </row>
    <row r="17" s="220" customFormat="true" ht="30" hidden="false" customHeight="true" outlineLevel="0" collapsed="false">
      <c r="A17" s="385" t="s">
        <v>14</v>
      </c>
      <c r="B17" s="386" t="n">
        <f aca="false">SUM(B5:B16)</f>
        <v>224089767</v>
      </c>
      <c r="C17" s="386" t="n">
        <f aca="false">SUM(C5:C16)</f>
        <v>263962933</v>
      </c>
      <c r="D17" s="386" t="n">
        <f aca="false">SUM(D5:D16)</f>
        <v>265457210</v>
      </c>
      <c r="E17" s="386" t="n">
        <f aca="false">SUM(E5:E16)</f>
        <v>361318995.22</v>
      </c>
      <c r="F17" s="282"/>
    </row>
    <row r="18" s="220" customFormat="true" ht="12.75" hidden="false" customHeight="false" outlineLevel="0" collapsed="false">
      <c r="A18" s="55"/>
      <c r="C18" s="55"/>
      <c r="D18" s="55"/>
      <c r="E18" s="61"/>
      <c r="F18" s="284"/>
    </row>
    <row r="19" s="220" customFormat="true" ht="12.75" hidden="false" customHeight="false" outlineLevel="0" collapsed="false">
      <c r="A19" s="55"/>
      <c r="C19" s="55"/>
      <c r="D19" s="55"/>
      <c r="E19" s="61"/>
      <c r="F19" s="284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87" width="3.28"/>
    <col collapsed="false" customWidth="true" hidden="false" outlineLevel="0" max="3" min="3" style="387" width="10.85"/>
    <col collapsed="false" customWidth="true" hidden="false" outlineLevel="0" max="6" min="4" style="1" width="6.41"/>
    <col collapsed="false" customWidth="true" hidden="false" outlineLevel="0" max="7" min="7" style="1" width="7.42"/>
    <col collapsed="false" customWidth="true" hidden="false" outlineLevel="0" max="11" min="8" style="1" width="6.41"/>
    <col collapsed="false" customWidth="true" hidden="false" outlineLevel="0" max="12" min="12" style="1" width="5.28"/>
    <col collapsed="false" customWidth="true" hidden="false" outlineLevel="0" max="15" min="13" style="1" width="6.41"/>
    <col collapsed="false" customWidth="true" hidden="false" outlineLevel="0" max="16" min="16" style="1" width="7.42"/>
    <col collapsed="false" customWidth="false" hidden="false" outlineLevel="0" max="17" min="17" style="1" width="9.14"/>
    <col collapsed="false" customWidth="true" hidden="false" outlineLevel="0" max="19" min="18" style="1" width="11.13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A1" s="2" t="s">
        <v>551</v>
      </c>
      <c r="B1" s="388"/>
      <c r="C1" s="389"/>
    </row>
    <row r="2" customFormat="false" ht="12.75" hidden="false" customHeight="true" outlineLevel="0" collapsed="false">
      <c r="A2" s="390" t="s">
        <v>552</v>
      </c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</row>
    <row r="3" customFormat="false" ht="12.75" hidden="false" customHeight="false" outlineLevel="0" collapsed="false">
      <c r="A3" s="61" t="s">
        <v>27</v>
      </c>
      <c r="B3" s="390"/>
      <c r="C3" s="390"/>
      <c r="D3" s="390"/>
      <c r="E3" s="390"/>
      <c r="F3" s="390"/>
      <c r="G3" s="390"/>
      <c r="H3" s="390"/>
      <c r="I3" s="390"/>
      <c r="J3" s="390"/>
      <c r="K3" s="390"/>
      <c r="L3" s="390"/>
      <c r="M3" s="390"/>
      <c r="N3" s="390"/>
      <c r="O3" s="390"/>
      <c r="P3" s="390"/>
    </row>
    <row r="4" customFormat="false" ht="9.95" hidden="false" customHeight="true" outlineLevel="0" collapsed="false">
      <c r="A4" s="61"/>
      <c r="B4" s="388"/>
      <c r="C4" s="389"/>
    </row>
    <row r="5" customFormat="false" ht="15" hidden="false" customHeight="true" outlineLevel="0" collapsed="false">
      <c r="A5" s="61"/>
      <c r="B5" s="388"/>
      <c r="C5" s="389"/>
      <c r="D5" s="391" t="n">
        <v>2007</v>
      </c>
      <c r="E5" s="391"/>
      <c r="F5" s="391"/>
      <c r="G5" s="391"/>
      <c r="H5" s="391"/>
      <c r="I5" s="391"/>
      <c r="J5" s="391"/>
      <c r="K5" s="391"/>
      <c r="L5" s="391"/>
      <c r="M5" s="391"/>
      <c r="N5" s="391"/>
      <c r="O5" s="391"/>
      <c r="P5" s="391"/>
    </row>
    <row r="6" customFormat="false" ht="48" hidden="false" customHeight="false" outlineLevel="0" collapsed="false">
      <c r="A6" s="57"/>
      <c r="B6" s="392"/>
      <c r="C6" s="392"/>
      <c r="D6" s="5" t="s">
        <v>2</v>
      </c>
      <c r="E6" s="6" t="s">
        <v>3</v>
      </c>
      <c r="F6" s="6" t="s">
        <v>4</v>
      </c>
      <c r="G6" s="6" t="s">
        <v>5</v>
      </c>
      <c r="H6" s="6" t="s">
        <v>6</v>
      </c>
      <c r="I6" s="6" t="s">
        <v>7</v>
      </c>
      <c r="J6" s="6" t="s">
        <v>8</v>
      </c>
      <c r="K6" s="6" t="s">
        <v>9</v>
      </c>
      <c r="L6" s="6" t="s">
        <v>10</v>
      </c>
      <c r="M6" s="6" t="s">
        <v>11</v>
      </c>
      <c r="N6" s="6" t="s">
        <v>12</v>
      </c>
      <c r="O6" s="7" t="s">
        <v>13</v>
      </c>
      <c r="P6" s="393" t="s">
        <v>14</v>
      </c>
    </row>
    <row r="7" customFormat="false" ht="30" hidden="false" customHeight="true" outlineLevel="0" collapsed="false">
      <c r="A7" s="394" t="s">
        <v>553</v>
      </c>
      <c r="B7" s="395" t="s">
        <v>554</v>
      </c>
      <c r="C7" s="395"/>
      <c r="D7" s="396" t="n">
        <v>46</v>
      </c>
      <c r="E7" s="10" t="n">
        <v>44</v>
      </c>
      <c r="F7" s="10" t="n">
        <v>41</v>
      </c>
      <c r="G7" s="10" t="n">
        <v>41</v>
      </c>
      <c r="H7" s="10" t="n">
        <v>42</v>
      </c>
      <c r="I7" s="10" t="n">
        <v>40</v>
      </c>
      <c r="J7" s="10" t="n">
        <v>38</v>
      </c>
      <c r="K7" s="10" t="n">
        <v>33</v>
      </c>
      <c r="L7" s="397" t="n">
        <v>31</v>
      </c>
      <c r="M7" s="10" t="n">
        <v>30</v>
      </c>
      <c r="N7" s="10" t="n">
        <v>31</v>
      </c>
      <c r="O7" s="11" t="n">
        <v>34</v>
      </c>
      <c r="P7" s="12" t="n">
        <f aca="false">SUM(D7:O7)</f>
        <v>451</v>
      </c>
    </row>
    <row r="8" customFormat="false" ht="23.1" hidden="false" customHeight="true" outlineLevel="0" collapsed="false">
      <c r="A8" s="394"/>
      <c r="B8" s="398" t="s">
        <v>555</v>
      </c>
      <c r="C8" s="398"/>
      <c r="D8" s="140" t="n">
        <v>5261</v>
      </c>
      <c r="E8" s="142" t="n">
        <v>4717</v>
      </c>
      <c r="F8" s="142" t="n">
        <v>5340</v>
      </c>
      <c r="G8" s="142" t="n">
        <v>4807</v>
      </c>
      <c r="H8" s="142" t="n">
        <v>5894</v>
      </c>
      <c r="I8" s="142" t="n">
        <v>5119</v>
      </c>
      <c r="J8" s="142" t="n">
        <v>5052</v>
      </c>
      <c r="K8" s="142" t="n">
        <v>4571</v>
      </c>
      <c r="L8" s="399" t="n">
        <v>3713</v>
      </c>
      <c r="M8" s="142" t="n">
        <v>3674</v>
      </c>
      <c r="N8" s="142" t="n">
        <v>3680</v>
      </c>
      <c r="O8" s="144" t="n">
        <v>3517</v>
      </c>
      <c r="P8" s="400" t="n">
        <f aca="false">SUM(D8:O8)</f>
        <v>55345</v>
      </c>
      <c r="Q8" s="401"/>
    </row>
    <row r="9" customFormat="false" ht="23.1" hidden="false" customHeight="true" outlineLevel="0" collapsed="false">
      <c r="A9" s="394"/>
      <c r="B9" s="398" t="s">
        <v>556</v>
      </c>
      <c r="C9" s="398"/>
      <c r="D9" s="140" t="n">
        <v>203387</v>
      </c>
      <c r="E9" s="142" t="n">
        <v>192566</v>
      </c>
      <c r="F9" s="142" t="n">
        <v>214035</v>
      </c>
      <c r="G9" s="142" t="n">
        <v>197069</v>
      </c>
      <c r="H9" s="142" t="n">
        <v>237820</v>
      </c>
      <c r="I9" s="142" t="n">
        <v>209492</v>
      </c>
      <c r="J9" s="142" t="n">
        <v>121018</v>
      </c>
      <c r="K9" s="142" t="n">
        <v>168192</v>
      </c>
      <c r="L9" s="399" t="n">
        <v>117663</v>
      </c>
      <c r="M9" s="142" t="n">
        <v>157447</v>
      </c>
      <c r="N9" s="142" t="n">
        <v>154549</v>
      </c>
      <c r="O9" s="144" t="n">
        <v>156167</v>
      </c>
      <c r="P9" s="400" t="n">
        <f aca="false">SUM(D9:O9)</f>
        <v>2129405</v>
      </c>
      <c r="Q9" s="402"/>
    </row>
    <row r="10" customFormat="false" ht="30" hidden="false" customHeight="true" outlineLevel="0" collapsed="false">
      <c r="A10" s="394"/>
      <c r="B10" s="398" t="s">
        <v>557</v>
      </c>
      <c r="C10" s="398"/>
      <c r="D10" s="140" t="n">
        <v>125</v>
      </c>
      <c r="E10" s="142" t="n">
        <v>117</v>
      </c>
      <c r="F10" s="142" t="n">
        <v>148</v>
      </c>
      <c r="G10" s="142" t="n">
        <v>133</v>
      </c>
      <c r="H10" s="142" t="n">
        <v>156</v>
      </c>
      <c r="I10" s="142" t="n">
        <v>134</v>
      </c>
      <c r="J10" s="142" t="n">
        <v>135</v>
      </c>
      <c r="K10" s="142" t="n">
        <v>123</v>
      </c>
      <c r="L10" s="399" t="n">
        <v>94</v>
      </c>
      <c r="M10" s="142" t="n">
        <v>95</v>
      </c>
      <c r="N10" s="142" t="n">
        <v>93</v>
      </c>
      <c r="O10" s="144" t="n">
        <v>88</v>
      </c>
      <c r="P10" s="400" t="n">
        <f aca="false">SUM(D10:O10)</f>
        <v>1441</v>
      </c>
      <c r="Q10" s="402"/>
    </row>
    <row r="11" customFormat="false" ht="34.5" hidden="false" customHeight="true" outlineLevel="0" collapsed="false">
      <c r="A11" s="394"/>
      <c r="B11" s="403" t="s">
        <v>558</v>
      </c>
      <c r="C11" s="403"/>
      <c r="D11" s="404" t="n">
        <v>250271</v>
      </c>
      <c r="E11" s="405" t="n">
        <v>234606</v>
      </c>
      <c r="F11" s="405" t="n">
        <v>296635</v>
      </c>
      <c r="G11" s="405" t="n">
        <v>268815</v>
      </c>
      <c r="H11" s="405" t="n">
        <v>312547</v>
      </c>
      <c r="I11" s="405" t="n">
        <v>267052</v>
      </c>
      <c r="J11" s="405" t="n">
        <v>269168</v>
      </c>
      <c r="K11" s="405" t="n">
        <v>245526</v>
      </c>
      <c r="L11" s="406" t="n">
        <v>188408</v>
      </c>
      <c r="M11" s="405" t="n">
        <v>189022</v>
      </c>
      <c r="N11" s="405" t="n">
        <v>186633</v>
      </c>
      <c r="O11" s="407" t="n">
        <v>176273</v>
      </c>
      <c r="P11" s="22" t="n">
        <f aca="false">SUM(D11:O11)</f>
        <v>2884956</v>
      </c>
      <c r="Q11" s="402"/>
    </row>
    <row r="12" customFormat="false" ht="30.75" hidden="false" customHeight="true" outlineLevel="0" collapsed="false">
      <c r="A12" s="408" t="s">
        <v>559</v>
      </c>
      <c r="B12" s="395" t="s">
        <v>554</v>
      </c>
      <c r="C12" s="395"/>
      <c r="D12" s="396" t="n">
        <v>4</v>
      </c>
      <c r="E12" s="10" t="n">
        <v>4</v>
      </c>
      <c r="F12" s="10" t="n">
        <v>4</v>
      </c>
      <c r="G12" s="10" t="n">
        <v>4</v>
      </c>
      <c r="H12" s="10" t="n">
        <v>4</v>
      </c>
      <c r="I12" s="10" t="n">
        <v>4</v>
      </c>
      <c r="J12" s="10" t="n">
        <v>4</v>
      </c>
      <c r="K12" s="10" t="n">
        <v>4</v>
      </c>
      <c r="L12" s="397" t="n">
        <v>4</v>
      </c>
      <c r="M12" s="10" t="n">
        <v>3</v>
      </c>
      <c r="N12" s="10" t="n">
        <v>3</v>
      </c>
      <c r="O12" s="11" t="n">
        <v>3</v>
      </c>
      <c r="P12" s="409" t="n">
        <f aca="false">SUM(D12:O12)</f>
        <v>45</v>
      </c>
      <c r="Q12" s="401"/>
    </row>
    <row r="13" customFormat="false" ht="23.1" hidden="false" customHeight="true" outlineLevel="0" collapsed="false">
      <c r="A13" s="408"/>
      <c r="B13" s="398" t="s">
        <v>555</v>
      </c>
      <c r="C13" s="398"/>
      <c r="D13" s="140" t="n">
        <v>286</v>
      </c>
      <c r="E13" s="142" t="n">
        <v>309</v>
      </c>
      <c r="F13" s="142" t="n">
        <v>319</v>
      </c>
      <c r="G13" s="142" t="n">
        <v>294</v>
      </c>
      <c r="H13" s="142" t="n">
        <v>397</v>
      </c>
      <c r="I13" s="142" t="n">
        <v>303</v>
      </c>
      <c r="J13" s="142" t="n">
        <v>256</v>
      </c>
      <c r="K13" s="142" t="n">
        <v>315</v>
      </c>
      <c r="L13" s="399" t="n">
        <v>255</v>
      </c>
      <c r="M13" s="142" t="n">
        <v>228</v>
      </c>
      <c r="N13" s="142" t="n">
        <v>205</v>
      </c>
      <c r="O13" s="144" t="n">
        <v>198</v>
      </c>
      <c r="P13" s="400" t="n">
        <f aca="false">SUM(D13:O13)</f>
        <v>3365</v>
      </c>
      <c r="Q13" s="402"/>
    </row>
    <row r="14" customFormat="false" ht="23.1" hidden="false" customHeight="true" outlineLevel="0" collapsed="false">
      <c r="A14" s="408"/>
      <c r="B14" s="398" t="s">
        <v>556</v>
      </c>
      <c r="C14" s="398"/>
      <c r="D14" s="140" t="n">
        <v>24876</v>
      </c>
      <c r="E14" s="142" t="n">
        <v>26750</v>
      </c>
      <c r="F14" s="142" t="n">
        <v>28396</v>
      </c>
      <c r="G14" s="142" t="n">
        <v>24466</v>
      </c>
      <c r="H14" s="142" t="n">
        <v>32508</v>
      </c>
      <c r="I14" s="142" t="n">
        <v>25196</v>
      </c>
      <c r="J14" s="142" t="n">
        <v>21840</v>
      </c>
      <c r="K14" s="142" t="n">
        <v>26237</v>
      </c>
      <c r="L14" s="399" t="n">
        <v>21614</v>
      </c>
      <c r="M14" s="142" t="n">
        <v>21370</v>
      </c>
      <c r="N14" s="142" t="n">
        <v>19428</v>
      </c>
      <c r="O14" s="144" t="n">
        <v>18097</v>
      </c>
      <c r="P14" s="400" t="n">
        <f aca="false">SUM(D14:O14)</f>
        <v>290778</v>
      </c>
      <c r="Q14" s="402"/>
      <c r="S14" s="410"/>
    </row>
    <row r="15" customFormat="false" ht="30" hidden="false" customHeight="true" outlineLevel="0" collapsed="false">
      <c r="A15" s="408"/>
      <c r="B15" s="398" t="s">
        <v>557</v>
      </c>
      <c r="C15" s="398"/>
      <c r="D15" s="140" t="n">
        <v>8</v>
      </c>
      <c r="E15" s="142" t="n">
        <v>9</v>
      </c>
      <c r="F15" s="142" t="n">
        <v>11</v>
      </c>
      <c r="G15" s="142" t="n">
        <v>10</v>
      </c>
      <c r="H15" s="142" t="n">
        <v>12</v>
      </c>
      <c r="I15" s="142" t="n">
        <v>9</v>
      </c>
      <c r="J15" s="142" t="n">
        <v>8</v>
      </c>
      <c r="K15" s="142" t="n">
        <v>9</v>
      </c>
      <c r="L15" s="399" t="n">
        <v>7</v>
      </c>
      <c r="M15" s="142" t="n">
        <v>6</v>
      </c>
      <c r="N15" s="142" t="n">
        <v>5</v>
      </c>
      <c r="O15" s="144" t="n">
        <v>5</v>
      </c>
      <c r="P15" s="400" t="n">
        <f aca="false">SUM(D15:O15)</f>
        <v>99</v>
      </c>
      <c r="Q15" s="402"/>
    </row>
    <row r="16" customFormat="false" ht="36.75" hidden="false" customHeight="true" outlineLevel="0" collapsed="false">
      <c r="A16" s="408"/>
      <c r="B16" s="403" t="s">
        <v>558</v>
      </c>
      <c r="C16" s="403"/>
      <c r="D16" s="404" t="n">
        <v>15347</v>
      </c>
      <c r="E16" s="405" t="n">
        <v>18191</v>
      </c>
      <c r="F16" s="405" t="n">
        <v>21768</v>
      </c>
      <c r="G16" s="405" t="n">
        <v>19035</v>
      </c>
      <c r="H16" s="405" t="n">
        <v>24325</v>
      </c>
      <c r="I16" s="405" t="n">
        <v>17855</v>
      </c>
      <c r="J16" s="405" t="n">
        <v>15547</v>
      </c>
      <c r="K16" s="405" t="n">
        <v>17433</v>
      </c>
      <c r="L16" s="406" t="n">
        <v>13504</v>
      </c>
      <c r="M16" s="405" t="n">
        <v>11968</v>
      </c>
      <c r="N16" s="405" t="n">
        <v>10473</v>
      </c>
      <c r="O16" s="407" t="n">
        <v>10348</v>
      </c>
      <c r="P16" s="22" t="n">
        <f aca="false">SUM(D16:O16)</f>
        <v>195794</v>
      </c>
    </row>
    <row r="17" customFormat="false" ht="30" hidden="false" customHeight="true" outlineLevel="0" collapsed="false">
      <c r="A17" s="408" t="s">
        <v>560</v>
      </c>
      <c r="B17" s="395" t="s">
        <v>554</v>
      </c>
      <c r="C17" s="395"/>
      <c r="D17" s="396" t="n">
        <v>2</v>
      </c>
      <c r="E17" s="10" t="n">
        <v>2</v>
      </c>
      <c r="F17" s="10" t="n">
        <v>2</v>
      </c>
      <c r="G17" s="10" t="n">
        <v>2</v>
      </c>
      <c r="H17" s="10" t="n">
        <v>2</v>
      </c>
      <c r="I17" s="10" t="n">
        <v>2</v>
      </c>
      <c r="J17" s="10" t="n">
        <v>1</v>
      </c>
      <c r="K17" s="10" t="n">
        <v>1</v>
      </c>
      <c r="L17" s="397" t="n">
        <v>1</v>
      </c>
      <c r="M17" s="10" t="n">
        <v>1</v>
      </c>
      <c r="N17" s="10" t="n">
        <v>1</v>
      </c>
      <c r="O17" s="11" t="n">
        <v>1</v>
      </c>
      <c r="P17" s="409" t="n">
        <f aca="false">SUM(D17:O17)</f>
        <v>18</v>
      </c>
      <c r="Q17" s="402"/>
    </row>
    <row r="18" customFormat="false" ht="23.1" hidden="false" customHeight="true" outlineLevel="0" collapsed="false">
      <c r="A18" s="408"/>
      <c r="B18" s="398" t="s">
        <v>555</v>
      </c>
      <c r="C18" s="398"/>
      <c r="D18" s="140" t="n">
        <v>313</v>
      </c>
      <c r="E18" s="142" t="n">
        <v>292</v>
      </c>
      <c r="F18" s="142" t="n">
        <v>270</v>
      </c>
      <c r="G18" s="142" t="n">
        <v>281</v>
      </c>
      <c r="H18" s="142" t="n">
        <v>309</v>
      </c>
      <c r="I18" s="142" t="n">
        <v>356</v>
      </c>
      <c r="J18" s="142" t="n">
        <v>176</v>
      </c>
      <c r="K18" s="142" t="n">
        <v>149</v>
      </c>
      <c r="L18" s="399" t="n">
        <v>89</v>
      </c>
      <c r="M18" s="142" t="n">
        <v>111</v>
      </c>
      <c r="N18" s="142" t="n">
        <v>162</v>
      </c>
      <c r="O18" s="144" t="n">
        <v>142</v>
      </c>
      <c r="P18" s="400" t="n">
        <f aca="false">SUM(D18:O18)</f>
        <v>2650</v>
      </c>
      <c r="Q18" s="402"/>
      <c r="R18" s="410"/>
    </row>
    <row r="19" customFormat="false" ht="23.1" hidden="false" customHeight="true" outlineLevel="0" collapsed="false">
      <c r="A19" s="408"/>
      <c r="B19" s="398" t="s">
        <v>556</v>
      </c>
      <c r="C19" s="398"/>
      <c r="D19" s="140" t="n">
        <v>15024</v>
      </c>
      <c r="E19" s="142" t="n">
        <v>14016</v>
      </c>
      <c r="F19" s="142" t="n">
        <v>12960</v>
      </c>
      <c r="G19" s="142" t="n">
        <v>13488</v>
      </c>
      <c r="H19" s="142" t="n">
        <v>14808</v>
      </c>
      <c r="I19" s="142" t="n">
        <v>17088</v>
      </c>
      <c r="J19" s="142" t="n">
        <v>8424</v>
      </c>
      <c r="K19" s="142" t="n">
        <v>7152</v>
      </c>
      <c r="L19" s="399" t="n">
        <v>4272</v>
      </c>
      <c r="M19" s="142" t="n">
        <v>5328</v>
      </c>
      <c r="N19" s="142" t="n">
        <v>7776</v>
      </c>
      <c r="O19" s="144" t="n">
        <v>6792</v>
      </c>
      <c r="P19" s="400" t="n">
        <f aca="false">SUM(D19:O19)</f>
        <v>127128</v>
      </c>
      <c r="Q19" s="402"/>
    </row>
    <row r="20" customFormat="false" ht="30" hidden="false" customHeight="true" outlineLevel="0" collapsed="false">
      <c r="A20" s="408"/>
      <c r="B20" s="398" t="s">
        <v>557</v>
      </c>
      <c r="C20" s="398"/>
      <c r="D20" s="140" t="n">
        <v>7</v>
      </c>
      <c r="E20" s="142" t="n">
        <v>7</v>
      </c>
      <c r="F20" s="142" t="n">
        <v>7</v>
      </c>
      <c r="G20" s="142" t="n">
        <v>7</v>
      </c>
      <c r="H20" s="142" t="n">
        <v>7</v>
      </c>
      <c r="I20" s="142" t="n">
        <v>7</v>
      </c>
      <c r="J20" s="142" t="n">
        <v>4</v>
      </c>
      <c r="K20" s="142" t="n">
        <v>3</v>
      </c>
      <c r="L20" s="399" t="n">
        <v>2</v>
      </c>
      <c r="M20" s="142" t="n">
        <v>2</v>
      </c>
      <c r="N20" s="142" t="n">
        <v>3</v>
      </c>
      <c r="O20" s="144" t="n">
        <v>3</v>
      </c>
      <c r="P20" s="400" t="n">
        <f aca="false">SUM(D20:O20)</f>
        <v>59</v>
      </c>
      <c r="Q20" s="402"/>
    </row>
    <row r="21" customFormat="false" ht="34.5" hidden="false" customHeight="true" outlineLevel="0" collapsed="false">
      <c r="A21" s="408"/>
      <c r="B21" s="403" t="s">
        <v>558</v>
      </c>
      <c r="C21" s="403"/>
      <c r="D21" s="404" t="n">
        <v>14062</v>
      </c>
      <c r="E21" s="405" t="n">
        <v>14211</v>
      </c>
      <c r="F21" s="405" t="n">
        <v>13914</v>
      </c>
      <c r="G21" s="405" t="n">
        <v>13517</v>
      </c>
      <c r="H21" s="405" t="n">
        <v>13006</v>
      </c>
      <c r="I21" s="405" t="n">
        <v>13685</v>
      </c>
      <c r="J21" s="405" t="n">
        <v>8738</v>
      </c>
      <c r="K21" s="405" t="n">
        <v>6033</v>
      </c>
      <c r="L21" s="406" t="n">
        <v>4053</v>
      </c>
      <c r="M21" s="405" t="n">
        <v>3751</v>
      </c>
      <c r="N21" s="405" t="n">
        <v>6821</v>
      </c>
      <c r="O21" s="407" t="n">
        <v>6445</v>
      </c>
      <c r="P21" s="22" t="n">
        <f aca="false">SUM(D21:O21)</f>
        <v>118236</v>
      </c>
    </row>
    <row r="22" customFormat="false" ht="7.5" hidden="false" customHeight="true" outlineLevel="0" collapsed="false">
      <c r="A22" s="411"/>
      <c r="B22" s="412"/>
      <c r="C22" s="412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13"/>
    </row>
    <row r="23" customFormat="false" ht="12.75" hidden="false" customHeight="false" outlineLevel="0" collapsed="false">
      <c r="A23" s="61" t="s">
        <v>561</v>
      </c>
    </row>
    <row r="24" customFormat="false" ht="12.75" hidden="false" customHeight="false" outlineLevel="0" collapsed="false">
      <c r="A24" s="61"/>
    </row>
    <row r="25" customFormat="false" ht="18.75" hidden="false" customHeight="false" outlineLevel="0" collapsed="false">
      <c r="A25" s="2" t="s">
        <v>562</v>
      </c>
      <c r="B25" s="388"/>
      <c r="C25" s="389"/>
    </row>
    <row r="26" customFormat="false" ht="12.75" hidden="false" customHeight="true" outlineLevel="0" collapsed="false">
      <c r="A26" s="390" t="s">
        <v>563</v>
      </c>
      <c r="B26" s="390"/>
      <c r="C26" s="390"/>
      <c r="D26" s="390"/>
      <c r="E26" s="390"/>
      <c r="F26" s="390"/>
      <c r="G26" s="390"/>
      <c r="H26" s="390"/>
      <c r="I26" s="390"/>
      <c r="J26" s="390"/>
      <c r="K26" s="390"/>
      <c r="L26" s="390"/>
      <c r="M26" s="390"/>
      <c r="N26" s="390"/>
      <c r="O26" s="390"/>
      <c r="P26" s="390"/>
    </row>
    <row r="27" customFormat="false" ht="12.75" hidden="false" customHeight="false" outlineLevel="0" collapsed="false">
      <c r="A27" s="61" t="s">
        <v>27</v>
      </c>
      <c r="B27" s="390"/>
      <c r="C27" s="390"/>
      <c r="D27" s="390"/>
      <c r="E27" s="390"/>
      <c r="F27" s="390"/>
      <c r="G27" s="390"/>
      <c r="H27" s="390"/>
      <c r="I27" s="390"/>
      <c r="J27" s="390"/>
      <c r="K27" s="390"/>
      <c r="L27" s="390"/>
      <c r="M27" s="390"/>
      <c r="N27" s="390"/>
      <c r="O27" s="390"/>
      <c r="P27" s="390"/>
    </row>
    <row r="28" customFormat="false" ht="9.95" hidden="false" customHeight="true" outlineLevel="0" collapsed="false">
      <c r="A28" s="61"/>
    </row>
    <row r="29" customFormat="false" ht="20.1" hidden="false" customHeight="true" outlineLevel="0" collapsed="false">
      <c r="A29" s="414" t="s">
        <v>564</v>
      </c>
      <c r="B29" s="414"/>
      <c r="C29" s="414"/>
      <c r="D29" s="414"/>
      <c r="E29" s="414"/>
      <c r="F29" s="414"/>
      <c r="G29" s="414"/>
      <c r="H29" s="414"/>
      <c r="I29" s="414"/>
      <c r="J29" s="414"/>
      <c r="K29" s="414"/>
      <c r="L29" s="414"/>
      <c r="M29" s="414"/>
      <c r="N29" s="414"/>
      <c r="O29" s="414"/>
    </row>
    <row r="30" customFormat="false" ht="23.1" hidden="false" customHeight="true" outlineLevel="0" collapsed="false">
      <c r="A30" s="415" t="s">
        <v>565</v>
      </c>
      <c r="B30" s="415"/>
      <c r="C30" s="415"/>
      <c r="D30" s="415"/>
      <c r="E30" s="415"/>
      <c r="F30" s="415"/>
      <c r="G30" s="416" t="n">
        <v>31825</v>
      </c>
      <c r="H30" s="416"/>
      <c r="I30" s="416"/>
      <c r="J30" s="416"/>
      <c r="K30" s="416"/>
      <c r="L30" s="416"/>
      <c r="M30" s="416"/>
      <c r="N30" s="416"/>
      <c r="O30" s="416"/>
    </row>
    <row r="31" customFormat="false" ht="23.1" hidden="false" customHeight="true" outlineLevel="0" collapsed="false">
      <c r="A31" s="417" t="s">
        <v>566</v>
      </c>
      <c r="B31" s="417"/>
      <c r="C31" s="417"/>
      <c r="D31" s="417"/>
      <c r="E31" s="417"/>
      <c r="F31" s="417"/>
      <c r="G31" s="418" t="n">
        <f aca="false">SUM(G32:G35)</f>
        <v>53736</v>
      </c>
      <c r="H31" s="418"/>
      <c r="I31" s="418"/>
      <c r="J31" s="418"/>
      <c r="K31" s="418"/>
      <c r="L31" s="418"/>
      <c r="M31" s="418"/>
      <c r="N31" s="418"/>
      <c r="O31" s="418"/>
    </row>
    <row r="32" customFormat="false" ht="23.1" hidden="false" customHeight="true" outlineLevel="0" collapsed="false">
      <c r="A32" s="419" t="s">
        <v>567</v>
      </c>
      <c r="B32" s="419"/>
      <c r="C32" s="419"/>
      <c r="D32" s="419"/>
      <c r="E32" s="419"/>
      <c r="F32" s="419"/>
      <c r="G32" s="420" t="n">
        <v>33500</v>
      </c>
      <c r="H32" s="420"/>
      <c r="I32" s="420"/>
      <c r="J32" s="420"/>
      <c r="K32" s="420"/>
      <c r="L32" s="420"/>
      <c r="M32" s="420"/>
      <c r="N32" s="420"/>
      <c r="O32" s="420"/>
      <c r="P32" s="421"/>
    </row>
    <row r="33" customFormat="false" ht="23.1" hidden="false" customHeight="true" outlineLevel="0" collapsed="false">
      <c r="A33" s="422" t="s">
        <v>568</v>
      </c>
      <c r="B33" s="422"/>
      <c r="C33" s="422"/>
      <c r="D33" s="422"/>
      <c r="E33" s="422"/>
      <c r="F33" s="422"/>
      <c r="G33" s="423" t="n">
        <v>4000</v>
      </c>
      <c r="H33" s="423"/>
      <c r="I33" s="423"/>
      <c r="J33" s="423"/>
      <c r="K33" s="423"/>
      <c r="L33" s="423"/>
      <c r="M33" s="423"/>
      <c r="N33" s="423"/>
      <c r="O33" s="423"/>
      <c r="P33" s="421"/>
    </row>
    <row r="34" customFormat="false" ht="30" hidden="false" customHeight="true" outlineLevel="0" collapsed="false">
      <c r="A34" s="422" t="s">
        <v>569</v>
      </c>
      <c r="B34" s="422"/>
      <c r="C34" s="422"/>
      <c r="D34" s="422"/>
      <c r="E34" s="422"/>
      <c r="F34" s="422"/>
      <c r="G34" s="423" t="n">
        <v>2236</v>
      </c>
      <c r="H34" s="423"/>
      <c r="I34" s="423"/>
      <c r="J34" s="423"/>
      <c r="K34" s="423"/>
      <c r="L34" s="423"/>
      <c r="M34" s="423"/>
      <c r="N34" s="423"/>
      <c r="O34" s="423"/>
      <c r="P34" s="421"/>
    </row>
    <row r="35" customFormat="false" ht="23.1" hidden="false" customHeight="true" outlineLevel="0" collapsed="false">
      <c r="A35" s="424" t="s">
        <v>570</v>
      </c>
      <c r="B35" s="424"/>
      <c r="C35" s="424"/>
      <c r="D35" s="424"/>
      <c r="E35" s="424"/>
      <c r="F35" s="424"/>
      <c r="G35" s="425" t="n">
        <v>14000</v>
      </c>
      <c r="H35" s="425"/>
      <c r="I35" s="425"/>
      <c r="J35" s="425"/>
      <c r="K35" s="425"/>
      <c r="L35" s="425"/>
      <c r="M35" s="425"/>
      <c r="N35" s="425"/>
      <c r="O35" s="425"/>
      <c r="P35" s="421"/>
    </row>
    <row r="38" customFormat="false" ht="12.75" hidden="false" customHeight="false" outlineLevel="0" collapsed="false">
      <c r="G38" s="46"/>
    </row>
    <row r="39" customFormat="false" ht="12.75" hidden="false" customHeight="false" outlineLevel="0" collapsed="false">
      <c r="G39" s="46"/>
    </row>
    <row r="40" customFormat="false" ht="12.75" hidden="false" customHeight="false" outlineLevel="0" collapsed="false">
      <c r="G40" s="46"/>
    </row>
    <row r="41" customFormat="false" ht="12.75" hidden="false" customHeight="false" outlineLevel="0" collapsed="false">
      <c r="G41" s="46"/>
    </row>
  </sheetData>
  <mergeCells count="34">
    <mergeCell ref="A2:P2"/>
    <mergeCell ref="D5:P5"/>
    <mergeCell ref="A7:A11"/>
    <mergeCell ref="B7:C7"/>
    <mergeCell ref="B8:C8"/>
    <mergeCell ref="B9:C9"/>
    <mergeCell ref="B10:C10"/>
    <mergeCell ref="B11:C11"/>
    <mergeCell ref="A12:A16"/>
    <mergeCell ref="B12:C12"/>
    <mergeCell ref="B13:C13"/>
    <mergeCell ref="B14:C14"/>
    <mergeCell ref="B15:C15"/>
    <mergeCell ref="B16:C16"/>
    <mergeCell ref="A17:A21"/>
    <mergeCell ref="B17:C17"/>
    <mergeCell ref="B18:C18"/>
    <mergeCell ref="B19:C19"/>
    <mergeCell ref="B20:C20"/>
    <mergeCell ref="B21:C21"/>
    <mergeCell ref="A26:P26"/>
    <mergeCell ref="A29:O29"/>
    <mergeCell ref="A30:F30"/>
    <mergeCell ref="G30:O30"/>
    <mergeCell ref="A31:F31"/>
    <mergeCell ref="G31:O31"/>
    <mergeCell ref="A32:F32"/>
    <mergeCell ref="G32:O32"/>
    <mergeCell ref="A33:F33"/>
    <mergeCell ref="G33:O33"/>
    <mergeCell ref="A34:F34"/>
    <mergeCell ref="G34:O34"/>
    <mergeCell ref="A35:F35"/>
    <mergeCell ref="G35:O3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22T08:01:48Z</cp:lastPrinted>
  <dcterms:modified xsi:type="dcterms:W3CDTF">2010-04-12T10:51:25Z</dcterms:modified>
  <cp:revision>0</cp:revision>
  <dc:subject/>
  <dc:title/>
</cp:coreProperties>
</file>