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III" sheetId="1" state="visible" r:id="rId2"/>
    <sheet name="VIII.1" sheetId="2" state="visible" r:id="rId3"/>
    <sheet name="VIII.2" sheetId="3" state="visible" r:id="rId4"/>
    <sheet name="VIII.3" sheetId="4" state="visible" r:id="rId5"/>
    <sheet name="VIII.4" sheetId="5" state="visible" r:id="rId6"/>
    <sheet name="VIII.5 et 6 et 7" sheetId="6" state="visible" r:id="rId7"/>
    <sheet name="VIII.8 et 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9">
  <si>
    <t xml:space="preserve">VIII. TRANSPORTATION AND MAIL</t>
  </si>
  <si>
    <t xml:space="preserve">Table VIII.1 - Sea Tansport</t>
  </si>
  <si>
    <t xml:space="preserve">Sources:  1.Beirut, Tripoli and Tyr Ports           2.Transports General Directorate</t>
  </si>
  <si>
    <t xml:space="preserve">Table made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Beirut Port</t>
  </si>
  <si>
    <t xml:space="preserve">Incoming ships</t>
  </si>
  <si>
    <t xml:space="preserve">  Ships - Beirut (Number)</t>
  </si>
  <si>
    <t xml:space="preserve">Capacity*</t>
  </si>
  <si>
    <t xml:space="preserve">Oil Tanks (Number)</t>
  </si>
  <si>
    <t xml:space="preserve">Cargo</t>
  </si>
  <si>
    <t xml:space="preserve">Unloaded Cargo*</t>
  </si>
  <si>
    <t xml:space="preserve">Loaded Cargo*</t>
  </si>
  <si>
    <t xml:space="preserve">  Unloaded animals (number)</t>
  </si>
  <si>
    <t xml:space="preserve">Loaded animals (number)</t>
  </si>
  <si>
    <t xml:space="preserve">Passengers</t>
  </si>
  <si>
    <t xml:space="preserve">Disembarked</t>
  </si>
  <si>
    <t xml:space="preserve">Embarked</t>
  </si>
  <si>
    <t xml:space="preserve">Transit</t>
  </si>
  <si>
    <t xml:space="preserve">Disembarked tourists </t>
  </si>
  <si>
    <t xml:space="preserve">Free Tarde zone and Transit</t>
  </si>
  <si>
    <t xml:space="preserve">Local consumption in tones</t>
  </si>
  <si>
    <t xml:space="preserve">  Transit in tones</t>
  </si>
  <si>
    <t xml:space="preserve">Total Free trade zone in tones</t>
  </si>
  <si>
    <t xml:space="preserve">Customs transit in tones</t>
  </si>
  <si>
    <t xml:space="preserve">Total of transit trafic in tones</t>
  </si>
  <si>
    <t xml:space="preserve">Port of Tripoli</t>
  </si>
  <si>
    <t xml:space="preserve">  Capacity (in thousands of tones)</t>
  </si>
  <si>
    <t xml:space="preserve">  Oil Tanks (Number)</t>
  </si>
  <si>
    <t xml:space="preserve">Unloaded cargo*</t>
  </si>
  <si>
    <t xml:space="preserve">  Loaded cargo*</t>
  </si>
  <si>
    <t xml:space="preserve"> Port of Tyre</t>
  </si>
  <si>
    <t xml:space="preserve">Boats Tyr (number)</t>
  </si>
  <si>
    <t xml:space="preserve"> Unloaded cargo*</t>
  </si>
  <si>
    <t xml:space="preserve">* In 1 000 tons</t>
  </si>
  <si>
    <t xml:space="preserve">Table VIII.2 - Sea Tansport</t>
  </si>
  <si>
    <t xml:space="preserve">Source:  Compagnie de gestion et d'exploitation du port de Beyrouth</t>
  </si>
  <si>
    <t xml:space="preserve">Unloaded cargo in Beirut in Tons</t>
  </si>
  <si>
    <t xml:space="preserve">Unloaded Cargo</t>
  </si>
  <si>
    <t xml:space="preserve">Living stock</t>
  </si>
  <si>
    <t xml:space="preserve">Electric appliances</t>
  </si>
  <si>
    <t xml:space="preserve">Cars, accessories</t>
  </si>
  <si>
    <t xml:space="preserve">Blé / Wheat / قمح</t>
  </si>
  <si>
    <t xml:space="preserve">--</t>
  </si>
  <si>
    <t xml:space="preserve">Wood for construction</t>
  </si>
  <si>
    <t xml:space="preserve">Wood &amp; wood works</t>
  </si>
  <si>
    <t xml:space="preserve">Beverages, Alcohols</t>
  </si>
  <si>
    <t xml:space="preserve">Coffee, tea &amp; spices</t>
  </si>
  <si>
    <t xml:space="preserve">Liquid hydrocarbures</t>
  </si>
  <si>
    <t xml:space="preserve">Cereals</t>
  </si>
  <si>
    <t xml:space="preserve">Coal</t>
  </si>
  <si>
    <t xml:space="preserve">Cement &amp; similar</t>
  </si>
  <si>
    <t xml:space="preserve">Canned food</t>
  </si>
  <si>
    <t xml:space="preserve">Cotton &amp;  remainings</t>
  </si>
  <si>
    <t xml:space="preserve">Colors</t>
  </si>
  <si>
    <t xml:space="preserve">Fertilizers</t>
  </si>
  <si>
    <t xml:space="preserve">Flour</t>
  </si>
  <si>
    <t xml:space="preserve">Iron, Copper and their products</t>
  </si>
  <si>
    <t xml:space="preserve">Fresh &amp; dry fruits</t>
  </si>
  <si>
    <t xml:space="preserve">Glucose &amp; Molasses</t>
  </si>
  <si>
    <t xml:space="preserve">Oliagenous seeds</t>
  </si>
  <si>
    <t xml:space="preserve">Miscellaneous seeds</t>
  </si>
  <si>
    <t xml:space="preserve">Oils &amp; mineral grease </t>
  </si>
  <si>
    <t xml:space="preserve">Oils &amp; vegetarian grease</t>
  </si>
  <si>
    <t xml:space="preserve">Whool</t>
  </si>
  <si>
    <t xml:space="preserve">Milk &amp; milk products</t>
  </si>
  <si>
    <t xml:space="preserve">Fresh &amp; dry vegetables</t>
  </si>
  <si>
    <t xml:space="preserve">Equipments &amp; accessories</t>
  </si>
  <si>
    <t xml:space="preserve">Construction material</t>
  </si>
  <si>
    <t xml:space="preserve">Iron minerals</t>
  </si>
  <si>
    <t xml:space="preserve">Ognons</t>
  </si>
  <si>
    <t xml:space="preserve">Oranges &amp; Lemons</t>
  </si>
  <si>
    <t xml:space="preserve">Phosphates</t>
  </si>
  <si>
    <t xml:space="preserve">Paper &amp; paperboard</t>
  </si>
  <si>
    <t xml:space="preserve">Leather &amp; skins</t>
  </si>
  <si>
    <t xml:space="preserve">Wheels, air chamber</t>
  </si>
  <si>
    <t xml:space="preserve">Potato</t>
  </si>
  <si>
    <t xml:space="preserve">Other food products</t>
  </si>
  <si>
    <t xml:space="preserve">Pharmaceuticals</t>
  </si>
  <si>
    <t xml:space="preserve">Rice</t>
  </si>
  <si>
    <t xml:space="preserve">Salt</t>
  </si>
  <si>
    <t xml:space="preserve">Hay</t>
  </si>
  <si>
    <t xml:space="preserve"> Sugar</t>
  </si>
  <si>
    <t xml:space="preserve">Textiles</t>
  </si>
  <si>
    <t xml:space="preserve">Animal food</t>
  </si>
  <si>
    <t xml:space="preserve">Glass &amp; Glass works</t>
  </si>
  <si>
    <t xml:space="preserve">Clothes</t>
  </si>
  <si>
    <t xml:space="preserve">Other merchandises</t>
  </si>
  <si>
    <t xml:space="preserve">Isolated lot &lt; 5 tones</t>
  </si>
  <si>
    <t xml:space="preserve">Liquid Gas</t>
  </si>
  <si>
    <t xml:space="preserve">Table VIII.3 - Sea Tansport</t>
  </si>
  <si>
    <t xml:space="preserve">Loaded Cargo in Beirut in Tons</t>
  </si>
  <si>
    <t xml:space="preserve">Loaded Cargo</t>
  </si>
  <si>
    <t xml:space="preserve">Asphalt</t>
  </si>
  <si>
    <t xml:space="preserve">Wheat</t>
  </si>
  <si>
    <t xml:space="preserve">Wood and wood works</t>
  </si>
  <si>
    <t xml:space="preserve">Oils &amp; mineral grease</t>
  </si>
  <si>
    <t xml:space="preserve">Paper</t>
  </si>
  <si>
    <t xml:space="preserve">Sugar</t>
  </si>
  <si>
    <t xml:space="preserve">Table VIII.4 - Air Tansport</t>
  </si>
  <si>
    <t xml:space="preserve">Source : General Direction of Civil Aviation</t>
  </si>
  <si>
    <t xml:space="preserve">Rafic Hariri International Airport</t>
  </si>
  <si>
    <t xml:space="preserve">Aircrafts</t>
  </si>
  <si>
    <t xml:space="preserve">Landing</t>
  </si>
  <si>
    <t xml:space="preserve">Take-off</t>
  </si>
  <si>
    <t xml:space="preserve">Passengers' number</t>
  </si>
  <si>
    <t xml:space="preserve">Arrivals</t>
  </si>
  <si>
    <t xml:space="preserve">Departures</t>
  </si>
  <si>
    <t xml:space="preserve"> Transit</t>
  </si>
  <si>
    <t xml:space="preserve">1000 Tons of marchandise</t>
  </si>
  <si>
    <t xml:space="preserve">Débarqués</t>
  </si>
  <si>
    <t xml:space="preserve">Embarqués</t>
  </si>
  <si>
    <t xml:space="preserve">Mail in Kg</t>
  </si>
  <si>
    <t xml:space="preserve">Unloaded</t>
  </si>
  <si>
    <t xml:space="preserve">Loaded</t>
  </si>
  <si>
    <t xml:space="preserve">Table VIII.5 - Recorded vehicle stocking</t>
  </si>
  <si>
    <t xml:space="preserve">Source:  Ministry of Interior, Car registration Department</t>
  </si>
  <si>
    <t xml:space="preserve">Recorded vehicle stocking</t>
  </si>
  <si>
    <t xml:space="preserve">Private cars</t>
  </si>
  <si>
    <t xml:space="preserve">Hiring cars</t>
  </si>
  <si>
    <t xml:space="preserve">Private trucks</t>
  </si>
  <si>
    <t xml:space="preserve">Hiring trucks</t>
  </si>
  <si>
    <t xml:space="preserve">Private buses</t>
  </si>
  <si>
    <t xml:space="preserve">Hiring buses</t>
  </si>
  <si>
    <t xml:space="preserve">Motorcycles</t>
  </si>
  <si>
    <t xml:space="preserve">Tractors</t>
  </si>
  <si>
    <t xml:space="preserve">Other vehicles</t>
  </si>
  <si>
    <t xml:space="preserve">Table VIII.6 - Collective transport</t>
  </si>
  <si>
    <t xml:space="preserve">Source:  Ministry of Transport, Office des Chemins de Fer et des Transports en Commun</t>
  </si>
  <si>
    <t xml:space="preserve">Beirut and suburb</t>
  </si>
  <si>
    <t xml:space="preserve">Average number of working buses</t>
  </si>
  <si>
    <t xml:space="preserve">Trips</t>
  </si>
  <si>
    <t xml:space="preserve">Km*</t>
  </si>
  <si>
    <t xml:space="preserve">Total revenues in LBP</t>
  </si>
  <si>
    <t xml:space="preserve">Bekaa</t>
  </si>
  <si>
    <t xml:space="preserve">*Approximate values</t>
  </si>
  <si>
    <t xml:space="preserve">* During the july-august war 2006, the buses operated for ten working days/month only</t>
  </si>
  <si>
    <t xml:space="preserve">Table VIII.7 - Road network</t>
  </si>
  <si>
    <t xml:space="preserve">Source:  Ministry of Public Works, General Diretorate of Raods and Buildings</t>
  </si>
  <si>
    <t xml:space="preserve">Road network</t>
  </si>
  <si>
    <t xml:space="preserve">Raod network length (Km)</t>
  </si>
  <si>
    <t xml:space="preserve">Motorway network length (Km)</t>
  </si>
  <si>
    <t xml:space="preserve">The two networks length (Km)</t>
  </si>
  <si>
    <r>
      <rPr>
        <sz val="8"/>
        <rFont val="Times New Roman"/>
        <family val="1"/>
      </rPr>
      <t xml:space="preserve">Road network density (Km/1000Km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Table VIII.8 - Road accidents</t>
  </si>
  <si>
    <t xml:space="preserve">Source:  General Directorate of Interior Security Forc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ature des accidents</t>
  </si>
  <si>
    <t xml:space="preserve">Collisions</t>
  </si>
  <si>
    <t xml:space="preserve">Accidents</t>
  </si>
  <si>
    <t xml:space="preserve">Killed</t>
  </si>
  <si>
    <t xml:space="preserve">Injured</t>
  </si>
  <si>
    <t xml:space="preserve">Pedestrian</t>
  </si>
  <si>
    <t xml:space="preserve">Against Object</t>
  </si>
  <si>
    <t xml:space="preserve">Turn-over</t>
  </si>
  <si>
    <t xml:space="preserve">Total</t>
  </si>
  <si>
    <t xml:space="preserve">Tableau VIII.9 - Mail</t>
  </si>
  <si>
    <t xml:space="preserve">Source: Liban  Poste</t>
  </si>
  <si>
    <t xml:space="preserve">Destination country (Kg)</t>
  </si>
  <si>
    <t xml:space="preserve">Arab Countries</t>
  </si>
  <si>
    <t xml:space="preserve">Asia without Arab Countries</t>
  </si>
  <si>
    <t xml:space="preserve">Americas</t>
  </si>
  <si>
    <t xml:space="preserve">Europe</t>
  </si>
  <si>
    <t xml:space="preserve">Africa without Arab Countries</t>
  </si>
  <si>
    <t xml:space="preserve">Australia</t>
  </si>
  <si>
    <t xml:space="preserve">Expedition country 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0.0"/>
    <numFmt numFmtId="170" formatCode="_(* #,##0.0_);_(* \(#,##0.0\);_(* \-??_);_(@_)"/>
    <numFmt numFmtId="171" formatCode="###\ ###\ 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10"/>
      <color rgb="FFFF0000"/>
      <name val="Times New Roman"/>
      <family val="1"/>
    </font>
    <font>
      <sz val="7.5"/>
      <color rgb="FFFF0000"/>
      <name val="Times New Roman"/>
      <family val="1"/>
    </font>
    <font>
      <b val="true"/>
      <sz val="10"/>
      <name val="Arial"/>
      <family val="0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2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4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58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50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9" fillId="2" borderId="2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6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4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9" fillId="2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4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6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4_35" xfId="21"/>
    <cellStyle name="Normal_page_36_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5" width="3.28"/>
    <col collapsed="false" customWidth="true" hidden="false" outlineLevel="0" max="3" min="3" style="6" width="14.41"/>
    <col collapsed="false" customWidth="true" hidden="false" outlineLevel="0" max="4" min="4" style="7" width="5.71"/>
    <col collapsed="false" customWidth="true" hidden="false" outlineLevel="0" max="5" min="5" style="8" width="5.71"/>
    <col collapsed="false" customWidth="true" hidden="false" outlineLevel="0" max="6" min="6" style="7" width="5.71"/>
    <col collapsed="false" customWidth="true" hidden="false" outlineLevel="0" max="7" min="7" style="8" width="6.28"/>
    <col collapsed="false" customWidth="true" hidden="false" outlineLevel="0" max="10" min="8" style="7" width="5.71"/>
    <col collapsed="false" customWidth="true" hidden="false" outlineLevel="0" max="11" min="11" style="8" width="5.71"/>
    <col collapsed="false" customWidth="true" hidden="false" outlineLevel="0" max="13" min="12" style="7" width="5.71"/>
    <col collapsed="false" customWidth="true" hidden="false" outlineLevel="0" max="14" min="14" style="9" width="5.71"/>
    <col collapsed="false" customWidth="true" hidden="false" outlineLevel="0" max="15" min="15" style="7" width="5.71"/>
    <col collapsed="false" customWidth="true" hidden="false" outlineLevel="0" max="16" min="16" style="7" width="6.13"/>
    <col collapsed="false" customWidth="false" hidden="false" outlineLevel="0" max="17" min="17" style="10" width="9.14"/>
    <col collapsed="false" customWidth="true" hidden="false" outlineLevel="0" max="18" min="18" style="10" width="10.28"/>
    <col collapsed="false" customWidth="false" hidden="false" outlineLevel="0" max="29" min="19" style="10" width="9.14"/>
    <col collapsed="false" customWidth="false" hidden="false" outlineLevel="0" max="257" min="30" style="4" width="9.14"/>
  </cols>
  <sheetData>
    <row r="1" customFormat="false" ht="18.75" hidden="false" customHeight="false" outlineLevel="0" collapsed="false">
      <c r="A1" s="11" t="s">
        <v>1</v>
      </c>
      <c r="B1" s="12"/>
      <c r="C1" s="13"/>
      <c r="D1" s="14"/>
      <c r="E1" s="15"/>
      <c r="F1" s="14"/>
      <c r="G1" s="15"/>
      <c r="H1" s="14"/>
      <c r="K1" s="16"/>
    </row>
    <row r="2" customFormat="false" ht="12.75" hidden="false" customHeight="false" outlineLevel="0" collapsed="false">
      <c r="A2" s="4" t="s">
        <v>2</v>
      </c>
      <c r="C2" s="17"/>
      <c r="K2" s="9"/>
    </row>
    <row r="3" customFormat="false" ht="9.95" hidden="false" customHeight="true" outlineLevel="0" collapsed="false">
      <c r="A3" s="18" t="s">
        <v>3</v>
      </c>
      <c r="C3" s="17"/>
    </row>
    <row r="4" customFormat="false" ht="15" hidden="false" customHeight="true" outlineLevel="0" collapsed="false">
      <c r="D4" s="19" t="n">
        <v>200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48" hidden="false" customHeight="false" outlineLevel="0" collapsed="false">
      <c r="D5" s="20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2" t="s">
        <v>15</v>
      </c>
      <c r="P5" s="22" t="s">
        <v>16</v>
      </c>
    </row>
    <row r="6" s="34" customFormat="true" ht="22.5" hidden="false" customHeight="false" outlineLevel="0" collapsed="false">
      <c r="A6" s="23" t="s">
        <v>17</v>
      </c>
      <c r="B6" s="24" t="s">
        <v>18</v>
      </c>
      <c r="C6" s="25" t="s">
        <v>19</v>
      </c>
      <c r="D6" s="26" t="n">
        <v>159</v>
      </c>
      <c r="E6" s="27" t="n">
        <v>153</v>
      </c>
      <c r="F6" s="27" t="n">
        <v>201</v>
      </c>
      <c r="G6" s="27" t="n">
        <v>171</v>
      </c>
      <c r="H6" s="27" t="n">
        <v>178</v>
      </c>
      <c r="I6" s="27" t="n">
        <v>172</v>
      </c>
      <c r="J6" s="28" t="n">
        <v>68</v>
      </c>
      <c r="K6" s="29" t="n">
        <v>0</v>
      </c>
      <c r="L6" s="30" t="n">
        <v>116</v>
      </c>
      <c r="M6" s="31" t="n">
        <v>173</v>
      </c>
      <c r="N6" s="31" t="n">
        <v>160</v>
      </c>
      <c r="O6" s="32" t="n">
        <v>172</v>
      </c>
      <c r="P6" s="33" t="n">
        <f aca="false">SUM(D6:O6)</f>
        <v>1723</v>
      </c>
      <c r="R6" s="35"/>
    </row>
    <row r="7" s="44" customFormat="true" ht="17.25" hidden="false" customHeight="true" outlineLevel="0" collapsed="false">
      <c r="A7" s="23"/>
      <c r="B7" s="24"/>
      <c r="C7" s="36" t="s">
        <v>20</v>
      </c>
      <c r="D7" s="37" t="n">
        <v>22</v>
      </c>
      <c r="E7" s="38" t="n">
        <v>19</v>
      </c>
      <c r="F7" s="39" t="n">
        <v>23</v>
      </c>
      <c r="G7" s="39" t="n">
        <v>22</v>
      </c>
      <c r="H7" s="39" t="n">
        <v>23</v>
      </c>
      <c r="I7" s="39" t="n">
        <v>22</v>
      </c>
      <c r="J7" s="40" t="n">
        <v>9</v>
      </c>
      <c r="K7" s="41" t="n">
        <v>0</v>
      </c>
      <c r="L7" s="42" t="n">
        <v>14</v>
      </c>
      <c r="M7" s="39" t="n">
        <v>22</v>
      </c>
      <c r="N7" s="39" t="n">
        <v>41</v>
      </c>
      <c r="O7" s="40" t="n">
        <v>23</v>
      </c>
      <c r="P7" s="43" t="n">
        <f aca="false">SUM(D7:O7)</f>
        <v>240</v>
      </c>
      <c r="R7" s="45"/>
    </row>
    <row r="8" s="44" customFormat="true" ht="18.75" hidden="false" customHeight="true" outlineLevel="0" collapsed="false">
      <c r="A8" s="23"/>
      <c r="B8" s="24"/>
      <c r="C8" s="36" t="s">
        <v>21</v>
      </c>
      <c r="D8" s="37" t="n">
        <v>11</v>
      </c>
      <c r="E8" s="38" t="n">
        <v>13</v>
      </c>
      <c r="F8" s="39" t="n">
        <v>9</v>
      </c>
      <c r="G8" s="39" t="n">
        <v>9</v>
      </c>
      <c r="H8" s="39" t="n">
        <v>10</v>
      </c>
      <c r="I8" s="39" t="n">
        <v>12</v>
      </c>
      <c r="J8" s="40" t="n">
        <v>2</v>
      </c>
      <c r="K8" s="41" t="n">
        <v>0</v>
      </c>
      <c r="L8" s="42" t="n">
        <v>11</v>
      </c>
      <c r="M8" s="39" t="n">
        <v>12</v>
      </c>
      <c r="N8" s="39" t="n">
        <v>14</v>
      </c>
      <c r="O8" s="40" t="n">
        <v>6</v>
      </c>
      <c r="P8" s="43" t="n">
        <f aca="false">SUM(D8:O8)</f>
        <v>109</v>
      </c>
      <c r="R8" s="45"/>
    </row>
    <row r="9" s="44" customFormat="true" ht="18.75" hidden="false" customHeight="true" outlineLevel="0" collapsed="false">
      <c r="A9" s="23"/>
      <c r="B9" s="24"/>
      <c r="C9" s="46" t="s">
        <v>20</v>
      </c>
      <c r="D9" s="47" t="n">
        <v>2</v>
      </c>
      <c r="E9" s="48" t="n">
        <v>2</v>
      </c>
      <c r="F9" s="49" t="n">
        <v>1</v>
      </c>
      <c r="G9" s="49" t="n">
        <v>1</v>
      </c>
      <c r="H9" s="49" t="n">
        <v>1</v>
      </c>
      <c r="I9" s="49" t="n">
        <v>2</v>
      </c>
      <c r="J9" s="50" t="n">
        <v>0</v>
      </c>
      <c r="K9" s="41" t="n">
        <v>0</v>
      </c>
      <c r="L9" s="51" t="n">
        <v>2</v>
      </c>
      <c r="M9" s="49" t="n">
        <v>2</v>
      </c>
      <c r="N9" s="49" t="n">
        <v>2</v>
      </c>
      <c r="O9" s="52" t="n">
        <v>5</v>
      </c>
      <c r="P9" s="53" t="n">
        <f aca="false">SUM(D9:O9)</f>
        <v>20</v>
      </c>
      <c r="R9" s="45"/>
    </row>
    <row r="10" s="44" customFormat="true" ht="12.75" hidden="false" customHeight="false" outlineLevel="0" collapsed="false">
      <c r="A10" s="23"/>
      <c r="B10" s="24" t="s">
        <v>22</v>
      </c>
      <c r="C10" s="54" t="s">
        <v>23</v>
      </c>
      <c r="D10" s="30" t="n">
        <v>323</v>
      </c>
      <c r="E10" s="31" t="n">
        <v>287</v>
      </c>
      <c r="F10" s="27" t="n">
        <v>362</v>
      </c>
      <c r="G10" s="27" t="n">
        <v>299</v>
      </c>
      <c r="H10" s="27" t="n">
        <v>346</v>
      </c>
      <c r="I10" s="27" t="n">
        <v>390</v>
      </c>
      <c r="J10" s="28" t="n">
        <v>190</v>
      </c>
      <c r="K10" s="41" t="n">
        <v>0</v>
      </c>
      <c r="L10" s="30" t="n">
        <v>295</v>
      </c>
      <c r="M10" s="27" t="n">
        <v>408</v>
      </c>
      <c r="N10" s="27" t="n">
        <v>309</v>
      </c>
      <c r="O10" s="28" t="n">
        <v>338</v>
      </c>
      <c r="P10" s="33" t="n">
        <f aca="false">SUM(D10:O10)</f>
        <v>3547</v>
      </c>
      <c r="R10" s="55"/>
    </row>
    <row r="11" s="44" customFormat="true" ht="11.25" hidden="false" customHeight="false" outlineLevel="0" collapsed="false">
      <c r="A11" s="23"/>
      <c r="B11" s="24"/>
      <c r="C11" s="56" t="s">
        <v>24</v>
      </c>
      <c r="D11" s="42" t="n">
        <v>48</v>
      </c>
      <c r="E11" s="38" t="n">
        <v>63</v>
      </c>
      <c r="F11" s="39" t="n">
        <v>78</v>
      </c>
      <c r="G11" s="39" t="n">
        <v>72</v>
      </c>
      <c r="H11" s="39" t="n">
        <v>71</v>
      </c>
      <c r="I11" s="39" t="n">
        <v>75</v>
      </c>
      <c r="J11" s="40" t="n">
        <v>20</v>
      </c>
      <c r="K11" s="41" t="n">
        <v>0</v>
      </c>
      <c r="L11" s="42" t="n">
        <v>36</v>
      </c>
      <c r="M11" s="39" t="n">
        <v>67</v>
      </c>
      <c r="N11" s="39" t="n">
        <v>82</v>
      </c>
      <c r="O11" s="40" t="n">
        <v>68</v>
      </c>
      <c r="P11" s="43" t="n">
        <f aca="false">SUM(D11:O11)</f>
        <v>680</v>
      </c>
      <c r="R11" s="45"/>
    </row>
    <row r="12" s="44" customFormat="true" ht="22.5" hidden="false" customHeight="false" outlineLevel="0" collapsed="false">
      <c r="A12" s="23"/>
      <c r="B12" s="24"/>
      <c r="C12" s="56" t="s">
        <v>25</v>
      </c>
      <c r="D12" s="42" t="n">
        <v>27787</v>
      </c>
      <c r="E12" s="38" t="n">
        <v>40517</v>
      </c>
      <c r="F12" s="39" t="n">
        <v>33682</v>
      </c>
      <c r="G12" s="39" t="n">
        <v>4778</v>
      </c>
      <c r="H12" s="39" t="n">
        <v>25619</v>
      </c>
      <c r="I12" s="39" t="n">
        <v>40240</v>
      </c>
      <c r="J12" s="40" t="n">
        <v>19169</v>
      </c>
      <c r="K12" s="41" t="n">
        <v>0</v>
      </c>
      <c r="L12" s="42" t="n">
        <v>31352</v>
      </c>
      <c r="M12" s="39" t="n">
        <v>26785</v>
      </c>
      <c r="N12" s="39" t="n">
        <v>13784</v>
      </c>
      <c r="O12" s="40" t="n">
        <v>33411</v>
      </c>
      <c r="P12" s="43" t="n">
        <f aca="false">SUM(D12:O12)</f>
        <v>297124</v>
      </c>
      <c r="R12" s="45"/>
    </row>
    <row r="13" s="44" customFormat="true" ht="28.5" hidden="false" customHeight="true" outlineLevel="0" collapsed="false">
      <c r="A13" s="23"/>
      <c r="B13" s="24"/>
      <c r="C13" s="57" t="s">
        <v>26</v>
      </c>
      <c r="D13" s="51" t="n">
        <v>1287</v>
      </c>
      <c r="E13" s="58" t="n">
        <v>0</v>
      </c>
      <c r="F13" s="49" t="n">
        <v>1894</v>
      </c>
      <c r="G13" s="59" t="n">
        <v>0</v>
      </c>
      <c r="H13" s="60" t="n">
        <v>0</v>
      </c>
      <c r="I13" s="60" t="n">
        <v>0</v>
      </c>
      <c r="J13" s="50" t="n">
        <v>0</v>
      </c>
      <c r="K13" s="41" t="n">
        <v>0</v>
      </c>
      <c r="L13" s="61" t="n">
        <v>0</v>
      </c>
      <c r="M13" s="60" t="n">
        <v>0</v>
      </c>
      <c r="N13" s="49" t="n">
        <v>7000</v>
      </c>
      <c r="O13" s="52" t="n">
        <v>8500</v>
      </c>
      <c r="P13" s="53" t="n">
        <f aca="false">SUM(D13:O13)</f>
        <v>18681</v>
      </c>
      <c r="R13" s="45"/>
    </row>
    <row r="14" s="44" customFormat="true" ht="11.25" hidden="false" customHeight="false" outlineLevel="0" collapsed="false">
      <c r="A14" s="23"/>
      <c r="B14" s="24" t="s">
        <v>27</v>
      </c>
      <c r="C14" s="25" t="s">
        <v>28</v>
      </c>
      <c r="D14" s="30" t="n">
        <v>2089</v>
      </c>
      <c r="E14" s="62" t="n">
        <v>0</v>
      </c>
      <c r="F14" s="27" t="n">
        <v>450</v>
      </c>
      <c r="G14" s="27" t="n">
        <v>2741</v>
      </c>
      <c r="H14" s="27" t="n">
        <v>5022</v>
      </c>
      <c r="I14" s="27" t="n">
        <v>5193</v>
      </c>
      <c r="J14" s="28" t="n">
        <v>2895</v>
      </c>
      <c r="K14" s="41" t="n">
        <v>0</v>
      </c>
      <c r="L14" s="63" t="n">
        <v>0</v>
      </c>
      <c r="M14" s="27" t="n">
        <v>575</v>
      </c>
      <c r="N14" s="27" t="n">
        <v>575</v>
      </c>
      <c r="O14" s="64" t="n">
        <v>0</v>
      </c>
      <c r="P14" s="33" t="n">
        <f aca="false">SUM(D14:O14)</f>
        <v>19540</v>
      </c>
      <c r="R14" s="45"/>
    </row>
    <row r="15" s="44" customFormat="true" ht="11.25" hidden="false" customHeight="false" outlineLevel="0" collapsed="false">
      <c r="A15" s="23"/>
      <c r="B15" s="24"/>
      <c r="C15" s="36" t="s">
        <v>29</v>
      </c>
      <c r="D15" s="65" t="n">
        <v>0</v>
      </c>
      <c r="E15" s="66" t="n">
        <v>0</v>
      </c>
      <c r="F15" s="67" t="n">
        <v>0</v>
      </c>
      <c r="G15" s="67" t="n">
        <v>0</v>
      </c>
      <c r="H15" s="39" t="n">
        <v>304</v>
      </c>
      <c r="I15" s="39" t="n">
        <v>505</v>
      </c>
      <c r="J15" s="40" t="n">
        <v>555</v>
      </c>
      <c r="K15" s="41" t="n">
        <v>0</v>
      </c>
      <c r="L15" s="65" t="n">
        <v>0</v>
      </c>
      <c r="M15" s="67" t="n">
        <v>0</v>
      </c>
      <c r="N15" s="67" t="n">
        <v>0</v>
      </c>
      <c r="O15" s="68" t="n">
        <v>0</v>
      </c>
      <c r="P15" s="43" t="n">
        <f aca="false">SUM(D15:O15)</f>
        <v>1364</v>
      </c>
      <c r="R15" s="45"/>
    </row>
    <row r="16" s="44" customFormat="true" ht="11.25" hidden="false" customHeight="false" outlineLevel="0" collapsed="false">
      <c r="A16" s="23"/>
      <c r="B16" s="24"/>
      <c r="C16" s="36" t="s">
        <v>30</v>
      </c>
      <c r="D16" s="65" t="n">
        <v>0</v>
      </c>
      <c r="E16" s="66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8" t="n">
        <v>0</v>
      </c>
      <c r="K16" s="41" t="n">
        <v>0</v>
      </c>
      <c r="L16" s="65" t="n">
        <v>0</v>
      </c>
      <c r="M16" s="67" t="n">
        <v>0</v>
      </c>
      <c r="N16" s="39"/>
      <c r="O16" s="68" t="n">
        <v>0</v>
      </c>
      <c r="P16" s="43" t="n">
        <f aca="false">SUM(D16:O16)</f>
        <v>0</v>
      </c>
      <c r="R16" s="45"/>
    </row>
    <row r="17" customFormat="false" ht="23.25" hidden="false" customHeight="false" outlineLevel="0" collapsed="false">
      <c r="A17" s="23"/>
      <c r="B17" s="24"/>
      <c r="C17" s="46" t="s">
        <v>31</v>
      </c>
      <c r="D17" s="69" t="n">
        <v>2089</v>
      </c>
      <c r="E17" s="70" t="n">
        <v>0</v>
      </c>
      <c r="F17" s="71" t="n">
        <v>450</v>
      </c>
      <c r="G17" s="72" t="n">
        <v>2287</v>
      </c>
      <c r="H17" s="71" t="n">
        <v>4671</v>
      </c>
      <c r="I17" s="71" t="n">
        <v>4842</v>
      </c>
      <c r="J17" s="73" t="n">
        <v>2382</v>
      </c>
      <c r="K17" s="41" t="n">
        <v>0</v>
      </c>
      <c r="L17" s="74" t="n">
        <v>0</v>
      </c>
      <c r="M17" s="71" t="n">
        <v>575</v>
      </c>
      <c r="N17" s="71" t="n">
        <v>502</v>
      </c>
      <c r="O17" s="75" t="n">
        <v>0</v>
      </c>
      <c r="P17" s="53" t="n">
        <f aca="false">SUM(D17:O17)</f>
        <v>17798</v>
      </c>
      <c r="R17" s="45"/>
    </row>
    <row r="18" customFormat="false" ht="30" hidden="false" customHeight="true" outlineLevel="0" collapsed="false">
      <c r="A18" s="76" t="s">
        <v>32</v>
      </c>
      <c r="B18" s="76"/>
      <c r="C18" s="77" t="s">
        <v>33</v>
      </c>
      <c r="D18" s="78" t="n">
        <f aca="false">SUM(D19:D20)</f>
        <v>0</v>
      </c>
      <c r="E18" s="79" t="n">
        <f aca="false">SUM(E19:E20)</f>
        <v>5</v>
      </c>
      <c r="F18" s="80" t="n">
        <f aca="false">SUM(F19:F20)</f>
        <v>0</v>
      </c>
      <c r="G18" s="79" t="n">
        <f aca="false">SUM(G19:G20)</f>
        <v>6</v>
      </c>
      <c r="H18" s="79" t="n">
        <f aca="false">SUM(H19:H20)</f>
        <v>5</v>
      </c>
      <c r="I18" s="79" t="n">
        <f aca="false">SUM(I19:I20)</f>
        <v>5</v>
      </c>
      <c r="J18" s="81" t="n">
        <f aca="false">SUM(J19:J20)</f>
        <v>3</v>
      </c>
      <c r="K18" s="82"/>
      <c r="L18" s="83" t="n">
        <f aca="false">SUM(L19:L20)</f>
        <v>0</v>
      </c>
      <c r="M18" s="79" t="n">
        <f aca="false">SUM(M19:M20)</f>
        <v>4</v>
      </c>
      <c r="N18" s="79" t="n">
        <f aca="false">SUM(N19:N20)</f>
        <v>3</v>
      </c>
      <c r="O18" s="81" t="n">
        <f aca="false">SUM(O19:O20)</f>
        <v>3</v>
      </c>
      <c r="P18" s="84" t="n">
        <f aca="false">SUM(D18:O18)</f>
        <v>34</v>
      </c>
    </row>
    <row r="19" customFormat="false" ht="30" hidden="false" customHeight="true" outlineLevel="0" collapsed="false">
      <c r="A19" s="76"/>
      <c r="B19" s="76"/>
      <c r="C19" s="85" t="s">
        <v>34</v>
      </c>
      <c r="D19" s="86" t="n">
        <v>0</v>
      </c>
      <c r="E19" s="87" t="n">
        <v>2</v>
      </c>
      <c r="F19" s="88" t="n">
        <v>0</v>
      </c>
      <c r="G19" s="87" t="n">
        <v>3</v>
      </c>
      <c r="H19" s="89" t="n">
        <v>2</v>
      </c>
      <c r="I19" s="89" t="n">
        <v>2</v>
      </c>
      <c r="J19" s="90" t="n">
        <v>1</v>
      </c>
      <c r="K19" s="41" t="n">
        <v>0</v>
      </c>
      <c r="L19" s="86" t="n">
        <v>0</v>
      </c>
      <c r="M19" s="89" t="n">
        <v>2</v>
      </c>
      <c r="N19" s="89" t="n">
        <v>1</v>
      </c>
      <c r="O19" s="90" t="n">
        <v>1</v>
      </c>
      <c r="P19" s="91" t="n">
        <f aca="false">SUM(D19:O19)</f>
        <v>14</v>
      </c>
    </row>
    <row r="20" customFormat="false" ht="21.75" hidden="false" customHeight="false" outlineLevel="0" collapsed="false">
      <c r="A20" s="76"/>
      <c r="B20" s="76"/>
      <c r="C20" s="92" t="s">
        <v>35</v>
      </c>
      <c r="D20" s="93" t="n">
        <v>0</v>
      </c>
      <c r="E20" s="94" t="n">
        <v>3</v>
      </c>
      <c r="F20" s="95" t="n">
        <v>0</v>
      </c>
      <c r="G20" s="94" t="n">
        <v>3</v>
      </c>
      <c r="H20" s="96" t="n">
        <v>3</v>
      </c>
      <c r="I20" s="96" t="n">
        <v>3</v>
      </c>
      <c r="J20" s="97" t="n">
        <v>2</v>
      </c>
      <c r="K20" s="41" t="n">
        <v>0</v>
      </c>
      <c r="L20" s="93" t="n">
        <v>0</v>
      </c>
      <c r="M20" s="96" t="n">
        <v>2</v>
      </c>
      <c r="N20" s="96" t="n">
        <v>2</v>
      </c>
      <c r="O20" s="98" t="n">
        <v>2</v>
      </c>
      <c r="P20" s="99" t="n">
        <f aca="false">SUM(D20:O20)</f>
        <v>20</v>
      </c>
    </row>
    <row r="21" customFormat="false" ht="22.5" hidden="false" customHeight="true" outlineLevel="0" collapsed="false">
      <c r="A21" s="76"/>
      <c r="B21" s="76"/>
      <c r="C21" s="85" t="s">
        <v>36</v>
      </c>
      <c r="D21" s="100" t="n">
        <v>0</v>
      </c>
      <c r="E21" s="94" t="n">
        <v>20</v>
      </c>
      <c r="F21" s="95" t="n">
        <v>0</v>
      </c>
      <c r="G21" s="94" t="n">
        <v>14</v>
      </c>
      <c r="H21" s="96" t="n">
        <v>9</v>
      </c>
      <c r="I21" s="96" t="n">
        <v>7</v>
      </c>
      <c r="J21" s="97" t="n">
        <v>4</v>
      </c>
      <c r="K21" s="101" t="n">
        <v>0</v>
      </c>
      <c r="L21" s="93" t="n">
        <v>0</v>
      </c>
      <c r="M21" s="96" t="n">
        <v>5</v>
      </c>
      <c r="N21" s="96" t="n">
        <v>5</v>
      </c>
      <c r="O21" s="97" t="n">
        <v>5</v>
      </c>
      <c r="P21" s="84" t="n">
        <f aca="false">SUM(D21:O21)</f>
        <v>69</v>
      </c>
    </row>
    <row r="22" customFormat="false" ht="21.75" hidden="false" customHeight="false" outlineLevel="0" collapsed="false">
      <c r="A22" s="76"/>
      <c r="B22" s="76"/>
      <c r="C22" s="102" t="s">
        <v>37</v>
      </c>
      <c r="D22" s="83" t="n">
        <v>0</v>
      </c>
      <c r="E22" s="103" t="n">
        <v>23</v>
      </c>
      <c r="F22" s="80" t="n">
        <v>0</v>
      </c>
      <c r="G22" s="103" t="n">
        <v>17</v>
      </c>
      <c r="H22" s="79" t="n">
        <v>12</v>
      </c>
      <c r="I22" s="79" t="n">
        <v>10</v>
      </c>
      <c r="J22" s="81" t="n">
        <v>6</v>
      </c>
      <c r="K22" s="104" t="n">
        <v>0</v>
      </c>
      <c r="L22" s="83" t="n">
        <v>0</v>
      </c>
      <c r="M22" s="79" t="n">
        <v>6</v>
      </c>
      <c r="N22" s="79" t="n">
        <v>7</v>
      </c>
      <c r="O22" s="81" t="n">
        <v>6</v>
      </c>
      <c r="P22" s="84" t="n">
        <f aca="false">SUM(D22:O22)</f>
        <v>87</v>
      </c>
    </row>
    <row r="23" customFormat="false" ht="12.75" hidden="false" customHeight="false" outlineLevel="0" collapsed="false">
      <c r="A23" s="105" t="s">
        <v>38</v>
      </c>
      <c r="B23" s="24" t="s">
        <v>18</v>
      </c>
      <c r="C23" s="54" t="s">
        <v>18</v>
      </c>
      <c r="D23" s="106" t="n">
        <v>31</v>
      </c>
      <c r="E23" s="107" t="n">
        <v>37</v>
      </c>
      <c r="F23" s="108" t="n">
        <v>39</v>
      </c>
      <c r="G23" s="107" t="n">
        <v>39</v>
      </c>
      <c r="H23" s="108" t="n">
        <v>36</v>
      </c>
      <c r="I23" s="108" t="n">
        <v>40</v>
      </c>
      <c r="J23" s="109" t="n">
        <v>8</v>
      </c>
      <c r="K23" s="62" t="n">
        <v>0</v>
      </c>
      <c r="L23" s="106" t="n">
        <v>17</v>
      </c>
      <c r="M23" s="108" t="n">
        <v>30</v>
      </c>
      <c r="N23" s="110" t="n">
        <v>0</v>
      </c>
      <c r="O23" s="109" t="n">
        <v>39</v>
      </c>
      <c r="P23" s="111" t="n">
        <f aca="false">SUM(D23:O23)</f>
        <v>316</v>
      </c>
    </row>
    <row r="24" customFormat="false" ht="30" hidden="false" customHeight="true" outlineLevel="0" collapsed="false">
      <c r="A24" s="105"/>
      <c r="B24" s="24"/>
      <c r="C24" s="56" t="s">
        <v>39</v>
      </c>
      <c r="D24" s="42" t="n">
        <v>69</v>
      </c>
      <c r="E24" s="38" t="n">
        <v>48</v>
      </c>
      <c r="F24" s="39" t="n">
        <v>61</v>
      </c>
      <c r="G24" s="38" t="n">
        <v>52</v>
      </c>
      <c r="H24" s="39" t="n">
        <v>60</v>
      </c>
      <c r="I24" s="39" t="n">
        <v>72</v>
      </c>
      <c r="J24" s="40" t="n">
        <v>10</v>
      </c>
      <c r="K24" s="66" t="n">
        <v>0</v>
      </c>
      <c r="L24" s="42" t="n">
        <v>22</v>
      </c>
      <c r="M24" s="39" t="n">
        <v>48</v>
      </c>
      <c r="N24" s="67" t="n">
        <v>0</v>
      </c>
      <c r="O24" s="40" t="n">
        <v>55</v>
      </c>
      <c r="P24" s="43" t="n">
        <f aca="false">SUM(D24:O24)</f>
        <v>497</v>
      </c>
    </row>
    <row r="25" customFormat="false" ht="22.5" hidden="false" customHeight="false" outlineLevel="0" collapsed="false">
      <c r="A25" s="105"/>
      <c r="B25" s="24"/>
      <c r="C25" s="56" t="s">
        <v>40</v>
      </c>
      <c r="D25" s="42" t="n">
        <v>3</v>
      </c>
      <c r="E25" s="38" t="n">
        <v>4</v>
      </c>
      <c r="F25" s="39" t="n">
        <v>5</v>
      </c>
      <c r="G25" s="38" t="n">
        <v>3</v>
      </c>
      <c r="H25" s="39" t="n">
        <v>3</v>
      </c>
      <c r="I25" s="39" t="n">
        <v>3</v>
      </c>
      <c r="J25" s="40" t="n">
        <v>2</v>
      </c>
      <c r="K25" s="38" t="n">
        <v>3</v>
      </c>
      <c r="L25" s="42" t="n">
        <v>2</v>
      </c>
      <c r="M25" s="39" t="n">
        <v>4</v>
      </c>
      <c r="N25" s="67" t="n">
        <v>0</v>
      </c>
      <c r="O25" s="40" t="n">
        <v>6</v>
      </c>
      <c r="P25" s="43" t="n">
        <f aca="false">SUM(D25:O25)</f>
        <v>38</v>
      </c>
    </row>
    <row r="26" customFormat="false" ht="30" hidden="false" customHeight="true" outlineLevel="0" collapsed="false">
      <c r="A26" s="105"/>
      <c r="B26" s="24"/>
      <c r="C26" s="112" t="s">
        <v>39</v>
      </c>
      <c r="D26" s="51" t="n">
        <v>32</v>
      </c>
      <c r="E26" s="48" t="n">
        <v>53</v>
      </c>
      <c r="F26" s="49" t="n">
        <v>56</v>
      </c>
      <c r="G26" s="48" t="n">
        <v>31</v>
      </c>
      <c r="H26" s="49" t="n">
        <v>25</v>
      </c>
      <c r="I26" s="49" t="n">
        <v>34</v>
      </c>
      <c r="J26" s="52" t="n">
        <v>15</v>
      </c>
      <c r="K26" s="48" t="n">
        <v>40</v>
      </c>
      <c r="L26" s="61" t="n">
        <v>0</v>
      </c>
      <c r="M26" s="49" t="n">
        <v>35</v>
      </c>
      <c r="N26" s="60" t="n">
        <v>0</v>
      </c>
      <c r="O26" s="52" t="n">
        <v>65</v>
      </c>
      <c r="P26" s="43" t="n">
        <f aca="false">SUM(D26:O26)</f>
        <v>386</v>
      </c>
    </row>
    <row r="27" customFormat="false" ht="12.75" hidden="false" customHeight="true" outlineLevel="0" collapsed="false">
      <c r="A27" s="105"/>
      <c r="B27" s="113" t="s">
        <v>22</v>
      </c>
      <c r="C27" s="114" t="s">
        <v>41</v>
      </c>
      <c r="D27" s="106" t="n">
        <v>73</v>
      </c>
      <c r="E27" s="107" t="n">
        <v>62</v>
      </c>
      <c r="F27" s="108" t="n">
        <v>52</v>
      </c>
      <c r="G27" s="107" t="n">
        <v>42</v>
      </c>
      <c r="H27" s="108" t="n">
        <v>35</v>
      </c>
      <c r="I27" s="108" t="n">
        <v>68</v>
      </c>
      <c r="J27" s="109" t="n">
        <v>9</v>
      </c>
      <c r="K27" s="115" t="n">
        <v>0</v>
      </c>
      <c r="L27" s="106" t="n">
        <v>19</v>
      </c>
      <c r="M27" s="108" t="n">
        <v>46</v>
      </c>
      <c r="N27" s="110" t="n">
        <v>0</v>
      </c>
      <c r="O27" s="109" t="n">
        <v>62</v>
      </c>
      <c r="P27" s="43" t="n">
        <f aca="false">SUM(D27:O27)</f>
        <v>468</v>
      </c>
    </row>
    <row r="28" customFormat="false" ht="33" hidden="false" customHeight="true" outlineLevel="0" collapsed="false">
      <c r="A28" s="105"/>
      <c r="B28" s="113"/>
      <c r="C28" s="46" t="s">
        <v>42</v>
      </c>
      <c r="D28" s="51" t="n">
        <v>4</v>
      </c>
      <c r="E28" s="48" t="n">
        <v>8</v>
      </c>
      <c r="F28" s="49" t="n">
        <v>16</v>
      </c>
      <c r="G28" s="48" t="n">
        <v>25</v>
      </c>
      <c r="H28" s="49" t="n">
        <v>18</v>
      </c>
      <c r="I28" s="49" t="n">
        <v>22</v>
      </c>
      <c r="J28" s="52" t="n">
        <v>9</v>
      </c>
      <c r="K28" s="116" t="n">
        <v>0</v>
      </c>
      <c r="L28" s="51" t="n">
        <v>3</v>
      </c>
      <c r="M28" s="49" t="n">
        <v>9</v>
      </c>
      <c r="N28" s="60" t="n">
        <v>0</v>
      </c>
      <c r="O28" s="52" t="n">
        <v>6</v>
      </c>
      <c r="P28" s="117" t="n">
        <f aca="false">SUM(D28:O28)</f>
        <v>120</v>
      </c>
    </row>
    <row r="29" customFormat="false" ht="39.95" hidden="false" customHeight="true" outlineLevel="0" collapsed="false">
      <c r="A29" s="105" t="s">
        <v>43</v>
      </c>
      <c r="B29" s="24" t="s">
        <v>18</v>
      </c>
      <c r="C29" s="54" t="s">
        <v>44</v>
      </c>
      <c r="D29" s="30" t="n">
        <v>3</v>
      </c>
      <c r="E29" s="31" t="n">
        <v>5</v>
      </c>
      <c r="F29" s="27" t="n">
        <v>3</v>
      </c>
      <c r="G29" s="31" t="n">
        <v>3</v>
      </c>
      <c r="H29" s="27" t="n">
        <v>3</v>
      </c>
      <c r="I29" s="27" t="n">
        <v>4</v>
      </c>
      <c r="J29" s="28" t="n">
        <v>1</v>
      </c>
      <c r="K29" s="118" t="n">
        <v>0</v>
      </c>
      <c r="L29" s="30" t="n">
        <v>3</v>
      </c>
      <c r="M29" s="27" t="n">
        <v>4</v>
      </c>
      <c r="N29" s="119" t="n">
        <v>3</v>
      </c>
      <c r="O29" s="28" t="n">
        <v>5</v>
      </c>
      <c r="P29" s="33" t="n">
        <f aca="false">SUM(D29:O29)</f>
        <v>37</v>
      </c>
    </row>
    <row r="30" customFormat="false" ht="39.95" hidden="false" customHeight="true" outlineLevel="0" collapsed="false">
      <c r="A30" s="105"/>
      <c r="B30" s="24"/>
      <c r="C30" s="112" t="s">
        <v>39</v>
      </c>
      <c r="D30" s="51" t="n">
        <v>9</v>
      </c>
      <c r="E30" s="48" t="n">
        <v>7</v>
      </c>
      <c r="F30" s="49" t="n">
        <v>7</v>
      </c>
      <c r="G30" s="48" t="n">
        <v>6</v>
      </c>
      <c r="H30" s="49" t="n">
        <v>3</v>
      </c>
      <c r="I30" s="49" t="n">
        <v>6</v>
      </c>
      <c r="J30" s="52" t="n">
        <v>3</v>
      </c>
      <c r="K30" s="120" t="n">
        <v>0</v>
      </c>
      <c r="L30" s="51" t="n">
        <v>3</v>
      </c>
      <c r="M30" s="49" t="n">
        <v>5</v>
      </c>
      <c r="N30" s="60" t="n">
        <v>6</v>
      </c>
      <c r="O30" s="52" t="n">
        <v>7</v>
      </c>
      <c r="P30" s="53" t="n">
        <f aca="false">SUM(D30:O30)</f>
        <v>62</v>
      </c>
    </row>
    <row r="31" customFormat="false" ht="20.1" hidden="false" customHeight="true" outlineLevel="0" collapsed="false">
      <c r="A31" s="105"/>
      <c r="B31" s="121" t="s">
        <v>22</v>
      </c>
      <c r="C31" s="25" t="s">
        <v>45</v>
      </c>
      <c r="D31" s="63" t="n">
        <v>0.334</v>
      </c>
      <c r="E31" s="62" t="n">
        <v>1</v>
      </c>
      <c r="F31" s="119" t="n">
        <v>1</v>
      </c>
      <c r="G31" s="62" t="n">
        <v>1</v>
      </c>
      <c r="H31" s="119" t="n">
        <v>0.513</v>
      </c>
      <c r="I31" s="119" t="n">
        <v>1</v>
      </c>
      <c r="J31" s="64" t="n">
        <v>0.439</v>
      </c>
      <c r="K31" s="118" t="n">
        <v>0</v>
      </c>
      <c r="L31" s="63" t="n">
        <v>0.717</v>
      </c>
      <c r="M31" s="119" t="n">
        <v>0.829</v>
      </c>
      <c r="N31" s="119" t="n">
        <v>0.602</v>
      </c>
      <c r="O31" s="64" t="n">
        <v>0.687</v>
      </c>
      <c r="P31" s="111" t="n">
        <f aca="false">SUM(D31:O31)</f>
        <v>8.121</v>
      </c>
    </row>
    <row r="32" customFormat="false" ht="20.1" hidden="false" customHeight="true" outlineLevel="0" collapsed="false">
      <c r="A32" s="105"/>
      <c r="B32" s="121"/>
      <c r="C32" s="46" t="s">
        <v>42</v>
      </c>
      <c r="D32" s="61" t="n">
        <v>0</v>
      </c>
      <c r="E32" s="58" t="n">
        <v>0</v>
      </c>
      <c r="F32" s="60" t="n">
        <v>0</v>
      </c>
      <c r="G32" s="58" t="n">
        <v>0</v>
      </c>
      <c r="H32" s="60" t="n">
        <v>0</v>
      </c>
      <c r="I32" s="60" t="n">
        <v>0</v>
      </c>
      <c r="J32" s="50" t="n">
        <v>0</v>
      </c>
      <c r="K32" s="120" t="n">
        <v>0</v>
      </c>
      <c r="L32" s="61" t="n">
        <v>0</v>
      </c>
      <c r="M32" s="60" t="n">
        <v>0</v>
      </c>
      <c r="N32" s="60" t="n">
        <v>0</v>
      </c>
      <c r="O32" s="50" t="n">
        <v>0</v>
      </c>
      <c r="P32" s="122" t="n">
        <f aca="false">SUM(D32:O32)</f>
        <v>0</v>
      </c>
    </row>
    <row r="33" customFormat="false" ht="12.75" hidden="false" customHeight="false" outlineLevel="0" collapsed="false">
      <c r="A33" s="4" t="s">
        <v>46</v>
      </c>
    </row>
    <row r="34" customFormat="false" ht="12.75" hidden="false" customHeight="false" outlineLevel="0" collapsed="false">
      <c r="A34" s="123"/>
    </row>
    <row r="35" customFormat="false" ht="12.75" hidden="false" customHeight="false" outlineLevel="0" collapsed="false">
      <c r="A35" s="123"/>
    </row>
  </sheetData>
  <mergeCells count="12">
    <mergeCell ref="D4:P4"/>
    <mergeCell ref="A6:A17"/>
    <mergeCell ref="B6:B9"/>
    <mergeCell ref="B10:B13"/>
    <mergeCell ref="B14:B17"/>
    <mergeCell ref="A18:B22"/>
    <mergeCell ref="A23:A28"/>
    <mergeCell ref="B23:B26"/>
    <mergeCell ref="B27:B28"/>
    <mergeCell ref="A29:A32"/>
    <mergeCell ref="B29:B30"/>
    <mergeCell ref="B31:B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6" width="14.85"/>
    <col collapsed="false" customWidth="true" hidden="false" outlineLevel="0" max="10" min="3" style="124" width="6.28"/>
    <col collapsed="false" customWidth="true" hidden="false" outlineLevel="0" max="11" min="11" style="124" width="7.42"/>
    <col collapsed="false" customWidth="true" hidden="false" outlineLevel="0" max="14" min="12" style="124" width="6.28"/>
    <col collapsed="false" customWidth="true" hidden="false" outlineLevel="0" max="15" min="15" style="124" width="7.42"/>
    <col collapsed="false" customWidth="false" hidden="false" outlineLevel="0" max="18" min="16" style="125" width="9.14"/>
    <col collapsed="false" customWidth="true" hidden="false" outlineLevel="0" max="19" min="19" style="124" width="11.13"/>
    <col collapsed="false" customWidth="false" hidden="false" outlineLevel="0" max="69" min="20" style="124" width="9.14"/>
    <col collapsed="false" customWidth="false" hidden="false" outlineLevel="0" max="257" min="70" style="4" width="9.14"/>
  </cols>
  <sheetData>
    <row r="1" customFormat="false" ht="18.75" hidden="false" customHeight="false" outlineLevel="0" collapsed="false">
      <c r="A1" s="11" t="s">
        <v>47</v>
      </c>
      <c r="B1" s="13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4" t="s">
        <v>48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9" t="n">
        <v>200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8" hidden="false" customHeight="false" outlineLevel="0" collapsed="false">
      <c r="C5" s="20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2" t="s">
        <v>15</v>
      </c>
      <c r="O5" s="22" t="s">
        <v>16</v>
      </c>
    </row>
    <row r="6" customFormat="false" ht="13.5" hidden="false" customHeight="false" outlineLevel="0" collapsed="false">
      <c r="A6" s="105" t="s">
        <v>49</v>
      </c>
      <c r="B6" s="127" t="s">
        <v>50</v>
      </c>
      <c r="C6" s="128" t="n">
        <f aca="false">SUM(C7:C56)</f>
        <v>322694</v>
      </c>
      <c r="D6" s="129" t="n">
        <f aca="false">SUM(D7:D56)</f>
        <v>286707</v>
      </c>
      <c r="E6" s="129" t="n">
        <f aca="false">SUM(E7:E56)</f>
        <v>361763</v>
      </c>
      <c r="F6" s="129" t="n">
        <f aca="false">SUM(F7:F56)</f>
        <v>298797</v>
      </c>
      <c r="G6" s="129" t="n">
        <f aca="false">SUM(G7:G56)</f>
        <v>345715</v>
      </c>
      <c r="H6" s="129" t="n">
        <f aca="false">SUM(H7:H56)</f>
        <v>390369</v>
      </c>
      <c r="I6" s="130" t="n">
        <f aca="false">SUM(I7:I56)</f>
        <v>189883</v>
      </c>
      <c r="J6" s="131" t="n">
        <v>0</v>
      </c>
      <c r="K6" s="128" t="n">
        <f aca="false">SUM(K7:K56)</f>
        <v>295405</v>
      </c>
      <c r="L6" s="129" t="n">
        <f aca="false">SUM(L7:L56)</f>
        <v>407774</v>
      </c>
      <c r="M6" s="129" t="n">
        <f aca="false">SUM(M7:M56)</f>
        <v>308998</v>
      </c>
      <c r="N6" s="130" t="n">
        <f aca="false">SUM(N7:N56)</f>
        <v>337817</v>
      </c>
      <c r="O6" s="132" t="n">
        <f aca="false">SUM(C6:N6)</f>
        <v>3545922</v>
      </c>
    </row>
    <row r="7" s="142" customFormat="true" ht="11.1" hidden="false" customHeight="true" outlineLevel="0" collapsed="false">
      <c r="A7" s="105"/>
      <c r="B7" s="133" t="s">
        <v>51</v>
      </c>
      <c r="C7" s="134" t="n">
        <v>8987</v>
      </c>
      <c r="D7" s="135" t="n">
        <v>5739</v>
      </c>
      <c r="E7" s="135" t="n">
        <v>11322</v>
      </c>
      <c r="F7" s="135" t="n">
        <v>8645</v>
      </c>
      <c r="G7" s="135" t="n">
        <v>7207</v>
      </c>
      <c r="H7" s="135" t="n">
        <v>12057</v>
      </c>
      <c r="I7" s="136" t="n">
        <v>3492</v>
      </c>
      <c r="J7" s="137" t="n">
        <v>0</v>
      </c>
      <c r="K7" s="134" t="n">
        <v>9920</v>
      </c>
      <c r="L7" s="135" t="n">
        <v>9714</v>
      </c>
      <c r="M7" s="135" t="n">
        <v>5334</v>
      </c>
      <c r="N7" s="136" t="n">
        <v>11665</v>
      </c>
      <c r="O7" s="138" t="n">
        <f aca="false">SUM(C7:N7)</f>
        <v>94082</v>
      </c>
      <c r="P7" s="139"/>
      <c r="Q7" s="139"/>
      <c r="R7" s="140"/>
      <c r="S7" s="141"/>
    </row>
    <row r="8" s="44" customFormat="true" ht="11.1" hidden="false" customHeight="true" outlineLevel="0" collapsed="false">
      <c r="A8" s="105"/>
      <c r="B8" s="56" t="s">
        <v>52</v>
      </c>
      <c r="C8" s="143" t="n">
        <v>5424</v>
      </c>
      <c r="D8" s="144" t="n">
        <v>5324</v>
      </c>
      <c r="E8" s="144" t="n">
        <v>4200</v>
      </c>
      <c r="F8" s="144" t="n">
        <v>6616</v>
      </c>
      <c r="G8" s="144" t="n">
        <v>5273</v>
      </c>
      <c r="H8" s="144" t="n">
        <v>5970</v>
      </c>
      <c r="I8" s="145" t="n">
        <v>2483</v>
      </c>
      <c r="J8" s="137" t="n">
        <v>0</v>
      </c>
      <c r="K8" s="143" t="n">
        <v>1539</v>
      </c>
      <c r="L8" s="144" t="n">
        <v>5625</v>
      </c>
      <c r="M8" s="144" t="n">
        <v>5164</v>
      </c>
      <c r="N8" s="145" t="n">
        <v>7090</v>
      </c>
      <c r="O8" s="146" t="n">
        <f aca="false">SUM(C8:N8)</f>
        <v>54708</v>
      </c>
      <c r="P8" s="147"/>
      <c r="Q8" s="139"/>
      <c r="R8" s="140"/>
      <c r="S8" s="148"/>
    </row>
    <row r="9" s="44" customFormat="true" ht="11.1" hidden="false" customHeight="true" outlineLevel="0" collapsed="false">
      <c r="A9" s="105"/>
      <c r="B9" s="56" t="s">
        <v>53</v>
      </c>
      <c r="C9" s="143" t="n">
        <v>7237</v>
      </c>
      <c r="D9" s="144" t="n">
        <v>5192</v>
      </c>
      <c r="E9" s="144" t="n">
        <v>7323</v>
      </c>
      <c r="F9" s="144" t="n">
        <v>6915</v>
      </c>
      <c r="G9" s="144" t="n">
        <v>4802</v>
      </c>
      <c r="H9" s="144" t="n">
        <v>9502</v>
      </c>
      <c r="I9" s="145" t="n">
        <v>2952</v>
      </c>
      <c r="J9" s="137" t="n">
        <v>0</v>
      </c>
      <c r="K9" s="143" t="n">
        <v>5451</v>
      </c>
      <c r="L9" s="144" t="n">
        <v>4483</v>
      </c>
      <c r="M9" s="144" t="n">
        <v>6525</v>
      </c>
      <c r="N9" s="145" t="n">
        <v>8419</v>
      </c>
      <c r="O9" s="146" t="n">
        <f aca="false">SUM(C9:N9)</f>
        <v>68801</v>
      </c>
      <c r="P9" s="149"/>
      <c r="Q9" s="139"/>
      <c r="R9" s="140"/>
      <c r="S9" s="148"/>
    </row>
    <row r="10" s="44" customFormat="true" ht="11.1" hidden="false" customHeight="true" outlineLevel="0" collapsed="false">
      <c r="A10" s="105"/>
      <c r="B10" s="150" t="s">
        <v>54</v>
      </c>
      <c r="C10" s="143" t="n">
        <v>27291</v>
      </c>
      <c r="D10" s="151" t="s">
        <v>55</v>
      </c>
      <c r="E10" s="144" t="n">
        <v>29051</v>
      </c>
      <c r="F10" s="144" t="n">
        <v>15723</v>
      </c>
      <c r="G10" s="144" t="n">
        <v>27005</v>
      </c>
      <c r="H10" s="144" t="n">
        <v>32987</v>
      </c>
      <c r="I10" s="145" t="n">
        <v>5968</v>
      </c>
      <c r="J10" s="137" t="n">
        <v>0</v>
      </c>
      <c r="K10" s="143" t="n">
        <v>39737</v>
      </c>
      <c r="L10" s="144" t="n">
        <v>70265</v>
      </c>
      <c r="M10" s="144" t="n">
        <v>30322</v>
      </c>
      <c r="N10" s="145" t="n">
        <v>16504</v>
      </c>
      <c r="O10" s="146" t="n">
        <f aca="false">SUM(C10:N10)</f>
        <v>294853</v>
      </c>
      <c r="P10" s="149"/>
      <c r="Q10" s="139"/>
      <c r="R10" s="140"/>
      <c r="S10" s="148"/>
    </row>
    <row r="11" s="44" customFormat="true" ht="22.5" hidden="false" customHeight="false" outlineLevel="0" collapsed="false">
      <c r="A11" s="105"/>
      <c r="B11" s="56" t="s">
        <v>56</v>
      </c>
      <c r="C11" s="143" t="n">
        <v>1734</v>
      </c>
      <c r="D11" s="144" t="n">
        <v>2709</v>
      </c>
      <c r="E11" s="144" t="n">
        <v>4986</v>
      </c>
      <c r="F11" s="144" t="n">
        <v>2155</v>
      </c>
      <c r="G11" s="144" t="n">
        <v>2719</v>
      </c>
      <c r="H11" s="144" t="n">
        <v>1547</v>
      </c>
      <c r="I11" s="145" t="n">
        <v>3003</v>
      </c>
      <c r="J11" s="137" t="n">
        <v>0</v>
      </c>
      <c r="K11" s="143" t="n">
        <v>296</v>
      </c>
      <c r="L11" s="144" t="n">
        <v>3008</v>
      </c>
      <c r="M11" s="144" t="n">
        <v>4143</v>
      </c>
      <c r="N11" s="145" t="n">
        <v>3956</v>
      </c>
      <c r="O11" s="146" t="n">
        <f aca="false">SUM(C11:N11)</f>
        <v>30256</v>
      </c>
      <c r="P11" s="149"/>
      <c r="Q11" s="139"/>
      <c r="R11" s="140"/>
      <c r="S11" s="148"/>
    </row>
    <row r="12" s="44" customFormat="true" ht="11.1" hidden="false" customHeight="true" outlineLevel="0" collapsed="false">
      <c r="A12" s="105"/>
      <c r="B12" s="56" t="s">
        <v>57</v>
      </c>
      <c r="C12" s="143" t="n">
        <v>1452</v>
      </c>
      <c r="D12" s="144" t="n">
        <v>1602</v>
      </c>
      <c r="E12" s="144" t="n">
        <v>600</v>
      </c>
      <c r="F12" s="144" t="n">
        <v>1083</v>
      </c>
      <c r="G12" s="144" t="n">
        <v>1443</v>
      </c>
      <c r="H12" s="144" t="n">
        <v>1409</v>
      </c>
      <c r="I12" s="145" t="n">
        <v>706</v>
      </c>
      <c r="J12" s="137" t="n">
        <v>0</v>
      </c>
      <c r="K12" s="143" t="n">
        <v>351</v>
      </c>
      <c r="L12" s="144" t="n">
        <v>1428</v>
      </c>
      <c r="M12" s="144" t="n">
        <v>1320</v>
      </c>
      <c r="N12" s="145" t="n">
        <v>2300</v>
      </c>
      <c r="O12" s="146" t="n">
        <f aca="false">SUM(C12:N12)</f>
        <v>13694</v>
      </c>
      <c r="P12" s="149"/>
      <c r="Q12" s="139"/>
      <c r="R12" s="140"/>
      <c r="S12" s="148"/>
    </row>
    <row r="13" s="44" customFormat="true" ht="11.1" hidden="false" customHeight="true" outlineLevel="0" collapsed="false">
      <c r="A13" s="105"/>
      <c r="B13" s="56" t="s">
        <v>58</v>
      </c>
      <c r="C13" s="143" t="n">
        <v>1579</v>
      </c>
      <c r="D13" s="144" t="n">
        <v>991</v>
      </c>
      <c r="E13" s="144" t="n">
        <v>1683</v>
      </c>
      <c r="F13" s="144" t="n">
        <v>1863</v>
      </c>
      <c r="G13" s="144" t="n">
        <v>2605</v>
      </c>
      <c r="H13" s="144" t="n">
        <v>1801</v>
      </c>
      <c r="I13" s="145" t="n">
        <v>1166</v>
      </c>
      <c r="J13" s="137" t="n">
        <v>0</v>
      </c>
      <c r="K13" s="143" t="n">
        <v>611</v>
      </c>
      <c r="L13" s="144" t="n">
        <v>2013</v>
      </c>
      <c r="M13" s="144" t="n">
        <v>2802</v>
      </c>
      <c r="N13" s="145" t="n">
        <v>2448</v>
      </c>
      <c r="O13" s="146" t="n">
        <f aca="false">SUM(C13:N13)</f>
        <v>19562</v>
      </c>
      <c r="P13" s="149"/>
      <c r="Q13" s="139"/>
      <c r="R13" s="140"/>
      <c r="S13" s="148"/>
    </row>
    <row r="14" s="44" customFormat="true" ht="11.1" hidden="false" customHeight="true" outlineLevel="0" collapsed="false">
      <c r="A14" s="105"/>
      <c r="B14" s="56" t="s">
        <v>59</v>
      </c>
      <c r="C14" s="143" t="n">
        <v>940</v>
      </c>
      <c r="D14" s="144" t="n">
        <v>1392</v>
      </c>
      <c r="E14" s="144" t="n">
        <v>705</v>
      </c>
      <c r="F14" s="144" t="n">
        <v>1740</v>
      </c>
      <c r="G14" s="144" t="n">
        <v>1120</v>
      </c>
      <c r="H14" s="144" t="n">
        <v>1255</v>
      </c>
      <c r="I14" s="145" t="n">
        <v>1156</v>
      </c>
      <c r="J14" s="137" t="n">
        <v>0</v>
      </c>
      <c r="K14" s="143" t="n">
        <v>203</v>
      </c>
      <c r="L14" s="144" t="n">
        <v>735</v>
      </c>
      <c r="M14" s="144" t="n">
        <v>1672</v>
      </c>
      <c r="N14" s="145" t="n">
        <v>2473</v>
      </c>
      <c r="O14" s="146" t="n">
        <f aca="false">SUM(C14:N14)</f>
        <v>13391</v>
      </c>
      <c r="P14" s="149"/>
      <c r="Q14" s="139"/>
      <c r="R14" s="140"/>
      <c r="S14" s="148"/>
    </row>
    <row r="15" s="44" customFormat="true" ht="11.1" hidden="false" customHeight="true" outlineLevel="0" collapsed="false">
      <c r="A15" s="105"/>
      <c r="B15" s="56" t="s">
        <v>60</v>
      </c>
      <c r="C15" s="143" t="n">
        <v>146</v>
      </c>
      <c r="D15" s="151" t="s">
        <v>55</v>
      </c>
      <c r="E15" s="144" t="n">
        <v>24</v>
      </c>
      <c r="F15" s="144" t="n">
        <v>110</v>
      </c>
      <c r="G15" s="144" t="n">
        <v>126</v>
      </c>
      <c r="H15" s="144" t="n">
        <v>197</v>
      </c>
      <c r="I15" s="145" t="n">
        <v>48</v>
      </c>
      <c r="J15" s="137" t="n">
        <v>0</v>
      </c>
      <c r="K15" s="152" t="n">
        <v>0</v>
      </c>
      <c r="L15" s="144" t="n">
        <v>581</v>
      </c>
      <c r="M15" s="144" t="n">
        <v>64</v>
      </c>
      <c r="N15" s="145" t="n">
        <v>20</v>
      </c>
      <c r="O15" s="146" t="n">
        <f aca="false">SUM(C15:N15)</f>
        <v>1316</v>
      </c>
      <c r="P15" s="149"/>
      <c r="Q15" s="139"/>
      <c r="R15" s="140"/>
      <c r="S15" s="148"/>
    </row>
    <row r="16" s="44" customFormat="true" ht="11.1" hidden="false" customHeight="true" outlineLevel="0" collapsed="false">
      <c r="A16" s="105"/>
      <c r="B16" s="56" t="s">
        <v>61</v>
      </c>
      <c r="C16" s="143" t="n">
        <v>41966</v>
      </c>
      <c r="D16" s="144" t="n">
        <v>22025</v>
      </c>
      <c r="E16" s="144" t="n">
        <v>4614</v>
      </c>
      <c r="F16" s="144" t="n">
        <v>19485</v>
      </c>
      <c r="G16" s="144" t="n">
        <v>18745</v>
      </c>
      <c r="H16" s="144" t="n">
        <v>17352</v>
      </c>
      <c r="I16" s="145" t="n">
        <v>18946</v>
      </c>
      <c r="J16" s="137" t="n">
        <v>0</v>
      </c>
      <c r="K16" s="143" t="n">
        <v>29226</v>
      </c>
      <c r="L16" s="144" t="n">
        <v>35551</v>
      </c>
      <c r="M16" s="144" t="n">
        <v>36287</v>
      </c>
      <c r="N16" s="145" t="n">
        <v>4872</v>
      </c>
      <c r="O16" s="146" t="n">
        <f aca="false">SUM(C16:N16)</f>
        <v>249069</v>
      </c>
      <c r="P16" s="149"/>
      <c r="Q16" s="139"/>
      <c r="R16" s="140"/>
      <c r="S16" s="148"/>
    </row>
    <row r="17" s="44" customFormat="true" ht="11.1" hidden="false" customHeight="true" outlineLevel="0" collapsed="false">
      <c r="A17" s="105"/>
      <c r="B17" s="150" t="s">
        <v>62</v>
      </c>
      <c r="C17" s="143" t="n">
        <v>12</v>
      </c>
      <c r="D17" s="144" t="n">
        <v>128</v>
      </c>
      <c r="E17" s="144" t="n">
        <v>89</v>
      </c>
      <c r="F17" s="144" t="n">
        <v>183</v>
      </c>
      <c r="G17" s="144" t="n">
        <v>165</v>
      </c>
      <c r="H17" s="144" t="n">
        <v>93</v>
      </c>
      <c r="I17" s="145" t="n">
        <v>119</v>
      </c>
      <c r="J17" s="137" t="n">
        <v>0</v>
      </c>
      <c r="K17" s="143" t="n">
        <v>10</v>
      </c>
      <c r="L17" s="144" t="n">
        <v>20</v>
      </c>
      <c r="M17" s="144" t="n">
        <v>47</v>
      </c>
      <c r="N17" s="145" t="n">
        <v>73</v>
      </c>
      <c r="O17" s="146" t="n">
        <f aca="false">SUM(C17:N17)</f>
        <v>939</v>
      </c>
      <c r="P17" s="149"/>
      <c r="Q17" s="139"/>
      <c r="R17" s="140"/>
      <c r="S17" s="148"/>
    </row>
    <row r="18" s="44" customFormat="true" ht="11.1" hidden="false" customHeight="true" outlineLevel="0" collapsed="false">
      <c r="A18" s="105"/>
      <c r="B18" s="56" t="s">
        <v>63</v>
      </c>
      <c r="C18" s="143" t="n">
        <v>2041</v>
      </c>
      <c r="D18" s="144" t="n">
        <v>2127</v>
      </c>
      <c r="E18" s="144" t="n">
        <v>7336</v>
      </c>
      <c r="F18" s="144" t="n">
        <v>11122</v>
      </c>
      <c r="G18" s="144" t="n">
        <v>6299</v>
      </c>
      <c r="H18" s="144" t="n">
        <v>1202</v>
      </c>
      <c r="I18" s="145" t="n">
        <v>12703</v>
      </c>
      <c r="J18" s="137" t="n">
        <v>0</v>
      </c>
      <c r="K18" s="143" t="n">
        <v>216</v>
      </c>
      <c r="L18" s="144" t="n">
        <v>3099</v>
      </c>
      <c r="M18" s="144" t="n">
        <v>5287</v>
      </c>
      <c r="N18" s="145" t="n">
        <v>5612</v>
      </c>
      <c r="O18" s="146" t="n">
        <f aca="false">SUM(C18:N18)</f>
        <v>57044</v>
      </c>
      <c r="P18" s="149"/>
      <c r="Q18" s="139"/>
      <c r="R18" s="140"/>
      <c r="S18" s="148"/>
    </row>
    <row r="19" customFormat="false" ht="11.1" hidden="false" customHeight="true" outlineLevel="0" collapsed="false">
      <c r="A19" s="105"/>
      <c r="B19" s="56" t="s">
        <v>64</v>
      </c>
      <c r="C19" s="143" t="n">
        <v>623</v>
      </c>
      <c r="D19" s="144" t="n">
        <v>602</v>
      </c>
      <c r="E19" s="144" t="n">
        <v>453</v>
      </c>
      <c r="F19" s="144" t="n">
        <v>790</v>
      </c>
      <c r="G19" s="144" t="n">
        <v>780</v>
      </c>
      <c r="H19" s="144" t="n">
        <v>436</v>
      </c>
      <c r="I19" s="145" t="n">
        <v>321</v>
      </c>
      <c r="J19" s="137" t="n">
        <v>0</v>
      </c>
      <c r="K19" s="143" t="n">
        <v>154</v>
      </c>
      <c r="L19" s="144" t="n">
        <v>466</v>
      </c>
      <c r="M19" s="144" t="n">
        <v>621</v>
      </c>
      <c r="N19" s="145" t="n">
        <v>749</v>
      </c>
      <c r="O19" s="146" t="n">
        <f aca="false">SUM(C19:N19)</f>
        <v>5995</v>
      </c>
      <c r="Q19" s="139"/>
      <c r="R19" s="140"/>
      <c r="S19" s="148"/>
    </row>
    <row r="20" customFormat="false" ht="22.5" hidden="false" customHeight="false" outlineLevel="0" collapsed="false">
      <c r="A20" s="105"/>
      <c r="B20" s="56" t="s">
        <v>65</v>
      </c>
      <c r="C20" s="152" t="n">
        <v>0</v>
      </c>
      <c r="D20" s="144" t="n">
        <v>10</v>
      </c>
      <c r="E20" s="151" t="n">
        <v>0</v>
      </c>
      <c r="F20" s="151" t="n">
        <v>0</v>
      </c>
      <c r="G20" s="144" t="n">
        <v>10</v>
      </c>
      <c r="H20" s="151" t="n">
        <v>0</v>
      </c>
      <c r="I20" s="153" t="n">
        <v>0</v>
      </c>
      <c r="J20" s="137" t="n">
        <v>0</v>
      </c>
      <c r="K20" s="143" t="n">
        <v>19</v>
      </c>
      <c r="L20" s="151" t="n">
        <v>0</v>
      </c>
      <c r="M20" s="151" t="n">
        <v>0</v>
      </c>
      <c r="N20" s="153" t="n">
        <v>0</v>
      </c>
      <c r="O20" s="146" t="n">
        <f aca="false">SUM(C20:N20)</f>
        <v>39</v>
      </c>
      <c r="Q20" s="139"/>
      <c r="R20" s="140"/>
      <c r="S20" s="148"/>
    </row>
    <row r="21" customFormat="false" ht="11.1" hidden="false" customHeight="true" outlineLevel="0" collapsed="false">
      <c r="A21" s="105"/>
      <c r="B21" s="56" t="s">
        <v>66</v>
      </c>
      <c r="C21" s="143" t="n">
        <v>413</v>
      </c>
      <c r="D21" s="144" t="n">
        <v>406</v>
      </c>
      <c r="E21" s="144" t="n">
        <v>168</v>
      </c>
      <c r="F21" s="144" t="n">
        <v>356</v>
      </c>
      <c r="G21" s="144" t="n">
        <v>258</v>
      </c>
      <c r="H21" s="144" t="n">
        <v>285</v>
      </c>
      <c r="I21" s="145" t="n">
        <v>190</v>
      </c>
      <c r="J21" s="137" t="n">
        <v>0</v>
      </c>
      <c r="K21" s="143" t="n">
        <v>164</v>
      </c>
      <c r="L21" s="144" t="n">
        <v>222</v>
      </c>
      <c r="M21" s="144" t="n">
        <v>473</v>
      </c>
      <c r="N21" s="145" t="n">
        <v>317</v>
      </c>
      <c r="O21" s="146" t="n">
        <f aca="false">SUM(C21:N21)</f>
        <v>3252</v>
      </c>
      <c r="Q21" s="139"/>
      <c r="R21" s="140"/>
      <c r="S21" s="148"/>
    </row>
    <row r="22" customFormat="false" ht="11.1" hidden="false" customHeight="true" outlineLevel="0" collapsed="false">
      <c r="A22" s="105"/>
      <c r="B22" s="56" t="s">
        <v>67</v>
      </c>
      <c r="C22" s="143" t="n">
        <v>1724</v>
      </c>
      <c r="D22" s="144" t="n">
        <v>2002</v>
      </c>
      <c r="E22" s="144" t="n">
        <v>2195</v>
      </c>
      <c r="F22" s="144" t="n">
        <v>1109</v>
      </c>
      <c r="G22" s="144" t="n">
        <v>3749</v>
      </c>
      <c r="H22" s="144" t="n">
        <v>5827</v>
      </c>
      <c r="I22" s="145" t="n">
        <v>149</v>
      </c>
      <c r="J22" s="137" t="n">
        <v>0</v>
      </c>
      <c r="K22" s="143" t="n">
        <v>126</v>
      </c>
      <c r="L22" s="144" t="n">
        <v>6590</v>
      </c>
      <c r="M22" s="144" t="n">
        <v>1763</v>
      </c>
      <c r="N22" s="145" t="n">
        <v>6993</v>
      </c>
      <c r="O22" s="146" t="n">
        <f aca="false">SUM(C22:N22)</f>
        <v>32227</v>
      </c>
      <c r="Q22" s="139"/>
      <c r="R22" s="140"/>
      <c r="S22" s="148"/>
    </row>
    <row r="23" customFormat="false" ht="11.1" hidden="false" customHeight="true" outlineLevel="0" collapsed="false">
      <c r="A23" s="105"/>
      <c r="B23" s="150" t="s">
        <v>68</v>
      </c>
      <c r="C23" s="143" t="n">
        <v>102</v>
      </c>
      <c r="D23" s="144" t="n">
        <v>457</v>
      </c>
      <c r="E23" s="144" t="n">
        <v>85</v>
      </c>
      <c r="F23" s="144" t="n">
        <v>44</v>
      </c>
      <c r="G23" s="144" t="n">
        <v>202</v>
      </c>
      <c r="H23" s="144" t="n">
        <v>86</v>
      </c>
      <c r="I23" s="145" t="n">
        <v>112</v>
      </c>
      <c r="J23" s="137" t="n">
        <v>0</v>
      </c>
      <c r="K23" s="143" t="n">
        <v>718</v>
      </c>
      <c r="L23" s="144" t="n">
        <v>326</v>
      </c>
      <c r="M23" s="144" t="n">
        <v>91</v>
      </c>
      <c r="N23" s="145" t="n">
        <v>638</v>
      </c>
      <c r="O23" s="146" t="n">
        <f aca="false">SUM(C23:N23)</f>
        <v>2861</v>
      </c>
      <c r="Q23" s="139"/>
      <c r="R23" s="140"/>
      <c r="S23" s="148"/>
    </row>
    <row r="24" customFormat="false" ht="21.75" hidden="false" customHeight="true" outlineLevel="0" collapsed="false">
      <c r="A24" s="105"/>
      <c r="B24" s="56" t="s">
        <v>69</v>
      </c>
      <c r="C24" s="143" t="n">
        <v>28006</v>
      </c>
      <c r="D24" s="144" t="n">
        <v>22954</v>
      </c>
      <c r="E24" s="144" t="n">
        <v>55076</v>
      </c>
      <c r="F24" s="144" t="n">
        <v>16010</v>
      </c>
      <c r="G24" s="144" t="n">
        <v>32614</v>
      </c>
      <c r="H24" s="144" t="n">
        <v>53761</v>
      </c>
      <c r="I24" s="145" t="n">
        <v>40537</v>
      </c>
      <c r="J24" s="137" t="n">
        <v>0</v>
      </c>
      <c r="K24" s="143" t="n">
        <v>21838</v>
      </c>
      <c r="L24" s="144" t="n">
        <v>21516</v>
      </c>
      <c r="M24" s="144" t="n">
        <v>2912</v>
      </c>
      <c r="N24" s="145" t="n">
        <v>25612</v>
      </c>
      <c r="O24" s="146" t="n">
        <f aca="false">SUM(C24:N24)</f>
        <v>320836</v>
      </c>
      <c r="Q24" s="139"/>
      <c r="R24" s="140"/>
      <c r="S24" s="148"/>
    </row>
    <row r="25" customFormat="false" ht="11.1" hidden="false" customHeight="true" outlineLevel="0" collapsed="false">
      <c r="A25" s="105"/>
      <c r="B25" s="56" t="s">
        <v>70</v>
      </c>
      <c r="C25" s="143" t="n">
        <v>1205</v>
      </c>
      <c r="D25" s="144" t="n">
        <v>1512</v>
      </c>
      <c r="E25" s="144" t="n">
        <v>2025</v>
      </c>
      <c r="F25" s="144" t="n">
        <v>1738</v>
      </c>
      <c r="G25" s="144" t="n">
        <v>2486</v>
      </c>
      <c r="H25" s="144" t="n">
        <v>769</v>
      </c>
      <c r="I25" s="145" t="n">
        <v>244</v>
      </c>
      <c r="J25" s="137" t="n">
        <v>0</v>
      </c>
      <c r="K25" s="143" t="n">
        <v>67</v>
      </c>
      <c r="L25" s="144" t="n">
        <v>959</v>
      </c>
      <c r="M25" s="144" t="n">
        <v>1056</v>
      </c>
      <c r="N25" s="145" t="n">
        <v>1731</v>
      </c>
      <c r="O25" s="146" t="n">
        <f aca="false">SUM(C25:N25)</f>
        <v>13792</v>
      </c>
      <c r="Q25" s="139"/>
      <c r="R25" s="140"/>
      <c r="S25" s="148"/>
    </row>
    <row r="26" customFormat="false" ht="11.1" hidden="false" customHeight="true" outlineLevel="0" collapsed="false">
      <c r="A26" s="105"/>
      <c r="B26" s="56" t="s">
        <v>71</v>
      </c>
      <c r="C26" s="152" t="n">
        <v>0</v>
      </c>
      <c r="D26" s="151" t="n">
        <v>0</v>
      </c>
      <c r="E26" s="144" t="n">
        <v>32</v>
      </c>
      <c r="F26" s="144" t="n">
        <v>20</v>
      </c>
      <c r="G26" s="144" t="n">
        <v>56</v>
      </c>
      <c r="H26" s="151" t="n">
        <v>0</v>
      </c>
      <c r="I26" s="145" t="n">
        <v>248</v>
      </c>
      <c r="J26" s="137" t="n">
        <v>0</v>
      </c>
      <c r="K26" s="143" t="n">
        <v>44</v>
      </c>
      <c r="L26" s="151" t="n">
        <v>0</v>
      </c>
      <c r="M26" s="144" t="n">
        <v>407</v>
      </c>
      <c r="N26" s="145" t="n">
        <v>146</v>
      </c>
      <c r="O26" s="146" t="n">
        <f aca="false">SUM(C26:N26)</f>
        <v>953</v>
      </c>
      <c r="Q26" s="139"/>
      <c r="R26" s="140"/>
      <c r="S26" s="148"/>
    </row>
    <row r="27" customFormat="false" ht="11.1" hidden="false" customHeight="true" outlineLevel="0" collapsed="false">
      <c r="A27" s="105"/>
      <c r="B27" s="56" t="s">
        <v>72</v>
      </c>
      <c r="C27" s="143" t="n">
        <v>76</v>
      </c>
      <c r="D27" s="144" t="n">
        <v>1568</v>
      </c>
      <c r="E27" s="144" t="n">
        <v>1095</v>
      </c>
      <c r="F27" s="144" t="n">
        <v>95</v>
      </c>
      <c r="G27" s="144" t="n">
        <v>76</v>
      </c>
      <c r="H27" s="144" t="n">
        <v>2004</v>
      </c>
      <c r="I27" s="153" t="n">
        <v>0</v>
      </c>
      <c r="J27" s="137" t="n">
        <v>0</v>
      </c>
      <c r="K27" s="143" t="n">
        <v>540</v>
      </c>
      <c r="L27" s="144" t="n">
        <v>577</v>
      </c>
      <c r="M27" s="144" t="n">
        <v>51</v>
      </c>
      <c r="N27" s="153" t="n">
        <v>0</v>
      </c>
      <c r="O27" s="146" t="n">
        <f aca="false">SUM(C27:N27)</f>
        <v>6082</v>
      </c>
      <c r="Q27" s="139"/>
      <c r="R27" s="140"/>
      <c r="S27" s="148"/>
    </row>
    <row r="28" customFormat="false" ht="11.1" hidden="false" customHeight="true" outlineLevel="0" collapsed="false">
      <c r="A28" s="105"/>
      <c r="B28" s="56" t="s">
        <v>73</v>
      </c>
      <c r="C28" s="143" t="n">
        <v>2107</v>
      </c>
      <c r="D28" s="144" t="n">
        <v>10125</v>
      </c>
      <c r="E28" s="144" t="n">
        <v>20379</v>
      </c>
      <c r="F28" s="144" t="n">
        <v>637</v>
      </c>
      <c r="G28" s="144" t="n">
        <v>432</v>
      </c>
      <c r="H28" s="144" t="n">
        <v>507</v>
      </c>
      <c r="I28" s="145" t="n">
        <v>109</v>
      </c>
      <c r="J28" s="137" t="n">
        <v>0</v>
      </c>
      <c r="K28" s="143" t="n">
        <v>164</v>
      </c>
      <c r="L28" s="144" t="n">
        <v>221</v>
      </c>
      <c r="M28" s="144" t="n">
        <v>519</v>
      </c>
      <c r="N28" s="145" t="n">
        <v>3860</v>
      </c>
      <c r="O28" s="146" t="n">
        <f aca="false">SUM(C28:N28)</f>
        <v>39060</v>
      </c>
      <c r="Q28" s="139"/>
      <c r="R28" s="140"/>
      <c r="S28" s="148"/>
    </row>
    <row r="29" customFormat="false" ht="11.1" hidden="false" customHeight="true" outlineLevel="0" collapsed="false">
      <c r="A29" s="105"/>
      <c r="B29" s="56" t="s">
        <v>74</v>
      </c>
      <c r="C29" s="143" t="n">
        <v>602</v>
      </c>
      <c r="D29" s="144" t="n">
        <v>597</v>
      </c>
      <c r="E29" s="144" t="n">
        <v>655</v>
      </c>
      <c r="F29" s="144" t="n">
        <v>962</v>
      </c>
      <c r="G29" s="144" t="n">
        <v>548</v>
      </c>
      <c r="H29" s="144" t="n">
        <v>539</v>
      </c>
      <c r="I29" s="145" t="n">
        <v>323</v>
      </c>
      <c r="J29" s="137" t="n">
        <v>0</v>
      </c>
      <c r="K29" s="143" t="n">
        <v>132</v>
      </c>
      <c r="L29" s="144" t="n">
        <v>601</v>
      </c>
      <c r="M29" s="135" t="n">
        <v>880</v>
      </c>
      <c r="N29" s="145" t="n">
        <v>674</v>
      </c>
      <c r="O29" s="146" t="n">
        <f aca="false">SUM(C29:N29)</f>
        <v>6513</v>
      </c>
      <c r="Q29" s="139"/>
      <c r="R29" s="140"/>
      <c r="S29" s="148"/>
    </row>
    <row r="30" customFormat="false" ht="22.5" hidden="false" customHeight="false" outlineLevel="0" collapsed="false">
      <c r="A30" s="105"/>
      <c r="B30" s="56" t="s">
        <v>75</v>
      </c>
      <c r="C30" s="143" t="n">
        <v>15438</v>
      </c>
      <c r="D30" s="144" t="n">
        <v>6421</v>
      </c>
      <c r="E30" s="144" t="n">
        <v>9860</v>
      </c>
      <c r="F30" s="144" t="n">
        <v>10818</v>
      </c>
      <c r="G30" s="144" t="n">
        <v>13332</v>
      </c>
      <c r="H30" s="144" t="n">
        <v>14133</v>
      </c>
      <c r="I30" s="145" t="n">
        <v>8125</v>
      </c>
      <c r="J30" s="137" t="n">
        <v>0</v>
      </c>
      <c r="K30" s="143" t="n">
        <v>3252</v>
      </c>
      <c r="L30" s="144" t="n">
        <v>15975</v>
      </c>
      <c r="M30" s="144" t="n">
        <v>11976</v>
      </c>
      <c r="N30" s="145" t="n">
        <v>11818</v>
      </c>
      <c r="O30" s="146" t="n">
        <f aca="false">SUM(C30:N30)</f>
        <v>121148</v>
      </c>
      <c r="Q30" s="139"/>
      <c r="R30" s="140"/>
      <c r="S30" s="148"/>
    </row>
    <row r="31" customFormat="false" ht="11.1" hidden="false" customHeight="true" outlineLevel="0" collapsed="false">
      <c r="A31" s="105"/>
      <c r="B31" s="56" t="s">
        <v>76</v>
      </c>
      <c r="C31" s="152" t="n">
        <v>0</v>
      </c>
      <c r="D31" s="151" t="n">
        <v>0</v>
      </c>
      <c r="E31" s="144" t="n">
        <v>9</v>
      </c>
      <c r="F31" s="151" t="n">
        <v>0</v>
      </c>
      <c r="G31" s="144" t="n">
        <v>9</v>
      </c>
      <c r="H31" s="151" t="n">
        <v>0</v>
      </c>
      <c r="I31" s="153" t="n">
        <v>0</v>
      </c>
      <c r="J31" s="137" t="n">
        <v>0</v>
      </c>
      <c r="K31" s="152" t="n">
        <v>0</v>
      </c>
      <c r="L31" s="151" t="n">
        <v>0</v>
      </c>
      <c r="M31" s="151" t="n">
        <v>0</v>
      </c>
      <c r="N31" s="153" t="n">
        <v>0</v>
      </c>
      <c r="O31" s="146" t="n">
        <f aca="false">SUM(C31:N31)</f>
        <v>18</v>
      </c>
      <c r="Q31" s="139"/>
      <c r="R31" s="140"/>
      <c r="S31" s="148"/>
    </row>
    <row r="32" customFormat="false" ht="22.5" hidden="false" customHeight="false" outlineLevel="0" collapsed="false">
      <c r="A32" s="105"/>
      <c r="B32" s="56" t="s">
        <v>77</v>
      </c>
      <c r="C32" s="143" t="n">
        <v>828</v>
      </c>
      <c r="D32" s="144" t="n">
        <v>982</v>
      </c>
      <c r="E32" s="144" t="n">
        <v>1013</v>
      </c>
      <c r="F32" s="144" t="n">
        <v>1083</v>
      </c>
      <c r="G32" s="144" t="n">
        <v>811</v>
      </c>
      <c r="H32" s="144" t="n">
        <v>969</v>
      </c>
      <c r="I32" s="145" t="n">
        <v>494</v>
      </c>
      <c r="J32" s="137" t="n">
        <v>0</v>
      </c>
      <c r="K32" s="143" t="n">
        <v>602</v>
      </c>
      <c r="L32" s="144" t="n">
        <v>728</v>
      </c>
      <c r="M32" s="144" t="n">
        <v>2755</v>
      </c>
      <c r="N32" s="145" t="n">
        <v>2993</v>
      </c>
      <c r="O32" s="146" t="n">
        <f aca="false">SUM(C32:N32)</f>
        <v>13258</v>
      </c>
      <c r="Q32" s="139"/>
      <c r="R32" s="140"/>
      <c r="S32" s="148"/>
    </row>
    <row r="33" customFormat="false" ht="22.5" hidden="false" customHeight="false" outlineLevel="0" collapsed="false">
      <c r="A33" s="105"/>
      <c r="B33" s="56" t="s">
        <v>78</v>
      </c>
      <c r="C33" s="143" t="n">
        <v>869</v>
      </c>
      <c r="D33" s="144" t="n">
        <v>1358</v>
      </c>
      <c r="E33" s="144" t="n">
        <v>2079</v>
      </c>
      <c r="F33" s="144" t="n">
        <v>1101</v>
      </c>
      <c r="G33" s="144" t="n">
        <v>645</v>
      </c>
      <c r="H33" s="144" t="n">
        <v>778</v>
      </c>
      <c r="I33" s="145" t="n">
        <v>344</v>
      </c>
      <c r="J33" s="137" t="n">
        <v>0</v>
      </c>
      <c r="K33" s="143" t="n">
        <v>1000</v>
      </c>
      <c r="L33" s="144" t="n">
        <v>1643</v>
      </c>
      <c r="M33" s="144" t="n">
        <v>2444</v>
      </c>
      <c r="N33" s="145" t="n">
        <v>2095</v>
      </c>
      <c r="O33" s="146" t="n">
        <f aca="false">SUM(C33:N33)</f>
        <v>14356</v>
      </c>
      <c r="Q33" s="139"/>
      <c r="R33" s="140"/>
      <c r="S33" s="148"/>
    </row>
    <row r="34" customFormat="false" ht="22.5" hidden="false" customHeight="false" outlineLevel="0" collapsed="false">
      <c r="A34" s="105"/>
      <c r="B34" s="56" t="s">
        <v>79</v>
      </c>
      <c r="C34" s="143" t="n">
        <v>3596</v>
      </c>
      <c r="D34" s="144" t="n">
        <v>2801</v>
      </c>
      <c r="E34" s="144" t="n">
        <v>2684</v>
      </c>
      <c r="F34" s="144" t="n">
        <v>3559</v>
      </c>
      <c r="G34" s="144" t="n">
        <v>3246</v>
      </c>
      <c r="H34" s="144" t="n">
        <v>3294</v>
      </c>
      <c r="I34" s="145" t="n">
        <v>1278</v>
      </c>
      <c r="J34" s="137" t="n">
        <v>0</v>
      </c>
      <c r="K34" s="143" t="n">
        <v>3921</v>
      </c>
      <c r="L34" s="144" t="n">
        <v>3867</v>
      </c>
      <c r="M34" s="144" t="n">
        <v>2113</v>
      </c>
      <c r="N34" s="145" t="n">
        <v>2995</v>
      </c>
      <c r="O34" s="146" t="n">
        <f aca="false">SUM(C34:N34)</f>
        <v>33354</v>
      </c>
      <c r="Q34" s="139"/>
      <c r="R34" s="140"/>
      <c r="S34" s="148"/>
    </row>
    <row r="35" customFormat="false" ht="22.5" hidden="false" customHeight="false" outlineLevel="0" collapsed="false">
      <c r="A35" s="105"/>
      <c r="B35" s="56" t="s">
        <v>80</v>
      </c>
      <c r="C35" s="143" t="n">
        <v>13906</v>
      </c>
      <c r="D35" s="144" t="n">
        <v>13339</v>
      </c>
      <c r="E35" s="144" t="n">
        <v>15502</v>
      </c>
      <c r="F35" s="144" t="n">
        <v>14067</v>
      </c>
      <c r="G35" s="144" t="n">
        <v>13567</v>
      </c>
      <c r="H35" s="144" t="n">
        <v>17809</v>
      </c>
      <c r="I35" s="145" t="n">
        <v>7719</v>
      </c>
      <c r="J35" s="137" t="n">
        <v>0</v>
      </c>
      <c r="K35" s="143" t="n">
        <v>4609</v>
      </c>
      <c r="L35" s="144" t="n">
        <v>13442</v>
      </c>
      <c r="M35" s="144" t="n">
        <v>15932</v>
      </c>
      <c r="N35" s="145" t="n">
        <v>22799</v>
      </c>
      <c r="O35" s="146" t="n">
        <f aca="false">SUM(C35:N35)</f>
        <v>152691</v>
      </c>
      <c r="Q35" s="139"/>
      <c r="R35" s="140"/>
      <c r="S35" s="148"/>
    </row>
    <row r="36" customFormat="false" ht="11.1" hidden="false" customHeight="true" outlineLevel="0" collapsed="false">
      <c r="A36" s="105"/>
      <c r="B36" s="56" t="s">
        <v>81</v>
      </c>
      <c r="C36" s="143" t="n">
        <v>18764</v>
      </c>
      <c r="D36" s="144" t="n">
        <v>23230</v>
      </c>
      <c r="E36" s="144" t="n">
        <v>29055</v>
      </c>
      <c r="F36" s="144" t="n">
        <v>18344</v>
      </c>
      <c r="G36" s="144" t="n">
        <v>39887</v>
      </c>
      <c r="H36" s="144" t="n">
        <v>28664</v>
      </c>
      <c r="I36" s="145" t="n">
        <v>21391</v>
      </c>
      <c r="J36" s="137" t="n">
        <v>0</v>
      </c>
      <c r="K36" s="143" t="n">
        <v>6855</v>
      </c>
      <c r="L36" s="144" t="n">
        <v>31689</v>
      </c>
      <c r="M36" s="144" t="n">
        <v>16088</v>
      </c>
      <c r="N36" s="145" t="n">
        <v>29937</v>
      </c>
      <c r="O36" s="146" t="n">
        <f aca="false">SUM(C36:N36)</f>
        <v>263904</v>
      </c>
      <c r="Q36" s="139"/>
      <c r="R36" s="140"/>
      <c r="S36" s="148"/>
    </row>
    <row r="37" customFormat="false" ht="11.1" hidden="false" customHeight="true" outlineLevel="0" collapsed="false">
      <c r="A37" s="105"/>
      <c r="B37" s="150" t="s">
        <v>82</v>
      </c>
      <c r="C37" s="152" t="n">
        <v>0</v>
      </c>
      <c r="D37" s="144" t="n">
        <v>342</v>
      </c>
      <c r="E37" s="144" t="n">
        <v>5886</v>
      </c>
      <c r="F37" s="144" t="n">
        <v>2453</v>
      </c>
      <c r="G37" s="151" t="n">
        <v>0</v>
      </c>
      <c r="H37" s="151" t="n">
        <v>0</v>
      </c>
      <c r="I37" s="153" t="n">
        <v>0</v>
      </c>
      <c r="J37" s="137" t="n">
        <v>0</v>
      </c>
      <c r="K37" s="152" t="n">
        <v>0</v>
      </c>
      <c r="L37" s="151" t="n">
        <v>0</v>
      </c>
      <c r="M37" s="151" t="n">
        <v>0</v>
      </c>
      <c r="N37" s="145" t="n">
        <v>1508</v>
      </c>
      <c r="O37" s="146" t="n">
        <f aca="false">SUM(C37:N37)</f>
        <v>10189</v>
      </c>
      <c r="Q37" s="139"/>
      <c r="R37" s="140"/>
      <c r="S37" s="148"/>
    </row>
    <row r="38" customFormat="false" ht="11.1" hidden="false" customHeight="true" outlineLevel="0" collapsed="false">
      <c r="A38" s="105"/>
      <c r="B38" s="56" t="s">
        <v>83</v>
      </c>
      <c r="C38" s="152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153" t="n">
        <v>0</v>
      </c>
      <c r="J38" s="137" t="n">
        <v>0</v>
      </c>
      <c r="K38" s="152" t="n">
        <v>0</v>
      </c>
      <c r="L38" s="151" t="n">
        <v>0</v>
      </c>
      <c r="M38" s="151" t="n">
        <v>0</v>
      </c>
      <c r="N38" s="153" t="n">
        <v>0</v>
      </c>
      <c r="O38" s="154" t="n">
        <f aca="false">SUM(C38:N38)</f>
        <v>0</v>
      </c>
      <c r="Q38" s="139"/>
      <c r="R38" s="140"/>
      <c r="S38" s="148"/>
    </row>
    <row r="39" customFormat="false" ht="11.1" hidden="false" customHeight="true" outlineLevel="0" collapsed="false">
      <c r="A39" s="105"/>
      <c r="B39" s="56" t="s">
        <v>84</v>
      </c>
      <c r="C39" s="152" t="n">
        <v>0</v>
      </c>
      <c r="D39" s="151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3" t="n">
        <v>0</v>
      </c>
      <c r="J39" s="137" t="n">
        <v>0</v>
      </c>
      <c r="K39" s="152" t="n">
        <v>0</v>
      </c>
      <c r="L39" s="151" t="n">
        <v>0</v>
      </c>
      <c r="M39" s="151" t="n">
        <v>0</v>
      </c>
      <c r="N39" s="153" t="n">
        <v>0</v>
      </c>
      <c r="O39" s="154" t="n">
        <f aca="false">SUM(C39:N39)</f>
        <v>0</v>
      </c>
      <c r="Q39" s="139"/>
      <c r="R39" s="140"/>
      <c r="S39" s="148"/>
    </row>
    <row r="40" customFormat="false" ht="11.1" hidden="false" customHeight="true" outlineLevel="0" collapsed="false">
      <c r="A40" s="105"/>
      <c r="B40" s="56" t="s">
        <v>85</v>
      </c>
      <c r="C40" s="143" t="n">
        <v>11378</v>
      </c>
      <c r="D40" s="144" t="n">
        <v>12970</v>
      </c>
      <c r="E40" s="144" t="n">
        <v>12834</v>
      </c>
      <c r="F40" s="144" t="n">
        <v>8551</v>
      </c>
      <c r="G40" s="144" t="n">
        <v>12733</v>
      </c>
      <c r="H40" s="144" t="n">
        <v>7021</v>
      </c>
      <c r="I40" s="145" t="n">
        <v>3746</v>
      </c>
      <c r="J40" s="137" t="n">
        <v>0</v>
      </c>
      <c r="K40" s="143" t="n">
        <v>3476</v>
      </c>
      <c r="L40" s="144" t="n">
        <v>7070</v>
      </c>
      <c r="M40" s="144" t="n">
        <v>14558</v>
      </c>
      <c r="N40" s="145" t="n">
        <v>18548</v>
      </c>
      <c r="O40" s="146" t="n">
        <f aca="false">SUM(C40:N40)</f>
        <v>112885</v>
      </c>
      <c r="Q40" s="139"/>
      <c r="R40" s="140"/>
      <c r="S40" s="148"/>
    </row>
    <row r="41" customFormat="false" ht="11.1" hidden="false" customHeight="true" outlineLevel="0" collapsed="false">
      <c r="A41" s="105"/>
      <c r="B41" s="56" t="s">
        <v>86</v>
      </c>
      <c r="C41" s="143" t="n">
        <v>70</v>
      </c>
      <c r="D41" s="144" t="n">
        <v>123</v>
      </c>
      <c r="E41" s="144" t="n">
        <v>39</v>
      </c>
      <c r="F41" s="144" t="n">
        <v>99</v>
      </c>
      <c r="G41" s="144" t="n">
        <v>100</v>
      </c>
      <c r="H41" s="144" t="n">
        <v>119</v>
      </c>
      <c r="I41" s="145" t="n">
        <v>35</v>
      </c>
      <c r="J41" s="137" t="n">
        <v>0</v>
      </c>
      <c r="K41" s="143" t="n">
        <v>29</v>
      </c>
      <c r="L41" s="144" t="n">
        <v>64</v>
      </c>
      <c r="M41" s="144" t="n">
        <v>87</v>
      </c>
      <c r="N41" s="145" t="n">
        <v>70</v>
      </c>
      <c r="O41" s="146" t="n">
        <f aca="false">SUM(C41:N41)</f>
        <v>835</v>
      </c>
      <c r="Q41" s="139"/>
      <c r="R41" s="140"/>
      <c r="S41" s="148"/>
    </row>
    <row r="42" customFormat="false" ht="11.1" hidden="false" customHeight="true" outlineLevel="0" collapsed="false">
      <c r="A42" s="105"/>
      <c r="B42" s="56" t="s">
        <v>87</v>
      </c>
      <c r="C42" s="143" t="n">
        <v>605</v>
      </c>
      <c r="D42" s="144" t="n">
        <v>571</v>
      </c>
      <c r="E42" s="144" t="n">
        <v>635</v>
      </c>
      <c r="F42" s="144" t="n">
        <v>843</v>
      </c>
      <c r="G42" s="144" t="n">
        <v>256</v>
      </c>
      <c r="H42" s="144" t="n">
        <v>495</v>
      </c>
      <c r="I42" s="145" t="n">
        <v>250</v>
      </c>
      <c r="J42" s="137" t="n">
        <v>0</v>
      </c>
      <c r="K42" s="143" t="n">
        <v>125</v>
      </c>
      <c r="L42" s="144" t="n">
        <v>331</v>
      </c>
      <c r="M42" s="144" t="n">
        <v>402</v>
      </c>
      <c r="N42" s="145" t="n">
        <v>1218</v>
      </c>
      <c r="O42" s="146" t="n">
        <f aca="false">SUM(C42:N42)</f>
        <v>5731</v>
      </c>
      <c r="Q42" s="139"/>
      <c r="R42" s="140"/>
      <c r="S42" s="148"/>
    </row>
    <row r="43" customFormat="false" ht="11.1" hidden="false" customHeight="true" outlineLevel="0" collapsed="false">
      <c r="A43" s="105"/>
      <c r="B43" s="56" t="s">
        <v>88</v>
      </c>
      <c r="C43" s="152" t="n">
        <v>0</v>
      </c>
      <c r="D43" s="151" t="n">
        <v>0</v>
      </c>
      <c r="E43" s="151" t="n">
        <v>0</v>
      </c>
      <c r="F43" s="151" t="n">
        <v>0</v>
      </c>
      <c r="G43" s="151" t="n">
        <v>0</v>
      </c>
      <c r="H43" s="151" t="n">
        <v>0</v>
      </c>
      <c r="I43" s="153" t="n">
        <v>0</v>
      </c>
      <c r="J43" s="137" t="n">
        <v>0</v>
      </c>
      <c r="K43" s="152" t="n">
        <v>0</v>
      </c>
      <c r="L43" s="144" t="n">
        <v>20</v>
      </c>
      <c r="M43" s="151" t="n">
        <v>0</v>
      </c>
      <c r="N43" s="153" t="n">
        <v>0</v>
      </c>
      <c r="O43" s="146" t="n">
        <f aca="false">SUM(C43:N43)</f>
        <v>20</v>
      </c>
      <c r="Q43" s="139"/>
      <c r="R43" s="140"/>
      <c r="S43" s="148"/>
    </row>
    <row r="44" customFormat="false" ht="12.75" hidden="false" customHeight="false" outlineLevel="0" collapsed="false">
      <c r="A44" s="105"/>
      <c r="B44" s="56" t="s">
        <v>89</v>
      </c>
      <c r="C44" s="143" t="n">
        <v>6036</v>
      </c>
      <c r="D44" s="144" t="n">
        <v>5658</v>
      </c>
      <c r="E44" s="144" t="n">
        <v>5187</v>
      </c>
      <c r="F44" s="144" t="n">
        <v>5318</v>
      </c>
      <c r="G44" s="144" t="n">
        <v>4883</v>
      </c>
      <c r="H44" s="144" t="n">
        <v>4629</v>
      </c>
      <c r="I44" s="145" t="n">
        <v>2622</v>
      </c>
      <c r="J44" s="137" t="n">
        <v>0</v>
      </c>
      <c r="K44" s="143" t="n">
        <v>2303</v>
      </c>
      <c r="L44" s="144" t="n">
        <v>6029</v>
      </c>
      <c r="M44" s="144" t="n">
        <v>6655</v>
      </c>
      <c r="N44" s="145" t="n">
        <v>9444</v>
      </c>
      <c r="O44" s="146" t="n">
        <f aca="false">SUM(C44:N44)</f>
        <v>58764</v>
      </c>
      <c r="Q44" s="139"/>
      <c r="R44" s="140"/>
      <c r="S44" s="148"/>
    </row>
    <row r="45" customFormat="false" ht="11.1" hidden="false" customHeight="true" outlineLevel="0" collapsed="false">
      <c r="A45" s="105"/>
      <c r="B45" s="56" t="s">
        <v>90</v>
      </c>
      <c r="C45" s="143" t="n">
        <v>8475</v>
      </c>
      <c r="D45" s="144" t="n">
        <v>10522</v>
      </c>
      <c r="E45" s="144" t="n">
        <v>10361</v>
      </c>
      <c r="F45" s="144" t="n">
        <v>8329</v>
      </c>
      <c r="G45" s="144" t="n">
        <v>9592</v>
      </c>
      <c r="H45" s="144" t="n">
        <v>7111</v>
      </c>
      <c r="I45" s="145" t="n">
        <v>3478</v>
      </c>
      <c r="J45" s="137" t="n">
        <v>0</v>
      </c>
      <c r="K45" s="143" t="n">
        <v>3746</v>
      </c>
      <c r="L45" s="144" t="n">
        <v>8985</v>
      </c>
      <c r="M45" s="144" t="n">
        <v>12734</v>
      </c>
      <c r="N45" s="145" t="n">
        <v>11165</v>
      </c>
      <c r="O45" s="146" t="n">
        <f aca="false">SUM(C45:N45)</f>
        <v>94498</v>
      </c>
      <c r="Q45" s="139"/>
      <c r="R45" s="140"/>
      <c r="S45" s="148"/>
    </row>
    <row r="46" customFormat="false" ht="11.1" hidden="false" customHeight="true" outlineLevel="0" collapsed="false">
      <c r="A46" s="105"/>
      <c r="B46" s="150" t="s">
        <v>91</v>
      </c>
      <c r="C46" s="143" t="n">
        <v>2674</v>
      </c>
      <c r="D46" s="144" t="n">
        <v>2799</v>
      </c>
      <c r="E46" s="144" t="n">
        <v>1218</v>
      </c>
      <c r="F46" s="144" t="n">
        <v>2073</v>
      </c>
      <c r="G46" s="144" t="n">
        <v>1553</v>
      </c>
      <c r="H46" s="144" t="n">
        <v>2161</v>
      </c>
      <c r="I46" s="145" t="n">
        <v>553</v>
      </c>
      <c r="J46" s="137" t="n">
        <v>0</v>
      </c>
      <c r="K46" s="143" t="n">
        <v>3030</v>
      </c>
      <c r="L46" s="144" t="n">
        <v>3923</v>
      </c>
      <c r="M46" s="144" t="n">
        <v>1687</v>
      </c>
      <c r="N46" s="145" t="n">
        <v>1189</v>
      </c>
      <c r="O46" s="146" t="n">
        <f aca="false">SUM(C46:N46)</f>
        <v>22860</v>
      </c>
      <c r="Q46" s="139"/>
      <c r="R46" s="140"/>
      <c r="S46" s="148"/>
    </row>
    <row r="47" customFormat="false" ht="11.1" hidden="false" customHeight="true" outlineLevel="0" collapsed="false">
      <c r="A47" s="105"/>
      <c r="B47" s="150" t="s">
        <v>92</v>
      </c>
      <c r="C47" s="143" t="n">
        <v>42</v>
      </c>
      <c r="D47" s="151" t="n">
        <v>0</v>
      </c>
      <c r="E47" s="144" t="n">
        <v>82</v>
      </c>
      <c r="F47" s="144" t="n">
        <v>44</v>
      </c>
      <c r="G47" s="151" t="n">
        <v>0</v>
      </c>
      <c r="H47" s="151" t="n">
        <v>0</v>
      </c>
      <c r="I47" s="145" t="n">
        <v>42</v>
      </c>
      <c r="J47" s="137" t="n">
        <v>0</v>
      </c>
      <c r="K47" s="152" t="n">
        <v>0</v>
      </c>
      <c r="L47" s="151" t="n">
        <v>0</v>
      </c>
      <c r="M47" s="144" t="n">
        <v>65</v>
      </c>
      <c r="N47" s="153" t="n">
        <v>0</v>
      </c>
      <c r="O47" s="146" t="n">
        <f aca="false">SUM(C47:N47)</f>
        <v>275</v>
      </c>
      <c r="Q47" s="139"/>
      <c r="R47" s="140"/>
      <c r="S47" s="148"/>
    </row>
    <row r="48" customFormat="false" ht="11.1" hidden="false" customHeight="true" outlineLevel="0" collapsed="false">
      <c r="A48" s="105"/>
      <c r="B48" s="56" t="s">
        <v>93</v>
      </c>
      <c r="C48" s="152" t="n">
        <v>0</v>
      </c>
      <c r="D48" s="151" t="n">
        <v>0</v>
      </c>
      <c r="E48" s="151" t="n">
        <v>0</v>
      </c>
      <c r="F48" s="151" t="n">
        <v>0</v>
      </c>
      <c r="G48" s="151" t="n">
        <v>0</v>
      </c>
      <c r="H48" s="151" t="n">
        <v>0</v>
      </c>
      <c r="I48" s="153" t="n">
        <v>0</v>
      </c>
      <c r="J48" s="137" t="n">
        <v>0</v>
      </c>
      <c r="K48" s="152" t="n">
        <v>0</v>
      </c>
      <c r="L48" s="151" t="n">
        <v>0</v>
      </c>
      <c r="M48" s="151" t="n">
        <v>0</v>
      </c>
      <c r="N48" s="153" t="n">
        <v>0</v>
      </c>
      <c r="O48" s="154" t="n">
        <f aca="false">SUM(C48:N48)</f>
        <v>0</v>
      </c>
      <c r="Q48" s="139"/>
      <c r="R48" s="140"/>
      <c r="S48" s="148"/>
    </row>
    <row r="49" customFormat="false" ht="11.1" hidden="false" customHeight="true" outlineLevel="0" collapsed="false">
      <c r="A49" s="105"/>
      <c r="B49" s="150" t="s">
        <v>94</v>
      </c>
      <c r="C49" s="143" t="n">
        <v>3582</v>
      </c>
      <c r="D49" s="144" t="n">
        <v>2421</v>
      </c>
      <c r="E49" s="144" t="n">
        <v>2129</v>
      </c>
      <c r="F49" s="144" t="n">
        <v>3374</v>
      </c>
      <c r="G49" s="144" t="n">
        <v>5182</v>
      </c>
      <c r="H49" s="144" t="n">
        <v>3486</v>
      </c>
      <c r="I49" s="145" t="n">
        <v>1830</v>
      </c>
      <c r="J49" s="137" t="n">
        <v>0</v>
      </c>
      <c r="K49" s="143" t="n">
        <v>1776</v>
      </c>
      <c r="L49" s="144" t="n">
        <v>4007</v>
      </c>
      <c r="M49" s="144" t="n">
        <v>209</v>
      </c>
      <c r="N49" s="145" t="n">
        <v>3035</v>
      </c>
      <c r="O49" s="146" t="n">
        <f aca="false">SUM(C49:N49)</f>
        <v>31031</v>
      </c>
      <c r="Q49" s="139"/>
      <c r="R49" s="140"/>
      <c r="S49" s="148"/>
    </row>
    <row r="50" customFormat="false" ht="11.1" hidden="false" customHeight="true" outlineLevel="0" collapsed="false">
      <c r="A50" s="105"/>
      <c r="B50" s="150" t="s">
        <v>95</v>
      </c>
      <c r="C50" s="143" t="n">
        <v>1199</v>
      </c>
      <c r="D50" s="144" t="n">
        <v>1815</v>
      </c>
      <c r="E50" s="144" t="n">
        <v>1111</v>
      </c>
      <c r="F50" s="144" t="n">
        <v>963</v>
      </c>
      <c r="G50" s="144" t="n">
        <v>1119</v>
      </c>
      <c r="H50" s="144" t="n">
        <v>993</v>
      </c>
      <c r="I50" s="145" t="n">
        <v>374</v>
      </c>
      <c r="J50" s="137" t="n">
        <v>0</v>
      </c>
      <c r="K50" s="143" t="n">
        <v>552</v>
      </c>
      <c r="L50" s="144" t="n">
        <v>1444</v>
      </c>
      <c r="M50" s="144" t="n">
        <v>966</v>
      </c>
      <c r="N50" s="145" t="n">
        <v>1122</v>
      </c>
      <c r="O50" s="146" t="n">
        <f aca="false">SUM(C50:N50)</f>
        <v>11658</v>
      </c>
      <c r="Q50" s="139"/>
      <c r="R50" s="140"/>
      <c r="S50" s="148"/>
    </row>
    <row r="51" customFormat="false" ht="11.1" hidden="false" customHeight="true" outlineLevel="0" collapsed="false">
      <c r="A51" s="105"/>
      <c r="B51" s="56" t="s">
        <v>96</v>
      </c>
      <c r="C51" s="143" t="n">
        <v>31</v>
      </c>
      <c r="D51" s="144" t="n">
        <v>56</v>
      </c>
      <c r="E51" s="144" t="n">
        <v>164</v>
      </c>
      <c r="F51" s="144" t="n">
        <v>61</v>
      </c>
      <c r="G51" s="144" t="n">
        <v>110</v>
      </c>
      <c r="H51" s="144" t="n">
        <v>44</v>
      </c>
      <c r="I51" s="145" t="n">
        <v>36</v>
      </c>
      <c r="J51" s="137" t="n">
        <v>0</v>
      </c>
      <c r="K51" s="143" t="n">
        <v>11</v>
      </c>
      <c r="L51" s="144" t="n">
        <v>156</v>
      </c>
      <c r="M51" s="144" t="n">
        <v>168</v>
      </c>
      <c r="N51" s="145" t="n">
        <v>115</v>
      </c>
      <c r="O51" s="146" t="n">
        <f aca="false">SUM(C51:N51)</f>
        <v>952</v>
      </c>
      <c r="Q51" s="139"/>
      <c r="R51" s="140"/>
      <c r="S51" s="148"/>
    </row>
    <row r="52" customFormat="false" ht="11.1" hidden="false" customHeight="true" outlineLevel="0" collapsed="false">
      <c r="A52" s="105"/>
      <c r="B52" s="56" t="s">
        <v>97</v>
      </c>
      <c r="C52" s="143" t="n">
        <v>2674</v>
      </c>
      <c r="D52" s="144" t="n">
        <v>1670</v>
      </c>
      <c r="E52" s="144" t="n">
        <v>9502</v>
      </c>
      <c r="F52" s="144" t="n">
        <v>2444</v>
      </c>
      <c r="G52" s="144" t="n">
        <v>1964</v>
      </c>
      <c r="H52" s="144" t="n">
        <v>3786</v>
      </c>
      <c r="I52" s="145" t="n">
        <v>993</v>
      </c>
      <c r="J52" s="137" t="n">
        <v>0</v>
      </c>
      <c r="K52" s="143" t="n">
        <v>595</v>
      </c>
      <c r="L52" s="144" t="n">
        <v>7155</v>
      </c>
      <c r="M52" s="144" t="n">
        <v>4299</v>
      </c>
      <c r="N52" s="145" t="n">
        <v>6409</v>
      </c>
      <c r="O52" s="146" t="n">
        <f aca="false">SUM(C52:N52)</f>
        <v>41491</v>
      </c>
      <c r="Q52" s="139"/>
      <c r="R52" s="140"/>
      <c r="S52" s="148"/>
    </row>
    <row r="53" customFormat="false" ht="11.1" hidden="false" customHeight="true" outlineLevel="0" collapsed="false">
      <c r="A53" s="105"/>
      <c r="B53" s="56" t="s">
        <v>98</v>
      </c>
      <c r="C53" s="143" t="n">
        <v>147</v>
      </c>
      <c r="D53" s="144" t="n">
        <v>190</v>
      </c>
      <c r="E53" s="144" t="n">
        <v>306</v>
      </c>
      <c r="F53" s="144" t="n">
        <v>741</v>
      </c>
      <c r="G53" s="144" t="n">
        <v>304</v>
      </c>
      <c r="H53" s="144" t="n">
        <v>345</v>
      </c>
      <c r="I53" s="145" t="n">
        <v>165</v>
      </c>
      <c r="J53" s="137" t="n">
        <v>0</v>
      </c>
      <c r="K53" s="143" t="n">
        <v>132</v>
      </c>
      <c r="L53" s="144" t="n">
        <v>406</v>
      </c>
      <c r="M53" s="144" t="n">
        <v>319</v>
      </c>
      <c r="N53" s="145" t="n">
        <v>349</v>
      </c>
      <c r="O53" s="146" t="n">
        <f aca="false">SUM(C53:N53)</f>
        <v>3404</v>
      </c>
      <c r="Q53" s="139"/>
      <c r="R53" s="140"/>
      <c r="S53" s="148"/>
    </row>
    <row r="54" customFormat="false" ht="11.1" hidden="false" customHeight="true" outlineLevel="0" collapsed="false">
      <c r="A54" s="105"/>
      <c r="B54" s="56" t="s">
        <v>99</v>
      </c>
      <c r="C54" s="143" t="n">
        <v>85018</v>
      </c>
      <c r="D54" s="144" t="n">
        <v>80710</v>
      </c>
      <c r="E54" s="144" t="n">
        <v>87905</v>
      </c>
      <c r="F54" s="144" t="n">
        <v>108862</v>
      </c>
      <c r="G54" s="144" t="n">
        <v>104017</v>
      </c>
      <c r="H54" s="144" t="n">
        <v>133862</v>
      </c>
      <c r="I54" s="145" t="n">
        <v>40006</v>
      </c>
      <c r="J54" s="137" t="n">
        <v>0</v>
      </c>
      <c r="K54" s="143" t="n">
        <v>139958</v>
      </c>
      <c r="L54" s="144" t="n">
        <v>118699</v>
      </c>
      <c r="M54" s="144" t="n">
        <v>91622</v>
      </c>
      <c r="N54" s="145" t="n">
        <v>96456</v>
      </c>
      <c r="O54" s="146" t="n">
        <f aca="false">SUM(C54:N54)</f>
        <v>1087115</v>
      </c>
      <c r="Q54" s="139"/>
      <c r="R54" s="140"/>
      <c r="S54" s="148"/>
    </row>
    <row r="55" customFormat="false" ht="11.1" hidden="false" customHeight="true" outlineLevel="0" collapsed="false">
      <c r="A55" s="105"/>
      <c r="B55" s="56" t="s">
        <v>100</v>
      </c>
      <c r="C55" s="143" t="n">
        <v>3124</v>
      </c>
      <c r="D55" s="144" t="n">
        <v>3191</v>
      </c>
      <c r="E55" s="144" t="n">
        <v>3213</v>
      </c>
      <c r="F55" s="144" t="n">
        <v>3678</v>
      </c>
      <c r="G55" s="144" t="n">
        <v>3011</v>
      </c>
      <c r="H55" s="144" t="n">
        <v>3400</v>
      </c>
      <c r="I55" s="145" t="n">
        <v>1427</v>
      </c>
      <c r="J55" s="137" t="n">
        <v>0</v>
      </c>
      <c r="K55" s="143" t="n">
        <v>1337</v>
      </c>
      <c r="L55" s="144" t="n">
        <v>4576</v>
      </c>
      <c r="M55" s="144" t="n">
        <v>3479</v>
      </c>
      <c r="N55" s="145" t="n">
        <v>3900</v>
      </c>
      <c r="O55" s="146" t="n">
        <f aca="false">SUM(C55:N55)</f>
        <v>34336</v>
      </c>
      <c r="Q55" s="139"/>
      <c r="R55" s="140"/>
      <c r="S55" s="148"/>
    </row>
    <row r="56" customFormat="false" ht="11.1" hidden="false" customHeight="true" outlineLevel="0" collapsed="false">
      <c r="A56" s="105"/>
      <c r="B56" s="112" t="s">
        <v>101</v>
      </c>
      <c r="C56" s="155" t="n">
        <v>10571</v>
      </c>
      <c r="D56" s="156" t="n">
        <v>28076</v>
      </c>
      <c r="E56" s="156" t="n">
        <v>6893</v>
      </c>
      <c r="F56" s="156" t="n">
        <v>4591</v>
      </c>
      <c r="G56" s="156" t="n">
        <v>10674</v>
      </c>
      <c r="H56" s="156" t="n">
        <v>7684</v>
      </c>
      <c r="I56" s="157" t="n">
        <v>0</v>
      </c>
      <c r="J56" s="158" t="n">
        <v>0</v>
      </c>
      <c r="K56" s="155" t="n">
        <v>6570</v>
      </c>
      <c r="L56" s="156" t="n">
        <v>9565</v>
      </c>
      <c r="M56" s="156" t="n">
        <v>12700</v>
      </c>
      <c r="N56" s="159" t="n">
        <v>4500</v>
      </c>
      <c r="O56" s="160" t="n">
        <f aca="false">SUM(C56:N56)</f>
        <v>101824</v>
      </c>
      <c r="Q56" s="139"/>
      <c r="R56" s="140"/>
      <c r="S56" s="148"/>
    </row>
    <row r="62" customFormat="false" ht="12.75" hidden="false" customHeight="false" outlineLevel="0" collapsed="false">
      <c r="B62" s="161"/>
    </row>
    <row r="63" customFormat="false" ht="12.75" hidden="false" customHeight="false" outlineLevel="0" collapsed="false">
      <c r="B63" s="161"/>
    </row>
    <row r="64" customFormat="false" ht="12.75" hidden="false" customHeight="false" outlineLevel="0" collapsed="false">
      <c r="B64" s="161"/>
    </row>
    <row r="65" customFormat="false" ht="12.75" hidden="false" customHeight="false" outlineLevel="0" collapsed="false">
      <c r="B65" s="161"/>
    </row>
    <row r="66" customFormat="false" ht="12.75" hidden="false" customHeight="false" outlineLevel="0" collapsed="false">
      <c r="B66" s="161"/>
    </row>
    <row r="67" customFormat="false" ht="12.75" hidden="false" customHeight="false" outlineLevel="0" collapsed="false">
      <c r="B67" s="161"/>
    </row>
    <row r="68" customFormat="false" ht="12.75" hidden="false" customHeight="false" outlineLevel="0" collapsed="false">
      <c r="B68" s="161"/>
    </row>
    <row r="69" customFormat="false" ht="12.75" hidden="false" customHeight="false" outlineLevel="0" collapsed="false">
      <c r="B69" s="161"/>
    </row>
    <row r="70" customFormat="false" ht="12.75" hidden="false" customHeight="false" outlineLevel="0" collapsed="false">
      <c r="B70" s="161"/>
    </row>
    <row r="71" customFormat="false" ht="12.75" hidden="false" customHeight="false" outlineLevel="0" collapsed="false">
      <c r="B71" s="161"/>
    </row>
    <row r="72" customFormat="false" ht="12.75" hidden="false" customHeight="false" outlineLevel="0" collapsed="false">
      <c r="B72" s="161"/>
    </row>
    <row r="73" customFormat="false" ht="12.75" hidden="false" customHeight="false" outlineLevel="0" collapsed="false">
      <c r="B73" s="161"/>
    </row>
    <row r="74" customFormat="false" ht="12.75" hidden="false" customHeight="false" outlineLevel="0" collapsed="false">
      <c r="B74" s="161"/>
    </row>
    <row r="75" customFormat="false" ht="12.75" hidden="false" customHeight="false" outlineLevel="0" collapsed="false">
      <c r="B75" s="161"/>
    </row>
    <row r="76" customFormat="false" ht="12.75" hidden="false" customHeight="false" outlineLevel="0" collapsed="false">
      <c r="B76" s="161"/>
    </row>
    <row r="77" customFormat="false" ht="12.75" hidden="false" customHeight="false" outlineLevel="0" collapsed="false">
      <c r="B77" s="161"/>
    </row>
    <row r="78" customFormat="false" ht="12.75" hidden="false" customHeight="false" outlineLevel="0" collapsed="false">
      <c r="B78" s="161"/>
    </row>
  </sheetData>
  <mergeCells count="2">
    <mergeCell ref="C4:O4"/>
    <mergeCell ref="A6:A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3" width="20.41"/>
    <col collapsed="false" customWidth="true" hidden="false" outlineLevel="0" max="11" min="3" style="163" width="5.71"/>
    <col collapsed="false" customWidth="true" hidden="false" outlineLevel="0" max="12" min="12" style="163" width="6.7"/>
    <col collapsed="false" customWidth="true" hidden="false" outlineLevel="0" max="14" min="13" style="163" width="5.71"/>
    <col collapsed="false" customWidth="true" hidden="false" outlineLevel="0" max="15" min="15" style="164" width="7.42"/>
    <col collapsed="false" customWidth="false" hidden="false" outlineLevel="0" max="22" min="16" style="163" width="9.14"/>
    <col collapsed="false" customWidth="false" hidden="false" outlineLevel="0" max="257" min="23" style="162" width="9.14"/>
  </cols>
  <sheetData>
    <row r="1" customFormat="false" ht="18.75" hidden="false" customHeight="false" outlineLevel="0" collapsed="false">
      <c r="A1" s="11" t="s">
        <v>102</v>
      </c>
    </row>
    <row r="2" customFormat="false" ht="12.75" hidden="false" customHeight="false" outlineLevel="0" collapsed="false">
      <c r="A2" s="162" t="s">
        <v>48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9" t="n">
        <v>200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8" hidden="false" customHeight="false" outlineLevel="0" collapsed="false">
      <c r="C5" s="20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2" t="s">
        <v>15</v>
      </c>
      <c r="O5" s="22" t="s">
        <v>16</v>
      </c>
    </row>
    <row r="6" s="172" customFormat="true" ht="12.75" hidden="false" customHeight="false" outlineLevel="0" collapsed="false">
      <c r="A6" s="165" t="s">
        <v>103</v>
      </c>
      <c r="B6" s="166" t="s">
        <v>104</v>
      </c>
      <c r="C6" s="167" t="n">
        <f aca="false">SUM(C7:C57)</f>
        <v>47524</v>
      </c>
      <c r="D6" s="168" t="n">
        <f aca="false">SUM(D7:D57)</f>
        <v>63167</v>
      </c>
      <c r="E6" s="168" t="n">
        <f aca="false">SUM(E7:E57)</f>
        <v>78296</v>
      </c>
      <c r="F6" s="168" t="n">
        <f aca="false">SUM(F7:F57)</f>
        <v>72029</v>
      </c>
      <c r="G6" s="168" t="n">
        <f aca="false">SUM(G7:G57)</f>
        <v>70515</v>
      </c>
      <c r="H6" s="168" t="n">
        <f aca="false">SUM(H7:H57)</f>
        <v>74856</v>
      </c>
      <c r="I6" s="169" t="n">
        <f aca="false">SUM(I7:I57)</f>
        <v>19977</v>
      </c>
      <c r="J6" s="170" t="n">
        <v>0</v>
      </c>
      <c r="K6" s="167" t="n">
        <f aca="false">SUM(K7:K57)</f>
        <v>35762</v>
      </c>
      <c r="L6" s="168" t="n">
        <f aca="false">SUM(L7:L58)</f>
        <v>475149</v>
      </c>
      <c r="M6" s="168" t="n">
        <f aca="false">SUM(M7:M57)</f>
        <v>82446</v>
      </c>
      <c r="N6" s="169" t="n">
        <f aca="false">SUM(N7:N57)</f>
        <v>68324</v>
      </c>
      <c r="O6" s="171" t="n">
        <f aca="false">SUM(C6:N6)</f>
        <v>1088045</v>
      </c>
    </row>
    <row r="7" s="182" customFormat="true" ht="11.25" hidden="false" customHeight="false" outlineLevel="0" collapsed="false">
      <c r="A7" s="165"/>
      <c r="B7" s="173" t="s">
        <v>51</v>
      </c>
      <c r="C7" s="174" t="n">
        <v>231</v>
      </c>
      <c r="D7" s="175" t="n">
        <v>0</v>
      </c>
      <c r="E7" s="176" t="n">
        <v>488</v>
      </c>
      <c r="F7" s="175" t="n">
        <v>0</v>
      </c>
      <c r="G7" s="175" t="n">
        <v>0</v>
      </c>
      <c r="H7" s="175" t="n">
        <v>0</v>
      </c>
      <c r="I7" s="177" t="n">
        <v>0</v>
      </c>
      <c r="J7" s="178" t="n">
        <v>0</v>
      </c>
      <c r="K7" s="179" t="n">
        <v>0</v>
      </c>
      <c r="L7" s="176" t="n">
        <v>9714</v>
      </c>
      <c r="M7" s="176" t="n">
        <v>150</v>
      </c>
      <c r="N7" s="180" t="n">
        <v>170</v>
      </c>
      <c r="O7" s="181" t="n">
        <f aca="false">SUM(C7:N7)</f>
        <v>10753</v>
      </c>
    </row>
    <row r="8" s="182" customFormat="true" ht="11.25" hidden="false" customHeight="false" outlineLevel="0" collapsed="false">
      <c r="A8" s="165"/>
      <c r="B8" s="183" t="s">
        <v>52</v>
      </c>
      <c r="C8" s="184" t="n">
        <v>711</v>
      </c>
      <c r="D8" s="185" t="n">
        <v>735</v>
      </c>
      <c r="E8" s="185" t="n">
        <v>733</v>
      </c>
      <c r="F8" s="185" t="n">
        <v>1005</v>
      </c>
      <c r="G8" s="185" t="n">
        <v>1229</v>
      </c>
      <c r="H8" s="185" t="n">
        <v>462</v>
      </c>
      <c r="I8" s="186" t="n">
        <v>287</v>
      </c>
      <c r="J8" s="178" t="n">
        <v>0</v>
      </c>
      <c r="K8" s="187" t="n">
        <v>282</v>
      </c>
      <c r="L8" s="185" t="n">
        <v>6561</v>
      </c>
      <c r="M8" s="185" t="n">
        <v>507</v>
      </c>
      <c r="N8" s="188" t="n">
        <v>833</v>
      </c>
      <c r="O8" s="189" t="n">
        <f aca="false">SUM(C8:N8)</f>
        <v>13345</v>
      </c>
    </row>
    <row r="9" s="182" customFormat="true" ht="11.25" hidden="false" customHeight="false" outlineLevel="0" collapsed="false">
      <c r="A9" s="165"/>
      <c r="B9" s="56" t="s">
        <v>105</v>
      </c>
      <c r="C9" s="190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2" t="n">
        <v>0</v>
      </c>
      <c r="J9" s="178" t="n">
        <v>0</v>
      </c>
      <c r="K9" s="193" t="n">
        <v>0</v>
      </c>
      <c r="L9" s="191" t="n">
        <v>0</v>
      </c>
      <c r="M9" s="191" t="n">
        <v>0</v>
      </c>
      <c r="N9" s="194" t="n">
        <v>0</v>
      </c>
      <c r="O9" s="195" t="n">
        <f aca="false">SUM(C9:N9)</f>
        <v>0</v>
      </c>
    </row>
    <row r="10" s="182" customFormat="true" ht="11.25" hidden="false" customHeight="false" outlineLevel="0" collapsed="false">
      <c r="A10" s="165"/>
      <c r="B10" s="183" t="s">
        <v>53</v>
      </c>
      <c r="C10" s="184" t="n">
        <v>114</v>
      </c>
      <c r="D10" s="185" t="n">
        <v>246</v>
      </c>
      <c r="E10" s="185" t="n">
        <v>853</v>
      </c>
      <c r="F10" s="185" t="n">
        <v>1466</v>
      </c>
      <c r="G10" s="185" t="n">
        <v>150</v>
      </c>
      <c r="H10" s="185" t="n">
        <v>537</v>
      </c>
      <c r="I10" s="186" t="n">
        <v>120</v>
      </c>
      <c r="J10" s="178" t="n">
        <v>0</v>
      </c>
      <c r="K10" s="187" t="n">
        <v>231</v>
      </c>
      <c r="L10" s="185" t="n">
        <v>4648</v>
      </c>
      <c r="M10" s="185" t="n">
        <v>107</v>
      </c>
      <c r="N10" s="188" t="n">
        <v>325</v>
      </c>
      <c r="O10" s="189" t="n">
        <f aca="false">SUM(C10:N10)</f>
        <v>8797</v>
      </c>
    </row>
    <row r="11" s="182" customFormat="true" ht="11.25" hidden="false" customHeight="false" outlineLevel="0" collapsed="false">
      <c r="A11" s="165"/>
      <c r="B11" s="196" t="s">
        <v>106</v>
      </c>
      <c r="C11" s="190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2" t="n">
        <v>0</v>
      </c>
      <c r="J11" s="178" t="n">
        <v>0</v>
      </c>
      <c r="K11" s="193" t="n">
        <v>0</v>
      </c>
      <c r="L11" s="185" t="n">
        <v>70265</v>
      </c>
      <c r="M11" s="191" t="n">
        <v>0</v>
      </c>
      <c r="N11" s="194" t="n">
        <v>0</v>
      </c>
      <c r="O11" s="189" t="n">
        <f aca="false">SUM(C11:N11)</f>
        <v>70265</v>
      </c>
    </row>
    <row r="12" s="182" customFormat="true" ht="11.25" hidden="false" customHeight="false" outlineLevel="0" collapsed="false">
      <c r="A12" s="165"/>
      <c r="B12" s="183" t="s">
        <v>56</v>
      </c>
      <c r="C12" s="190" t="n">
        <v>0</v>
      </c>
      <c r="D12" s="185" t="n">
        <v>72</v>
      </c>
      <c r="E12" s="185" t="s">
        <v>55</v>
      </c>
      <c r="F12" s="185" t="n">
        <v>123</v>
      </c>
      <c r="G12" s="185" t="n">
        <v>7</v>
      </c>
      <c r="H12" s="185" t="n">
        <v>85</v>
      </c>
      <c r="I12" s="192" t="n">
        <v>0</v>
      </c>
      <c r="J12" s="178" t="n">
        <v>0</v>
      </c>
      <c r="K12" s="193" t="n">
        <v>0</v>
      </c>
      <c r="L12" s="185" t="n">
        <v>3031</v>
      </c>
      <c r="M12" s="185" t="n">
        <v>12</v>
      </c>
      <c r="N12" s="188" t="n">
        <v>71</v>
      </c>
      <c r="O12" s="189" t="n">
        <f aca="false">SUM(C12:N12)</f>
        <v>3401</v>
      </c>
    </row>
    <row r="13" s="182" customFormat="true" ht="11.25" hidden="false" customHeight="false" outlineLevel="0" collapsed="false">
      <c r="A13" s="165"/>
      <c r="B13" s="183" t="s">
        <v>107</v>
      </c>
      <c r="C13" s="184" t="n">
        <v>173</v>
      </c>
      <c r="D13" s="185" t="n">
        <v>209</v>
      </c>
      <c r="E13" s="185" t="n">
        <v>334</v>
      </c>
      <c r="F13" s="185" t="n">
        <v>240</v>
      </c>
      <c r="G13" s="185" t="n">
        <v>243</v>
      </c>
      <c r="H13" s="185" t="n">
        <v>123</v>
      </c>
      <c r="I13" s="186" t="n">
        <v>122</v>
      </c>
      <c r="J13" s="178" t="n">
        <v>0</v>
      </c>
      <c r="K13" s="187" t="n">
        <v>261</v>
      </c>
      <c r="L13" s="185" t="n">
        <v>1699</v>
      </c>
      <c r="M13" s="185" t="n">
        <v>386</v>
      </c>
      <c r="N13" s="188" t="n">
        <v>509</v>
      </c>
      <c r="O13" s="189" t="n">
        <f aca="false">SUM(C13:N13)</f>
        <v>4299</v>
      </c>
    </row>
    <row r="14" s="182" customFormat="true" ht="11.25" hidden="false" customHeight="false" outlineLevel="0" collapsed="false">
      <c r="A14" s="165"/>
      <c r="B14" s="183" t="s">
        <v>58</v>
      </c>
      <c r="C14" s="184" t="n">
        <v>672</v>
      </c>
      <c r="D14" s="185" t="n">
        <v>652</v>
      </c>
      <c r="E14" s="185" t="n">
        <v>1266</v>
      </c>
      <c r="F14" s="185" t="n">
        <v>1249</v>
      </c>
      <c r="G14" s="185" t="n">
        <v>1120</v>
      </c>
      <c r="H14" s="185" t="n">
        <v>1095</v>
      </c>
      <c r="I14" s="186" t="n">
        <v>437</v>
      </c>
      <c r="J14" s="178" t="n">
        <v>0</v>
      </c>
      <c r="K14" s="187" t="n">
        <v>498</v>
      </c>
      <c r="L14" s="185" t="n">
        <v>2799</v>
      </c>
      <c r="M14" s="185" t="n">
        <v>1001</v>
      </c>
      <c r="N14" s="188" t="n">
        <v>1251</v>
      </c>
      <c r="O14" s="189" t="n">
        <f aca="false">SUM(C14:N14)</f>
        <v>12040</v>
      </c>
    </row>
    <row r="15" s="182" customFormat="true" ht="11.25" hidden="false" customHeight="false" outlineLevel="0" collapsed="false">
      <c r="A15" s="165"/>
      <c r="B15" s="183" t="s">
        <v>59</v>
      </c>
      <c r="C15" s="190" t="n">
        <v>0</v>
      </c>
      <c r="D15" s="191" t="n">
        <v>0</v>
      </c>
      <c r="E15" s="185" t="n">
        <v>11</v>
      </c>
      <c r="F15" s="185" t="n">
        <v>9</v>
      </c>
      <c r="G15" s="185" t="n">
        <v>19</v>
      </c>
      <c r="H15" s="185" t="n">
        <v>9</v>
      </c>
      <c r="I15" s="192" t="n">
        <v>0</v>
      </c>
      <c r="J15" s="178" t="n">
        <v>0</v>
      </c>
      <c r="K15" s="187" t="n">
        <v>14</v>
      </c>
      <c r="L15" s="185" t="n">
        <v>743</v>
      </c>
      <c r="M15" s="185" t="n">
        <v>14</v>
      </c>
      <c r="N15" s="188" t="n">
        <v>30</v>
      </c>
      <c r="O15" s="189" t="n">
        <f aca="false">SUM(C15:N15)</f>
        <v>849</v>
      </c>
    </row>
    <row r="16" s="182" customFormat="true" ht="11.25" hidden="false" customHeight="false" outlineLevel="0" collapsed="false">
      <c r="A16" s="165"/>
      <c r="B16" s="183" t="s">
        <v>60</v>
      </c>
      <c r="C16" s="190" t="n">
        <v>0</v>
      </c>
      <c r="D16" s="191" t="n">
        <v>0</v>
      </c>
      <c r="E16" s="191" t="n">
        <v>0</v>
      </c>
      <c r="F16" s="191" t="n">
        <v>0</v>
      </c>
      <c r="G16" s="191" t="n">
        <v>0</v>
      </c>
      <c r="H16" s="191" t="n">
        <v>0</v>
      </c>
      <c r="I16" s="192" t="n">
        <v>0</v>
      </c>
      <c r="J16" s="178" t="n">
        <v>0</v>
      </c>
      <c r="K16" s="193" t="n">
        <v>0</v>
      </c>
      <c r="L16" s="185" t="n">
        <v>581</v>
      </c>
      <c r="M16" s="191" t="n">
        <v>0</v>
      </c>
      <c r="N16" s="194" t="n">
        <v>0</v>
      </c>
      <c r="O16" s="189" t="n">
        <f aca="false">SUM(C16:N16)</f>
        <v>581</v>
      </c>
    </row>
    <row r="17" s="182" customFormat="true" ht="11.25" hidden="false" customHeight="false" outlineLevel="0" collapsed="false">
      <c r="A17" s="165"/>
      <c r="B17" s="183" t="s">
        <v>61</v>
      </c>
      <c r="C17" s="190" t="n">
        <v>0</v>
      </c>
      <c r="D17" s="191" t="n">
        <v>0</v>
      </c>
      <c r="E17" s="191" t="n">
        <v>0</v>
      </c>
      <c r="F17" s="191" t="n">
        <v>0</v>
      </c>
      <c r="G17" s="191" t="n">
        <v>0</v>
      </c>
      <c r="H17" s="185" t="s">
        <v>55</v>
      </c>
      <c r="I17" s="192" t="n">
        <v>0</v>
      </c>
      <c r="J17" s="178" t="n">
        <v>0</v>
      </c>
      <c r="K17" s="193" t="n">
        <v>0</v>
      </c>
      <c r="L17" s="185" t="n">
        <v>35551</v>
      </c>
      <c r="M17" s="191" t="n">
        <v>0</v>
      </c>
      <c r="N17" s="194" t="n">
        <v>0</v>
      </c>
      <c r="O17" s="189" t="n">
        <f aca="false">SUM(C17:N17)</f>
        <v>35551</v>
      </c>
    </row>
    <row r="18" s="182" customFormat="true" ht="11.25" hidden="false" customHeight="false" outlineLevel="0" collapsed="false">
      <c r="A18" s="165"/>
      <c r="B18" s="197" t="s">
        <v>62</v>
      </c>
      <c r="C18" s="190" t="n">
        <v>0</v>
      </c>
      <c r="D18" s="185" t="n">
        <v>11</v>
      </c>
      <c r="E18" s="191" t="n">
        <v>0</v>
      </c>
      <c r="F18" s="191" t="n">
        <v>0</v>
      </c>
      <c r="G18" s="191" t="n">
        <v>0</v>
      </c>
      <c r="H18" s="185" t="n">
        <v>12</v>
      </c>
      <c r="I18" s="192" t="n">
        <v>0</v>
      </c>
      <c r="J18" s="178" t="n">
        <v>0</v>
      </c>
      <c r="K18" s="193" t="n">
        <v>0</v>
      </c>
      <c r="L18" s="185" t="n">
        <v>20</v>
      </c>
      <c r="M18" s="191" t="n">
        <v>0</v>
      </c>
      <c r="N18" s="188" t="n">
        <v>7</v>
      </c>
      <c r="O18" s="189" t="n">
        <f aca="false">SUM(C18:N18)</f>
        <v>50</v>
      </c>
    </row>
    <row r="19" customFormat="false" ht="12.75" hidden="false" customHeight="false" outlineLevel="0" collapsed="false">
      <c r="A19" s="165"/>
      <c r="B19" s="183" t="s">
        <v>63</v>
      </c>
      <c r="C19" s="190" t="n">
        <v>0</v>
      </c>
      <c r="D19" s="185" t="n">
        <v>4887</v>
      </c>
      <c r="E19" s="185" t="n">
        <v>6372</v>
      </c>
      <c r="F19" s="185" t="n">
        <v>1450</v>
      </c>
      <c r="G19" s="185" t="s">
        <v>55</v>
      </c>
      <c r="H19" s="185" t="s">
        <v>55</v>
      </c>
      <c r="I19" s="186" t="n">
        <v>574</v>
      </c>
      <c r="J19" s="178" t="n">
        <v>0</v>
      </c>
      <c r="K19" s="193" t="n">
        <v>0</v>
      </c>
      <c r="L19" s="185" t="n">
        <v>3099</v>
      </c>
      <c r="M19" s="191" t="n">
        <v>0</v>
      </c>
      <c r="N19" s="194" t="n">
        <v>0</v>
      </c>
      <c r="O19" s="189" t="n">
        <f aca="false">SUM(C19:N19)</f>
        <v>16382</v>
      </c>
    </row>
    <row r="20" customFormat="false" ht="12.75" hidden="false" customHeight="false" outlineLevel="0" collapsed="false">
      <c r="A20" s="165"/>
      <c r="B20" s="183" t="s">
        <v>64</v>
      </c>
      <c r="C20" s="184" t="n">
        <v>45</v>
      </c>
      <c r="D20" s="185" t="n">
        <v>44</v>
      </c>
      <c r="E20" s="185" t="n">
        <v>18</v>
      </c>
      <c r="F20" s="185" t="n">
        <v>59</v>
      </c>
      <c r="G20" s="185" t="n">
        <v>48</v>
      </c>
      <c r="H20" s="185" t="n">
        <v>27</v>
      </c>
      <c r="I20" s="192" t="n">
        <v>0</v>
      </c>
      <c r="J20" s="178" t="n">
        <v>0</v>
      </c>
      <c r="K20" s="193" t="n">
        <v>0</v>
      </c>
      <c r="L20" s="185" t="n">
        <v>585</v>
      </c>
      <c r="M20" s="185" t="n">
        <v>44</v>
      </c>
      <c r="N20" s="188" t="n">
        <v>67</v>
      </c>
      <c r="O20" s="189" t="n">
        <f aca="false">SUM(C20:N20)</f>
        <v>937</v>
      </c>
    </row>
    <row r="21" customFormat="false" ht="16.5" hidden="false" customHeight="true" outlineLevel="0" collapsed="false">
      <c r="A21" s="165"/>
      <c r="B21" s="183" t="s">
        <v>65</v>
      </c>
      <c r="C21" s="190" t="n">
        <v>0</v>
      </c>
      <c r="D21" s="191" t="n">
        <v>0</v>
      </c>
      <c r="E21" s="191" t="n">
        <v>0</v>
      </c>
      <c r="F21" s="191" t="n">
        <v>0</v>
      </c>
      <c r="G21" s="191" t="n">
        <v>0</v>
      </c>
      <c r="H21" s="191" t="n">
        <v>0</v>
      </c>
      <c r="I21" s="192" t="n">
        <v>0</v>
      </c>
      <c r="J21" s="178" t="n">
        <v>0</v>
      </c>
      <c r="K21" s="193" t="n">
        <v>0</v>
      </c>
      <c r="L21" s="191" t="n">
        <v>0</v>
      </c>
      <c r="M21" s="191" t="n">
        <v>0</v>
      </c>
      <c r="N21" s="194" t="n">
        <v>0</v>
      </c>
      <c r="O21" s="195" t="n">
        <f aca="false">SUM(C21:N21)</f>
        <v>0</v>
      </c>
    </row>
    <row r="22" customFormat="false" ht="16.5" hidden="false" customHeight="true" outlineLevel="0" collapsed="false">
      <c r="A22" s="165"/>
      <c r="B22" s="183" t="s">
        <v>66</v>
      </c>
      <c r="C22" s="184" t="n">
        <v>8</v>
      </c>
      <c r="D22" s="185" t="n">
        <v>12</v>
      </c>
      <c r="E22" s="185" t="n">
        <v>12</v>
      </c>
      <c r="F22" s="185" t="n">
        <v>35</v>
      </c>
      <c r="G22" s="185" t="n">
        <v>80</v>
      </c>
      <c r="H22" s="191" t="n">
        <v>0</v>
      </c>
      <c r="I22" s="192" t="n">
        <v>0</v>
      </c>
      <c r="J22" s="178" t="n">
        <v>0</v>
      </c>
      <c r="K22" s="187" t="n">
        <v>19</v>
      </c>
      <c r="L22" s="185" t="n">
        <v>239</v>
      </c>
      <c r="M22" s="185" t="n">
        <v>6</v>
      </c>
      <c r="N22" s="188" t="n">
        <v>11</v>
      </c>
      <c r="O22" s="189" t="n">
        <f aca="false">SUM(C22:N22)</f>
        <v>422</v>
      </c>
    </row>
    <row r="23" customFormat="false" ht="12.75" hidden="false" customHeight="false" outlineLevel="0" collapsed="false">
      <c r="A23" s="165"/>
      <c r="B23" s="183" t="s">
        <v>67</v>
      </c>
      <c r="C23" s="190" t="n">
        <v>0</v>
      </c>
      <c r="D23" s="185" t="n">
        <v>146</v>
      </c>
      <c r="E23" s="185" t="n">
        <v>221</v>
      </c>
      <c r="F23" s="191" t="n">
        <v>0</v>
      </c>
      <c r="G23" s="191" t="n">
        <v>0</v>
      </c>
      <c r="H23" s="191" t="n">
        <v>0</v>
      </c>
      <c r="I23" s="192" t="n">
        <v>0</v>
      </c>
      <c r="J23" s="178" t="n">
        <v>0</v>
      </c>
      <c r="K23" s="193" t="n">
        <v>0</v>
      </c>
      <c r="L23" s="185" t="n">
        <v>6590</v>
      </c>
      <c r="M23" s="191" t="n">
        <v>0</v>
      </c>
      <c r="N23" s="188" t="n">
        <v>87</v>
      </c>
      <c r="O23" s="189" t="n">
        <f aca="false">SUM(C23:N23)</f>
        <v>7044</v>
      </c>
    </row>
    <row r="24" customFormat="false" ht="12.75" hidden="false" customHeight="false" outlineLevel="0" collapsed="false">
      <c r="A24" s="165"/>
      <c r="B24" s="197" t="s">
        <v>68</v>
      </c>
      <c r="C24" s="190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2" t="n">
        <v>0</v>
      </c>
      <c r="J24" s="178" t="n">
        <v>0</v>
      </c>
      <c r="K24" s="193" t="n">
        <v>0</v>
      </c>
      <c r="L24" s="185" t="n">
        <v>347</v>
      </c>
      <c r="M24" s="191" t="n">
        <v>0</v>
      </c>
      <c r="N24" s="194" t="n">
        <v>0</v>
      </c>
      <c r="O24" s="189" t="n">
        <f aca="false">SUM(C24:N24)</f>
        <v>347</v>
      </c>
    </row>
    <row r="25" customFormat="false" ht="22.5" hidden="false" customHeight="false" outlineLevel="0" collapsed="false">
      <c r="A25" s="165"/>
      <c r="B25" s="183" t="s">
        <v>69</v>
      </c>
      <c r="C25" s="190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2" t="n">
        <v>0</v>
      </c>
      <c r="J25" s="178" t="n">
        <v>0</v>
      </c>
      <c r="K25" s="187" t="n">
        <v>769</v>
      </c>
      <c r="L25" s="185" t="n">
        <v>21516</v>
      </c>
      <c r="M25" s="185" t="n">
        <v>1005</v>
      </c>
      <c r="N25" s="194" t="n">
        <v>0</v>
      </c>
      <c r="O25" s="189" t="n">
        <f aca="false">SUM(C25:N25)</f>
        <v>23290</v>
      </c>
      <c r="V25" s="162"/>
    </row>
    <row r="26" customFormat="false" ht="12.75" hidden="false" customHeight="false" outlineLevel="0" collapsed="false">
      <c r="A26" s="165"/>
      <c r="B26" s="183" t="s">
        <v>70</v>
      </c>
      <c r="C26" s="190" t="n">
        <v>0</v>
      </c>
      <c r="D26" s="185" t="n">
        <v>40</v>
      </c>
      <c r="E26" s="185" t="n">
        <v>104</v>
      </c>
      <c r="F26" s="185" t="n">
        <v>20</v>
      </c>
      <c r="G26" s="185" t="n">
        <v>137</v>
      </c>
      <c r="H26" s="185" t="n">
        <v>22</v>
      </c>
      <c r="I26" s="186" t="n">
        <v>63</v>
      </c>
      <c r="J26" s="178" t="n">
        <v>0</v>
      </c>
      <c r="K26" s="187" t="n">
        <v>19</v>
      </c>
      <c r="L26" s="185" t="n">
        <v>2901</v>
      </c>
      <c r="M26" s="185" t="n">
        <v>72</v>
      </c>
      <c r="N26" s="188" t="n">
        <v>33</v>
      </c>
      <c r="O26" s="189" t="n">
        <f aca="false">SUM(C26:N26)</f>
        <v>3411</v>
      </c>
      <c r="V26" s="162"/>
    </row>
    <row r="27" customFormat="false" ht="12.75" hidden="false" customHeight="false" outlineLevel="0" collapsed="false">
      <c r="A27" s="165"/>
      <c r="B27" s="183" t="s">
        <v>71</v>
      </c>
      <c r="C27" s="190" t="n">
        <v>0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2" t="n">
        <v>0</v>
      </c>
      <c r="J27" s="178" t="n">
        <v>0</v>
      </c>
      <c r="K27" s="193" t="n">
        <v>0</v>
      </c>
      <c r="L27" s="191" t="n">
        <v>0</v>
      </c>
      <c r="M27" s="191" t="n">
        <v>0</v>
      </c>
      <c r="N27" s="194" t="n">
        <v>0</v>
      </c>
      <c r="O27" s="195" t="n">
        <f aca="false">SUM(C27:N27)</f>
        <v>0</v>
      </c>
      <c r="V27" s="162"/>
    </row>
    <row r="28" customFormat="false" ht="12.75" hidden="false" customHeight="false" outlineLevel="0" collapsed="false">
      <c r="A28" s="165"/>
      <c r="B28" s="183" t="s">
        <v>72</v>
      </c>
      <c r="C28" s="184" t="n">
        <v>18</v>
      </c>
      <c r="D28" s="185" t="n">
        <v>38</v>
      </c>
      <c r="E28" s="185" t="n">
        <v>16</v>
      </c>
      <c r="F28" s="185" t="n">
        <v>18</v>
      </c>
      <c r="G28" s="185" t="s">
        <v>55</v>
      </c>
      <c r="H28" s="185" t="n">
        <v>18</v>
      </c>
      <c r="I28" s="186" t="s">
        <v>55</v>
      </c>
      <c r="J28" s="178" t="n">
        <v>0</v>
      </c>
      <c r="K28" s="187" t="n">
        <v>18</v>
      </c>
      <c r="L28" s="185" t="n">
        <v>577</v>
      </c>
      <c r="M28" s="191" t="n">
        <v>0</v>
      </c>
      <c r="N28" s="194" t="n">
        <v>0</v>
      </c>
      <c r="O28" s="189" t="n">
        <f aca="false">SUM(C28:N28)</f>
        <v>703</v>
      </c>
      <c r="V28" s="162"/>
    </row>
    <row r="29" customFormat="false" ht="12.75" hidden="false" customHeight="false" outlineLevel="0" collapsed="false">
      <c r="A29" s="165"/>
      <c r="B29" s="183" t="s">
        <v>73</v>
      </c>
      <c r="C29" s="184" t="n">
        <v>29</v>
      </c>
      <c r="D29" s="185" t="n">
        <v>95</v>
      </c>
      <c r="E29" s="185" t="n">
        <v>201</v>
      </c>
      <c r="F29" s="185" t="n">
        <v>704</v>
      </c>
      <c r="G29" s="185" t="n">
        <v>36</v>
      </c>
      <c r="H29" s="185" t="n">
        <v>40</v>
      </c>
      <c r="I29" s="186" t="n">
        <v>56</v>
      </c>
      <c r="J29" s="178" t="n">
        <v>0</v>
      </c>
      <c r="K29" s="187" t="n">
        <v>36</v>
      </c>
      <c r="L29" s="185" t="n">
        <v>221</v>
      </c>
      <c r="M29" s="185" t="n">
        <v>22</v>
      </c>
      <c r="N29" s="188" t="n">
        <v>39</v>
      </c>
      <c r="O29" s="189" t="n">
        <f aca="false">SUM(C29:N29)</f>
        <v>1479</v>
      </c>
      <c r="V29" s="162"/>
    </row>
    <row r="30" customFormat="false" ht="12.75" hidden="false" customHeight="false" outlineLevel="0" collapsed="false">
      <c r="A30" s="165"/>
      <c r="B30" s="183" t="s">
        <v>108</v>
      </c>
      <c r="C30" s="190" t="n">
        <v>0</v>
      </c>
      <c r="D30" s="191" t="n">
        <v>0</v>
      </c>
      <c r="E30" s="185" t="s">
        <v>55</v>
      </c>
      <c r="F30" s="185" t="n">
        <v>36</v>
      </c>
      <c r="G30" s="185" t="n">
        <v>62</v>
      </c>
      <c r="H30" s="185" t="s">
        <v>55</v>
      </c>
      <c r="I30" s="192" t="n">
        <v>0</v>
      </c>
      <c r="J30" s="178" t="n">
        <v>0</v>
      </c>
      <c r="K30" s="193" t="n">
        <v>0</v>
      </c>
      <c r="L30" s="185" t="n">
        <v>601</v>
      </c>
      <c r="M30" s="191" t="n">
        <v>0</v>
      </c>
      <c r="N30" s="194" t="n">
        <v>0</v>
      </c>
      <c r="O30" s="189" t="n">
        <f aca="false">SUM(C30:N30)</f>
        <v>699</v>
      </c>
    </row>
    <row r="31" customFormat="false" ht="12.75" hidden="false" customHeight="false" outlineLevel="0" collapsed="false">
      <c r="A31" s="165"/>
      <c r="B31" s="183" t="s">
        <v>75</v>
      </c>
      <c r="C31" s="184" t="n">
        <v>57</v>
      </c>
      <c r="D31" s="185" t="n">
        <v>49</v>
      </c>
      <c r="E31" s="185" t="n">
        <v>119</v>
      </c>
      <c r="F31" s="185" t="n">
        <v>30</v>
      </c>
      <c r="G31" s="185" t="s">
        <v>55</v>
      </c>
      <c r="H31" s="185" t="n">
        <v>29</v>
      </c>
      <c r="I31" s="192" t="n">
        <v>0</v>
      </c>
      <c r="J31" s="178" t="n">
        <v>0</v>
      </c>
      <c r="K31" s="187" t="n">
        <v>42</v>
      </c>
      <c r="L31" s="185" t="n">
        <v>15999</v>
      </c>
      <c r="M31" s="185" t="n">
        <v>0</v>
      </c>
      <c r="N31" s="188" t="n">
        <v>102</v>
      </c>
      <c r="O31" s="189" t="n">
        <f aca="false">SUM(C31:N31)</f>
        <v>16427</v>
      </c>
    </row>
    <row r="32" customFormat="false" ht="12.75" hidden="false" customHeight="false" outlineLevel="0" collapsed="false">
      <c r="A32" s="165"/>
      <c r="B32" s="183" t="s">
        <v>76</v>
      </c>
      <c r="C32" s="190" t="n">
        <v>0</v>
      </c>
      <c r="D32" s="185" t="n">
        <v>8</v>
      </c>
      <c r="E32" s="191" t="n">
        <v>0</v>
      </c>
      <c r="F32" s="191" t="n">
        <v>0</v>
      </c>
      <c r="G32" s="191" t="n">
        <v>0</v>
      </c>
      <c r="H32" s="191" t="n">
        <v>0</v>
      </c>
      <c r="I32" s="192" t="n">
        <v>0</v>
      </c>
      <c r="J32" s="178" t="n">
        <v>0</v>
      </c>
      <c r="K32" s="193" t="n">
        <v>0</v>
      </c>
      <c r="L32" s="191" t="n">
        <v>0</v>
      </c>
      <c r="M32" s="191" t="n">
        <v>0</v>
      </c>
      <c r="N32" s="194" t="n">
        <v>0</v>
      </c>
      <c r="O32" s="189" t="n">
        <f aca="false">SUM(C32:N32)</f>
        <v>8</v>
      </c>
    </row>
    <row r="33" customFormat="false" ht="12.75" hidden="false" customHeight="false" outlineLevel="0" collapsed="false">
      <c r="A33" s="165"/>
      <c r="B33" s="183" t="s">
        <v>77</v>
      </c>
      <c r="C33" s="190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2" t="n">
        <v>0</v>
      </c>
      <c r="J33" s="178" t="n">
        <v>0</v>
      </c>
      <c r="K33" s="193" t="n">
        <v>0</v>
      </c>
      <c r="L33" s="185" t="n">
        <v>728</v>
      </c>
      <c r="M33" s="191" t="n">
        <v>0</v>
      </c>
      <c r="N33" s="194" t="n">
        <v>0</v>
      </c>
      <c r="O33" s="189" t="n">
        <f aca="false">SUM(C33:N33)</f>
        <v>728</v>
      </c>
    </row>
    <row r="34" customFormat="false" ht="12.75" hidden="false" customHeight="false" outlineLevel="0" collapsed="false">
      <c r="A34" s="165"/>
      <c r="B34" s="183" t="s">
        <v>78</v>
      </c>
      <c r="C34" s="184" t="n">
        <v>20</v>
      </c>
      <c r="D34" s="185" t="n">
        <v>62</v>
      </c>
      <c r="E34" s="185" t="n">
        <v>84</v>
      </c>
      <c r="F34" s="185" t="n">
        <v>87</v>
      </c>
      <c r="G34" s="185" t="n">
        <v>104</v>
      </c>
      <c r="H34" s="185" t="n">
        <v>58</v>
      </c>
      <c r="I34" s="186" t="n">
        <v>22</v>
      </c>
      <c r="J34" s="178" t="n">
        <v>0</v>
      </c>
      <c r="K34" s="187" t="n">
        <v>12</v>
      </c>
      <c r="L34" s="185" t="n">
        <v>1835</v>
      </c>
      <c r="M34" s="191" t="n">
        <v>0</v>
      </c>
      <c r="N34" s="188" t="n">
        <v>30</v>
      </c>
      <c r="O34" s="189" t="n">
        <f aca="false">SUM(C34:N34)</f>
        <v>2314</v>
      </c>
    </row>
    <row r="35" customFormat="false" ht="12.75" hidden="false" customHeight="false" outlineLevel="0" collapsed="false">
      <c r="A35" s="165"/>
      <c r="B35" s="183" t="s">
        <v>79</v>
      </c>
      <c r="C35" s="184" t="n">
        <v>599</v>
      </c>
      <c r="D35" s="185" t="n">
        <v>323</v>
      </c>
      <c r="E35" s="185" t="n">
        <v>431</v>
      </c>
      <c r="F35" s="185" t="n">
        <v>511</v>
      </c>
      <c r="G35" s="185" t="n">
        <v>249</v>
      </c>
      <c r="H35" s="185" t="n">
        <v>369</v>
      </c>
      <c r="I35" s="186" t="n">
        <v>239</v>
      </c>
      <c r="J35" s="178" t="n">
        <v>0</v>
      </c>
      <c r="K35" s="187" t="n">
        <v>363</v>
      </c>
      <c r="L35" s="185" t="n">
        <v>4167</v>
      </c>
      <c r="M35" s="185" t="n">
        <v>570</v>
      </c>
      <c r="N35" s="188" t="n">
        <v>736</v>
      </c>
      <c r="O35" s="189" t="n">
        <f aca="false">SUM(C35:N35)</f>
        <v>8557</v>
      </c>
    </row>
    <row r="36" customFormat="false" ht="12.75" hidden="false" customHeight="false" outlineLevel="0" collapsed="false">
      <c r="A36" s="165"/>
      <c r="B36" s="183" t="s">
        <v>80</v>
      </c>
      <c r="C36" s="184" t="n">
        <v>2720</v>
      </c>
      <c r="D36" s="185" t="n">
        <v>3114</v>
      </c>
      <c r="E36" s="185" t="n">
        <v>2299</v>
      </c>
      <c r="F36" s="185" t="n">
        <v>5276</v>
      </c>
      <c r="G36" s="185" t="n">
        <v>3826</v>
      </c>
      <c r="H36" s="185" t="n">
        <v>3291</v>
      </c>
      <c r="I36" s="186" t="n">
        <v>2273</v>
      </c>
      <c r="J36" s="178" t="n">
        <v>0</v>
      </c>
      <c r="K36" s="187" t="n">
        <v>2790</v>
      </c>
      <c r="L36" s="185" t="n">
        <v>18644</v>
      </c>
      <c r="M36" s="185" t="n">
        <v>3280</v>
      </c>
      <c r="N36" s="188" t="n">
        <v>2507</v>
      </c>
      <c r="O36" s="189" t="n">
        <f aca="false">SUM(C36:N36)</f>
        <v>50020</v>
      </c>
    </row>
    <row r="37" customFormat="false" ht="12.75" hidden="false" customHeight="false" outlineLevel="0" collapsed="false">
      <c r="A37" s="165"/>
      <c r="B37" s="183" t="s">
        <v>81</v>
      </c>
      <c r="C37" s="184" t="n">
        <v>15618</v>
      </c>
      <c r="D37" s="185" t="n">
        <v>31550</v>
      </c>
      <c r="E37" s="185" t="n">
        <v>36756</v>
      </c>
      <c r="F37" s="185" t="n">
        <v>34610</v>
      </c>
      <c r="G37" s="185" t="n">
        <v>32248</v>
      </c>
      <c r="H37" s="185" t="n">
        <v>37721</v>
      </c>
      <c r="I37" s="186" t="n">
        <v>5350</v>
      </c>
      <c r="J37" s="178" t="n">
        <v>0</v>
      </c>
      <c r="K37" s="187" t="n">
        <v>16813</v>
      </c>
      <c r="L37" s="185" t="n">
        <v>61242</v>
      </c>
      <c r="M37" s="185" t="n">
        <v>47737</v>
      </c>
      <c r="N37" s="188" t="n">
        <v>33159</v>
      </c>
      <c r="O37" s="189" t="n">
        <f aca="false">SUM(C37:N37)</f>
        <v>352804</v>
      </c>
    </row>
    <row r="38" customFormat="false" ht="12.75" hidden="false" customHeight="false" outlineLevel="0" collapsed="false">
      <c r="A38" s="165"/>
      <c r="B38" s="197" t="s">
        <v>82</v>
      </c>
      <c r="C38" s="190" t="n">
        <v>0</v>
      </c>
      <c r="D38" s="191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2" t="n">
        <v>0</v>
      </c>
      <c r="J38" s="178" t="n">
        <v>0</v>
      </c>
      <c r="K38" s="193" t="n">
        <v>0</v>
      </c>
      <c r="L38" s="191" t="n">
        <v>0</v>
      </c>
      <c r="M38" s="191" t="n">
        <v>0</v>
      </c>
      <c r="N38" s="188" t="n">
        <v>700</v>
      </c>
      <c r="O38" s="189" t="n">
        <f aca="false">SUM(C38:N38)</f>
        <v>700</v>
      </c>
    </row>
    <row r="39" customFormat="false" ht="12.75" hidden="false" customHeight="false" outlineLevel="0" collapsed="false">
      <c r="A39" s="165"/>
      <c r="B39" s="183" t="s">
        <v>83</v>
      </c>
      <c r="C39" s="190" t="n">
        <v>0</v>
      </c>
      <c r="D39" s="191" t="n">
        <v>0</v>
      </c>
      <c r="E39" s="191" t="n">
        <v>0</v>
      </c>
      <c r="F39" s="191" t="n">
        <v>0</v>
      </c>
      <c r="G39" s="191" t="n">
        <v>0</v>
      </c>
      <c r="H39" s="191" t="n">
        <v>0</v>
      </c>
      <c r="I39" s="192" t="n">
        <v>0</v>
      </c>
      <c r="J39" s="178" t="n">
        <v>0</v>
      </c>
      <c r="K39" s="193" t="n">
        <v>0</v>
      </c>
      <c r="L39" s="191" t="n">
        <v>0</v>
      </c>
      <c r="M39" s="191" t="n">
        <v>0</v>
      </c>
      <c r="N39" s="194" t="n">
        <v>0</v>
      </c>
      <c r="O39" s="195" t="n">
        <f aca="false">SUM(C39:N39)</f>
        <v>0</v>
      </c>
    </row>
    <row r="40" customFormat="false" ht="12.75" hidden="false" customHeight="false" outlineLevel="0" collapsed="false">
      <c r="A40" s="165"/>
      <c r="B40" s="183" t="s">
        <v>84</v>
      </c>
      <c r="C40" s="190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0</v>
      </c>
      <c r="I40" s="192" t="n">
        <v>0</v>
      </c>
      <c r="J40" s="178" t="n">
        <v>0</v>
      </c>
      <c r="K40" s="193" t="n">
        <v>0</v>
      </c>
      <c r="L40" s="191" t="n">
        <v>0</v>
      </c>
      <c r="M40" s="191" t="n">
        <v>0</v>
      </c>
      <c r="N40" s="194" t="n">
        <v>0</v>
      </c>
      <c r="O40" s="195" t="n">
        <f aca="false">SUM(C40:N40)</f>
        <v>0</v>
      </c>
    </row>
    <row r="41" customFormat="false" ht="12.75" hidden="false" customHeight="false" outlineLevel="0" collapsed="false">
      <c r="A41" s="165"/>
      <c r="B41" s="183" t="s">
        <v>109</v>
      </c>
      <c r="C41" s="184" t="n">
        <v>1131</v>
      </c>
      <c r="D41" s="185" t="n">
        <v>620</v>
      </c>
      <c r="E41" s="185" t="n">
        <v>1340</v>
      </c>
      <c r="F41" s="185" t="n">
        <v>1493</v>
      </c>
      <c r="G41" s="185" t="n">
        <v>488</v>
      </c>
      <c r="H41" s="185" t="n">
        <v>859</v>
      </c>
      <c r="I41" s="186" t="n">
        <v>160</v>
      </c>
      <c r="J41" s="178" t="n">
        <v>0</v>
      </c>
      <c r="K41" s="187" t="n">
        <v>285</v>
      </c>
      <c r="L41" s="185" t="n">
        <v>8150</v>
      </c>
      <c r="M41" s="185" t="n">
        <v>654</v>
      </c>
      <c r="N41" s="188" t="n">
        <v>1255</v>
      </c>
      <c r="O41" s="189" t="n">
        <f aca="false">SUM(C41:N41)</f>
        <v>16435</v>
      </c>
    </row>
    <row r="42" customFormat="false" ht="12.75" hidden="false" customHeight="false" outlineLevel="0" collapsed="false">
      <c r="A42" s="165"/>
      <c r="B42" s="183" t="s">
        <v>86</v>
      </c>
      <c r="C42" s="184" t="n">
        <v>205</v>
      </c>
      <c r="D42" s="185" t="n">
        <v>199</v>
      </c>
      <c r="E42" s="185" t="n">
        <v>136</v>
      </c>
      <c r="F42" s="185" t="n">
        <v>297</v>
      </c>
      <c r="G42" s="185" t="n">
        <v>185</v>
      </c>
      <c r="H42" s="185" t="n">
        <v>257</v>
      </c>
      <c r="I42" s="186" t="n">
        <v>124</v>
      </c>
      <c r="J42" s="178" t="n">
        <v>0</v>
      </c>
      <c r="K42" s="187" t="n">
        <v>160</v>
      </c>
      <c r="L42" s="185" t="n">
        <v>284</v>
      </c>
      <c r="M42" s="185" t="n">
        <v>147</v>
      </c>
      <c r="N42" s="188" t="n">
        <v>118</v>
      </c>
      <c r="O42" s="189" t="n">
        <f aca="false">SUM(C42:N42)</f>
        <v>2112</v>
      </c>
    </row>
    <row r="43" customFormat="false" ht="12.75" hidden="false" customHeight="false" outlineLevel="0" collapsed="false">
      <c r="A43" s="165"/>
      <c r="B43" s="183" t="s">
        <v>87</v>
      </c>
      <c r="C43" s="184" t="n">
        <v>177</v>
      </c>
      <c r="D43" s="185" t="n">
        <v>30</v>
      </c>
      <c r="E43" s="185" t="n">
        <v>97</v>
      </c>
      <c r="F43" s="185" t="n">
        <v>159</v>
      </c>
      <c r="G43" s="185" t="n">
        <v>132</v>
      </c>
      <c r="H43" s="185" t="n">
        <v>42</v>
      </c>
      <c r="I43" s="186" t="n">
        <v>48</v>
      </c>
      <c r="J43" s="178" t="n">
        <v>0</v>
      </c>
      <c r="K43" s="187" t="n">
        <v>131</v>
      </c>
      <c r="L43" s="185" t="n">
        <v>342</v>
      </c>
      <c r="M43" s="185" t="n">
        <v>68</v>
      </c>
      <c r="N43" s="188" t="n">
        <v>107</v>
      </c>
      <c r="O43" s="189" t="n">
        <f aca="false">SUM(C43:N43)</f>
        <v>1333</v>
      </c>
    </row>
    <row r="44" customFormat="false" ht="12.75" hidden="false" customHeight="false" outlineLevel="0" collapsed="false">
      <c r="A44" s="165"/>
      <c r="B44" s="183" t="s">
        <v>88</v>
      </c>
      <c r="C44" s="190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2" t="n">
        <v>0</v>
      </c>
      <c r="J44" s="178" t="n">
        <v>0</v>
      </c>
      <c r="K44" s="193" t="n">
        <v>0</v>
      </c>
      <c r="L44" s="185" t="n">
        <v>20</v>
      </c>
      <c r="M44" s="191" t="n">
        <v>0</v>
      </c>
      <c r="N44" s="194" t="n">
        <v>0</v>
      </c>
      <c r="O44" s="189" t="n">
        <f aca="false">SUM(C44:N44)</f>
        <v>20</v>
      </c>
    </row>
    <row r="45" customFormat="false" ht="18" hidden="false" customHeight="true" outlineLevel="0" collapsed="false">
      <c r="A45" s="165"/>
      <c r="B45" s="183" t="s">
        <v>89</v>
      </c>
      <c r="C45" s="184" t="n">
        <v>1728</v>
      </c>
      <c r="D45" s="185" t="n">
        <v>1737</v>
      </c>
      <c r="E45" s="185" t="n">
        <v>2073</v>
      </c>
      <c r="F45" s="185" t="n">
        <v>2069</v>
      </c>
      <c r="G45" s="185" t="n">
        <v>2081</v>
      </c>
      <c r="H45" s="185" t="n">
        <v>1591</v>
      </c>
      <c r="I45" s="186" t="n">
        <v>573</v>
      </c>
      <c r="J45" s="178" t="n">
        <v>0</v>
      </c>
      <c r="K45" s="187" t="n">
        <v>1007</v>
      </c>
      <c r="L45" s="185" t="n">
        <v>8025</v>
      </c>
      <c r="M45" s="185" t="n">
        <v>1855</v>
      </c>
      <c r="N45" s="188" t="n">
        <v>2062</v>
      </c>
      <c r="O45" s="189" t="n">
        <f aca="false">SUM(C45:N45)</f>
        <v>24801</v>
      </c>
    </row>
    <row r="46" customFormat="false" ht="18" hidden="false" customHeight="true" outlineLevel="0" collapsed="false">
      <c r="A46" s="165"/>
      <c r="B46" s="183" t="s">
        <v>90</v>
      </c>
      <c r="C46" s="184" t="n">
        <v>480</v>
      </c>
      <c r="D46" s="185" t="n">
        <v>409</v>
      </c>
      <c r="E46" s="185" t="n">
        <v>574</v>
      </c>
      <c r="F46" s="185" t="n">
        <v>584</v>
      </c>
      <c r="G46" s="185" t="n">
        <v>629</v>
      </c>
      <c r="H46" s="185" t="n">
        <v>530</v>
      </c>
      <c r="I46" s="186" t="n">
        <v>225</v>
      </c>
      <c r="J46" s="178" t="n">
        <v>0</v>
      </c>
      <c r="K46" s="187" t="n">
        <v>249</v>
      </c>
      <c r="L46" s="185" t="n">
        <v>9405</v>
      </c>
      <c r="M46" s="185" t="n">
        <v>446</v>
      </c>
      <c r="N46" s="188" t="n">
        <v>682</v>
      </c>
      <c r="O46" s="189" t="n">
        <f aca="false">SUM(C46:N46)</f>
        <v>14213</v>
      </c>
    </row>
    <row r="47" customFormat="false" ht="12.75" hidden="false" customHeight="false" outlineLevel="0" collapsed="false">
      <c r="A47" s="165"/>
      <c r="B47" s="197" t="s">
        <v>91</v>
      </c>
      <c r="C47" s="198" t="n">
        <v>255</v>
      </c>
      <c r="D47" s="185" t="n">
        <v>19</v>
      </c>
      <c r="E47" s="185" t="n">
        <v>24</v>
      </c>
      <c r="F47" s="191" t="n">
        <v>0</v>
      </c>
      <c r="G47" s="191" t="n">
        <v>0</v>
      </c>
      <c r="H47" s="191" t="n">
        <v>0</v>
      </c>
      <c r="I47" s="192" t="n">
        <v>0</v>
      </c>
      <c r="J47" s="178" t="n">
        <v>0</v>
      </c>
      <c r="K47" s="193" t="n">
        <v>0</v>
      </c>
      <c r="L47" s="185" t="n">
        <v>3923</v>
      </c>
      <c r="M47" s="191" t="n">
        <v>0</v>
      </c>
      <c r="N47" s="194" t="n">
        <v>0</v>
      </c>
      <c r="O47" s="189" t="n">
        <f aca="false">SUM(C47:N47)</f>
        <v>4221</v>
      </c>
    </row>
    <row r="48" customFormat="false" ht="12.75" hidden="false" customHeight="false" outlineLevel="0" collapsed="false">
      <c r="A48" s="165"/>
      <c r="B48" s="197" t="s">
        <v>92</v>
      </c>
      <c r="C48" s="199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0</v>
      </c>
      <c r="I48" s="192" t="n">
        <v>0</v>
      </c>
      <c r="J48" s="178" t="n">
        <v>0</v>
      </c>
      <c r="K48" s="193" t="n">
        <v>0</v>
      </c>
      <c r="L48" s="191" t="n">
        <v>0</v>
      </c>
      <c r="M48" s="191" t="n">
        <v>0</v>
      </c>
      <c r="N48" s="194" t="n">
        <v>0</v>
      </c>
      <c r="O48" s="195" t="n">
        <f aca="false">SUM(C48:N48)</f>
        <v>0</v>
      </c>
    </row>
    <row r="49" customFormat="false" ht="12.75" hidden="false" customHeight="false" outlineLevel="0" collapsed="false">
      <c r="A49" s="165"/>
      <c r="B49" s="183" t="s">
        <v>93</v>
      </c>
      <c r="C49" s="199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2" t="n">
        <v>0</v>
      </c>
      <c r="J49" s="178" t="n">
        <v>0</v>
      </c>
      <c r="K49" s="193" t="n">
        <v>0</v>
      </c>
      <c r="L49" s="191" t="n">
        <v>0</v>
      </c>
      <c r="M49" s="191" t="n">
        <v>0</v>
      </c>
      <c r="N49" s="194" t="n">
        <v>0</v>
      </c>
      <c r="O49" s="195" t="n">
        <f aca="false">SUM(C49:N49)</f>
        <v>0</v>
      </c>
    </row>
    <row r="50" customFormat="false" ht="12.75" hidden="false" customHeight="false" outlineLevel="0" collapsed="false">
      <c r="A50" s="165"/>
      <c r="B50" s="197" t="s">
        <v>110</v>
      </c>
      <c r="C50" s="190" t="n">
        <v>0</v>
      </c>
      <c r="D50" s="185" t="s">
        <v>55</v>
      </c>
      <c r="E50" s="185" t="s">
        <v>55</v>
      </c>
      <c r="F50" s="185" t="s">
        <v>55</v>
      </c>
      <c r="G50" s="185" t="s">
        <v>55</v>
      </c>
      <c r="H50" s="185" t="n">
        <v>22</v>
      </c>
      <c r="I50" s="186" t="s">
        <v>55</v>
      </c>
      <c r="J50" s="178" t="n">
        <v>0</v>
      </c>
      <c r="K50" s="193" t="n">
        <v>0</v>
      </c>
      <c r="L50" s="185" t="n">
        <v>4007</v>
      </c>
      <c r="M50" s="191" t="n">
        <v>0</v>
      </c>
      <c r="N50" s="194" t="n">
        <v>0</v>
      </c>
      <c r="O50" s="189" t="n">
        <f aca="false">SUM(C50:N50)</f>
        <v>4029</v>
      </c>
    </row>
    <row r="51" customFormat="false" ht="12.75" hidden="false" customHeight="false" outlineLevel="0" collapsed="false">
      <c r="A51" s="165"/>
      <c r="B51" s="197" t="s">
        <v>95</v>
      </c>
      <c r="C51" s="184" t="n">
        <v>1346</v>
      </c>
      <c r="D51" s="185" t="n">
        <v>706</v>
      </c>
      <c r="E51" s="185" t="n">
        <v>544</v>
      </c>
      <c r="F51" s="185" t="n">
        <v>1328</v>
      </c>
      <c r="G51" s="185" t="n">
        <v>844</v>
      </c>
      <c r="H51" s="185" t="n">
        <v>528</v>
      </c>
      <c r="I51" s="186" t="n">
        <v>110</v>
      </c>
      <c r="J51" s="178" t="n">
        <v>0</v>
      </c>
      <c r="K51" s="187" t="n">
        <v>241</v>
      </c>
      <c r="L51" s="185" t="n">
        <v>1892</v>
      </c>
      <c r="M51" s="185" t="n">
        <v>282</v>
      </c>
      <c r="N51" s="188" t="n">
        <v>512</v>
      </c>
      <c r="O51" s="189" t="n">
        <f aca="false">SUM(C51:N51)</f>
        <v>8333</v>
      </c>
    </row>
    <row r="52" customFormat="false" ht="12.75" hidden="false" customHeight="false" outlineLevel="0" collapsed="false">
      <c r="A52" s="165"/>
      <c r="B52" s="183" t="s">
        <v>96</v>
      </c>
      <c r="C52" s="199" t="n">
        <v>0</v>
      </c>
      <c r="D52" s="191" t="n">
        <v>0</v>
      </c>
      <c r="E52" s="191" t="n">
        <v>0</v>
      </c>
      <c r="F52" s="191" t="n">
        <v>0</v>
      </c>
      <c r="G52" s="191" t="n">
        <v>0</v>
      </c>
      <c r="H52" s="191" t="n">
        <v>0</v>
      </c>
      <c r="I52" s="192" t="n">
        <v>0</v>
      </c>
      <c r="J52" s="178" t="n">
        <v>0</v>
      </c>
      <c r="K52" s="193" t="n">
        <v>0</v>
      </c>
      <c r="L52" s="185" t="n">
        <v>156</v>
      </c>
      <c r="M52" s="191" t="n">
        <v>0</v>
      </c>
      <c r="N52" s="194" t="n">
        <v>0</v>
      </c>
      <c r="O52" s="189" t="n">
        <f aca="false">SUM(C52:N52)</f>
        <v>156</v>
      </c>
    </row>
    <row r="53" customFormat="false" ht="12.75" hidden="false" customHeight="false" outlineLevel="0" collapsed="false">
      <c r="A53" s="165"/>
      <c r="B53" s="183" t="s">
        <v>97</v>
      </c>
      <c r="C53" s="184" t="n">
        <v>24</v>
      </c>
      <c r="D53" s="185" t="n">
        <v>17</v>
      </c>
      <c r="E53" s="185" t="n">
        <v>203</v>
      </c>
      <c r="F53" s="185" t="s">
        <v>55</v>
      </c>
      <c r="G53" s="185" t="n">
        <v>20</v>
      </c>
      <c r="H53" s="185" t="n">
        <v>15</v>
      </c>
      <c r="I53" s="186" t="n">
        <v>7</v>
      </c>
      <c r="J53" s="178" t="n">
        <v>0</v>
      </c>
      <c r="K53" s="187" t="n">
        <v>0</v>
      </c>
      <c r="L53" s="185" t="n">
        <v>7232</v>
      </c>
      <c r="M53" s="185" t="n">
        <v>71</v>
      </c>
      <c r="N53" s="188" t="n">
        <v>29</v>
      </c>
      <c r="O53" s="189" t="n">
        <f aca="false">SUM(C53:N53)</f>
        <v>7618</v>
      </c>
    </row>
    <row r="54" customFormat="false" ht="12.75" hidden="false" customHeight="false" outlineLevel="0" collapsed="false">
      <c r="A54" s="165"/>
      <c r="B54" s="183" t="s">
        <v>98</v>
      </c>
      <c r="C54" s="184" t="n">
        <v>104</v>
      </c>
      <c r="D54" s="185" t="n">
        <v>65</v>
      </c>
      <c r="E54" s="185" t="n">
        <v>327</v>
      </c>
      <c r="F54" s="185" t="n">
        <v>83</v>
      </c>
      <c r="G54" s="185" t="n">
        <v>43</v>
      </c>
      <c r="H54" s="185" t="n">
        <v>36</v>
      </c>
      <c r="I54" s="186" t="n">
        <v>27</v>
      </c>
      <c r="J54" s="178" t="n">
        <v>0</v>
      </c>
      <c r="K54" s="187" t="n">
        <v>161</v>
      </c>
      <c r="L54" s="185" t="n">
        <v>517</v>
      </c>
      <c r="M54" s="185" t="n">
        <v>146</v>
      </c>
      <c r="N54" s="188" t="n">
        <v>176</v>
      </c>
      <c r="O54" s="189" t="n">
        <f aca="false">SUM(C54:N54)</f>
        <v>1685</v>
      </c>
    </row>
    <row r="55" customFormat="false" ht="12.75" hidden="false" customHeight="false" outlineLevel="0" collapsed="false">
      <c r="A55" s="165"/>
      <c r="B55" s="183" t="s">
        <v>99</v>
      </c>
      <c r="C55" s="184" t="n">
        <v>20726</v>
      </c>
      <c r="D55" s="185" t="n">
        <v>16740</v>
      </c>
      <c r="E55" s="185" t="n">
        <v>22232</v>
      </c>
      <c r="F55" s="185" t="n">
        <v>18781</v>
      </c>
      <c r="G55" s="185" t="n">
        <v>26240</v>
      </c>
      <c r="H55" s="185" t="n">
        <v>26795</v>
      </c>
      <c r="I55" s="186" t="n">
        <v>9037</v>
      </c>
      <c r="J55" s="178" t="n">
        <v>0</v>
      </c>
      <c r="K55" s="187" t="n">
        <v>11132</v>
      </c>
      <c r="L55" s="185" t="n">
        <v>141686</v>
      </c>
      <c r="M55" s="185" t="n">
        <v>23394</v>
      </c>
      <c r="N55" s="188" t="n">
        <v>22271</v>
      </c>
      <c r="O55" s="189" t="n">
        <f aca="false">SUM(C55:N55)</f>
        <v>339034</v>
      </c>
    </row>
    <row r="56" customFormat="false" ht="12.75" hidden="false" customHeight="false" outlineLevel="0" collapsed="false">
      <c r="A56" s="165"/>
      <c r="B56" s="183" t="s">
        <v>100</v>
      </c>
      <c r="C56" s="200" t="n">
        <v>333</v>
      </c>
      <c r="D56" s="201" t="n">
        <v>332</v>
      </c>
      <c r="E56" s="201" t="n">
        <v>428</v>
      </c>
      <c r="F56" s="201" t="n">
        <v>307</v>
      </c>
      <c r="G56" s="201" t="n">
        <v>295</v>
      </c>
      <c r="H56" s="201" t="n">
        <v>283</v>
      </c>
      <c r="I56" s="202" t="n">
        <v>123</v>
      </c>
      <c r="J56" s="178" t="n">
        <v>0</v>
      </c>
      <c r="K56" s="203" t="n">
        <v>229</v>
      </c>
      <c r="L56" s="201" t="n">
        <v>5042</v>
      </c>
      <c r="M56" s="201" t="n">
        <v>470</v>
      </c>
      <c r="N56" s="204" t="n">
        <v>445</v>
      </c>
      <c r="O56" s="189" t="n">
        <f aca="false">SUM(C56:N56)</f>
        <v>8287</v>
      </c>
    </row>
    <row r="57" customFormat="false" ht="13.5" hidden="false" customHeight="false" outlineLevel="0" collapsed="false">
      <c r="A57" s="165"/>
      <c r="B57" s="205" t="s">
        <v>101</v>
      </c>
      <c r="C57" s="206" t="n">
        <v>0</v>
      </c>
      <c r="D57" s="206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7" t="n">
        <v>0</v>
      </c>
      <c r="J57" s="208" t="n">
        <v>0</v>
      </c>
      <c r="K57" s="209" t="n">
        <v>0</v>
      </c>
      <c r="L57" s="210" t="n">
        <v>9565</v>
      </c>
      <c r="M57" s="206" t="n">
        <v>0</v>
      </c>
      <c r="N57" s="211" t="n">
        <v>0</v>
      </c>
      <c r="O57" s="212" t="n">
        <f aca="false">SUM(C57:N57)</f>
        <v>9565</v>
      </c>
    </row>
    <row r="58" customFormat="false" ht="12.75" hidden="false" customHeight="false" outlineLevel="0" collapsed="false">
      <c r="L58" s="213"/>
    </row>
  </sheetData>
  <mergeCells count="2">
    <mergeCell ref="C4:O4"/>
    <mergeCell ref="A6:A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2" width="3.42"/>
    <col collapsed="false" customWidth="true" hidden="false" outlineLevel="0" max="3" min="3" style="13" width="9.28"/>
    <col collapsed="false" customWidth="true" hidden="false" outlineLevel="0" max="4" min="4" style="162" width="6.41"/>
    <col collapsed="false" customWidth="true" hidden="false" outlineLevel="0" max="6" min="5" style="12" width="6.41"/>
    <col collapsed="false" customWidth="true" hidden="false" outlineLevel="0" max="10" min="7" style="162" width="6.41"/>
    <col collapsed="false" customWidth="true" hidden="false" outlineLevel="0" max="11" min="11" style="162" width="5.71"/>
    <col collapsed="false" customWidth="true" hidden="false" outlineLevel="0" max="15" min="12" style="162" width="6.41"/>
    <col collapsed="false" customWidth="true" hidden="false" outlineLevel="0" max="17" min="16" style="214" width="7.42"/>
    <col collapsed="false" customWidth="false" hidden="false" outlineLevel="0" max="35" min="18" style="126" width="9.14"/>
    <col collapsed="false" customWidth="false" hidden="false" outlineLevel="0" max="257" min="36" style="162" width="9.14"/>
  </cols>
  <sheetData>
    <row r="1" customFormat="false" ht="18.75" hidden="false" customHeight="false" outlineLevel="0" collapsed="false">
      <c r="A1" s="11" t="s">
        <v>111</v>
      </c>
    </row>
    <row r="2" customFormat="false" ht="12.75" hidden="false" customHeight="false" outlineLevel="0" collapsed="false">
      <c r="A2" s="18" t="s">
        <v>112</v>
      </c>
    </row>
    <row r="3" customFormat="false" ht="9.95" hidden="false" customHeight="true" outlineLevel="0" collapsed="false"/>
    <row r="4" customFormat="false" ht="12" hidden="false" customHeight="true" outlineLevel="0" collapsed="false">
      <c r="D4" s="19" t="n">
        <v>200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15"/>
    </row>
    <row r="5" customFormat="false" ht="48" hidden="false" customHeight="false" outlineLevel="0" collapsed="false">
      <c r="D5" s="20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2" t="s">
        <v>15</v>
      </c>
      <c r="P5" s="22" t="s">
        <v>16</v>
      </c>
      <c r="Q5" s="216"/>
    </row>
    <row r="6" s="182" customFormat="true" ht="69.95" hidden="false" customHeight="true" outlineLevel="0" collapsed="false">
      <c r="A6" s="165" t="s">
        <v>113</v>
      </c>
      <c r="B6" s="217" t="s">
        <v>114</v>
      </c>
      <c r="C6" s="218" t="s">
        <v>115</v>
      </c>
      <c r="D6" s="219" t="n">
        <v>1700</v>
      </c>
      <c r="E6" s="220" t="n">
        <v>1343</v>
      </c>
      <c r="F6" s="220" t="n">
        <v>1488</v>
      </c>
      <c r="G6" s="220" t="n">
        <v>1597</v>
      </c>
      <c r="H6" s="220" t="n">
        <v>1680</v>
      </c>
      <c r="I6" s="220" t="n">
        <v>1841</v>
      </c>
      <c r="J6" s="220" t="n">
        <v>803</v>
      </c>
      <c r="K6" s="220" t="n">
        <v>221</v>
      </c>
      <c r="L6" s="220" t="n">
        <v>1173</v>
      </c>
      <c r="M6" s="220" t="n">
        <v>1495</v>
      </c>
      <c r="N6" s="220" t="n">
        <v>1489</v>
      </c>
      <c r="O6" s="221" t="n">
        <v>1661</v>
      </c>
      <c r="P6" s="222" t="n">
        <f aca="false">SUM(D6:O6)</f>
        <v>16491</v>
      </c>
      <c r="Q6" s="223"/>
    </row>
    <row r="7" s="182" customFormat="true" ht="69.95" hidden="false" customHeight="true" outlineLevel="0" collapsed="false">
      <c r="A7" s="165"/>
      <c r="B7" s="217"/>
      <c r="C7" s="224" t="s">
        <v>116</v>
      </c>
      <c r="D7" s="225" t="n">
        <v>1696</v>
      </c>
      <c r="E7" s="210" t="n">
        <v>1349</v>
      </c>
      <c r="F7" s="210" t="n">
        <v>1484</v>
      </c>
      <c r="G7" s="210" t="n">
        <v>1588</v>
      </c>
      <c r="H7" s="210" t="n">
        <v>1682</v>
      </c>
      <c r="I7" s="210" t="n">
        <v>1848</v>
      </c>
      <c r="J7" s="210" t="n">
        <v>817</v>
      </c>
      <c r="K7" s="210" t="n">
        <v>223</v>
      </c>
      <c r="L7" s="210" t="n">
        <v>1164</v>
      </c>
      <c r="M7" s="210" t="n">
        <v>1486</v>
      </c>
      <c r="N7" s="210" t="n">
        <v>1497</v>
      </c>
      <c r="O7" s="226" t="n">
        <v>1655</v>
      </c>
      <c r="P7" s="227" t="n">
        <f aca="false">SUM(D7:O7)</f>
        <v>16489</v>
      </c>
      <c r="Q7" s="223"/>
    </row>
    <row r="8" s="182" customFormat="true" ht="69.95" hidden="false" customHeight="true" outlineLevel="0" collapsed="false">
      <c r="A8" s="165"/>
      <c r="B8" s="228" t="s">
        <v>117</v>
      </c>
      <c r="C8" s="229" t="s">
        <v>118</v>
      </c>
      <c r="D8" s="230" t="n">
        <v>145291</v>
      </c>
      <c r="E8" s="176" t="n">
        <v>95837</v>
      </c>
      <c r="F8" s="176" t="n">
        <v>109010</v>
      </c>
      <c r="G8" s="176" t="n">
        <v>147928</v>
      </c>
      <c r="H8" s="176" t="n">
        <v>139664</v>
      </c>
      <c r="I8" s="176" t="n">
        <v>216690</v>
      </c>
      <c r="J8" s="176" t="n">
        <v>105678</v>
      </c>
      <c r="K8" s="176" t="n">
        <v>20568</v>
      </c>
      <c r="L8" s="176" t="n">
        <v>114288</v>
      </c>
      <c r="M8" s="176" t="n">
        <v>135326</v>
      </c>
      <c r="N8" s="176" t="n">
        <v>96114</v>
      </c>
      <c r="O8" s="231" t="n">
        <v>138039</v>
      </c>
      <c r="P8" s="232" t="n">
        <f aca="false">SUM(D8:O8)</f>
        <v>1464433</v>
      </c>
      <c r="Q8" s="233"/>
    </row>
    <row r="9" s="182" customFormat="true" ht="69.95" hidden="false" customHeight="true" outlineLevel="0" collapsed="false">
      <c r="A9" s="165"/>
      <c r="B9" s="228"/>
      <c r="C9" s="234" t="s">
        <v>119</v>
      </c>
      <c r="D9" s="187" t="n">
        <v>160612</v>
      </c>
      <c r="E9" s="185" t="n">
        <v>103437</v>
      </c>
      <c r="F9" s="185" t="n">
        <v>106446</v>
      </c>
      <c r="G9" s="185" t="n">
        <v>139239</v>
      </c>
      <c r="H9" s="185" t="n">
        <v>212831</v>
      </c>
      <c r="I9" s="185" t="n">
        <v>129966</v>
      </c>
      <c r="J9" s="185" t="n">
        <v>62671</v>
      </c>
      <c r="K9" s="185" t="n">
        <v>16306</v>
      </c>
      <c r="L9" s="185" t="n">
        <v>95263</v>
      </c>
      <c r="M9" s="185" t="n">
        <v>108829</v>
      </c>
      <c r="N9" s="185" t="n">
        <v>112869</v>
      </c>
      <c r="O9" s="186" t="n">
        <v>117650</v>
      </c>
      <c r="P9" s="235" t="n">
        <f aca="false">SUM(D9:O9)</f>
        <v>1366119</v>
      </c>
      <c r="Q9" s="236"/>
    </row>
    <row r="10" s="182" customFormat="true" ht="69.95" hidden="false" customHeight="true" outlineLevel="0" collapsed="false">
      <c r="A10" s="165"/>
      <c r="B10" s="228"/>
      <c r="C10" s="237" t="s">
        <v>120</v>
      </c>
      <c r="D10" s="203" t="n">
        <v>7362</v>
      </c>
      <c r="E10" s="201" t="n">
        <v>5976</v>
      </c>
      <c r="F10" s="201" t="n">
        <v>8602</v>
      </c>
      <c r="G10" s="201" t="n">
        <v>9931</v>
      </c>
      <c r="H10" s="201" t="n">
        <v>9216</v>
      </c>
      <c r="I10" s="201" t="n">
        <v>10517</v>
      </c>
      <c r="J10" s="201" t="n">
        <v>4148</v>
      </c>
      <c r="K10" s="201" t="n">
        <v>4</v>
      </c>
      <c r="L10" s="201" t="n">
        <v>5634</v>
      </c>
      <c r="M10" s="201" t="n">
        <v>6604</v>
      </c>
      <c r="N10" s="201" t="n">
        <v>7243</v>
      </c>
      <c r="O10" s="202" t="n">
        <v>10293</v>
      </c>
      <c r="P10" s="238" t="n">
        <f aca="false">SUM(D10:O10)</f>
        <v>85530</v>
      </c>
      <c r="Q10" s="236"/>
    </row>
    <row r="11" s="182" customFormat="true" ht="69.95" hidden="false" customHeight="true" outlineLevel="0" collapsed="false">
      <c r="A11" s="165"/>
      <c r="B11" s="217" t="s">
        <v>121</v>
      </c>
      <c r="C11" s="218" t="s">
        <v>122</v>
      </c>
      <c r="D11" s="219" t="n">
        <v>2562</v>
      </c>
      <c r="E11" s="220" t="n">
        <v>2662</v>
      </c>
      <c r="F11" s="220" t="n">
        <v>3310</v>
      </c>
      <c r="G11" s="220" t="n">
        <v>3245</v>
      </c>
      <c r="H11" s="220" t="n">
        <v>2974</v>
      </c>
      <c r="I11" s="220" t="n">
        <v>3055</v>
      </c>
      <c r="J11" s="220" t="n">
        <v>1123</v>
      </c>
      <c r="K11" s="220" t="n">
        <v>207</v>
      </c>
      <c r="L11" s="220" t="n">
        <v>2712</v>
      </c>
      <c r="M11" s="220" t="n">
        <v>3585</v>
      </c>
      <c r="N11" s="220" t="n">
        <v>3748</v>
      </c>
      <c r="O11" s="221" t="n">
        <v>3258</v>
      </c>
      <c r="P11" s="222" t="n">
        <f aca="false">SUM(D11:O11)</f>
        <v>32441</v>
      </c>
      <c r="Q11" s="233"/>
    </row>
    <row r="12" s="182" customFormat="true" ht="69.95" hidden="false" customHeight="true" outlineLevel="0" collapsed="false">
      <c r="A12" s="165"/>
      <c r="B12" s="217"/>
      <c r="C12" s="224" t="s">
        <v>123</v>
      </c>
      <c r="D12" s="225" t="n">
        <v>1826</v>
      </c>
      <c r="E12" s="210" t="n">
        <v>1820</v>
      </c>
      <c r="F12" s="210" t="n">
        <v>2440</v>
      </c>
      <c r="G12" s="210" t="n">
        <v>2281</v>
      </c>
      <c r="H12" s="210" t="n">
        <v>2739</v>
      </c>
      <c r="I12" s="210" t="n">
        <v>2859</v>
      </c>
      <c r="J12" s="210" t="n">
        <v>991</v>
      </c>
      <c r="K12" s="210" t="n">
        <v>108</v>
      </c>
      <c r="L12" s="210" t="n">
        <v>1886</v>
      </c>
      <c r="M12" s="210" t="n">
        <v>2416</v>
      </c>
      <c r="N12" s="210" t="n">
        <v>2423</v>
      </c>
      <c r="O12" s="226" t="n">
        <v>2533</v>
      </c>
      <c r="P12" s="227" t="n">
        <f aca="false">SUM(D12:O12)</f>
        <v>24322</v>
      </c>
      <c r="Q12" s="233"/>
    </row>
    <row r="13" s="182" customFormat="true" ht="69.95" hidden="false" customHeight="true" outlineLevel="0" collapsed="false">
      <c r="A13" s="165"/>
      <c r="B13" s="239" t="s">
        <v>124</v>
      </c>
      <c r="C13" s="229" t="s">
        <v>125</v>
      </c>
      <c r="D13" s="230" t="n">
        <v>45019</v>
      </c>
      <c r="E13" s="176" t="n">
        <v>42261</v>
      </c>
      <c r="F13" s="176" t="n">
        <v>43009</v>
      </c>
      <c r="G13" s="176" t="n">
        <v>47244</v>
      </c>
      <c r="H13" s="176" t="n">
        <v>42096</v>
      </c>
      <c r="I13" s="176" t="n">
        <v>40052</v>
      </c>
      <c r="J13" s="176" t="n">
        <v>13932</v>
      </c>
      <c r="K13" s="176" t="n">
        <v>480</v>
      </c>
      <c r="L13" s="176" t="n">
        <v>25029</v>
      </c>
      <c r="M13" s="176" t="n">
        <v>39406</v>
      </c>
      <c r="N13" s="176" t="n">
        <v>44706</v>
      </c>
      <c r="O13" s="231" t="n">
        <v>50989</v>
      </c>
      <c r="P13" s="232" t="n">
        <f aca="false">SUM(D13:O13)</f>
        <v>434223</v>
      </c>
      <c r="Q13" s="236"/>
    </row>
    <row r="14" s="182" customFormat="true" ht="69.95" hidden="false" customHeight="true" outlineLevel="0" collapsed="false">
      <c r="A14" s="165"/>
      <c r="B14" s="239"/>
      <c r="C14" s="224" t="s">
        <v>126</v>
      </c>
      <c r="D14" s="225" t="n">
        <v>35127</v>
      </c>
      <c r="E14" s="210" t="n">
        <v>36064</v>
      </c>
      <c r="F14" s="210" t="n">
        <v>38069</v>
      </c>
      <c r="G14" s="210" t="n">
        <v>36325</v>
      </c>
      <c r="H14" s="210" t="n">
        <v>38404</v>
      </c>
      <c r="I14" s="210" t="n">
        <v>31431</v>
      </c>
      <c r="J14" s="210" t="n">
        <v>15196</v>
      </c>
      <c r="K14" s="210" t="n">
        <v>5412</v>
      </c>
      <c r="L14" s="210" t="n">
        <v>28879</v>
      </c>
      <c r="M14" s="210" t="n">
        <v>28108</v>
      </c>
      <c r="N14" s="210" t="n">
        <v>36239</v>
      </c>
      <c r="O14" s="226" t="n">
        <v>47539</v>
      </c>
      <c r="P14" s="227" t="n">
        <f aca="false">SUM(D14:O14)</f>
        <v>376793</v>
      </c>
      <c r="Q14" s="233"/>
    </row>
    <row r="15" s="182" customFormat="true" ht="12" hidden="false" customHeight="false" outlineLevel="0" collapsed="false">
      <c r="A15" s="240"/>
      <c r="B15" s="241"/>
      <c r="C15" s="242"/>
      <c r="P15" s="243"/>
      <c r="Q15" s="236"/>
    </row>
    <row r="16" s="182" customFormat="true" ht="12" hidden="false" customHeight="false" outlineLevel="0" collapsed="false">
      <c r="A16" s="240"/>
      <c r="B16" s="241"/>
      <c r="C16" s="242"/>
      <c r="P16" s="243"/>
      <c r="Q16" s="236"/>
    </row>
    <row r="17" s="182" customFormat="true" ht="12" hidden="false" customHeight="false" outlineLevel="0" collapsed="false">
      <c r="A17" s="240"/>
      <c r="B17" s="241"/>
      <c r="C17" s="242"/>
      <c r="P17" s="243"/>
      <c r="Q17" s="236"/>
    </row>
    <row r="18" s="182" customFormat="true" ht="12.75" hidden="false" customHeight="true" outlineLevel="0" collapsed="false">
      <c r="A18" s="162"/>
      <c r="B18" s="12"/>
      <c r="C18" s="13"/>
      <c r="P18" s="243"/>
      <c r="Q18" s="236"/>
    </row>
    <row r="19" s="182" customFormat="true" ht="12.75" hidden="false" customHeight="false" outlineLevel="0" collapsed="false">
      <c r="A19" s="162"/>
      <c r="B19" s="12"/>
      <c r="C19" s="13"/>
      <c r="P19" s="243"/>
      <c r="Q19" s="236"/>
    </row>
    <row r="20" s="182" customFormat="true" ht="12.75" hidden="false" customHeight="false" outlineLevel="0" collapsed="false">
      <c r="A20" s="162"/>
      <c r="B20" s="12"/>
      <c r="C20" s="13"/>
      <c r="E20" s="12"/>
      <c r="F20" s="12"/>
      <c r="P20" s="243"/>
      <c r="Q20" s="236"/>
    </row>
    <row r="21" s="182" customFormat="true" ht="12.75" hidden="false" customHeight="false" outlineLevel="0" collapsed="false">
      <c r="A21" s="162"/>
      <c r="B21" s="12"/>
      <c r="C21" s="13"/>
      <c r="E21" s="12"/>
      <c r="F21" s="12"/>
      <c r="P21" s="243"/>
      <c r="Q21" s="233"/>
    </row>
    <row r="22" s="182" customFormat="true" ht="12.75" hidden="false" customHeight="false" outlineLevel="0" collapsed="false">
      <c r="A22" s="162"/>
      <c r="B22" s="12"/>
      <c r="C22" s="13"/>
      <c r="E22" s="12"/>
      <c r="F22" s="12"/>
      <c r="P22" s="243"/>
      <c r="Q22" s="233"/>
    </row>
    <row r="23" s="182" customFormat="true" ht="12.75" hidden="false" customHeight="false" outlineLevel="0" collapsed="false">
      <c r="A23" s="162"/>
      <c r="B23" s="12"/>
      <c r="C23" s="13"/>
      <c r="E23" s="12"/>
      <c r="F23" s="12"/>
      <c r="P23" s="243"/>
      <c r="Q23" s="233"/>
    </row>
    <row r="24" s="182" customFormat="true" ht="12.75" hidden="false" customHeight="false" outlineLevel="0" collapsed="false">
      <c r="A24" s="162"/>
      <c r="B24" s="12"/>
      <c r="C24" s="13"/>
      <c r="E24" s="12"/>
      <c r="F24" s="12"/>
      <c r="P24" s="243"/>
      <c r="Q24" s="236"/>
    </row>
    <row r="25" s="182" customFormat="true" ht="12.75" hidden="false" customHeight="false" outlineLevel="0" collapsed="false">
      <c r="A25" s="162"/>
      <c r="B25" s="12"/>
      <c r="C25" s="13"/>
      <c r="E25" s="12"/>
      <c r="F25" s="12"/>
      <c r="P25" s="243"/>
      <c r="Q25" s="236"/>
    </row>
    <row r="26" s="182" customFormat="true" ht="12.75" hidden="false" customHeight="false" outlineLevel="0" collapsed="false">
      <c r="A26" s="162"/>
      <c r="B26" s="12"/>
      <c r="C26" s="13"/>
      <c r="E26" s="12"/>
      <c r="F26" s="12"/>
      <c r="G26" s="162"/>
      <c r="H26" s="162"/>
      <c r="I26" s="162"/>
      <c r="J26" s="162"/>
      <c r="K26" s="162"/>
      <c r="L26" s="162"/>
      <c r="M26" s="162"/>
      <c r="N26" s="162"/>
      <c r="O26" s="162"/>
      <c r="P26" s="243"/>
      <c r="Q26" s="236"/>
    </row>
    <row r="27" s="182" customFormat="true" ht="12.75" hidden="false" customHeight="false" outlineLevel="0" collapsed="false">
      <c r="A27" s="162"/>
      <c r="B27" s="12"/>
      <c r="C27" s="13"/>
      <c r="E27" s="12"/>
      <c r="F27" s="12"/>
      <c r="G27" s="162"/>
      <c r="H27" s="162"/>
      <c r="I27" s="162"/>
      <c r="J27" s="162"/>
      <c r="K27" s="162"/>
      <c r="L27" s="162"/>
      <c r="M27" s="162"/>
      <c r="N27" s="162"/>
      <c r="O27" s="162"/>
      <c r="P27" s="243"/>
      <c r="Q27" s="236"/>
    </row>
    <row r="28" s="182" customFormat="true" ht="12.75" hidden="false" customHeight="false" outlineLevel="0" collapsed="false">
      <c r="A28" s="162"/>
      <c r="B28" s="12"/>
      <c r="C28" s="13"/>
      <c r="E28" s="12"/>
      <c r="F28" s="12"/>
      <c r="G28" s="162"/>
      <c r="H28" s="162"/>
      <c r="I28" s="162"/>
      <c r="J28" s="162"/>
      <c r="K28" s="162"/>
      <c r="L28" s="162"/>
      <c r="M28" s="162"/>
      <c r="N28" s="162"/>
      <c r="O28" s="162"/>
      <c r="P28" s="243"/>
      <c r="Q28" s="243"/>
    </row>
    <row r="29" s="182" customFormat="true" ht="12.75" hidden="false" customHeight="false" outlineLevel="0" collapsed="false">
      <c r="A29" s="162"/>
      <c r="B29" s="12"/>
      <c r="C29" s="13"/>
      <c r="E29" s="12"/>
      <c r="F29" s="12"/>
      <c r="G29" s="162"/>
      <c r="H29" s="162"/>
      <c r="I29" s="162"/>
      <c r="J29" s="162"/>
      <c r="K29" s="162"/>
      <c r="L29" s="162"/>
      <c r="M29" s="162"/>
      <c r="N29" s="162"/>
      <c r="O29" s="162"/>
      <c r="P29" s="243"/>
      <c r="Q29" s="243"/>
    </row>
  </sheetData>
  <mergeCells count="6">
    <mergeCell ref="D4:P4"/>
    <mergeCell ref="A6:A14"/>
    <mergeCell ref="B6:B7"/>
    <mergeCell ref="B8:B10"/>
    <mergeCell ref="B11:B12"/>
    <mergeCell ref="B13:B1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244" width="3.28"/>
    <col collapsed="false" customWidth="true" hidden="false" outlineLevel="0" max="3" min="3" style="244" width="10.99"/>
    <col collapsed="false" customWidth="true" hidden="false" outlineLevel="0" max="15" min="4" style="124" width="6.28"/>
    <col collapsed="false" customWidth="true" hidden="false" outlineLevel="0" max="16" min="16" style="124" width="8.99"/>
    <col collapsed="false" customWidth="true" hidden="false" outlineLevel="0" max="17" min="17" style="4" width="7.42"/>
    <col collapsed="false" customWidth="false" hidden="false" outlineLevel="0" max="257" min="18" style="124" width="9.14"/>
  </cols>
  <sheetData>
    <row r="1" customFormat="false" ht="18.75" hidden="false" customHeight="false" outlineLevel="0" collapsed="false">
      <c r="A1" s="11" t="s">
        <v>127</v>
      </c>
      <c r="B1" s="245"/>
      <c r="C1" s="245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8" t="s">
        <v>128</v>
      </c>
    </row>
    <row r="3" customFormat="false" ht="5.1" hidden="false" customHeight="true" outlineLevel="0" collapsed="false">
      <c r="A3" s="18"/>
      <c r="B3" s="13"/>
      <c r="C3" s="13"/>
    </row>
    <row r="4" customFormat="false" ht="15" hidden="false" customHeight="true" outlineLevel="0" collapsed="false">
      <c r="A4" s="18"/>
      <c r="B4" s="13"/>
      <c r="C4" s="13"/>
      <c r="D4" s="19" t="n">
        <v>200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15"/>
    </row>
    <row r="5" customFormat="false" ht="48" hidden="false" customHeight="false" outlineLevel="0" collapsed="false">
      <c r="A5" s="18"/>
      <c r="B5" s="13"/>
      <c r="C5" s="13"/>
      <c r="D5" s="20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2" t="s">
        <v>15</v>
      </c>
      <c r="P5" s="22" t="s">
        <v>16</v>
      </c>
      <c r="Q5" s="216"/>
    </row>
    <row r="6" customFormat="false" ht="18" hidden="false" customHeight="true" outlineLevel="0" collapsed="false">
      <c r="A6" s="165" t="s">
        <v>129</v>
      </c>
      <c r="B6" s="246" t="s">
        <v>130</v>
      </c>
      <c r="C6" s="246"/>
      <c r="D6" s="247" t="n">
        <v>3200</v>
      </c>
      <c r="E6" s="248" t="n">
        <v>2845</v>
      </c>
      <c r="F6" s="248" t="n">
        <v>3810</v>
      </c>
      <c r="G6" s="248" t="n">
        <v>3725</v>
      </c>
      <c r="H6" s="248" t="n">
        <v>4546</v>
      </c>
      <c r="I6" s="248" t="n">
        <v>5203</v>
      </c>
      <c r="J6" s="248" t="n">
        <v>3117</v>
      </c>
      <c r="K6" s="248" t="n">
        <v>732</v>
      </c>
      <c r="L6" s="248" t="n">
        <v>2377</v>
      </c>
      <c r="M6" s="248" t="n">
        <v>3630</v>
      </c>
      <c r="N6" s="248" t="n">
        <v>3172</v>
      </c>
      <c r="O6" s="249" t="n">
        <v>2740</v>
      </c>
      <c r="P6" s="250" t="n">
        <f aca="false">SUM(D6:O6)</f>
        <v>39097</v>
      </c>
      <c r="Q6" s="251"/>
    </row>
    <row r="7" customFormat="false" ht="18" hidden="false" customHeight="true" outlineLevel="0" collapsed="false">
      <c r="A7" s="165"/>
      <c r="B7" s="252" t="s">
        <v>131</v>
      </c>
      <c r="C7" s="252"/>
      <c r="D7" s="143" t="n">
        <v>30</v>
      </c>
      <c r="E7" s="144" t="n">
        <v>34</v>
      </c>
      <c r="F7" s="144" t="n">
        <v>41</v>
      </c>
      <c r="G7" s="144" t="n">
        <v>67</v>
      </c>
      <c r="H7" s="144" t="n">
        <v>62</v>
      </c>
      <c r="I7" s="144" t="n">
        <v>69</v>
      </c>
      <c r="J7" s="144" t="n">
        <v>49</v>
      </c>
      <c r="K7" s="144" t="n">
        <v>5</v>
      </c>
      <c r="L7" s="144" t="n">
        <v>27</v>
      </c>
      <c r="M7" s="144" t="n">
        <v>40</v>
      </c>
      <c r="N7" s="144" t="n">
        <v>44</v>
      </c>
      <c r="O7" s="145" t="n">
        <v>37</v>
      </c>
      <c r="P7" s="253" t="n">
        <f aca="false">SUM(D7:O7)</f>
        <v>505</v>
      </c>
      <c r="Q7" s="251"/>
    </row>
    <row r="8" customFormat="false" ht="18" hidden="false" customHeight="true" outlineLevel="0" collapsed="false">
      <c r="A8" s="165"/>
      <c r="B8" s="252" t="s">
        <v>132</v>
      </c>
      <c r="C8" s="252"/>
      <c r="D8" s="143" t="n">
        <v>522</v>
      </c>
      <c r="E8" s="144" t="n">
        <v>704</v>
      </c>
      <c r="F8" s="144" t="n">
        <v>780</v>
      </c>
      <c r="G8" s="144" t="n">
        <v>760</v>
      </c>
      <c r="H8" s="144" t="n">
        <v>952</v>
      </c>
      <c r="I8" s="144" t="n">
        <v>852</v>
      </c>
      <c r="J8" s="144" t="n">
        <v>317</v>
      </c>
      <c r="K8" s="144" t="n">
        <v>204</v>
      </c>
      <c r="L8" s="144" t="n">
        <v>481</v>
      </c>
      <c r="M8" s="144" t="n">
        <v>520</v>
      </c>
      <c r="N8" s="144" t="n">
        <v>629</v>
      </c>
      <c r="O8" s="145" t="n">
        <v>437</v>
      </c>
      <c r="P8" s="253" t="n">
        <f aca="false">SUM(D8:O8)</f>
        <v>7158</v>
      </c>
      <c r="Q8" s="251"/>
    </row>
    <row r="9" customFormat="false" ht="18" hidden="false" customHeight="true" outlineLevel="0" collapsed="false">
      <c r="A9" s="165"/>
      <c r="B9" s="252" t="s">
        <v>133</v>
      </c>
      <c r="C9" s="252"/>
      <c r="D9" s="143" t="n">
        <v>29</v>
      </c>
      <c r="E9" s="144" t="n">
        <v>28</v>
      </c>
      <c r="F9" s="144" t="n">
        <v>50</v>
      </c>
      <c r="G9" s="144" t="n">
        <v>39</v>
      </c>
      <c r="H9" s="144" t="n">
        <v>51</v>
      </c>
      <c r="I9" s="144" t="n">
        <v>31</v>
      </c>
      <c r="J9" s="144" t="n">
        <v>18</v>
      </c>
      <c r="K9" s="144" t="n">
        <v>12</v>
      </c>
      <c r="L9" s="144" t="n">
        <v>18</v>
      </c>
      <c r="M9" s="144" t="n">
        <v>20</v>
      </c>
      <c r="N9" s="144" t="n">
        <v>18</v>
      </c>
      <c r="O9" s="145" t="n">
        <v>27</v>
      </c>
      <c r="P9" s="253" t="n">
        <f aca="false">SUM(D9:O9)</f>
        <v>341</v>
      </c>
      <c r="Q9" s="251"/>
    </row>
    <row r="10" customFormat="false" ht="18" hidden="false" customHeight="true" outlineLevel="0" collapsed="false">
      <c r="A10" s="165"/>
      <c r="B10" s="252" t="s">
        <v>134</v>
      </c>
      <c r="C10" s="252"/>
      <c r="D10" s="143" t="n">
        <v>23</v>
      </c>
      <c r="E10" s="144" t="n">
        <v>32</v>
      </c>
      <c r="F10" s="144" t="n">
        <v>35</v>
      </c>
      <c r="G10" s="144" t="n">
        <v>31</v>
      </c>
      <c r="H10" s="144" t="n">
        <v>29</v>
      </c>
      <c r="I10" s="144" t="n">
        <v>36</v>
      </c>
      <c r="J10" s="144" t="n">
        <v>18</v>
      </c>
      <c r="K10" s="144" t="n">
        <v>5</v>
      </c>
      <c r="L10" s="144" t="n">
        <v>65</v>
      </c>
      <c r="M10" s="144" t="n">
        <v>52</v>
      </c>
      <c r="N10" s="144" t="n">
        <v>29</v>
      </c>
      <c r="O10" s="145" t="n">
        <v>31</v>
      </c>
      <c r="P10" s="253" t="n">
        <f aca="false">SUM(D10:O10)</f>
        <v>386</v>
      </c>
      <c r="Q10" s="251"/>
    </row>
    <row r="11" customFormat="false" ht="18" hidden="false" customHeight="true" outlineLevel="0" collapsed="false">
      <c r="A11" s="165"/>
      <c r="B11" s="252" t="s">
        <v>135</v>
      </c>
      <c r="C11" s="252"/>
      <c r="D11" s="143" t="n">
        <v>24</v>
      </c>
      <c r="E11" s="144" t="n">
        <v>22</v>
      </c>
      <c r="F11" s="144" t="n">
        <v>53</v>
      </c>
      <c r="G11" s="144" t="n">
        <v>22</v>
      </c>
      <c r="H11" s="144" t="n">
        <v>46</v>
      </c>
      <c r="I11" s="144" t="n">
        <v>40</v>
      </c>
      <c r="J11" s="144" t="n">
        <v>17</v>
      </c>
      <c r="K11" s="144" t="n">
        <v>9</v>
      </c>
      <c r="L11" s="144" t="n">
        <v>35</v>
      </c>
      <c r="M11" s="144" t="n">
        <v>52</v>
      </c>
      <c r="N11" s="144" t="n">
        <v>37</v>
      </c>
      <c r="O11" s="145" t="n">
        <v>31</v>
      </c>
      <c r="P11" s="253" t="n">
        <f aca="false">SUM(D11:O11)</f>
        <v>388</v>
      </c>
      <c r="Q11" s="251"/>
    </row>
    <row r="12" customFormat="false" ht="18" hidden="false" customHeight="true" outlineLevel="0" collapsed="false">
      <c r="A12" s="165"/>
      <c r="B12" s="252" t="s">
        <v>136</v>
      </c>
      <c r="C12" s="252"/>
      <c r="D12" s="143" t="n">
        <v>342</v>
      </c>
      <c r="E12" s="144" t="n">
        <v>394</v>
      </c>
      <c r="F12" s="144" t="n">
        <v>556</v>
      </c>
      <c r="G12" s="144" t="n">
        <v>514</v>
      </c>
      <c r="H12" s="144" t="n">
        <v>905</v>
      </c>
      <c r="I12" s="144" t="n">
        <v>933</v>
      </c>
      <c r="J12" s="144" t="n">
        <v>390</v>
      </c>
      <c r="K12" s="144" t="n">
        <v>371</v>
      </c>
      <c r="L12" s="144" t="n">
        <v>1172</v>
      </c>
      <c r="M12" s="144" t="n">
        <v>835</v>
      </c>
      <c r="N12" s="144" t="n">
        <v>1115</v>
      </c>
      <c r="O12" s="145" t="n">
        <v>586</v>
      </c>
      <c r="P12" s="253" t="n">
        <f aca="false">SUM(D12:O12)</f>
        <v>8113</v>
      </c>
      <c r="Q12" s="251"/>
    </row>
    <row r="13" customFormat="false" ht="18" hidden="false" customHeight="true" outlineLevel="0" collapsed="false">
      <c r="A13" s="165"/>
      <c r="B13" s="252" t="s">
        <v>137</v>
      </c>
      <c r="C13" s="252"/>
      <c r="D13" s="143" t="n">
        <v>9</v>
      </c>
      <c r="E13" s="144" t="n">
        <v>8</v>
      </c>
      <c r="F13" s="144" t="n">
        <v>16</v>
      </c>
      <c r="G13" s="144" t="n">
        <v>5</v>
      </c>
      <c r="H13" s="144" t="n">
        <v>5</v>
      </c>
      <c r="I13" s="144" t="n">
        <v>6</v>
      </c>
      <c r="J13" s="144" t="n">
        <v>1</v>
      </c>
      <c r="K13" s="144" t="n">
        <v>1</v>
      </c>
      <c r="L13" s="144" t="n">
        <v>5</v>
      </c>
      <c r="M13" s="144" t="n">
        <v>6</v>
      </c>
      <c r="N13" s="144" t="n">
        <v>4</v>
      </c>
      <c r="O13" s="145" t="n">
        <v>5</v>
      </c>
      <c r="P13" s="253" t="n">
        <f aca="false">SUM(D13:O13)</f>
        <v>71</v>
      </c>
      <c r="Q13" s="251"/>
    </row>
    <row r="14" customFormat="false" ht="18" hidden="false" customHeight="true" outlineLevel="0" collapsed="false">
      <c r="A14" s="165"/>
      <c r="B14" s="254" t="s">
        <v>138</v>
      </c>
      <c r="C14" s="254"/>
      <c r="D14" s="155" t="n">
        <v>22</v>
      </c>
      <c r="E14" s="156" t="n">
        <v>30</v>
      </c>
      <c r="F14" s="156" t="n">
        <v>29</v>
      </c>
      <c r="G14" s="156" t="n">
        <v>18</v>
      </c>
      <c r="H14" s="156" t="n">
        <v>22</v>
      </c>
      <c r="I14" s="156" t="n">
        <v>22</v>
      </c>
      <c r="J14" s="156" t="n">
        <v>20</v>
      </c>
      <c r="K14" s="156" t="n">
        <v>4</v>
      </c>
      <c r="L14" s="156" t="n">
        <v>32</v>
      </c>
      <c r="M14" s="156" t="n">
        <v>25</v>
      </c>
      <c r="N14" s="156" t="n">
        <v>34</v>
      </c>
      <c r="O14" s="159" t="n">
        <v>35</v>
      </c>
      <c r="P14" s="255" t="n">
        <f aca="false">SUM(D14:O14)</f>
        <v>293</v>
      </c>
      <c r="Q14" s="251"/>
    </row>
    <row r="15" customFormat="false" ht="5.1" hidden="false" customHeight="true" outlineLevel="0" collapsed="false">
      <c r="A15" s="256"/>
      <c r="B15" s="257"/>
      <c r="C15" s="258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7"/>
    </row>
    <row r="16" customFormat="false" ht="18.75" hidden="false" customHeight="false" outlineLevel="0" collapsed="false">
      <c r="A16" s="11" t="s">
        <v>139</v>
      </c>
      <c r="B16" s="260"/>
      <c r="C16" s="257"/>
      <c r="P16" s="261"/>
    </row>
    <row r="17" customFormat="false" ht="12.75" hidden="false" customHeight="false" outlineLevel="0" collapsed="false">
      <c r="A17" s="18" t="s">
        <v>140</v>
      </c>
      <c r="B17" s="260"/>
      <c r="C17" s="257"/>
    </row>
    <row r="18" customFormat="false" ht="14.25" hidden="false" customHeight="true" outlineLevel="0" collapsed="false">
      <c r="A18" s="18" t="s">
        <v>3</v>
      </c>
      <c r="B18" s="260"/>
      <c r="C18" s="257"/>
    </row>
    <row r="19" customFormat="false" ht="15" hidden="false" customHeight="true" outlineLevel="0" collapsed="false">
      <c r="A19" s="162"/>
      <c r="B19" s="260"/>
      <c r="C19" s="257"/>
      <c r="D19" s="19" t="n">
        <v>200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5"/>
    </row>
    <row r="20" customFormat="false" ht="48" hidden="false" customHeight="false" outlineLevel="0" collapsed="false">
      <c r="A20" s="14"/>
      <c r="B20" s="242"/>
      <c r="C20" s="242"/>
      <c r="D20" s="20" t="s">
        <v>4</v>
      </c>
      <c r="E20" s="21" t="s">
        <v>5</v>
      </c>
      <c r="F20" s="21" t="s">
        <v>6</v>
      </c>
      <c r="G20" s="21" t="s">
        <v>7</v>
      </c>
      <c r="H20" s="21" t="s">
        <v>8</v>
      </c>
      <c r="I20" s="21" t="s">
        <v>9</v>
      </c>
      <c r="J20" s="21" t="s">
        <v>10</v>
      </c>
      <c r="K20" s="21" t="s">
        <v>11</v>
      </c>
      <c r="L20" s="21" t="s">
        <v>12</v>
      </c>
      <c r="M20" s="21" t="s">
        <v>13</v>
      </c>
      <c r="N20" s="21" t="s">
        <v>14</v>
      </c>
      <c r="O20" s="22" t="s">
        <v>15</v>
      </c>
      <c r="P20" s="22" t="s">
        <v>16</v>
      </c>
      <c r="Q20" s="216"/>
    </row>
    <row r="21" customFormat="false" ht="35.1" hidden="false" customHeight="true" outlineLevel="0" collapsed="false">
      <c r="A21" s="262" t="s">
        <v>141</v>
      </c>
      <c r="B21" s="246" t="s">
        <v>142</v>
      </c>
      <c r="C21" s="246"/>
      <c r="D21" s="26" t="n">
        <v>66</v>
      </c>
      <c r="E21" s="27" t="n">
        <v>66</v>
      </c>
      <c r="F21" s="27" t="n">
        <v>64</v>
      </c>
      <c r="G21" s="27" t="n">
        <v>62</v>
      </c>
      <c r="H21" s="27" t="n">
        <v>67</v>
      </c>
      <c r="I21" s="27" t="n">
        <v>60</v>
      </c>
      <c r="J21" s="27" t="n">
        <v>58</v>
      </c>
      <c r="K21" s="27" t="n">
        <v>56</v>
      </c>
      <c r="L21" s="27" t="n">
        <v>55</v>
      </c>
      <c r="M21" s="27" t="n">
        <v>52</v>
      </c>
      <c r="N21" s="27" t="n">
        <v>49</v>
      </c>
      <c r="O21" s="28" t="n">
        <v>47</v>
      </c>
      <c r="P21" s="263" t="n">
        <f aca="false">SUM(D21:O21)</f>
        <v>702</v>
      </c>
      <c r="Q21" s="264"/>
    </row>
    <row r="22" customFormat="false" ht="24.95" hidden="false" customHeight="true" outlineLevel="0" collapsed="false">
      <c r="A22" s="262"/>
      <c r="B22" s="252" t="s">
        <v>143</v>
      </c>
      <c r="C22" s="252"/>
      <c r="D22" s="37" t="n">
        <v>8158</v>
      </c>
      <c r="E22" s="39" t="n">
        <v>8051</v>
      </c>
      <c r="F22" s="39" t="n">
        <v>9429</v>
      </c>
      <c r="G22" s="39" t="n">
        <v>7576</v>
      </c>
      <c r="H22" s="39" t="n">
        <v>8916</v>
      </c>
      <c r="I22" s="39" t="n">
        <v>8805</v>
      </c>
      <c r="J22" s="39" t="n">
        <v>3197</v>
      </c>
      <c r="K22" s="39" t="n">
        <v>3429</v>
      </c>
      <c r="L22" s="39" t="n">
        <v>7353</v>
      </c>
      <c r="M22" s="39" t="n">
        <v>6262</v>
      </c>
      <c r="N22" s="39" t="n">
        <v>6137</v>
      </c>
      <c r="O22" s="40" t="n">
        <v>5813</v>
      </c>
      <c r="P22" s="265" t="n">
        <f aca="false">SUM(D22:O22)</f>
        <v>83126</v>
      </c>
      <c r="Q22" s="264"/>
    </row>
    <row r="23" customFormat="false" ht="24.95" hidden="false" customHeight="true" outlineLevel="0" collapsed="false">
      <c r="A23" s="262"/>
      <c r="B23" s="252" t="s">
        <v>144</v>
      </c>
      <c r="C23" s="252"/>
      <c r="D23" s="37" t="n">
        <v>302934</v>
      </c>
      <c r="E23" s="39" t="n">
        <v>314178</v>
      </c>
      <c r="F23" s="39" t="n">
        <v>361454</v>
      </c>
      <c r="G23" s="39" t="n">
        <v>299353</v>
      </c>
      <c r="H23" s="39" t="n">
        <v>344250</v>
      </c>
      <c r="I23" s="39" t="n">
        <v>336896</v>
      </c>
      <c r="J23" s="39" t="n">
        <v>126564</v>
      </c>
      <c r="K23" s="39" t="n">
        <v>130680</v>
      </c>
      <c r="L23" s="39" t="n">
        <v>295361</v>
      </c>
      <c r="M23" s="39" t="n">
        <v>258406</v>
      </c>
      <c r="N23" s="39" t="n">
        <v>240795</v>
      </c>
      <c r="O23" s="40" t="n">
        <v>217554</v>
      </c>
      <c r="P23" s="265" t="n">
        <f aca="false">SUM(D23:O23)</f>
        <v>3228425</v>
      </c>
      <c r="Q23" s="266"/>
    </row>
    <row r="24" customFormat="false" ht="24.95" hidden="false" customHeight="true" outlineLevel="0" collapsed="false">
      <c r="A24" s="262"/>
      <c r="B24" s="252" t="s">
        <v>145</v>
      </c>
      <c r="C24" s="252"/>
      <c r="D24" s="37" t="n">
        <v>185</v>
      </c>
      <c r="E24" s="39" t="n">
        <v>194</v>
      </c>
      <c r="F24" s="39" t="n">
        <v>242</v>
      </c>
      <c r="G24" s="39" t="n">
        <v>185</v>
      </c>
      <c r="H24" s="39" t="n">
        <v>225</v>
      </c>
      <c r="I24" s="39" t="n">
        <v>218</v>
      </c>
      <c r="J24" s="39" t="n">
        <v>86</v>
      </c>
      <c r="K24" s="39" t="n">
        <v>58</v>
      </c>
      <c r="L24" s="39" t="n">
        <v>191</v>
      </c>
      <c r="M24" s="39" t="n">
        <v>168</v>
      </c>
      <c r="N24" s="39" t="n">
        <v>170</v>
      </c>
      <c r="O24" s="40" t="n">
        <v>152</v>
      </c>
      <c r="P24" s="265" t="n">
        <f aca="false">SUM(D24:O24)</f>
        <v>2074</v>
      </c>
      <c r="Q24" s="264"/>
    </row>
    <row r="25" customFormat="false" ht="35.1" hidden="false" customHeight="true" outlineLevel="0" collapsed="false">
      <c r="A25" s="262"/>
      <c r="B25" s="254" t="s">
        <v>27</v>
      </c>
      <c r="C25" s="254"/>
      <c r="D25" s="47" t="n">
        <v>369460</v>
      </c>
      <c r="E25" s="49" t="n">
        <v>388410</v>
      </c>
      <c r="F25" s="49" t="n">
        <v>484540</v>
      </c>
      <c r="G25" s="49" t="n">
        <v>369701</v>
      </c>
      <c r="H25" s="49" t="n">
        <v>449389</v>
      </c>
      <c r="I25" s="49" t="n">
        <v>435523</v>
      </c>
      <c r="J25" s="49" t="n">
        <v>172480</v>
      </c>
      <c r="K25" s="49" t="n">
        <v>116161</v>
      </c>
      <c r="L25" s="49" t="n">
        <v>381479</v>
      </c>
      <c r="M25" s="49" t="n">
        <v>336521</v>
      </c>
      <c r="N25" s="49" t="n">
        <v>339466</v>
      </c>
      <c r="O25" s="52" t="n">
        <v>303781</v>
      </c>
      <c r="P25" s="267" t="n">
        <f aca="false">SUM(D25:O25)</f>
        <v>4146911</v>
      </c>
      <c r="Q25" s="266"/>
    </row>
    <row r="26" customFormat="false" ht="35.1" hidden="false" customHeight="true" outlineLevel="0" collapsed="false">
      <c r="A26" s="268" t="s">
        <v>146</v>
      </c>
      <c r="B26" s="246" t="s">
        <v>142</v>
      </c>
      <c r="C26" s="246"/>
      <c r="D26" s="269" t="n">
        <v>5</v>
      </c>
      <c r="E26" s="108" t="n">
        <v>5</v>
      </c>
      <c r="F26" s="108" t="n">
        <v>5</v>
      </c>
      <c r="G26" s="108" t="n">
        <v>5</v>
      </c>
      <c r="H26" s="108" t="n">
        <v>5</v>
      </c>
      <c r="I26" s="108" t="n">
        <v>5</v>
      </c>
      <c r="J26" s="108" t="n">
        <v>4</v>
      </c>
      <c r="K26" s="108" t="n">
        <v>3</v>
      </c>
      <c r="L26" s="108" t="n">
        <v>4</v>
      </c>
      <c r="M26" s="108" t="n">
        <v>4</v>
      </c>
      <c r="N26" s="108" t="n">
        <v>5</v>
      </c>
      <c r="O26" s="109" t="n">
        <v>4</v>
      </c>
      <c r="P26" s="270" t="n">
        <f aca="false">SUM(D26:O26)</f>
        <v>54</v>
      </c>
      <c r="Q26" s="264"/>
    </row>
    <row r="27" customFormat="false" ht="24.95" hidden="false" customHeight="true" outlineLevel="0" collapsed="false">
      <c r="A27" s="268"/>
      <c r="B27" s="252" t="s">
        <v>143</v>
      </c>
      <c r="C27" s="252"/>
      <c r="D27" s="37" t="n">
        <v>542</v>
      </c>
      <c r="E27" s="39" t="n">
        <v>536</v>
      </c>
      <c r="F27" s="39" t="n">
        <v>389</v>
      </c>
      <c r="G27" s="39" t="n">
        <v>483</v>
      </c>
      <c r="H27" s="39" t="n">
        <v>543</v>
      </c>
      <c r="I27" s="39" t="n">
        <v>385</v>
      </c>
      <c r="J27" s="39" t="n">
        <v>111</v>
      </c>
      <c r="K27" s="39" t="n">
        <v>68</v>
      </c>
      <c r="L27" s="39" t="n">
        <v>267</v>
      </c>
      <c r="M27" s="39" t="n">
        <v>335</v>
      </c>
      <c r="N27" s="39" t="n">
        <v>334</v>
      </c>
      <c r="O27" s="40" t="n">
        <v>300</v>
      </c>
      <c r="P27" s="265" t="n">
        <f aca="false">SUM(D27:O27)</f>
        <v>4293</v>
      </c>
      <c r="Q27" s="264"/>
    </row>
    <row r="28" customFormat="false" ht="24.95" hidden="false" customHeight="true" outlineLevel="0" collapsed="false">
      <c r="A28" s="268"/>
      <c r="B28" s="252" t="s">
        <v>144</v>
      </c>
      <c r="C28" s="252"/>
      <c r="D28" s="37" t="n">
        <v>25593</v>
      </c>
      <c r="E28" s="39" t="n">
        <v>25577</v>
      </c>
      <c r="F28" s="39" t="n">
        <v>33028</v>
      </c>
      <c r="G28" s="39" t="n">
        <v>36072</v>
      </c>
      <c r="H28" s="39" t="n">
        <v>40086</v>
      </c>
      <c r="I28" s="39" t="n">
        <v>35301</v>
      </c>
      <c r="J28" s="39" t="n">
        <v>11496</v>
      </c>
      <c r="K28" s="39" t="n">
        <v>5682</v>
      </c>
      <c r="L28" s="39" t="n">
        <v>21642</v>
      </c>
      <c r="M28" s="39" t="n">
        <v>29303</v>
      </c>
      <c r="N28" s="39" t="n">
        <v>27785</v>
      </c>
      <c r="O28" s="40" t="n">
        <v>25493</v>
      </c>
      <c r="P28" s="265" t="n">
        <f aca="false">SUM(D28:O28)</f>
        <v>317058</v>
      </c>
      <c r="Q28" s="266"/>
    </row>
    <row r="29" customFormat="false" ht="24.95" hidden="false" customHeight="true" outlineLevel="0" collapsed="false">
      <c r="A29" s="268"/>
      <c r="B29" s="252" t="s">
        <v>145</v>
      </c>
      <c r="C29" s="252"/>
      <c r="D29" s="37" t="n">
        <v>7</v>
      </c>
      <c r="E29" s="39" t="n">
        <v>7</v>
      </c>
      <c r="F29" s="39" t="n">
        <v>13</v>
      </c>
      <c r="G29" s="39" t="n">
        <v>13</v>
      </c>
      <c r="H29" s="39" t="n">
        <v>15</v>
      </c>
      <c r="I29" s="39" t="n">
        <v>12</v>
      </c>
      <c r="J29" s="39" t="n">
        <v>4</v>
      </c>
      <c r="K29" s="39" t="n">
        <v>2</v>
      </c>
      <c r="L29" s="39" t="n">
        <v>8</v>
      </c>
      <c r="M29" s="39" t="n">
        <v>10</v>
      </c>
      <c r="N29" s="39" t="n">
        <v>10</v>
      </c>
      <c r="O29" s="40" t="n">
        <v>9</v>
      </c>
      <c r="P29" s="265" t="n">
        <f aca="false">SUM(D29:O29)</f>
        <v>110</v>
      </c>
      <c r="Q29" s="264"/>
    </row>
    <row r="30" customFormat="false" ht="35.1" hidden="false" customHeight="true" outlineLevel="0" collapsed="false">
      <c r="A30" s="268"/>
      <c r="B30" s="254" t="s">
        <v>27</v>
      </c>
      <c r="C30" s="254"/>
      <c r="D30" s="47" t="n">
        <v>14689</v>
      </c>
      <c r="E30" s="49" t="n">
        <v>14411</v>
      </c>
      <c r="F30" s="49" t="n">
        <v>25071</v>
      </c>
      <c r="G30" s="49" t="n">
        <v>25505</v>
      </c>
      <c r="H30" s="49" t="n">
        <v>30167</v>
      </c>
      <c r="I30" s="49" t="n">
        <v>24356</v>
      </c>
      <c r="J30" s="49" t="n">
        <v>8205</v>
      </c>
      <c r="K30" s="49" t="n">
        <v>3568</v>
      </c>
      <c r="L30" s="49" t="n">
        <v>15253</v>
      </c>
      <c r="M30" s="49" t="n">
        <v>20372</v>
      </c>
      <c r="N30" s="49" t="n">
        <v>20520</v>
      </c>
      <c r="O30" s="52" t="n">
        <v>17836</v>
      </c>
      <c r="P30" s="267" t="n">
        <f aca="false">SUM(D30:O30)</f>
        <v>219953</v>
      </c>
      <c r="Q30" s="266"/>
    </row>
    <row r="31" customFormat="false" ht="12.75" hidden="false" customHeight="false" outlineLevel="0" collapsed="false">
      <c r="A31" s="162" t="s">
        <v>147</v>
      </c>
    </row>
    <row r="32" customFormat="false" ht="12.75" hidden="false" customHeight="false" outlineLevel="0" collapsed="false">
      <c r="A32" s="162" t="s">
        <v>148</v>
      </c>
    </row>
    <row r="33" customFormat="false" ht="5.1" hidden="false" customHeight="true" outlineLevel="0" collapsed="false"/>
    <row r="34" customFormat="false" ht="18.75" hidden="false" customHeight="false" outlineLevel="0" collapsed="false">
      <c r="A34" s="11" t="s">
        <v>149</v>
      </c>
      <c r="B34" s="245"/>
      <c r="C34" s="245"/>
      <c r="D34" s="126"/>
      <c r="E34" s="126"/>
      <c r="F34" s="126"/>
      <c r="G34" s="126"/>
      <c r="H34" s="126"/>
      <c r="P34" s="271"/>
    </row>
    <row r="35" customFormat="false" ht="12.75" hidden="false" customHeight="false" outlineLevel="0" collapsed="false">
      <c r="A35" s="18" t="s">
        <v>150</v>
      </c>
    </row>
    <row r="36" customFormat="false" ht="5.1" hidden="false" customHeight="true" outlineLevel="0" collapsed="false">
      <c r="A36" s="18"/>
      <c r="B36" s="13"/>
      <c r="C36" s="13"/>
    </row>
    <row r="37" customFormat="false" ht="24" hidden="false" customHeight="false" outlineLevel="0" collapsed="false">
      <c r="A37" s="18"/>
      <c r="B37" s="13"/>
      <c r="C37" s="13"/>
      <c r="D37" s="216"/>
      <c r="E37" s="216"/>
      <c r="F37" s="216"/>
      <c r="G37" s="216"/>
      <c r="H37" s="216"/>
      <c r="I37" s="272" t="n">
        <v>1990</v>
      </c>
      <c r="J37" s="273" t="n">
        <v>1995</v>
      </c>
      <c r="K37" s="274" t="n">
        <v>2000</v>
      </c>
      <c r="L37" s="273" t="n">
        <v>2001</v>
      </c>
      <c r="M37" s="274" t="n">
        <v>2002</v>
      </c>
      <c r="N37" s="274" t="n">
        <v>2003</v>
      </c>
      <c r="O37" s="273" t="n">
        <v>2004</v>
      </c>
      <c r="P37" s="275" t="n">
        <v>2005</v>
      </c>
      <c r="Q37" s="216"/>
    </row>
    <row r="38" customFormat="false" ht="12" hidden="false" customHeight="true" outlineLevel="0" collapsed="false">
      <c r="A38" s="76" t="s">
        <v>151</v>
      </c>
      <c r="B38" s="76"/>
      <c r="C38" s="276" t="s">
        <v>152</v>
      </c>
      <c r="D38" s="277"/>
      <c r="E38" s="277"/>
      <c r="F38" s="277"/>
      <c r="G38" s="277"/>
      <c r="H38" s="278"/>
      <c r="I38" s="143" t="n">
        <v>6170</v>
      </c>
      <c r="J38" s="279" t="n">
        <v>6380</v>
      </c>
      <c r="K38" s="144" t="n">
        <v>6599</v>
      </c>
      <c r="L38" s="279" t="n">
        <v>6642</v>
      </c>
      <c r="M38" s="144" t="n">
        <v>6684</v>
      </c>
      <c r="N38" s="144" t="n">
        <v>6729</v>
      </c>
      <c r="O38" s="279" t="n">
        <v>6775</v>
      </c>
      <c r="P38" s="280" t="n">
        <v>6800</v>
      </c>
      <c r="Q38" s="251"/>
    </row>
    <row r="39" customFormat="false" ht="12" hidden="false" customHeight="true" outlineLevel="0" collapsed="false">
      <c r="A39" s="76"/>
      <c r="B39" s="76"/>
      <c r="C39" s="281" t="s">
        <v>153</v>
      </c>
      <c r="D39" s="282"/>
      <c r="E39" s="282"/>
      <c r="F39" s="282"/>
      <c r="G39" s="282"/>
      <c r="H39" s="234"/>
      <c r="I39" s="143" t="n">
        <v>120</v>
      </c>
      <c r="J39" s="279" t="n">
        <v>120</v>
      </c>
      <c r="K39" s="144" t="n">
        <v>170</v>
      </c>
      <c r="L39" s="279" t="n">
        <v>170</v>
      </c>
      <c r="M39" s="144" t="n">
        <v>170</v>
      </c>
      <c r="N39" s="144" t="n">
        <v>170</v>
      </c>
      <c r="O39" s="279" t="n">
        <v>170</v>
      </c>
      <c r="P39" s="280" t="n">
        <v>170</v>
      </c>
      <c r="Q39" s="251"/>
    </row>
    <row r="40" customFormat="false" ht="12" hidden="false" customHeight="true" outlineLevel="0" collapsed="false">
      <c r="A40" s="76"/>
      <c r="B40" s="76"/>
      <c r="C40" s="281" t="s">
        <v>154</v>
      </c>
      <c r="D40" s="283"/>
      <c r="E40" s="283"/>
      <c r="F40" s="283"/>
      <c r="G40" s="283"/>
      <c r="H40" s="284"/>
      <c r="I40" s="143" t="n">
        <v>6290</v>
      </c>
      <c r="J40" s="279" t="n">
        <v>6500</v>
      </c>
      <c r="K40" s="144" t="n">
        <v>6769</v>
      </c>
      <c r="L40" s="279" t="n">
        <v>6812</v>
      </c>
      <c r="M40" s="144" t="n">
        <v>6854</v>
      </c>
      <c r="N40" s="144" t="n">
        <v>6899</v>
      </c>
      <c r="O40" s="279" t="n">
        <v>6945</v>
      </c>
      <c r="P40" s="280" t="n">
        <v>6970</v>
      </c>
      <c r="Q40" s="251"/>
    </row>
    <row r="41" customFormat="false" ht="12" hidden="false" customHeight="true" outlineLevel="0" collapsed="false">
      <c r="A41" s="76"/>
      <c r="B41" s="76"/>
      <c r="C41" s="285" t="s">
        <v>155</v>
      </c>
      <c r="D41" s="286"/>
      <c r="E41" s="286"/>
      <c r="F41" s="286"/>
      <c r="G41" s="286"/>
      <c r="H41" s="287"/>
      <c r="I41" s="288" t="n">
        <v>602</v>
      </c>
      <c r="J41" s="289" t="n">
        <v>622</v>
      </c>
      <c r="K41" s="290" t="n">
        <v>648</v>
      </c>
      <c r="L41" s="289" t="n">
        <v>652</v>
      </c>
      <c r="M41" s="290" t="n">
        <v>656</v>
      </c>
      <c r="N41" s="290" t="n">
        <v>660</v>
      </c>
      <c r="O41" s="289" t="n">
        <v>665</v>
      </c>
      <c r="P41" s="291" t="n">
        <v>667</v>
      </c>
      <c r="Q41" s="292"/>
    </row>
  </sheetData>
  <mergeCells count="25">
    <mergeCell ref="D4:P4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D19:P19"/>
    <mergeCell ref="A21:A25"/>
    <mergeCell ref="B21:C21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8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85"/>
    <col collapsed="false" customWidth="true" hidden="false" outlineLevel="0" max="2" min="2" style="162" width="3.28"/>
    <col collapsed="false" customWidth="true" hidden="false" outlineLevel="0" max="3" min="3" style="13" width="10.56"/>
    <col collapsed="false" customWidth="true" hidden="false" outlineLevel="0" max="6" min="4" style="12" width="6.41"/>
    <col collapsed="false" customWidth="true" hidden="false" outlineLevel="0" max="18" min="7" style="293" width="6.41"/>
    <col collapsed="false" customWidth="false" hidden="false" outlineLevel="0" max="257" min="19" style="293" width="9.14"/>
  </cols>
  <sheetData>
    <row r="1" customFormat="false" ht="18.75" hidden="false" customHeight="false" outlineLevel="0" collapsed="false">
      <c r="A1" s="11" t="s">
        <v>156</v>
      </c>
      <c r="G1" s="1"/>
      <c r="H1" s="1"/>
    </row>
    <row r="2" customFormat="false" ht="13.5" hidden="false" customHeight="false" outlineLevel="0" collapsed="false">
      <c r="A2" s="18" t="s">
        <v>157</v>
      </c>
    </row>
    <row r="3" customFormat="false" ht="15" hidden="false" customHeight="true" outlineLevel="0" collapsed="false">
      <c r="D3" s="294" t="n">
        <v>2006</v>
      </c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15"/>
      <c r="R3" s="215"/>
    </row>
    <row r="4" customFormat="false" ht="48" hidden="false" customHeight="false" outlineLevel="0" collapsed="false">
      <c r="D4" s="295" t="s">
        <v>158</v>
      </c>
      <c r="E4" s="296" t="s">
        <v>159</v>
      </c>
      <c r="F4" s="296" t="s">
        <v>160</v>
      </c>
      <c r="G4" s="296" t="s">
        <v>161</v>
      </c>
      <c r="H4" s="296" t="s">
        <v>162</v>
      </c>
      <c r="I4" s="296" t="s">
        <v>163</v>
      </c>
      <c r="J4" s="296" t="s">
        <v>164</v>
      </c>
      <c r="K4" s="296" t="s">
        <v>165</v>
      </c>
      <c r="L4" s="296" t="s">
        <v>166</v>
      </c>
      <c r="M4" s="296" t="s">
        <v>167</v>
      </c>
      <c r="N4" s="296" t="s">
        <v>168</v>
      </c>
      <c r="O4" s="297" t="s">
        <v>169</v>
      </c>
      <c r="P4" s="298" t="s">
        <v>16</v>
      </c>
      <c r="Q4" s="299"/>
      <c r="R4" s="299"/>
    </row>
    <row r="5" customFormat="false" ht="17.1" hidden="false" customHeight="true" outlineLevel="0" collapsed="false">
      <c r="A5" s="300" t="s">
        <v>170</v>
      </c>
      <c r="B5" s="301" t="s">
        <v>171</v>
      </c>
      <c r="C5" s="302" t="s">
        <v>172</v>
      </c>
      <c r="D5" s="219" t="n">
        <v>131</v>
      </c>
      <c r="E5" s="220" t="n">
        <v>100</v>
      </c>
      <c r="F5" s="220" t="n">
        <v>123</v>
      </c>
      <c r="G5" s="248" t="n">
        <v>132</v>
      </c>
      <c r="H5" s="248" t="n">
        <v>126</v>
      </c>
      <c r="I5" s="248" t="n">
        <v>145</v>
      </c>
      <c r="J5" s="248" t="n">
        <v>94</v>
      </c>
      <c r="K5" s="248" t="n">
        <v>84</v>
      </c>
      <c r="L5" s="248" t="n">
        <v>115</v>
      </c>
      <c r="M5" s="248" t="n">
        <v>125</v>
      </c>
      <c r="N5" s="248" t="n">
        <v>88</v>
      </c>
      <c r="O5" s="249" t="n">
        <v>86</v>
      </c>
      <c r="P5" s="303" t="n">
        <f aca="false">SUM(D5:O5)</f>
        <v>1349</v>
      </c>
      <c r="Q5" s="304"/>
      <c r="R5" s="304"/>
    </row>
    <row r="6" customFormat="false" ht="17.1" hidden="false" customHeight="true" outlineLevel="0" collapsed="false">
      <c r="A6" s="300"/>
      <c r="B6" s="301"/>
      <c r="C6" s="305" t="s">
        <v>173</v>
      </c>
      <c r="D6" s="187" t="n">
        <v>7</v>
      </c>
      <c r="E6" s="185" t="n">
        <v>5</v>
      </c>
      <c r="F6" s="185" t="n">
        <v>10</v>
      </c>
      <c r="G6" s="144" t="n">
        <v>7</v>
      </c>
      <c r="H6" s="144" t="n">
        <v>18</v>
      </c>
      <c r="I6" s="144" t="n">
        <v>18</v>
      </c>
      <c r="J6" s="144" t="n">
        <v>4</v>
      </c>
      <c r="K6" s="144" t="n">
        <v>8</v>
      </c>
      <c r="L6" s="144" t="n">
        <v>20</v>
      </c>
      <c r="M6" s="144" t="n">
        <v>17</v>
      </c>
      <c r="N6" s="144" t="n">
        <v>6</v>
      </c>
      <c r="O6" s="145" t="n">
        <v>8</v>
      </c>
      <c r="P6" s="306" t="n">
        <f aca="false">SUM(D6:O6)</f>
        <v>128</v>
      </c>
      <c r="Q6" s="304"/>
      <c r="R6" s="304"/>
    </row>
    <row r="7" customFormat="false" ht="17.1" hidden="false" customHeight="true" outlineLevel="0" collapsed="false">
      <c r="A7" s="300"/>
      <c r="B7" s="301"/>
      <c r="C7" s="307" t="s">
        <v>174</v>
      </c>
      <c r="D7" s="225" t="n">
        <v>222</v>
      </c>
      <c r="E7" s="210" t="n">
        <v>153</v>
      </c>
      <c r="F7" s="210" t="n">
        <v>205</v>
      </c>
      <c r="G7" s="156" t="n">
        <v>214</v>
      </c>
      <c r="H7" s="156" t="n">
        <v>219</v>
      </c>
      <c r="I7" s="156" t="n">
        <v>240</v>
      </c>
      <c r="J7" s="156" t="n">
        <v>179</v>
      </c>
      <c r="K7" s="156" t="n">
        <v>139</v>
      </c>
      <c r="L7" s="156" t="n">
        <v>171</v>
      </c>
      <c r="M7" s="156" t="n">
        <v>230</v>
      </c>
      <c r="N7" s="156" t="n">
        <v>155</v>
      </c>
      <c r="O7" s="159" t="n">
        <v>131</v>
      </c>
      <c r="P7" s="308" t="n">
        <f aca="false">SUM(D7:O7)</f>
        <v>2258</v>
      </c>
      <c r="Q7" s="304"/>
      <c r="R7" s="304"/>
    </row>
    <row r="8" customFormat="false" ht="18" hidden="false" customHeight="true" outlineLevel="0" collapsed="false">
      <c r="A8" s="300"/>
      <c r="B8" s="309" t="s">
        <v>175</v>
      </c>
      <c r="C8" s="302" t="s">
        <v>172</v>
      </c>
      <c r="D8" s="219" t="n">
        <v>64</v>
      </c>
      <c r="E8" s="220" t="n">
        <v>38</v>
      </c>
      <c r="F8" s="220" t="n">
        <v>69</v>
      </c>
      <c r="G8" s="248" t="n">
        <v>63</v>
      </c>
      <c r="H8" s="248" t="n">
        <v>85</v>
      </c>
      <c r="I8" s="248" t="n">
        <v>75</v>
      </c>
      <c r="J8" s="248" t="n">
        <v>47</v>
      </c>
      <c r="K8" s="248" t="n">
        <v>28</v>
      </c>
      <c r="L8" s="248" t="n">
        <v>64</v>
      </c>
      <c r="M8" s="248" t="n">
        <v>59</v>
      </c>
      <c r="N8" s="248" t="n">
        <v>91</v>
      </c>
      <c r="O8" s="249" t="n">
        <v>67</v>
      </c>
      <c r="P8" s="303" t="n">
        <f aca="false">SUM(D8:O8)</f>
        <v>750</v>
      </c>
      <c r="Q8" s="304"/>
      <c r="R8" s="304"/>
    </row>
    <row r="9" customFormat="false" ht="17.1" hidden="false" customHeight="true" outlineLevel="0" collapsed="false">
      <c r="A9" s="300"/>
      <c r="B9" s="309"/>
      <c r="C9" s="305" t="s">
        <v>173</v>
      </c>
      <c r="D9" s="187" t="n">
        <v>9</v>
      </c>
      <c r="E9" s="185" t="n">
        <v>6</v>
      </c>
      <c r="F9" s="185" t="n">
        <v>12</v>
      </c>
      <c r="G9" s="144" t="n">
        <v>16</v>
      </c>
      <c r="H9" s="144" t="n">
        <v>14</v>
      </c>
      <c r="I9" s="144" t="n">
        <v>8</v>
      </c>
      <c r="J9" s="144" t="n">
        <v>6</v>
      </c>
      <c r="K9" s="144" t="n">
        <v>8</v>
      </c>
      <c r="L9" s="144" t="n">
        <v>14</v>
      </c>
      <c r="M9" s="144" t="n">
        <v>9</v>
      </c>
      <c r="N9" s="144" t="n">
        <v>20</v>
      </c>
      <c r="O9" s="145" t="n">
        <v>17</v>
      </c>
      <c r="P9" s="306" t="n">
        <f aca="false">SUM(D9:O9)</f>
        <v>139</v>
      </c>
      <c r="Q9" s="304"/>
      <c r="R9" s="304"/>
    </row>
    <row r="10" customFormat="false" ht="17.1" hidden="false" customHeight="true" outlineLevel="0" collapsed="false">
      <c r="A10" s="300"/>
      <c r="B10" s="309"/>
      <c r="C10" s="307" t="s">
        <v>174</v>
      </c>
      <c r="D10" s="225" t="n">
        <v>67</v>
      </c>
      <c r="E10" s="210" t="n">
        <v>37</v>
      </c>
      <c r="F10" s="210" t="n">
        <v>65</v>
      </c>
      <c r="G10" s="156" t="n">
        <v>53</v>
      </c>
      <c r="H10" s="156" t="n">
        <v>82</v>
      </c>
      <c r="I10" s="156" t="n">
        <v>80</v>
      </c>
      <c r="J10" s="156" t="n">
        <v>47</v>
      </c>
      <c r="K10" s="156" t="n">
        <v>21</v>
      </c>
      <c r="L10" s="156" t="n">
        <v>55</v>
      </c>
      <c r="M10" s="156" t="n">
        <v>57</v>
      </c>
      <c r="N10" s="156" t="n">
        <v>75</v>
      </c>
      <c r="O10" s="159" t="n">
        <v>54</v>
      </c>
      <c r="P10" s="308" t="n">
        <f aca="false">SUM(D10:O10)</f>
        <v>693</v>
      </c>
      <c r="Q10" s="304"/>
      <c r="R10" s="304"/>
    </row>
    <row r="11" customFormat="false" ht="24.95" hidden="false" customHeight="true" outlineLevel="0" collapsed="false">
      <c r="A11" s="300"/>
      <c r="B11" s="309" t="s">
        <v>176</v>
      </c>
      <c r="C11" s="302" t="s">
        <v>172</v>
      </c>
      <c r="D11" s="219" t="n">
        <v>44</v>
      </c>
      <c r="E11" s="220" t="n">
        <v>23</v>
      </c>
      <c r="F11" s="220" t="n">
        <v>34</v>
      </c>
      <c r="G11" s="248" t="n">
        <v>32</v>
      </c>
      <c r="H11" s="248" t="n">
        <v>33</v>
      </c>
      <c r="I11" s="248" t="n">
        <v>32</v>
      </c>
      <c r="J11" s="248" t="n">
        <v>19</v>
      </c>
      <c r="K11" s="248" t="n">
        <v>13</v>
      </c>
      <c r="L11" s="248" t="n">
        <v>34</v>
      </c>
      <c r="M11" s="248" t="n">
        <v>19</v>
      </c>
      <c r="N11" s="248" t="n">
        <v>25</v>
      </c>
      <c r="O11" s="249" t="n">
        <v>20</v>
      </c>
      <c r="P11" s="303" t="n">
        <f aca="false">SUM(D11:O11)</f>
        <v>328</v>
      </c>
      <c r="Q11" s="304"/>
      <c r="R11" s="304"/>
    </row>
    <row r="12" customFormat="false" ht="24.95" hidden="false" customHeight="true" outlineLevel="0" collapsed="false">
      <c r="A12" s="300"/>
      <c r="B12" s="309"/>
      <c r="C12" s="305" t="s">
        <v>173</v>
      </c>
      <c r="D12" s="187" t="n">
        <v>3</v>
      </c>
      <c r="E12" s="185" t="n">
        <v>6</v>
      </c>
      <c r="F12" s="185" t="n">
        <v>6</v>
      </c>
      <c r="G12" s="144" t="n">
        <v>1</v>
      </c>
      <c r="H12" s="144" t="n">
        <v>4</v>
      </c>
      <c r="I12" s="144" t="n">
        <v>4</v>
      </c>
      <c r="J12" s="144" t="n">
        <v>3</v>
      </c>
      <c r="K12" s="144" t="n">
        <v>2</v>
      </c>
      <c r="L12" s="144" t="n">
        <v>4</v>
      </c>
      <c r="M12" s="144" t="n">
        <v>4</v>
      </c>
      <c r="N12" s="144" t="n">
        <v>4</v>
      </c>
      <c r="O12" s="145" t="n">
        <v>2</v>
      </c>
      <c r="P12" s="306" t="n">
        <f aca="false">SUM(D12:O12)</f>
        <v>43</v>
      </c>
      <c r="Q12" s="304"/>
      <c r="R12" s="304"/>
    </row>
    <row r="13" customFormat="false" ht="24.95" hidden="false" customHeight="true" outlineLevel="0" collapsed="false">
      <c r="A13" s="300"/>
      <c r="B13" s="309"/>
      <c r="C13" s="307" t="s">
        <v>174</v>
      </c>
      <c r="D13" s="225" t="n">
        <v>65</v>
      </c>
      <c r="E13" s="210" t="n">
        <v>27</v>
      </c>
      <c r="F13" s="210" t="n">
        <v>45</v>
      </c>
      <c r="G13" s="156" t="n">
        <v>60</v>
      </c>
      <c r="H13" s="156" t="n">
        <v>47</v>
      </c>
      <c r="I13" s="156" t="n">
        <v>46</v>
      </c>
      <c r="J13" s="156" t="n">
        <v>32</v>
      </c>
      <c r="K13" s="156" t="n">
        <v>20</v>
      </c>
      <c r="L13" s="156" t="n">
        <v>60</v>
      </c>
      <c r="M13" s="156" t="n">
        <v>31</v>
      </c>
      <c r="N13" s="156" t="n">
        <v>40</v>
      </c>
      <c r="O13" s="159" t="n">
        <v>24</v>
      </c>
      <c r="P13" s="308" t="n">
        <f aca="false">SUM(D13:O13)</f>
        <v>497</v>
      </c>
      <c r="Q13" s="304"/>
      <c r="R13" s="304"/>
    </row>
    <row r="14" customFormat="false" ht="20.25" hidden="false" customHeight="true" outlineLevel="0" collapsed="false">
      <c r="A14" s="300"/>
      <c r="B14" s="309" t="s">
        <v>177</v>
      </c>
      <c r="C14" s="302" t="s">
        <v>172</v>
      </c>
      <c r="D14" s="219" t="n">
        <v>19</v>
      </c>
      <c r="E14" s="220" t="n">
        <v>15</v>
      </c>
      <c r="F14" s="220" t="n">
        <v>14</v>
      </c>
      <c r="G14" s="248" t="n">
        <v>12</v>
      </c>
      <c r="H14" s="248" t="n">
        <v>25</v>
      </c>
      <c r="I14" s="248" t="n">
        <v>18</v>
      </c>
      <c r="J14" s="248" t="n">
        <v>23</v>
      </c>
      <c r="K14" s="248" t="n">
        <v>26</v>
      </c>
      <c r="L14" s="248" t="n">
        <v>36</v>
      </c>
      <c r="M14" s="248" t="n">
        <v>28</v>
      </c>
      <c r="N14" s="248" t="n">
        <v>25</v>
      </c>
      <c r="O14" s="249" t="n">
        <v>24</v>
      </c>
      <c r="P14" s="303" t="n">
        <f aca="false">SUM(D14:O14)</f>
        <v>265</v>
      </c>
      <c r="Q14" s="304"/>
      <c r="R14" s="304"/>
    </row>
    <row r="15" customFormat="false" ht="20.25" hidden="false" customHeight="true" outlineLevel="0" collapsed="false">
      <c r="A15" s="300"/>
      <c r="B15" s="309"/>
      <c r="C15" s="305" t="s">
        <v>173</v>
      </c>
      <c r="D15" s="187" t="n">
        <v>5</v>
      </c>
      <c r="E15" s="185" t="n">
        <v>5</v>
      </c>
      <c r="F15" s="185" t="n">
        <v>2</v>
      </c>
      <c r="G15" s="144" t="n">
        <v>5</v>
      </c>
      <c r="H15" s="144" t="n">
        <v>5</v>
      </c>
      <c r="I15" s="144" t="n">
        <v>2</v>
      </c>
      <c r="J15" s="144" t="n">
        <v>4</v>
      </c>
      <c r="K15" s="144" t="n">
        <v>6</v>
      </c>
      <c r="L15" s="144" t="n">
        <v>10</v>
      </c>
      <c r="M15" s="144" t="n">
        <v>6</v>
      </c>
      <c r="N15" s="144" t="n">
        <v>6</v>
      </c>
      <c r="O15" s="145" t="n">
        <v>9</v>
      </c>
      <c r="P15" s="306" t="n">
        <f aca="false">SUM(D15:O15)</f>
        <v>65</v>
      </c>
      <c r="Q15" s="304"/>
      <c r="R15" s="304"/>
    </row>
    <row r="16" customFormat="false" ht="20.25" hidden="false" customHeight="true" outlineLevel="0" collapsed="false">
      <c r="A16" s="300"/>
      <c r="B16" s="309"/>
      <c r="C16" s="307" t="s">
        <v>174</v>
      </c>
      <c r="D16" s="203" t="n">
        <v>22</v>
      </c>
      <c r="E16" s="201" t="n">
        <v>15</v>
      </c>
      <c r="F16" s="201" t="n">
        <v>23</v>
      </c>
      <c r="G16" s="310" t="n">
        <v>19</v>
      </c>
      <c r="H16" s="310" t="n">
        <v>30</v>
      </c>
      <c r="I16" s="310" t="n">
        <v>24</v>
      </c>
      <c r="J16" s="310" t="n">
        <v>46</v>
      </c>
      <c r="K16" s="310" t="n">
        <v>51</v>
      </c>
      <c r="L16" s="310" t="n">
        <v>55</v>
      </c>
      <c r="M16" s="310" t="n">
        <v>46</v>
      </c>
      <c r="N16" s="310" t="n">
        <v>33</v>
      </c>
      <c r="O16" s="311" t="n">
        <v>42</v>
      </c>
      <c r="P16" s="312" t="n">
        <f aca="false">SUM(D16:O16)</f>
        <v>406</v>
      </c>
      <c r="Q16" s="304"/>
      <c r="R16" s="304"/>
    </row>
    <row r="17" customFormat="false" ht="17.1" hidden="false" customHeight="true" outlineLevel="0" collapsed="false">
      <c r="A17" s="300"/>
      <c r="B17" s="313" t="s">
        <v>178</v>
      </c>
      <c r="C17" s="314" t="s">
        <v>172</v>
      </c>
      <c r="D17" s="315" t="n">
        <f aca="false">D5+D8+D11+D14</f>
        <v>258</v>
      </c>
      <c r="E17" s="316" t="n">
        <f aca="false">E5+E8+E11+E14</f>
        <v>176</v>
      </c>
      <c r="F17" s="316" t="n">
        <f aca="false">F5+F8+F11+F14</f>
        <v>240</v>
      </c>
      <c r="G17" s="316" t="n">
        <f aca="false">G5+G8+G11+G14</f>
        <v>239</v>
      </c>
      <c r="H17" s="316" t="n">
        <f aca="false">H5+H8+H11+H14</f>
        <v>269</v>
      </c>
      <c r="I17" s="316" t="n">
        <f aca="false">I5+I8+I11+I14</f>
        <v>270</v>
      </c>
      <c r="J17" s="316" t="n">
        <f aca="false">J5+J8+J11+J14</f>
        <v>183</v>
      </c>
      <c r="K17" s="316" t="n">
        <f aca="false">K5+K8+K11+K14</f>
        <v>151</v>
      </c>
      <c r="L17" s="316" t="n">
        <f aca="false">L5+L8+L11+L14</f>
        <v>249</v>
      </c>
      <c r="M17" s="316" t="n">
        <f aca="false">M5+M8+M11+M14</f>
        <v>231</v>
      </c>
      <c r="N17" s="316" t="n">
        <f aca="false">N5+N8+N11+N14</f>
        <v>229</v>
      </c>
      <c r="O17" s="317" t="n">
        <f aca="false">O5+O8+O11+O14</f>
        <v>197</v>
      </c>
      <c r="P17" s="318" t="n">
        <f aca="false">SUM(D17:O17)</f>
        <v>2692</v>
      </c>
      <c r="Q17" s="304"/>
      <c r="R17" s="304"/>
    </row>
    <row r="18" customFormat="false" ht="17.1" hidden="false" customHeight="true" outlineLevel="0" collapsed="false">
      <c r="A18" s="300"/>
      <c r="B18" s="313"/>
      <c r="C18" s="319" t="s">
        <v>173</v>
      </c>
      <c r="D18" s="315" t="n">
        <f aca="false">D6+D9+D12+D15</f>
        <v>24</v>
      </c>
      <c r="E18" s="316" t="n">
        <f aca="false">E6+E9+E12+E15</f>
        <v>22</v>
      </c>
      <c r="F18" s="316" t="n">
        <f aca="false">F6+F9+F12+F15</f>
        <v>30</v>
      </c>
      <c r="G18" s="316" t="n">
        <f aca="false">G6+G9+G12+G15</f>
        <v>29</v>
      </c>
      <c r="H18" s="316" t="n">
        <f aca="false">H6+H9+H12+H15</f>
        <v>41</v>
      </c>
      <c r="I18" s="316" t="n">
        <f aca="false">I6+I9+I12+I15</f>
        <v>32</v>
      </c>
      <c r="J18" s="316" t="n">
        <f aca="false">J6+J9+J12+J15</f>
        <v>17</v>
      </c>
      <c r="K18" s="316" t="n">
        <f aca="false">K6+K9+K12+K15</f>
        <v>24</v>
      </c>
      <c r="L18" s="316" t="n">
        <f aca="false">L6+L9+L12+L15</f>
        <v>48</v>
      </c>
      <c r="M18" s="316" t="n">
        <f aca="false">M6+M9+M12+M15</f>
        <v>36</v>
      </c>
      <c r="N18" s="316" t="n">
        <f aca="false">N6+N9+N12+N15</f>
        <v>36</v>
      </c>
      <c r="O18" s="317" t="n">
        <f aca="false">O6+O9+O12+O15</f>
        <v>36</v>
      </c>
      <c r="P18" s="318" t="n">
        <f aca="false">SUM(D18:O18)</f>
        <v>375</v>
      </c>
      <c r="Q18" s="304"/>
      <c r="R18" s="304"/>
    </row>
    <row r="19" customFormat="false" ht="17.1" hidden="false" customHeight="true" outlineLevel="0" collapsed="false">
      <c r="A19" s="300"/>
      <c r="B19" s="313"/>
      <c r="C19" s="320" t="s">
        <v>174</v>
      </c>
      <c r="D19" s="315" t="n">
        <f aca="false">D7+D10+D13+D16</f>
        <v>376</v>
      </c>
      <c r="E19" s="316" t="n">
        <f aca="false">E7+E10+E13+E16</f>
        <v>232</v>
      </c>
      <c r="F19" s="316" t="n">
        <f aca="false">F7+F10+F13+F16</f>
        <v>338</v>
      </c>
      <c r="G19" s="316" t="n">
        <f aca="false">G7+G10+G13+G16</f>
        <v>346</v>
      </c>
      <c r="H19" s="316" t="n">
        <f aca="false">H7+H10+H13+H16</f>
        <v>378</v>
      </c>
      <c r="I19" s="316" t="n">
        <f aca="false">I7+I10+I13+I16</f>
        <v>390</v>
      </c>
      <c r="J19" s="316" t="n">
        <f aca="false">J7+J10+J13+J16</f>
        <v>304</v>
      </c>
      <c r="K19" s="316" t="n">
        <f aca="false">K7+K10+K13+K16</f>
        <v>231</v>
      </c>
      <c r="L19" s="316" t="n">
        <f aca="false">L7+L10+L13+L16</f>
        <v>341</v>
      </c>
      <c r="M19" s="316" t="n">
        <f aca="false">M7+M10+M13+M16</f>
        <v>364</v>
      </c>
      <c r="N19" s="316" t="n">
        <f aca="false">N7+N10+N13+N16</f>
        <v>303</v>
      </c>
      <c r="O19" s="317" t="n">
        <f aca="false">O7+O10+O13+O16</f>
        <v>251</v>
      </c>
      <c r="P19" s="318" t="n">
        <f aca="false">SUM(D19:O19)</f>
        <v>3854</v>
      </c>
      <c r="Q19" s="304"/>
      <c r="R19" s="304"/>
    </row>
    <row r="20" customFormat="false" ht="8.25" hidden="false" customHeight="true" outlineLevel="0" collapsed="false">
      <c r="A20" s="321"/>
      <c r="B20" s="322"/>
      <c r="C20" s="242"/>
      <c r="D20" s="241"/>
      <c r="E20" s="241"/>
      <c r="F20" s="241"/>
    </row>
    <row r="21" customFormat="false" ht="18.75" hidden="false" customHeight="false" outlineLevel="0" collapsed="false">
      <c r="A21" s="11" t="s">
        <v>179</v>
      </c>
      <c r="B21" s="322"/>
      <c r="C21" s="242"/>
      <c r="D21" s="241"/>
      <c r="E21" s="241"/>
      <c r="F21" s="241"/>
    </row>
    <row r="22" customFormat="false" ht="12.75" hidden="false" customHeight="false" outlineLevel="0" collapsed="false">
      <c r="A22" s="18" t="s">
        <v>180</v>
      </c>
      <c r="B22" s="322"/>
      <c r="C22" s="242"/>
      <c r="D22" s="241"/>
      <c r="E22" s="241"/>
      <c r="F22" s="241"/>
    </row>
    <row r="23" customFormat="false" ht="9.95" hidden="false" customHeight="true" outlineLevel="0" collapsed="false">
      <c r="A23" s="18" t="s">
        <v>3</v>
      </c>
      <c r="B23" s="322"/>
      <c r="C23" s="242"/>
      <c r="D23" s="241"/>
      <c r="E23" s="241"/>
      <c r="F23" s="241"/>
    </row>
    <row r="24" customFormat="false" ht="15" hidden="false" customHeight="true" outlineLevel="0" collapsed="false">
      <c r="A24" s="321"/>
      <c r="B24" s="322"/>
      <c r="C24" s="242"/>
      <c r="D24" s="294" t="n">
        <v>200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15"/>
      <c r="R24" s="215"/>
    </row>
    <row r="25" customFormat="false" ht="48" hidden="false" customHeight="false" outlineLevel="0" collapsed="false">
      <c r="D25" s="295" t="s">
        <v>158</v>
      </c>
      <c r="E25" s="296" t="s">
        <v>159</v>
      </c>
      <c r="F25" s="296" t="s">
        <v>160</v>
      </c>
      <c r="G25" s="296" t="s">
        <v>161</v>
      </c>
      <c r="H25" s="296" t="s">
        <v>162</v>
      </c>
      <c r="I25" s="296" t="s">
        <v>163</v>
      </c>
      <c r="J25" s="296" t="s">
        <v>164</v>
      </c>
      <c r="K25" s="296" t="s">
        <v>165</v>
      </c>
      <c r="L25" s="296" t="s">
        <v>166</v>
      </c>
      <c r="M25" s="296" t="s">
        <v>167</v>
      </c>
      <c r="N25" s="296" t="s">
        <v>168</v>
      </c>
      <c r="O25" s="297" t="s">
        <v>169</v>
      </c>
      <c r="P25" s="298" t="s">
        <v>16</v>
      </c>
      <c r="Q25" s="299"/>
      <c r="R25" s="299"/>
    </row>
    <row r="26" s="162" customFormat="true" ht="20.1" hidden="false" customHeight="true" outlineLevel="0" collapsed="false">
      <c r="A26" s="323" t="s">
        <v>181</v>
      </c>
      <c r="B26" s="324" t="s">
        <v>182</v>
      </c>
      <c r="C26" s="324"/>
      <c r="D26" s="219" t="n">
        <v>16759</v>
      </c>
      <c r="E26" s="220" t="n">
        <v>20211</v>
      </c>
      <c r="F26" s="220" t="n">
        <v>19338</v>
      </c>
      <c r="G26" s="220" t="n">
        <v>17288</v>
      </c>
      <c r="H26" s="220" t="n">
        <v>18508</v>
      </c>
      <c r="I26" s="220" t="n">
        <v>16163</v>
      </c>
      <c r="J26" s="220" t="n">
        <v>8515</v>
      </c>
      <c r="K26" s="220" t="n">
        <v>8134</v>
      </c>
      <c r="L26" s="220" t="n">
        <v>17733</v>
      </c>
      <c r="M26" s="220" t="n">
        <v>16370.89</v>
      </c>
      <c r="N26" s="220" t="n">
        <v>14530.48</v>
      </c>
      <c r="O26" s="325" t="n">
        <v>22613.88</v>
      </c>
      <c r="P26" s="326" t="n">
        <f aca="false">SUM(D26:O26)</f>
        <v>196164.25</v>
      </c>
      <c r="Q26" s="213"/>
      <c r="R26" s="327"/>
      <c r="S26" s="328"/>
    </row>
    <row r="27" s="12" customFormat="true" ht="21.75" hidden="false" customHeight="true" outlineLevel="0" collapsed="false">
      <c r="A27" s="323"/>
      <c r="B27" s="329" t="s">
        <v>183</v>
      </c>
      <c r="C27" s="329"/>
      <c r="D27" s="330" t="n">
        <v>2496.8</v>
      </c>
      <c r="E27" s="185" t="n">
        <v>2894</v>
      </c>
      <c r="F27" s="185" t="n">
        <v>2099</v>
      </c>
      <c r="G27" s="185" t="n">
        <v>2742</v>
      </c>
      <c r="H27" s="185" t="n">
        <v>2442</v>
      </c>
      <c r="I27" s="185" t="n">
        <v>2030</v>
      </c>
      <c r="J27" s="185" t="n">
        <v>1139</v>
      </c>
      <c r="K27" s="185" t="n">
        <v>409</v>
      </c>
      <c r="L27" s="185" t="n">
        <v>2226</v>
      </c>
      <c r="M27" s="185" t="n">
        <v>2025.65</v>
      </c>
      <c r="N27" s="185" t="n">
        <v>1936.33</v>
      </c>
      <c r="O27" s="186" t="n">
        <v>2882.12</v>
      </c>
      <c r="P27" s="331" t="n">
        <f aca="false">SUM(D27:O27)</f>
        <v>25321.9</v>
      </c>
      <c r="Q27" s="213"/>
      <c r="R27" s="327"/>
      <c r="S27" s="332"/>
    </row>
    <row r="28" s="182" customFormat="true" ht="20.1" hidden="false" customHeight="true" outlineLevel="0" collapsed="false">
      <c r="A28" s="323"/>
      <c r="B28" s="333" t="s">
        <v>184</v>
      </c>
      <c r="C28" s="333"/>
      <c r="D28" s="187" t="n">
        <v>2034</v>
      </c>
      <c r="E28" s="185" t="n">
        <v>2603</v>
      </c>
      <c r="F28" s="185" t="n">
        <v>2335</v>
      </c>
      <c r="G28" s="185" t="n">
        <v>2837</v>
      </c>
      <c r="H28" s="185" t="n">
        <v>2017</v>
      </c>
      <c r="I28" s="185" t="n">
        <v>2669</v>
      </c>
      <c r="J28" s="185" t="n">
        <v>1132</v>
      </c>
      <c r="K28" s="185" t="n">
        <v>624</v>
      </c>
      <c r="L28" s="185" t="n">
        <v>2114</v>
      </c>
      <c r="M28" s="185" t="n">
        <v>2086.3</v>
      </c>
      <c r="N28" s="185" t="n">
        <v>2650.77</v>
      </c>
      <c r="O28" s="186" t="n">
        <v>3659.82</v>
      </c>
      <c r="P28" s="334" t="n">
        <f aca="false">SUM(D28:O28)</f>
        <v>26761.89</v>
      </c>
      <c r="Q28" s="213"/>
      <c r="R28" s="327"/>
      <c r="S28" s="335"/>
    </row>
    <row r="29" s="182" customFormat="true" ht="20.1" hidden="false" customHeight="true" outlineLevel="0" collapsed="false">
      <c r="A29" s="323"/>
      <c r="B29" s="329" t="s">
        <v>185</v>
      </c>
      <c r="C29" s="329"/>
      <c r="D29" s="187" t="n">
        <v>5622</v>
      </c>
      <c r="E29" s="185" t="n">
        <v>6741</v>
      </c>
      <c r="F29" s="185" t="n">
        <v>7058</v>
      </c>
      <c r="G29" s="185" t="n">
        <v>6352</v>
      </c>
      <c r="H29" s="185" t="n">
        <v>6387.49</v>
      </c>
      <c r="I29" s="185" t="n">
        <v>6118</v>
      </c>
      <c r="J29" s="185" t="n">
        <v>3093</v>
      </c>
      <c r="K29" s="185" t="n">
        <v>1605</v>
      </c>
      <c r="L29" s="185" t="n">
        <v>5483</v>
      </c>
      <c r="M29" s="185" t="n">
        <v>7554.58</v>
      </c>
      <c r="N29" s="185" t="n">
        <v>6977.18</v>
      </c>
      <c r="O29" s="186" t="n">
        <v>10661.34</v>
      </c>
      <c r="P29" s="334" t="n">
        <f aca="false">SUM(D29:O29)</f>
        <v>73652.59</v>
      </c>
      <c r="Q29" s="213"/>
      <c r="R29" s="327"/>
      <c r="S29" s="332"/>
    </row>
    <row r="30" s="182" customFormat="true" ht="22.5" hidden="false" customHeight="true" outlineLevel="0" collapsed="false">
      <c r="A30" s="323"/>
      <c r="B30" s="333" t="s">
        <v>186</v>
      </c>
      <c r="C30" s="333"/>
      <c r="D30" s="187" t="n">
        <v>400</v>
      </c>
      <c r="E30" s="185" t="n">
        <v>586</v>
      </c>
      <c r="F30" s="185" t="n">
        <v>417</v>
      </c>
      <c r="G30" s="185" t="n">
        <v>563</v>
      </c>
      <c r="H30" s="185" t="n">
        <v>299.41</v>
      </c>
      <c r="I30" s="185" t="n">
        <v>349</v>
      </c>
      <c r="J30" s="185" t="n">
        <v>172</v>
      </c>
      <c r="K30" s="185" t="n">
        <v>57</v>
      </c>
      <c r="L30" s="185" t="n">
        <v>240</v>
      </c>
      <c r="M30" s="185" t="n">
        <v>311.02</v>
      </c>
      <c r="N30" s="185" t="n">
        <v>240.87</v>
      </c>
      <c r="O30" s="186" t="n">
        <v>442.3</v>
      </c>
      <c r="P30" s="334" t="n">
        <f aca="false">SUM(D30:O30)</f>
        <v>4077.6</v>
      </c>
      <c r="Q30" s="213"/>
      <c r="R30" s="327"/>
      <c r="S30" s="332"/>
    </row>
    <row r="31" s="182" customFormat="true" ht="20.1" hidden="false" customHeight="true" outlineLevel="0" collapsed="false">
      <c r="A31" s="323"/>
      <c r="B31" s="336" t="s">
        <v>187</v>
      </c>
      <c r="C31" s="336"/>
      <c r="D31" s="203" t="n">
        <v>299</v>
      </c>
      <c r="E31" s="201" t="n">
        <v>379</v>
      </c>
      <c r="F31" s="201" t="n">
        <v>393</v>
      </c>
      <c r="G31" s="201" t="n">
        <v>420</v>
      </c>
      <c r="H31" s="201" t="n">
        <v>327</v>
      </c>
      <c r="I31" s="201" t="n">
        <v>403</v>
      </c>
      <c r="J31" s="201" t="n">
        <v>256</v>
      </c>
      <c r="K31" s="201" t="n">
        <v>79</v>
      </c>
      <c r="L31" s="201" t="n">
        <v>338</v>
      </c>
      <c r="M31" s="201" t="n">
        <v>362.2</v>
      </c>
      <c r="N31" s="201" t="n">
        <v>439.99</v>
      </c>
      <c r="O31" s="202" t="n">
        <v>593.2</v>
      </c>
      <c r="P31" s="337" t="n">
        <f aca="false">SUM(D31:O31)</f>
        <v>4289.39</v>
      </c>
      <c r="Q31" s="213"/>
      <c r="R31" s="327"/>
      <c r="S31" s="332"/>
    </row>
    <row r="32" s="182" customFormat="true" ht="20.1" hidden="false" customHeight="true" outlineLevel="0" collapsed="false">
      <c r="A32" s="323"/>
      <c r="B32" s="338" t="s">
        <v>178</v>
      </c>
      <c r="C32" s="338"/>
      <c r="D32" s="167" t="n">
        <f aca="false">SUM(D26:D31)</f>
        <v>27610.8</v>
      </c>
      <c r="E32" s="168" t="n">
        <f aca="false">SUM(E26:E31)</f>
        <v>33414</v>
      </c>
      <c r="F32" s="168" t="n">
        <f aca="false">SUM(F26:F31)</f>
        <v>31640</v>
      </c>
      <c r="G32" s="168" t="n">
        <f aca="false">SUM(G26:G31)</f>
        <v>30202</v>
      </c>
      <c r="H32" s="168" t="n">
        <f aca="false">SUM(H26:H31)</f>
        <v>29980.9</v>
      </c>
      <c r="I32" s="168" t="n">
        <f aca="false">SUM(I26:I31)</f>
        <v>27732</v>
      </c>
      <c r="J32" s="168" t="n">
        <f aca="false">SUM(J26:J31)</f>
        <v>14307</v>
      </c>
      <c r="K32" s="168" t="n">
        <f aca="false">SUM(K26:K31)</f>
        <v>10908</v>
      </c>
      <c r="L32" s="168" t="n">
        <f aca="false">SUM(L26:L31)</f>
        <v>28134</v>
      </c>
      <c r="M32" s="168" t="n">
        <f aca="false">SUM(M26:M31)</f>
        <v>28710.64</v>
      </c>
      <c r="N32" s="168" t="n">
        <f aca="false">SUM(N26:N31)</f>
        <v>26775.62</v>
      </c>
      <c r="O32" s="169" t="n">
        <f aca="false">SUM(O26:O31)</f>
        <v>40852.66</v>
      </c>
      <c r="P32" s="339" t="n">
        <f aca="false">SUM(P26:P31)</f>
        <v>330267.62</v>
      </c>
      <c r="Q32" s="213"/>
      <c r="R32" s="340"/>
      <c r="S32" s="332"/>
    </row>
    <row r="33" s="182" customFormat="true" ht="19.5" hidden="false" customHeight="true" outlineLevel="0" collapsed="false">
      <c r="A33" s="323" t="s">
        <v>188</v>
      </c>
      <c r="B33" s="324" t="s">
        <v>182</v>
      </c>
      <c r="C33" s="324"/>
      <c r="D33" s="230" t="n">
        <v>10273</v>
      </c>
      <c r="E33" s="176" t="n">
        <v>7193</v>
      </c>
      <c r="F33" s="176" t="n">
        <v>7557</v>
      </c>
      <c r="G33" s="176" t="n">
        <v>8478</v>
      </c>
      <c r="H33" s="176" t="n">
        <v>6992</v>
      </c>
      <c r="I33" s="176" t="n">
        <v>6761</v>
      </c>
      <c r="J33" s="176" t="n">
        <v>3865</v>
      </c>
      <c r="K33" s="176" t="n">
        <v>2935</v>
      </c>
      <c r="L33" s="176" t="n">
        <v>6767</v>
      </c>
      <c r="M33" s="176" t="n">
        <v>6495.82</v>
      </c>
      <c r="N33" s="176" t="n">
        <v>9177.21</v>
      </c>
      <c r="O33" s="231" t="n">
        <v>5642.95</v>
      </c>
      <c r="P33" s="326" t="n">
        <f aca="false">SUM(D33:O33)</f>
        <v>82136.98</v>
      </c>
      <c r="Q33" s="213"/>
      <c r="R33" s="327"/>
      <c r="S33" s="332"/>
    </row>
    <row r="34" s="182" customFormat="true" ht="22.5" hidden="false" customHeight="true" outlineLevel="0" collapsed="false">
      <c r="A34" s="323"/>
      <c r="B34" s="329" t="s">
        <v>183</v>
      </c>
      <c r="C34" s="329"/>
      <c r="D34" s="187" t="n">
        <v>3674.24</v>
      </c>
      <c r="E34" s="185" t="n">
        <v>2598</v>
      </c>
      <c r="F34" s="185" t="n">
        <v>3244</v>
      </c>
      <c r="G34" s="185" t="n">
        <v>3049</v>
      </c>
      <c r="H34" s="185" t="n">
        <v>3646</v>
      </c>
      <c r="I34" s="185" t="n">
        <v>2765</v>
      </c>
      <c r="J34" s="185" t="n">
        <v>1626</v>
      </c>
      <c r="K34" s="185" t="n">
        <v>657</v>
      </c>
      <c r="L34" s="185" t="n">
        <v>1116</v>
      </c>
      <c r="M34" s="185" t="n">
        <v>2490.39</v>
      </c>
      <c r="N34" s="185" t="n">
        <v>2835.88</v>
      </c>
      <c r="O34" s="186" t="n">
        <v>2773.49</v>
      </c>
      <c r="P34" s="334" t="n">
        <f aca="false">SUM(D34:O34)</f>
        <v>30475</v>
      </c>
      <c r="Q34" s="213"/>
      <c r="R34" s="327"/>
      <c r="S34" s="332"/>
    </row>
    <row r="35" s="182" customFormat="true" ht="20.1" hidden="false" customHeight="true" outlineLevel="0" collapsed="false">
      <c r="A35" s="323"/>
      <c r="B35" s="333" t="s">
        <v>184</v>
      </c>
      <c r="C35" s="333"/>
      <c r="D35" s="187" t="n">
        <v>3898</v>
      </c>
      <c r="E35" s="185" t="n">
        <v>4416</v>
      </c>
      <c r="F35" s="185" t="n">
        <v>4857</v>
      </c>
      <c r="G35" s="185" t="n">
        <v>3723</v>
      </c>
      <c r="H35" s="185" t="n">
        <v>4033</v>
      </c>
      <c r="I35" s="185" t="n">
        <v>3712</v>
      </c>
      <c r="J35" s="185" t="n">
        <v>2595</v>
      </c>
      <c r="K35" s="185" t="n">
        <v>1232</v>
      </c>
      <c r="L35" s="185" t="n">
        <v>2590</v>
      </c>
      <c r="M35" s="185" t="n">
        <v>3128.38</v>
      </c>
      <c r="N35" s="185" t="n">
        <v>3736.43</v>
      </c>
      <c r="O35" s="186" t="n">
        <v>5196.51</v>
      </c>
      <c r="P35" s="334" t="n">
        <f aca="false">SUM(D35:O35)</f>
        <v>43117.32</v>
      </c>
      <c r="Q35" s="213"/>
      <c r="R35" s="327"/>
      <c r="S35" s="332"/>
    </row>
    <row r="36" s="182" customFormat="true" ht="20.1" hidden="false" customHeight="true" outlineLevel="0" collapsed="false">
      <c r="A36" s="323"/>
      <c r="B36" s="329" t="s">
        <v>185</v>
      </c>
      <c r="C36" s="329"/>
      <c r="D36" s="187" t="n">
        <v>22262</v>
      </c>
      <c r="E36" s="185" t="n">
        <v>20972</v>
      </c>
      <c r="F36" s="185" t="n">
        <v>25093</v>
      </c>
      <c r="G36" s="185" t="n">
        <v>22324</v>
      </c>
      <c r="H36" s="185" t="n">
        <v>23707</v>
      </c>
      <c r="I36" s="185" t="n">
        <v>21533</v>
      </c>
      <c r="J36" s="185" t="n">
        <v>10528</v>
      </c>
      <c r="K36" s="185" t="n">
        <v>7735</v>
      </c>
      <c r="L36" s="185" t="n">
        <v>20842</v>
      </c>
      <c r="M36" s="185" t="n">
        <v>20182.25</v>
      </c>
      <c r="N36" s="185" t="n">
        <v>20316.73</v>
      </c>
      <c r="O36" s="186" t="n">
        <v>22358.01</v>
      </c>
      <c r="P36" s="334" t="n">
        <f aca="false">SUM(D36:O36)</f>
        <v>237852.99</v>
      </c>
      <c r="Q36" s="213"/>
      <c r="R36" s="327"/>
      <c r="S36" s="332"/>
    </row>
    <row r="37" s="182" customFormat="true" ht="21.75" hidden="false" customHeight="true" outlineLevel="0" collapsed="false">
      <c r="A37" s="323"/>
      <c r="B37" s="333" t="s">
        <v>186</v>
      </c>
      <c r="C37" s="333"/>
      <c r="D37" s="187" t="n">
        <v>232</v>
      </c>
      <c r="E37" s="185" t="n">
        <v>191</v>
      </c>
      <c r="F37" s="185" t="n">
        <v>256</v>
      </c>
      <c r="G37" s="185" t="n">
        <v>217</v>
      </c>
      <c r="H37" s="185" t="n">
        <v>211</v>
      </c>
      <c r="I37" s="185" t="n">
        <v>197</v>
      </c>
      <c r="J37" s="185" t="n">
        <v>101</v>
      </c>
      <c r="K37" s="185" t="n">
        <v>5</v>
      </c>
      <c r="L37" s="185" t="n">
        <v>80</v>
      </c>
      <c r="M37" s="185" t="n">
        <v>126.7</v>
      </c>
      <c r="N37" s="185" t="n">
        <v>137.73</v>
      </c>
      <c r="O37" s="186" t="n">
        <v>160.33</v>
      </c>
      <c r="P37" s="334" t="n">
        <f aca="false">SUM(D37:O37)</f>
        <v>1914.76</v>
      </c>
      <c r="Q37" s="213"/>
      <c r="R37" s="327"/>
      <c r="S37" s="332"/>
    </row>
    <row r="38" s="182" customFormat="true" ht="20.1" hidden="false" customHeight="true" outlineLevel="0" collapsed="false">
      <c r="A38" s="323"/>
      <c r="B38" s="336" t="s">
        <v>187</v>
      </c>
      <c r="C38" s="336"/>
      <c r="D38" s="203" t="n">
        <v>350</v>
      </c>
      <c r="E38" s="201" t="n">
        <v>411</v>
      </c>
      <c r="F38" s="201" t="n">
        <v>485</v>
      </c>
      <c r="G38" s="201" t="n">
        <v>430</v>
      </c>
      <c r="H38" s="201" t="n">
        <v>427</v>
      </c>
      <c r="I38" s="201" t="n">
        <v>409</v>
      </c>
      <c r="J38" s="201" t="n">
        <v>224</v>
      </c>
      <c r="K38" s="201" t="n">
        <v>74</v>
      </c>
      <c r="L38" s="201" t="n">
        <v>256</v>
      </c>
      <c r="M38" s="201" t="n">
        <v>370.4</v>
      </c>
      <c r="N38" s="201" t="n">
        <v>423.65</v>
      </c>
      <c r="O38" s="202" t="n">
        <v>514.3</v>
      </c>
      <c r="P38" s="337" t="n">
        <f aca="false">SUM(D38:O38)</f>
        <v>4374.35</v>
      </c>
      <c r="Q38" s="213"/>
      <c r="R38" s="327"/>
    </row>
    <row r="39" s="182" customFormat="true" ht="20.1" hidden="false" customHeight="true" outlineLevel="0" collapsed="false">
      <c r="A39" s="323"/>
      <c r="B39" s="338" t="s">
        <v>178</v>
      </c>
      <c r="C39" s="338"/>
      <c r="D39" s="167" t="n">
        <f aca="false">SUM(D33:D38)</f>
        <v>40689.24</v>
      </c>
      <c r="E39" s="168" t="n">
        <f aca="false">SUM(E33:E38)</f>
        <v>35781</v>
      </c>
      <c r="F39" s="168" t="n">
        <f aca="false">SUM(F33:F38)</f>
        <v>41492</v>
      </c>
      <c r="G39" s="168" t="n">
        <f aca="false">SUM(G33:G38)</f>
        <v>38221</v>
      </c>
      <c r="H39" s="168" t="n">
        <f aca="false">SUM(H33:H38)</f>
        <v>39016</v>
      </c>
      <c r="I39" s="168" t="n">
        <f aca="false">SUM(I33:I38)</f>
        <v>35377</v>
      </c>
      <c r="J39" s="168" t="n">
        <f aca="false">SUM(J33:J38)</f>
        <v>18939</v>
      </c>
      <c r="K39" s="168" t="n">
        <f aca="false">SUM(K33:K38)</f>
        <v>12638</v>
      </c>
      <c r="L39" s="168" t="n">
        <f aca="false">SUM(L33:L38)</f>
        <v>31651</v>
      </c>
      <c r="M39" s="168" t="n">
        <f aca="false">SUM(M33:M38)</f>
        <v>32793.94</v>
      </c>
      <c r="N39" s="168" t="n">
        <f aca="false">SUM(N33:N38)</f>
        <v>36627.63</v>
      </c>
      <c r="O39" s="169" t="n">
        <f aca="false">SUM(O33:O38)</f>
        <v>36645.59</v>
      </c>
      <c r="P39" s="341" t="n">
        <f aca="false">SUM(P33:P38)</f>
        <v>399871.4</v>
      </c>
      <c r="Q39" s="213"/>
      <c r="R39" s="327"/>
    </row>
    <row r="46" customFormat="false" ht="12.75" hidden="false" customHeight="false" outlineLevel="0" collapsed="false">
      <c r="O46" s="342"/>
    </row>
    <row r="47" customFormat="false" ht="12.75" hidden="false" customHeight="false" outlineLevel="0" collapsed="false">
      <c r="O47" s="342"/>
    </row>
    <row r="48" customFormat="false" ht="12.75" hidden="false" customHeight="false" outlineLevel="0" collapsed="false">
      <c r="O48" s="342"/>
    </row>
    <row r="49" customFormat="false" ht="12.75" hidden="false" customHeight="false" outlineLevel="0" collapsed="false">
      <c r="O49" s="342"/>
    </row>
    <row r="50" customFormat="false" ht="12.75" hidden="false" customHeight="false" outlineLevel="0" collapsed="false">
      <c r="O50" s="342"/>
    </row>
    <row r="51" customFormat="false" ht="12.75" hidden="false" customHeight="false" outlineLevel="0" collapsed="false">
      <c r="O51" s="342"/>
    </row>
    <row r="52" customFormat="false" ht="12.75" hidden="false" customHeight="false" outlineLevel="0" collapsed="false">
      <c r="O52" s="342"/>
    </row>
    <row r="53" customFormat="false" ht="12.75" hidden="false" customHeight="false" outlineLevel="0" collapsed="false">
      <c r="O53" s="342"/>
    </row>
  </sheetData>
  <mergeCells count="24">
    <mergeCell ref="D3:P3"/>
    <mergeCell ref="A5:A19"/>
    <mergeCell ref="B5:B7"/>
    <mergeCell ref="B8:B10"/>
    <mergeCell ref="B11:B13"/>
    <mergeCell ref="B14:B16"/>
    <mergeCell ref="B17:B19"/>
    <mergeCell ref="D24:P24"/>
    <mergeCell ref="A26:A32"/>
    <mergeCell ref="B26:C26"/>
    <mergeCell ref="B27:C27"/>
    <mergeCell ref="B28:C28"/>
    <mergeCell ref="B29:C29"/>
    <mergeCell ref="B30:C30"/>
    <mergeCell ref="B31:C31"/>
    <mergeCell ref="B32:C32"/>
    <mergeCell ref="A33:A39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8:49:44Z</dcterms:modified>
  <cp:revision>0</cp:revision>
  <dc:subject/>
  <dc:title/>
</cp:coreProperties>
</file>