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" sheetId="1" state="visible" r:id="rId2"/>
    <sheet name="7.1" sheetId="2" state="visible" r:id="rId3"/>
    <sheet name="7.2" sheetId="3" state="visible" r:id="rId4"/>
    <sheet name="7.3-4" sheetId="4" state="visible" r:id="rId5"/>
    <sheet name="7.5" sheetId="5" state="visible" r:id="rId6"/>
    <sheet name="7.6" sheetId="6" state="visible" r:id="rId7"/>
    <sheet name="7.7" sheetId="7" state="visible" r:id="rId8"/>
    <sheet name="7.8" sheetId="8" state="visible" r:id="rId9"/>
    <sheet name="7.9-10" sheetId="9" state="visible" r:id="rId10"/>
    <sheet name="7.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46">
  <si>
    <t xml:space="preserve">7. TOURISM</t>
  </si>
  <si>
    <t xml:space="preserve">Table 7.1 - Visitors' movement</t>
  </si>
  <si>
    <t xml:space="preserve">Source: General Directorate of General Seurity</t>
  </si>
  <si>
    <t xml:space="preserve">Nationality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7</t>
  </si>
  <si>
    <t xml:space="preserve">Arrivals</t>
  </si>
  <si>
    <t xml:space="preserve">Lebanese</t>
  </si>
  <si>
    <t xml:space="preserve">Syrians</t>
  </si>
  <si>
    <t xml:space="preserve">Arabs</t>
  </si>
  <si>
    <t xml:space="preserve">Arabs excluding Lebanese and Syrians</t>
  </si>
  <si>
    <t xml:space="preserve">Africans excluding Arabs</t>
  </si>
  <si>
    <t xml:space="preserve">Americas</t>
  </si>
  <si>
    <t xml:space="preserve">Asia</t>
  </si>
  <si>
    <t xml:space="preserve">Europe</t>
  </si>
  <si>
    <t xml:space="preserve">Oceania</t>
  </si>
  <si>
    <t xml:space="preserve">Other nationalities</t>
  </si>
  <si>
    <t xml:space="preserve">Departures</t>
  </si>
  <si>
    <t xml:space="preserve">Table 7.2 - Available tourism characteristic services statistics in 2007</t>
  </si>
  <si>
    <t xml:space="preserve">Source: Ministry of Tourism and CAS</t>
  </si>
  <si>
    <t xml:space="preserve">Table made by CAS</t>
  </si>
  <si>
    <t xml:space="preserve">Services</t>
  </si>
  <si>
    <t xml:space="preserve">Number</t>
  </si>
  <si>
    <t xml:space="preserve">Unit</t>
  </si>
  <si>
    <t xml:space="preserve">1. Accommodation services</t>
  </si>
  <si>
    <t xml:space="preserve">1.1. Hotels</t>
  </si>
  <si>
    <t xml:space="preserve">Hotel</t>
  </si>
  <si>
    <t xml:space="preserve">1.1. Furnished apartments</t>
  </si>
  <si>
    <t xml:space="preserve">Furnished apartment</t>
  </si>
  <si>
    <t xml:space="preserve">1.2 Second Homes</t>
  </si>
  <si>
    <t xml:space="preserve">Second Home</t>
  </si>
  <si>
    <t xml:space="preserve">2. Food and beverages services</t>
  </si>
  <si>
    <t xml:space="preserve">2.1. Restaurants and night clubs</t>
  </si>
  <si>
    <t xml:space="preserve">Restaurant &amp; night club</t>
  </si>
  <si>
    <t xml:space="preserve">3. Passenger transport services</t>
  </si>
  <si>
    <t xml:space="preserve">3.1. Water transport services</t>
  </si>
  <si>
    <t xml:space="preserve">3.1.1. Disembarked tourists at the Port of Beirut</t>
  </si>
  <si>
    <t xml:space="preserve">Disembarked tourist</t>
  </si>
  <si>
    <t xml:space="preserve">3.2 Air transport services</t>
  </si>
  <si>
    <t xml:space="preserve">3.2.1. Incoming passengers</t>
  </si>
  <si>
    <t xml:space="preserve">Arrival</t>
  </si>
  <si>
    <t xml:space="preserve">3.2.2. Outgoing passengers</t>
  </si>
  <si>
    <t xml:space="preserve">Departure</t>
  </si>
  <si>
    <t xml:space="preserve">3.3. Passengers transport equipment rental</t>
  </si>
  <si>
    <t xml:space="preserve">3.3.1. Car rental agencies</t>
  </si>
  <si>
    <t xml:space="preserve">Agency</t>
  </si>
  <si>
    <t xml:space="preserve">4. Travel agency, tour operator and tourist guide services</t>
  </si>
  <si>
    <t xml:space="preserve">4.1. Travel Agencies</t>
  </si>
  <si>
    <t xml:space="preserve">        of which air travel agencies</t>
  </si>
  <si>
    <t xml:space="preserve">5. Cultural services</t>
  </si>
  <si>
    <t xml:space="preserve">5.1. Museums</t>
  </si>
  <si>
    <t xml:space="preserve">Musuem</t>
  </si>
  <si>
    <t xml:space="preserve">5.2. Cinemas</t>
  </si>
  <si>
    <t xml:space="preserve">Cinemas</t>
  </si>
  <si>
    <t xml:space="preserve">5.2. Tourist sites</t>
  </si>
  <si>
    <t xml:space="preserve">Site</t>
  </si>
  <si>
    <t xml:space="preserve">6. Recreation and other entertainment services</t>
  </si>
  <si>
    <t xml:space="preserve">6.1. Sports and receational sport services: Ecotourism - leisure</t>
  </si>
  <si>
    <t xml:space="preserve">Center</t>
  </si>
  <si>
    <t xml:space="preserve">6.2. Other amusement and recreational services</t>
  </si>
  <si>
    <t xml:space="preserve">6.2.1. Marinas</t>
  </si>
  <si>
    <t xml:space="preserve">Marina</t>
  </si>
  <si>
    <t xml:space="preserve">6.2.2. Beaches and resorts</t>
  </si>
  <si>
    <t xml:space="preserve">Beach &amp; resort</t>
  </si>
  <si>
    <t xml:space="preserve">7. Miscellaneous tourism services</t>
  </si>
  <si>
    <t xml:space="preserve">7.1. Handcraft shops</t>
  </si>
  <si>
    <t xml:space="preserve">Shop</t>
  </si>
  <si>
    <t xml:space="preserve">7.2. Shopping malls</t>
  </si>
  <si>
    <t xml:space="preserve">Mall</t>
  </si>
  <si>
    <t xml:space="preserve">Table 7.3 - Tourism sites visitors</t>
  </si>
  <si>
    <t xml:space="preserve">Source : Ministry of Culture</t>
  </si>
  <si>
    <t xml:space="preserve">Table assembled by CAS</t>
  </si>
  <si>
    <t xml:space="preserve">Febraury</t>
  </si>
  <si>
    <t xml:space="preserve">Visitors</t>
  </si>
  <si>
    <t xml:space="preserve">National Museum</t>
  </si>
  <si>
    <t xml:space="preserve">Baalbek Citadelle</t>
  </si>
  <si>
    <t xml:space="preserve">Beiteddine Palace</t>
  </si>
  <si>
    <t xml:space="preserve">Byblos Citadelle</t>
  </si>
  <si>
    <t xml:space="preserve">Jeita Grotto</t>
  </si>
  <si>
    <t xml:space="preserve">Saida Citadelle</t>
  </si>
  <si>
    <t xml:space="preserve">Tyre Ruins</t>
  </si>
  <si>
    <t xml:space="preserve">Faqra Grotto</t>
  </si>
  <si>
    <t xml:space="preserve">Tripoli Citadelle</t>
  </si>
  <si>
    <t xml:space="preserve">Niha Grotto</t>
  </si>
  <si>
    <t xml:space="preserve">Total visitors</t>
  </si>
  <si>
    <t xml:space="preserve">Table 7.4 - Tariffs for entering tourism sites</t>
  </si>
  <si>
    <t xml:space="preserve"> Source : Ministry of Tourism</t>
  </si>
  <si>
    <t xml:space="preserve">Foreigner tariff</t>
  </si>
  <si>
    <t xml:space="preserve">Lebanese tariff</t>
  </si>
  <si>
    <t xml:space="preserve">Student tariff</t>
  </si>
  <si>
    <t xml:space="preserve">Child tariff</t>
  </si>
  <si>
    <t xml:space="preserve">Entry tariff in LBP</t>
  </si>
  <si>
    <t xml:space="preserve">  National Musuem</t>
  </si>
  <si>
    <t xml:space="preserve">  Baalbek</t>
  </si>
  <si>
    <t xml:space="preserve">Beiteddine</t>
  </si>
  <si>
    <t xml:space="preserve">  Byblos</t>
  </si>
  <si>
    <t xml:space="preserve">  Saida</t>
  </si>
  <si>
    <t xml:space="preserve">  Tyre</t>
  </si>
  <si>
    <t xml:space="preserve">  Faqra</t>
  </si>
  <si>
    <t xml:space="preserve">  Tripoli</t>
  </si>
  <si>
    <t xml:space="preserve">Niha</t>
  </si>
  <si>
    <t xml:space="preserve">Aanjar</t>
  </si>
  <si>
    <t xml:space="preserve">Majdal Aanjar</t>
  </si>
  <si>
    <t xml:space="preserve">Tebnine</t>
  </si>
  <si>
    <t xml:space="preserve">Table 7.5 - Hotel categories in Lebanon in 2006</t>
  </si>
  <si>
    <t xml:space="preserve">International (5 stars)</t>
  </si>
  <si>
    <t xml:space="preserve">Mohafazat</t>
  </si>
  <si>
    <t xml:space="preserve">Hotels</t>
  </si>
  <si>
    <t xml:space="preserve">Suites</t>
  </si>
  <si>
    <t xml:space="preserve">Rooms</t>
  </si>
  <si>
    <t xml:space="preserve">Beds</t>
  </si>
  <si>
    <t xml:space="preserve">Restaurants</t>
  </si>
  <si>
    <t xml:space="preserve">Beirut</t>
  </si>
  <si>
    <t xml:space="preserve">Mount-Lebanon</t>
  </si>
  <si>
    <t xml:space="preserve">Bekaa</t>
  </si>
  <si>
    <t xml:space="preserve">Total 5 stars</t>
  </si>
  <si>
    <t xml:space="preserve">4 stars</t>
  </si>
  <si>
    <t xml:space="preserve">North Lebanon</t>
  </si>
  <si>
    <t xml:space="preserve">Total 4 stars</t>
  </si>
  <si>
    <t xml:space="preserve">4 stars category A</t>
  </si>
  <si>
    <t xml:space="preserve">Total 4 stars A</t>
  </si>
  <si>
    <t xml:space="preserve">4 stars category B</t>
  </si>
  <si>
    <t xml:space="preserve">South-Lebanon</t>
  </si>
  <si>
    <t xml:space="preserve">Total 4 stars B</t>
  </si>
  <si>
    <t xml:space="preserve">3 stars</t>
  </si>
  <si>
    <t xml:space="preserve">Total 3 stars</t>
  </si>
  <si>
    <t xml:space="preserve">3 stars category A</t>
  </si>
  <si>
    <t xml:space="preserve">Total 3 stars A</t>
  </si>
  <si>
    <t xml:space="preserve">3 stars category B</t>
  </si>
  <si>
    <t xml:space="preserve">Total 3 stars B</t>
  </si>
  <si>
    <t xml:space="preserve">2 stars</t>
  </si>
  <si>
    <t xml:space="preserve">Total 2 stars</t>
  </si>
  <si>
    <t xml:space="preserve">2 stars category A</t>
  </si>
  <si>
    <t xml:space="preserve">Total 2 stars A</t>
  </si>
  <si>
    <t xml:space="preserve">Table 7.5 - Hotel categories in Lebanon in 2006 - Cont. 1</t>
  </si>
  <si>
    <t xml:space="preserve">2 stars category B</t>
  </si>
  <si>
    <t xml:space="preserve">Total 2 stars B</t>
  </si>
  <si>
    <t xml:space="preserve">1 star category A</t>
  </si>
  <si>
    <t xml:space="preserve">Total 1 star A</t>
  </si>
  <si>
    <t xml:space="preserve">1 star category B</t>
  </si>
  <si>
    <t xml:space="preserve">Total 1 star B</t>
  </si>
  <si>
    <t xml:space="preserve">Under labelling</t>
  </si>
  <si>
    <t xml:space="preserve">Total under labeling</t>
  </si>
  <si>
    <t xml:space="preserve">Total Lebanon</t>
  </si>
  <si>
    <t xml:space="preserve">Table 7.6 - Hotels room occupancy in Lebanon in 2007</t>
  </si>
  <si>
    <t xml:space="preserve">Category</t>
  </si>
  <si>
    <t xml:space="preserve">Region</t>
  </si>
  <si>
    <t xml:space="preserve">Average 2007</t>
  </si>
  <si>
    <t xml:space="preserve">5 stars</t>
  </si>
  <si>
    <t xml:space="preserve">North Metn</t>
  </si>
  <si>
    <t xml:space="preserve">Kessrouan</t>
  </si>
  <si>
    <t xml:space="preserve">4 stars A</t>
  </si>
  <si>
    <t xml:space="preserve">4 stars B</t>
  </si>
  <si>
    <t xml:space="preserve">South Metn</t>
  </si>
  <si>
    <t xml:space="preserve">South Lebanon</t>
  </si>
  <si>
    <t xml:space="preserve">3 stars A</t>
  </si>
  <si>
    <t xml:space="preserve">Jbeil</t>
  </si>
  <si>
    <t xml:space="preserve">3 stars B</t>
  </si>
  <si>
    <t xml:space="preserve">2 stars A</t>
  </si>
  <si>
    <t xml:space="preserve">Table 7.7 - Hotels bed occupancy in Lebanon in 2007</t>
  </si>
  <si>
    <t xml:space="preserve">Jbeil / جبيل</t>
  </si>
  <si>
    <t xml:space="preserve">Table 7.8 - Furnished apartments in 2006</t>
  </si>
  <si>
    <t xml:space="preserve">Class 1</t>
  </si>
  <si>
    <t xml:space="preserve">Caza</t>
  </si>
  <si>
    <t xml:space="preserve">Furnished apartments</t>
  </si>
  <si>
    <t xml:space="preserve">Aley</t>
  </si>
  <si>
    <t xml:space="preserve">Chouf</t>
  </si>
  <si>
    <t xml:space="preserve">Metn</t>
  </si>
  <si>
    <t xml:space="preserve">Class 2</t>
  </si>
  <si>
    <t xml:space="preserve">Class 3</t>
  </si>
  <si>
    <t xml:space="preserve">Under Labelling</t>
  </si>
  <si>
    <t xml:space="preserve">Lebanon</t>
  </si>
  <si>
    <t xml:space="preserve">Table 7.9 - Furnished apartments room occupancy (%) in 2007</t>
  </si>
  <si>
    <t xml:space="preserve">Kesserwan</t>
  </si>
  <si>
    <t xml:space="preserve">Table 7.10 - Furnished apartments bed occupancy (%) in 2007</t>
  </si>
  <si>
    <t xml:space="preserve">Table 7.11 - Total number of nights and Length of Stay in Hotels and furnished apartments in 2004</t>
  </si>
  <si>
    <t xml:space="preserve">Country</t>
  </si>
  <si>
    <t xml:space="preserve">Customers</t>
  </si>
  <si>
    <t xml:space="preserve">Nights</t>
  </si>
  <si>
    <t xml:space="preserve">Average nights per person</t>
  </si>
  <si>
    <t xml:space="preserve">Saudi Arabia</t>
  </si>
  <si>
    <t xml:space="preserve">Jordan</t>
  </si>
  <si>
    <t xml:space="preserve">Iraq</t>
  </si>
  <si>
    <t xml:space="preserve">Kuwait</t>
  </si>
  <si>
    <t xml:space="preserve">Syria</t>
  </si>
  <si>
    <t xml:space="preserve">United Arab Emirates</t>
  </si>
  <si>
    <t xml:space="preserve">Egypt</t>
  </si>
  <si>
    <t xml:space="preserve">France</t>
  </si>
  <si>
    <t xml:space="preserve">Bahrain</t>
  </si>
  <si>
    <t xml:space="preserve">United States</t>
  </si>
  <si>
    <t xml:space="preserve">England</t>
  </si>
  <si>
    <t xml:space="preserve">Qatar</t>
  </si>
  <si>
    <t xml:space="preserve">Ireland</t>
  </si>
  <si>
    <t xml:space="preserve">Germany</t>
  </si>
  <si>
    <t xml:space="preserve">Italy</t>
  </si>
  <si>
    <t xml:space="preserve">Iran</t>
  </si>
  <si>
    <t xml:space="preserve">Albania</t>
  </si>
  <si>
    <t xml:space="preserve">Micronesia</t>
  </si>
  <si>
    <t xml:space="preserve">Canada</t>
  </si>
  <si>
    <t xml:space="preserve">Japan</t>
  </si>
  <si>
    <t xml:space="preserve">Spain</t>
  </si>
  <si>
    <t xml:space="preserve">Australia</t>
  </si>
  <si>
    <t xml:space="preserve">Switzerland</t>
  </si>
  <si>
    <t xml:space="preserve">Ethiopia</t>
  </si>
  <si>
    <t xml:space="preserve">Turkey</t>
  </si>
  <si>
    <t xml:space="preserve">Morocco</t>
  </si>
  <si>
    <t xml:space="preserve">Cyprus</t>
  </si>
  <si>
    <t xml:space="preserve">Libya</t>
  </si>
  <si>
    <t xml:space="preserve">Belgium</t>
  </si>
  <si>
    <t xml:space="preserve">Yemen</t>
  </si>
  <si>
    <t xml:space="preserve">Netherlands</t>
  </si>
  <si>
    <t xml:space="preserve">South Korea</t>
  </si>
  <si>
    <t xml:space="preserve">Tunisia</t>
  </si>
  <si>
    <t xml:space="preserve">India</t>
  </si>
  <si>
    <t xml:space="preserve">Russia</t>
  </si>
  <si>
    <t xml:space="preserve">Sweden</t>
  </si>
  <si>
    <t xml:space="preserve">Greece</t>
  </si>
  <si>
    <t xml:space="preserve">Algeria</t>
  </si>
  <si>
    <t xml:space="preserve">Oman</t>
  </si>
  <si>
    <t xml:space="preserve">Ukraine</t>
  </si>
  <si>
    <t xml:space="preserve">Denmark</t>
  </si>
  <si>
    <t xml:space="preserve">Norway</t>
  </si>
  <si>
    <t xml:space="preserve">Palestine</t>
  </si>
  <si>
    <t xml:space="preserve">Czech Republic</t>
  </si>
  <si>
    <t xml:space="preserve">South Africa</t>
  </si>
  <si>
    <t xml:space="preserve">Pakistan</t>
  </si>
  <si>
    <t xml:space="preserve">Bulgaria</t>
  </si>
  <si>
    <t xml:space="preserve">Austria</t>
  </si>
  <si>
    <t xml:space="preserve">China</t>
  </si>
  <si>
    <t xml:space="preserve">Sudan</t>
  </si>
  <si>
    <t xml:space="preserve">Molodovia</t>
  </si>
  <si>
    <t xml:space="preserve">Finland</t>
  </si>
  <si>
    <t xml:space="preserve">Brazil</t>
  </si>
  <si>
    <t xml:space="preserve">Argentina</t>
  </si>
  <si>
    <t xml:space="preserve">Table 7.13 - Total number of nights and Length of Stay in Hotels and furnished apartments in 2007 - Cont. 1</t>
  </si>
  <si>
    <t xml:space="preserve">Belarus</t>
  </si>
  <si>
    <t xml:space="preserve">New-Zealand</t>
  </si>
  <si>
    <t xml:space="preserve">Philippines</t>
  </si>
  <si>
    <t xml:space="preserve">Ghana</t>
  </si>
  <si>
    <t xml:space="preserve">North Korea</t>
  </si>
  <si>
    <t xml:space="preserve">Poland</t>
  </si>
  <si>
    <t xml:space="preserve">Afghanistan</t>
  </si>
  <si>
    <t xml:space="preserve">Portugal</t>
  </si>
  <si>
    <t xml:space="preserve">Andorra</t>
  </si>
  <si>
    <t xml:space="preserve">Malaysia</t>
  </si>
  <si>
    <t xml:space="preserve">Bhutan</t>
  </si>
  <si>
    <t xml:space="preserve">Nigeria</t>
  </si>
  <si>
    <t xml:space="preserve">Romania</t>
  </si>
  <si>
    <t xml:space="preserve">Chile</t>
  </si>
  <si>
    <t xml:space="preserve">Armenia</t>
  </si>
  <si>
    <t xml:space="preserve">Bangladesh</t>
  </si>
  <si>
    <t xml:space="preserve">Angola</t>
  </si>
  <si>
    <t xml:space="preserve">Dominica</t>
  </si>
  <si>
    <t xml:space="preserve">Swaziland</t>
  </si>
  <si>
    <t xml:space="preserve">Venezuela</t>
  </si>
  <si>
    <t xml:space="preserve">Mexico</t>
  </si>
  <si>
    <t xml:space="preserve">Hungary</t>
  </si>
  <si>
    <t xml:space="preserve">Yougoslavia</t>
  </si>
  <si>
    <t xml:space="preserve">Guinea</t>
  </si>
  <si>
    <t xml:space="preserve">Luxembourg</t>
  </si>
  <si>
    <t xml:space="preserve">Indonesia</t>
  </si>
  <si>
    <t xml:space="preserve">Singapore</t>
  </si>
  <si>
    <t xml:space="preserve">Taiwan</t>
  </si>
  <si>
    <t xml:space="preserve">Malta</t>
  </si>
  <si>
    <t xml:space="preserve">Slovakia</t>
  </si>
  <si>
    <t xml:space="preserve">Croatia</t>
  </si>
  <si>
    <t xml:space="preserve">Mauritania</t>
  </si>
  <si>
    <t xml:space="preserve">Panama</t>
  </si>
  <si>
    <t xml:space="preserve">Colombia</t>
  </si>
  <si>
    <t xml:space="preserve">Ivory Coast</t>
  </si>
  <si>
    <t xml:space="preserve">Senegal</t>
  </si>
  <si>
    <t xml:space="preserve">Slovenia</t>
  </si>
  <si>
    <t xml:space="preserve">Georgia</t>
  </si>
  <si>
    <t xml:space="preserve">Monaco</t>
  </si>
  <si>
    <t xml:space="preserve">Burkina Fasso</t>
  </si>
  <si>
    <t xml:space="preserve">Sri Lanka</t>
  </si>
  <si>
    <t xml:space="preserve">Iceland</t>
  </si>
  <si>
    <t xml:space="preserve">Thailand</t>
  </si>
  <si>
    <t xml:space="preserve">Niger</t>
  </si>
  <si>
    <t xml:space="preserve">Bsonia Herzegovenia</t>
  </si>
  <si>
    <t xml:space="preserve">El Salavador</t>
  </si>
  <si>
    <t xml:space="preserve">Djibouti</t>
  </si>
  <si>
    <t xml:space="preserve">Kazakhstan</t>
  </si>
  <si>
    <t xml:space="preserve">Botswana</t>
  </si>
  <si>
    <t xml:space="preserve">Peru</t>
  </si>
  <si>
    <t xml:space="preserve">Zimbabwe</t>
  </si>
  <si>
    <t xml:space="preserve">Congo</t>
  </si>
  <si>
    <t xml:space="preserve">Estonia</t>
  </si>
  <si>
    <t xml:space="preserve">Macao</t>
  </si>
  <si>
    <t xml:space="preserve">Uzbekistan</t>
  </si>
  <si>
    <t xml:space="preserve">Table 7.13 - Total number of nights and Length of Stay in Hotels and furnished apartments in 2007 - Cont. 2</t>
  </si>
  <si>
    <t xml:space="preserve">Belize</t>
  </si>
  <si>
    <t xml:space="preserve">Ecuador</t>
  </si>
  <si>
    <t xml:space="preserve">Gabon</t>
  </si>
  <si>
    <t xml:space="preserve">Macedonia</t>
  </si>
  <si>
    <t xml:space="preserve">Uganda</t>
  </si>
  <si>
    <t xml:space="preserve">Cambodia</t>
  </si>
  <si>
    <t xml:space="preserve">Somalia</t>
  </si>
  <si>
    <t xml:space="preserve">Lithuania</t>
  </si>
  <si>
    <t xml:space="preserve">Urguay</t>
  </si>
  <si>
    <t xml:space="preserve">Hong Kong</t>
  </si>
  <si>
    <t xml:space="preserve">Kenya</t>
  </si>
  <si>
    <t xml:space="preserve">Cameroon</t>
  </si>
  <si>
    <t xml:space="preserve">Gambia</t>
  </si>
  <si>
    <t xml:space="preserve">Jamaica</t>
  </si>
  <si>
    <t xml:space="preserve">Mauritius Island</t>
  </si>
  <si>
    <t xml:space="preserve">Chad</t>
  </si>
  <si>
    <t xml:space="preserve">Cap Vert</t>
  </si>
  <si>
    <t xml:space="preserve">Liberia</t>
  </si>
  <si>
    <t xml:space="preserve">Namibia</t>
  </si>
  <si>
    <t xml:space="preserve">Bolivia</t>
  </si>
  <si>
    <t xml:space="preserve">Costa Rica</t>
  </si>
  <si>
    <t xml:space="preserve">Cuba</t>
  </si>
  <si>
    <t xml:space="preserve">Mali</t>
  </si>
  <si>
    <t xml:space="preserve">Benin</t>
  </si>
  <si>
    <t xml:space="preserve">Liechtenstein</t>
  </si>
  <si>
    <t xml:space="preserve">Paraguay</t>
  </si>
  <si>
    <t xml:space="preserve">Tanzania</t>
  </si>
  <si>
    <t xml:space="preserve">Antigua and Barbuda</t>
  </si>
  <si>
    <t xml:space="preserve">Bahamas</t>
  </si>
  <si>
    <t xml:space="preserve">Surinam</t>
  </si>
  <si>
    <t xml:space="preserve">Malawi</t>
  </si>
  <si>
    <t xml:space="preserve">Azarbeidjan</t>
  </si>
  <si>
    <t xml:space="preserve">Eritrea</t>
  </si>
  <si>
    <t xml:space="preserve">Guatemala</t>
  </si>
  <si>
    <t xml:space="preserve">Nepal</t>
  </si>
  <si>
    <t xml:space="preserve">Sierra Leone</t>
  </si>
  <si>
    <t xml:space="preserve">Trinidad and Tobago</t>
  </si>
  <si>
    <t xml:space="preserve">Vietnam</t>
  </si>
  <si>
    <t xml:space="preserve">Total</t>
  </si>
  <si>
    <t xml:space="preserve">This survey was conducted for the year 2004 and covered 43% of total arrivals in Lebanon in 2004. It was carried out on 110 establishments classified 5 stars, 4 stars A, 4 stars B, 3 stars A, 3 stars B and 2 stars A</t>
  </si>
  <si>
    <t xml:space="preserve">Total amount which was spent in the hotel sector in this survey is about 59,065,980 USD</t>
  </si>
  <si>
    <t xml:space="preserve">Percent of Hotel guests in this survey is about 43% of total arrivals in Lebanon.</t>
  </si>
  <si>
    <t xml:space="preserve">The results were published in the Yearly Book "Tourism Statistics of Lebanon" last published in 2004. CAS git these results</t>
  </si>
  <si>
    <t xml:space="preserve">thanks the cooperation with the Ministry of Tourism through MEDSTAT Porjec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_-* #,##0\-;_-* \-??_-;_-@_-"/>
    <numFmt numFmtId="169" formatCode="_(* #,##0_);_(* \(#,##0\);_(* \-??_);_(@_)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i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3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2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4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4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2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2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2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49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2" fillId="0" borderId="2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2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2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2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2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49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2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2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2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2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2" borderId="2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2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5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2" fillId="0" borderId="5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5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5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5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5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5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3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5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25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2" borderId="2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29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2" fillId="0" borderId="5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5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5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8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8.41"/>
    <col collapsed="false" customWidth="true" hidden="false" outlineLevel="0" max="4" min="2" style="69" width="16.56"/>
    <col collapsed="false" customWidth="false" hidden="false" outlineLevel="0" max="257" min="5" style="69" width="9.14"/>
  </cols>
  <sheetData>
    <row r="1" customFormat="false" ht="40.5" hidden="false" customHeight="true" outlineLevel="0" collapsed="false">
      <c r="A1" s="271" t="s">
        <v>186</v>
      </c>
      <c r="B1" s="271"/>
      <c r="C1" s="271"/>
      <c r="D1" s="271"/>
    </row>
    <row r="2" customFormat="false" ht="12.75" hidden="false" customHeight="false" outlineLevel="0" collapsed="false">
      <c r="A2" s="2" t="s">
        <v>97</v>
      </c>
    </row>
    <row r="3" customFormat="false" ht="9.95" hidden="false" customHeight="true" outlineLevel="0" collapsed="false"/>
    <row r="4" customFormat="false" ht="13.5" hidden="false" customHeight="false" outlineLevel="0" collapsed="false">
      <c r="A4" s="74" t="n">
        <v>2004</v>
      </c>
      <c r="B4" s="74"/>
      <c r="C4" s="74"/>
      <c r="D4" s="74"/>
    </row>
    <row r="5" customFormat="false" ht="26.25" hidden="false" customHeight="false" outlineLevel="0" collapsed="false">
      <c r="A5" s="74" t="s">
        <v>187</v>
      </c>
      <c r="B5" s="272" t="s">
        <v>188</v>
      </c>
      <c r="C5" s="273" t="s">
        <v>189</v>
      </c>
      <c r="D5" s="274" t="s">
        <v>190</v>
      </c>
    </row>
    <row r="6" customFormat="false" ht="12.75" hidden="false" customHeight="false" outlineLevel="0" collapsed="false">
      <c r="A6" s="177" t="s">
        <v>182</v>
      </c>
      <c r="B6" s="178" t="n">
        <v>108691</v>
      </c>
      <c r="C6" s="179" t="n">
        <v>193187</v>
      </c>
      <c r="D6" s="239" t="n">
        <v>1.78</v>
      </c>
    </row>
    <row r="7" customFormat="false" ht="12.75" hidden="false" customHeight="false" outlineLevel="0" collapsed="false">
      <c r="A7" s="181" t="s">
        <v>191</v>
      </c>
      <c r="B7" s="182" t="n">
        <v>46044</v>
      </c>
      <c r="C7" s="183" t="n">
        <v>104448</v>
      </c>
      <c r="D7" s="241" t="n">
        <v>2.27</v>
      </c>
    </row>
    <row r="8" customFormat="false" ht="12.75" hidden="false" customHeight="false" outlineLevel="0" collapsed="false">
      <c r="A8" s="181" t="s">
        <v>192</v>
      </c>
      <c r="B8" s="182" t="n">
        <v>36028</v>
      </c>
      <c r="C8" s="183" t="n">
        <v>67148</v>
      </c>
      <c r="D8" s="241" t="n">
        <v>1.86</v>
      </c>
    </row>
    <row r="9" customFormat="false" ht="12.75" hidden="false" customHeight="false" outlineLevel="0" collapsed="false">
      <c r="A9" s="181" t="s">
        <v>193</v>
      </c>
      <c r="B9" s="182" t="n">
        <v>26525</v>
      </c>
      <c r="C9" s="183" t="n">
        <v>66576</v>
      </c>
      <c r="D9" s="241" t="n">
        <v>2.51</v>
      </c>
    </row>
    <row r="10" customFormat="false" ht="12.75" hidden="false" customHeight="false" outlineLevel="0" collapsed="false">
      <c r="A10" s="181" t="s">
        <v>194</v>
      </c>
      <c r="B10" s="182" t="n">
        <v>23721</v>
      </c>
      <c r="C10" s="183" t="n">
        <v>53798</v>
      </c>
      <c r="D10" s="241" t="n">
        <v>2.27</v>
      </c>
    </row>
    <row r="11" customFormat="false" ht="12.75" hidden="false" customHeight="false" outlineLevel="0" collapsed="false">
      <c r="A11" s="181" t="s">
        <v>195</v>
      </c>
      <c r="B11" s="182" t="n">
        <v>21414</v>
      </c>
      <c r="C11" s="183" t="n">
        <v>39505</v>
      </c>
      <c r="D11" s="241" t="n">
        <v>1.84</v>
      </c>
    </row>
    <row r="12" customFormat="false" ht="12.75" hidden="false" customHeight="false" outlineLevel="0" collapsed="false">
      <c r="A12" s="181" t="s">
        <v>196</v>
      </c>
      <c r="B12" s="182" t="n">
        <v>19889</v>
      </c>
      <c r="C12" s="183" t="n">
        <v>37254</v>
      </c>
      <c r="D12" s="241" t="n">
        <v>1.87</v>
      </c>
    </row>
    <row r="13" customFormat="false" ht="12.75" hidden="false" customHeight="false" outlineLevel="0" collapsed="false">
      <c r="A13" s="181" t="s">
        <v>197</v>
      </c>
      <c r="B13" s="182" t="n">
        <v>14244</v>
      </c>
      <c r="C13" s="183" t="n">
        <v>32740</v>
      </c>
      <c r="D13" s="241" t="n">
        <v>2.3</v>
      </c>
    </row>
    <row r="14" customFormat="false" ht="12.75" hidden="false" customHeight="false" outlineLevel="0" collapsed="false">
      <c r="A14" s="181" t="s">
        <v>198</v>
      </c>
      <c r="B14" s="182" t="n">
        <v>13356</v>
      </c>
      <c r="C14" s="183" t="n">
        <v>32384</v>
      </c>
      <c r="D14" s="241" t="n">
        <v>2.42</v>
      </c>
    </row>
    <row r="15" customFormat="false" ht="12.75" hidden="false" customHeight="false" outlineLevel="0" collapsed="false">
      <c r="A15" s="181" t="s">
        <v>199</v>
      </c>
      <c r="B15" s="182" t="n">
        <v>11361</v>
      </c>
      <c r="C15" s="183" t="n">
        <v>25066</v>
      </c>
      <c r="D15" s="241" t="n">
        <v>2.21</v>
      </c>
    </row>
    <row r="16" customFormat="false" ht="12.75" hidden="false" customHeight="false" outlineLevel="0" collapsed="false">
      <c r="A16" s="181" t="s">
        <v>200</v>
      </c>
      <c r="B16" s="182" t="n">
        <v>10234</v>
      </c>
      <c r="C16" s="183" t="n">
        <v>24501</v>
      </c>
      <c r="D16" s="241" t="n">
        <v>2.39</v>
      </c>
    </row>
    <row r="17" customFormat="false" ht="12.75" hidden="false" customHeight="false" outlineLevel="0" collapsed="false">
      <c r="A17" s="181" t="s">
        <v>201</v>
      </c>
      <c r="B17" s="182" t="n">
        <v>9957</v>
      </c>
      <c r="C17" s="183" t="n">
        <v>21077</v>
      </c>
      <c r="D17" s="241" t="n">
        <v>2.12</v>
      </c>
    </row>
    <row r="18" customFormat="false" ht="12.75" hidden="false" customHeight="false" outlineLevel="0" collapsed="false">
      <c r="A18" s="181" t="s">
        <v>202</v>
      </c>
      <c r="B18" s="182" t="n">
        <v>8957</v>
      </c>
      <c r="C18" s="183" t="n">
        <v>18603</v>
      </c>
      <c r="D18" s="241" t="n">
        <v>2.08</v>
      </c>
    </row>
    <row r="19" customFormat="false" ht="12.75" hidden="false" customHeight="false" outlineLevel="0" collapsed="false">
      <c r="A19" s="181" t="s">
        <v>203</v>
      </c>
      <c r="B19" s="182" t="n">
        <v>6760</v>
      </c>
      <c r="C19" s="183" t="n">
        <v>9156</v>
      </c>
      <c r="D19" s="241" t="n">
        <v>1.35</v>
      </c>
    </row>
    <row r="20" customFormat="false" ht="12.75" hidden="false" customHeight="false" outlineLevel="0" collapsed="false">
      <c r="A20" s="181" t="s">
        <v>204</v>
      </c>
      <c r="B20" s="182" t="n">
        <v>5817</v>
      </c>
      <c r="C20" s="183" t="n">
        <v>12381</v>
      </c>
      <c r="D20" s="241" t="n">
        <v>2.13</v>
      </c>
    </row>
    <row r="21" customFormat="false" ht="12.75" hidden="false" customHeight="false" outlineLevel="0" collapsed="false">
      <c r="A21" s="181" t="s">
        <v>205</v>
      </c>
      <c r="B21" s="182" t="n">
        <v>5159</v>
      </c>
      <c r="C21" s="183" t="n">
        <v>12113</v>
      </c>
      <c r="D21" s="241" t="n">
        <v>2.35</v>
      </c>
    </row>
    <row r="22" customFormat="false" ht="12.75" hidden="false" customHeight="false" outlineLevel="0" collapsed="false">
      <c r="A22" s="181" t="s">
        <v>206</v>
      </c>
      <c r="B22" s="182" t="n">
        <v>4671</v>
      </c>
      <c r="C22" s="183" t="n">
        <v>10376</v>
      </c>
      <c r="D22" s="241" t="n">
        <v>2.22</v>
      </c>
    </row>
    <row r="23" customFormat="false" ht="12.75" hidden="false" customHeight="false" outlineLevel="0" collapsed="false">
      <c r="A23" s="181" t="s">
        <v>207</v>
      </c>
      <c r="B23" s="182" t="n">
        <v>4395</v>
      </c>
      <c r="C23" s="183" t="n">
        <v>4646</v>
      </c>
      <c r="D23" s="241" t="n">
        <v>1.06</v>
      </c>
    </row>
    <row r="24" customFormat="false" ht="12.75" hidden="false" customHeight="false" outlineLevel="0" collapsed="false">
      <c r="A24" s="181" t="s">
        <v>208</v>
      </c>
      <c r="B24" s="182" t="n">
        <v>4160</v>
      </c>
      <c r="C24" s="183" t="n">
        <v>5889</v>
      </c>
      <c r="D24" s="241" t="n">
        <v>1.42</v>
      </c>
    </row>
    <row r="25" customFormat="false" ht="12.75" hidden="false" customHeight="false" outlineLevel="0" collapsed="false">
      <c r="A25" s="181" t="s">
        <v>209</v>
      </c>
      <c r="B25" s="182" t="n">
        <v>3684</v>
      </c>
      <c r="C25" s="183" t="n">
        <v>8746</v>
      </c>
      <c r="D25" s="241" t="n">
        <v>2.37</v>
      </c>
    </row>
    <row r="26" customFormat="false" ht="12.75" hidden="false" customHeight="false" outlineLevel="0" collapsed="false">
      <c r="A26" s="181" t="s">
        <v>210</v>
      </c>
      <c r="B26" s="182" t="n">
        <v>3379</v>
      </c>
      <c r="C26" s="183" t="n">
        <v>6129</v>
      </c>
      <c r="D26" s="241" t="n">
        <v>1.81</v>
      </c>
    </row>
    <row r="27" customFormat="false" ht="12.75" hidden="false" customHeight="false" outlineLevel="0" collapsed="false">
      <c r="A27" s="181" t="s">
        <v>211</v>
      </c>
      <c r="B27" s="182" t="n">
        <v>2515</v>
      </c>
      <c r="C27" s="183" t="n">
        <v>5581</v>
      </c>
      <c r="D27" s="241" t="n">
        <v>2.22</v>
      </c>
    </row>
    <row r="28" customFormat="false" ht="12.75" hidden="false" customHeight="false" outlineLevel="0" collapsed="false">
      <c r="A28" s="181" t="s">
        <v>212</v>
      </c>
      <c r="B28" s="182" t="n">
        <v>2467</v>
      </c>
      <c r="C28" s="183" t="n">
        <v>5942</v>
      </c>
      <c r="D28" s="241" t="n">
        <v>2.41</v>
      </c>
    </row>
    <row r="29" customFormat="false" ht="12.75" hidden="false" customHeight="false" outlineLevel="0" collapsed="false">
      <c r="A29" s="181" t="s">
        <v>213</v>
      </c>
      <c r="B29" s="182" t="n">
        <v>2389</v>
      </c>
      <c r="C29" s="183" t="n">
        <v>5260</v>
      </c>
      <c r="D29" s="241" t="n">
        <v>2.2</v>
      </c>
    </row>
    <row r="30" customFormat="false" ht="12.75" hidden="false" customHeight="false" outlineLevel="0" collapsed="false">
      <c r="A30" s="181" t="s">
        <v>214</v>
      </c>
      <c r="B30" s="182" t="n">
        <v>2239</v>
      </c>
      <c r="C30" s="183" t="n">
        <v>2644</v>
      </c>
      <c r="D30" s="241" t="n">
        <v>1.18</v>
      </c>
    </row>
    <row r="31" customFormat="false" ht="12.75" hidden="false" customHeight="false" outlineLevel="0" collapsed="false">
      <c r="A31" s="181" t="s">
        <v>215</v>
      </c>
      <c r="B31" s="182" t="n">
        <v>2216</v>
      </c>
      <c r="C31" s="183" t="n">
        <v>5558</v>
      </c>
      <c r="D31" s="241" t="n">
        <v>2.51</v>
      </c>
    </row>
    <row r="32" customFormat="false" ht="12.75" hidden="false" customHeight="false" outlineLevel="0" collapsed="false">
      <c r="A32" s="181" t="s">
        <v>216</v>
      </c>
      <c r="B32" s="182" t="n">
        <v>2096</v>
      </c>
      <c r="C32" s="183" t="n">
        <v>21340</v>
      </c>
      <c r="D32" s="241" t="n">
        <v>10.18</v>
      </c>
    </row>
    <row r="33" customFormat="false" ht="12.75" hidden="false" customHeight="false" outlineLevel="0" collapsed="false">
      <c r="A33" s="181" t="s">
        <v>217</v>
      </c>
      <c r="B33" s="182" t="n">
        <v>2016</v>
      </c>
      <c r="C33" s="183" t="n">
        <v>3823</v>
      </c>
      <c r="D33" s="241" t="n">
        <v>1.9</v>
      </c>
    </row>
    <row r="34" customFormat="false" ht="12.75" hidden="false" customHeight="false" outlineLevel="0" collapsed="false">
      <c r="A34" s="181" t="s">
        <v>218</v>
      </c>
      <c r="B34" s="182" t="n">
        <v>1930</v>
      </c>
      <c r="C34" s="183" t="n">
        <v>4537</v>
      </c>
      <c r="D34" s="241" t="n">
        <v>2.35</v>
      </c>
    </row>
    <row r="35" customFormat="false" ht="12.75" hidden="false" customHeight="false" outlineLevel="0" collapsed="false">
      <c r="A35" s="181" t="s">
        <v>219</v>
      </c>
      <c r="B35" s="182" t="n">
        <v>1843</v>
      </c>
      <c r="C35" s="183" t="n">
        <v>3790</v>
      </c>
      <c r="D35" s="241" t="n">
        <v>2.06</v>
      </c>
    </row>
    <row r="36" customFormat="false" ht="12.75" hidden="false" customHeight="false" outlineLevel="0" collapsed="false">
      <c r="A36" s="181" t="s">
        <v>220</v>
      </c>
      <c r="B36" s="182" t="n">
        <v>1771</v>
      </c>
      <c r="C36" s="183" t="n">
        <v>3244</v>
      </c>
      <c r="D36" s="241" t="n">
        <v>1.83</v>
      </c>
    </row>
    <row r="37" customFormat="false" ht="12.75" hidden="false" customHeight="false" outlineLevel="0" collapsed="false">
      <c r="A37" s="181" t="s">
        <v>221</v>
      </c>
      <c r="B37" s="182" t="n">
        <v>1765</v>
      </c>
      <c r="C37" s="183" t="n">
        <v>5545</v>
      </c>
      <c r="D37" s="241" t="n">
        <v>3.14</v>
      </c>
    </row>
    <row r="38" customFormat="false" ht="12.75" hidden="false" customHeight="false" outlineLevel="0" collapsed="false">
      <c r="A38" s="181" t="s">
        <v>222</v>
      </c>
      <c r="B38" s="182" t="n">
        <v>1764</v>
      </c>
      <c r="C38" s="183" t="n">
        <v>2220</v>
      </c>
      <c r="D38" s="241" t="n">
        <v>1.26</v>
      </c>
    </row>
    <row r="39" customFormat="false" ht="12.75" hidden="false" customHeight="false" outlineLevel="0" collapsed="false">
      <c r="A39" s="181" t="s">
        <v>223</v>
      </c>
      <c r="B39" s="182" t="n">
        <v>1565</v>
      </c>
      <c r="C39" s="183" t="n">
        <v>4193</v>
      </c>
      <c r="D39" s="241" t="n">
        <v>2.68</v>
      </c>
    </row>
    <row r="40" customFormat="false" ht="12.75" hidden="false" customHeight="false" outlineLevel="0" collapsed="false">
      <c r="A40" s="181" t="s">
        <v>224</v>
      </c>
      <c r="B40" s="182" t="n">
        <v>1546</v>
      </c>
      <c r="C40" s="183" t="n">
        <v>3738</v>
      </c>
      <c r="D40" s="241" t="n">
        <v>2.42</v>
      </c>
    </row>
    <row r="41" customFormat="false" ht="12.75" hidden="false" customHeight="false" outlineLevel="0" collapsed="false">
      <c r="A41" s="181" t="s">
        <v>225</v>
      </c>
      <c r="B41" s="182" t="n">
        <v>1439</v>
      </c>
      <c r="C41" s="183" t="n">
        <v>19151</v>
      </c>
      <c r="D41" s="241" t="n">
        <v>13.31</v>
      </c>
    </row>
    <row r="42" customFormat="false" ht="12.75" hidden="false" customHeight="false" outlineLevel="0" collapsed="false">
      <c r="A42" s="181" t="s">
        <v>226</v>
      </c>
      <c r="B42" s="182" t="n">
        <v>1359</v>
      </c>
      <c r="C42" s="183" t="n">
        <v>3024</v>
      </c>
      <c r="D42" s="241" t="n">
        <v>2.23</v>
      </c>
    </row>
    <row r="43" customFormat="false" ht="12.75" hidden="false" customHeight="false" outlineLevel="0" collapsed="false">
      <c r="A43" s="181" t="s">
        <v>227</v>
      </c>
      <c r="B43" s="182" t="n">
        <v>1312</v>
      </c>
      <c r="C43" s="183" t="n">
        <v>2686</v>
      </c>
      <c r="D43" s="241" t="n">
        <v>2.05</v>
      </c>
    </row>
    <row r="44" customFormat="false" ht="12.75" hidden="false" customHeight="false" outlineLevel="0" collapsed="false">
      <c r="A44" s="181" t="s">
        <v>228</v>
      </c>
      <c r="B44" s="182" t="n">
        <v>1173</v>
      </c>
      <c r="C44" s="183" t="n">
        <v>2568</v>
      </c>
      <c r="D44" s="241" t="n">
        <v>2.19</v>
      </c>
    </row>
    <row r="45" customFormat="false" ht="12.75" hidden="false" customHeight="false" outlineLevel="0" collapsed="false">
      <c r="A45" s="181" t="s">
        <v>229</v>
      </c>
      <c r="B45" s="182" t="n">
        <v>1115</v>
      </c>
      <c r="C45" s="183" t="n">
        <v>2589</v>
      </c>
      <c r="D45" s="241" t="n">
        <v>2.32</v>
      </c>
    </row>
    <row r="46" customFormat="false" ht="12.75" hidden="false" customHeight="false" outlineLevel="0" collapsed="false">
      <c r="A46" s="181" t="s">
        <v>230</v>
      </c>
      <c r="B46" s="182" t="n">
        <v>1100</v>
      </c>
      <c r="C46" s="183" t="n">
        <v>23373</v>
      </c>
      <c r="D46" s="241" t="n">
        <v>21.25</v>
      </c>
    </row>
    <row r="47" customFormat="false" ht="12.75" hidden="false" customHeight="false" outlineLevel="0" collapsed="false">
      <c r="A47" s="181" t="s">
        <v>231</v>
      </c>
      <c r="B47" s="182" t="n">
        <v>947</v>
      </c>
      <c r="C47" s="183" t="n">
        <v>2906</v>
      </c>
      <c r="D47" s="241" t="n">
        <v>3.07</v>
      </c>
    </row>
    <row r="48" customFormat="false" ht="12.75" hidden="false" customHeight="false" outlineLevel="0" collapsed="false">
      <c r="A48" s="181" t="s">
        <v>232</v>
      </c>
      <c r="B48" s="182" t="n">
        <v>946</v>
      </c>
      <c r="C48" s="183" t="n">
        <v>1268</v>
      </c>
      <c r="D48" s="241" t="n">
        <v>1.34</v>
      </c>
    </row>
    <row r="49" customFormat="false" ht="12.75" hidden="false" customHeight="false" outlineLevel="0" collapsed="false">
      <c r="A49" s="181" t="s">
        <v>233</v>
      </c>
      <c r="B49" s="182" t="n">
        <v>879</v>
      </c>
      <c r="C49" s="183" t="n">
        <v>2077</v>
      </c>
      <c r="D49" s="241" t="n">
        <v>2.36</v>
      </c>
    </row>
    <row r="50" customFormat="false" ht="12.75" hidden="false" customHeight="false" outlineLevel="0" collapsed="false">
      <c r="A50" s="181" t="s">
        <v>234</v>
      </c>
      <c r="B50" s="182" t="n">
        <v>814</v>
      </c>
      <c r="C50" s="183" t="n">
        <v>1532</v>
      </c>
      <c r="D50" s="241" t="n">
        <v>1.88</v>
      </c>
    </row>
    <row r="51" customFormat="false" ht="12.75" hidden="false" customHeight="false" outlineLevel="0" collapsed="false">
      <c r="A51" s="181" t="s">
        <v>235</v>
      </c>
      <c r="B51" s="182" t="n">
        <v>813</v>
      </c>
      <c r="C51" s="183" t="n">
        <v>1447</v>
      </c>
      <c r="D51" s="241" t="n">
        <v>1.78</v>
      </c>
    </row>
    <row r="52" customFormat="false" ht="12.75" hidden="false" customHeight="false" outlineLevel="0" collapsed="false">
      <c r="A52" s="181" t="s">
        <v>236</v>
      </c>
      <c r="B52" s="182" t="n">
        <v>754</v>
      </c>
      <c r="C52" s="183" t="n">
        <v>1249</v>
      </c>
      <c r="D52" s="241" t="n">
        <v>1.66</v>
      </c>
    </row>
    <row r="53" customFormat="false" ht="12.75" hidden="false" customHeight="false" outlineLevel="0" collapsed="false">
      <c r="A53" s="181" t="s">
        <v>237</v>
      </c>
      <c r="B53" s="182" t="n">
        <v>616</v>
      </c>
      <c r="C53" s="183" t="n">
        <v>1021</v>
      </c>
      <c r="D53" s="241" t="n">
        <v>1.66</v>
      </c>
    </row>
    <row r="54" customFormat="false" ht="12.75" hidden="false" customHeight="false" outlineLevel="0" collapsed="false">
      <c r="A54" s="181" t="s">
        <v>238</v>
      </c>
      <c r="B54" s="182" t="n">
        <v>614</v>
      </c>
      <c r="C54" s="183" t="n">
        <v>1303</v>
      </c>
      <c r="D54" s="241" t="n">
        <v>2.12</v>
      </c>
    </row>
    <row r="55" customFormat="false" ht="12.75" hidden="false" customHeight="false" outlineLevel="0" collapsed="false">
      <c r="A55" s="181" t="s">
        <v>239</v>
      </c>
      <c r="B55" s="182" t="n">
        <v>590</v>
      </c>
      <c r="C55" s="183" t="n">
        <v>1034</v>
      </c>
      <c r="D55" s="241" t="n">
        <v>1.75</v>
      </c>
    </row>
    <row r="56" customFormat="false" ht="12.75" hidden="false" customHeight="false" outlineLevel="0" collapsed="false">
      <c r="A56" s="181" t="s">
        <v>240</v>
      </c>
      <c r="B56" s="182" t="n">
        <v>548</v>
      </c>
      <c r="C56" s="183" t="n">
        <v>1601</v>
      </c>
      <c r="D56" s="241" t="n">
        <v>2.92</v>
      </c>
    </row>
    <row r="57" customFormat="false" ht="12.75" hidden="false" customHeight="false" outlineLevel="0" collapsed="false">
      <c r="A57" s="181" t="s">
        <v>241</v>
      </c>
      <c r="B57" s="182" t="n">
        <v>517</v>
      </c>
      <c r="C57" s="183" t="n">
        <v>15945</v>
      </c>
      <c r="D57" s="241" t="n">
        <v>30.84</v>
      </c>
    </row>
    <row r="58" customFormat="false" ht="12.75" hidden="false" customHeight="false" outlineLevel="0" collapsed="false">
      <c r="A58" s="181" t="s">
        <v>242</v>
      </c>
      <c r="B58" s="182" t="n">
        <v>508</v>
      </c>
      <c r="C58" s="183" t="n">
        <v>825</v>
      </c>
      <c r="D58" s="241" t="n">
        <v>1.62</v>
      </c>
    </row>
    <row r="59" customFormat="false" ht="12.75" hidden="false" customHeight="false" outlineLevel="0" collapsed="false">
      <c r="A59" s="181" t="s">
        <v>243</v>
      </c>
      <c r="B59" s="182" t="n">
        <v>500</v>
      </c>
      <c r="C59" s="183" t="n">
        <v>1086</v>
      </c>
      <c r="D59" s="241" t="n">
        <v>2.17</v>
      </c>
    </row>
    <row r="60" customFormat="false" ht="13.5" hidden="false" customHeight="false" outlineLevel="0" collapsed="false">
      <c r="A60" s="275" t="s">
        <v>244</v>
      </c>
      <c r="B60" s="276" t="n">
        <v>436</v>
      </c>
      <c r="C60" s="277" t="n">
        <v>1646</v>
      </c>
      <c r="D60" s="243" t="n">
        <v>3.78</v>
      </c>
    </row>
    <row r="61" customFormat="false" ht="37.5" hidden="false" customHeight="true" outlineLevel="0" collapsed="false">
      <c r="A61" s="271" t="s">
        <v>245</v>
      </c>
      <c r="B61" s="271"/>
      <c r="C61" s="271"/>
      <c r="D61" s="271"/>
    </row>
    <row r="62" customFormat="false" ht="12.75" hidden="false" customHeight="false" outlineLevel="0" collapsed="false">
      <c r="A62" s="2" t="s">
        <v>97</v>
      </c>
    </row>
    <row r="63" customFormat="false" ht="9.95" hidden="false" customHeight="true" outlineLevel="0" collapsed="false"/>
    <row r="64" customFormat="false" ht="13.5" hidden="false" customHeight="false" outlineLevel="0" collapsed="false">
      <c r="A64" s="74" t="n">
        <v>2007</v>
      </c>
      <c r="B64" s="74"/>
      <c r="C64" s="74"/>
      <c r="D64" s="74"/>
    </row>
    <row r="65" customFormat="false" ht="26.25" hidden="false" customHeight="false" outlineLevel="0" collapsed="false">
      <c r="A65" s="74" t="s">
        <v>187</v>
      </c>
      <c r="B65" s="278" t="s">
        <v>188</v>
      </c>
      <c r="C65" s="279" t="s">
        <v>189</v>
      </c>
      <c r="D65" s="280" t="s">
        <v>190</v>
      </c>
    </row>
    <row r="66" customFormat="false" ht="12.75" hidden="false" customHeight="false" outlineLevel="0" collapsed="false">
      <c r="A66" s="196" t="s">
        <v>246</v>
      </c>
      <c r="B66" s="197" t="n">
        <v>401</v>
      </c>
      <c r="C66" s="198" t="n">
        <v>14471</v>
      </c>
      <c r="D66" s="281" t="n">
        <v>36.09</v>
      </c>
    </row>
    <row r="67" customFormat="false" ht="12.75" hidden="false" customHeight="false" outlineLevel="0" collapsed="false">
      <c r="A67" s="181" t="s">
        <v>247</v>
      </c>
      <c r="B67" s="182" t="n">
        <v>400</v>
      </c>
      <c r="C67" s="183" t="n">
        <v>884</v>
      </c>
      <c r="D67" s="241" t="n">
        <v>2.21</v>
      </c>
    </row>
    <row r="68" customFormat="false" ht="12.75" hidden="false" customHeight="false" outlineLevel="0" collapsed="false">
      <c r="A68" s="181" t="s">
        <v>248</v>
      </c>
      <c r="B68" s="182" t="n">
        <v>392</v>
      </c>
      <c r="C68" s="183" t="n">
        <v>956</v>
      </c>
      <c r="D68" s="241" t="n">
        <v>2.44</v>
      </c>
    </row>
    <row r="69" customFormat="false" ht="12.75" hidden="false" customHeight="false" outlineLevel="0" collapsed="false">
      <c r="A69" s="181" t="s">
        <v>249</v>
      </c>
      <c r="B69" s="182" t="n">
        <v>370</v>
      </c>
      <c r="C69" s="183" t="n">
        <v>605</v>
      </c>
      <c r="D69" s="241" t="n">
        <v>1.64</v>
      </c>
    </row>
    <row r="70" customFormat="false" ht="12.75" hidden="false" customHeight="false" outlineLevel="0" collapsed="false">
      <c r="A70" s="181" t="s">
        <v>250</v>
      </c>
      <c r="B70" s="182" t="n">
        <v>351</v>
      </c>
      <c r="C70" s="183" t="n">
        <v>602</v>
      </c>
      <c r="D70" s="241" t="n">
        <v>1.72</v>
      </c>
    </row>
    <row r="71" customFormat="false" ht="12.75" hidden="false" customHeight="false" outlineLevel="0" collapsed="false">
      <c r="A71" s="181" t="s">
        <v>251</v>
      </c>
      <c r="B71" s="182" t="n">
        <v>344</v>
      </c>
      <c r="C71" s="183" t="n">
        <v>606</v>
      </c>
      <c r="D71" s="241" t="n">
        <v>1.76</v>
      </c>
    </row>
    <row r="72" customFormat="false" ht="12.75" hidden="false" customHeight="false" outlineLevel="0" collapsed="false">
      <c r="A72" s="181" t="s">
        <v>252</v>
      </c>
      <c r="B72" s="182" t="n">
        <v>341</v>
      </c>
      <c r="C72" s="183" t="n">
        <v>612</v>
      </c>
      <c r="D72" s="241" t="n">
        <v>1.79</v>
      </c>
    </row>
    <row r="73" customFormat="false" ht="12.75" hidden="false" customHeight="false" outlineLevel="0" collapsed="false">
      <c r="A73" s="181" t="s">
        <v>253</v>
      </c>
      <c r="B73" s="182" t="n">
        <v>332</v>
      </c>
      <c r="C73" s="183" t="n">
        <v>487</v>
      </c>
      <c r="D73" s="241" t="n">
        <v>1.47</v>
      </c>
    </row>
    <row r="74" customFormat="false" ht="12.75" hidden="false" customHeight="false" outlineLevel="0" collapsed="false">
      <c r="A74" s="181" t="s">
        <v>254</v>
      </c>
      <c r="B74" s="182" t="n">
        <v>320</v>
      </c>
      <c r="C74" s="183" t="n">
        <v>750</v>
      </c>
      <c r="D74" s="241" t="n">
        <v>2.34</v>
      </c>
    </row>
    <row r="75" customFormat="false" ht="12.75" hidden="false" customHeight="false" outlineLevel="0" collapsed="false">
      <c r="A75" s="181" t="s">
        <v>255</v>
      </c>
      <c r="B75" s="182" t="n">
        <v>306</v>
      </c>
      <c r="C75" s="183" t="n">
        <v>545</v>
      </c>
      <c r="D75" s="241" t="n">
        <v>1.78</v>
      </c>
    </row>
    <row r="76" customFormat="false" ht="12.75" hidden="false" customHeight="false" outlineLevel="0" collapsed="false">
      <c r="A76" s="181" t="s">
        <v>256</v>
      </c>
      <c r="B76" s="182" t="n">
        <v>256</v>
      </c>
      <c r="C76" s="183" t="n">
        <v>477</v>
      </c>
      <c r="D76" s="241" t="n">
        <v>1.86</v>
      </c>
    </row>
    <row r="77" customFormat="false" ht="12.75" hidden="false" customHeight="false" outlineLevel="0" collapsed="false">
      <c r="A77" s="181" t="s">
        <v>257</v>
      </c>
      <c r="B77" s="182" t="n">
        <v>244</v>
      </c>
      <c r="C77" s="183" t="n">
        <v>545</v>
      </c>
      <c r="D77" s="241" t="n">
        <v>2.23</v>
      </c>
    </row>
    <row r="78" customFormat="false" ht="12.75" hidden="false" customHeight="false" outlineLevel="0" collapsed="false">
      <c r="A78" s="181" t="s">
        <v>258</v>
      </c>
      <c r="B78" s="182" t="n">
        <v>234</v>
      </c>
      <c r="C78" s="183" t="n">
        <v>3353</v>
      </c>
      <c r="D78" s="241" t="n">
        <v>14.33</v>
      </c>
    </row>
    <row r="79" customFormat="false" ht="12.75" hidden="false" customHeight="false" outlineLevel="0" collapsed="false">
      <c r="A79" s="181" t="s">
        <v>259</v>
      </c>
      <c r="B79" s="182" t="n">
        <v>210</v>
      </c>
      <c r="C79" s="183" t="n">
        <v>497</v>
      </c>
      <c r="D79" s="241" t="n">
        <v>2.37</v>
      </c>
    </row>
    <row r="80" customFormat="false" ht="12.75" hidden="false" customHeight="false" outlineLevel="0" collapsed="false">
      <c r="A80" s="181" t="s">
        <v>260</v>
      </c>
      <c r="B80" s="182" t="n">
        <v>199</v>
      </c>
      <c r="C80" s="183" t="n">
        <v>611</v>
      </c>
      <c r="D80" s="241" t="n">
        <v>3.07</v>
      </c>
    </row>
    <row r="81" customFormat="false" ht="12.75" hidden="false" customHeight="false" outlineLevel="0" collapsed="false">
      <c r="A81" s="181" t="s">
        <v>261</v>
      </c>
      <c r="B81" s="182" t="n">
        <v>198</v>
      </c>
      <c r="C81" s="183" t="n">
        <v>343</v>
      </c>
      <c r="D81" s="241" t="n">
        <v>1.73</v>
      </c>
    </row>
    <row r="82" customFormat="false" ht="12.75" hidden="false" customHeight="false" outlineLevel="0" collapsed="false">
      <c r="A82" s="181" t="s">
        <v>262</v>
      </c>
      <c r="B82" s="182" t="n">
        <v>178</v>
      </c>
      <c r="C82" s="183" t="n">
        <v>302</v>
      </c>
      <c r="D82" s="241" t="n">
        <v>1.7</v>
      </c>
    </row>
    <row r="83" customFormat="false" ht="12.75" hidden="false" customHeight="false" outlineLevel="0" collapsed="false">
      <c r="A83" s="181" t="s">
        <v>263</v>
      </c>
      <c r="B83" s="182" t="n">
        <v>159</v>
      </c>
      <c r="C83" s="183" t="n">
        <v>396</v>
      </c>
      <c r="D83" s="241" t="n">
        <v>2.49</v>
      </c>
    </row>
    <row r="84" customFormat="false" ht="12.75" hidden="false" customHeight="false" outlineLevel="0" collapsed="false">
      <c r="A84" s="181" t="s">
        <v>264</v>
      </c>
      <c r="B84" s="182" t="n">
        <v>151</v>
      </c>
      <c r="C84" s="183" t="n">
        <v>191</v>
      </c>
      <c r="D84" s="241" t="n">
        <v>1.26</v>
      </c>
    </row>
    <row r="85" customFormat="false" ht="12.75" hidden="false" customHeight="false" outlineLevel="0" collapsed="false">
      <c r="A85" s="181" t="s">
        <v>265</v>
      </c>
      <c r="B85" s="182" t="n">
        <v>135</v>
      </c>
      <c r="C85" s="183" t="n">
        <v>240</v>
      </c>
      <c r="D85" s="241" t="n">
        <v>1.78</v>
      </c>
    </row>
    <row r="86" customFormat="false" ht="12.75" hidden="false" customHeight="false" outlineLevel="0" collapsed="false">
      <c r="A86" s="181" t="s">
        <v>266</v>
      </c>
      <c r="B86" s="182" t="n">
        <v>131</v>
      </c>
      <c r="C86" s="183" t="n">
        <v>275</v>
      </c>
      <c r="D86" s="241" t="n">
        <v>2.1</v>
      </c>
    </row>
    <row r="87" customFormat="false" ht="12.75" hidden="false" customHeight="false" outlineLevel="0" collapsed="false">
      <c r="A87" s="181" t="s">
        <v>267</v>
      </c>
      <c r="B87" s="182" t="n">
        <v>115</v>
      </c>
      <c r="C87" s="183" t="n">
        <v>227</v>
      </c>
      <c r="D87" s="241" t="n">
        <v>1.97</v>
      </c>
    </row>
    <row r="88" customFormat="false" ht="12.75" hidden="false" customHeight="false" outlineLevel="0" collapsed="false">
      <c r="A88" s="181" t="s">
        <v>268</v>
      </c>
      <c r="B88" s="182" t="n">
        <v>103</v>
      </c>
      <c r="C88" s="183" t="n">
        <v>196</v>
      </c>
      <c r="D88" s="241" t="n">
        <v>1.9</v>
      </c>
    </row>
    <row r="89" customFormat="false" ht="12.75" hidden="false" customHeight="false" outlineLevel="0" collapsed="false">
      <c r="A89" s="181" t="s">
        <v>269</v>
      </c>
      <c r="B89" s="182" t="n">
        <v>98</v>
      </c>
      <c r="C89" s="183" t="n">
        <v>182</v>
      </c>
      <c r="D89" s="241" t="n">
        <v>1.86</v>
      </c>
    </row>
    <row r="90" customFormat="false" ht="12.75" hidden="false" customHeight="false" outlineLevel="0" collapsed="false">
      <c r="A90" s="181" t="s">
        <v>270</v>
      </c>
      <c r="B90" s="182" t="n">
        <v>93</v>
      </c>
      <c r="C90" s="183" t="n">
        <v>242</v>
      </c>
      <c r="D90" s="241" t="n">
        <v>2.6</v>
      </c>
    </row>
    <row r="91" customFormat="false" ht="12.75" hidden="false" customHeight="false" outlineLevel="0" collapsed="false">
      <c r="A91" s="181" t="s">
        <v>271</v>
      </c>
      <c r="B91" s="182" t="n">
        <v>86</v>
      </c>
      <c r="C91" s="183" t="n">
        <v>182</v>
      </c>
      <c r="D91" s="241" t="n">
        <v>2.12</v>
      </c>
    </row>
    <row r="92" customFormat="false" ht="12.75" hidden="false" customHeight="false" outlineLevel="0" collapsed="false">
      <c r="A92" s="181" t="s">
        <v>272</v>
      </c>
      <c r="B92" s="182" t="n">
        <v>80</v>
      </c>
      <c r="C92" s="183" t="n">
        <v>118</v>
      </c>
      <c r="D92" s="241" t="n">
        <v>1.48</v>
      </c>
    </row>
    <row r="93" customFormat="false" ht="12.75" hidden="false" customHeight="false" outlineLevel="0" collapsed="false">
      <c r="A93" s="181" t="s">
        <v>273</v>
      </c>
      <c r="B93" s="182" t="n">
        <v>77</v>
      </c>
      <c r="C93" s="183" t="n">
        <v>87</v>
      </c>
      <c r="D93" s="241" t="n">
        <v>1.13</v>
      </c>
    </row>
    <row r="94" customFormat="false" ht="12.75" hidden="false" customHeight="false" outlineLevel="0" collapsed="false">
      <c r="A94" s="181" t="s">
        <v>274</v>
      </c>
      <c r="B94" s="182" t="n">
        <v>68</v>
      </c>
      <c r="C94" s="183" t="n">
        <v>80</v>
      </c>
      <c r="D94" s="241" t="n">
        <v>1.18</v>
      </c>
    </row>
    <row r="95" customFormat="false" ht="12.75" hidden="false" customHeight="false" outlineLevel="0" collapsed="false">
      <c r="A95" s="181" t="s">
        <v>275</v>
      </c>
      <c r="B95" s="182" t="n">
        <v>68</v>
      </c>
      <c r="C95" s="183" t="n">
        <v>110</v>
      </c>
      <c r="D95" s="241" t="n">
        <v>1.62</v>
      </c>
    </row>
    <row r="96" customFormat="false" ht="12.75" hidden="false" customHeight="false" outlineLevel="0" collapsed="false">
      <c r="A96" s="181" t="s">
        <v>276</v>
      </c>
      <c r="B96" s="182" t="n">
        <v>67</v>
      </c>
      <c r="C96" s="183" t="n">
        <v>156</v>
      </c>
      <c r="D96" s="241" t="n">
        <v>2.33</v>
      </c>
    </row>
    <row r="97" customFormat="false" ht="12.75" hidden="false" customHeight="false" outlineLevel="0" collapsed="false">
      <c r="A97" s="181" t="s">
        <v>277</v>
      </c>
      <c r="B97" s="182" t="n">
        <v>67</v>
      </c>
      <c r="C97" s="183" t="n">
        <v>86</v>
      </c>
      <c r="D97" s="241" t="n">
        <v>1.28</v>
      </c>
    </row>
    <row r="98" customFormat="false" ht="12.75" hidden="false" customHeight="false" outlineLevel="0" collapsed="false">
      <c r="A98" s="181" t="s">
        <v>278</v>
      </c>
      <c r="B98" s="182" t="n">
        <v>64</v>
      </c>
      <c r="C98" s="183" t="n">
        <v>114</v>
      </c>
      <c r="D98" s="241" t="n">
        <v>1.78</v>
      </c>
    </row>
    <row r="99" customFormat="false" ht="12.75" hidden="false" customHeight="false" outlineLevel="0" collapsed="false">
      <c r="A99" s="181" t="s">
        <v>279</v>
      </c>
      <c r="B99" s="182" t="n">
        <v>60</v>
      </c>
      <c r="C99" s="183" t="n">
        <v>143</v>
      </c>
      <c r="D99" s="241" t="n">
        <v>2.38</v>
      </c>
    </row>
    <row r="100" customFormat="false" ht="12.75" hidden="false" customHeight="false" outlineLevel="0" collapsed="false">
      <c r="A100" s="181" t="s">
        <v>280</v>
      </c>
      <c r="B100" s="182" t="n">
        <v>59</v>
      </c>
      <c r="C100" s="183" t="n">
        <v>331</v>
      </c>
      <c r="D100" s="241" t="n">
        <v>5.61</v>
      </c>
    </row>
    <row r="101" customFormat="false" ht="12.75" hidden="false" customHeight="false" outlineLevel="0" collapsed="false">
      <c r="A101" s="181" t="s">
        <v>281</v>
      </c>
      <c r="B101" s="182" t="n">
        <v>55</v>
      </c>
      <c r="C101" s="183" t="n">
        <v>138</v>
      </c>
      <c r="D101" s="241" t="n">
        <v>2.51</v>
      </c>
    </row>
    <row r="102" customFormat="false" ht="12.75" hidden="false" customHeight="false" outlineLevel="0" collapsed="false">
      <c r="A102" s="181" t="s">
        <v>282</v>
      </c>
      <c r="B102" s="182" t="n">
        <v>50</v>
      </c>
      <c r="C102" s="183" t="n">
        <v>82</v>
      </c>
      <c r="D102" s="241" t="n">
        <v>1.64</v>
      </c>
    </row>
    <row r="103" customFormat="false" ht="12.75" hidden="false" customHeight="false" outlineLevel="0" collapsed="false">
      <c r="A103" s="181" t="s">
        <v>283</v>
      </c>
      <c r="B103" s="182" t="n">
        <v>49</v>
      </c>
      <c r="C103" s="183" t="n">
        <v>51</v>
      </c>
      <c r="D103" s="241" t="n">
        <v>1.04</v>
      </c>
    </row>
    <row r="104" customFormat="false" ht="12.75" hidden="false" customHeight="false" outlineLevel="0" collapsed="false">
      <c r="A104" s="181" t="s">
        <v>284</v>
      </c>
      <c r="B104" s="182" t="n">
        <v>48</v>
      </c>
      <c r="C104" s="183" t="n">
        <v>80</v>
      </c>
      <c r="D104" s="241" t="n">
        <v>1.67</v>
      </c>
    </row>
    <row r="105" customFormat="false" ht="12.75" hidden="false" customHeight="false" outlineLevel="0" collapsed="false">
      <c r="A105" s="181" t="s">
        <v>285</v>
      </c>
      <c r="B105" s="182" t="n">
        <v>45</v>
      </c>
      <c r="C105" s="183" t="n">
        <v>133</v>
      </c>
      <c r="D105" s="241" t="n">
        <v>2.96</v>
      </c>
    </row>
    <row r="106" customFormat="false" ht="12.75" hidden="false" customHeight="false" outlineLevel="0" collapsed="false">
      <c r="A106" s="181" t="s">
        <v>286</v>
      </c>
      <c r="B106" s="182" t="n">
        <v>44</v>
      </c>
      <c r="C106" s="183" t="n">
        <v>96</v>
      </c>
      <c r="D106" s="241" t="n">
        <v>2.18</v>
      </c>
    </row>
    <row r="107" customFormat="false" ht="12.75" hidden="false" customHeight="false" outlineLevel="0" collapsed="false">
      <c r="A107" s="181" t="s">
        <v>287</v>
      </c>
      <c r="B107" s="182" t="n">
        <v>42</v>
      </c>
      <c r="C107" s="183" t="n">
        <v>52</v>
      </c>
      <c r="D107" s="241" t="n">
        <v>1.24</v>
      </c>
    </row>
    <row r="108" customFormat="false" ht="12.75" hidden="false" customHeight="false" outlineLevel="0" collapsed="false">
      <c r="A108" s="181" t="s">
        <v>288</v>
      </c>
      <c r="B108" s="182" t="n">
        <v>41</v>
      </c>
      <c r="C108" s="183" t="n">
        <v>65</v>
      </c>
      <c r="D108" s="241" t="n">
        <v>1.59</v>
      </c>
    </row>
    <row r="109" customFormat="false" ht="12.75" hidden="false" customHeight="false" outlineLevel="0" collapsed="false">
      <c r="A109" s="181" t="s">
        <v>289</v>
      </c>
      <c r="B109" s="182" t="n">
        <v>40</v>
      </c>
      <c r="C109" s="183" t="n">
        <v>52</v>
      </c>
      <c r="D109" s="241" t="n">
        <v>1.3</v>
      </c>
    </row>
    <row r="110" customFormat="false" ht="12.75" hidden="false" customHeight="false" outlineLevel="0" collapsed="false">
      <c r="A110" s="181" t="s">
        <v>290</v>
      </c>
      <c r="B110" s="182" t="n">
        <v>39</v>
      </c>
      <c r="C110" s="183" t="n">
        <v>104</v>
      </c>
      <c r="D110" s="241" t="n">
        <v>2.67</v>
      </c>
    </row>
    <row r="111" customFormat="false" ht="12.75" hidden="false" customHeight="false" outlineLevel="0" collapsed="false">
      <c r="A111" s="181" t="s">
        <v>291</v>
      </c>
      <c r="B111" s="182" t="n">
        <v>38</v>
      </c>
      <c r="C111" s="183" t="n">
        <v>128</v>
      </c>
      <c r="D111" s="241" t="n">
        <v>3.37</v>
      </c>
    </row>
    <row r="112" customFormat="false" ht="12.75" hidden="false" customHeight="false" outlineLevel="0" collapsed="false">
      <c r="A112" s="181" t="s">
        <v>292</v>
      </c>
      <c r="B112" s="182" t="n">
        <v>34</v>
      </c>
      <c r="C112" s="183" t="n">
        <v>80</v>
      </c>
      <c r="D112" s="241" t="n">
        <v>2.35</v>
      </c>
    </row>
    <row r="113" customFormat="false" ht="12.75" hidden="false" customHeight="false" outlineLevel="0" collapsed="false">
      <c r="A113" s="181" t="s">
        <v>293</v>
      </c>
      <c r="B113" s="182" t="n">
        <v>31</v>
      </c>
      <c r="C113" s="183" t="n">
        <v>373</v>
      </c>
      <c r="D113" s="241" t="n">
        <v>12.03</v>
      </c>
    </row>
    <row r="114" customFormat="false" ht="12.75" hidden="false" customHeight="false" outlineLevel="0" collapsed="false">
      <c r="A114" s="181" t="s">
        <v>294</v>
      </c>
      <c r="B114" s="182" t="n">
        <v>29</v>
      </c>
      <c r="C114" s="183" t="n">
        <v>64</v>
      </c>
      <c r="D114" s="241" t="n">
        <v>2.21</v>
      </c>
    </row>
    <row r="115" customFormat="false" ht="12.75" hidden="false" customHeight="false" outlineLevel="0" collapsed="false">
      <c r="A115" s="181" t="s">
        <v>295</v>
      </c>
      <c r="B115" s="182" t="n">
        <v>29</v>
      </c>
      <c r="C115" s="183" t="n">
        <v>71</v>
      </c>
      <c r="D115" s="241" t="n">
        <v>2.45</v>
      </c>
    </row>
    <row r="116" customFormat="false" ht="12.75" hidden="false" customHeight="false" outlineLevel="0" collapsed="false">
      <c r="A116" s="181" t="s">
        <v>296</v>
      </c>
      <c r="B116" s="182" t="n">
        <v>28</v>
      </c>
      <c r="C116" s="183" t="n">
        <v>38</v>
      </c>
      <c r="D116" s="241" t="n">
        <v>1.36</v>
      </c>
    </row>
    <row r="117" customFormat="false" ht="12.75" hidden="false" customHeight="false" outlineLevel="0" collapsed="false">
      <c r="A117" s="181" t="s">
        <v>297</v>
      </c>
      <c r="B117" s="182" t="n">
        <v>22</v>
      </c>
      <c r="C117" s="183" t="n">
        <v>52</v>
      </c>
      <c r="D117" s="241" t="n">
        <v>2.36</v>
      </c>
    </row>
    <row r="118" customFormat="false" ht="12.75" hidden="false" customHeight="false" outlineLevel="0" collapsed="false">
      <c r="A118" s="181" t="s">
        <v>298</v>
      </c>
      <c r="B118" s="182" t="n">
        <v>21</v>
      </c>
      <c r="C118" s="183" t="n">
        <v>27</v>
      </c>
      <c r="D118" s="241" t="n">
        <v>1.29</v>
      </c>
    </row>
    <row r="119" customFormat="false" ht="12.75" hidden="false" customHeight="false" outlineLevel="0" collapsed="false">
      <c r="A119" s="181" t="s">
        <v>299</v>
      </c>
      <c r="B119" s="182" t="n">
        <v>20</v>
      </c>
      <c r="C119" s="183" t="n">
        <v>45</v>
      </c>
      <c r="D119" s="241" t="n">
        <v>2.25</v>
      </c>
    </row>
    <row r="120" customFormat="false" ht="13.5" hidden="false" customHeight="false" outlineLevel="0" collapsed="false">
      <c r="A120" s="275" t="s">
        <v>300</v>
      </c>
      <c r="B120" s="276" t="n">
        <v>20</v>
      </c>
      <c r="C120" s="277" t="n">
        <v>525</v>
      </c>
      <c r="D120" s="243" t="n">
        <v>26.25</v>
      </c>
    </row>
    <row r="121" customFormat="false" ht="37.5" hidden="false" customHeight="true" outlineLevel="0" collapsed="false">
      <c r="A121" s="271" t="s">
        <v>301</v>
      </c>
      <c r="B121" s="271"/>
      <c r="C121" s="271"/>
      <c r="D121" s="271"/>
    </row>
    <row r="122" customFormat="false" ht="12.75" hidden="false" customHeight="false" outlineLevel="0" collapsed="false">
      <c r="A122" s="2" t="s">
        <v>97</v>
      </c>
    </row>
    <row r="123" customFormat="false" ht="9.95" hidden="false" customHeight="true" outlineLevel="0" collapsed="false"/>
    <row r="124" customFormat="false" ht="13.5" hidden="false" customHeight="false" outlineLevel="0" collapsed="false">
      <c r="A124" s="74" t="n">
        <v>2007</v>
      </c>
      <c r="B124" s="74"/>
      <c r="C124" s="74"/>
      <c r="D124" s="74"/>
    </row>
    <row r="125" customFormat="false" ht="26.25" hidden="false" customHeight="false" outlineLevel="0" collapsed="false">
      <c r="A125" s="74" t="s">
        <v>187</v>
      </c>
      <c r="B125" s="278" t="s">
        <v>188</v>
      </c>
      <c r="C125" s="279" t="s">
        <v>189</v>
      </c>
      <c r="D125" s="280" t="s">
        <v>190</v>
      </c>
    </row>
    <row r="126" customFormat="false" ht="12.75" hidden="false" customHeight="false" outlineLevel="0" collapsed="false">
      <c r="A126" s="196" t="s">
        <v>302</v>
      </c>
      <c r="B126" s="197" t="n">
        <v>19</v>
      </c>
      <c r="C126" s="198" t="n">
        <v>100</v>
      </c>
      <c r="D126" s="281" t="n">
        <v>5.26</v>
      </c>
    </row>
    <row r="127" customFormat="false" ht="12.75" hidden="false" customHeight="false" outlineLevel="0" collapsed="false">
      <c r="A127" s="181" t="s">
        <v>303</v>
      </c>
      <c r="B127" s="182" t="n">
        <v>18</v>
      </c>
      <c r="C127" s="183" t="n">
        <v>55</v>
      </c>
      <c r="D127" s="241" t="n">
        <v>3.06</v>
      </c>
    </row>
    <row r="128" customFormat="false" ht="12.75" hidden="false" customHeight="false" outlineLevel="0" collapsed="false">
      <c r="A128" s="181" t="s">
        <v>304</v>
      </c>
      <c r="B128" s="182" t="n">
        <v>18</v>
      </c>
      <c r="C128" s="183" t="n">
        <v>26</v>
      </c>
      <c r="D128" s="241" t="n">
        <v>1.44</v>
      </c>
    </row>
    <row r="129" customFormat="false" ht="12.75" hidden="false" customHeight="false" outlineLevel="0" collapsed="false">
      <c r="A129" s="181" t="s">
        <v>305</v>
      </c>
      <c r="B129" s="182" t="n">
        <v>16</v>
      </c>
      <c r="C129" s="183" t="n">
        <v>121</v>
      </c>
      <c r="D129" s="241" t="n">
        <v>7.56</v>
      </c>
    </row>
    <row r="130" customFormat="false" ht="12.75" hidden="false" customHeight="false" outlineLevel="0" collapsed="false">
      <c r="A130" s="181" t="s">
        <v>306</v>
      </c>
      <c r="B130" s="182" t="n">
        <v>16</v>
      </c>
      <c r="C130" s="183" t="n">
        <v>45</v>
      </c>
      <c r="D130" s="241" t="n">
        <v>2.81</v>
      </c>
    </row>
    <row r="131" customFormat="false" ht="12.75" hidden="false" customHeight="false" outlineLevel="0" collapsed="false">
      <c r="A131" s="181" t="s">
        <v>307</v>
      </c>
      <c r="B131" s="182" t="n">
        <v>13</v>
      </c>
      <c r="C131" s="183" t="n">
        <v>13</v>
      </c>
      <c r="D131" s="241" t="n">
        <v>1</v>
      </c>
    </row>
    <row r="132" customFormat="false" ht="12.75" hidden="false" customHeight="false" outlineLevel="0" collapsed="false">
      <c r="A132" s="181" t="s">
        <v>308</v>
      </c>
      <c r="B132" s="182" t="n">
        <v>13</v>
      </c>
      <c r="C132" s="183" t="n">
        <v>20</v>
      </c>
      <c r="D132" s="241" t="n">
        <v>1.54</v>
      </c>
    </row>
    <row r="133" customFormat="false" ht="12.75" hidden="false" customHeight="false" outlineLevel="0" collapsed="false">
      <c r="A133" s="181" t="s">
        <v>309</v>
      </c>
      <c r="B133" s="182" t="n">
        <v>12</v>
      </c>
      <c r="C133" s="183" t="n">
        <v>12</v>
      </c>
      <c r="D133" s="241" t="n">
        <v>1</v>
      </c>
    </row>
    <row r="134" customFormat="false" ht="12.75" hidden="false" customHeight="false" outlineLevel="0" collapsed="false">
      <c r="A134" s="181" t="s">
        <v>310</v>
      </c>
      <c r="B134" s="182" t="n">
        <v>12</v>
      </c>
      <c r="C134" s="183" t="n">
        <v>44</v>
      </c>
      <c r="D134" s="241" t="n">
        <v>3.67</v>
      </c>
    </row>
    <row r="135" customFormat="false" ht="12.75" hidden="false" customHeight="false" outlineLevel="0" collapsed="false">
      <c r="A135" s="181" t="s">
        <v>311</v>
      </c>
      <c r="B135" s="182" t="n">
        <v>11</v>
      </c>
      <c r="C135" s="183" t="n">
        <v>16</v>
      </c>
      <c r="D135" s="241" t="n">
        <v>1.45</v>
      </c>
    </row>
    <row r="136" customFormat="false" ht="12.75" hidden="false" customHeight="false" outlineLevel="0" collapsed="false">
      <c r="A136" s="181" t="s">
        <v>312</v>
      </c>
      <c r="B136" s="182" t="n">
        <v>11</v>
      </c>
      <c r="C136" s="183" t="n">
        <v>11</v>
      </c>
      <c r="D136" s="241" t="n">
        <v>1</v>
      </c>
    </row>
    <row r="137" customFormat="false" ht="12.75" hidden="false" customHeight="false" outlineLevel="0" collapsed="false">
      <c r="A137" s="181" t="s">
        <v>313</v>
      </c>
      <c r="B137" s="182" t="n">
        <v>10</v>
      </c>
      <c r="C137" s="183" t="n">
        <v>19</v>
      </c>
      <c r="D137" s="241" t="n">
        <v>1.9</v>
      </c>
    </row>
    <row r="138" customFormat="false" ht="12.75" hidden="false" customHeight="false" outlineLevel="0" collapsed="false">
      <c r="A138" s="181" t="s">
        <v>314</v>
      </c>
      <c r="B138" s="182" t="n">
        <v>9</v>
      </c>
      <c r="C138" s="183" t="n">
        <v>30</v>
      </c>
      <c r="D138" s="241" t="n">
        <v>3.33</v>
      </c>
    </row>
    <row r="139" customFormat="false" ht="12.75" hidden="false" customHeight="false" outlineLevel="0" collapsed="false">
      <c r="A139" s="181" t="s">
        <v>315</v>
      </c>
      <c r="B139" s="182" t="n">
        <v>8</v>
      </c>
      <c r="C139" s="183" t="n">
        <v>8</v>
      </c>
      <c r="D139" s="241" t="n">
        <v>1</v>
      </c>
    </row>
    <row r="140" customFormat="false" ht="12.75" hidden="false" customHeight="false" outlineLevel="0" collapsed="false">
      <c r="A140" s="181" t="s">
        <v>316</v>
      </c>
      <c r="B140" s="182" t="n">
        <v>8</v>
      </c>
      <c r="C140" s="183" t="n">
        <v>27</v>
      </c>
      <c r="D140" s="241" t="n">
        <v>3.38</v>
      </c>
    </row>
    <row r="141" customFormat="false" ht="12.75" hidden="false" customHeight="false" outlineLevel="0" collapsed="false">
      <c r="A141" s="181" t="s">
        <v>317</v>
      </c>
      <c r="B141" s="182" t="n">
        <v>8</v>
      </c>
      <c r="C141" s="183" t="n">
        <v>12</v>
      </c>
      <c r="D141" s="241" t="n">
        <v>1.5</v>
      </c>
    </row>
    <row r="142" customFormat="false" ht="12.75" hidden="false" customHeight="false" outlineLevel="0" collapsed="false">
      <c r="A142" s="181" t="s">
        <v>318</v>
      </c>
      <c r="B142" s="182" t="n">
        <v>7</v>
      </c>
      <c r="C142" s="183" t="n">
        <v>14</v>
      </c>
      <c r="D142" s="241" t="n">
        <v>2</v>
      </c>
    </row>
    <row r="143" customFormat="false" ht="12.75" hidden="false" customHeight="false" outlineLevel="0" collapsed="false">
      <c r="A143" s="181" t="s">
        <v>319</v>
      </c>
      <c r="B143" s="182" t="n">
        <v>7</v>
      </c>
      <c r="C143" s="183" t="n">
        <v>8</v>
      </c>
      <c r="D143" s="241" t="n">
        <v>1.14</v>
      </c>
    </row>
    <row r="144" customFormat="false" ht="12.75" hidden="false" customHeight="false" outlineLevel="0" collapsed="false">
      <c r="A144" s="181" t="s">
        <v>320</v>
      </c>
      <c r="B144" s="182" t="n">
        <v>6</v>
      </c>
      <c r="C144" s="183" t="n">
        <v>9</v>
      </c>
      <c r="D144" s="241" t="n">
        <v>1.5</v>
      </c>
    </row>
    <row r="145" customFormat="false" ht="12.75" hidden="false" customHeight="false" outlineLevel="0" collapsed="false">
      <c r="A145" s="181" t="s">
        <v>321</v>
      </c>
      <c r="B145" s="182" t="n">
        <v>5</v>
      </c>
      <c r="C145" s="183" t="n">
        <v>5</v>
      </c>
      <c r="D145" s="241" t="n">
        <v>1</v>
      </c>
    </row>
    <row r="146" customFormat="false" ht="12.75" hidden="false" customHeight="false" outlineLevel="0" collapsed="false">
      <c r="A146" s="181" t="s">
        <v>322</v>
      </c>
      <c r="B146" s="182" t="n">
        <v>5</v>
      </c>
      <c r="C146" s="183" t="n">
        <v>5</v>
      </c>
      <c r="D146" s="241" t="n">
        <v>1</v>
      </c>
    </row>
    <row r="147" customFormat="false" ht="12.75" hidden="false" customHeight="false" outlineLevel="0" collapsed="false">
      <c r="A147" s="181" t="s">
        <v>323</v>
      </c>
      <c r="B147" s="182" t="n">
        <v>5</v>
      </c>
      <c r="C147" s="183" t="n">
        <v>6</v>
      </c>
      <c r="D147" s="241" t="n">
        <v>1.2</v>
      </c>
    </row>
    <row r="148" customFormat="false" ht="12.75" hidden="false" customHeight="false" outlineLevel="0" collapsed="false">
      <c r="A148" s="181" t="s">
        <v>324</v>
      </c>
      <c r="B148" s="182" t="n">
        <v>5</v>
      </c>
      <c r="C148" s="183" t="n">
        <v>6</v>
      </c>
      <c r="D148" s="241" t="n">
        <v>1.2</v>
      </c>
    </row>
    <row r="149" customFormat="false" ht="12.75" hidden="false" customHeight="false" outlineLevel="0" collapsed="false">
      <c r="A149" s="181" t="s">
        <v>325</v>
      </c>
      <c r="B149" s="182" t="n">
        <v>4</v>
      </c>
      <c r="C149" s="183" t="n">
        <v>19</v>
      </c>
      <c r="D149" s="241" t="n">
        <v>4.75</v>
      </c>
    </row>
    <row r="150" customFormat="false" ht="12.75" hidden="false" customHeight="false" outlineLevel="0" collapsed="false">
      <c r="A150" s="181" t="s">
        <v>326</v>
      </c>
      <c r="B150" s="182" t="n">
        <v>4</v>
      </c>
      <c r="C150" s="183" t="n">
        <v>7</v>
      </c>
      <c r="D150" s="241" t="n">
        <v>1.75</v>
      </c>
    </row>
    <row r="151" customFormat="false" ht="12.75" hidden="false" customHeight="false" outlineLevel="0" collapsed="false">
      <c r="A151" s="181" t="s">
        <v>327</v>
      </c>
      <c r="B151" s="182" t="n">
        <v>4</v>
      </c>
      <c r="C151" s="183" t="n">
        <v>4</v>
      </c>
      <c r="D151" s="241" t="n">
        <v>1</v>
      </c>
    </row>
    <row r="152" customFormat="false" ht="12.75" hidden="false" customHeight="false" outlineLevel="0" collapsed="false">
      <c r="A152" s="181" t="s">
        <v>328</v>
      </c>
      <c r="B152" s="182" t="n">
        <v>4</v>
      </c>
      <c r="C152" s="183" t="n">
        <v>4</v>
      </c>
      <c r="D152" s="241" t="n">
        <v>1</v>
      </c>
    </row>
    <row r="153" customFormat="false" ht="12.75" hidden="false" customHeight="false" outlineLevel="0" collapsed="false">
      <c r="A153" s="181" t="s">
        <v>329</v>
      </c>
      <c r="B153" s="182" t="n">
        <v>3</v>
      </c>
      <c r="C153" s="183" t="n">
        <v>3</v>
      </c>
      <c r="D153" s="241" t="n">
        <v>1</v>
      </c>
    </row>
    <row r="154" customFormat="false" ht="12.75" hidden="false" customHeight="false" outlineLevel="0" collapsed="false">
      <c r="A154" s="181" t="s">
        <v>330</v>
      </c>
      <c r="B154" s="182" t="n">
        <v>3</v>
      </c>
      <c r="C154" s="183" t="n">
        <v>4</v>
      </c>
      <c r="D154" s="241" t="n">
        <v>1.33</v>
      </c>
    </row>
    <row r="155" customFormat="false" ht="12.75" hidden="false" customHeight="false" outlineLevel="0" collapsed="false">
      <c r="A155" s="181" t="s">
        <v>331</v>
      </c>
      <c r="B155" s="182" t="n">
        <v>3</v>
      </c>
      <c r="C155" s="183" t="n">
        <v>6</v>
      </c>
      <c r="D155" s="241" t="n">
        <v>2</v>
      </c>
    </row>
    <row r="156" customFormat="false" ht="12.75" hidden="false" customHeight="false" outlineLevel="0" collapsed="false">
      <c r="A156" s="181" t="s">
        <v>332</v>
      </c>
      <c r="B156" s="182" t="n">
        <v>2</v>
      </c>
      <c r="C156" s="183" t="n">
        <v>3</v>
      </c>
      <c r="D156" s="241" t="n">
        <v>1.5</v>
      </c>
    </row>
    <row r="157" customFormat="false" ht="12.75" hidden="false" customHeight="false" outlineLevel="0" collapsed="false">
      <c r="A157" s="181" t="s">
        <v>333</v>
      </c>
      <c r="B157" s="182" t="n">
        <v>1</v>
      </c>
      <c r="C157" s="183" t="n">
        <v>2</v>
      </c>
      <c r="D157" s="241" t="n">
        <v>2</v>
      </c>
    </row>
    <row r="158" customFormat="false" ht="12.75" hidden="false" customHeight="false" outlineLevel="0" collapsed="false">
      <c r="A158" s="181" t="s">
        <v>334</v>
      </c>
      <c r="B158" s="182" t="n">
        <v>1</v>
      </c>
      <c r="C158" s="183" t="n">
        <v>22</v>
      </c>
      <c r="D158" s="241" t="n">
        <v>22</v>
      </c>
    </row>
    <row r="159" customFormat="false" ht="12.75" hidden="false" customHeight="false" outlineLevel="0" collapsed="false">
      <c r="A159" s="181" t="s">
        <v>335</v>
      </c>
      <c r="B159" s="182" t="n">
        <v>1</v>
      </c>
      <c r="C159" s="183" t="n">
        <v>2</v>
      </c>
      <c r="D159" s="241" t="n">
        <v>2</v>
      </c>
    </row>
    <row r="160" customFormat="false" ht="12.75" hidden="false" customHeight="false" outlineLevel="0" collapsed="false">
      <c r="A160" s="181" t="s">
        <v>336</v>
      </c>
      <c r="B160" s="182" t="n">
        <v>1</v>
      </c>
      <c r="C160" s="183" t="n">
        <v>2</v>
      </c>
      <c r="D160" s="241" t="n">
        <v>2</v>
      </c>
    </row>
    <row r="161" customFormat="false" ht="12.75" hidden="false" customHeight="false" outlineLevel="0" collapsed="false">
      <c r="A161" s="181" t="s">
        <v>337</v>
      </c>
      <c r="B161" s="182" t="n">
        <v>1</v>
      </c>
      <c r="C161" s="183" t="n">
        <v>4</v>
      </c>
      <c r="D161" s="241" t="n">
        <v>4</v>
      </c>
    </row>
    <row r="162" customFormat="false" ht="12.75" hidden="false" customHeight="false" outlineLevel="0" collapsed="false">
      <c r="A162" s="181" t="s">
        <v>338</v>
      </c>
      <c r="B162" s="182" t="n">
        <v>1</v>
      </c>
      <c r="C162" s="183" t="n">
        <v>2</v>
      </c>
      <c r="D162" s="241" t="n">
        <v>2</v>
      </c>
    </row>
    <row r="163" customFormat="false" ht="13.5" hidden="false" customHeight="false" outlineLevel="0" collapsed="false">
      <c r="A163" s="185" t="s">
        <v>339</v>
      </c>
      <c r="B163" s="186" t="n">
        <v>1</v>
      </c>
      <c r="C163" s="187" t="n">
        <v>10</v>
      </c>
      <c r="D163" s="282" t="n">
        <v>10</v>
      </c>
    </row>
    <row r="164" customFormat="false" ht="13.5" hidden="false" customHeight="false" outlineLevel="0" collapsed="false">
      <c r="A164" s="74" t="s">
        <v>340</v>
      </c>
      <c r="B164" s="283" t="n">
        <f aca="false">SUM(B6:B163)</f>
        <v>441306</v>
      </c>
      <c r="C164" s="284" t="n">
        <f aca="false">SUM(C6:C163)</f>
        <v>984433</v>
      </c>
      <c r="D164" s="285" t="n">
        <v>2.23</v>
      </c>
    </row>
    <row r="166" customFormat="false" ht="25.5" hidden="false" customHeight="true" outlineLevel="0" collapsed="false">
      <c r="A166" s="286" t="s">
        <v>341</v>
      </c>
      <c r="B166" s="286"/>
      <c r="C166" s="286"/>
      <c r="D166" s="286"/>
    </row>
    <row r="167" customFormat="false" ht="12.75" hidden="false" customHeight="false" outlineLevel="0" collapsed="false">
      <c r="A167" s="69" t="s">
        <v>342</v>
      </c>
    </row>
    <row r="168" customFormat="false" ht="12.75" hidden="false" customHeight="false" outlineLevel="0" collapsed="false">
      <c r="A168" s="69" t="s">
        <v>343</v>
      </c>
    </row>
    <row r="169" customFormat="false" ht="12.75" hidden="false" customHeight="false" outlineLevel="0" collapsed="false">
      <c r="A169" s="69" t="s">
        <v>344</v>
      </c>
    </row>
    <row r="170" customFormat="false" ht="12.75" hidden="false" customHeight="false" outlineLevel="0" collapsed="false">
      <c r="A170" s="69" t="s">
        <v>345</v>
      </c>
    </row>
  </sheetData>
  <mergeCells count="7">
    <mergeCell ref="A1:D1"/>
    <mergeCell ref="A4:D4"/>
    <mergeCell ref="A61:D61"/>
    <mergeCell ref="A64:D64"/>
    <mergeCell ref="A121:D121"/>
    <mergeCell ref="A124:D124"/>
    <mergeCell ref="A166:D16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" width="30.28"/>
    <col collapsed="false" customWidth="true" hidden="false" outlineLevel="0" max="14" min="3" style="2" width="8.28"/>
    <col collapsed="false" customWidth="true" hidden="false" outlineLevel="0" max="15" min="15" style="4" width="8.28"/>
    <col collapsed="false" customWidth="true" hidden="false" outlineLevel="0" max="16" min="16" style="4" width="11.7"/>
    <col collapsed="false" customWidth="false" hidden="false" outlineLevel="0" max="26" min="17" style="4" width="9.14"/>
    <col collapsed="false" customWidth="false" hidden="false" outlineLevel="0" max="257" min="27" style="2" width="9.14"/>
  </cols>
  <sheetData>
    <row r="1" customFormat="false" ht="18.75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2" t="s">
        <v>2</v>
      </c>
    </row>
    <row r="3" customFormat="false" ht="9.95" hidden="false" customHeight="true" outlineLevel="0" collapsed="false">
      <c r="A3" s="6"/>
      <c r="C3" s="7"/>
      <c r="D3" s="7"/>
    </row>
    <row r="4" customFormat="false" ht="13.5" hidden="false" customHeight="false" outlineLevel="0" collapsed="false">
      <c r="C4" s="8" t="n">
        <v>200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fals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 t="s">
        <v>16</v>
      </c>
    </row>
    <row r="6" customFormat="false" ht="18.95" hidden="false" customHeight="true" outlineLevel="0" collapsed="false">
      <c r="A6" s="14" t="s">
        <v>17</v>
      </c>
      <c r="B6" s="15" t="s">
        <v>18</v>
      </c>
      <c r="C6" s="16" t="n">
        <v>183525</v>
      </c>
      <c r="D6" s="17" t="n">
        <v>140982</v>
      </c>
      <c r="E6" s="17" t="n">
        <v>213320</v>
      </c>
      <c r="F6" s="17" t="n">
        <v>269886</v>
      </c>
      <c r="G6" s="17" t="n">
        <v>177607</v>
      </c>
      <c r="H6" s="17" t="n">
        <v>161411</v>
      </c>
      <c r="I6" s="17" t="n">
        <v>214238</v>
      </c>
      <c r="J6" s="17" t="n">
        <v>231732</v>
      </c>
      <c r="K6" s="17" t="n">
        <v>204144</v>
      </c>
      <c r="L6" s="17" t="n">
        <v>214476</v>
      </c>
      <c r="M6" s="17" t="n">
        <v>169038</v>
      </c>
      <c r="N6" s="18" t="n">
        <v>241157</v>
      </c>
      <c r="O6" s="19" t="n">
        <f aca="false">SUM(C6:N6)</f>
        <v>2421516</v>
      </c>
      <c r="P6" s="20"/>
    </row>
    <row r="7" customFormat="false" ht="18.95" hidden="false" customHeight="true" outlineLevel="0" collapsed="false">
      <c r="A7" s="14"/>
      <c r="B7" s="21" t="s">
        <v>19</v>
      </c>
      <c r="C7" s="22" t="n">
        <v>182558</v>
      </c>
      <c r="D7" s="23" t="n">
        <v>135154</v>
      </c>
      <c r="E7" s="23" t="n">
        <v>172433</v>
      </c>
      <c r="F7" s="23" t="n">
        <v>187824</v>
      </c>
      <c r="G7" s="23" t="n">
        <v>165579</v>
      </c>
      <c r="H7" s="23" t="n">
        <v>149880</v>
      </c>
      <c r="I7" s="23" t="n">
        <v>165128</v>
      </c>
      <c r="J7" s="23" t="n">
        <v>178776</v>
      </c>
      <c r="K7" s="23" t="n">
        <v>147806</v>
      </c>
      <c r="L7" s="23" t="n">
        <v>227229</v>
      </c>
      <c r="M7" s="23" t="n">
        <v>144748</v>
      </c>
      <c r="N7" s="24" t="n">
        <v>168455</v>
      </c>
      <c r="O7" s="25" t="n">
        <f aca="false">SUM(C7:N7)</f>
        <v>2025570</v>
      </c>
      <c r="P7" s="20"/>
    </row>
    <row r="8" customFormat="false" ht="18.95" hidden="false" customHeight="true" outlineLevel="0" collapsed="false">
      <c r="A8" s="14"/>
      <c r="B8" s="26" t="s">
        <v>20</v>
      </c>
      <c r="C8" s="27" t="n">
        <v>396604</v>
      </c>
      <c r="D8" s="28" t="n">
        <v>299391</v>
      </c>
      <c r="E8" s="28" t="n">
        <v>420987</v>
      </c>
      <c r="F8" s="28" t="n">
        <v>502933</v>
      </c>
      <c r="G8" s="28" t="n">
        <v>378367</v>
      </c>
      <c r="H8" s="28" t="n">
        <v>340041</v>
      </c>
      <c r="I8" s="28" t="n">
        <v>440208</v>
      </c>
      <c r="J8" s="28" t="n">
        <v>498295</v>
      </c>
      <c r="K8" s="28" t="n">
        <v>388365</v>
      </c>
      <c r="L8" s="28" t="n">
        <v>487464</v>
      </c>
      <c r="M8" s="28" t="n">
        <v>342466</v>
      </c>
      <c r="N8" s="29" t="n">
        <v>454763</v>
      </c>
      <c r="O8" s="30" t="n">
        <f aca="false">SUM(C8:N8)</f>
        <v>4949884</v>
      </c>
      <c r="P8" s="20"/>
      <c r="Q8" s="20"/>
    </row>
    <row r="9" customFormat="false" ht="18.95" hidden="false" customHeight="true" outlineLevel="0" collapsed="false">
      <c r="A9" s="14"/>
      <c r="B9" s="31" t="s">
        <v>21</v>
      </c>
      <c r="C9" s="32" t="n">
        <f aca="false">C8-C7-C6</f>
        <v>30521</v>
      </c>
      <c r="D9" s="32" t="n">
        <f aca="false">D8-D7-D6</f>
        <v>23255</v>
      </c>
      <c r="E9" s="32" t="n">
        <f aca="false">E8-E7-E6</f>
        <v>35234</v>
      </c>
      <c r="F9" s="32" t="n">
        <f aca="false">F8-F7-F6</f>
        <v>45223</v>
      </c>
      <c r="G9" s="32" t="n">
        <f aca="false">G8-G7-G6</f>
        <v>35181</v>
      </c>
      <c r="H9" s="32" t="n">
        <f aca="false">H8-H7-H6</f>
        <v>28750</v>
      </c>
      <c r="I9" s="32" t="n">
        <f aca="false">I8-I7-I6</f>
        <v>60842</v>
      </c>
      <c r="J9" s="32" t="n">
        <f aca="false">J8-J7-J6</f>
        <v>87787</v>
      </c>
      <c r="K9" s="32" t="n">
        <f aca="false">K8-K7-K6</f>
        <v>36415</v>
      </c>
      <c r="L9" s="32" t="n">
        <f aca="false">L8-L7-L6</f>
        <v>45759</v>
      </c>
      <c r="M9" s="32" t="n">
        <f aca="false">M8-M7-M6</f>
        <v>28680</v>
      </c>
      <c r="N9" s="32" t="n">
        <f aca="false">N8-N7-N6</f>
        <v>45151</v>
      </c>
      <c r="O9" s="33" t="n">
        <f aca="false">SUM(C9:N9)</f>
        <v>502798</v>
      </c>
      <c r="P9" s="20"/>
      <c r="Q9" s="20"/>
    </row>
    <row r="10" customFormat="false" ht="18.95" hidden="false" customHeight="true" outlineLevel="0" collapsed="false">
      <c r="A10" s="14"/>
      <c r="B10" s="34" t="s">
        <v>22</v>
      </c>
      <c r="C10" s="35" t="n">
        <v>3669</v>
      </c>
      <c r="D10" s="36" t="n">
        <v>3348</v>
      </c>
      <c r="E10" s="36" t="n">
        <v>4386</v>
      </c>
      <c r="F10" s="36" t="n">
        <v>4362</v>
      </c>
      <c r="G10" s="36" t="n">
        <v>4253</v>
      </c>
      <c r="H10" s="36" t="n">
        <v>3692</v>
      </c>
      <c r="I10" s="36" t="n">
        <v>4986</v>
      </c>
      <c r="J10" s="36" t="n">
        <v>5085</v>
      </c>
      <c r="K10" s="36" t="n">
        <v>3470</v>
      </c>
      <c r="L10" s="36" t="n">
        <v>3620</v>
      </c>
      <c r="M10" s="36" t="n">
        <v>3381</v>
      </c>
      <c r="N10" s="37" t="n">
        <v>3819</v>
      </c>
      <c r="O10" s="38" t="n">
        <f aca="false">SUM(C10:N10)</f>
        <v>48071</v>
      </c>
      <c r="P10" s="20"/>
      <c r="Q10" s="20"/>
    </row>
    <row r="11" customFormat="false" ht="18.95" hidden="false" customHeight="true" outlineLevel="0" collapsed="false">
      <c r="A11" s="14"/>
      <c r="B11" s="39" t="s">
        <v>23</v>
      </c>
      <c r="C11" s="40" t="n">
        <v>6229</v>
      </c>
      <c r="D11" s="41" t="n">
        <v>4766</v>
      </c>
      <c r="E11" s="41" t="n">
        <v>7374</v>
      </c>
      <c r="F11" s="41" t="n">
        <v>9871</v>
      </c>
      <c r="G11" s="41" t="n">
        <v>10959</v>
      </c>
      <c r="H11" s="41" t="n">
        <v>13300</v>
      </c>
      <c r="I11" s="41" t="n">
        <v>14797</v>
      </c>
      <c r="J11" s="41" t="n">
        <v>13761</v>
      </c>
      <c r="K11" s="41" t="n">
        <v>9735</v>
      </c>
      <c r="L11" s="41" t="n">
        <v>8937</v>
      </c>
      <c r="M11" s="41" t="n">
        <v>6571</v>
      </c>
      <c r="N11" s="42" t="n">
        <v>15296</v>
      </c>
      <c r="O11" s="43" t="n">
        <f aca="false">SUM(C11:N11)</f>
        <v>121596</v>
      </c>
      <c r="P11" s="20"/>
      <c r="Q11" s="20"/>
    </row>
    <row r="12" customFormat="false" ht="18.95" hidden="false" customHeight="true" outlineLevel="0" collapsed="false">
      <c r="A12" s="14"/>
      <c r="B12" s="44" t="s">
        <v>24</v>
      </c>
      <c r="C12" s="40" t="n">
        <v>5378</v>
      </c>
      <c r="D12" s="41" t="n">
        <v>4661</v>
      </c>
      <c r="E12" s="41" t="n">
        <v>16778</v>
      </c>
      <c r="F12" s="41" t="n">
        <v>10072</v>
      </c>
      <c r="G12" s="41" t="n">
        <v>6137</v>
      </c>
      <c r="H12" s="41" t="n">
        <v>7509</v>
      </c>
      <c r="I12" s="41" t="n">
        <v>14534</v>
      </c>
      <c r="J12" s="41" t="n">
        <v>18055</v>
      </c>
      <c r="K12" s="41" t="n">
        <v>15510</v>
      </c>
      <c r="L12" s="41" t="n">
        <v>13766</v>
      </c>
      <c r="M12" s="41" t="n">
        <v>15064</v>
      </c>
      <c r="N12" s="42" t="n">
        <v>10368</v>
      </c>
      <c r="O12" s="43" t="n">
        <f aca="false">SUM(C12:N12)</f>
        <v>137832</v>
      </c>
      <c r="P12" s="20"/>
      <c r="Q12" s="20"/>
    </row>
    <row r="13" customFormat="false" ht="18.95" hidden="false" customHeight="true" outlineLevel="0" collapsed="false">
      <c r="A13" s="14"/>
      <c r="B13" s="44" t="s">
        <v>25</v>
      </c>
      <c r="C13" s="40" t="n">
        <v>14241</v>
      </c>
      <c r="D13" s="41" t="n">
        <v>14751</v>
      </c>
      <c r="E13" s="41" t="n">
        <v>20744</v>
      </c>
      <c r="F13" s="41" t="n">
        <v>26325</v>
      </c>
      <c r="G13" s="41" t="n">
        <v>19749</v>
      </c>
      <c r="H13" s="41" t="n">
        <v>21318</v>
      </c>
      <c r="I13" s="41" t="n">
        <v>41013</v>
      </c>
      <c r="J13" s="41" t="n">
        <v>31067</v>
      </c>
      <c r="K13" s="41" t="n">
        <v>21336</v>
      </c>
      <c r="L13" s="41" t="n">
        <v>24403</v>
      </c>
      <c r="M13" s="41" t="n">
        <v>16049</v>
      </c>
      <c r="N13" s="42" t="n">
        <v>26341</v>
      </c>
      <c r="O13" s="43" t="n">
        <f aca="false">SUM(C13:N13)</f>
        <v>277337</v>
      </c>
      <c r="P13" s="20"/>
      <c r="Q13" s="20"/>
    </row>
    <row r="14" customFormat="false" ht="18.95" hidden="false" customHeight="true" outlineLevel="0" collapsed="false">
      <c r="A14" s="14"/>
      <c r="B14" s="44" t="s">
        <v>26</v>
      </c>
      <c r="C14" s="40" t="n">
        <v>2106</v>
      </c>
      <c r="D14" s="41" t="n">
        <v>1080</v>
      </c>
      <c r="E14" s="41" t="n">
        <v>1936</v>
      </c>
      <c r="F14" s="41" t="n">
        <v>2512</v>
      </c>
      <c r="G14" s="41" t="n">
        <v>2685</v>
      </c>
      <c r="H14" s="41" t="n">
        <v>2879</v>
      </c>
      <c r="I14" s="41" t="n">
        <v>3088</v>
      </c>
      <c r="J14" s="41" t="n">
        <v>2628</v>
      </c>
      <c r="K14" s="41" t="n">
        <v>2472</v>
      </c>
      <c r="L14" s="41" t="n">
        <v>2276</v>
      </c>
      <c r="M14" s="41" t="n">
        <v>2785</v>
      </c>
      <c r="N14" s="42" t="n">
        <v>4565</v>
      </c>
      <c r="O14" s="43" t="n">
        <f aca="false">SUM(C14:N14)</f>
        <v>31012</v>
      </c>
      <c r="P14" s="20"/>
      <c r="Q14" s="20"/>
    </row>
    <row r="15" customFormat="false" ht="18.95" hidden="false" customHeight="true" outlineLevel="0" collapsed="false">
      <c r="A15" s="14"/>
      <c r="B15" s="45" t="s">
        <v>27</v>
      </c>
      <c r="C15" s="46" t="n">
        <v>42</v>
      </c>
      <c r="D15" s="47" t="n">
        <v>46</v>
      </c>
      <c r="E15" s="47" t="n">
        <v>80</v>
      </c>
      <c r="F15" s="47" t="n">
        <v>71</v>
      </c>
      <c r="G15" s="47" t="n">
        <v>84</v>
      </c>
      <c r="H15" s="47" t="n">
        <v>141</v>
      </c>
      <c r="I15" s="47" t="n">
        <v>177</v>
      </c>
      <c r="J15" s="47" t="n">
        <v>163</v>
      </c>
      <c r="K15" s="47" t="n">
        <v>66</v>
      </c>
      <c r="L15" s="47" t="n">
        <v>88</v>
      </c>
      <c r="M15" s="47" t="n">
        <v>73</v>
      </c>
      <c r="N15" s="48" t="n">
        <v>111</v>
      </c>
      <c r="O15" s="49" t="n">
        <f aca="false">SUM(C15:N15)</f>
        <v>1142</v>
      </c>
      <c r="P15" s="20"/>
      <c r="Q15" s="20"/>
    </row>
    <row r="16" customFormat="false" ht="18.95" hidden="false" customHeight="true" outlineLevel="0" collapsed="false">
      <c r="A16" s="14"/>
      <c r="B16" s="50" t="s">
        <v>17</v>
      </c>
      <c r="C16" s="51" t="n">
        <f aca="false">C8+C10+C11+C12+C13+C14+C15</f>
        <v>428269</v>
      </c>
      <c r="D16" s="51" t="n">
        <f aca="false">D8+D10+D11+D12+D13+D14+D15</f>
        <v>328043</v>
      </c>
      <c r="E16" s="51" t="n">
        <f aca="false">E8+E10+E11+E12+E13+E14+E15</f>
        <v>472285</v>
      </c>
      <c r="F16" s="51" t="n">
        <f aca="false">F8+F10+F11+F12+F13+F14+F15</f>
        <v>556146</v>
      </c>
      <c r="G16" s="51" t="n">
        <f aca="false">G8+G10+G11+G12+G13+G14+G15</f>
        <v>422234</v>
      </c>
      <c r="H16" s="51" t="n">
        <f aca="false">H8+H10+H11+H12+H13+H14+H15</f>
        <v>388880</v>
      </c>
      <c r="I16" s="51" t="n">
        <f aca="false">I8+I10+I11+I12+I13+I14+I15</f>
        <v>518803</v>
      </c>
      <c r="J16" s="51" t="n">
        <f aca="false">J8+J10+J11+J12+J13+J14+J15</f>
        <v>569054</v>
      </c>
      <c r="K16" s="51" t="n">
        <f aca="false">K8+K10+K11+K12+K13+K14+K15</f>
        <v>440954</v>
      </c>
      <c r="L16" s="51" t="n">
        <f aca="false">L8+L10+L11+L12+L13+L14+L15</f>
        <v>540554</v>
      </c>
      <c r="M16" s="51" t="n">
        <f aca="false">M8+M10+M11+M12+M13+M14+M15</f>
        <v>386389</v>
      </c>
      <c r="N16" s="52" t="n">
        <f aca="false">N8+N10+N11+N12+N13+N14+N15</f>
        <v>515263</v>
      </c>
      <c r="O16" s="53" t="n">
        <f aca="false">SUM(C16:N16)</f>
        <v>5566874</v>
      </c>
      <c r="P16" s="20"/>
      <c r="Q16" s="20"/>
    </row>
    <row r="17" customFormat="false" ht="18.95" hidden="false" customHeight="true" outlineLevel="0" collapsed="false">
      <c r="A17" s="54" t="s">
        <v>28</v>
      </c>
      <c r="B17" s="15" t="s">
        <v>18</v>
      </c>
      <c r="C17" s="55" t="n">
        <v>189667</v>
      </c>
      <c r="D17" s="17" t="n">
        <v>150320</v>
      </c>
      <c r="E17" s="17" t="n">
        <v>225390</v>
      </c>
      <c r="F17" s="17" t="n">
        <v>152182</v>
      </c>
      <c r="G17" s="17" t="n">
        <v>178090</v>
      </c>
      <c r="H17" s="17" t="n">
        <v>147726</v>
      </c>
      <c r="I17" s="17" t="n">
        <v>201699</v>
      </c>
      <c r="J17" s="17" t="n">
        <v>272437</v>
      </c>
      <c r="K17" s="17" t="n">
        <v>234329</v>
      </c>
      <c r="L17" s="17" t="n">
        <v>225128</v>
      </c>
      <c r="M17" s="17" t="n">
        <v>181904</v>
      </c>
      <c r="N17" s="18" t="n">
        <v>224314</v>
      </c>
      <c r="O17" s="19" t="n">
        <f aca="false">SUM(C17:N17)</f>
        <v>2383186</v>
      </c>
      <c r="P17" s="20"/>
    </row>
    <row r="18" customFormat="false" ht="18.95" hidden="false" customHeight="true" outlineLevel="0" collapsed="false">
      <c r="A18" s="54"/>
      <c r="B18" s="56" t="s">
        <v>19</v>
      </c>
      <c r="C18" s="57" t="n">
        <v>111140</v>
      </c>
      <c r="D18" s="23" t="n">
        <v>122112</v>
      </c>
      <c r="E18" s="23" t="n">
        <v>156086</v>
      </c>
      <c r="F18" s="23" t="n">
        <v>169126</v>
      </c>
      <c r="G18" s="23" t="n">
        <v>174087</v>
      </c>
      <c r="H18" s="23" t="n">
        <v>158297</v>
      </c>
      <c r="I18" s="23" t="n">
        <v>101359</v>
      </c>
      <c r="J18" s="23" t="n">
        <v>124324</v>
      </c>
      <c r="K18" s="23" t="n">
        <v>133177</v>
      </c>
      <c r="L18" s="23" t="n">
        <v>173744</v>
      </c>
      <c r="M18" s="23" t="n">
        <v>142052</v>
      </c>
      <c r="N18" s="24" t="n">
        <v>189291</v>
      </c>
      <c r="O18" s="25" t="n">
        <f aca="false">SUM(C18:N18)</f>
        <v>1754795</v>
      </c>
      <c r="P18" s="20"/>
    </row>
    <row r="19" customFormat="false" ht="18.95" hidden="false" customHeight="true" outlineLevel="0" collapsed="false">
      <c r="A19" s="54"/>
      <c r="B19" s="26" t="s">
        <v>20</v>
      </c>
      <c r="C19" s="58" t="n">
        <v>332885</v>
      </c>
      <c r="D19" s="28" t="n">
        <v>295058</v>
      </c>
      <c r="E19" s="28" t="n">
        <v>416127</v>
      </c>
      <c r="F19" s="28" t="n">
        <v>492607</v>
      </c>
      <c r="G19" s="28" t="n">
        <v>388090</v>
      </c>
      <c r="H19" s="28" t="n">
        <v>331393</v>
      </c>
      <c r="I19" s="28" t="n">
        <v>354256</v>
      </c>
      <c r="J19" s="28" t="n">
        <v>488002</v>
      </c>
      <c r="K19" s="28" t="n">
        <v>416931</v>
      </c>
      <c r="L19" s="28" t="n">
        <v>442697</v>
      </c>
      <c r="M19" s="28" t="n">
        <v>354406</v>
      </c>
      <c r="N19" s="29" t="n">
        <v>454127</v>
      </c>
      <c r="O19" s="30" t="n">
        <f aca="false">SUM(C19:N19)</f>
        <v>4766579</v>
      </c>
    </row>
    <row r="20" customFormat="false" ht="18.95" hidden="false" customHeight="true" outlineLevel="0" collapsed="false">
      <c r="A20" s="54"/>
      <c r="B20" s="59" t="s">
        <v>21</v>
      </c>
      <c r="C20" s="58" t="n">
        <f aca="false">C19-C18-C17</f>
        <v>32078</v>
      </c>
      <c r="D20" s="28" t="n">
        <f aca="false">D19-D18-D17</f>
        <v>22626</v>
      </c>
      <c r="E20" s="28" t="n">
        <f aca="false">E19-E18-E17</f>
        <v>34651</v>
      </c>
      <c r="F20" s="28" t="n">
        <f aca="false">F19-F18-F17</f>
        <v>171299</v>
      </c>
      <c r="G20" s="28" t="n">
        <f aca="false">G19-G18-G17</f>
        <v>35913</v>
      </c>
      <c r="H20" s="28" t="n">
        <f aca="false">H19-H18-H17</f>
        <v>25370</v>
      </c>
      <c r="I20" s="28" t="n">
        <f aca="false">I19-I18-I17</f>
        <v>51198</v>
      </c>
      <c r="J20" s="28" t="n">
        <f aca="false">J19-J18-J17</f>
        <v>91241</v>
      </c>
      <c r="K20" s="28" t="n">
        <f aca="false">K19-K18-K17</f>
        <v>49425</v>
      </c>
      <c r="L20" s="28" t="n">
        <f aca="false">L19-L18-L17</f>
        <v>43825</v>
      </c>
      <c r="M20" s="28" t="n">
        <f aca="false">M19-M18-M17</f>
        <v>30450</v>
      </c>
      <c r="N20" s="29" t="n">
        <f aca="false">N19-N18-N17</f>
        <v>40522</v>
      </c>
      <c r="O20" s="30" t="n">
        <f aca="false">SUM(C20:N20)</f>
        <v>628598</v>
      </c>
      <c r="P20" s="20"/>
    </row>
    <row r="21" customFormat="false" ht="18.95" hidden="false" customHeight="true" outlineLevel="0" collapsed="false">
      <c r="A21" s="54"/>
      <c r="B21" s="34" t="s">
        <v>22</v>
      </c>
      <c r="C21" s="35" t="n">
        <v>1752</v>
      </c>
      <c r="D21" s="36" t="n">
        <v>993</v>
      </c>
      <c r="E21" s="36" t="n">
        <v>1367</v>
      </c>
      <c r="F21" s="36" t="n">
        <v>1738</v>
      </c>
      <c r="G21" s="36" t="n">
        <v>1666</v>
      </c>
      <c r="H21" s="36" t="n">
        <v>1361</v>
      </c>
      <c r="I21" s="36" t="n">
        <v>1769</v>
      </c>
      <c r="J21" s="36" t="n">
        <v>2785</v>
      </c>
      <c r="K21" s="60" t="n">
        <v>2831</v>
      </c>
      <c r="L21" s="36" t="n">
        <v>1491</v>
      </c>
      <c r="M21" s="36" t="n">
        <v>1981</v>
      </c>
      <c r="N21" s="37" t="n">
        <v>1924</v>
      </c>
      <c r="O21" s="38" t="n">
        <f aca="false">SUM(C21:N21)</f>
        <v>21658</v>
      </c>
      <c r="P21" s="20"/>
    </row>
    <row r="22" customFormat="false" ht="18.95" hidden="false" customHeight="true" outlineLevel="0" collapsed="false">
      <c r="A22" s="54"/>
      <c r="B22" s="39" t="s">
        <v>23</v>
      </c>
      <c r="C22" s="40" t="n">
        <v>9788</v>
      </c>
      <c r="D22" s="41" t="n">
        <v>4755</v>
      </c>
      <c r="E22" s="41" t="n">
        <v>6403</v>
      </c>
      <c r="F22" s="41" t="n">
        <v>9160</v>
      </c>
      <c r="G22" s="41" t="n">
        <v>8311</v>
      </c>
      <c r="H22" s="41" t="n">
        <v>9022</v>
      </c>
      <c r="I22" s="41" t="n">
        <v>13035</v>
      </c>
      <c r="J22" s="41" t="n">
        <v>18941</v>
      </c>
      <c r="K22" s="61" t="n">
        <v>13527</v>
      </c>
      <c r="L22" s="41" t="n">
        <v>9355</v>
      </c>
      <c r="M22" s="41" t="n">
        <v>7487</v>
      </c>
      <c r="N22" s="42" t="n">
        <v>9247</v>
      </c>
      <c r="O22" s="43" t="n">
        <f aca="false">SUM(C22:N22)</f>
        <v>119031</v>
      </c>
      <c r="P22" s="20"/>
    </row>
    <row r="23" customFormat="false" ht="18.95" hidden="false" customHeight="true" outlineLevel="0" collapsed="false">
      <c r="A23" s="54"/>
      <c r="B23" s="44" t="s">
        <v>24</v>
      </c>
      <c r="C23" s="40" t="n">
        <v>6467</v>
      </c>
      <c r="D23" s="41" t="n">
        <v>3997</v>
      </c>
      <c r="E23" s="41" t="n">
        <v>16880</v>
      </c>
      <c r="F23" s="41" t="n">
        <v>11080</v>
      </c>
      <c r="G23" s="41" t="n">
        <v>6192</v>
      </c>
      <c r="H23" s="41" t="n">
        <v>6536</v>
      </c>
      <c r="I23" s="41" t="n">
        <v>12259</v>
      </c>
      <c r="J23" s="41" t="n">
        <v>20110</v>
      </c>
      <c r="K23" s="61" t="n">
        <v>17521</v>
      </c>
      <c r="L23" s="41" t="n">
        <v>13893</v>
      </c>
      <c r="M23" s="41" t="n">
        <v>16047</v>
      </c>
      <c r="N23" s="42" t="n">
        <v>8891</v>
      </c>
      <c r="O23" s="43" t="n">
        <f aca="false">SUM(C23:N23)</f>
        <v>139873</v>
      </c>
      <c r="P23" s="20"/>
    </row>
    <row r="24" customFormat="false" ht="18.95" hidden="false" customHeight="true" outlineLevel="0" collapsed="false">
      <c r="A24" s="54"/>
      <c r="B24" s="44" t="s">
        <v>25</v>
      </c>
      <c r="C24" s="40" t="n">
        <v>20821</v>
      </c>
      <c r="D24" s="41" t="n">
        <v>13920</v>
      </c>
      <c r="E24" s="41" t="n">
        <v>18900</v>
      </c>
      <c r="F24" s="41" t="n">
        <v>26416</v>
      </c>
      <c r="G24" s="41" t="n">
        <v>20227</v>
      </c>
      <c r="H24" s="41" t="n">
        <v>17758</v>
      </c>
      <c r="I24" s="41" t="n">
        <v>25662</v>
      </c>
      <c r="J24" s="41" t="n">
        <v>45150</v>
      </c>
      <c r="K24" s="61" t="n">
        <v>28228</v>
      </c>
      <c r="L24" s="41" t="n">
        <v>22556</v>
      </c>
      <c r="M24" s="41" t="n">
        <v>19082</v>
      </c>
      <c r="N24" s="42" t="n">
        <v>18101</v>
      </c>
      <c r="O24" s="43" t="n">
        <f aca="false">SUM(C24:N24)</f>
        <v>276821</v>
      </c>
      <c r="P24" s="20"/>
    </row>
    <row r="25" customFormat="false" ht="18.95" hidden="false" customHeight="true" outlineLevel="0" collapsed="false">
      <c r="A25" s="54"/>
      <c r="B25" s="44" t="s">
        <v>26</v>
      </c>
      <c r="C25" s="40" t="n">
        <v>2895</v>
      </c>
      <c r="D25" s="41" t="n">
        <v>1869</v>
      </c>
      <c r="E25" s="41" t="n">
        <v>1239</v>
      </c>
      <c r="F25" s="41" t="n">
        <v>1901</v>
      </c>
      <c r="G25" s="41" t="n">
        <v>2208</v>
      </c>
      <c r="H25" s="41" t="n">
        <v>2227</v>
      </c>
      <c r="I25" s="41" t="n">
        <v>2469</v>
      </c>
      <c r="J25" s="41" t="n">
        <v>3643</v>
      </c>
      <c r="K25" s="61" t="n">
        <v>2903</v>
      </c>
      <c r="L25" s="41" t="n">
        <v>2516</v>
      </c>
      <c r="M25" s="41" t="n">
        <v>2548</v>
      </c>
      <c r="N25" s="42" t="n">
        <v>2352</v>
      </c>
      <c r="O25" s="43" t="n">
        <f aca="false">SUM(C25:N25)</f>
        <v>28770</v>
      </c>
      <c r="P25" s="20"/>
    </row>
    <row r="26" customFormat="false" ht="18.95" hidden="false" customHeight="true" outlineLevel="0" collapsed="false">
      <c r="A26" s="54"/>
      <c r="B26" s="45" t="s">
        <v>27</v>
      </c>
      <c r="C26" s="46" t="n">
        <v>54</v>
      </c>
      <c r="D26" s="47" t="n">
        <v>30</v>
      </c>
      <c r="E26" s="47" t="n">
        <v>32</v>
      </c>
      <c r="F26" s="47" t="n">
        <v>34</v>
      </c>
      <c r="G26" s="47" t="n">
        <v>37</v>
      </c>
      <c r="H26" s="47" t="n">
        <v>44</v>
      </c>
      <c r="I26" s="47" t="n">
        <v>46</v>
      </c>
      <c r="J26" s="47" t="n">
        <v>122</v>
      </c>
      <c r="K26" s="62" t="n">
        <v>100</v>
      </c>
      <c r="L26" s="47" t="n">
        <v>44</v>
      </c>
      <c r="M26" s="47" t="n">
        <v>66</v>
      </c>
      <c r="N26" s="48" t="n">
        <v>73</v>
      </c>
      <c r="O26" s="25" t="n">
        <f aca="false">SUM(C26:N26)</f>
        <v>682</v>
      </c>
      <c r="P26" s="20"/>
    </row>
    <row r="27" s="67" customFormat="true" ht="18.95" hidden="false" customHeight="true" outlineLevel="0" collapsed="false">
      <c r="A27" s="54"/>
      <c r="B27" s="63" t="s">
        <v>28</v>
      </c>
      <c r="C27" s="64" t="n">
        <f aca="false">C19+C21+C22+C23+C24+C25+C26</f>
        <v>374662</v>
      </c>
      <c r="D27" s="65" t="n">
        <f aca="false">D19+D21+D22+D23+D24+D25+D26</f>
        <v>320622</v>
      </c>
      <c r="E27" s="65" t="n">
        <f aca="false">E19+E21+E22+E23+E24+E25+E26</f>
        <v>460948</v>
      </c>
      <c r="F27" s="65" t="n">
        <f aca="false">F19+F21+F22+F23+F24+F25+F26</f>
        <v>542936</v>
      </c>
      <c r="G27" s="65" t="n">
        <f aca="false">G19+G21+G22+G23+G24+G25+G26</f>
        <v>426731</v>
      </c>
      <c r="H27" s="65" t="n">
        <f aca="false">H19+H21+H22+H23+H24+H25+H26</f>
        <v>368341</v>
      </c>
      <c r="I27" s="65" t="n">
        <f aca="false">I19+I21+I22+I23+I24+I25+I26</f>
        <v>409496</v>
      </c>
      <c r="J27" s="65" t="n">
        <f aca="false">J19+J21+J22+J23+J24+J25+J26</f>
        <v>578753</v>
      </c>
      <c r="K27" s="65" t="n">
        <f aca="false">K19+K21+K22+K23+K24+K25+K26</f>
        <v>482041</v>
      </c>
      <c r="L27" s="65" t="n">
        <f aca="false">L19+L21+L22+L23+L24+L25+L26</f>
        <v>492552</v>
      </c>
      <c r="M27" s="65" t="n">
        <f aca="false">M19+M21+M22+M23+M24+M25+M26</f>
        <v>401617</v>
      </c>
      <c r="N27" s="66" t="n">
        <f aca="false">N19+N21+N22+N23+N24+N25+N26</f>
        <v>494715</v>
      </c>
      <c r="O27" s="53" t="n">
        <f aca="false">O19+O21+O22+O23+O24+O25+O26</f>
        <v>5353414</v>
      </c>
    </row>
    <row r="28" s="67" customFormat="true" ht="12.75" hidden="false" customHeight="false" outlineLevel="0" collapsed="false">
      <c r="B28" s="68"/>
    </row>
  </sheetData>
  <mergeCells count="3">
    <mergeCell ref="C4:O4"/>
    <mergeCell ref="A6:A16"/>
    <mergeCell ref="A17:A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1.85"/>
    <col collapsed="false" customWidth="true" hidden="false" outlineLevel="0" max="2" min="2" style="69" width="32.7"/>
    <col collapsed="false" customWidth="true" hidden="false" outlineLevel="0" max="3" min="3" style="70" width="18.28"/>
    <col collapsed="false" customWidth="false" hidden="false" outlineLevel="0" max="257" min="4" style="69" width="9.14"/>
  </cols>
  <sheetData>
    <row r="1" customFormat="false" ht="18.75" hidden="false" customHeight="false" outlineLevel="0" collapsed="false">
      <c r="A1" s="71" t="s">
        <v>29</v>
      </c>
    </row>
    <row r="2" customFormat="false" ht="12.75" hidden="false" customHeight="false" outlineLevel="0" collapsed="false">
      <c r="A2" s="69" t="s">
        <v>30</v>
      </c>
    </row>
    <row r="3" customFormat="false" ht="12.75" hidden="false" customHeight="false" outlineLevel="0" collapsed="false">
      <c r="A3" s="69" t="s">
        <v>31</v>
      </c>
    </row>
    <row r="4" customFormat="false" ht="9.95" hidden="false" customHeight="true" outlineLevel="0" collapsed="false"/>
    <row r="5" customFormat="false" ht="21.95" hidden="false" customHeight="true" outlineLevel="0" collapsed="false">
      <c r="A5" s="72" t="s">
        <v>32</v>
      </c>
      <c r="B5" s="73" t="s">
        <v>33</v>
      </c>
      <c r="C5" s="74" t="s">
        <v>34</v>
      </c>
    </row>
    <row r="6" customFormat="false" ht="21.95" hidden="false" customHeight="true" outlineLevel="0" collapsed="false">
      <c r="A6" s="75" t="s">
        <v>35</v>
      </c>
      <c r="B6" s="75"/>
      <c r="C6" s="75"/>
    </row>
    <row r="7" customFormat="false" ht="21.95" hidden="false" customHeight="true" outlineLevel="0" collapsed="false">
      <c r="A7" s="76" t="s">
        <v>36</v>
      </c>
      <c r="B7" s="77" t="n">
        <v>300</v>
      </c>
      <c r="C7" s="78" t="s">
        <v>37</v>
      </c>
    </row>
    <row r="8" customFormat="false" ht="21.95" hidden="false" customHeight="true" outlineLevel="0" collapsed="false">
      <c r="A8" s="79" t="s">
        <v>38</v>
      </c>
      <c r="B8" s="80" t="n">
        <v>99</v>
      </c>
      <c r="C8" s="81" t="s">
        <v>39</v>
      </c>
    </row>
    <row r="9" customFormat="false" ht="21.95" hidden="false" customHeight="true" outlineLevel="0" collapsed="false">
      <c r="A9" s="82" t="s">
        <v>40</v>
      </c>
      <c r="B9" s="83" t="n">
        <v>68620</v>
      </c>
      <c r="C9" s="84" t="s">
        <v>41</v>
      </c>
    </row>
    <row r="10" customFormat="false" ht="21.95" hidden="false" customHeight="true" outlineLevel="0" collapsed="false">
      <c r="A10" s="85" t="s">
        <v>42</v>
      </c>
      <c r="B10" s="85"/>
      <c r="C10" s="85"/>
    </row>
    <row r="11" customFormat="false" ht="21.95" hidden="false" customHeight="true" outlineLevel="0" collapsed="false">
      <c r="A11" s="86" t="s">
        <v>43</v>
      </c>
      <c r="B11" s="87" t="n">
        <v>710</v>
      </c>
      <c r="C11" s="88" t="s">
        <v>44</v>
      </c>
    </row>
    <row r="12" customFormat="false" ht="21.95" hidden="false" customHeight="true" outlineLevel="0" collapsed="false">
      <c r="A12" s="85" t="s">
        <v>45</v>
      </c>
      <c r="B12" s="85"/>
      <c r="C12" s="85"/>
    </row>
    <row r="13" customFormat="false" ht="21.95" hidden="false" customHeight="true" outlineLevel="0" collapsed="false">
      <c r="A13" s="89" t="s">
        <v>46</v>
      </c>
      <c r="B13" s="89"/>
      <c r="C13" s="89"/>
    </row>
    <row r="14" customFormat="false" ht="21.95" hidden="false" customHeight="true" outlineLevel="0" collapsed="false">
      <c r="A14" s="86" t="s">
        <v>47</v>
      </c>
      <c r="B14" s="90" t="n">
        <v>705</v>
      </c>
      <c r="C14" s="91" t="s">
        <v>48</v>
      </c>
    </row>
    <row r="15" customFormat="false" ht="21.95" hidden="false" customHeight="true" outlineLevel="0" collapsed="false">
      <c r="A15" s="89" t="s">
        <v>49</v>
      </c>
      <c r="B15" s="89"/>
      <c r="C15" s="89"/>
    </row>
    <row r="16" customFormat="false" ht="21.95" hidden="false" customHeight="true" outlineLevel="0" collapsed="false">
      <c r="A16" s="92" t="s">
        <v>50</v>
      </c>
      <c r="B16" s="93" t="n">
        <v>1677322</v>
      </c>
      <c r="C16" s="94" t="s">
        <v>51</v>
      </c>
    </row>
    <row r="17" customFormat="false" ht="21.95" hidden="false" customHeight="true" outlineLevel="0" collapsed="false">
      <c r="A17" s="95" t="s">
        <v>52</v>
      </c>
      <c r="B17" s="96" t="n">
        <v>1649232</v>
      </c>
      <c r="C17" s="97" t="s">
        <v>53</v>
      </c>
    </row>
    <row r="18" customFormat="false" ht="21.95" hidden="false" customHeight="true" outlineLevel="0" collapsed="false">
      <c r="A18" s="89" t="s">
        <v>54</v>
      </c>
      <c r="B18" s="89"/>
      <c r="C18" s="89"/>
    </row>
    <row r="19" customFormat="false" ht="21.95" hidden="false" customHeight="true" outlineLevel="0" collapsed="false">
      <c r="A19" s="86" t="s">
        <v>55</v>
      </c>
      <c r="B19" s="98" t="n">
        <v>143</v>
      </c>
      <c r="C19" s="99" t="s">
        <v>56</v>
      </c>
    </row>
    <row r="20" customFormat="false" ht="21.95" hidden="false" customHeight="true" outlineLevel="0" collapsed="false">
      <c r="A20" s="100" t="s">
        <v>57</v>
      </c>
      <c r="B20" s="100"/>
      <c r="C20" s="100"/>
    </row>
    <row r="21" customFormat="false" ht="21.95" hidden="false" customHeight="true" outlineLevel="0" collapsed="false">
      <c r="A21" s="101" t="s">
        <v>58</v>
      </c>
      <c r="B21" s="102" t="n">
        <v>72</v>
      </c>
      <c r="C21" s="103" t="s">
        <v>56</v>
      </c>
    </row>
    <row r="22" customFormat="false" ht="21.95" hidden="false" customHeight="true" outlineLevel="0" collapsed="false">
      <c r="A22" s="104" t="s">
        <v>59</v>
      </c>
      <c r="B22" s="105" t="n">
        <v>40</v>
      </c>
      <c r="C22" s="106" t="s">
        <v>56</v>
      </c>
    </row>
    <row r="23" customFormat="false" ht="21.95" hidden="false" customHeight="true" outlineLevel="0" collapsed="false">
      <c r="A23" s="100" t="s">
        <v>60</v>
      </c>
      <c r="B23" s="100"/>
      <c r="C23" s="100"/>
    </row>
    <row r="24" customFormat="false" ht="21.95" hidden="false" customHeight="true" outlineLevel="0" collapsed="false">
      <c r="A24" s="92" t="s">
        <v>61</v>
      </c>
      <c r="B24" s="107" t="n">
        <v>19</v>
      </c>
      <c r="C24" s="108" t="s">
        <v>62</v>
      </c>
    </row>
    <row r="25" customFormat="false" ht="21.95" hidden="false" customHeight="true" outlineLevel="0" collapsed="false">
      <c r="A25" s="109" t="s">
        <v>63</v>
      </c>
      <c r="B25" s="110" t="n">
        <v>30</v>
      </c>
      <c r="C25" s="111" t="s">
        <v>64</v>
      </c>
    </row>
    <row r="26" customFormat="false" ht="21.95" hidden="false" customHeight="true" outlineLevel="0" collapsed="false">
      <c r="A26" s="82" t="s">
        <v>65</v>
      </c>
      <c r="B26" s="112" t="n">
        <v>42</v>
      </c>
      <c r="C26" s="113" t="s">
        <v>66</v>
      </c>
    </row>
    <row r="27" customFormat="false" ht="21.95" hidden="false" customHeight="true" outlineLevel="0" collapsed="false">
      <c r="A27" s="100" t="s">
        <v>67</v>
      </c>
      <c r="B27" s="100"/>
      <c r="C27" s="100"/>
    </row>
    <row r="28" customFormat="false" ht="26.25" hidden="false" customHeight="false" outlineLevel="0" collapsed="false">
      <c r="A28" s="86" t="s">
        <v>68</v>
      </c>
      <c r="B28" s="114" t="n">
        <v>22</v>
      </c>
      <c r="C28" s="115" t="s">
        <v>69</v>
      </c>
    </row>
    <row r="29" customFormat="false" ht="21.95" hidden="false" customHeight="true" outlineLevel="0" collapsed="false">
      <c r="A29" s="116" t="s">
        <v>70</v>
      </c>
      <c r="B29" s="116"/>
      <c r="C29" s="116"/>
    </row>
    <row r="30" customFormat="false" ht="21.95" hidden="false" customHeight="true" outlineLevel="0" collapsed="false">
      <c r="A30" s="92" t="s">
        <v>71</v>
      </c>
      <c r="B30" s="117" t="n">
        <v>8</v>
      </c>
      <c r="C30" s="118" t="s">
        <v>72</v>
      </c>
    </row>
    <row r="31" customFormat="false" ht="21.95" hidden="false" customHeight="true" outlineLevel="0" collapsed="false">
      <c r="A31" s="82" t="s">
        <v>73</v>
      </c>
      <c r="B31" s="119" t="n">
        <v>68</v>
      </c>
      <c r="C31" s="120" t="s">
        <v>74</v>
      </c>
    </row>
    <row r="32" customFormat="false" ht="21.95" hidden="false" customHeight="true" outlineLevel="0" collapsed="false">
      <c r="A32" s="85" t="s">
        <v>75</v>
      </c>
      <c r="B32" s="85"/>
      <c r="C32" s="85"/>
    </row>
    <row r="33" customFormat="false" ht="21.95" hidden="false" customHeight="true" outlineLevel="0" collapsed="false">
      <c r="A33" s="92" t="s">
        <v>76</v>
      </c>
      <c r="B33" s="102" t="n">
        <v>10</v>
      </c>
      <c r="C33" s="121" t="s">
        <v>77</v>
      </c>
    </row>
    <row r="34" customFormat="false" ht="21.95" hidden="false" customHeight="true" outlineLevel="0" collapsed="false">
      <c r="A34" s="82" t="s">
        <v>78</v>
      </c>
      <c r="B34" s="105" t="n">
        <v>14</v>
      </c>
      <c r="C34" s="97" t="s">
        <v>79</v>
      </c>
    </row>
  </sheetData>
  <mergeCells count="11">
    <mergeCell ref="A6:C6"/>
    <mergeCell ref="A10:C10"/>
    <mergeCell ref="A12:C12"/>
    <mergeCell ref="A13:C13"/>
    <mergeCell ref="A15:C15"/>
    <mergeCell ref="A18:C18"/>
    <mergeCell ref="A20:C20"/>
    <mergeCell ref="A23:C23"/>
    <mergeCell ref="A27:C27"/>
    <mergeCell ref="A29:C29"/>
    <mergeCell ref="A32:C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28"/>
    <col collapsed="false" customWidth="true" hidden="false" outlineLevel="0" max="2" min="2" style="3" width="15.56"/>
    <col collapsed="false" customWidth="true" hidden="false" outlineLevel="0" max="3" min="3" style="2" width="6.28"/>
    <col collapsed="false" customWidth="true" hidden="false" outlineLevel="0" max="7" min="4" style="123" width="6.28"/>
    <col collapsed="false" customWidth="true" hidden="false" outlineLevel="0" max="11" min="8" style="2" width="6.28"/>
    <col collapsed="false" customWidth="true" hidden="false" outlineLevel="0" max="15" min="12" style="4" width="6.28"/>
    <col collapsed="false" customWidth="false" hidden="false" outlineLevel="0" max="257" min="16" style="4" width="9.14"/>
  </cols>
  <sheetData>
    <row r="1" customFormat="false" ht="18.75" hidden="false" customHeight="false" outlineLevel="0" collapsed="false">
      <c r="A1" s="5" t="s">
        <v>80</v>
      </c>
      <c r="D1" s="2"/>
      <c r="E1" s="2"/>
      <c r="F1" s="2"/>
      <c r="G1" s="2"/>
      <c r="I1" s="124"/>
    </row>
    <row r="2" customFormat="false" ht="12.75" hidden="false" customHeight="false" outlineLevel="0" collapsed="false">
      <c r="A2" s="2" t="s">
        <v>81</v>
      </c>
      <c r="I2" s="6"/>
    </row>
    <row r="3" customFormat="false" ht="12.75" hidden="false" customHeight="false" outlineLevel="0" collapsed="false">
      <c r="A3" s="69" t="s">
        <v>82</v>
      </c>
      <c r="B3" s="125"/>
      <c r="C3" s="7"/>
    </row>
    <row r="4" customFormat="false" ht="9.95" hidden="false" customHeight="true" outlineLevel="0" collapsed="false">
      <c r="A4" s="126"/>
      <c r="B4" s="125"/>
      <c r="C4" s="7"/>
    </row>
    <row r="5" customFormat="false" ht="20.1" hidden="false" customHeight="true" outlineLevel="0" collapsed="false">
      <c r="A5" s="126"/>
      <c r="B5" s="125"/>
      <c r="C5" s="75" t="n">
        <v>2007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48" hidden="false" customHeight="false" outlineLevel="0" collapsed="false">
      <c r="A6" s="126"/>
      <c r="B6" s="125"/>
      <c r="C6" s="127" t="s">
        <v>4</v>
      </c>
      <c r="D6" s="128" t="s">
        <v>83</v>
      </c>
      <c r="E6" s="128" t="s">
        <v>6</v>
      </c>
      <c r="F6" s="128" t="s">
        <v>7</v>
      </c>
      <c r="G6" s="128" t="s">
        <v>8</v>
      </c>
      <c r="H6" s="128" t="s">
        <v>9</v>
      </c>
      <c r="I6" s="128" t="s">
        <v>10</v>
      </c>
      <c r="J6" s="128" t="s">
        <v>11</v>
      </c>
      <c r="K6" s="128" t="s">
        <v>12</v>
      </c>
      <c r="L6" s="128" t="s">
        <v>13</v>
      </c>
      <c r="M6" s="128" t="s">
        <v>14</v>
      </c>
      <c r="N6" s="129" t="s">
        <v>15</v>
      </c>
      <c r="O6" s="129" t="s">
        <v>16</v>
      </c>
    </row>
    <row r="7" s="137" customFormat="true" ht="19.5" hidden="false" customHeight="true" outlineLevel="0" collapsed="false">
      <c r="A7" s="130" t="s">
        <v>84</v>
      </c>
      <c r="B7" s="131" t="s">
        <v>85</v>
      </c>
      <c r="C7" s="132" t="n">
        <v>755</v>
      </c>
      <c r="D7" s="133" t="n">
        <v>720</v>
      </c>
      <c r="E7" s="133" t="n">
        <v>1703</v>
      </c>
      <c r="F7" s="133" t="n">
        <v>2150</v>
      </c>
      <c r="G7" s="133" t="n">
        <v>2905</v>
      </c>
      <c r="H7" s="133" t="n">
        <v>530</v>
      </c>
      <c r="I7" s="134" t="n">
        <v>741</v>
      </c>
      <c r="J7" s="135" t="n">
        <v>961</v>
      </c>
      <c r="K7" s="135" t="n">
        <v>692</v>
      </c>
      <c r="L7" s="135" t="n">
        <v>864</v>
      </c>
      <c r="M7" s="133" t="n">
        <v>1009</v>
      </c>
      <c r="N7" s="134" t="n">
        <v>884</v>
      </c>
      <c r="O7" s="136" t="n">
        <f aca="false">SUM(C7:N7)</f>
        <v>13914</v>
      </c>
    </row>
    <row r="8" customFormat="false" ht="24" hidden="false" customHeight="true" outlineLevel="0" collapsed="false">
      <c r="A8" s="130"/>
      <c r="B8" s="138" t="s">
        <v>86</v>
      </c>
      <c r="C8" s="139" t="n">
        <v>1202</v>
      </c>
      <c r="D8" s="140" t="n">
        <v>953</v>
      </c>
      <c r="E8" s="140" t="n">
        <v>2399</v>
      </c>
      <c r="F8" s="140" t="n">
        <v>4073</v>
      </c>
      <c r="G8" s="140" t="n">
        <v>4469</v>
      </c>
      <c r="H8" s="140" t="n">
        <v>1635</v>
      </c>
      <c r="I8" s="140" t="n">
        <v>3102</v>
      </c>
      <c r="J8" s="133" t="n">
        <v>5994</v>
      </c>
      <c r="K8" s="141" t="n">
        <v>4598</v>
      </c>
      <c r="L8" s="141" t="n">
        <v>4130</v>
      </c>
      <c r="M8" s="141" t="n">
        <v>2383</v>
      </c>
      <c r="N8" s="142" t="n">
        <v>2368</v>
      </c>
      <c r="O8" s="143" t="n">
        <f aca="false">SUM(C8:N8)</f>
        <v>37306</v>
      </c>
    </row>
    <row r="9" customFormat="false" ht="24" hidden="false" customHeight="true" outlineLevel="0" collapsed="false">
      <c r="A9" s="130"/>
      <c r="B9" s="144" t="s">
        <v>87</v>
      </c>
      <c r="C9" s="139" t="n">
        <v>609</v>
      </c>
      <c r="D9" s="140" t="n">
        <v>469</v>
      </c>
      <c r="E9" s="140" t="n">
        <v>1215</v>
      </c>
      <c r="F9" s="140" t="n">
        <v>2762</v>
      </c>
      <c r="G9" s="140" t="n">
        <v>3282</v>
      </c>
      <c r="H9" s="140" t="n">
        <v>869</v>
      </c>
      <c r="I9" s="140" t="n">
        <v>2476</v>
      </c>
      <c r="J9" s="141" t="n">
        <v>5571</v>
      </c>
      <c r="K9" s="141" t="n">
        <v>2595</v>
      </c>
      <c r="L9" s="141" t="n">
        <v>2038</v>
      </c>
      <c r="M9" s="141" t="n">
        <v>1231</v>
      </c>
      <c r="N9" s="142" t="n">
        <v>1686</v>
      </c>
      <c r="O9" s="143" t="n">
        <f aca="false">SUM(C9:N9)</f>
        <v>24803</v>
      </c>
    </row>
    <row r="10" customFormat="false" ht="24" hidden="false" customHeight="true" outlineLevel="0" collapsed="false">
      <c r="A10" s="130"/>
      <c r="B10" s="138" t="s">
        <v>88</v>
      </c>
      <c r="C10" s="139" t="n">
        <v>1252</v>
      </c>
      <c r="D10" s="140" t="n">
        <v>837</v>
      </c>
      <c r="E10" s="140" t="n">
        <v>2231</v>
      </c>
      <c r="F10" s="140" t="n">
        <v>3673</v>
      </c>
      <c r="G10" s="140" t="n">
        <v>4894</v>
      </c>
      <c r="H10" s="140" t="n">
        <v>1207</v>
      </c>
      <c r="I10" s="140" t="n">
        <v>721</v>
      </c>
      <c r="J10" s="141" t="n">
        <v>3162</v>
      </c>
      <c r="K10" s="141" t="n">
        <v>2345</v>
      </c>
      <c r="L10" s="141" t="n">
        <v>2185</v>
      </c>
      <c r="M10" s="141" t="n">
        <v>1547</v>
      </c>
      <c r="N10" s="142" t="n">
        <v>2389</v>
      </c>
      <c r="O10" s="143" t="n">
        <f aca="false">SUM(C10:N10)</f>
        <v>26443</v>
      </c>
    </row>
    <row r="11" customFormat="false" ht="24" hidden="false" customHeight="true" outlineLevel="0" collapsed="false">
      <c r="A11" s="130"/>
      <c r="B11" s="138" t="s">
        <v>89</v>
      </c>
      <c r="C11" s="145" t="n">
        <v>4382</v>
      </c>
      <c r="D11" s="146" t="n">
        <v>1849</v>
      </c>
      <c r="E11" s="146" t="n">
        <v>8273</v>
      </c>
      <c r="F11" s="146" t="n">
        <v>14603</v>
      </c>
      <c r="G11" s="146" t="n">
        <v>15916</v>
      </c>
      <c r="H11" s="146" t="n">
        <v>6593</v>
      </c>
      <c r="I11" s="146" t="n">
        <v>21790</v>
      </c>
      <c r="J11" s="147" t="n">
        <v>43749</v>
      </c>
      <c r="K11" s="147" t="n">
        <v>16932</v>
      </c>
      <c r="L11" s="147" t="n">
        <v>14168</v>
      </c>
      <c r="M11" s="147" t="n">
        <v>6634</v>
      </c>
      <c r="N11" s="148" t="n">
        <v>9405</v>
      </c>
      <c r="O11" s="143" t="n">
        <f aca="false">SUM(C11:N11)</f>
        <v>164294</v>
      </c>
      <c r="P11" s="20"/>
    </row>
    <row r="12" customFormat="false" ht="24" hidden="false" customHeight="true" outlineLevel="0" collapsed="false">
      <c r="A12" s="130"/>
      <c r="B12" s="138" t="s">
        <v>90</v>
      </c>
      <c r="C12" s="139" t="n">
        <v>647</v>
      </c>
      <c r="D12" s="140" t="n">
        <v>498</v>
      </c>
      <c r="E12" s="140" t="n">
        <v>1224</v>
      </c>
      <c r="F12" s="140" t="n">
        <v>2025</v>
      </c>
      <c r="G12" s="140" t="n">
        <v>919</v>
      </c>
      <c r="H12" s="140" t="n">
        <v>520</v>
      </c>
      <c r="I12" s="140" t="n">
        <v>1185</v>
      </c>
      <c r="J12" s="140" t="n">
        <v>1230</v>
      </c>
      <c r="K12" s="140" t="n">
        <v>1145</v>
      </c>
      <c r="L12" s="141" t="n">
        <v>2985</v>
      </c>
      <c r="M12" s="141" t="n">
        <v>1118</v>
      </c>
      <c r="N12" s="142" t="n">
        <v>2021</v>
      </c>
      <c r="O12" s="143" t="n">
        <f aca="false">SUM(C12:N12)</f>
        <v>15517</v>
      </c>
    </row>
    <row r="13" customFormat="false" ht="24" hidden="false" customHeight="true" outlineLevel="0" collapsed="false">
      <c r="A13" s="130"/>
      <c r="B13" s="138" t="s">
        <v>91</v>
      </c>
      <c r="C13" s="149" t="n">
        <v>304</v>
      </c>
      <c r="D13" s="140" t="n">
        <v>233</v>
      </c>
      <c r="E13" s="140" t="n">
        <v>372</v>
      </c>
      <c r="F13" s="140" t="n">
        <f aca="false">33+17+17+13+14+13+14+66+32+20+12+15+12+21+21+20+3+7+16+15+21+30+45+35+18+79+97+16+66+26</f>
        <v>814</v>
      </c>
      <c r="G13" s="140" t="n">
        <f aca="false">33+8+24+17+24+25+11+12+33+37+15+11+16+11+41+10+11+10+20+71+10+8+8+9+10+5+13+6+13+15</f>
        <v>537</v>
      </c>
      <c r="H13" s="140" t="n">
        <f aca="false">20+4+6+4+8+3+5+4+14+13+15+5+7+13+13+9+11+6+18+14+33+13+13</f>
        <v>251</v>
      </c>
      <c r="I13" s="140" t="n">
        <f aca="false">9+6+7+24+9+10+17+19+6+9+14+9+7+6+10+11+12+6+9+11+20+12+6+20+8+8+8+12+15+11+10</f>
        <v>341</v>
      </c>
      <c r="J13" s="140" t="n">
        <f aca="false">27+9+12+6+27+10+10+15+12+18+11+17+19+39+13+13+16+8+33+15+9+7+28+16+15+10+9+13+14+15+19</f>
        <v>485</v>
      </c>
      <c r="K13" s="140" t="n">
        <v>419</v>
      </c>
      <c r="L13" s="140" t="n">
        <f aca="false">25+8+11+5+17+7+11+6+5+11+14+31+31+16+14+27+7+19+13+24+6+8+10+25+6+9+15+11+14+19</f>
        <v>425</v>
      </c>
      <c r="M13" s="141" t="n">
        <f aca="false">14+10+12+4+6+5+5+10+8+15+19+37+4+8+12+9+16+7+19+2+4+6+7+4+1+12+3+10+3+21</f>
        <v>293</v>
      </c>
      <c r="N13" s="142" t="n">
        <f aca="false">9+6+3+1+3+3+6+9+10+3+6+10+4+2+8+5+41+18+9+39+9+25+28+84+3+11+39+3+27</f>
        <v>424</v>
      </c>
      <c r="O13" s="143" t="n">
        <f aca="false">SUM(C13:N13)</f>
        <v>4898</v>
      </c>
    </row>
    <row r="14" customFormat="false" ht="24" hidden="false" customHeight="true" outlineLevel="0" collapsed="false">
      <c r="A14" s="130"/>
      <c r="B14" s="138" t="s">
        <v>92</v>
      </c>
      <c r="C14" s="150"/>
      <c r="D14" s="151"/>
      <c r="E14" s="140" t="n">
        <v>486</v>
      </c>
      <c r="F14" s="151"/>
      <c r="G14" s="140" t="n">
        <v>923</v>
      </c>
      <c r="H14" s="135" t="n">
        <v>375</v>
      </c>
      <c r="I14" s="135" t="n">
        <v>898</v>
      </c>
      <c r="J14" s="133" t="n">
        <v>1312</v>
      </c>
      <c r="K14" s="141" t="n">
        <v>927</v>
      </c>
      <c r="L14" s="140" t="n">
        <v>527</v>
      </c>
      <c r="M14" s="141" t="n">
        <v>173</v>
      </c>
      <c r="N14" s="142" t="n">
        <v>367</v>
      </c>
      <c r="O14" s="143" t="n">
        <f aca="false">SUM(C14:N14)</f>
        <v>5988</v>
      </c>
    </row>
    <row r="15" customFormat="false" ht="24" hidden="false" customHeight="true" outlineLevel="0" collapsed="false">
      <c r="A15" s="130"/>
      <c r="B15" s="152" t="s">
        <v>93</v>
      </c>
      <c r="C15" s="153" t="n">
        <v>139</v>
      </c>
      <c r="D15" s="140" t="n">
        <v>144</v>
      </c>
      <c r="E15" s="140" t="n">
        <v>273</v>
      </c>
      <c r="F15" s="140" t="n">
        <v>690</v>
      </c>
      <c r="G15" s="140" t="n">
        <v>485</v>
      </c>
      <c r="H15" s="140" t="n">
        <v>42</v>
      </c>
      <c r="I15" s="140" t="n">
        <v>102</v>
      </c>
      <c r="J15" s="141" t="n">
        <v>162</v>
      </c>
      <c r="K15" s="141" t="n">
        <v>116</v>
      </c>
      <c r="L15" s="140" t="n">
        <v>339</v>
      </c>
      <c r="M15" s="141" t="n">
        <v>215</v>
      </c>
      <c r="N15" s="154" t="n">
        <v>303</v>
      </c>
      <c r="O15" s="155" t="n">
        <f aca="false">SUM(C15:N15)</f>
        <v>3010</v>
      </c>
    </row>
    <row r="16" customFormat="false" ht="24" hidden="false" customHeight="true" outlineLevel="0" collapsed="false">
      <c r="A16" s="130"/>
      <c r="B16" s="152" t="s">
        <v>94</v>
      </c>
      <c r="C16" s="156" t="n">
        <v>14</v>
      </c>
      <c r="D16" s="157" t="n">
        <v>12</v>
      </c>
      <c r="E16" s="157" t="n">
        <v>35</v>
      </c>
      <c r="F16" s="157" t="n">
        <v>46</v>
      </c>
      <c r="G16" s="157" t="n">
        <v>66</v>
      </c>
      <c r="H16" s="157" t="n">
        <v>42</v>
      </c>
      <c r="I16" s="157" t="n">
        <v>39</v>
      </c>
      <c r="J16" s="158" t="n">
        <v>23</v>
      </c>
      <c r="K16" s="158" t="n">
        <v>90</v>
      </c>
      <c r="L16" s="157" t="n">
        <f aca="false">5+3+5+4+21+5+4+6</f>
        <v>53</v>
      </c>
      <c r="M16" s="158" t="n">
        <f aca="false">20+11+5+24+7</f>
        <v>67</v>
      </c>
      <c r="N16" s="159" t="n">
        <v>18</v>
      </c>
      <c r="O16" s="155" t="n">
        <f aca="false">SUM(C16:N16)</f>
        <v>505</v>
      </c>
    </row>
    <row r="17" customFormat="false" ht="13.5" hidden="false" customHeight="false" outlineLevel="0" collapsed="false">
      <c r="A17" s="130"/>
      <c r="B17" s="63" t="s">
        <v>95</v>
      </c>
      <c r="C17" s="160" t="n">
        <f aca="false">SUM(C7:C16)</f>
        <v>9304</v>
      </c>
      <c r="D17" s="161" t="n">
        <f aca="false">SUM(D7:D16)</f>
        <v>5715</v>
      </c>
      <c r="E17" s="161" t="n">
        <f aca="false">SUM(E7:E16)</f>
        <v>18211</v>
      </c>
      <c r="F17" s="161" t="n">
        <f aca="false">SUM(F7:F16)</f>
        <v>30836</v>
      </c>
      <c r="G17" s="161" t="n">
        <f aca="false">SUM(G7:G16)</f>
        <v>34396</v>
      </c>
      <c r="H17" s="161" t="n">
        <f aca="false">SUM(H7:H16)</f>
        <v>12064</v>
      </c>
      <c r="I17" s="161" t="n">
        <f aca="false">SUM(I7:I16)</f>
        <v>31395</v>
      </c>
      <c r="J17" s="161" t="n">
        <f aca="false">SUM(J7:J16)</f>
        <v>62649</v>
      </c>
      <c r="K17" s="161" t="n">
        <f aca="false">SUM(K7:K16)</f>
        <v>29859</v>
      </c>
      <c r="L17" s="161" t="n">
        <f aca="false">SUM(L7:L16)</f>
        <v>27714</v>
      </c>
      <c r="M17" s="161" t="n">
        <f aca="false">SUM(M7:M16)</f>
        <v>14670</v>
      </c>
      <c r="N17" s="162" t="n">
        <f aca="false">SUM(N7:N16)</f>
        <v>19865</v>
      </c>
      <c r="O17" s="163" t="n">
        <f aca="false">SUM(O7:O16)</f>
        <v>296678</v>
      </c>
      <c r="Q17" s="20"/>
    </row>
    <row r="19" customFormat="false" ht="18.75" hidden="false" customHeight="false" outlineLevel="0" collapsed="false">
      <c r="A19" s="5" t="s">
        <v>96</v>
      </c>
      <c r="D19" s="2"/>
      <c r="E19" s="2"/>
      <c r="F19" s="2"/>
      <c r="G19" s="2"/>
      <c r="I19" s="124"/>
    </row>
    <row r="20" customFormat="false" ht="12.75" hidden="false" customHeight="false" outlineLevel="0" collapsed="false">
      <c r="A20" s="2" t="s">
        <v>97</v>
      </c>
      <c r="I20" s="6"/>
    </row>
    <row r="21" customFormat="false" ht="12.75" hidden="false" customHeight="false" outlineLevel="0" collapsed="false">
      <c r="A21" s="69" t="s">
        <v>82</v>
      </c>
      <c r="B21" s="125"/>
      <c r="C21" s="7"/>
    </row>
    <row r="22" customFormat="false" ht="9.95" hidden="false" customHeight="true" outlineLevel="0" collapsed="false">
      <c r="A22" s="126"/>
      <c r="B22" s="125"/>
      <c r="C22" s="7"/>
    </row>
    <row r="23" customFormat="false" ht="20.1" hidden="false" customHeight="true" outlineLevel="0" collapsed="false">
      <c r="A23" s="126"/>
      <c r="B23" s="125"/>
      <c r="C23" s="8" t="n">
        <v>2007</v>
      </c>
      <c r="D23" s="8"/>
      <c r="E23" s="8"/>
      <c r="F23" s="8"/>
      <c r="G23" s="164"/>
      <c r="H23" s="164"/>
      <c r="I23" s="164"/>
      <c r="J23" s="164"/>
      <c r="K23" s="164"/>
      <c r="L23" s="164"/>
      <c r="M23" s="164"/>
      <c r="N23" s="164"/>
      <c r="O23" s="164"/>
    </row>
    <row r="24" customFormat="false" ht="66.75" hidden="false" customHeight="false" outlineLevel="0" collapsed="false">
      <c r="A24" s="126"/>
      <c r="B24" s="125"/>
      <c r="C24" s="127" t="s">
        <v>98</v>
      </c>
      <c r="D24" s="128" t="s">
        <v>99</v>
      </c>
      <c r="E24" s="128" t="s">
        <v>100</v>
      </c>
      <c r="F24" s="129" t="s">
        <v>101</v>
      </c>
      <c r="G24" s="4"/>
      <c r="H24" s="4"/>
      <c r="I24" s="4"/>
      <c r="J24" s="4"/>
      <c r="K24" s="4"/>
    </row>
    <row r="25" s="137" customFormat="true" ht="12" hidden="false" customHeight="true" outlineLevel="0" collapsed="false">
      <c r="A25" s="130" t="s">
        <v>102</v>
      </c>
      <c r="B25" s="165" t="s">
        <v>103</v>
      </c>
      <c r="C25" s="132" t="n">
        <v>5000</v>
      </c>
      <c r="D25" s="133" t="n">
        <v>3000</v>
      </c>
      <c r="E25" s="133" t="n">
        <v>3000</v>
      </c>
      <c r="F25" s="166" t="n">
        <v>1000</v>
      </c>
    </row>
    <row r="26" customFormat="false" ht="24" hidden="false" customHeight="true" outlineLevel="0" collapsed="false">
      <c r="A26" s="130"/>
      <c r="B26" s="167" t="s">
        <v>104</v>
      </c>
      <c r="C26" s="139" t="n">
        <v>12000</v>
      </c>
      <c r="D26" s="140" t="n">
        <v>7000</v>
      </c>
      <c r="E26" s="140" t="n">
        <v>2500</v>
      </c>
      <c r="F26" s="154" t="n">
        <v>1000</v>
      </c>
      <c r="G26" s="4"/>
      <c r="H26" s="4"/>
      <c r="I26" s="4"/>
      <c r="J26" s="4"/>
      <c r="K26" s="4"/>
    </row>
    <row r="27" customFormat="false" ht="24" hidden="false" customHeight="true" outlineLevel="0" collapsed="false">
      <c r="A27" s="130"/>
      <c r="B27" s="168" t="s">
        <v>105</v>
      </c>
      <c r="C27" s="139" t="n">
        <v>7500</v>
      </c>
      <c r="D27" s="140" t="n">
        <v>5000</v>
      </c>
      <c r="E27" s="140" t="n">
        <v>2000</v>
      </c>
      <c r="F27" s="154" t="n">
        <v>1000</v>
      </c>
      <c r="G27" s="4"/>
      <c r="H27" s="4"/>
      <c r="I27" s="4"/>
      <c r="J27" s="4"/>
      <c r="K27" s="4"/>
    </row>
    <row r="28" customFormat="false" ht="24" hidden="false" customHeight="true" outlineLevel="0" collapsed="false">
      <c r="A28" s="130"/>
      <c r="B28" s="167" t="s">
        <v>106</v>
      </c>
      <c r="C28" s="139" t="n">
        <v>6000</v>
      </c>
      <c r="D28" s="140" t="n">
        <v>4000</v>
      </c>
      <c r="E28" s="140" t="n">
        <v>1500</v>
      </c>
      <c r="F28" s="154" t="n">
        <v>1000</v>
      </c>
      <c r="G28" s="4"/>
      <c r="H28" s="4"/>
      <c r="I28" s="4"/>
      <c r="J28" s="4"/>
      <c r="K28" s="4"/>
    </row>
    <row r="29" customFormat="false" ht="24" hidden="false" customHeight="true" outlineLevel="0" collapsed="false">
      <c r="A29" s="130"/>
      <c r="B29" s="167" t="s">
        <v>107</v>
      </c>
      <c r="C29" s="139" t="n">
        <v>4000</v>
      </c>
      <c r="D29" s="140" t="n">
        <v>3500</v>
      </c>
      <c r="E29" s="140" t="n">
        <v>1000</v>
      </c>
      <c r="F29" s="154" t="n">
        <v>1000</v>
      </c>
      <c r="G29" s="4"/>
      <c r="H29" s="4"/>
      <c r="I29" s="4"/>
      <c r="J29" s="4"/>
      <c r="K29" s="4"/>
    </row>
    <row r="30" customFormat="false" ht="24" hidden="false" customHeight="true" outlineLevel="0" collapsed="false">
      <c r="A30" s="130"/>
      <c r="B30" s="167" t="s">
        <v>108</v>
      </c>
      <c r="C30" s="149" t="n">
        <v>6000</v>
      </c>
      <c r="D30" s="140" t="n">
        <v>3500</v>
      </c>
      <c r="E30" s="140" t="n">
        <v>1000</v>
      </c>
      <c r="F30" s="154" t="n">
        <v>1000</v>
      </c>
      <c r="G30" s="4"/>
      <c r="H30" s="4"/>
      <c r="I30" s="4"/>
      <c r="J30" s="4"/>
      <c r="K30" s="4"/>
    </row>
    <row r="31" customFormat="false" ht="24" hidden="false" customHeight="true" outlineLevel="0" collapsed="false">
      <c r="A31" s="130"/>
      <c r="B31" s="167" t="s">
        <v>109</v>
      </c>
      <c r="C31" s="149" t="n">
        <v>3000</v>
      </c>
      <c r="D31" s="140" t="n">
        <v>3000</v>
      </c>
      <c r="E31" s="140" t="n">
        <v>3000</v>
      </c>
      <c r="F31" s="154" t="n">
        <v>1000</v>
      </c>
      <c r="G31" s="4"/>
      <c r="H31" s="4"/>
      <c r="I31" s="4"/>
      <c r="J31" s="4"/>
      <c r="K31" s="4"/>
    </row>
    <row r="32" customFormat="false" ht="24" hidden="false" customHeight="true" outlineLevel="0" collapsed="false">
      <c r="A32" s="130"/>
      <c r="B32" s="167" t="s">
        <v>110</v>
      </c>
      <c r="C32" s="149" t="n">
        <v>7500</v>
      </c>
      <c r="D32" s="140" t="n">
        <v>5000</v>
      </c>
      <c r="E32" s="140" t="n">
        <v>2000</v>
      </c>
      <c r="F32" s="154" t="n">
        <v>1000</v>
      </c>
      <c r="G32" s="4"/>
      <c r="H32" s="4"/>
      <c r="I32" s="4"/>
      <c r="J32" s="4"/>
      <c r="K32" s="4"/>
    </row>
    <row r="33" customFormat="false" ht="24" hidden="false" customHeight="true" outlineLevel="0" collapsed="false">
      <c r="A33" s="130"/>
      <c r="B33" s="167" t="s">
        <v>111</v>
      </c>
      <c r="C33" s="149" t="n">
        <v>4000</v>
      </c>
      <c r="D33" s="140" t="n">
        <v>25000</v>
      </c>
      <c r="E33" s="140" t="n">
        <v>1000</v>
      </c>
      <c r="F33" s="154" t="n">
        <v>1000</v>
      </c>
      <c r="G33" s="4"/>
      <c r="H33" s="4"/>
      <c r="I33" s="4"/>
      <c r="J33" s="4"/>
      <c r="K33" s="4"/>
    </row>
    <row r="34" customFormat="false" ht="24" hidden="false" customHeight="true" outlineLevel="0" collapsed="false">
      <c r="A34" s="130"/>
      <c r="B34" s="167" t="s">
        <v>112</v>
      </c>
      <c r="C34" s="149" t="n">
        <v>6000</v>
      </c>
      <c r="D34" s="140" t="n">
        <v>3000</v>
      </c>
      <c r="E34" s="140" t="n">
        <v>1500</v>
      </c>
      <c r="F34" s="154" t="n">
        <v>1000</v>
      </c>
      <c r="G34" s="4"/>
      <c r="H34" s="4"/>
      <c r="I34" s="4"/>
      <c r="J34" s="4"/>
      <c r="K34" s="4"/>
    </row>
    <row r="35" customFormat="false" ht="24" hidden="false" customHeight="true" outlineLevel="0" collapsed="false">
      <c r="A35" s="130"/>
      <c r="B35" s="167" t="s">
        <v>113</v>
      </c>
      <c r="C35" s="149" t="n">
        <v>3000</v>
      </c>
      <c r="D35" s="140" t="n">
        <v>1000</v>
      </c>
      <c r="E35" s="140" t="n">
        <v>1000</v>
      </c>
      <c r="F35" s="154" t="n">
        <v>1000</v>
      </c>
      <c r="G35" s="4"/>
      <c r="H35" s="4"/>
      <c r="I35" s="4"/>
      <c r="J35" s="4"/>
      <c r="K35" s="4"/>
    </row>
    <row r="36" customFormat="false" ht="24" hidden="false" customHeight="true" outlineLevel="0" collapsed="false">
      <c r="A36" s="130"/>
      <c r="B36" s="169" t="s">
        <v>114</v>
      </c>
      <c r="C36" s="170" t="n">
        <v>3000</v>
      </c>
      <c r="D36" s="171" t="n">
        <v>2000</v>
      </c>
      <c r="E36" s="171" t="n">
        <v>1000</v>
      </c>
      <c r="F36" s="172" t="n">
        <v>1000</v>
      </c>
      <c r="G36" s="4"/>
      <c r="H36" s="4"/>
      <c r="I36" s="4"/>
      <c r="J36" s="4"/>
      <c r="K36" s="4"/>
    </row>
  </sheetData>
  <mergeCells count="4">
    <mergeCell ref="C5:O5"/>
    <mergeCell ref="A7:A17"/>
    <mergeCell ref="C23:F23"/>
    <mergeCell ref="A25:A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85"/>
    <col collapsed="false" customWidth="true" hidden="false" outlineLevel="0" max="6" min="2" style="69" width="14.56"/>
    <col collapsed="false" customWidth="false" hidden="false" outlineLevel="0" max="257" min="7" style="69" width="9.14"/>
  </cols>
  <sheetData>
    <row r="1" customFormat="false" ht="18.75" hidden="false" customHeight="false" outlineLevel="0" collapsed="false">
      <c r="A1" s="71" t="s">
        <v>115</v>
      </c>
    </row>
    <row r="2" customFormat="false" ht="12.75" hidden="false" customHeight="false" outlineLevel="0" collapsed="false">
      <c r="A2" s="2" t="s">
        <v>97</v>
      </c>
    </row>
    <row r="3" customFormat="false" ht="12.75" hidden="false" customHeight="false" outlineLevel="0" collapsed="false">
      <c r="A3" s="69" t="s">
        <v>82</v>
      </c>
    </row>
    <row r="4" customFormat="false" ht="9.95" hidden="false" customHeight="true" outlineLevel="0" collapsed="false"/>
    <row r="5" customFormat="false" ht="13.5" hidden="false" customHeight="false" outlineLevel="0" collapsed="false">
      <c r="A5" s="173" t="s">
        <v>116</v>
      </c>
      <c r="B5" s="173"/>
      <c r="C5" s="173"/>
      <c r="D5" s="173"/>
      <c r="E5" s="173"/>
      <c r="F5" s="173"/>
    </row>
    <row r="6" customFormat="false" ht="13.5" hidden="false" customHeight="false" outlineLevel="0" collapsed="false">
      <c r="A6" s="173" t="s">
        <v>117</v>
      </c>
      <c r="B6" s="174" t="s">
        <v>118</v>
      </c>
      <c r="C6" s="175" t="s">
        <v>119</v>
      </c>
      <c r="D6" s="175" t="s">
        <v>120</v>
      </c>
      <c r="E6" s="175" t="s">
        <v>121</v>
      </c>
      <c r="F6" s="176" t="s">
        <v>122</v>
      </c>
    </row>
    <row r="7" customFormat="false" ht="12.75" hidden="false" customHeight="false" outlineLevel="0" collapsed="false">
      <c r="A7" s="177" t="s">
        <v>123</v>
      </c>
      <c r="B7" s="178" t="n">
        <v>13</v>
      </c>
      <c r="C7" s="179" t="n">
        <v>33</v>
      </c>
      <c r="D7" s="179" t="n">
        <v>2155</v>
      </c>
      <c r="E7" s="179" t="n">
        <v>2523</v>
      </c>
      <c r="F7" s="180" t="n">
        <v>45</v>
      </c>
    </row>
    <row r="8" customFormat="false" ht="12.75" hidden="false" customHeight="false" outlineLevel="0" collapsed="false">
      <c r="A8" s="181" t="s">
        <v>124</v>
      </c>
      <c r="B8" s="182" t="n">
        <v>6</v>
      </c>
      <c r="C8" s="183" t="n">
        <v>53</v>
      </c>
      <c r="D8" s="183" t="n">
        <f aca="false">131+821</f>
        <v>952</v>
      </c>
      <c r="E8" s="183" t="n">
        <f aca="false">213+1398</f>
        <v>1611</v>
      </c>
      <c r="F8" s="184" t="n">
        <v>30</v>
      </c>
    </row>
    <row r="9" customFormat="false" ht="13.5" hidden="false" customHeight="false" outlineLevel="0" collapsed="false">
      <c r="A9" s="185" t="s">
        <v>125</v>
      </c>
      <c r="B9" s="186" t="n">
        <v>2</v>
      </c>
      <c r="C9" s="187" t="n">
        <v>0</v>
      </c>
      <c r="D9" s="187" t="n">
        <v>177</v>
      </c>
      <c r="E9" s="187" t="n">
        <v>323</v>
      </c>
      <c r="F9" s="188" t="n">
        <v>6</v>
      </c>
    </row>
    <row r="10" customFormat="false" ht="14.25" hidden="false" customHeight="false" outlineLevel="0" collapsed="false">
      <c r="A10" s="189" t="s">
        <v>126</v>
      </c>
      <c r="B10" s="190" t="n">
        <f aca="false">SUM(B7:B9)</f>
        <v>21</v>
      </c>
      <c r="C10" s="191" t="n">
        <f aca="false">SUM(C7:C9)</f>
        <v>86</v>
      </c>
      <c r="D10" s="191" t="n">
        <f aca="false">SUM(D7:D9)</f>
        <v>3284</v>
      </c>
      <c r="E10" s="191" t="n">
        <f aca="false">SUM(E7:E9)</f>
        <v>4457</v>
      </c>
      <c r="F10" s="192" t="n">
        <f aca="false">SUM(F7:F9)</f>
        <v>81</v>
      </c>
    </row>
    <row r="11" customFormat="false" ht="13.5" hidden="false" customHeight="false" outlineLevel="0" collapsed="false">
      <c r="A11" s="74" t="s">
        <v>127</v>
      </c>
      <c r="B11" s="74"/>
      <c r="C11" s="74"/>
      <c r="D11" s="74"/>
      <c r="E11" s="74"/>
      <c r="F11" s="74"/>
    </row>
    <row r="12" customFormat="false" ht="13.5" hidden="false" customHeight="false" outlineLevel="0" collapsed="false">
      <c r="A12" s="74" t="s">
        <v>117</v>
      </c>
      <c r="B12" s="193" t="s">
        <v>118</v>
      </c>
      <c r="C12" s="194" t="s">
        <v>119</v>
      </c>
      <c r="D12" s="194" t="s">
        <v>120</v>
      </c>
      <c r="E12" s="194" t="s">
        <v>121</v>
      </c>
      <c r="F12" s="195" t="s">
        <v>122</v>
      </c>
    </row>
    <row r="13" customFormat="false" ht="12.75" hidden="false" customHeight="false" outlineLevel="0" collapsed="false">
      <c r="A13" s="196" t="s">
        <v>124</v>
      </c>
      <c r="B13" s="197" t="n">
        <v>2</v>
      </c>
      <c r="C13" s="198" t="n">
        <v>0</v>
      </c>
      <c r="D13" s="198" t="n">
        <f aca="false">24+22</f>
        <v>46</v>
      </c>
      <c r="E13" s="198" t="n">
        <f aca="false">35+39</f>
        <v>74</v>
      </c>
      <c r="F13" s="199" t="n">
        <v>4</v>
      </c>
    </row>
    <row r="14" customFormat="false" ht="13.5" hidden="false" customHeight="false" outlineLevel="0" collapsed="false">
      <c r="A14" s="185" t="s">
        <v>128</v>
      </c>
      <c r="B14" s="186" t="n">
        <v>1</v>
      </c>
      <c r="C14" s="187" t="n">
        <v>0</v>
      </c>
      <c r="D14" s="187" t="n">
        <v>40</v>
      </c>
      <c r="E14" s="187" t="n">
        <v>80</v>
      </c>
      <c r="F14" s="188" t="n">
        <v>0</v>
      </c>
    </row>
    <row r="15" customFormat="false" ht="14.25" hidden="false" customHeight="false" outlineLevel="0" collapsed="false">
      <c r="A15" s="189" t="s">
        <v>129</v>
      </c>
      <c r="B15" s="190" t="n">
        <f aca="false">SUM(B13:B14)</f>
        <v>3</v>
      </c>
      <c r="C15" s="191" t="n">
        <f aca="false">SUM(C13:C14)</f>
        <v>0</v>
      </c>
      <c r="D15" s="191" t="n">
        <f aca="false">SUM(D13:D14)</f>
        <v>86</v>
      </c>
      <c r="E15" s="191" t="n">
        <f aca="false">SUM(E13:E14)</f>
        <v>154</v>
      </c>
      <c r="F15" s="192" t="n">
        <f aca="false">SUM(F13:F14)</f>
        <v>4</v>
      </c>
    </row>
    <row r="16" customFormat="false" ht="13.5" hidden="false" customHeight="false" outlineLevel="0" collapsed="false">
      <c r="A16" s="74" t="s">
        <v>130</v>
      </c>
      <c r="B16" s="74"/>
      <c r="C16" s="74"/>
      <c r="D16" s="74"/>
      <c r="E16" s="74"/>
      <c r="F16" s="74"/>
    </row>
    <row r="17" customFormat="false" ht="13.5" hidden="false" customHeight="false" outlineLevel="0" collapsed="false">
      <c r="A17" s="74" t="s">
        <v>117</v>
      </c>
      <c r="B17" s="193" t="s">
        <v>118</v>
      </c>
      <c r="C17" s="194" t="s">
        <v>119</v>
      </c>
      <c r="D17" s="194" t="s">
        <v>120</v>
      </c>
      <c r="E17" s="194" t="s">
        <v>121</v>
      </c>
      <c r="F17" s="195" t="s">
        <v>122</v>
      </c>
    </row>
    <row r="18" customFormat="false" ht="12.75" hidden="false" customHeight="false" outlineLevel="0" collapsed="false">
      <c r="A18" s="177" t="s">
        <v>123</v>
      </c>
      <c r="B18" s="197" t="n">
        <v>12</v>
      </c>
      <c r="C18" s="198" t="n">
        <v>22</v>
      </c>
      <c r="D18" s="198" t="n">
        <v>1039</v>
      </c>
      <c r="E18" s="198" t="n">
        <v>1482</v>
      </c>
      <c r="F18" s="199" t="n">
        <v>28</v>
      </c>
    </row>
    <row r="19" customFormat="false" ht="12.75" hidden="false" customHeight="false" outlineLevel="0" collapsed="false">
      <c r="A19" s="181" t="s">
        <v>124</v>
      </c>
      <c r="B19" s="182" t="n">
        <v>12</v>
      </c>
      <c r="C19" s="183" t="n">
        <v>75</v>
      </c>
      <c r="D19" s="183" t="n">
        <v>810</v>
      </c>
      <c r="E19" s="183" t="n">
        <v>1541</v>
      </c>
      <c r="F19" s="184" t="n">
        <v>26</v>
      </c>
    </row>
    <row r="20" customFormat="false" ht="13.5" hidden="false" customHeight="false" outlineLevel="0" collapsed="false">
      <c r="A20" s="185" t="s">
        <v>128</v>
      </c>
      <c r="B20" s="186" t="n">
        <v>3</v>
      </c>
      <c r="C20" s="187" t="n">
        <v>0</v>
      </c>
      <c r="D20" s="187" t="n">
        <v>203</v>
      </c>
      <c r="E20" s="187" t="n">
        <v>292</v>
      </c>
      <c r="F20" s="188" t="n">
        <v>3</v>
      </c>
    </row>
    <row r="21" customFormat="false" ht="14.25" hidden="false" customHeight="false" outlineLevel="0" collapsed="false">
      <c r="A21" s="189" t="s">
        <v>131</v>
      </c>
      <c r="B21" s="200" t="n">
        <f aca="false">SUM(B18:B20)</f>
        <v>27</v>
      </c>
      <c r="C21" s="191" t="n">
        <f aca="false">SUM(C18:C20)</f>
        <v>97</v>
      </c>
      <c r="D21" s="191" t="n">
        <f aca="false">SUM(D18:D20)</f>
        <v>2052</v>
      </c>
      <c r="E21" s="191" t="n">
        <f aca="false">SUM(E18:E20)</f>
        <v>3315</v>
      </c>
      <c r="F21" s="192" t="n">
        <f aca="false">SUM(F18:F20)</f>
        <v>57</v>
      </c>
    </row>
    <row r="22" customFormat="false" ht="13.5" hidden="false" customHeight="false" outlineLevel="0" collapsed="false">
      <c r="A22" s="74" t="s">
        <v>132</v>
      </c>
      <c r="B22" s="74"/>
      <c r="C22" s="74"/>
      <c r="D22" s="74"/>
      <c r="E22" s="74"/>
      <c r="F22" s="74"/>
    </row>
    <row r="23" customFormat="false" ht="13.5" hidden="false" customHeight="false" outlineLevel="0" collapsed="false">
      <c r="A23" s="74" t="s">
        <v>117</v>
      </c>
      <c r="B23" s="201" t="s">
        <v>118</v>
      </c>
      <c r="C23" s="194" t="s">
        <v>119</v>
      </c>
      <c r="D23" s="194" t="s">
        <v>120</v>
      </c>
      <c r="E23" s="194" t="s">
        <v>121</v>
      </c>
      <c r="F23" s="195" t="s">
        <v>122</v>
      </c>
    </row>
    <row r="24" customFormat="false" ht="12.75" hidden="false" customHeight="false" outlineLevel="0" collapsed="false">
      <c r="A24" s="177" t="s">
        <v>123</v>
      </c>
      <c r="B24" s="197" t="n">
        <v>10</v>
      </c>
      <c r="C24" s="198" t="n">
        <v>0</v>
      </c>
      <c r="D24" s="198" t="n">
        <v>810</v>
      </c>
      <c r="E24" s="198" t="n">
        <v>1277</v>
      </c>
      <c r="F24" s="199" t="n">
        <v>15</v>
      </c>
    </row>
    <row r="25" customFormat="false" ht="12.75" hidden="false" customHeight="false" outlineLevel="0" collapsed="false">
      <c r="A25" s="181" t="s">
        <v>124</v>
      </c>
      <c r="B25" s="182" t="n">
        <v>11</v>
      </c>
      <c r="C25" s="183" t="n">
        <v>0</v>
      </c>
      <c r="D25" s="183" t="n">
        <v>783</v>
      </c>
      <c r="E25" s="183" t="n">
        <v>1384</v>
      </c>
      <c r="F25" s="184" t="n">
        <v>15</v>
      </c>
    </row>
    <row r="26" customFormat="false" ht="12.75" hidden="false" customHeight="false" outlineLevel="0" collapsed="false">
      <c r="A26" s="181" t="s">
        <v>125</v>
      </c>
      <c r="B26" s="182" t="n">
        <v>1</v>
      </c>
      <c r="C26" s="183" t="n">
        <v>0</v>
      </c>
      <c r="D26" s="183" t="n">
        <v>45</v>
      </c>
      <c r="E26" s="183" t="n">
        <v>77</v>
      </c>
      <c r="F26" s="184" t="n">
        <v>3</v>
      </c>
    </row>
    <row r="27" customFormat="false" ht="13.5" hidden="false" customHeight="false" outlineLevel="0" collapsed="false">
      <c r="A27" s="185" t="s">
        <v>133</v>
      </c>
      <c r="B27" s="186" t="n">
        <v>1</v>
      </c>
      <c r="C27" s="187" t="n">
        <v>0</v>
      </c>
      <c r="D27" s="187" t="n">
        <v>66</v>
      </c>
      <c r="E27" s="187" t="n">
        <v>80</v>
      </c>
      <c r="F27" s="188" t="n">
        <v>3</v>
      </c>
    </row>
    <row r="28" customFormat="false" ht="14.25" hidden="false" customHeight="false" outlineLevel="0" collapsed="false">
      <c r="A28" s="189" t="s">
        <v>134</v>
      </c>
      <c r="B28" s="200" t="n">
        <f aca="false">SUM(B24:B27)</f>
        <v>23</v>
      </c>
      <c r="C28" s="191" t="n">
        <f aca="false">SUM(C24:C27)</f>
        <v>0</v>
      </c>
      <c r="D28" s="191" t="n">
        <f aca="false">SUM(D24:D27)</f>
        <v>1704</v>
      </c>
      <c r="E28" s="191" t="n">
        <f aca="false">SUM(E24:E27)</f>
        <v>2818</v>
      </c>
      <c r="F28" s="192" t="n">
        <f aca="false">SUM(F24:F27)</f>
        <v>36</v>
      </c>
    </row>
    <row r="29" customFormat="false" ht="13.5" hidden="false" customHeight="false" outlineLevel="0" collapsed="false">
      <c r="A29" s="74" t="s">
        <v>135</v>
      </c>
      <c r="B29" s="74"/>
      <c r="C29" s="74"/>
      <c r="D29" s="74"/>
      <c r="E29" s="74"/>
      <c r="F29" s="74"/>
    </row>
    <row r="30" customFormat="false" ht="13.5" hidden="false" customHeight="false" outlineLevel="0" collapsed="false">
      <c r="A30" s="74" t="s">
        <v>117</v>
      </c>
      <c r="B30" s="201" t="s">
        <v>118</v>
      </c>
      <c r="C30" s="194" t="s">
        <v>119</v>
      </c>
      <c r="D30" s="194" t="s">
        <v>120</v>
      </c>
      <c r="E30" s="194" t="s">
        <v>121</v>
      </c>
      <c r="F30" s="195" t="s">
        <v>122</v>
      </c>
    </row>
    <row r="31" customFormat="false" ht="12.75" hidden="false" customHeight="false" outlineLevel="0" collapsed="false">
      <c r="A31" s="181" t="s">
        <v>124</v>
      </c>
      <c r="B31" s="197" t="n">
        <v>4</v>
      </c>
      <c r="C31" s="198" t="n">
        <v>0</v>
      </c>
      <c r="D31" s="198" t="n">
        <v>149</v>
      </c>
      <c r="E31" s="198" t="n">
        <v>250</v>
      </c>
      <c r="F31" s="199" t="n">
        <v>2</v>
      </c>
    </row>
    <row r="32" customFormat="false" ht="12.75" hidden="false" customHeight="false" outlineLevel="0" collapsed="false">
      <c r="A32" s="181" t="s">
        <v>128</v>
      </c>
      <c r="B32" s="182" t="n">
        <v>1</v>
      </c>
      <c r="C32" s="183" t="n">
        <v>0</v>
      </c>
      <c r="D32" s="183" t="n">
        <v>65</v>
      </c>
      <c r="E32" s="183" t="n">
        <v>50</v>
      </c>
      <c r="F32" s="184" t="n">
        <v>0</v>
      </c>
    </row>
    <row r="33" customFormat="false" ht="13.5" hidden="false" customHeight="false" outlineLevel="0" collapsed="false">
      <c r="A33" s="185" t="s">
        <v>133</v>
      </c>
      <c r="B33" s="186" t="n">
        <v>2</v>
      </c>
      <c r="C33" s="187" t="n">
        <v>0</v>
      </c>
      <c r="D33" s="187" t="n">
        <v>72</v>
      </c>
      <c r="E33" s="187" t="n">
        <v>152</v>
      </c>
      <c r="F33" s="188" t="n">
        <v>6</v>
      </c>
    </row>
    <row r="34" customFormat="false" ht="14.25" hidden="false" customHeight="false" outlineLevel="0" collapsed="false">
      <c r="A34" s="189" t="s">
        <v>136</v>
      </c>
      <c r="B34" s="190" t="n">
        <f aca="false">SUM(B31:B33)</f>
        <v>7</v>
      </c>
      <c r="C34" s="191" t="n">
        <f aca="false">SUM(C31:C33)</f>
        <v>0</v>
      </c>
      <c r="D34" s="191" t="n">
        <f aca="false">SUM(D31:D33)</f>
        <v>286</v>
      </c>
      <c r="E34" s="191" t="n">
        <f aca="false">SUM(E31:E33)</f>
        <v>452</v>
      </c>
      <c r="F34" s="192" t="n">
        <f aca="false">SUM(F31:F33)</f>
        <v>8</v>
      </c>
    </row>
    <row r="35" customFormat="false" ht="13.5" hidden="false" customHeight="false" outlineLevel="0" collapsed="false">
      <c r="A35" s="74" t="s">
        <v>137</v>
      </c>
      <c r="B35" s="74"/>
      <c r="C35" s="74"/>
      <c r="D35" s="74"/>
      <c r="E35" s="74"/>
      <c r="F35" s="74"/>
    </row>
    <row r="36" customFormat="false" ht="13.5" hidden="false" customHeight="false" outlineLevel="0" collapsed="false">
      <c r="A36" s="74" t="s">
        <v>117</v>
      </c>
      <c r="B36" s="201" t="s">
        <v>118</v>
      </c>
      <c r="C36" s="194" t="s">
        <v>119</v>
      </c>
      <c r="D36" s="194" t="s">
        <v>120</v>
      </c>
      <c r="E36" s="194" t="s">
        <v>121</v>
      </c>
      <c r="F36" s="195" t="s">
        <v>122</v>
      </c>
    </row>
    <row r="37" customFormat="false" ht="12.75" hidden="false" customHeight="false" outlineLevel="0" collapsed="false">
      <c r="A37" s="196" t="s">
        <v>123</v>
      </c>
      <c r="B37" s="197" t="n">
        <v>15</v>
      </c>
      <c r="C37" s="198" t="n">
        <v>101</v>
      </c>
      <c r="D37" s="198" t="n">
        <v>824</v>
      </c>
      <c r="E37" s="198" t="n">
        <v>1438</v>
      </c>
      <c r="F37" s="199" t="n">
        <v>16</v>
      </c>
    </row>
    <row r="38" customFormat="false" ht="12.75" hidden="false" customHeight="false" outlineLevel="0" collapsed="false">
      <c r="A38" s="181" t="s">
        <v>124</v>
      </c>
      <c r="B38" s="182" t="n">
        <v>23</v>
      </c>
      <c r="C38" s="183" t="n">
        <v>46</v>
      </c>
      <c r="D38" s="183" t="n">
        <v>977</v>
      </c>
      <c r="E38" s="183" t="n">
        <v>1669</v>
      </c>
      <c r="F38" s="184" t="n">
        <v>20</v>
      </c>
    </row>
    <row r="39" customFormat="false" ht="13.5" hidden="false" customHeight="false" outlineLevel="0" collapsed="false">
      <c r="A39" s="185" t="s">
        <v>128</v>
      </c>
      <c r="B39" s="186" t="n">
        <v>3</v>
      </c>
      <c r="C39" s="187" t="n">
        <v>0</v>
      </c>
      <c r="D39" s="187" t="n">
        <v>100</v>
      </c>
      <c r="E39" s="187" t="n">
        <v>260</v>
      </c>
      <c r="F39" s="188" t="n">
        <v>3</v>
      </c>
    </row>
    <row r="40" customFormat="false" ht="14.25" hidden="false" customHeight="false" outlineLevel="0" collapsed="false">
      <c r="A40" s="189" t="s">
        <v>138</v>
      </c>
      <c r="B40" s="190" t="n">
        <f aca="false">SUM(B37:B39)</f>
        <v>41</v>
      </c>
      <c r="C40" s="191" t="n">
        <f aca="false">SUM(C37:C39)</f>
        <v>147</v>
      </c>
      <c r="D40" s="191" t="n">
        <f aca="false">SUM(D37:D39)</f>
        <v>1901</v>
      </c>
      <c r="E40" s="191" t="n">
        <f aca="false">SUM(E37:E39)</f>
        <v>3367</v>
      </c>
      <c r="F40" s="192" t="n">
        <f aca="false">SUM(F37:F39)</f>
        <v>39</v>
      </c>
    </row>
    <row r="41" customFormat="false" ht="13.5" hidden="false" customHeight="false" outlineLevel="0" collapsed="false">
      <c r="A41" s="74" t="s">
        <v>139</v>
      </c>
      <c r="B41" s="74"/>
      <c r="C41" s="74"/>
      <c r="D41" s="74"/>
      <c r="E41" s="74"/>
      <c r="F41" s="74"/>
    </row>
    <row r="42" customFormat="false" ht="13.5" hidden="false" customHeight="false" outlineLevel="0" collapsed="false">
      <c r="A42" s="74" t="s">
        <v>117</v>
      </c>
      <c r="B42" s="201" t="s">
        <v>118</v>
      </c>
      <c r="C42" s="194" t="s">
        <v>119</v>
      </c>
      <c r="D42" s="194" t="s">
        <v>120</v>
      </c>
      <c r="E42" s="194" t="s">
        <v>121</v>
      </c>
      <c r="F42" s="195" t="s">
        <v>122</v>
      </c>
    </row>
    <row r="43" customFormat="false" ht="12.75" hidden="false" customHeight="false" outlineLevel="0" collapsed="false">
      <c r="A43" s="196" t="s">
        <v>123</v>
      </c>
      <c r="B43" s="197" t="n">
        <v>5</v>
      </c>
      <c r="C43" s="198" t="n">
        <v>0</v>
      </c>
      <c r="D43" s="198" t="n">
        <v>196</v>
      </c>
      <c r="E43" s="198" t="n">
        <v>321</v>
      </c>
      <c r="F43" s="199" t="n">
        <v>2</v>
      </c>
    </row>
    <row r="44" customFormat="false" ht="12.75" hidden="false" customHeight="false" outlineLevel="0" collapsed="false">
      <c r="A44" s="181" t="s">
        <v>124</v>
      </c>
      <c r="B44" s="182" t="n">
        <v>16</v>
      </c>
      <c r="C44" s="183" t="n">
        <v>0</v>
      </c>
      <c r="D44" s="183" t="n">
        <v>701</v>
      </c>
      <c r="E44" s="183" t="n">
        <v>1171</v>
      </c>
      <c r="F44" s="184" t="n">
        <v>11</v>
      </c>
    </row>
    <row r="45" customFormat="false" ht="12.75" hidden="false" customHeight="false" outlineLevel="0" collapsed="false">
      <c r="A45" s="181" t="s">
        <v>128</v>
      </c>
      <c r="B45" s="182" t="n">
        <v>4</v>
      </c>
      <c r="C45" s="183" t="n">
        <v>0</v>
      </c>
      <c r="D45" s="183" t="n">
        <v>380</v>
      </c>
      <c r="E45" s="183" t="n">
        <v>502</v>
      </c>
      <c r="F45" s="184" t="n">
        <v>5</v>
      </c>
    </row>
    <row r="46" customFormat="false" ht="13.5" hidden="false" customHeight="false" outlineLevel="0" collapsed="false">
      <c r="A46" s="185" t="s">
        <v>125</v>
      </c>
      <c r="B46" s="186" t="n">
        <v>2</v>
      </c>
      <c r="C46" s="187"/>
      <c r="D46" s="187" t="n">
        <v>75</v>
      </c>
      <c r="E46" s="187" t="n">
        <v>153</v>
      </c>
      <c r="F46" s="188" t="n">
        <v>0</v>
      </c>
    </row>
    <row r="47" customFormat="false" ht="14.25" hidden="false" customHeight="false" outlineLevel="0" collapsed="false">
      <c r="A47" s="189" t="s">
        <v>140</v>
      </c>
      <c r="B47" s="190" t="n">
        <f aca="false">SUM(B43:B46)</f>
        <v>27</v>
      </c>
      <c r="C47" s="191" t="n">
        <f aca="false">SUM(C43:C46)</f>
        <v>0</v>
      </c>
      <c r="D47" s="191" t="n">
        <f aca="false">SUM(D43:D46)</f>
        <v>1352</v>
      </c>
      <c r="E47" s="191" t="n">
        <f aca="false">SUM(E43:E46)</f>
        <v>2147</v>
      </c>
      <c r="F47" s="192" t="n">
        <f aca="false">SUM(F43:F46)</f>
        <v>18</v>
      </c>
    </row>
    <row r="48" customFormat="false" ht="13.5" hidden="false" customHeight="false" outlineLevel="0" collapsed="false">
      <c r="A48" s="74" t="s">
        <v>141</v>
      </c>
      <c r="B48" s="74"/>
      <c r="C48" s="74"/>
      <c r="D48" s="74"/>
      <c r="E48" s="74"/>
      <c r="F48" s="74"/>
    </row>
    <row r="49" customFormat="false" ht="13.5" hidden="false" customHeight="false" outlineLevel="0" collapsed="false">
      <c r="A49" s="74" t="s">
        <v>117</v>
      </c>
      <c r="B49" s="201" t="s">
        <v>118</v>
      </c>
      <c r="C49" s="194" t="s">
        <v>119</v>
      </c>
      <c r="D49" s="194" t="s">
        <v>120</v>
      </c>
      <c r="E49" s="194" t="s">
        <v>121</v>
      </c>
      <c r="F49" s="195" t="s">
        <v>122</v>
      </c>
    </row>
    <row r="50" customFormat="false" ht="12.75" hidden="false" customHeight="false" outlineLevel="0" collapsed="false">
      <c r="A50" s="196" t="s">
        <v>123</v>
      </c>
      <c r="B50" s="197" t="n">
        <v>1</v>
      </c>
      <c r="C50" s="198" t="n">
        <v>0</v>
      </c>
      <c r="D50" s="198" t="n">
        <v>46</v>
      </c>
      <c r="E50" s="198" t="n">
        <v>90</v>
      </c>
      <c r="F50" s="199" t="n">
        <v>0</v>
      </c>
    </row>
    <row r="51" customFormat="false" ht="13.5" hidden="false" customHeight="false" outlineLevel="0" collapsed="false">
      <c r="A51" s="185" t="s">
        <v>124</v>
      </c>
      <c r="B51" s="186" t="n">
        <v>3</v>
      </c>
      <c r="C51" s="187" t="n">
        <v>0</v>
      </c>
      <c r="D51" s="187" t="n">
        <v>59</v>
      </c>
      <c r="E51" s="187" t="n">
        <v>99</v>
      </c>
      <c r="F51" s="188" t="n">
        <v>0</v>
      </c>
    </row>
    <row r="52" customFormat="false" ht="14.25" hidden="false" customHeight="false" outlineLevel="0" collapsed="false">
      <c r="A52" s="189" t="s">
        <v>142</v>
      </c>
      <c r="B52" s="190" t="n">
        <f aca="false">SUM(B50:B51)</f>
        <v>4</v>
      </c>
      <c r="C52" s="191" t="n">
        <f aca="false">SUM(C50:C51)</f>
        <v>0</v>
      </c>
      <c r="D52" s="191" t="n">
        <f aca="false">SUM(D50:D51)</f>
        <v>105</v>
      </c>
      <c r="E52" s="191" t="n">
        <f aca="false">SUM(E50:E51)</f>
        <v>189</v>
      </c>
      <c r="F52" s="192" t="n">
        <f aca="false">SUM(F50:F51)</f>
        <v>0</v>
      </c>
    </row>
    <row r="53" customFormat="false" ht="13.5" hidden="false" customHeight="false" outlineLevel="0" collapsed="false">
      <c r="A53" s="74" t="s">
        <v>143</v>
      </c>
      <c r="B53" s="74"/>
      <c r="C53" s="74"/>
      <c r="D53" s="74"/>
      <c r="E53" s="74"/>
      <c r="F53" s="74"/>
    </row>
    <row r="54" customFormat="false" ht="13.5" hidden="false" customHeight="false" outlineLevel="0" collapsed="false">
      <c r="A54" s="74" t="s">
        <v>117</v>
      </c>
      <c r="B54" s="201" t="s">
        <v>118</v>
      </c>
      <c r="C54" s="194" t="s">
        <v>119</v>
      </c>
      <c r="D54" s="194" t="s">
        <v>120</v>
      </c>
      <c r="E54" s="194" t="s">
        <v>121</v>
      </c>
      <c r="F54" s="195" t="s">
        <v>122</v>
      </c>
    </row>
    <row r="55" customFormat="false" ht="12.75" hidden="false" customHeight="false" outlineLevel="0" collapsed="false">
      <c r="A55" s="196" t="s">
        <v>123</v>
      </c>
      <c r="B55" s="197" t="n">
        <v>6</v>
      </c>
      <c r="C55" s="198" t="n">
        <v>0</v>
      </c>
      <c r="D55" s="198" t="n">
        <v>197</v>
      </c>
      <c r="E55" s="198" t="n">
        <v>334</v>
      </c>
      <c r="F55" s="199" t="n">
        <v>1</v>
      </c>
    </row>
    <row r="56" customFormat="false" ht="12.75" hidden="false" customHeight="false" outlineLevel="0" collapsed="false">
      <c r="A56" s="181" t="s">
        <v>124</v>
      </c>
      <c r="B56" s="182" t="n">
        <v>22</v>
      </c>
      <c r="C56" s="183" t="n">
        <v>30</v>
      </c>
      <c r="D56" s="183" t="n">
        <v>750</v>
      </c>
      <c r="E56" s="183" t="n">
        <v>1438</v>
      </c>
      <c r="F56" s="184" t="n">
        <v>11</v>
      </c>
    </row>
    <row r="57" customFormat="false" ht="12.75" hidden="false" customHeight="false" outlineLevel="0" collapsed="false">
      <c r="A57" s="181" t="s">
        <v>128</v>
      </c>
      <c r="B57" s="182" t="n">
        <v>3</v>
      </c>
      <c r="C57" s="183" t="n">
        <v>0</v>
      </c>
      <c r="D57" s="183" t="n">
        <v>59</v>
      </c>
      <c r="E57" s="183" t="n">
        <v>150</v>
      </c>
      <c r="F57" s="184" t="n">
        <v>4</v>
      </c>
    </row>
    <row r="58" customFormat="false" ht="13.5" hidden="false" customHeight="false" outlineLevel="0" collapsed="false">
      <c r="A58" s="185" t="s">
        <v>125</v>
      </c>
      <c r="B58" s="186" t="n">
        <v>3</v>
      </c>
      <c r="C58" s="187" t="n">
        <v>0</v>
      </c>
      <c r="D58" s="187" t="n">
        <v>90</v>
      </c>
      <c r="E58" s="187" t="n">
        <v>171</v>
      </c>
      <c r="F58" s="188" t="n">
        <v>0</v>
      </c>
    </row>
    <row r="59" customFormat="false" ht="14.25" hidden="false" customHeight="false" outlineLevel="0" collapsed="false">
      <c r="A59" s="189" t="s">
        <v>144</v>
      </c>
      <c r="B59" s="190" t="n">
        <f aca="false">SUM(B55:B58)</f>
        <v>34</v>
      </c>
      <c r="C59" s="191" t="n">
        <f aca="false">SUM(C55:C58)</f>
        <v>30</v>
      </c>
      <c r="D59" s="191" t="n">
        <f aca="false">SUM(D55:D58)</f>
        <v>1096</v>
      </c>
      <c r="E59" s="191" t="n">
        <f aca="false">SUM(E55:E58)</f>
        <v>2093</v>
      </c>
      <c r="F59" s="192" t="n">
        <f aca="false">SUM(F55:F58)</f>
        <v>16</v>
      </c>
    </row>
    <row r="60" s="204" customFormat="true" ht="13.5" hidden="false" customHeight="false" outlineLevel="0" collapsed="false">
      <c r="A60" s="202"/>
      <c r="B60" s="203"/>
      <c r="C60" s="203"/>
      <c r="D60" s="203"/>
      <c r="E60" s="203"/>
      <c r="F60" s="203"/>
    </row>
    <row r="61" customFormat="false" ht="18.75" hidden="false" customHeight="false" outlineLevel="0" collapsed="false">
      <c r="A61" s="71" t="s">
        <v>145</v>
      </c>
    </row>
    <row r="62" customFormat="false" ht="12.75" hidden="false" customHeight="false" outlineLevel="0" collapsed="false">
      <c r="A62" s="2" t="s">
        <v>97</v>
      </c>
    </row>
    <row r="63" customFormat="false" ht="12.75" hidden="false" customHeight="false" outlineLevel="0" collapsed="false">
      <c r="A63" s="69" t="s">
        <v>82</v>
      </c>
    </row>
    <row r="64" customFormat="false" ht="9.95" hidden="false" customHeight="true" outlineLevel="0" collapsed="false"/>
    <row r="65" customFormat="false" ht="13.5" hidden="false" customHeight="false" outlineLevel="0" collapsed="false">
      <c r="A65" s="74" t="s">
        <v>146</v>
      </c>
      <c r="B65" s="74"/>
      <c r="C65" s="74"/>
      <c r="D65" s="74"/>
      <c r="E65" s="74"/>
      <c r="F65" s="74"/>
    </row>
    <row r="66" customFormat="false" ht="13.5" hidden="false" customHeight="false" outlineLevel="0" collapsed="false">
      <c r="A66" s="74" t="s">
        <v>117</v>
      </c>
      <c r="B66" s="193" t="s">
        <v>118</v>
      </c>
      <c r="C66" s="194" t="s">
        <v>119</v>
      </c>
      <c r="D66" s="194" t="s">
        <v>120</v>
      </c>
      <c r="E66" s="194" t="s">
        <v>121</v>
      </c>
      <c r="F66" s="195" t="s">
        <v>122</v>
      </c>
    </row>
    <row r="67" customFormat="false" ht="12.75" hidden="false" customHeight="false" outlineLevel="0" collapsed="false">
      <c r="A67" s="196" t="s">
        <v>123</v>
      </c>
      <c r="B67" s="197" t="n">
        <v>1</v>
      </c>
      <c r="C67" s="198" t="n">
        <v>0</v>
      </c>
      <c r="D67" s="198" t="n">
        <v>20</v>
      </c>
      <c r="E67" s="198" t="n">
        <v>42</v>
      </c>
      <c r="F67" s="199" t="n">
        <v>0</v>
      </c>
    </row>
    <row r="68" customFormat="false" ht="12.75" hidden="false" customHeight="false" outlineLevel="0" collapsed="false">
      <c r="A68" s="181" t="s">
        <v>124</v>
      </c>
      <c r="B68" s="182" t="n">
        <v>14</v>
      </c>
      <c r="C68" s="183" t="n">
        <v>0</v>
      </c>
      <c r="D68" s="183" t="n">
        <v>565</v>
      </c>
      <c r="E68" s="183" t="n">
        <v>1138</v>
      </c>
      <c r="F68" s="184" t="n">
        <v>6</v>
      </c>
    </row>
    <row r="69" customFormat="false" ht="12.75" hidden="false" customHeight="false" outlineLevel="0" collapsed="false">
      <c r="A69" s="181" t="s">
        <v>128</v>
      </c>
      <c r="B69" s="182" t="n">
        <v>6</v>
      </c>
      <c r="C69" s="183" t="n">
        <v>0</v>
      </c>
      <c r="D69" s="183" t="n">
        <v>159</v>
      </c>
      <c r="E69" s="183" t="n">
        <v>325</v>
      </c>
      <c r="F69" s="184" t="n">
        <v>3</v>
      </c>
    </row>
    <row r="70" customFormat="false" ht="13.5" hidden="false" customHeight="false" outlineLevel="0" collapsed="false">
      <c r="A70" s="185" t="s">
        <v>125</v>
      </c>
      <c r="B70" s="186" t="n">
        <v>2</v>
      </c>
      <c r="C70" s="187" t="n">
        <v>0</v>
      </c>
      <c r="D70" s="187" t="n">
        <v>124</v>
      </c>
      <c r="E70" s="187" t="n">
        <v>205</v>
      </c>
      <c r="F70" s="188" t="n">
        <v>0</v>
      </c>
    </row>
    <row r="71" customFormat="false" ht="14.25" hidden="false" customHeight="false" outlineLevel="0" collapsed="false">
      <c r="A71" s="189" t="s">
        <v>147</v>
      </c>
      <c r="B71" s="205" t="n">
        <f aca="false">SUM(B67:B70)</f>
        <v>23</v>
      </c>
      <c r="C71" s="206" t="n">
        <f aca="false">SUM(C67:C70)</f>
        <v>0</v>
      </c>
      <c r="D71" s="206" t="n">
        <f aca="false">SUM(D67:D70)</f>
        <v>868</v>
      </c>
      <c r="E71" s="206" t="n">
        <f aca="false">SUM(E67:E70)</f>
        <v>1710</v>
      </c>
      <c r="F71" s="207" t="n">
        <f aca="false">SUM(F67:F70)</f>
        <v>9</v>
      </c>
    </row>
    <row r="72" customFormat="false" ht="13.5" hidden="false" customHeight="false" outlineLevel="0" collapsed="false">
      <c r="A72" s="74" t="s">
        <v>148</v>
      </c>
      <c r="B72" s="74"/>
      <c r="C72" s="74"/>
      <c r="D72" s="74"/>
      <c r="E72" s="74"/>
      <c r="F72" s="74"/>
    </row>
    <row r="73" customFormat="false" ht="13.5" hidden="false" customHeight="false" outlineLevel="0" collapsed="false">
      <c r="A73" s="74" t="s">
        <v>117</v>
      </c>
      <c r="B73" s="193" t="s">
        <v>118</v>
      </c>
      <c r="C73" s="194" t="s">
        <v>119</v>
      </c>
      <c r="D73" s="194" t="s">
        <v>120</v>
      </c>
      <c r="E73" s="194" t="s">
        <v>121</v>
      </c>
      <c r="F73" s="195" t="s">
        <v>122</v>
      </c>
    </row>
    <row r="74" customFormat="false" ht="12.75" hidden="false" customHeight="false" outlineLevel="0" collapsed="false">
      <c r="A74" s="196" t="s">
        <v>124</v>
      </c>
      <c r="B74" s="197" t="n">
        <v>9</v>
      </c>
      <c r="C74" s="198" t="n">
        <v>0</v>
      </c>
      <c r="D74" s="198" t="n">
        <v>260</v>
      </c>
      <c r="E74" s="198" t="n">
        <v>462</v>
      </c>
      <c r="F74" s="199" t="n">
        <v>4</v>
      </c>
    </row>
    <row r="75" customFormat="false" ht="12.75" hidden="false" customHeight="false" outlineLevel="0" collapsed="false">
      <c r="A75" s="181" t="s">
        <v>128</v>
      </c>
      <c r="B75" s="182" t="n">
        <v>8</v>
      </c>
      <c r="C75" s="183" t="n">
        <v>0</v>
      </c>
      <c r="D75" s="183" t="n">
        <v>185</v>
      </c>
      <c r="E75" s="183" t="n">
        <v>353</v>
      </c>
      <c r="F75" s="184" t="n">
        <v>3</v>
      </c>
    </row>
    <row r="76" customFormat="false" ht="13.5" hidden="false" customHeight="false" outlineLevel="0" collapsed="false">
      <c r="A76" s="185" t="s">
        <v>125</v>
      </c>
      <c r="B76" s="186" t="n">
        <v>2</v>
      </c>
      <c r="C76" s="187" t="n">
        <v>0</v>
      </c>
      <c r="D76" s="187" t="n">
        <v>65</v>
      </c>
      <c r="E76" s="187" t="n">
        <v>97</v>
      </c>
      <c r="F76" s="188" t="n">
        <v>0</v>
      </c>
    </row>
    <row r="77" customFormat="false" ht="14.25" hidden="false" customHeight="false" outlineLevel="0" collapsed="false">
      <c r="A77" s="189" t="s">
        <v>149</v>
      </c>
      <c r="B77" s="190" t="n">
        <f aca="false">SUM(B74:B76)</f>
        <v>19</v>
      </c>
      <c r="C77" s="191" t="n">
        <f aca="false">SUM(C74:C76)</f>
        <v>0</v>
      </c>
      <c r="D77" s="191" t="n">
        <f aca="false">SUM(D74:D76)</f>
        <v>510</v>
      </c>
      <c r="E77" s="191" t="n">
        <f aca="false">SUM(E74:E76)</f>
        <v>912</v>
      </c>
      <c r="F77" s="192" t="n">
        <f aca="false">SUM(F74:F76)</f>
        <v>7</v>
      </c>
    </row>
    <row r="78" customFormat="false" ht="13.5" hidden="false" customHeight="false" outlineLevel="0" collapsed="false">
      <c r="A78" s="74" t="s">
        <v>150</v>
      </c>
      <c r="B78" s="74"/>
      <c r="C78" s="74"/>
      <c r="D78" s="74"/>
      <c r="E78" s="74"/>
      <c r="F78" s="74"/>
    </row>
    <row r="79" customFormat="false" ht="13.5" hidden="false" customHeight="false" outlineLevel="0" collapsed="false">
      <c r="A79" s="74" t="s">
        <v>117</v>
      </c>
      <c r="B79" s="193" t="s">
        <v>118</v>
      </c>
      <c r="C79" s="194" t="s">
        <v>119</v>
      </c>
      <c r="D79" s="194" t="s">
        <v>120</v>
      </c>
      <c r="E79" s="194" t="s">
        <v>121</v>
      </c>
      <c r="F79" s="195" t="s">
        <v>122</v>
      </c>
    </row>
    <row r="80" customFormat="false" ht="12.75" hidden="false" customHeight="false" outlineLevel="0" collapsed="false">
      <c r="A80" s="196" t="s">
        <v>124</v>
      </c>
      <c r="B80" s="197" t="n">
        <v>3</v>
      </c>
      <c r="C80" s="198" t="n">
        <v>0</v>
      </c>
      <c r="D80" s="198" t="n">
        <v>57</v>
      </c>
      <c r="E80" s="198" t="n">
        <v>104</v>
      </c>
      <c r="F80" s="199" t="n">
        <v>0</v>
      </c>
    </row>
    <row r="81" customFormat="false" ht="13.5" hidden="false" customHeight="false" outlineLevel="0" collapsed="false">
      <c r="A81" s="185" t="s">
        <v>128</v>
      </c>
      <c r="B81" s="186" t="n">
        <v>2</v>
      </c>
      <c r="C81" s="187" t="n">
        <v>0</v>
      </c>
      <c r="D81" s="187" t="n">
        <v>84</v>
      </c>
      <c r="E81" s="187" t="n">
        <v>115</v>
      </c>
      <c r="F81" s="188" t="n">
        <v>0</v>
      </c>
    </row>
    <row r="82" customFormat="false" ht="14.25" hidden="false" customHeight="false" outlineLevel="0" collapsed="false">
      <c r="A82" s="189" t="s">
        <v>151</v>
      </c>
      <c r="B82" s="190" t="n">
        <f aca="false">SUM(B80:B81)</f>
        <v>5</v>
      </c>
      <c r="C82" s="191" t="n">
        <f aca="false">SUM(C80:C81)</f>
        <v>0</v>
      </c>
      <c r="D82" s="191" t="n">
        <f aca="false">SUM(D80:D81)</f>
        <v>141</v>
      </c>
      <c r="E82" s="191" t="n">
        <f aca="false">SUM(E80:E81)</f>
        <v>219</v>
      </c>
      <c r="F82" s="192" t="n">
        <f aca="false">SUM(F80:F81)</f>
        <v>0</v>
      </c>
    </row>
    <row r="83" customFormat="false" ht="13.5" hidden="false" customHeight="false" outlineLevel="0" collapsed="false">
      <c r="A83" s="74" t="s">
        <v>152</v>
      </c>
      <c r="B83" s="74"/>
      <c r="C83" s="74"/>
      <c r="D83" s="74"/>
      <c r="E83" s="74"/>
      <c r="F83" s="74"/>
    </row>
    <row r="84" customFormat="false" ht="13.5" hidden="false" customHeight="false" outlineLevel="0" collapsed="false">
      <c r="A84" s="208" t="s">
        <v>117</v>
      </c>
      <c r="B84" s="193" t="s">
        <v>118</v>
      </c>
      <c r="C84" s="194" t="s">
        <v>119</v>
      </c>
      <c r="D84" s="194" t="s">
        <v>120</v>
      </c>
      <c r="E84" s="194" t="s">
        <v>121</v>
      </c>
      <c r="F84" s="195" t="s">
        <v>122</v>
      </c>
    </row>
    <row r="85" customFormat="false" ht="12.75" hidden="false" customHeight="false" outlineLevel="0" collapsed="false">
      <c r="A85" s="196" t="s">
        <v>123</v>
      </c>
      <c r="B85" s="197" t="n">
        <v>4</v>
      </c>
      <c r="C85" s="198" t="n">
        <v>0</v>
      </c>
      <c r="D85" s="198" t="n">
        <v>281</v>
      </c>
      <c r="E85" s="198" t="n">
        <v>438</v>
      </c>
      <c r="F85" s="199" t="n">
        <v>4</v>
      </c>
    </row>
    <row r="86" customFormat="false" ht="12.75" hidden="false" customHeight="false" outlineLevel="0" collapsed="false">
      <c r="A86" s="181" t="s">
        <v>124</v>
      </c>
      <c r="B86" s="182" t="n">
        <v>30</v>
      </c>
      <c r="C86" s="183" t="n">
        <v>24</v>
      </c>
      <c r="D86" s="183" t="n">
        <v>942</v>
      </c>
      <c r="E86" s="183" t="n">
        <v>1674</v>
      </c>
      <c r="F86" s="184" t="n">
        <v>24</v>
      </c>
    </row>
    <row r="87" customFormat="false" ht="12.75" hidden="false" customHeight="false" outlineLevel="0" collapsed="false">
      <c r="A87" s="181" t="s">
        <v>128</v>
      </c>
      <c r="B87" s="182" t="n">
        <v>18</v>
      </c>
      <c r="C87" s="183" t="n">
        <v>9</v>
      </c>
      <c r="D87" s="183" t="n">
        <v>571</v>
      </c>
      <c r="E87" s="183" t="n">
        <v>1156</v>
      </c>
      <c r="F87" s="184" t="n">
        <v>5</v>
      </c>
    </row>
    <row r="88" customFormat="false" ht="12.75" hidden="false" customHeight="false" outlineLevel="0" collapsed="false">
      <c r="A88" s="185" t="s">
        <v>125</v>
      </c>
      <c r="B88" s="182" t="n">
        <v>7</v>
      </c>
      <c r="C88" s="183" t="n">
        <v>0</v>
      </c>
      <c r="D88" s="183" t="n">
        <v>105</v>
      </c>
      <c r="E88" s="183" t="n">
        <v>204</v>
      </c>
      <c r="F88" s="184" t="n">
        <v>0</v>
      </c>
    </row>
    <row r="89" customFormat="false" ht="13.5" hidden="false" customHeight="false" outlineLevel="0" collapsed="false">
      <c r="A89" s="185" t="s">
        <v>133</v>
      </c>
      <c r="B89" s="186" t="n">
        <v>7</v>
      </c>
      <c r="C89" s="187" t="n">
        <v>0</v>
      </c>
      <c r="D89" s="187" t="n">
        <v>242</v>
      </c>
      <c r="E89" s="187" t="n">
        <v>500</v>
      </c>
      <c r="F89" s="188" t="n">
        <v>8</v>
      </c>
    </row>
    <row r="90" customFormat="false" ht="14.25" hidden="false" customHeight="false" outlineLevel="0" collapsed="false">
      <c r="A90" s="189" t="s">
        <v>153</v>
      </c>
      <c r="B90" s="190" t="n">
        <f aca="false">SUM(B85:B89)</f>
        <v>66</v>
      </c>
      <c r="C90" s="191" t="n">
        <f aca="false">SUM(C85:C89)</f>
        <v>33</v>
      </c>
      <c r="D90" s="191" t="n">
        <f aca="false">SUM(D85:D89)</f>
        <v>2141</v>
      </c>
      <c r="E90" s="191" t="n">
        <f aca="false">SUM(E85:E89)</f>
        <v>3972</v>
      </c>
      <c r="F90" s="192" t="n">
        <f aca="false">SUM(F85:F89)</f>
        <v>41</v>
      </c>
    </row>
    <row r="91" customFormat="false" ht="13.5" hidden="false" customHeight="false" outlineLevel="0" collapsed="false">
      <c r="A91" s="74" t="s">
        <v>154</v>
      </c>
      <c r="B91" s="209" t="n">
        <f aca="false">B10+B15+B21+B28+B34+B40+B47+B52+B59+B71+B77+B82+B90</f>
        <v>300</v>
      </c>
      <c r="C91" s="210" t="n">
        <f aca="false">C10+C15+C21+C28+C34+C40+C47+C52+C59+C71+C77+C82+C90</f>
        <v>393</v>
      </c>
      <c r="D91" s="210" t="n">
        <f aca="false">D10+D15+D21+D28+D34+D40+D47+D52+D59+D71+D77+D82+D90</f>
        <v>15526</v>
      </c>
      <c r="E91" s="210" t="n">
        <f aca="false">E10+E15+E21+E28+E34+E40+E47+E52+E59+E71+E77+E82+E90</f>
        <v>25805</v>
      </c>
      <c r="F91" s="211" t="n">
        <f aca="false">F10+F15+F21+F28+F34+F40+F47+F52+F59+F71+F77+F82+F90</f>
        <v>316</v>
      </c>
    </row>
  </sheetData>
  <mergeCells count="13">
    <mergeCell ref="A5:F5"/>
    <mergeCell ref="A11:F11"/>
    <mergeCell ref="A16:F16"/>
    <mergeCell ref="A22:F22"/>
    <mergeCell ref="A29:F29"/>
    <mergeCell ref="A35:F35"/>
    <mergeCell ref="A41:F41"/>
    <mergeCell ref="A48:F48"/>
    <mergeCell ref="A53:F53"/>
    <mergeCell ref="A65:F65"/>
    <mergeCell ref="A72:F72"/>
    <mergeCell ref="A78:F78"/>
    <mergeCell ref="A83:F8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85"/>
    <col collapsed="false" customWidth="true" hidden="false" outlineLevel="0" max="2" min="2" style="69" width="14.14"/>
    <col collapsed="false" customWidth="true" hidden="false" outlineLevel="0" max="14" min="3" style="69" width="5.71"/>
    <col collapsed="false" customWidth="true" hidden="false" outlineLevel="0" max="15" min="15" style="69" width="6.85"/>
    <col collapsed="false" customWidth="false" hidden="false" outlineLevel="0" max="257" min="16" style="69" width="9.14"/>
  </cols>
  <sheetData>
    <row r="1" customFormat="false" ht="18.75" hidden="false" customHeight="false" outlineLevel="0" collapsed="false">
      <c r="A1" s="5" t="s">
        <v>155</v>
      </c>
    </row>
    <row r="2" customFormat="false" ht="12.75" hidden="false" customHeight="false" outlineLevel="0" collapsed="false">
      <c r="A2" s="2" t="s">
        <v>97</v>
      </c>
    </row>
    <row r="3" customFormat="false" ht="9.95" hidden="false" customHeight="true" outlineLevel="0" collapsed="false"/>
    <row r="4" customFormat="false" ht="13.5" hidden="false" customHeight="false" outlineLevel="0" collapsed="false">
      <c r="C4" s="75" t="n">
        <v>200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57.75" hidden="false" customHeight="false" outlineLevel="0" collapsed="false">
      <c r="A5" s="212" t="s">
        <v>156</v>
      </c>
      <c r="B5" s="213" t="s">
        <v>157</v>
      </c>
      <c r="C5" s="127" t="s">
        <v>4</v>
      </c>
      <c r="D5" s="128" t="s">
        <v>83</v>
      </c>
      <c r="E5" s="128" t="s">
        <v>6</v>
      </c>
      <c r="F5" s="128" t="s">
        <v>7</v>
      </c>
      <c r="G5" s="128" t="s">
        <v>8</v>
      </c>
      <c r="H5" s="128" t="s">
        <v>9</v>
      </c>
      <c r="I5" s="128" t="s">
        <v>10</v>
      </c>
      <c r="J5" s="128" t="s">
        <v>11</v>
      </c>
      <c r="K5" s="128" t="s">
        <v>12</v>
      </c>
      <c r="L5" s="128" t="s">
        <v>13</v>
      </c>
      <c r="M5" s="128" t="s">
        <v>14</v>
      </c>
      <c r="N5" s="129" t="s">
        <v>15</v>
      </c>
      <c r="O5" s="129" t="s">
        <v>158</v>
      </c>
    </row>
    <row r="6" customFormat="false" ht="20.1" hidden="false" customHeight="true" outlineLevel="0" collapsed="false">
      <c r="A6" s="214" t="s">
        <v>159</v>
      </c>
      <c r="B6" s="215" t="s">
        <v>123</v>
      </c>
      <c r="C6" s="216" t="n">
        <v>27.08</v>
      </c>
      <c r="D6" s="217" t="n">
        <v>25.12</v>
      </c>
      <c r="E6" s="217" t="n">
        <v>34.08</v>
      </c>
      <c r="F6" s="217" t="n">
        <v>41.49</v>
      </c>
      <c r="G6" s="217" t="n">
        <v>41.72</v>
      </c>
      <c r="H6" s="217" t="n">
        <v>24.08</v>
      </c>
      <c r="I6" s="218" t="n">
        <v>35.68</v>
      </c>
      <c r="J6" s="218" t="n">
        <v>44.61</v>
      </c>
      <c r="K6" s="218" t="n">
        <v>46.2</v>
      </c>
      <c r="L6" s="218" t="n">
        <v>44.29</v>
      </c>
      <c r="M6" s="218" t="n">
        <v>39.77</v>
      </c>
      <c r="N6" s="219" t="n">
        <v>46.96</v>
      </c>
      <c r="O6" s="220" t="n">
        <f aca="false">(C6+D6+E6+F6+G6+H6+I6+J6+K6+L6+M6+N6)/12</f>
        <v>37.59</v>
      </c>
    </row>
    <row r="7" customFormat="false" ht="20.1" hidden="false" customHeight="true" outlineLevel="0" collapsed="false">
      <c r="A7" s="221" t="s">
        <v>159</v>
      </c>
      <c r="B7" s="222" t="s">
        <v>160</v>
      </c>
      <c r="C7" s="223" t="n">
        <v>11.68</v>
      </c>
      <c r="D7" s="224" t="n">
        <v>9.32</v>
      </c>
      <c r="E7" s="224" t="n">
        <v>14.07</v>
      </c>
      <c r="F7" s="224" t="n">
        <v>11.86</v>
      </c>
      <c r="G7" s="224" t="n">
        <v>11.17</v>
      </c>
      <c r="H7" s="224" t="n">
        <v>9.51</v>
      </c>
      <c r="I7" s="225" t="n">
        <v>16.52</v>
      </c>
      <c r="J7" s="225" t="n">
        <v>25.53</v>
      </c>
      <c r="K7" s="225" t="n">
        <v>17.55</v>
      </c>
      <c r="L7" s="225" t="n">
        <v>17.9</v>
      </c>
      <c r="M7" s="225" t="n">
        <v>18.18</v>
      </c>
      <c r="N7" s="226" t="n">
        <v>24.14</v>
      </c>
      <c r="O7" s="227" t="n">
        <f aca="false">(C7+D7+E7+F7+G7+H7+I7+J7+K7+L7+M7+N7)/12</f>
        <v>15.6191666666667</v>
      </c>
    </row>
    <row r="8" customFormat="false" ht="20.1" hidden="false" customHeight="true" outlineLevel="0" collapsed="false">
      <c r="A8" s="221" t="s">
        <v>159</v>
      </c>
      <c r="B8" s="222" t="s">
        <v>125</v>
      </c>
      <c r="C8" s="223" t="n">
        <v>9.43</v>
      </c>
      <c r="D8" s="224" t="n">
        <v>16.41</v>
      </c>
      <c r="E8" s="224" t="n">
        <v>11.65</v>
      </c>
      <c r="F8" s="224" t="n">
        <v>16.7</v>
      </c>
      <c r="G8" s="224" t="n">
        <v>12.89</v>
      </c>
      <c r="H8" s="224" t="n">
        <v>11.97</v>
      </c>
      <c r="I8" s="225" t="n">
        <v>18.06</v>
      </c>
      <c r="J8" s="225" t="n">
        <v>31.81</v>
      </c>
      <c r="K8" s="225" t="n">
        <v>23.59</v>
      </c>
      <c r="L8" s="225" t="n">
        <v>19.08</v>
      </c>
      <c r="M8" s="225" t="n">
        <v>8.76</v>
      </c>
      <c r="N8" s="226" t="n">
        <v>11.75</v>
      </c>
      <c r="O8" s="227" t="n">
        <f aca="false">(C8+D8+E8+F8+G8+H8+I8+J8+K8+L8+M8+N8)/12</f>
        <v>16.0083333333333</v>
      </c>
    </row>
    <row r="9" customFormat="false" ht="20.1" hidden="false" customHeight="true" outlineLevel="0" collapsed="false">
      <c r="A9" s="221" t="s">
        <v>159</v>
      </c>
      <c r="B9" s="222" t="s">
        <v>161</v>
      </c>
      <c r="C9" s="223" t="n">
        <v>48.58</v>
      </c>
      <c r="D9" s="224" t="n">
        <v>45.42</v>
      </c>
      <c r="E9" s="224" t="n">
        <v>31.81</v>
      </c>
      <c r="F9" s="224" t="n">
        <v>16.62</v>
      </c>
      <c r="G9" s="224" t="n">
        <v>28.68</v>
      </c>
      <c r="H9" s="224" t="n">
        <v>19.62</v>
      </c>
      <c r="I9" s="225" t="n">
        <v>31.45</v>
      </c>
      <c r="J9" s="225" t="n">
        <v>61.37</v>
      </c>
      <c r="K9" s="225" t="n">
        <v>23.72</v>
      </c>
      <c r="L9" s="225" t="n">
        <v>21.17</v>
      </c>
      <c r="M9" s="225" t="n">
        <v>28.24</v>
      </c>
      <c r="N9" s="226" t="n">
        <v>31.3</v>
      </c>
      <c r="O9" s="227" t="n">
        <f aca="false">(C9+D9+E9+F9+G9+H9+I9+J9+K9+L9+M9+N9)/12</f>
        <v>32.3316666666667</v>
      </c>
    </row>
    <row r="10" customFormat="false" ht="20.1" hidden="false" customHeight="true" outlineLevel="0" collapsed="false">
      <c r="A10" s="221" t="s">
        <v>162</v>
      </c>
      <c r="B10" s="222" t="s">
        <v>123</v>
      </c>
      <c r="C10" s="223" t="n">
        <v>24.27</v>
      </c>
      <c r="D10" s="224" t="n">
        <v>28.11</v>
      </c>
      <c r="E10" s="224" t="n">
        <v>18.18</v>
      </c>
      <c r="F10" s="224" t="n">
        <v>32.54</v>
      </c>
      <c r="G10" s="224" t="n">
        <v>28.47</v>
      </c>
      <c r="H10" s="224" t="n">
        <v>21.24</v>
      </c>
      <c r="I10" s="225" t="n">
        <v>24.63</v>
      </c>
      <c r="J10" s="225" t="n">
        <v>33.68</v>
      </c>
      <c r="K10" s="225" t="n">
        <v>32.68</v>
      </c>
      <c r="L10" s="225" t="n">
        <v>35.41</v>
      </c>
      <c r="M10" s="225" t="n">
        <v>26.34</v>
      </c>
      <c r="N10" s="226" t="n">
        <v>34.21</v>
      </c>
      <c r="O10" s="227" t="n">
        <f aca="false">(C10+D10+E10+F10+G10+H10+I10+J10+K10+L10+M10+N10)/12</f>
        <v>28.3133333333333</v>
      </c>
    </row>
    <row r="11" customFormat="false" ht="20.1" hidden="false" customHeight="true" outlineLevel="0" collapsed="false">
      <c r="A11" s="221" t="s">
        <v>162</v>
      </c>
      <c r="B11" s="222" t="s">
        <v>161</v>
      </c>
      <c r="C11" s="223" t="n">
        <v>15.06</v>
      </c>
      <c r="D11" s="224" t="n">
        <v>10.5</v>
      </c>
      <c r="E11" s="224" t="n">
        <v>14.7</v>
      </c>
      <c r="F11" s="224" t="n">
        <v>16.18</v>
      </c>
      <c r="G11" s="224" t="n">
        <v>16.52</v>
      </c>
      <c r="H11" s="224" t="n">
        <v>9.87</v>
      </c>
      <c r="I11" s="225" t="n">
        <v>20.21</v>
      </c>
      <c r="J11" s="225" t="n">
        <v>32.83</v>
      </c>
      <c r="K11" s="225" t="n">
        <v>29.25</v>
      </c>
      <c r="L11" s="225" t="n">
        <v>32.18</v>
      </c>
      <c r="M11" s="225" t="n">
        <v>18.43</v>
      </c>
      <c r="N11" s="226" t="n">
        <v>16.7</v>
      </c>
      <c r="O11" s="227" t="n">
        <f aca="false">(C11+D11+E11+F11+G11+H11+I11+J11+K11+L11+M11+N11)/12</f>
        <v>19.3691666666667</v>
      </c>
    </row>
    <row r="12" customFormat="false" ht="20.1" hidden="false" customHeight="true" outlineLevel="0" collapsed="false">
      <c r="A12" s="221" t="s">
        <v>162</v>
      </c>
      <c r="B12" s="222" t="s">
        <v>160</v>
      </c>
      <c r="C12" s="223" t="n">
        <v>14.05</v>
      </c>
      <c r="D12" s="224" t="n">
        <v>13.91</v>
      </c>
      <c r="E12" s="224" t="n">
        <v>25.11</v>
      </c>
      <c r="F12" s="224" t="n">
        <v>29.84</v>
      </c>
      <c r="G12" s="224" t="n">
        <v>29.23</v>
      </c>
      <c r="H12" s="224" t="n">
        <v>21.58</v>
      </c>
      <c r="I12" s="225" t="n">
        <v>26.07</v>
      </c>
      <c r="J12" s="225" t="n">
        <v>37.91</v>
      </c>
      <c r="K12" s="225" t="n">
        <v>16.51</v>
      </c>
      <c r="L12" s="225" t="n">
        <v>14.28</v>
      </c>
      <c r="M12" s="225" t="n">
        <v>14.61</v>
      </c>
      <c r="N12" s="226" t="n">
        <v>16.09</v>
      </c>
      <c r="O12" s="227" t="n">
        <f aca="false">(C12+D12+E12+F12+G12+H12+I12+J12+K12+L12+M12+N12)/12</f>
        <v>21.5991666666667</v>
      </c>
    </row>
    <row r="13" customFormat="false" ht="20.1" hidden="false" customHeight="true" outlineLevel="0" collapsed="false">
      <c r="A13" s="221" t="s">
        <v>162</v>
      </c>
      <c r="B13" s="222" t="s">
        <v>128</v>
      </c>
      <c r="C13" s="223" t="n">
        <v>17.38</v>
      </c>
      <c r="D13" s="224" t="n">
        <v>16.3</v>
      </c>
      <c r="E13" s="224" t="n">
        <v>15.95</v>
      </c>
      <c r="F13" s="224" t="n">
        <v>28.51</v>
      </c>
      <c r="G13" s="224" t="n">
        <v>38.48</v>
      </c>
      <c r="H13" s="224" t="n">
        <v>45.14</v>
      </c>
      <c r="I13" s="225" t="n">
        <v>19.8</v>
      </c>
      <c r="J13" s="225" t="n">
        <v>27.62</v>
      </c>
      <c r="K13" s="225" t="n">
        <v>21.99</v>
      </c>
      <c r="L13" s="225" t="n">
        <v>20.86</v>
      </c>
      <c r="M13" s="225" t="n">
        <v>19.29</v>
      </c>
      <c r="N13" s="226" t="n">
        <v>33.15</v>
      </c>
      <c r="O13" s="227" t="n">
        <f aca="false">(C13+D13+E13+F13+G13+H13+I13+J13+K13+L13+M13+N13)/12</f>
        <v>25.3725</v>
      </c>
    </row>
    <row r="14" customFormat="false" ht="20.1" hidden="false" customHeight="true" outlineLevel="0" collapsed="false">
      <c r="A14" s="221" t="s">
        <v>163</v>
      </c>
      <c r="B14" s="222" t="s">
        <v>123</v>
      </c>
      <c r="C14" s="223" t="n">
        <v>22.5</v>
      </c>
      <c r="D14" s="224" t="n">
        <v>20.93</v>
      </c>
      <c r="E14" s="224" t="n">
        <v>22.88</v>
      </c>
      <c r="F14" s="224" t="n">
        <v>26.41</v>
      </c>
      <c r="G14" s="224" t="n">
        <v>24.03</v>
      </c>
      <c r="H14" s="224" t="n">
        <v>18.5</v>
      </c>
      <c r="I14" s="225" t="n">
        <v>26.35</v>
      </c>
      <c r="J14" s="225" t="n">
        <v>30.61</v>
      </c>
      <c r="K14" s="225" t="n">
        <v>24.35</v>
      </c>
      <c r="L14" s="225" t="n">
        <v>32.57</v>
      </c>
      <c r="M14" s="225" t="n">
        <v>29.75</v>
      </c>
      <c r="N14" s="226" t="n">
        <v>28.67</v>
      </c>
      <c r="O14" s="227" t="n">
        <f aca="false">(C14+D14+E14+F14+G14+H14+I14+J14+K14+L14+M14+N14)/12</f>
        <v>25.6291666666667</v>
      </c>
    </row>
    <row r="15" customFormat="false" ht="20.1" hidden="false" customHeight="true" outlineLevel="0" collapsed="false">
      <c r="A15" s="221" t="s">
        <v>163</v>
      </c>
      <c r="B15" s="222" t="s">
        <v>161</v>
      </c>
      <c r="C15" s="223" t="n">
        <v>19.75</v>
      </c>
      <c r="D15" s="224" t="n">
        <v>18.95</v>
      </c>
      <c r="E15" s="224" t="n">
        <v>28.72</v>
      </c>
      <c r="F15" s="224" t="n">
        <v>21.86</v>
      </c>
      <c r="G15" s="224" t="n">
        <v>21.21</v>
      </c>
      <c r="H15" s="224" t="n">
        <v>14.11</v>
      </c>
      <c r="I15" s="225" t="n">
        <v>18.59</v>
      </c>
      <c r="J15" s="225" t="n">
        <v>26.83</v>
      </c>
      <c r="K15" s="225" t="n">
        <v>21.7</v>
      </c>
      <c r="L15" s="225" t="n">
        <v>25.06</v>
      </c>
      <c r="M15" s="225" t="n">
        <v>22.96</v>
      </c>
      <c r="N15" s="226" t="n">
        <v>25.39</v>
      </c>
      <c r="O15" s="227" t="n">
        <f aca="false">(C15+D15+E15+F15+G15+H15+I15+J15+K15+L15+M15+N15)/12</f>
        <v>22.0941666666667</v>
      </c>
    </row>
    <row r="16" customFormat="false" ht="20.1" hidden="false" customHeight="true" outlineLevel="0" collapsed="false">
      <c r="A16" s="221" t="s">
        <v>163</v>
      </c>
      <c r="B16" s="222" t="s">
        <v>160</v>
      </c>
      <c r="C16" s="223" t="n">
        <v>8.25</v>
      </c>
      <c r="D16" s="224" t="n">
        <v>6.65</v>
      </c>
      <c r="E16" s="224" t="n">
        <v>9.74</v>
      </c>
      <c r="F16" s="224" t="n">
        <v>13.96</v>
      </c>
      <c r="G16" s="224" t="n">
        <v>14.78</v>
      </c>
      <c r="H16" s="224" t="n">
        <v>15.47</v>
      </c>
      <c r="I16" s="225" t="n">
        <v>15.56</v>
      </c>
      <c r="J16" s="225" t="n">
        <v>22.07</v>
      </c>
      <c r="K16" s="225" t="n">
        <v>25</v>
      </c>
      <c r="L16" s="225" t="n">
        <v>23.95</v>
      </c>
      <c r="M16" s="225" t="n">
        <v>14.07</v>
      </c>
      <c r="N16" s="226" t="n">
        <v>14.14</v>
      </c>
      <c r="O16" s="227" t="n">
        <f aca="false">(C16+D16+E16+F16+G16+H16+I16+J16+K16+L16+M16+N16)/12</f>
        <v>15.3033333333333</v>
      </c>
    </row>
    <row r="17" customFormat="false" ht="20.1" hidden="false" customHeight="true" outlineLevel="0" collapsed="false">
      <c r="A17" s="221" t="s">
        <v>163</v>
      </c>
      <c r="B17" s="222" t="s">
        <v>164</v>
      </c>
      <c r="C17" s="223" t="n">
        <v>9.87</v>
      </c>
      <c r="D17" s="224" t="n">
        <v>15.07</v>
      </c>
      <c r="E17" s="224" t="n">
        <v>21.27</v>
      </c>
      <c r="F17" s="224" t="n">
        <v>17.87</v>
      </c>
      <c r="G17" s="224" t="n">
        <v>18.73</v>
      </c>
      <c r="H17" s="224" t="n">
        <v>16.07</v>
      </c>
      <c r="I17" s="225" t="n">
        <v>18.73</v>
      </c>
      <c r="J17" s="225" t="n">
        <v>20.07</v>
      </c>
      <c r="K17" s="225" t="n">
        <v>21.33</v>
      </c>
      <c r="L17" s="225" t="n">
        <v>25</v>
      </c>
      <c r="M17" s="225" t="n">
        <v>33.14</v>
      </c>
      <c r="N17" s="226" t="n">
        <v>24.73</v>
      </c>
      <c r="O17" s="227" t="n">
        <f aca="false">(C17+D17+E17+F17+G17+H17+I17+J17+K17+L17+M17+N17)/12</f>
        <v>20.1566666666667</v>
      </c>
    </row>
    <row r="18" customFormat="false" ht="20.1" hidden="false" customHeight="true" outlineLevel="0" collapsed="false">
      <c r="A18" s="221" t="s">
        <v>163</v>
      </c>
      <c r="B18" s="222" t="s">
        <v>165</v>
      </c>
      <c r="C18" s="223" t="n">
        <v>49.42</v>
      </c>
      <c r="D18" s="224" t="n">
        <v>46.81</v>
      </c>
      <c r="E18" s="224" t="n">
        <v>41.38</v>
      </c>
      <c r="F18" s="224" t="n">
        <v>35.87</v>
      </c>
      <c r="G18" s="224" t="n">
        <v>50.65</v>
      </c>
      <c r="H18" s="224" t="n">
        <v>16.52</v>
      </c>
      <c r="I18" s="225" t="n">
        <v>52.58</v>
      </c>
      <c r="J18" s="225" t="n">
        <v>76.09</v>
      </c>
      <c r="K18" s="225" t="n">
        <v>79.68</v>
      </c>
      <c r="L18" s="225" t="n">
        <v>35.52</v>
      </c>
      <c r="M18" s="225" t="n">
        <v>23.99</v>
      </c>
      <c r="N18" s="226" t="n">
        <v>28.84</v>
      </c>
      <c r="O18" s="227" t="n">
        <f aca="false">(C18+D18+E18+F18+G18+H18+I18+J18+K18+L18+M18+N18)/12</f>
        <v>44.7791666666667</v>
      </c>
    </row>
    <row r="19" customFormat="false" ht="20.1" hidden="false" customHeight="true" outlineLevel="0" collapsed="false">
      <c r="A19" s="221" t="s">
        <v>166</v>
      </c>
      <c r="B19" s="222" t="s">
        <v>123</v>
      </c>
      <c r="C19" s="223" t="n">
        <v>19.49</v>
      </c>
      <c r="D19" s="224" t="n">
        <v>19.15</v>
      </c>
      <c r="E19" s="224" t="n">
        <v>17.75</v>
      </c>
      <c r="F19" s="224" t="n">
        <v>22.73</v>
      </c>
      <c r="G19" s="224" t="n">
        <v>24.05</v>
      </c>
      <c r="H19" s="224" t="n">
        <v>20.51</v>
      </c>
      <c r="I19" s="225" t="n">
        <v>26.29</v>
      </c>
      <c r="J19" s="225" t="n">
        <v>29.18</v>
      </c>
      <c r="K19" s="225" t="n">
        <v>23.68</v>
      </c>
      <c r="L19" s="225" t="n">
        <v>30.71</v>
      </c>
      <c r="M19" s="225" t="n">
        <v>23.57</v>
      </c>
      <c r="N19" s="226" t="n">
        <v>28.7</v>
      </c>
      <c r="O19" s="227" t="n">
        <f aca="false">(C19+D19+E19+F19+G19+H19+I19+J19+K19+L19+M19+N19)/12</f>
        <v>23.8175</v>
      </c>
    </row>
    <row r="20" customFormat="false" ht="20.1" hidden="false" customHeight="true" outlineLevel="0" collapsed="false">
      <c r="A20" s="221" t="s">
        <v>166</v>
      </c>
      <c r="B20" s="222" t="s">
        <v>161</v>
      </c>
      <c r="C20" s="223" t="n">
        <v>10.37</v>
      </c>
      <c r="D20" s="224" t="n">
        <v>9.35</v>
      </c>
      <c r="E20" s="224" t="n">
        <v>12.33</v>
      </c>
      <c r="F20" s="224" t="n">
        <v>12.12</v>
      </c>
      <c r="G20" s="224" t="n">
        <v>12.06</v>
      </c>
      <c r="H20" s="224" t="n">
        <v>12.88</v>
      </c>
      <c r="I20" s="225" t="n">
        <v>17.47</v>
      </c>
      <c r="J20" s="225" t="n">
        <v>21.38</v>
      </c>
      <c r="K20" s="225" t="n">
        <v>16.07</v>
      </c>
      <c r="L20" s="225" t="n">
        <v>17.43</v>
      </c>
      <c r="M20" s="225" t="n">
        <v>16.36</v>
      </c>
      <c r="N20" s="226" t="n">
        <v>18.83</v>
      </c>
      <c r="O20" s="227" t="n">
        <f aca="false">(C20+D20+E20+F20+G20+H20+I20+J20+K20+L20+M20+N20)/12</f>
        <v>14.7208333333333</v>
      </c>
    </row>
    <row r="21" customFormat="false" ht="20.1" hidden="false" customHeight="true" outlineLevel="0" collapsed="false">
      <c r="A21" s="221" t="s">
        <v>166</v>
      </c>
      <c r="B21" s="228" t="s">
        <v>167</v>
      </c>
      <c r="C21" s="223" t="n">
        <v>14.97</v>
      </c>
      <c r="D21" s="224" t="n">
        <v>13.86</v>
      </c>
      <c r="E21" s="224" t="n">
        <v>16.56</v>
      </c>
      <c r="F21" s="224" t="n">
        <v>17.51</v>
      </c>
      <c r="G21" s="224" t="n">
        <v>18.41</v>
      </c>
      <c r="H21" s="224" t="n">
        <v>21.22</v>
      </c>
      <c r="I21" s="225" t="n">
        <v>26.22</v>
      </c>
      <c r="J21" s="225" t="n">
        <v>32.89</v>
      </c>
      <c r="K21" s="225" t="n">
        <v>31.84</v>
      </c>
      <c r="L21" s="225" t="n">
        <v>19.78</v>
      </c>
      <c r="M21" s="225" t="n">
        <v>21.67</v>
      </c>
      <c r="N21" s="226" t="n">
        <v>33.89</v>
      </c>
      <c r="O21" s="227" t="n">
        <f aca="false">(C21+D21+E21+F21+G21+H21+I21+J21+K21+L21+M21+N21)/12</f>
        <v>22.4016666666667</v>
      </c>
    </row>
    <row r="22" customFormat="false" ht="20.1" hidden="false" customHeight="true" outlineLevel="0" collapsed="false">
      <c r="A22" s="221" t="s">
        <v>166</v>
      </c>
      <c r="B22" s="222" t="s">
        <v>160</v>
      </c>
      <c r="C22" s="223" t="n">
        <v>8.15</v>
      </c>
      <c r="D22" s="224" t="n">
        <v>9.4</v>
      </c>
      <c r="E22" s="224" t="n">
        <v>8.33</v>
      </c>
      <c r="F22" s="224" t="n">
        <v>11.91</v>
      </c>
      <c r="G22" s="224" t="n">
        <v>8.55</v>
      </c>
      <c r="H22" s="224" t="n">
        <v>5.33</v>
      </c>
      <c r="I22" s="225" t="n">
        <v>9.93</v>
      </c>
      <c r="J22" s="225" t="n">
        <v>12.02</v>
      </c>
      <c r="K22" s="225" t="n">
        <v>12.28</v>
      </c>
      <c r="L22" s="225" t="n">
        <v>13.36</v>
      </c>
      <c r="M22" s="225" t="n">
        <v>11.87</v>
      </c>
      <c r="N22" s="226" t="n">
        <v>9.67</v>
      </c>
      <c r="O22" s="227" t="n">
        <f aca="false">(C22+D22+E22+F22+G22+H22+I22+J22+K22+L22+M22+N22)/12</f>
        <v>10.0666666666667</v>
      </c>
    </row>
    <row r="23" customFormat="false" ht="20.1" hidden="false" customHeight="true" outlineLevel="0" collapsed="false">
      <c r="A23" s="221" t="s">
        <v>166</v>
      </c>
      <c r="B23" s="222" t="s">
        <v>165</v>
      </c>
      <c r="C23" s="223" t="n">
        <v>25.83</v>
      </c>
      <c r="D23" s="224" t="n">
        <v>17.78</v>
      </c>
      <c r="E23" s="224" t="n">
        <v>16.2</v>
      </c>
      <c r="F23" s="224" t="n">
        <v>21.2</v>
      </c>
      <c r="G23" s="224" t="n">
        <v>18.8</v>
      </c>
      <c r="H23" s="224" t="n">
        <v>26.2</v>
      </c>
      <c r="I23" s="225" t="n">
        <v>33.24</v>
      </c>
      <c r="J23" s="225" t="n">
        <v>36.3</v>
      </c>
      <c r="K23" s="225" t="n">
        <v>35.11</v>
      </c>
      <c r="L23" s="225" t="n">
        <v>33.24</v>
      </c>
      <c r="M23" s="225" t="n">
        <v>14.07</v>
      </c>
      <c r="N23" s="226" t="n">
        <v>17.59</v>
      </c>
      <c r="O23" s="227" t="n">
        <f aca="false">(C23+D23+E23+F23+G23+H23+I23+J23+K23+L23+M23+N23)/12</f>
        <v>24.63</v>
      </c>
    </row>
    <row r="24" customFormat="false" ht="20.1" hidden="false" customHeight="true" outlineLevel="0" collapsed="false">
      <c r="A24" s="221" t="s">
        <v>168</v>
      </c>
      <c r="B24" s="222" t="s">
        <v>123</v>
      </c>
      <c r="C24" s="229" t="n">
        <v>42.96</v>
      </c>
      <c r="D24" s="224" t="n">
        <v>30.9</v>
      </c>
      <c r="E24" s="224" t="n">
        <v>40.36</v>
      </c>
      <c r="F24" s="224" t="n">
        <v>28.68</v>
      </c>
      <c r="G24" s="224" t="n">
        <v>20.55</v>
      </c>
      <c r="H24" s="224" t="n">
        <v>22</v>
      </c>
      <c r="I24" s="225" t="n">
        <v>28.92</v>
      </c>
      <c r="J24" s="225" t="n">
        <v>33.69</v>
      </c>
      <c r="K24" s="225" t="n">
        <v>28.92</v>
      </c>
      <c r="L24" s="225" t="n">
        <v>33.93</v>
      </c>
      <c r="M24" s="225" t="n">
        <v>26.34</v>
      </c>
      <c r="N24" s="226" t="n">
        <v>30.34</v>
      </c>
      <c r="O24" s="227" t="n">
        <f aca="false">(C24+D24+E24+F24+G24+H24+I24+J24+K24+L24+M24+N24)/12</f>
        <v>30.6325</v>
      </c>
    </row>
    <row r="25" customFormat="false" ht="20.1" hidden="false" customHeight="true" outlineLevel="0" collapsed="false">
      <c r="A25" s="221" t="s">
        <v>168</v>
      </c>
      <c r="B25" s="228" t="s">
        <v>167</v>
      </c>
      <c r="C25" s="229" t="n">
        <v>16.8</v>
      </c>
      <c r="D25" s="224" t="n">
        <v>18.4</v>
      </c>
      <c r="E25" s="224" t="n">
        <v>22.4</v>
      </c>
      <c r="F25" s="224" t="n">
        <v>21.33</v>
      </c>
      <c r="G25" s="224" t="n">
        <v>22.53</v>
      </c>
      <c r="H25" s="224" t="n">
        <v>20</v>
      </c>
      <c r="I25" s="225" t="n">
        <v>24</v>
      </c>
      <c r="J25" s="225" t="n">
        <v>30.4</v>
      </c>
      <c r="K25" s="225" t="n">
        <v>37.47</v>
      </c>
      <c r="L25" s="225" t="n">
        <v>48.67</v>
      </c>
      <c r="M25" s="225" t="n">
        <v>34.4</v>
      </c>
      <c r="N25" s="226" t="n">
        <v>32.13</v>
      </c>
      <c r="O25" s="227" t="n">
        <f aca="false">(C25+D25+E25+F25+G25+H25+I25+J25+K25+L25+M25+N25)/12</f>
        <v>27.3775</v>
      </c>
    </row>
    <row r="26" customFormat="false" ht="20.1" hidden="false" customHeight="true" outlineLevel="0" collapsed="false">
      <c r="A26" s="221" t="s">
        <v>168</v>
      </c>
      <c r="B26" s="222" t="s">
        <v>161</v>
      </c>
      <c r="C26" s="229" t="n">
        <v>6.06</v>
      </c>
      <c r="D26" s="224" t="n">
        <v>6.14</v>
      </c>
      <c r="E26" s="224" t="n">
        <v>6.47</v>
      </c>
      <c r="F26" s="224" t="n">
        <v>8.8</v>
      </c>
      <c r="G26" s="224" t="n">
        <v>10.09</v>
      </c>
      <c r="H26" s="224" t="n">
        <v>16.06</v>
      </c>
      <c r="I26" s="225" t="n">
        <v>28.84</v>
      </c>
      <c r="J26" s="225" t="n">
        <v>38.47</v>
      </c>
      <c r="K26" s="225" t="n">
        <v>24.7</v>
      </c>
      <c r="L26" s="225" t="n">
        <v>16.99</v>
      </c>
      <c r="M26" s="225" t="n">
        <v>8.88</v>
      </c>
      <c r="N26" s="226" t="n">
        <v>11.24</v>
      </c>
      <c r="O26" s="227" t="n">
        <f aca="false">(C26+D26+E26+F26+G26+H26+I26+J26+K26+L26+M26+N26)/12</f>
        <v>15.2283333333333</v>
      </c>
    </row>
    <row r="27" customFormat="false" ht="20.1" hidden="false" customHeight="true" outlineLevel="0" collapsed="false">
      <c r="A27" s="221" t="s">
        <v>168</v>
      </c>
      <c r="B27" s="222" t="s">
        <v>160</v>
      </c>
      <c r="C27" s="229" t="n">
        <v>22.38</v>
      </c>
      <c r="D27" s="224" t="n">
        <v>23.81</v>
      </c>
      <c r="E27" s="224" t="n">
        <v>31.33</v>
      </c>
      <c r="F27" s="224" t="n">
        <v>26.48</v>
      </c>
      <c r="G27" s="224" t="n">
        <v>24.48</v>
      </c>
      <c r="H27" s="224" t="n">
        <v>21.24</v>
      </c>
      <c r="I27" s="225" t="n">
        <v>48.38</v>
      </c>
      <c r="J27" s="225" t="n">
        <v>39.9</v>
      </c>
      <c r="K27" s="225" t="n">
        <v>30.57</v>
      </c>
      <c r="L27" s="225" t="n">
        <v>27.05</v>
      </c>
      <c r="M27" s="225" t="n">
        <v>23.24</v>
      </c>
      <c r="N27" s="226" t="n">
        <v>4.67</v>
      </c>
      <c r="O27" s="227" t="n">
        <f aca="false">(C27+D27+E27+F27+G27+H27+I27+J27+K27+L27+M27+N27)/12</f>
        <v>26.9608333333333</v>
      </c>
    </row>
    <row r="28" customFormat="false" ht="20.1" hidden="false" customHeight="true" outlineLevel="0" collapsed="false">
      <c r="A28" s="221" t="s">
        <v>168</v>
      </c>
      <c r="B28" s="222" t="s">
        <v>125</v>
      </c>
      <c r="C28" s="229" t="n">
        <v>5.33</v>
      </c>
      <c r="D28" s="224" t="n">
        <v>5.1</v>
      </c>
      <c r="E28" s="224" t="n">
        <v>4.19</v>
      </c>
      <c r="F28" s="224" t="n">
        <v>5.43</v>
      </c>
      <c r="G28" s="224" t="n">
        <v>6.1</v>
      </c>
      <c r="H28" s="224" t="n">
        <v>3.2</v>
      </c>
      <c r="I28" s="225" t="n">
        <v>2.29</v>
      </c>
      <c r="J28" s="225" t="n">
        <v>5.14</v>
      </c>
      <c r="K28" s="225" t="n">
        <v>3.81</v>
      </c>
      <c r="L28" s="225" t="n">
        <v>4.48</v>
      </c>
      <c r="M28" s="225" t="n">
        <v>3.52</v>
      </c>
      <c r="N28" s="226" t="n">
        <v>2.1</v>
      </c>
      <c r="O28" s="227" t="n">
        <f aca="false">(C28+D28+E28+F28+G28+H28+I28+J28+K28+L28+M28+N28)/12</f>
        <v>4.22416666666667</v>
      </c>
    </row>
    <row r="29" customFormat="false" ht="20.1" hidden="false" customHeight="true" outlineLevel="0" collapsed="false">
      <c r="A29" s="221" t="s">
        <v>169</v>
      </c>
      <c r="B29" s="222" t="s">
        <v>161</v>
      </c>
      <c r="C29" s="229" t="n">
        <v>6.81</v>
      </c>
      <c r="D29" s="224" t="n">
        <v>5.87</v>
      </c>
      <c r="E29" s="224" t="n">
        <v>5.59</v>
      </c>
      <c r="F29" s="224" t="n">
        <v>9.95</v>
      </c>
      <c r="G29" s="224" t="n">
        <v>7.4</v>
      </c>
      <c r="H29" s="224" t="n">
        <v>7.65</v>
      </c>
      <c r="I29" s="225" t="n">
        <v>12.06</v>
      </c>
      <c r="J29" s="225" t="n">
        <v>21.27</v>
      </c>
      <c r="K29" s="225" t="n">
        <v>14.85</v>
      </c>
      <c r="L29" s="225" t="n">
        <v>12.94</v>
      </c>
      <c r="M29" s="225" t="n">
        <v>6.91</v>
      </c>
      <c r="N29" s="226" t="n">
        <v>12.6</v>
      </c>
      <c r="O29" s="227" t="n">
        <f aca="false">(C29+D29+E29+F29+G29+H29+I29+J29+K29+L29+M29+N29)/12</f>
        <v>10.325</v>
      </c>
    </row>
    <row r="30" customFormat="false" ht="20.1" hidden="false" customHeight="true" outlineLevel="0" collapsed="false">
      <c r="A30" s="221" t="s">
        <v>169</v>
      </c>
      <c r="B30" s="222" t="s">
        <v>123</v>
      </c>
      <c r="C30" s="229" t="n">
        <v>58.51</v>
      </c>
      <c r="D30" s="224" t="n">
        <v>65.4</v>
      </c>
      <c r="E30" s="224" t="n">
        <v>62.18</v>
      </c>
      <c r="F30" s="224" t="n">
        <v>71.38</v>
      </c>
      <c r="G30" s="224" t="n">
        <v>51.72</v>
      </c>
      <c r="H30" s="224" t="n">
        <v>40.23</v>
      </c>
      <c r="I30" s="225" t="n">
        <v>66.44</v>
      </c>
      <c r="J30" s="225" t="n">
        <v>68.51</v>
      </c>
      <c r="K30" s="225" t="n">
        <v>73.4</v>
      </c>
      <c r="L30" s="225" t="n">
        <v>81.03</v>
      </c>
      <c r="M30" s="225" t="n">
        <v>82.07</v>
      </c>
      <c r="N30" s="226" t="n">
        <v>74.6</v>
      </c>
      <c r="O30" s="227" t="n">
        <f aca="false">(C30+D30+E30+F30+G30+H30+I30+J30+K30+L30+M30+N30)/12</f>
        <v>66.2891666666667</v>
      </c>
    </row>
    <row r="31" customFormat="false" ht="20.1" hidden="false" customHeight="true" outlineLevel="0" collapsed="false">
      <c r="A31" s="221" t="s">
        <v>169</v>
      </c>
      <c r="B31" s="222" t="s">
        <v>160</v>
      </c>
      <c r="C31" s="229" t="n">
        <v>8.33</v>
      </c>
      <c r="D31" s="224" t="n">
        <v>10.08</v>
      </c>
      <c r="E31" s="224" t="n">
        <v>6.58</v>
      </c>
      <c r="F31" s="224" t="n">
        <v>6.75</v>
      </c>
      <c r="G31" s="224" t="n">
        <v>5.75</v>
      </c>
      <c r="H31" s="224" t="n">
        <v>5.67</v>
      </c>
      <c r="I31" s="225" t="n">
        <v>6.08</v>
      </c>
      <c r="J31" s="225" t="n">
        <v>7.17</v>
      </c>
      <c r="K31" s="225" t="n">
        <v>8.49</v>
      </c>
      <c r="L31" s="225" t="n">
        <v>10.67</v>
      </c>
      <c r="M31" s="225" t="n">
        <v>9.17</v>
      </c>
      <c r="N31" s="226" t="n">
        <v>10.75</v>
      </c>
      <c r="O31" s="227" t="n">
        <f aca="false">(C31+D31+E31+F31+G31+H31+I31+J31+K31+L31+M31+N31)/12</f>
        <v>7.9575</v>
      </c>
    </row>
    <row r="32" customFormat="false" ht="20.1" hidden="false" customHeight="true" outlineLevel="0" collapsed="false">
      <c r="A32" s="230" t="s">
        <v>169</v>
      </c>
      <c r="B32" s="231" t="s">
        <v>161</v>
      </c>
      <c r="C32" s="232" t="n">
        <v>14.07</v>
      </c>
      <c r="D32" s="233" t="n">
        <v>7.04</v>
      </c>
      <c r="E32" s="233" t="n">
        <v>5.93</v>
      </c>
      <c r="F32" s="233" t="n">
        <v>11.11</v>
      </c>
      <c r="G32" s="233" t="n">
        <v>8.93</v>
      </c>
      <c r="H32" s="233" t="n">
        <v>9.26</v>
      </c>
      <c r="I32" s="234" t="n">
        <v>8.01</v>
      </c>
      <c r="J32" s="234" t="n">
        <v>11.85</v>
      </c>
      <c r="K32" s="234" t="n">
        <v>15.19</v>
      </c>
      <c r="L32" s="234" t="n">
        <v>19.63</v>
      </c>
      <c r="M32" s="234" t="n">
        <v>11.48</v>
      </c>
      <c r="N32" s="235" t="n">
        <v>22.96</v>
      </c>
      <c r="O32" s="236" t="n">
        <f aca="false">(C32+D32+E32+F32+G32+H32+I32+J32+K32+L32+M32+N32)/12</f>
        <v>12.1216666666667</v>
      </c>
    </row>
    <row r="33" customFormat="false" ht="12.75" hidden="false" customHeight="false" outlineLevel="0" collapsed="false"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</row>
    <row r="34" customFormat="false" ht="12.75" hidden="false" customHeight="false" outlineLevel="0" collapsed="false"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</row>
    <row r="35" customFormat="false" ht="12.75" hidden="false" customHeight="false" outlineLevel="0" collapsed="false"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</row>
    <row r="36" customFormat="false" ht="12.75" hidden="false" customHeight="false" outlineLevel="0" collapsed="false"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</row>
    <row r="37" customFormat="false" ht="12.75" hidden="false" customHeight="false" outlineLevel="0" collapsed="false"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</row>
    <row r="38" customFormat="false" ht="12.75" hidden="false" customHeight="false" outlineLevel="0" collapsed="false"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</row>
    <row r="39" customFormat="false" ht="12.75" hidden="false" customHeight="false" outlineLevel="0" collapsed="false"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</row>
    <row r="40" customFormat="false" ht="12.75" hidden="false" customHeight="false" outlineLevel="0" collapsed="false"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</row>
    <row r="41" customFormat="false" ht="12.75" hidden="false" customHeight="false" outlineLevel="0" collapsed="false"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</row>
    <row r="42" customFormat="false" ht="12.75" hidden="false" customHeight="false" outlineLevel="0" collapsed="false"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</row>
    <row r="43" customFormat="false" ht="12.75" hidden="false" customHeight="false" outlineLevel="0" collapsed="false"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37"/>
    </row>
    <row r="44" customFormat="false" ht="12.75" hidden="false" customHeight="false" outlineLevel="0" collapsed="false"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</row>
    <row r="45" customFormat="false" ht="12.75" hidden="false" customHeight="false" outlineLevel="0" collapsed="false"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</row>
    <row r="46" customFormat="false" ht="12.75" hidden="false" customHeight="false" outlineLevel="0" collapsed="false"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</row>
    <row r="47" customFormat="false" ht="12.75" hidden="false" customHeight="false" outlineLevel="0" collapsed="false"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</row>
    <row r="48" customFormat="false" ht="12.75" hidden="false" customHeight="false" outlineLevel="0" collapsed="false"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</row>
    <row r="49" customFormat="false" ht="12.75" hidden="false" customHeight="false" outlineLevel="0" collapsed="false"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</row>
    <row r="50" customFormat="false" ht="12.75" hidden="false" customHeight="false" outlineLevel="0" collapsed="false"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</row>
    <row r="51" customFormat="false" ht="12.75" hidden="false" customHeight="false" outlineLevel="0" collapsed="false"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</row>
    <row r="52" customFormat="false" ht="12.75" hidden="false" customHeight="false" outlineLevel="0" collapsed="false"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</row>
    <row r="53" customFormat="false" ht="12.75" hidden="false" customHeight="false" outlineLevel="0" collapsed="false"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</row>
    <row r="54" customFormat="false" ht="12.75" hidden="false" customHeight="false" outlineLevel="0" collapsed="false"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</row>
    <row r="55" customFormat="false" ht="12.75" hidden="false" customHeight="false" outlineLevel="0" collapsed="false"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</row>
    <row r="56" customFormat="false" ht="12.75" hidden="false" customHeight="false" outlineLevel="0" collapsed="false"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</row>
    <row r="57" customFormat="false" ht="12.75" hidden="false" customHeight="false" outlineLevel="0" collapsed="false"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</row>
    <row r="58" customFormat="false" ht="12.75" hidden="false" customHeight="false" outlineLevel="0" collapsed="false"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</row>
    <row r="59" customFormat="false" ht="12.75" hidden="false" customHeight="false" outlineLevel="0" collapsed="false"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</row>
    <row r="60" customFormat="false" ht="12.75" hidden="false" customHeight="false" outlineLevel="0" collapsed="false"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37"/>
    </row>
    <row r="61" customFormat="false" ht="12.75" hidden="false" customHeight="false" outlineLevel="0" collapsed="false"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</row>
    <row r="62" customFormat="false" ht="12.75" hidden="false" customHeight="false" outlineLevel="0" collapsed="false"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</row>
    <row r="63" customFormat="false" ht="12.75" hidden="false" customHeight="false" outlineLevel="0" collapsed="false"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37"/>
    </row>
    <row r="64" customFormat="false" ht="12.75" hidden="false" customHeight="false" outlineLevel="0" collapsed="false"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</row>
    <row r="65" customFormat="false" ht="12.75" hidden="false" customHeight="false" outlineLevel="0" collapsed="false"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</row>
    <row r="66" customFormat="false" ht="12.75" hidden="false" customHeight="false" outlineLevel="0" collapsed="false"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</row>
    <row r="67" customFormat="false" ht="12.75" hidden="false" customHeight="false" outlineLevel="0" collapsed="false"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</row>
    <row r="68" customFormat="false" ht="12.75" hidden="false" customHeight="false" outlineLevel="0" collapsed="false"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</row>
    <row r="69" customFormat="false" ht="12.75" hidden="false" customHeight="false" outlineLevel="0" collapsed="false"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</row>
    <row r="70" customFormat="false" ht="12.75" hidden="false" customHeight="false" outlineLevel="0" collapsed="false"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</row>
    <row r="71" customFormat="false" ht="12.75" hidden="false" customHeight="false" outlineLevel="0" collapsed="false"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</row>
    <row r="72" customFormat="false" ht="12.7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</row>
    <row r="73" customFormat="false" ht="12.75" hidden="false" customHeight="false" outlineLevel="0" collapsed="false"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</row>
    <row r="74" customFormat="false" ht="12.75" hidden="false" customHeight="false" outlineLevel="0" collapsed="false"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</row>
    <row r="75" customFormat="false" ht="12.75" hidden="false" customHeight="false" outlineLevel="0" collapsed="false"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</row>
    <row r="76" customFormat="false" ht="12.75" hidden="false" customHeight="false" outlineLevel="0" collapsed="false"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37"/>
    </row>
    <row r="77" customFormat="false" ht="12.75" hidden="false" customHeight="false" outlineLevel="0" collapsed="false"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37"/>
    </row>
    <row r="78" customFormat="false" ht="12.75" hidden="false" customHeight="false" outlineLevel="0" collapsed="false"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37"/>
    </row>
    <row r="79" customFormat="false" ht="12.75" hidden="false" customHeight="false" outlineLevel="0" collapsed="false"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</row>
    <row r="80" customFormat="false" ht="12.75" hidden="false" customHeight="false" outlineLevel="0" collapsed="false"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</row>
    <row r="81" customFormat="false" ht="12.75" hidden="false" customHeight="false" outlineLevel="0" collapsed="false"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</row>
    <row r="82" customFormat="false" ht="12.75" hidden="false" customHeight="false" outlineLevel="0" collapsed="false"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37"/>
    </row>
    <row r="83" customFormat="false" ht="12.75" hidden="false" customHeight="false" outlineLevel="0" collapsed="false"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</row>
    <row r="84" customFormat="false" ht="12.75" hidden="false" customHeight="false" outlineLevel="0" collapsed="false"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</row>
    <row r="85" customFormat="false" ht="12.75" hidden="false" customHeight="false" outlineLevel="0" collapsed="false"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</row>
    <row r="86" customFormat="false" ht="12.75" hidden="false" customHeight="false" outlineLevel="0" collapsed="false"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</row>
    <row r="87" customFormat="false" ht="12.75" hidden="false" customHeight="false" outlineLevel="0" collapsed="false"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</row>
    <row r="88" customFormat="false" ht="12.75" hidden="false" customHeight="false" outlineLevel="0" collapsed="false"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</row>
    <row r="89" customFormat="false" ht="12.75" hidden="false" customHeight="false" outlineLevel="0" collapsed="false"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</row>
    <row r="90" customFormat="false" ht="12.75" hidden="false" customHeight="false" outlineLevel="0" collapsed="false"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</row>
    <row r="91" customFormat="false" ht="12.75" hidden="false" customHeight="false" outlineLevel="0" collapsed="false"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</row>
    <row r="92" customFormat="false" ht="12.75" hidden="false" customHeight="false" outlineLevel="0" collapsed="false"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</row>
    <row r="93" customFormat="false" ht="12.75" hidden="false" customHeight="false" outlineLevel="0" collapsed="false"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</row>
    <row r="94" customFormat="false" ht="12.75" hidden="false" customHeight="false" outlineLevel="0" collapsed="false"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</row>
    <row r="95" customFormat="false" ht="12.75" hidden="false" customHeight="false" outlineLevel="0" collapsed="false"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</row>
    <row r="96" customFormat="false" ht="12.75" hidden="false" customHeight="false" outlineLevel="0" collapsed="false"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</row>
    <row r="97" customFormat="false" ht="12.75" hidden="false" customHeight="false" outlineLevel="0" collapsed="false"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</row>
    <row r="98" customFormat="false" ht="12.75" hidden="false" customHeight="false" outlineLevel="0" collapsed="false"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</row>
    <row r="99" customFormat="false" ht="12.75" hidden="false" customHeight="false" outlineLevel="0" collapsed="false"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</row>
    <row r="100" customFormat="false" ht="12.75" hidden="false" customHeight="false" outlineLevel="0" collapsed="false"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</row>
    <row r="101" customFormat="false" ht="12.75" hidden="false" customHeight="false" outlineLevel="0" collapsed="false"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</row>
    <row r="102" customFormat="false" ht="12.75" hidden="false" customHeight="false" outlineLevel="0" collapsed="false"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</row>
    <row r="103" customFormat="false" ht="12.75" hidden="false" customHeight="false" outlineLevel="0" collapsed="false"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</row>
    <row r="104" customFormat="false" ht="12.75" hidden="false" customHeight="false" outlineLevel="0" collapsed="false"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</row>
    <row r="105" customFormat="false" ht="12.75" hidden="false" customHeight="false" outlineLevel="0" collapsed="false"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</row>
    <row r="106" customFormat="false" ht="12.75" hidden="false" customHeight="false" outlineLevel="0" collapsed="false"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37"/>
    </row>
    <row r="107" customFormat="false" ht="12.75" hidden="false" customHeight="false" outlineLevel="0" collapsed="false"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</row>
    <row r="108" customFormat="false" ht="12.75" hidden="false" customHeight="false" outlineLevel="0" collapsed="false"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37"/>
    </row>
    <row r="109" customFormat="false" ht="12.75" hidden="false" customHeight="false" outlineLevel="0" collapsed="false"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37"/>
    </row>
    <row r="110" customFormat="false" ht="12.75" hidden="false" customHeight="false" outlineLevel="0" collapsed="false"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37"/>
    </row>
    <row r="111" customFormat="false" ht="12.75" hidden="false" customHeight="false" outlineLevel="0" collapsed="false"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</row>
    <row r="112" customFormat="false" ht="12.75" hidden="false" customHeight="false" outlineLevel="0" collapsed="false"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37"/>
    </row>
    <row r="113" customFormat="false" ht="12.75" hidden="false" customHeight="false" outlineLevel="0" collapsed="false"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</row>
    <row r="114" customFormat="false" ht="12.75" hidden="false" customHeight="false" outlineLevel="0" collapsed="false"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</row>
    <row r="115" customFormat="false" ht="12.75" hidden="false" customHeight="false" outlineLevel="0" collapsed="false"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</row>
    <row r="116" customFormat="false" ht="12.75" hidden="false" customHeight="false" outlineLevel="0" collapsed="false"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</row>
    <row r="117" customFormat="false" ht="12.75" hidden="false" customHeight="false" outlineLevel="0" collapsed="false"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</row>
    <row r="118" customFormat="false" ht="12.75" hidden="false" customHeight="false" outlineLevel="0" collapsed="false"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</row>
    <row r="119" customFormat="false" ht="12.75" hidden="false" customHeight="false" outlineLevel="0" collapsed="false"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</row>
    <row r="120" customFormat="false" ht="12.75" hidden="false" customHeight="false" outlineLevel="0" collapsed="false"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</row>
    <row r="121" customFormat="false" ht="12.75" hidden="false" customHeight="false" outlineLevel="0" collapsed="false"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</row>
    <row r="122" customFormat="false" ht="12.75" hidden="false" customHeight="false" outlineLevel="0" collapsed="false"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</row>
    <row r="123" customFormat="false" ht="12.75" hidden="false" customHeight="false" outlineLevel="0" collapsed="false"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</row>
    <row r="124" customFormat="false" ht="12.75" hidden="false" customHeight="false" outlineLevel="0" collapsed="false"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</row>
    <row r="125" customFormat="false" ht="12.75" hidden="false" customHeight="false" outlineLevel="0" collapsed="false"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</row>
    <row r="126" customFormat="false" ht="12.75" hidden="false" customHeight="false" outlineLevel="0" collapsed="false"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</row>
    <row r="127" customFormat="false" ht="12.75" hidden="false" customHeight="false" outlineLevel="0" collapsed="false"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</row>
    <row r="128" customFormat="false" ht="12.75" hidden="false" customHeight="false" outlineLevel="0" collapsed="false"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</row>
    <row r="129" customFormat="false" ht="12.75" hidden="false" customHeight="false" outlineLevel="0" collapsed="false"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</row>
    <row r="130" customFormat="false" ht="12.75" hidden="false" customHeight="false" outlineLevel="0" collapsed="false"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</row>
    <row r="131" customFormat="false" ht="12.75" hidden="false" customHeight="false" outlineLevel="0" collapsed="false"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</row>
    <row r="132" customFormat="false" ht="12.75" hidden="false" customHeight="false" outlineLevel="0" collapsed="false"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</row>
    <row r="133" customFormat="false" ht="12.75" hidden="false" customHeight="false" outlineLevel="0" collapsed="false"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</row>
    <row r="134" customFormat="false" ht="12.75" hidden="false" customHeight="false" outlineLevel="0" collapsed="false"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</row>
    <row r="135" customFormat="false" ht="12.75" hidden="false" customHeight="false" outlineLevel="0" collapsed="false"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</row>
    <row r="136" customFormat="false" ht="12.75" hidden="false" customHeight="false" outlineLevel="0" collapsed="false"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</row>
    <row r="137" customFormat="false" ht="12.75" hidden="false" customHeight="false" outlineLevel="0" collapsed="false"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</row>
    <row r="138" customFormat="false" ht="12.75" hidden="false" customHeight="false" outlineLevel="0" collapsed="false"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</row>
    <row r="139" customFormat="false" ht="12.75" hidden="false" customHeight="false" outlineLevel="0" collapsed="false"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</row>
    <row r="140" customFormat="false" ht="12.75" hidden="false" customHeight="false" outlineLevel="0" collapsed="false"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</row>
    <row r="141" customFormat="false" ht="12.75" hidden="false" customHeight="false" outlineLevel="0" collapsed="false"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</row>
    <row r="142" customFormat="false" ht="12.75" hidden="false" customHeight="false" outlineLevel="0" collapsed="false"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</row>
    <row r="143" customFormat="false" ht="12.75" hidden="false" customHeight="false" outlineLevel="0" collapsed="false"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</row>
    <row r="144" customFormat="false" ht="12.75" hidden="false" customHeight="false" outlineLevel="0" collapsed="false"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</row>
    <row r="145" customFormat="false" ht="12.75" hidden="false" customHeight="false" outlineLevel="0" collapsed="false"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</row>
    <row r="146" customFormat="false" ht="12.75" hidden="false" customHeight="false" outlineLevel="0" collapsed="false"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</row>
    <row r="147" customFormat="false" ht="12.75" hidden="false" customHeight="false" outlineLevel="0" collapsed="false"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</row>
    <row r="148" customFormat="false" ht="12.75" hidden="false" customHeight="false" outlineLevel="0" collapsed="false"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</row>
    <row r="149" customFormat="false" ht="12.75" hidden="false" customHeight="false" outlineLevel="0" collapsed="false"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</row>
    <row r="150" customFormat="false" ht="12.75" hidden="false" customHeight="false" outlineLevel="0" collapsed="false"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</row>
    <row r="151" customFormat="false" ht="12.75" hidden="false" customHeight="false" outlineLevel="0" collapsed="false"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</row>
    <row r="152" customFormat="false" ht="12.75" hidden="false" customHeight="false" outlineLevel="0" collapsed="false"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</row>
    <row r="153" customFormat="false" ht="12.75" hidden="false" customHeight="false" outlineLevel="0" collapsed="false"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</row>
    <row r="154" customFormat="false" ht="12.75" hidden="false" customHeight="false" outlineLevel="0" collapsed="false"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</row>
    <row r="155" customFormat="false" ht="12.75" hidden="false" customHeight="false" outlineLevel="0" collapsed="false"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</row>
    <row r="156" customFormat="false" ht="12.75" hidden="false" customHeight="false" outlineLevel="0" collapsed="false"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</row>
    <row r="157" customFormat="false" ht="12.75" hidden="false" customHeight="false" outlineLevel="0" collapsed="false"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</row>
    <row r="158" customFormat="false" ht="12.75" hidden="false" customHeight="false" outlineLevel="0" collapsed="false"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</row>
    <row r="159" customFormat="false" ht="12.75" hidden="false" customHeight="false" outlineLevel="0" collapsed="false"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</row>
    <row r="160" customFormat="false" ht="12.75" hidden="false" customHeight="false" outlineLevel="0" collapsed="false"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</row>
    <row r="161" customFormat="false" ht="12.75" hidden="false" customHeight="false" outlineLevel="0" collapsed="false"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</row>
    <row r="162" customFormat="false" ht="12.75" hidden="false" customHeight="false" outlineLevel="0" collapsed="false"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</row>
    <row r="163" customFormat="false" ht="12.75" hidden="false" customHeight="false" outlineLevel="0" collapsed="false"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</row>
    <row r="164" customFormat="false" ht="12.75" hidden="false" customHeight="false" outlineLevel="0" collapsed="false"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</row>
    <row r="165" customFormat="false" ht="12.75" hidden="false" customHeight="false" outlineLevel="0" collapsed="false"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</row>
    <row r="166" customFormat="false" ht="12.75" hidden="false" customHeight="false" outlineLevel="0" collapsed="false"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</row>
    <row r="167" customFormat="false" ht="12.75" hidden="false" customHeight="false" outlineLevel="0" collapsed="false"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</row>
    <row r="168" customFormat="false" ht="12.75" hidden="false" customHeight="false" outlineLevel="0" collapsed="false"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</row>
    <row r="169" customFormat="false" ht="12.75" hidden="false" customHeight="false" outlineLevel="0" collapsed="false"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</row>
    <row r="170" customFormat="false" ht="12.75" hidden="false" customHeight="false" outlineLevel="0" collapsed="false"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</row>
    <row r="171" customFormat="false" ht="12.75" hidden="false" customHeight="false" outlineLevel="0" collapsed="false"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</row>
    <row r="172" customFormat="false" ht="12.75" hidden="false" customHeight="false" outlineLevel="0" collapsed="false"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</row>
    <row r="173" customFormat="false" ht="12.75" hidden="false" customHeight="false" outlineLevel="0" collapsed="false"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</row>
    <row r="174" customFormat="false" ht="12.75" hidden="false" customHeight="false" outlineLevel="0" collapsed="false"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</row>
    <row r="175" customFormat="false" ht="12.75" hidden="false" customHeight="false" outlineLevel="0" collapsed="false"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</row>
    <row r="176" customFormat="false" ht="12.75" hidden="false" customHeight="false" outlineLevel="0" collapsed="false"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</row>
    <row r="177" customFormat="false" ht="12.75" hidden="false" customHeight="false" outlineLevel="0" collapsed="false"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</row>
    <row r="178" customFormat="false" ht="12.75" hidden="false" customHeight="false" outlineLevel="0" collapsed="false"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</row>
    <row r="179" customFormat="false" ht="12.75" hidden="false" customHeight="false" outlineLevel="0" collapsed="false"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</row>
    <row r="180" customFormat="false" ht="12.75" hidden="false" customHeight="false" outlineLevel="0" collapsed="false"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</row>
    <row r="181" customFormat="false" ht="12.75" hidden="false" customHeight="false" outlineLevel="0" collapsed="false"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</row>
    <row r="182" customFormat="false" ht="12.75" hidden="false" customHeight="false" outlineLevel="0" collapsed="false"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</row>
    <row r="183" customFormat="false" ht="12.75" hidden="false" customHeight="false" outlineLevel="0" collapsed="false"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</row>
    <row r="184" customFormat="false" ht="12.75" hidden="false" customHeight="false" outlineLevel="0" collapsed="false"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</row>
    <row r="185" customFormat="false" ht="12.75" hidden="false" customHeight="false" outlineLevel="0" collapsed="false"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</row>
    <row r="186" customFormat="false" ht="12.75" hidden="false" customHeight="false" outlineLevel="0" collapsed="false"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</row>
    <row r="187" customFormat="false" ht="12.75" hidden="false" customHeight="false" outlineLevel="0" collapsed="false"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</row>
    <row r="188" customFormat="false" ht="12.75" hidden="false" customHeight="false" outlineLevel="0" collapsed="false"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</row>
    <row r="189" customFormat="false" ht="12.75" hidden="false" customHeight="false" outlineLevel="0" collapsed="false"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</row>
    <row r="190" customFormat="false" ht="12.75" hidden="false" customHeight="false" outlineLevel="0" collapsed="false"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</row>
    <row r="191" customFormat="false" ht="12.75" hidden="false" customHeight="false" outlineLevel="0" collapsed="false"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</row>
    <row r="192" customFormat="false" ht="12.75" hidden="false" customHeight="false" outlineLevel="0" collapsed="false"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</row>
    <row r="193" customFormat="false" ht="12.75" hidden="false" customHeight="false" outlineLevel="0" collapsed="false"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</row>
    <row r="194" customFormat="false" ht="12.75" hidden="false" customHeight="false" outlineLevel="0" collapsed="false"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</row>
    <row r="195" customFormat="false" ht="12.75" hidden="false" customHeight="false" outlineLevel="0" collapsed="false"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</row>
    <row r="196" customFormat="false" ht="12.75" hidden="false" customHeight="false" outlineLevel="0" collapsed="false"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</row>
    <row r="197" customFormat="false" ht="12.75" hidden="false" customHeight="false" outlineLevel="0" collapsed="false"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</row>
    <row r="198" customFormat="false" ht="12.75" hidden="false" customHeight="false" outlineLevel="0" collapsed="false"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</row>
    <row r="199" customFormat="false" ht="12.75" hidden="false" customHeight="false" outlineLevel="0" collapsed="false"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</row>
    <row r="200" customFormat="false" ht="12.75" hidden="false" customHeight="false" outlineLevel="0" collapsed="false"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</row>
    <row r="201" customFormat="false" ht="12.75" hidden="false" customHeight="false" outlineLevel="0" collapsed="false"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</row>
    <row r="202" customFormat="false" ht="12.75" hidden="false" customHeight="false" outlineLevel="0" collapsed="false"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</row>
    <row r="203" customFormat="false" ht="12.75" hidden="false" customHeight="false" outlineLevel="0" collapsed="false"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</row>
    <row r="204" customFormat="false" ht="12.75" hidden="false" customHeight="false" outlineLevel="0" collapsed="false"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</row>
    <row r="205" customFormat="false" ht="12.75" hidden="false" customHeight="false" outlineLevel="0" collapsed="false"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</row>
    <row r="206" customFormat="false" ht="12.75" hidden="false" customHeight="false" outlineLevel="0" collapsed="false"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</row>
    <row r="207" customFormat="false" ht="12.75" hidden="false" customHeight="false" outlineLevel="0" collapsed="false"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</row>
    <row r="208" customFormat="false" ht="12.75" hidden="false" customHeight="false" outlineLevel="0" collapsed="false"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</row>
    <row r="209" customFormat="false" ht="12.75" hidden="false" customHeight="false" outlineLevel="0" collapsed="false"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</row>
    <row r="210" customFormat="false" ht="12.75" hidden="false" customHeight="false" outlineLevel="0" collapsed="false"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</row>
    <row r="211" customFormat="false" ht="12.75" hidden="false" customHeight="false" outlineLevel="0" collapsed="false"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</row>
    <row r="212" customFormat="false" ht="12.75" hidden="false" customHeight="false" outlineLevel="0" collapsed="false"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</row>
    <row r="213" customFormat="false" ht="12.75" hidden="false" customHeight="false" outlineLevel="0" collapsed="false"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</row>
    <row r="214" customFormat="false" ht="12.75" hidden="false" customHeight="false" outlineLevel="0" collapsed="false"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</row>
    <row r="215" customFormat="false" ht="12.75" hidden="false" customHeight="false" outlineLevel="0" collapsed="false"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</row>
    <row r="216" customFormat="false" ht="12.75" hidden="false" customHeight="false" outlineLevel="0" collapsed="false"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</row>
    <row r="217" customFormat="false" ht="12.75" hidden="false" customHeight="false" outlineLevel="0" collapsed="false"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</row>
    <row r="218" customFormat="false" ht="12.75" hidden="false" customHeight="false" outlineLevel="0" collapsed="false"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</row>
    <row r="219" customFormat="false" ht="12.75" hidden="false" customHeight="false" outlineLevel="0" collapsed="false"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</row>
    <row r="220" customFormat="false" ht="12.75" hidden="false" customHeight="false" outlineLevel="0" collapsed="false"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</row>
    <row r="221" customFormat="false" ht="12.75" hidden="false" customHeight="false" outlineLevel="0" collapsed="false"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</row>
    <row r="222" customFormat="false" ht="12.75" hidden="false" customHeight="false" outlineLevel="0" collapsed="false"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</row>
    <row r="223" customFormat="false" ht="12.75" hidden="false" customHeight="false" outlineLevel="0" collapsed="false"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</row>
    <row r="224" customFormat="false" ht="12.75" hidden="false" customHeight="false" outlineLevel="0" collapsed="false"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</row>
    <row r="225" customFormat="false" ht="12.75" hidden="false" customHeight="false" outlineLevel="0" collapsed="false"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</row>
    <row r="226" customFormat="false" ht="12.75" hidden="false" customHeight="false" outlineLevel="0" collapsed="false"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</row>
    <row r="227" customFormat="false" ht="12.75" hidden="false" customHeight="false" outlineLevel="0" collapsed="false"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</row>
    <row r="228" customFormat="false" ht="12.75" hidden="false" customHeight="false" outlineLevel="0" collapsed="false"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</row>
    <row r="229" customFormat="false" ht="12.75" hidden="false" customHeight="false" outlineLevel="0" collapsed="false"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</row>
    <row r="230" customFormat="false" ht="12.75" hidden="false" customHeight="false" outlineLevel="0" collapsed="false"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</row>
    <row r="231" customFormat="false" ht="12.75" hidden="false" customHeight="false" outlineLevel="0" collapsed="false"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</row>
    <row r="232" customFormat="false" ht="12.75" hidden="false" customHeight="false" outlineLevel="0" collapsed="false"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</row>
    <row r="233" customFormat="false" ht="12.75" hidden="false" customHeight="false" outlineLevel="0" collapsed="false"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</row>
    <row r="234" customFormat="false" ht="12.75" hidden="false" customHeight="false" outlineLevel="0" collapsed="false"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</row>
    <row r="235" customFormat="false" ht="12.75" hidden="false" customHeight="false" outlineLevel="0" collapsed="false"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</row>
    <row r="236" customFormat="false" ht="12.75" hidden="false" customHeight="false" outlineLevel="0" collapsed="false"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</row>
    <row r="237" customFormat="false" ht="12.75" hidden="false" customHeight="false" outlineLevel="0" collapsed="false"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</row>
    <row r="238" customFormat="false" ht="12.75" hidden="false" customHeight="false" outlineLevel="0" collapsed="false"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</row>
    <row r="239" customFormat="false" ht="12.75" hidden="false" customHeight="false" outlineLevel="0" collapsed="false"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</row>
    <row r="240" customFormat="false" ht="12.75" hidden="false" customHeight="false" outlineLevel="0" collapsed="false"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</row>
    <row r="241" customFormat="false" ht="12.75" hidden="false" customHeight="false" outlineLevel="0" collapsed="false"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</row>
    <row r="242" customFormat="false" ht="12.75" hidden="false" customHeight="false" outlineLevel="0" collapsed="false"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</row>
    <row r="243" customFormat="false" ht="12.75" hidden="false" customHeight="false" outlineLevel="0" collapsed="false"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</row>
    <row r="244" customFormat="false" ht="12.75" hidden="false" customHeight="false" outlineLevel="0" collapsed="false"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37"/>
    </row>
    <row r="245" customFormat="false" ht="12.75" hidden="false" customHeight="false" outlineLevel="0" collapsed="false"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37"/>
    </row>
    <row r="246" customFormat="false" ht="12.75" hidden="false" customHeight="false" outlineLevel="0" collapsed="false"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37"/>
    </row>
    <row r="247" customFormat="false" ht="12.75" hidden="false" customHeight="false" outlineLevel="0" collapsed="false">
      <c r="D247" s="237"/>
      <c r="E247" s="237"/>
      <c r="F247" s="237"/>
      <c r="G247" s="237"/>
      <c r="H247" s="237"/>
      <c r="I247" s="237"/>
      <c r="J247" s="237"/>
      <c r="K247" s="237"/>
      <c r="L247" s="237"/>
      <c r="M247" s="237"/>
      <c r="N247" s="237"/>
      <c r="O247" s="237"/>
    </row>
    <row r="248" customFormat="false" ht="12.75" hidden="false" customHeight="false" outlineLevel="0" collapsed="false">
      <c r="D248" s="237"/>
      <c r="E248" s="237"/>
      <c r="F248" s="237"/>
      <c r="G248" s="237"/>
      <c r="H248" s="237"/>
      <c r="I248" s="237"/>
      <c r="J248" s="237"/>
      <c r="K248" s="237"/>
      <c r="L248" s="237"/>
      <c r="M248" s="237"/>
      <c r="N248" s="237"/>
      <c r="O248" s="237"/>
    </row>
  </sheetData>
  <mergeCells count="1">
    <mergeCell ref="C4:O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238" width="12.28"/>
    <col collapsed="false" customWidth="true" hidden="false" outlineLevel="0" max="14" min="3" style="69" width="5.99"/>
    <col collapsed="false" customWidth="true" hidden="false" outlineLevel="0" max="15" min="15" style="238" width="5.99"/>
    <col collapsed="false" customWidth="false" hidden="false" outlineLevel="0" max="257" min="16" style="69" width="9.14"/>
  </cols>
  <sheetData>
    <row r="1" customFormat="false" ht="18.75" hidden="false" customHeight="false" outlineLevel="0" collapsed="false">
      <c r="A1" s="5" t="s">
        <v>170</v>
      </c>
    </row>
    <row r="2" customFormat="false" ht="12.75" hidden="false" customHeight="false" outlineLevel="0" collapsed="false">
      <c r="A2" s="2" t="s">
        <v>97</v>
      </c>
    </row>
    <row r="3" customFormat="false" ht="9.95" hidden="false" customHeight="true" outlineLevel="0" collapsed="false">
      <c r="A3" s="2"/>
    </row>
    <row r="4" customFormat="false" ht="13.5" hidden="false" customHeight="false" outlineLevel="0" collapsed="false">
      <c r="C4" s="75" t="n">
        <v>200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63.75" hidden="false" customHeight="true" outlineLevel="0" collapsed="false">
      <c r="A5" s="212" t="s">
        <v>156</v>
      </c>
      <c r="B5" s="213" t="s">
        <v>157</v>
      </c>
      <c r="C5" s="127" t="s">
        <v>4</v>
      </c>
      <c r="D5" s="128" t="s">
        <v>83</v>
      </c>
      <c r="E5" s="128" t="s">
        <v>6</v>
      </c>
      <c r="F5" s="128" t="s">
        <v>7</v>
      </c>
      <c r="G5" s="128" t="s">
        <v>8</v>
      </c>
      <c r="H5" s="128" t="s">
        <v>9</v>
      </c>
      <c r="I5" s="128" t="s">
        <v>10</v>
      </c>
      <c r="J5" s="128" t="s">
        <v>11</v>
      </c>
      <c r="K5" s="128" t="s">
        <v>12</v>
      </c>
      <c r="L5" s="128" t="s">
        <v>13</v>
      </c>
      <c r="M5" s="128" t="s">
        <v>14</v>
      </c>
      <c r="N5" s="129" t="s">
        <v>15</v>
      </c>
      <c r="O5" s="129" t="s">
        <v>158</v>
      </c>
    </row>
    <row r="6" customFormat="false" ht="20.1" hidden="false" customHeight="true" outlineLevel="0" collapsed="false">
      <c r="A6" s="214" t="s">
        <v>159</v>
      </c>
      <c r="B6" s="215" t="s">
        <v>123</v>
      </c>
      <c r="C6" s="216" t="n">
        <v>29.35</v>
      </c>
      <c r="D6" s="217" t="n">
        <v>27.55</v>
      </c>
      <c r="E6" s="217" t="n">
        <v>36.63</v>
      </c>
      <c r="F6" s="217" t="n">
        <v>41.54</v>
      </c>
      <c r="G6" s="217" t="n">
        <v>39.96</v>
      </c>
      <c r="H6" s="217" t="n">
        <v>24.33</v>
      </c>
      <c r="I6" s="218" t="n">
        <v>36.27</v>
      </c>
      <c r="J6" s="218" t="n">
        <v>47.63</v>
      </c>
      <c r="K6" s="218" t="n">
        <v>44.88</v>
      </c>
      <c r="L6" s="218" t="n">
        <v>44.38</v>
      </c>
      <c r="M6" s="218" t="n">
        <v>38.03</v>
      </c>
      <c r="N6" s="239" t="n">
        <v>50.11</v>
      </c>
      <c r="O6" s="240" t="n">
        <f aca="false">(C6+D6+E6+F6+G6+H6+I6+J6+K6+L6+M6+N6)/12</f>
        <v>38.3883333333333</v>
      </c>
    </row>
    <row r="7" customFormat="false" ht="20.1" hidden="false" customHeight="true" outlineLevel="0" collapsed="false">
      <c r="A7" s="221" t="s">
        <v>159</v>
      </c>
      <c r="B7" s="222" t="s">
        <v>160</v>
      </c>
      <c r="C7" s="223" t="n">
        <v>27.56</v>
      </c>
      <c r="D7" s="224" t="n">
        <v>12.99</v>
      </c>
      <c r="E7" s="224" t="n">
        <v>20.84</v>
      </c>
      <c r="F7" s="224" t="n">
        <v>21.47</v>
      </c>
      <c r="G7" s="224" t="n">
        <v>20.89</v>
      </c>
      <c r="H7" s="224" t="n">
        <v>14.28</v>
      </c>
      <c r="I7" s="225" t="n">
        <v>20.17</v>
      </c>
      <c r="J7" s="225" t="n">
        <v>30.23</v>
      </c>
      <c r="K7" s="225" t="n">
        <v>18.85</v>
      </c>
      <c r="L7" s="225" t="n">
        <v>21.25</v>
      </c>
      <c r="M7" s="225" t="n">
        <v>25.54</v>
      </c>
      <c r="N7" s="241" t="n">
        <v>38.34</v>
      </c>
      <c r="O7" s="242" t="n">
        <f aca="false">(C7+D7+E7+F7+G7+H7+I7+J7+K7+L7+M7+N7)/12</f>
        <v>22.7008333333333</v>
      </c>
    </row>
    <row r="8" customFormat="false" ht="20.1" hidden="false" customHeight="true" outlineLevel="0" collapsed="false">
      <c r="A8" s="221" t="s">
        <v>159</v>
      </c>
      <c r="B8" s="222" t="s">
        <v>125</v>
      </c>
      <c r="C8" s="223" t="n">
        <v>6.76</v>
      </c>
      <c r="D8" s="224" t="n">
        <v>9.86</v>
      </c>
      <c r="E8" s="224" t="n">
        <v>8.51</v>
      </c>
      <c r="F8" s="224" t="n">
        <v>11.59</v>
      </c>
      <c r="G8" s="224" t="n">
        <v>8.98</v>
      </c>
      <c r="H8" s="224" t="n">
        <v>10.71</v>
      </c>
      <c r="I8" s="225" t="n">
        <v>12.27</v>
      </c>
      <c r="J8" s="225" t="n">
        <v>25.98</v>
      </c>
      <c r="K8" s="225" t="n">
        <v>17.86</v>
      </c>
      <c r="L8" s="225" t="n">
        <v>13.62</v>
      </c>
      <c r="M8" s="225" t="n">
        <v>6.49</v>
      </c>
      <c r="N8" s="241" t="n">
        <v>9.3</v>
      </c>
      <c r="O8" s="242" t="n">
        <f aca="false">(C8+D8+E8+F8+G8+H8+I8+J8+K8+L8+M8+N8)/12</f>
        <v>11.8275</v>
      </c>
    </row>
    <row r="9" customFormat="false" ht="20.1" hidden="false" customHeight="true" outlineLevel="0" collapsed="false">
      <c r="A9" s="221" t="s">
        <v>159</v>
      </c>
      <c r="B9" s="222" t="s">
        <v>161</v>
      </c>
      <c r="C9" s="223" t="n">
        <v>57.45</v>
      </c>
      <c r="D9" s="224" t="n">
        <v>68.14</v>
      </c>
      <c r="E9" s="224" t="n">
        <v>37.81</v>
      </c>
      <c r="F9" s="224" t="n">
        <v>20.05</v>
      </c>
      <c r="G9" s="224" t="n">
        <v>30.69</v>
      </c>
      <c r="H9" s="224" t="n">
        <v>23.85</v>
      </c>
      <c r="I9" s="225" t="n">
        <v>37.09</v>
      </c>
      <c r="J9" s="225" t="n">
        <v>75.7</v>
      </c>
      <c r="K9" s="225" t="n">
        <v>39.31</v>
      </c>
      <c r="L9" s="225" t="n">
        <v>18.31</v>
      </c>
      <c r="M9" s="225" t="n">
        <v>20.66</v>
      </c>
      <c r="N9" s="241" t="n">
        <v>34.68</v>
      </c>
      <c r="O9" s="242" t="n">
        <f aca="false">(C9+D9+E9+F9+G9+H9+I9+J9+K9+L9+M9+N9)/12</f>
        <v>38.645</v>
      </c>
    </row>
    <row r="10" customFormat="false" ht="20.1" hidden="false" customHeight="true" outlineLevel="0" collapsed="false">
      <c r="A10" s="221" t="s">
        <v>162</v>
      </c>
      <c r="B10" s="222" t="s">
        <v>123</v>
      </c>
      <c r="C10" s="223" t="n">
        <v>34.49</v>
      </c>
      <c r="D10" s="224" t="n">
        <v>34.85</v>
      </c>
      <c r="E10" s="224" t="n">
        <v>36.24</v>
      </c>
      <c r="F10" s="224" t="n">
        <v>39.7</v>
      </c>
      <c r="G10" s="224" t="n">
        <v>33.4</v>
      </c>
      <c r="H10" s="224" t="n">
        <v>23.25</v>
      </c>
      <c r="I10" s="225" t="n">
        <v>28.97</v>
      </c>
      <c r="J10" s="225" t="n">
        <v>43.2</v>
      </c>
      <c r="K10" s="225" t="n">
        <v>35.44</v>
      </c>
      <c r="L10" s="225" t="n">
        <v>47.24</v>
      </c>
      <c r="M10" s="225" t="n">
        <v>30.61</v>
      </c>
      <c r="N10" s="241" t="n">
        <v>41.16</v>
      </c>
      <c r="O10" s="242" t="n">
        <f aca="false">(C10+D10+E10+F10+G10+H10+I10+J10+K10+L10+M10+N10)/12</f>
        <v>35.7125</v>
      </c>
    </row>
    <row r="11" customFormat="false" ht="20.1" hidden="false" customHeight="true" outlineLevel="0" collapsed="false">
      <c r="A11" s="221" t="s">
        <v>162</v>
      </c>
      <c r="B11" s="222" t="s">
        <v>161</v>
      </c>
      <c r="C11" s="223" t="n">
        <v>14.53</v>
      </c>
      <c r="D11" s="224" t="n">
        <v>12.27</v>
      </c>
      <c r="E11" s="224" t="n">
        <v>13.66</v>
      </c>
      <c r="F11" s="224" t="n">
        <v>13.24</v>
      </c>
      <c r="G11" s="224" t="n">
        <v>14.31</v>
      </c>
      <c r="H11" s="224" t="n">
        <v>9.33</v>
      </c>
      <c r="I11" s="225" t="n">
        <v>21.48</v>
      </c>
      <c r="J11" s="225" t="n">
        <v>37.22</v>
      </c>
      <c r="K11" s="225" t="n">
        <v>30.61</v>
      </c>
      <c r="L11" s="225" t="n">
        <v>35.15</v>
      </c>
      <c r="M11" s="225" t="n">
        <v>15.06</v>
      </c>
      <c r="N11" s="241" t="n">
        <v>19.24</v>
      </c>
      <c r="O11" s="242" t="n">
        <f aca="false">(C11+D11+E11+F11+G11+H11+I11+J11+K11+L11+M11+N11)/12</f>
        <v>19.675</v>
      </c>
    </row>
    <row r="12" customFormat="false" ht="20.1" hidden="false" customHeight="true" outlineLevel="0" collapsed="false">
      <c r="A12" s="221" t="s">
        <v>162</v>
      </c>
      <c r="B12" s="222" t="s">
        <v>160</v>
      </c>
      <c r="C12" s="223" t="n">
        <v>16.35</v>
      </c>
      <c r="D12" s="224" t="n">
        <v>14.17</v>
      </c>
      <c r="E12" s="224" t="n">
        <v>30.98</v>
      </c>
      <c r="F12" s="224" t="n">
        <v>35.33</v>
      </c>
      <c r="G12" s="224" t="n">
        <v>36.1</v>
      </c>
      <c r="H12" s="224" t="n">
        <v>27.9</v>
      </c>
      <c r="I12" s="225" t="n">
        <v>36.95</v>
      </c>
      <c r="J12" s="225" t="n">
        <v>50.44</v>
      </c>
      <c r="K12" s="225" t="n">
        <v>19.94</v>
      </c>
      <c r="L12" s="225" t="n">
        <v>16.69</v>
      </c>
      <c r="M12" s="225" t="n">
        <v>13.14</v>
      </c>
      <c r="N12" s="241" t="n">
        <v>16.3</v>
      </c>
      <c r="O12" s="242" t="n">
        <f aca="false">(C12+D12+E12+F12+G12+H12+I12+J12+K12+L12+M12+N12)/12</f>
        <v>26.1908333333333</v>
      </c>
    </row>
    <row r="13" customFormat="false" ht="20.1" hidden="false" customHeight="true" outlineLevel="0" collapsed="false">
      <c r="A13" s="221" t="s">
        <v>162</v>
      </c>
      <c r="B13" s="222" t="s">
        <v>128</v>
      </c>
      <c r="C13" s="223" t="n">
        <v>22.41</v>
      </c>
      <c r="D13" s="224" t="n">
        <v>17.47</v>
      </c>
      <c r="E13" s="224" t="n">
        <v>20.04</v>
      </c>
      <c r="F13" s="224" t="n">
        <v>30.2</v>
      </c>
      <c r="G13" s="224" t="n">
        <v>38.56</v>
      </c>
      <c r="H13" s="224" t="n">
        <v>52.9</v>
      </c>
      <c r="I13" s="225" t="n">
        <v>28.95</v>
      </c>
      <c r="J13" s="225" t="n">
        <v>30.43</v>
      </c>
      <c r="K13" s="225" t="n">
        <v>23.31</v>
      </c>
      <c r="L13" s="225" t="n">
        <v>22.82</v>
      </c>
      <c r="M13" s="225" t="n">
        <v>24.83</v>
      </c>
      <c r="N13" s="241" t="n">
        <v>34.83</v>
      </c>
      <c r="O13" s="242" t="n">
        <f aca="false">(C13+D13+E13+F13+G13+H13+I13+J13+K13+L13+M13+N13)/12</f>
        <v>28.8958333333333</v>
      </c>
    </row>
    <row r="14" customFormat="false" ht="20.1" hidden="false" customHeight="true" outlineLevel="0" collapsed="false">
      <c r="A14" s="221" t="s">
        <v>163</v>
      </c>
      <c r="B14" s="215" t="s">
        <v>123</v>
      </c>
      <c r="C14" s="223" t="n">
        <v>28.82</v>
      </c>
      <c r="D14" s="224" t="n">
        <v>24.86</v>
      </c>
      <c r="E14" s="224" t="n">
        <v>29.03</v>
      </c>
      <c r="F14" s="224" t="n">
        <v>24.32</v>
      </c>
      <c r="G14" s="224" t="n">
        <v>28.34</v>
      </c>
      <c r="H14" s="224" t="n">
        <v>22.75</v>
      </c>
      <c r="I14" s="225" t="n">
        <v>36.35</v>
      </c>
      <c r="J14" s="225" t="n">
        <v>43.52</v>
      </c>
      <c r="K14" s="225" t="n">
        <v>33.08</v>
      </c>
      <c r="L14" s="225" t="n">
        <v>33.95</v>
      </c>
      <c r="M14" s="225" t="n">
        <v>30.77</v>
      </c>
      <c r="N14" s="241" t="n">
        <v>34.58</v>
      </c>
      <c r="O14" s="242" t="n">
        <f aca="false">(C14+D14+E14+F14+G14+H14+I14+J14+K14+L14+M14+N14)/12</f>
        <v>30.8641666666667</v>
      </c>
    </row>
    <row r="15" customFormat="false" ht="20.1" hidden="false" customHeight="true" outlineLevel="0" collapsed="false">
      <c r="A15" s="221" t="s">
        <v>163</v>
      </c>
      <c r="B15" s="222" t="s">
        <v>161</v>
      </c>
      <c r="C15" s="223" t="n">
        <v>19.89</v>
      </c>
      <c r="D15" s="224" t="n">
        <v>18.42</v>
      </c>
      <c r="E15" s="224" t="n">
        <v>28.74</v>
      </c>
      <c r="F15" s="224" t="n">
        <v>24.32</v>
      </c>
      <c r="G15" s="224" t="n">
        <v>21.69</v>
      </c>
      <c r="H15" s="224" t="n">
        <v>13.97</v>
      </c>
      <c r="I15" s="225" t="n">
        <v>19.78</v>
      </c>
      <c r="J15" s="225" t="n">
        <v>25.42</v>
      </c>
      <c r="K15" s="225" t="n">
        <v>24.01</v>
      </c>
      <c r="L15" s="225" t="n">
        <v>26.39</v>
      </c>
      <c r="M15" s="225" t="n">
        <v>26.5</v>
      </c>
      <c r="N15" s="241" t="n">
        <v>26.25</v>
      </c>
      <c r="O15" s="242" t="n">
        <f aca="false">(C15+D15+E15+F15+G15+H15+I15+J15+K15+L15+M15+N15)/12</f>
        <v>22.9483333333333</v>
      </c>
    </row>
    <row r="16" customFormat="false" ht="20.1" hidden="false" customHeight="true" outlineLevel="0" collapsed="false">
      <c r="A16" s="221" t="s">
        <v>163</v>
      </c>
      <c r="B16" s="222" t="s">
        <v>160</v>
      </c>
      <c r="C16" s="223" t="n">
        <v>9.34</v>
      </c>
      <c r="D16" s="224" t="n">
        <v>7.18</v>
      </c>
      <c r="E16" s="224" t="n">
        <v>9.78</v>
      </c>
      <c r="F16" s="224" t="n">
        <v>13.55</v>
      </c>
      <c r="G16" s="224" t="n">
        <v>14.4</v>
      </c>
      <c r="H16" s="224" t="n">
        <v>13.67</v>
      </c>
      <c r="I16" s="225" t="n">
        <v>27.22</v>
      </c>
      <c r="J16" s="225" t="n">
        <v>35.15</v>
      </c>
      <c r="K16" s="225" t="n">
        <v>39.44</v>
      </c>
      <c r="L16" s="225" t="n">
        <v>32.47</v>
      </c>
      <c r="M16" s="225" t="n">
        <v>17.73</v>
      </c>
      <c r="N16" s="241" t="n">
        <v>27.78</v>
      </c>
      <c r="O16" s="242" t="n">
        <f aca="false">(C16+D16+E16+F16+G16+H16+I16+J16+K16+L16+M16+N16)/12</f>
        <v>20.6425</v>
      </c>
    </row>
    <row r="17" customFormat="false" ht="20.1" hidden="false" customHeight="true" outlineLevel="0" collapsed="false">
      <c r="A17" s="221" t="s">
        <v>163</v>
      </c>
      <c r="B17" s="222" t="s">
        <v>164</v>
      </c>
      <c r="C17" s="223" t="n">
        <v>10.63</v>
      </c>
      <c r="D17" s="224" t="n">
        <v>14.18</v>
      </c>
      <c r="E17" s="224" t="n">
        <v>18.89</v>
      </c>
      <c r="F17" s="224" t="n">
        <v>14.87</v>
      </c>
      <c r="G17" s="224" t="n">
        <v>15.93</v>
      </c>
      <c r="H17" s="224" t="n">
        <v>15.19</v>
      </c>
      <c r="I17" s="225" t="n">
        <v>15.93</v>
      </c>
      <c r="J17" s="225" t="n">
        <v>18.1</v>
      </c>
      <c r="K17" s="225" t="n">
        <v>20.16</v>
      </c>
      <c r="L17" s="225" t="n">
        <v>21.22</v>
      </c>
      <c r="M17" s="225" t="n">
        <v>21.06</v>
      </c>
      <c r="N17" s="241" t="n">
        <v>22.28</v>
      </c>
      <c r="O17" s="242" t="n">
        <f aca="false">(C17+D17+E17+F17+G17+H17+I17+J17+K17+L17+M17+N17)/12</f>
        <v>17.37</v>
      </c>
    </row>
    <row r="18" customFormat="false" ht="20.1" hidden="false" customHeight="true" outlineLevel="0" collapsed="false">
      <c r="A18" s="221" t="s">
        <v>163</v>
      </c>
      <c r="B18" s="222" t="s">
        <v>165</v>
      </c>
      <c r="C18" s="223" t="n">
        <v>39.25</v>
      </c>
      <c r="D18" s="224" t="n">
        <v>31.21</v>
      </c>
      <c r="E18" s="224" t="n">
        <v>30.5</v>
      </c>
      <c r="F18" s="224" t="n">
        <v>22.25</v>
      </c>
      <c r="G18" s="224" t="n">
        <v>44.04</v>
      </c>
      <c r="H18" s="224" t="n">
        <v>26.25</v>
      </c>
      <c r="I18" s="225" t="n">
        <v>61.16</v>
      </c>
      <c r="J18" s="225" t="n">
        <v>81.25</v>
      </c>
      <c r="K18" s="225" t="n">
        <v>85.49</v>
      </c>
      <c r="L18" s="225" t="n">
        <v>39.13</v>
      </c>
      <c r="M18" s="225" t="n">
        <v>23.67</v>
      </c>
      <c r="N18" s="241" t="n">
        <v>28.38</v>
      </c>
      <c r="O18" s="242" t="n">
        <f aca="false">(C18+D18+E18+F18+G18+H18+I18+J18+K18+L18+M18+N18)/12</f>
        <v>42.715</v>
      </c>
    </row>
    <row r="19" customFormat="false" ht="20.1" hidden="false" customHeight="true" outlineLevel="0" collapsed="false">
      <c r="A19" s="221" t="s">
        <v>166</v>
      </c>
      <c r="B19" s="222" t="s">
        <v>123</v>
      </c>
      <c r="C19" s="223" t="n">
        <v>19.62</v>
      </c>
      <c r="D19" s="224" t="n">
        <v>15.36</v>
      </c>
      <c r="E19" s="224" t="n">
        <v>16.29</v>
      </c>
      <c r="F19" s="224" t="n">
        <v>22.45</v>
      </c>
      <c r="G19" s="224" t="n">
        <v>22.98</v>
      </c>
      <c r="H19" s="224" t="n">
        <v>17.28</v>
      </c>
      <c r="I19" s="225" t="n">
        <v>21.57</v>
      </c>
      <c r="J19" s="225" t="n">
        <v>26.18</v>
      </c>
      <c r="K19" s="225" t="n">
        <v>22.18</v>
      </c>
      <c r="L19" s="225" t="n">
        <v>27.79</v>
      </c>
      <c r="M19" s="225" t="n">
        <v>22.34</v>
      </c>
      <c r="N19" s="241" t="n">
        <v>27.71</v>
      </c>
      <c r="O19" s="242" t="n">
        <f aca="false">(C19+D19+E19+F19+G19+H19+I19+J19+K19+L19+M19+N19)/12</f>
        <v>21.8125</v>
      </c>
    </row>
    <row r="20" customFormat="false" ht="20.1" hidden="false" customHeight="true" outlineLevel="0" collapsed="false">
      <c r="A20" s="221" t="s">
        <v>166</v>
      </c>
      <c r="B20" s="222" t="s">
        <v>161</v>
      </c>
      <c r="C20" s="223" t="n">
        <v>10.17</v>
      </c>
      <c r="D20" s="224" t="n">
        <v>8.96</v>
      </c>
      <c r="E20" s="224" t="n">
        <v>12.62</v>
      </c>
      <c r="F20" s="224" t="n">
        <v>11.89</v>
      </c>
      <c r="G20" s="224" t="n">
        <v>11.94</v>
      </c>
      <c r="H20" s="224" t="n">
        <v>11.1</v>
      </c>
      <c r="I20" s="225" t="n">
        <v>16.83</v>
      </c>
      <c r="J20" s="225" t="n">
        <v>20.37</v>
      </c>
      <c r="K20" s="225" t="n">
        <v>14.34</v>
      </c>
      <c r="L20" s="225" t="n">
        <v>16.07</v>
      </c>
      <c r="M20" s="225" t="n">
        <v>14.86</v>
      </c>
      <c r="N20" s="241" t="n">
        <v>18.54</v>
      </c>
      <c r="O20" s="242" t="n">
        <f aca="false">(C20+D20+E20+F20+G20+H20+I20+J20+K20+L20+M20+N20)/12</f>
        <v>13.9741666666667</v>
      </c>
    </row>
    <row r="21" customFormat="false" ht="20.1" hidden="false" customHeight="true" outlineLevel="0" collapsed="false">
      <c r="A21" s="221" t="s">
        <v>166</v>
      </c>
      <c r="B21" s="228" t="s">
        <v>171</v>
      </c>
      <c r="C21" s="223" t="n">
        <v>13.25</v>
      </c>
      <c r="D21" s="224" t="n">
        <v>12.81</v>
      </c>
      <c r="E21" s="224" t="n">
        <v>16.14</v>
      </c>
      <c r="F21" s="224" t="n">
        <v>16.72</v>
      </c>
      <c r="G21" s="224" t="n">
        <v>15.1</v>
      </c>
      <c r="H21" s="224" t="n">
        <v>18.57</v>
      </c>
      <c r="I21" s="225" t="n">
        <v>34.96</v>
      </c>
      <c r="J21" s="225" t="n">
        <v>43.85</v>
      </c>
      <c r="K21" s="225" t="n">
        <v>42.52</v>
      </c>
      <c r="L21" s="225" t="n">
        <v>26.37</v>
      </c>
      <c r="M21" s="225" t="n">
        <v>28.89</v>
      </c>
      <c r="N21" s="241" t="n">
        <v>37.78</v>
      </c>
      <c r="O21" s="242" t="n">
        <f aca="false">(C21+D21+E21+F21+G21+H21+I21+J21+K21+L21+M21+N21)/12</f>
        <v>25.58</v>
      </c>
    </row>
    <row r="22" customFormat="false" ht="20.1" hidden="false" customHeight="true" outlineLevel="0" collapsed="false">
      <c r="A22" s="221" t="s">
        <v>166</v>
      </c>
      <c r="B22" s="222" t="s">
        <v>160</v>
      </c>
      <c r="C22" s="223" t="n">
        <v>8.96</v>
      </c>
      <c r="D22" s="224" t="n">
        <v>8.52</v>
      </c>
      <c r="E22" s="224" t="n">
        <v>7.06</v>
      </c>
      <c r="F22" s="224" t="n">
        <v>10.92</v>
      </c>
      <c r="G22" s="224" t="n">
        <v>7.92</v>
      </c>
      <c r="H22" s="224" t="n">
        <v>4.57</v>
      </c>
      <c r="I22" s="225" t="n">
        <v>8.35</v>
      </c>
      <c r="J22" s="225" t="n">
        <v>12.16</v>
      </c>
      <c r="K22" s="225" t="n">
        <v>10.42</v>
      </c>
      <c r="L22" s="225" t="n">
        <v>11.58</v>
      </c>
      <c r="M22" s="225" t="n">
        <v>10.33</v>
      </c>
      <c r="N22" s="241" t="n">
        <v>8.77</v>
      </c>
      <c r="O22" s="242" t="n">
        <f aca="false">(C22+D22+E22+F22+G22+H22+I22+J22+K22+L22+M22+N22)/12</f>
        <v>9.13</v>
      </c>
    </row>
    <row r="23" customFormat="false" ht="20.1" hidden="false" customHeight="true" outlineLevel="0" collapsed="false">
      <c r="A23" s="221" t="s">
        <v>166</v>
      </c>
      <c r="B23" s="222" t="s">
        <v>165</v>
      </c>
      <c r="C23" s="229" t="n">
        <v>16.5</v>
      </c>
      <c r="D23" s="224" t="n">
        <v>9.08</v>
      </c>
      <c r="E23" s="224" t="n">
        <v>9.46</v>
      </c>
      <c r="F23" s="224" t="n">
        <v>11.63</v>
      </c>
      <c r="G23" s="224" t="n">
        <v>19.67</v>
      </c>
      <c r="H23" s="224" t="n">
        <v>17.21</v>
      </c>
      <c r="I23" s="225" t="n">
        <v>25.08</v>
      </c>
      <c r="J23" s="225" t="n">
        <v>31.83</v>
      </c>
      <c r="K23" s="225" t="n">
        <v>23.46</v>
      </c>
      <c r="L23" s="225" t="n">
        <v>25.08</v>
      </c>
      <c r="M23" s="225" t="n">
        <v>9.13</v>
      </c>
      <c r="N23" s="241" t="n">
        <v>10.83</v>
      </c>
      <c r="O23" s="242" t="n">
        <f aca="false">(C23+D23+E23+F23+G23+H23+I23+J23+K23+L23+M23+N23)/12</f>
        <v>17.4133333333333</v>
      </c>
    </row>
    <row r="24" customFormat="false" ht="20.1" hidden="false" customHeight="true" outlineLevel="0" collapsed="false">
      <c r="A24" s="221" t="s">
        <v>168</v>
      </c>
      <c r="B24" s="222" t="s">
        <v>123</v>
      </c>
      <c r="C24" s="229" t="n">
        <v>46.75</v>
      </c>
      <c r="D24" s="224" t="n">
        <v>31.42</v>
      </c>
      <c r="E24" s="224" t="n">
        <v>44.72</v>
      </c>
      <c r="F24" s="224" t="n">
        <v>28.78</v>
      </c>
      <c r="G24" s="224" t="n">
        <v>18.81</v>
      </c>
      <c r="H24" s="224" t="n">
        <v>21.28</v>
      </c>
      <c r="I24" s="225" t="n">
        <v>28.74</v>
      </c>
      <c r="J24" s="225" t="n">
        <v>37.72</v>
      </c>
      <c r="K24" s="225" t="n">
        <v>27</v>
      </c>
      <c r="L24" s="225" t="n">
        <v>31.6</v>
      </c>
      <c r="M24" s="225" t="n">
        <v>25</v>
      </c>
      <c r="N24" s="241" t="n">
        <v>27.76</v>
      </c>
      <c r="O24" s="242" t="n">
        <f aca="false">(C24+D24+E24+F24+G24+H24+I24+J24+K24+L24+M24+N24)/12</f>
        <v>30.7983333333333</v>
      </c>
    </row>
    <row r="25" customFormat="false" ht="20.1" hidden="false" customHeight="true" outlineLevel="0" collapsed="false">
      <c r="A25" s="221" t="s">
        <v>168</v>
      </c>
      <c r="B25" s="228" t="s">
        <v>167</v>
      </c>
      <c r="C25" s="229" t="n">
        <v>16.5</v>
      </c>
      <c r="D25" s="224" t="n">
        <v>16.51</v>
      </c>
      <c r="E25" s="224" t="n">
        <v>21.92</v>
      </c>
      <c r="F25" s="224" t="n">
        <v>30.2</v>
      </c>
      <c r="G25" s="224" t="n">
        <v>37.5</v>
      </c>
      <c r="H25" s="224" t="n">
        <v>30</v>
      </c>
      <c r="I25" s="225" t="n">
        <v>33.5</v>
      </c>
      <c r="J25" s="225" t="n">
        <v>40.92</v>
      </c>
      <c r="K25" s="225" t="n">
        <v>43.42</v>
      </c>
      <c r="L25" s="225" t="n">
        <v>50.67</v>
      </c>
      <c r="M25" s="225" t="n">
        <v>43.33</v>
      </c>
      <c r="N25" s="241" t="n">
        <v>40.92</v>
      </c>
      <c r="O25" s="242" t="n">
        <f aca="false">(C25+D25+E25+F25+G25+H25+I25+J25+K25+L25+M25+N25)/12</f>
        <v>33.7825</v>
      </c>
    </row>
    <row r="26" customFormat="false" ht="20.1" hidden="false" customHeight="true" outlineLevel="0" collapsed="false">
      <c r="A26" s="221" t="s">
        <v>168</v>
      </c>
      <c r="B26" s="222" t="s">
        <v>161</v>
      </c>
      <c r="C26" s="229" t="n">
        <v>8.84</v>
      </c>
      <c r="D26" s="224" t="n">
        <v>5.34</v>
      </c>
      <c r="E26" s="224" t="n">
        <v>5.88</v>
      </c>
      <c r="F26" s="224" t="n">
        <v>7.77</v>
      </c>
      <c r="G26" s="224" t="n">
        <v>10.14</v>
      </c>
      <c r="H26" s="224" t="n">
        <v>14.66</v>
      </c>
      <c r="I26" s="225" t="n">
        <v>29.34</v>
      </c>
      <c r="J26" s="225" t="n">
        <v>37.43</v>
      </c>
      <c r="K26" s="225" t="n">
        <v>21.43</v>
      </c>
      <c r="L26" s="225" t="n">
        <v>12.89</v>
      </c>
      <c r="M26" s="225" t="n">
        <v>7.61</v>
      </c>
      <c r="N26" s="241" t="n">
        <v>9.48</v>
      </c>
      <c r="O26" s="242" t="n">
        <f aca="false">(C26+D26+E26+F26+G26+H26+I26+J26+K26+L26+M26+N26)/12</f>
        <v>14.2341666666667</v>
      </c>
    </row>
    <row r="27" customFormat="false" ht="20.1" hidden="false" customHeight="true" outlineLevel="0" collapsed="false">
      <c r="A27" s="221" t="s">
        <v>168</v>
      </c>
      <c r="B27" s="222" t="s">
        <v>160</v>
      </c>
      <c r="C27" s="229" t="n">
        <v>23.86</v>
      </c>
      <c r="D27" s="224" t="n">
        <v>18.13</v>
      </c>
      <c r="E27" s="224" t="n">
        <v>27.37</v>
      </c>
      <c r="F27" s="224" t="n">
        <v>28.89</v>
      </c>
      <c r="G27" s="224" t="n">
        <v>22.11</v>
      </c>
      <c r="H27" s="224" t="n">
        <v>18.42</v>
      </c>
      <c r="I27" s="225" t="n">
        <v>46.26</v>
      </c>
      <c r="J27" s="225" t="n">
        <v>38.25</v>
      </c>
      <c r="K27" s="225" t="n">
        <v>32.63</v>
      </c>
      <c r="L27" s="225" t="n">
        <v>30.53</v>
      </c>
      <c r="M27" s="225" t="n">
        <v>26.2</v>
      </c>
      <c r="N27" s="241" t="n">
        <v>7.25</v>
      </c>
      <c r="O27" s="242" t="n">
        <f aca="false">(C27+D27+E27+F27+G27+H27+I27+J27+K27+L27+M27+N27)/12</f>
        <v>26.6583333333333</v>
      </c>
    </row>
    <row r="28" customFormat="false" ht="20.1" hidden="false" customHeight="true" outlineLevel="0" collapsed="false">
      <c r="A28" s="221" t="s">
        <v>168</v>
      </c>
      <c r="B28" s="222" t="s">
        <v>125</v>
      </c>
      <c r="C28" s="229" t="n">
        <v>6.94</v>
      </c>
      <c r="D28" s="224" t="n">
        <v>4.16</v>
      </c>
      <c r="E28" s="224" t="n">
        <v>6.94</v>
      </c>
      <c r="F28" s="224" t="n">
        <v>5.33</v>
      </c>
      <c r="G28" s="224" t="n">
        <v>7.94</v>
      </c>
      <c r="H28" s="224" t="n">
        <v>3.75</v>
      </c>
      <c r="I28" s="225" t="n">
        <v>2.28</v>
      </c>
      <c r="J28" s="225" t="n">
        <v>4.5</v>
      </c>
      <c r="K28" s="225" t="n">
        <v>3.89</v>
      </c>
      <c r="L28" s="225" t="n">
        <v>3.97</v>
      </c>
      <c r="M28" s="225" t="n">
        <v>3.28</v>
      </c>
      <c r="N28" s="241" t="n">
        <v>2</v>
      </c>
      <c r="O28" s="242" t="n">
        <f aca="false">(C28+D28+E28+F28+G28+H28+I28+J28+K28+L28+M28+N28)/12</f>
        <v>4.58166666666667</v>
      </c>
    </row>
    <row r="29" customFormat="false" ht="20.1" hidden="false" customHeight="true" outlineLevel="0" collapsed="false">
      <c r="A29" s="221" t="s">
        <v>169</v>
      </c>
      <c r="B29" s="222" t="s">
        <v>161</v>
      </c>
      <c r="C29" s="229" t="n">
        <v>7.47</v>
      </c>
      <c r="D29" s="224" t="n">
        <v>6.2</v>
      </c>
      <c r="E29" s="224" t="n">
        <v>6.3</v>
      </c>
      <c r="F29" s="224" t="n">
        <v>11.63</v>
      </c>
      <c r="G29" s="224" t="n">
        <v>7.53</v>
      </c>
      <c r="H29" s="224" t="n">
        <v>7.8</v>
      </c>
      <c r="I29" s="225" t="n">
        <v>14.47</v>
      </c>
      <c r="J29" s="225" t="n">
        <v>25.57</v>
      </c>
      <c r="K29" s="225" t="n">
        <v>16.63</v>
      </c>
      <c r="L29" s="225" t="n">
        <v>12.37</v>
      </c>
      <c r="M29" s="225" t="n">
        <v>6.03</v>
      </c>
      <c r="N29" s="241" t="n">
        <v>15.9</v>
      </c>
      <c r="O29" s="242" t="n">
        <f aca="false">(C29+D29+E29+F29+G29+H29+I29+J29+K29+L29+M29+N29)/12</f>
        <v>11.4916666666667</v>
      </c>
    </row>
    <row r="30" customFormat="false" ht="20.1" hidden="false" customHeight="true" outlineLevel="0" collapsed="false">
      <c r="A30" s="221" t="s">
        <v>169</v>
      </c>
      <c r="B30" s="222" t="s">
        <v>123</v>
      </c>
      <c r="C30" s="229" t="n">
        <v>31.09</v>
      </c>
      <c r="D30" s="224" t="n">
        <v>31.77</v>
      </c>
      <c r="E30" s="224" t="n">
        <v>31.98</v>
      </c>
      <c r="F30" s="224" t="n">
        <v>36.56</v>
      </c>
      <c r="G30" s="224" t="n">
        <v>37.55</v>
      </c>
      <c r="H30" s="224" t="n">
        <v>25.83</v>
      </c>
      <c r="I30" s="225" t="n">
        <v>32.34</v>
      </c>
      <c r="J30" s="225" t="n">
        <v>36.67</v>
      </c>
      <c r="K30" s="225" t="n">
        <v>41.51</v>
      </c>
      <c r="L30" s="225" t="n">
        <v>43.13</v>
      </c>
      <c r="M30" s="225" t="n">
        <v>44.48</v>
      </c>
      <c r="N30" s="241" t="n">
        <v>45.47</v>
      </c>
      <c r="O30" s="242" t="n">
        <f aca="false">(C30+D30+E30+F30+G30+H30+I30+J30+K30+L30+M30+N30)/12</f>
        <v>36.5316666666667</v>
      </c>
    </row>
    <row r="31" customFormat="false" ht="20.1" hidden="false" customHeight="true" outlineLevel="0" collapsed="false">
      <c r="A31" s="221" t="s">
        <v>169</v>
      </c>
      <c r="B31" s="222" t="s">
        <v>160</v>
      </c>
      <c r="C31" s="229" t="n">
        <v>9.11</v>
      </c>
      <c r="D31" s="224" t="n">
        <v>7.6</v>
      </c>
      <c r="E31" s="224" t="n">
        <v>4.84</v>
      </c>
      <c r="F31" s="224" t="n">
        <v>5.31</v>
      </c>
      <c r="G31" s="224" t="n">
        <v>5.05</v>
      </c>
      <c r="H31" s="224" t="n">
        <v>4.64</v>
      </c>
      <c r="I31" s="225" t="n">
        <v>4.79</v>
      </c>
      <c r="J31" s="225" t="n">
        <v>5.68</v>
      </c>
      <c r="K31" s="225" t="n">
        <v>6.41</v>
      </c>
      <c r="L31" s="225" t="n">
        <v>7.92</v>
      </c>
      <c r="M31" s="225" t="n">
        <v>7.34</v>
      </c>
      <c r="N31" s="241" t="n">
        <v>8.49</v>
      </c>
      <c r="O31" s="242" t="n">
        <f aca="false">(C31+D31+E31+F31+G31+H31+I31+J31+K31+L31+M31+N31)/12</f>
        <v>6.43166666666667</v>
      </c>
    </row>
    <row r="32" customFormat="false" ht="20.1" hidden="false" customHeight="true" outlineLevel="0" collapsed="false">
      <c r="A32" s="230" t="s">
        <v>169</v>
      </c>
      <c r="B32" s="231" t="s">
        <v>161</v>
      </c>
      <c r="C32" s="232" t="n">
        <v>10.56</v>
      </c>
      <c r="D32" s="233" t="n">
        <v>5.74</v>
      </c>
      <c r="E32" s="233" t="n">
        <v>5</v>
      </c>
      <c r="F32" s="233" t="n">
        <v>8.33</v>
      </c>
      <c r="G32" s="233" t="n">
        <v>8.81</v>
      </c>
      <c r="H32" s="233" t="n">
        <v>8.45</v>
      </c>
      <c r="I32" s="234" t="n">
        <v>5.37</v>
      </c>
      <c r="J32" s="234" t="n">
        <v>7.22</v>
      </c>
      <c r="K32" s="234" t="n">
        <v>9.81</v>
      </c>
      <c r="L32" s="234" t="n">
        <v>12.59</v>
      </c>
      <c r="M32" s="234" t="n">
        <v>8.89</v>
      </c>
      <c r="N32" s="243" t="n">
        <v>13.7</v>
      </c>
      <c r="O32" s="244" t="n">
        <f aca="false">(C32+D32+E32+F32+G32+H32+I32+J32+K32+L32+M32+N32)/12</f>
        <v>8.70583333333333</v>
      </c>
    </row>
    <row r="33" customFormat="false" ht="12.75" hidden="false" customHeight="false" outlineLevel="0" collapsed="false"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45"/>
    </row>
    <row r="34" customFormat="false" ht="12.75" hidden="false" customHeight="false" outlineLevel="0" collapsed="false"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45"/>
    </row>
    <row r="35" customFormat="false" ht="12.75" hidden="false" customHeight="false" outlineLevel="0" collapsed="false"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45"/>
    </row>
    <row r="36" customFormat="false" ht="12.75" hidden="false" customHeight="false" outlineLevel="0" collapsed="false"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45"/>
    </row>
    <row r="37" customFormat="false" ht="12.75" hidden="false" customHeight="false" outlineLevel="0" collapsed="false"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45"/>
    </row>
    <row r="38" customFormat="false" ht="12.75" hidden="false" customHeight="false" outlineLevel="0" collapsed="false"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45"/>
    </row>
    <row r="39" customFormat="false" ht="12.75" hidden="false" customHeight="false" outlineLevel="0" collapsed="false"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45"/>
    </row>
    <row r="40" customFormat="false" ht="12.75" hidden="false" customHeight="false" outlineLevel="0" collapsed="false"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45"/>
    </row>
    <row r="41" customFormat="false" ht="12.75" hidden="false" customHeight="false" outlineLevel="0" collapsed="false"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45"/>
    </row>
    <row r="42" customFormat="false" ht="12.75" hidden="false" customHeight="false" outlineLevel="0" collapsed="false"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45"/>
    </row>
    <row r="43" customFormat="false" ht="12.75" hidden="false" customHeight="false" outlineLevel="0" collapsed="false">
      <c r="D43" s="237"/>
      <c r="E43" s="237"/>
      <c r="F43" s="237"/>
      <c r="G43" s="237"/>
      <c r="H43" s="237"/>
      <c r="I43" s="237"/>
      <c r="J43" s="237"/>
      <c r="K43" s="237"/>
      <c r="L43" s="237"/>
      <c r="M43" s="237"/>
      <c r="N43" s="237"/>
      <c r="O43" s="245"/>
    </row>
    <row r="44" customFormat="false" ht="12.75" hidden="false" customHeight="false" outlineLevel="0" collapsed="false"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45"/>
    </row>
    <row r="45" customFormat="false" ht="12.75" hidden="false" customHeight="false" outlineLevel="0" collapsed="false"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45"/>
    </row>
    <row r="46" customFormat="false" ht="12.75" hidden="false" customHeight="false" outlineLevel="0" collapsed="false"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45"/>
    </row>
    <row r="47" customFormat="false" ht="12.75" hidden="false" customHeight="false" outlineLevel="0" collapsed="false"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45"/>
    </row>
    <row r="48" customFormat="false" ht="12.75" hidden="false" customHeight="false" outlineLevel="0" collapsed="false"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45"/>
    </row>
    <row r="49" customFormat="false" ht="12.75" hidden="false" customHeight="false" outlineLevel="0" collapsed="false"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45"/>
    </row>
    <row r="50" customFormat="false" ht="12.75" hidden="false" customHeight="false" outlineLevel="0" collapsed="false"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45"/>
    </row>
    <row r="51" customFormat="false" ht="12.75" hidden="false" customHeight="false" outlineLevel="0" collapsed="false"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45"/>
    </row>
    <row r="52" customFormat="false" ht="12.75" hidden="false" customHeight="false" outlineLevel="0" collapsed="false"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45"/>
    </row>
    <row r="53" customFormat="false" ht="12.75" hidden="false" customHeight="false" outlineLevel="0" collapsed="false"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45"/>
    </row>
    <row r="54" customFormat="false" ht="12.75" hidden="false" customHeight="false" outlineLevel="0" collapsed="false"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45"/>
    </row>
    <row r="55" customFormat="false" ht="12.75" hidden="false" customHeight="false" outlineLevel="0" collapsed="false"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45"/>
    </row>
    <row r="56" customFormat="false" ht="12.75" hidden="false" customHeight="false" outlineLevel="0" collapsed="false"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45"/>
    </row>
    <row r="57" customFormat="false" ht="12.75" hidden="false" customHeight="false" outlineLevel="0" collapsed="false"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45"/>
    </row>
    <row r="58" customFormat="false" ht="12.75" hidden="false" customHeight="false" outlineLevel="0" collapsed="false"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45"/>
    </row>
    <row r="59" customFormat="false" ht="12.75" hidden="false" customHeight="false" outlineLevel="0" collapsed="false"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45"/>
    </row>
    <row r="60" customFormat="false" ht="12.75" hidden="false" customHeight="false" outlineLevel="0" collapsed="false"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37"/>
      <c r="O60" s="245"/>
    </row>
    <row r="61" customFormat="false" ht="12.75" hidden="false" customHeight="false" outlineLevel="0" collapsed="false"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45"/>
    </row>
    <row r="62" customFormat="false" ht="12.75" hidden="false" customHeight="false" outlineLevel="0" collapsed="false"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45"/>
    </row>
    <row r="63" customFormat="false" ht="12.75" hidden="false" customHeight="false" outlineLevel="0" collapsed="false">
      <c r="D63" s="237"/>
      <c r="E63" s="237"/>
      <c r="F63" s="237"/>
      <c r="G63" s="237"/>
      <c r="H63" s="237"/>
      <c r="I63" s="237"/>
      <c r="J63" s="237"/>
      <c r="K63" s="237"/>
      <c r="L63" s="237"/>
      <c r="M63" s="237"/>
      <c r="N63" s="237"/>
      <c r="O63" s="245"/>
    </row>
    <row r="64" customFormat="false" ht="12.75" hidden="false" customHeight="false" outlineLevel="0" collapsed="false"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45"/>
    </row>
    <row r="65" customFormat="false" ht="12.75" hidden="false" customHeight="false" outlineLevel="0" collapsed="false"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45"/>
    </row>
    <row r="66" customFormat="false" ht="12.75" hidden="false" customHeight="false" outlineLevel="0" collapsed="false"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45"/>
    </row>
    <row r="67" customFormat="false" ht="12.75" hidden="false" customHeight="false" outlineLevel="0" collapsed="false"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45"/>
    </row>
    <row r="68" customFormat="false" ht="12.75" hidden="false" customHeight="false" outlineLevel="0" collapsed="false"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45"/>
    </row>
    <row r="69" customFormat="false" ht="12.75" hidden="false" customHeight="false" outlineLevel="0" collapsed="false"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45"/>
    </row>
    <row r="70" customFormat="false" ht="12.75" hidden="false" customHeight="false" outlineLevel="0" collapsed="false"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45"/>
    </row>
    <row r="71" customFormat="false" ht="12.75" hidden="false" customHeight="false" outlineLevel="0" collapsed="false"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45"/>
    </row>
    <row r="72" customFormat="false" ht="12.75" hidden="false" customHeight="false" outlineLevel="0" collapsed="false"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45"/>
    </row>
    <row r="73" customFormat="false" ht="12.75" hidden="false" customHeight="false" outlineLevel="0" collapsed="false"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45"/>
    </row>
    <row r="74" customFormat="false" ht="12.75" hidden="false" customHeight="false" outlineLevel="0" collapsed="false"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45"/>
    </row>
    <row r="75" customFormat="false" ht="12.75" hidden="false" customHeight="false" outlineLevel="0" collapsed="false"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45"/>
    </row>
    <row r="76" customFormat="false" ht="12.75" hidden="false" customHeight="false" outlineLevel="0" collapsed="false"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  <c r="O76" s="245"/>
    </row>
    <row r="77" customFormat="false" ht="12.75" hidden="false" customHeight="false" outlineLevel="0" collapsed="false">
      <c r="D77" s="237"/>
      <c r="E77" s="237"/>
      <c r="F77" s="237"/>
      <c r="G77" s="237"/>
      <c r="H77" s="237"/>
      <c r="I77" s="237"/>
      <c r="J77" s="237"/>
      <c r="K77" s="237"/>
      <c r="L77" s="237"/>
      <c r="M77" s="237"/>
      <c r="N77" s="237"/>
      <c r="O77" s="245"/>
    </row>
    <row r="78" customFormat="false" ht="12.75" hidden="false" customHeight="false" outlineLevel="0" collapsed="false">
      <c r="D78" s="237"/>
      <c r="E78" s="237"/>
      <c r="F78" s="237"/>
      <c r="G78" s="237"/>
      <c r="H78" s="237"/>
      <c r="I78" s="237"/>
      <c r="J78" s="237"/>
      <c r="K78" s="237"/>
      <c r="L78" s="237"/>
      <c r="M78" s="237"/>
      <c r="N78" s="237"/>
      <c r="O78" s="245"/>
    </row>
    <row r="79" customFormat="false" ht="12.75" hidden="false" customHeight="false" outlineLevel="0" collapsed="false"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45"/>
    </row>
    <row r="80" customFormat="false" ht="12.75" hidden="false" customHeight="false" outlineLevel="0" collapsed="false"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45"/>
    </row>
    <row r="81" customFormat="false" ht="12.75" hidden="false" customHeight="false" outlineLevel="0" collapsed="false"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45"/>
    </row>
    <row r="82" customFormat="false" ht="12.75" hidden="false" customHeight="false" outlineLevel="0" collapsed="false">
      <c r="D82" s="237"/>
      <c r="E82" s="237"/>
      <c r="F82" s="237"/>
      <c r="G82" s="237"/>
      <c r="H82" s="237"/>
      <c r="I82" s="237"/>
      <c r="J82" s="237"/>
      <c r="K82" s="237"/>
      <c r="L82" s="237"/>
      <c r="M82" s="237"/>
      <c r="N82" s="237"/>
      <c r="O82" s="245"/>
    </row>
    <row r="83" customFormat="false" ht="12.75" hidden="false" customHeight="false" outlineLevel="0" collapsed="false"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45"/>
    </row>
    <row r="84" customFormat="false" ht="12.75" hidden="false" customHeight="false" outlineLevel="0" collapsed="false"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45"/>
    </row>
    <row r="85" customFormat="false" ht="12.75" hidden="false" customHeight="false" outlineLevel="0" collapsed="false"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45"/>
    </row>
    <row r="86" customFormat="false" ht="12.75" hidden="false" customHeight="false" outlineLevel="0" collapsed="false"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45"/>
    </row>
    <row r="87" customFormat="false" ht="12.75" hidden="false" customHeight="false" outlineLevel="0" collapsed="false"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45"/>
    </row>
    <row r="88" customFormat="false" ht="12.75" hidden="false" customHeight="false" outlineLevel="0" collapsed="false"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45"/>
    </row>
    <row r="89" customFormat="false" ht="12.75" hidden="false" customHeight="false" outlineLevel="0" collapsed="false"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45"/>
    </row>
    <row r="90" customFormat="false" ht="12.75" hidden="false" customHeight="false" outlineLevel="0" collapsed="false"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45"/>
    </row>
    <row r="91" customFormat="false" ht="12.75" hidden="false" customHeight="false" outlineLevel="0" collapsed="false"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45"/>
    </row>
    <row r="92" customFormat="false" ht="12.75" hidden="false" customHeight="false" outlineLevel="0" collapsed="false"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45"/>
    </row>
    <row r="93" customFormat="false" ht="12.75" hidden="false" customHeight="false" outlineLevel="0" collapsed="false"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45"/>
    </row>
    <row r="94" customFormat="false" ht="12.75" hidden="false" customHeight="false" outlineLevel="0" collapsed="false"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45"/>
    </row>
    <row r="95" customFormat="false" ht="12.75" hidden="false" customHeight="false" outlineLevel="0" collapsed="false"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45"/>
    </row>
    <row r="96" customFormat="false" ht="12.75" hidden="false" customHeight="false" outlineLevel="0" collapsed="false"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45"/>
    </row>
    <row r="97" customFormat="false" ht="12.75" hidden="false" customHeight="false" outlineLevel="0" collapsed="false"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45"/>
    </row>
    <row r="98" customFormat="false" ht="12.75" hidden="false" customHeight="false" outlineLevel="0" collapsed="false"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45"/>
    </row>
    <row r="99" customFormat="false" ht="12.75" hidden="false" customHeight="false" outlineLevel="0" collapsed="false"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45"/>
    </row>
    <row r="100" customFormat="false" ht="12.75" hidden="false" customHeight="false" outlineLevel="0" collapsed="false"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45"/>
    </row>
    <row r="101" customFormat="false" ht="12.75" hidden="false" customHeight="false" outlineLevel="0" collapsed="false"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45"/>
    </row>
    <row r="102" customFormat="false" ht="12.75" hidden="false" customHeight="false" outlineLevel="0" collapsed="false"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45"/>
    </row>
    <row r="103" customFormat="false" ht="12.75" hidden="false" customHeight="false" outlineLevel="0" collapsed="false"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45"/>
    </row>
    <row r="104" customFormat="false" ht="12.75" hidden="false" customHeight="false" outlineLevel="0" collapsed="false"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45"/>
    </row>
    <row r="105" customFormat="false" ht="12.75" hidden="false" customHeight="false" outlineLevel="0" collapsed="false">
      <c r="D105" s="237"/>
      <c r="E105" s="237"/>
      <c r="F105" s="237"/>
      <c r="G105" s="237"/>
      <c r="H105" s="237"/>
      <c r="I105" s="237"/>
      <c r="J105" s="237"/>
      <c r="K105" s="237"/>
      <c r="L105" s="237"/>
      <c r="M105" s="237"/>
      <c r="N105" s="237"/>
      <c r="O105" s="245"/>
    </row>
    <row r="106" customFormat="false" ht="12.75" hidden="false" customHeight="false" outlineLevel="0" collapsed="false">
      <c r="D106" s="237"/>
      <c r="E106" s="237"/>
      <c r="F106" s="237"/>
      <c r="G106" s="237"/>
      <c r="H106" s="237"/>
      <c r="I106" s="237"/>
      <c r="J106" s="237"/>
      <c r="K106" s="237"/>
      <c r="L106" s="237"/>
      <c r="M106" s="237"/>
      <c r="N106" s="237"/>
      <c r="O106" s="245"/>
    </row>
    <row r="107" customFormat="false" ht="12.75" hidden="false" customHeight="false" outlineLevel="0" collapsed="false"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45"/>
    </row>
    <row r="108" customFormat="false" ht="12.75" hidden="false" customHeight="false" outlineLevel="0" collapsed="false">
      <c r="D108" s="237"/>
      <c r="E108" s="237"/>
      <c r="F108" s="237"/>
      <c r="G108" s="237"/>
      <c r="H108" s="237"/>
      <c r="I108" s="237"/>
      <c r="J108" s="237"/>
      <c r="K108" s="237"/>
      <c r="L108" s="237"/>
      <c r="M108" s="237"/>
      <c r="N108" s="237"/>
      <c r="O108" s="245"/>
    </row>
    <row r="109" customFormat="false" ht="12.75" hidden="false" customHeight="false" outlineLevel="0" collapsed="false">
      <c r="D109" s="237"/>
      <c r="E109" s="237"/>
      <c r="F109" s="237"/>
      <c r="G109" s="237"/>
      <c r="H109" s="237"/>
      <c r="I109" s="237"/>
      <c r="J109" s="237"/>
      <c r="K109" s="237"/>
      <c r="L109" s="237"/>
      <c r="M109" s="237"/>
      <c r="N109" s="237"/>
      <c r="O109" s="245"/>
    </row>
    <row r="110" customFormat="false" ht="12.75" hidden="false" customHeight="false" outlineLevel="0" collapsed="false"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245"/>
    </row>
    <row r="111" customFormat="false" ht="12.75" hidden="false" customHeight="false" outlineLevel="0" collapsed="false"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45"/>
    </row>
    <row r="112" customFormat="false" ht="12.75" hidden="false" customHeight="false" outlineLevel="0" collapsed="false">
      <c r="D112" s="237"/>
      <c r="E112" s="237"/>
      <c r="F112" s="237"/>
      <c r="G112" s="237"/>
      <c r="H112" s="237"/>
      <c r="I112" s="237"/>
      <c r="J112" s="237"/>
      <c r="K112" s="237"/>
      <c r="L112" s="237"/>
      <c r="M112" s="237"/>
      <c r="N112" s="237"/>
      <c r="O112" s="245"/>
    </row>
    <row r="113" customFormat="false" ht="12.75" hidden="false" customHeight="false" outlineLevel="0" collapsed="false">
      <c r="D113" s="237"/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45"/>
    </row>
    <row r="114" customFormat="false" ht="12.75" hidden="false" customHeight="false" outlineLevel="0" collapsed="false">
      <c r="D114" s="237"/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45"/>
    </row>
    <row r="115" customFormat="false" ht="12.75" hidden="false" customHeight="false" outlineLevel="0" collapsed="false"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45"/>
    </row>
    <row r="116" customFormat="false" ht="12.75" hidden="false" customHeight="false" outlineLevel="0" collapsed="false"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45"/>
    </row>
    <row r="117" customFormat="false" ht="12.75" hidden="false" customHeight="false" outlineLevel="0" collapsed="false"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45"/>
    </row>
    <row r="118" customFormat="false" ht="12.75" hidden="false" customHeight="false" outlineLevel="0" collapsed="false"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45"/>
    </row>
    <row r="119" customFormat="false" ht="12.75" hidden="false" customHeight="false" outlineLevel="0" collapsed="false">
      <c r="D119" s="23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45"/>
    </row>
    <row r="120" customFormat="false" ht="12.75" hidden="false" customHeight="false" outlineLevel="0" collapsed="false">
      <c r="D120" s="23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45"/>
    </row>
    <row r="121" customFormat="false" ht="12.75" hidden="false" customHeight="false" outlineLevel="0" collapsed="false">
      <c r="D121" s="23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45"/>
    </row>
    <row r="122" customFormat="false" ht="12.75" hidden="false" customHeight="false" outlineLevel="0" collapsed="false"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45"/>
    </row>
    <row r="123" customFormat="false" ht="12.75" hidden="false" customHeight="false" outlineLevel="0" collapsed="false">
      <c r="D123" s="23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45"/>
    </row>
    <row r="124" customFormat="false" ht="12.75" hidden="false" customHeight="false" outlineLevel="0" collapsed="false"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45"/>
    </row>
    <row r="125" customFormat="false" ht="12.75" hidden="false" customHeight="false" outlineLevel="0" collapsed="false"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45"/>
    </row>
    <row r="126" customFormat="false" ht="12.75" hidden="false" customHeight="false" outlineLevel="0" collapsed="false">
      <c r="D126" s="23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45"/>
    </row>
    <row r="127" customFormat="false" ht="12.75" hidden="false" customHeight="false" outlineLevel="0" collapsed="false"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45"/>
    </row>
    <row r="128" customFormat="false" ht="12.75" hidden="false" customHeight="false" outlineLevel="0" collapsed="false">
      <c r="D128" s="23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45"/>
    </row>
    <row r="129" customFormat="false" ht="12.75" hidden="false" customHeight="false" outlineLevel="0" collapsed="false">
      <c r="D129" s="23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45"/>
    </row>
    <row r="130" customFormat="false" ht="12.75" hidden="false" customHeight="false" outlineLevel="0" collapsed="false"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45"/>
    </row>
    <row r="131" customFormat="false" ht="12.75" hidden="false" customHeight="false" outlineLevel="0" collapsed="false">
      <c r="D131" s="23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45"/>
    </row>
    <row r="132" customFormat="false" ht="12.75" hidden="false" customHeight="false" outlineLevel="0" collapsed="false">
      <c r="D132" s="23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45"/>
    </row>
    <row r="133" customFormat="false" ht="12.75" hidden="false" customHeight="false" outlineLevel="0" collapsed="false"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45"/>
    </row>
    <row r="134" customFormat="false" ht="12.75" hidden="false" customHeight="false" outlineLevel="0" collapsed="false">
      <c r="D134" s="23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45"/>
    </row>
    <row r="135" customFormat="false" ht="12.75" hidden="false" customHeight="false" outlineLevel="0" collapsed="false">
      <c r="D135" s="23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45"/>
    </row>
    <row r="136" customFormat="false" ht="12.75" hidden="false" customHeight="false" outlineLevel="0" collapsed="false">
      <c r="D136" s="23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45"/>
    </row>
    <row r="137" customFormat="false" ht="12.75" hidden="false" customHeight="false" outlineLevel="0" collapsed="false"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45"/>
    </row>
    <row r="138" customFormat="false" ht="12.75" hidden="false" customHeight="false" outlineLevel="0" collapsed="false">
      <c r="D138" s="23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45"/>
    </row>
    <row r="139" customFormat="false" ht="12.75" hidden="false" customHeight="false" outlineLevel="0" collapsed="false">
      <c r="D139" s="23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45"/>
    </row>
    <row r="140" customFormat="false" ht="12.75" hidden="false" customHeight="false" outlineLevel="0" collapsed="false">
      <c r="D140" s="23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45"/>
    </row>
    <row r="141" customFormat="false" ht="12.75" hidden="false" customHeight="false" outlineLevel="0" collapsed="false">
      <c r="D141" s="23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45"/>
    </row>
    <row r="142" customFormat="false" ht="12.75" hidden="false" customHeight="false" outlineLevel="0" collapsed="false">
      <c r="D142" s="23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45"/>
    </row>
    <row r="143" customFormat="false" ht="12.75" hidden="false" customHeight="false" outlineLevel="0" collapsed="false">
      <c r="D143" s="23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45"/>
    </row>
    <row r="144" customFormat="false" ht="12.75" hidden="false" customHeight="false" outlineLevel="0" collapsed="false">
      <c r="D144" s="23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45"/>
    </row>
    <row r="145" customFormat="false" ht="12.75" hidden="false" customHeight="false" outlineLevel="0" collapsed="false"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45"/>
    </row>
    <row r="146" customFormat="false" ht="12.75" hidden="false" customHeight="false" outlineLevel="0" collapsed="false"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45"/>
    </row>
    <row r="147" customFormat="false" ht="12.75" hidden="false" customHeight="false" outlineLevel="0" collapsed="false">
      <c r="D147" s="23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45"/>
    </row>
    <row r="148" customFormat="false" ht="12.75" hidden="false" customHeight="false" outlineLevel="0" collapsed="false">
      <c r="D148" s="23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45"/>
    </row>
    <row r="149" customFormat="false" ht="12.75" hidden="false" customHeight="false" outlineLevel="0" collapsed="false">
      <c r="D149" s="23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45"/>
    </row>
    <row r="150" customFormat="false" ht="12.75" hidden="false" customHeight="false" outlineLevel="0" collapsed="false">
      <c r="D150" s="23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45"/>
    </row>
    <row r="151" customFormat="false" ht="12.75" hidden="false" customHeight="false" outlineLevel="0" collapsed="false">
      <c r="D151" s="23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45"/>
    </row>
    <row r="152" customFormat="false" ht="12.75" hidden="false" customHeight="false" outlineLevel="0" collapsed="false">
      <c r="D152" s="23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45"/>
    </row>
    <row r="153" customFormat="false" ht="12.75" hidden="false" customHeight="false" outlineLevel="0" collapsed="false">
      <c r="D153" s="23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45"/>
    </row>
    <row r="154" customFormat="false" ht="12.75" hidden="false" customHeight="false" outlineLevel="0" collapsed="false">
      <c r="D154" s="23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45"/>
    </row>
    <row r="155" customFormat="false" ht="12.75" hidden="false" customHeight="false" outlineLevel="0" collapsed="false">
      <c r="D155" s="23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45"/>
    </row>
    <row r="156" customFormat="false" ht="12.75" hidden="false" customHeight="false" outlineLevel="0" collapsed="false">
      <c r="D156" s="23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45"/>
    </row>
    <row r="157" customFormat="false" ht="12.75" hidden="false" customHeight="false" outlineLevel="0" collapsed="false">
      <c r="D157" s="23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45"/>
    </row>
    <row r="158" customFormat="false" ht="12.75" hidden="false" customHeight="false" outlineLevel="0" collapsed="false">
      <c r="D158" s="23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45"/>
    </row>
    <row r="159" customFormat="false" ht="12.75" hidden="false" customHeight="false" outlineLevel="0" collapsed="false">
      <c r="D159" s="23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45"/>
    </row>
    <row r="160" customFormat="false" ht="12.75" hidden="false" customHeight="false" outlineLevel="0" collapsed="false">
      <c r="D160" s="23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45"/>
    </row>
    <row r="161" customFormat="false" ht="12.75" hidden="false" customHeight="false" outlineLevel="0" collapsed="false">
      <c r="D161" s="23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45"/>
    </row>
    <row r="162" customFormat="false" ht="12.75" hidden="false" customHeight="false" outlineLevel="0" collapsed="false">
      <c r="D162" s="23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45"/>
    </row>
    <row r="163" customFormat="false" ht="12.75" hidden="false" customHeight="false" outlineLevel="0" collapsed="false">
      <c r="D163" s="23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45"/>
    </row>
    <row r="164" customFormat="false" ht="12.75" hidden="false" customHeight="false" outlineLevel="0" collapsed="false">
      <c r="D164" s="23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45"/>
    </row>
    <row r="165" customFormat="false" ht="12.75" hidden="false" customHeight="false" outlineLevel="0" collapsed="false">
      <c r="D165" s="23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45"/>
    </row>
    <row r="166" customFormat="false" ht="12.75" hidden="false" customHeight="false" outlineLevel="0" collapsed="false"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45"/>
    </row>
    <row r="167" customFormat="false" ht="12.75" hidden="false" customHeight="false" outlineLevel="0" collapsed="false">
      <c r="D167" s="23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45"/>
    </row>
    <row r="168" customFormat="false" ht="12.75" hidden="false" customHeight="false" outlineLevel="0" collapsed="false"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45"/>
    </row>
    <row r="169" customFormat="false" ht="12.75" hidden="false" customHeight="false" outlineLevel="0" collapsed="false"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45"/>
    </row>
    <row r="170" customFormat="false" ht="12.75" hidden="false" customHeight="false" outlineLevel="0" collapsed="false"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45"/>
    </row>
    <row r="171" customFormat="false" ht="12.75" hidden="false" customHeight="false" outlineLevel="0" collapsed="false"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45"/>
    </row>
    <row r="172" customFormat="false" ht="12.75" hidden="false" customHeight="false" outlineLevel="0" collapsed="false"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45"/>
    </row>
    <row r="173" customFormat="false" ht="12.75" hidden="false" customHeight="false" outlineLevel="0" collapsed="false">
      <c r="D173" s="23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45"/>
    </row>
    <row r="174" customFormat="false" ht="12.75" hidden="false" customHeight="false" outlineLevel="0" collapsed="false">
      <c r="D174" s="23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45"/>
    </row>
    <row r="175" customFormat="false" ht="12.75" hidden="false" customHeight="false" outlineLevel="0" collapsed="false">
      <c r="D175" s="23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45"/>
    </row>
    <row r="176" customFormat="false" ht="12.75" hidden="false" customHeight="false" outlineLevel="0" collapsed="false">
      <c r="D176" s="23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45"/>
    </row>
    <row r="177" customFormat="false" ht="12.75" hidden="false" customHeight="false" outlineLevel="0" collapsed="false">
      <c r="D177" s="23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45"/>
    </row>
    <row r="178" customFormat="false" ht="12.75" hidden="false" customHeight="false" outlineLevel="0" collapsed="false">
      <c r="D178" s="23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45"/>
    </row>
    <row r="179" customFormat="false" ht="12.75" hidden="false" customHeight="false" outlineLevel="0" collapsed="false">
      <c r="D179" s="23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45"/>
    </row>
    <row r="180" customFormat="false" ht="12.75" hidden="false" customHeight="false" outlineLevel="0" collapsed="false">
      <c r="D180" s="23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45"/>
    </row>
    <row r="181" customFormat="false" ht="12.75" hidden="false" customHeight="false" outlineLevel="0" collapsed="false">
      <c r="D181" s="23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45"/>
    </row>
    <row r="182" customFormat="false" ht="12.75" hidden="false" customHeight="false" outlineLevel="0" collapsed="false">
      <c r="D182" s="23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45"/>
    </row>
    <row r="183" customFormat="false" ht="12.75" hidden="false" customHeight="false" outlineLevel="0" collapsed="false">
      <c r="D183" s="23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45"/>
    </row>
    <row r="184" customFormat="false" ht="12.75" hidden="false" customHeight="false" outlineLevel="0" collapsed="false">
      <c r="D184" s="23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45"/>
    </row>
    <row r="185" customFormat="false" ht="12.75" hidden="false" customHeight="false" outlineLevel="0" collapsed="false">
      <c r="D185" s="23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45"/>
    </row>
    <row r="186" customFormat="false" ht="12.75" hidden="false" customHeight="false" outlineLevel="0" collapsed="false">
      <c r="D186" s="23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45"/>
    </row>
    <row r="187" customFormat="false" ht="12.75" hidden="false" customHeight="false" outlineLevel="0" collapsed="false">
      <c r="D187" s="23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45"/>
    </row>
    <row r="188" customFormat="false" ht="12.75" hidden="false" customHeight="false" outlineLevel="0" collapsed="false">
      <c r="D188" s="23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45"/>
    </row>
    <row r="189" customFormat="false" ht="12.75" hidden="false" customHeight="false" outlineLevel="0" collapsed="false">
      <c r="D189" s="23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45"/>
    </row>
    <row r="190" customFormat="false" ht="12.75" hidden="false" customHeight="false" outlineLevel="0" collapsed="false">
      <c r="D190" s="23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45"/>
    </row>
    <row r="191" customFormat="false" ht="12.75" hidden="false" customHeight="false" outlineLevel="0" collapsed="false">
      <c r="D191" s="23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45"/>
    </row>
    <row r="192" customFormat="false" ht="12.75" hidden="false" customHeight="false" outlineLevel="0" collapsed="false">
      <c r="D192" s="23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45"/>
    </row>
    <row r="193" customFormat="false" ht="12.75" hidden="false" customHeight="false" outlineLevel="0" collapsed="false">
      <c r="D193" s="23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45"/>
    </row>
    <row r="194" customFormat="false" ht="12.75" hidden="false" customHeight="false" outlineLevel="0" collapsed="false">
      <c r="D194" s="23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45"/>
    </row>
    <row r="195" customFormat="false" ht="12.75" hidden="false" customHeight="false" outlineLevel="0" collapsed="false">
      <c r="D195" s="23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45"/>
    </row>
    <row r="196" customFormat="false" ht="12.75" hidden="false" customHeight="false" outlineLevel="0" collapsed="false">
      <c r="D196" s="23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45"/>
    </row>
    <row r="197" customFormat="false" ht="12.75" hidden="false" customHeight="false" outlineLevel="0" collapsed="false">
      <c r="D197" s="23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45"/>
    </row>
    <row r="198" customFormat="false" ht="12.75" hidden="false" customHeight="false" outlineLevel="0" collapsed="false">
      <c r="D198" s="23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45"/>
    </row>
    <row r="199" customFormat="false" ht="12.75" hidden="false" customHeight="false" outlineLevel="0" collapsed="false">
      <c r="D199" s="23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45"/>
    </row>
    <row r="200" customFormat="false" ht="12.75" hidden="false" customHeight="false" outlineLevel="0" collapsed="false">
      <c r="D200" s="23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45"/>
    </row>
    <row r="201" customFormat="false" ht="12.75" hidden="false" customHeight="false" outlineLevel="0" collapsed="false">
      <c r="D201" s="23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45"/>
    </row>
    <row r="202" customFormat="false" ht="12.75" hidden="false" customHeight="false" outlineLevel="0" collapsed="false">
      <c r="D202" s="23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45"/>
    </row>
    <row r="203" customFormat="false" ht="12.75" hidden="false" customHeight="false" outlineLevel="0" collapsed="false">
      <c r="D203" s="23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45"/>
    </row>
    <row r="204" customFormat="false" ht="12.75" hidden="false" customHeight="false" outlineLevel="0" collapsed="false">
      <c r="D204" s="23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45"/>
    </row>
    <row r="205" customFormat="false" ht="12.75" hidden="false" customHeight="false" outlineLevel="0" collapsed="false"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45"/>
    </row>
    <row r="206" customFormat="false" ht="12.75" hidden="false" customHeight="false" outlineLevel="0" collapsed="false"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45"/>
    </row>
    <row r="207" customFormat="false" ht="12.75" hidden="false" customHeight="false" outlineLevel="0" collapsed="false"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45"/>
    </row>
    <row r="208" customFormat="false" ht="12.75" hidden="false" customHeight="false" outlineLevel="0" collapsed="false"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45"/>
    </row>
    <row r="209" customFormat="false" ht="12.75" hidden="false" customHeight="false" outlineLevel="0" collapsed="false"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45"/>
    </row>
    <row r="210" customFormat="false" ht="12.75" hidden="false" customHeight="false" outlineLevel="0" collapsed="false"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45"/>
    </row>
    <row r="211" customFormat="false" ht="12.75" hidden="false" customHeight="false" outlineLevel="0" collapsed="false"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45"/>
    </row>
    <row r="212" customFormat="false" ht="12.75" hidden="false" customHeight="false" outlineLevel="0" collapsed="false"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45"/>
    </row>
    <row r="213" customFormat="false" ht="12.75" hidden="false" customHeight="false" outlineLevel="0" collapsed="false"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45"/>
    </row>
    <row r="214" customFormat="false" ht="12.75" hidden="false" customHeight="false" outlineLevel="0" collapsed="false"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45"/>
    </row>
    <row r="215" customFormat="false" ht="12.75" hidden="false" customHeight="false" outlineLevel="0" collapsed="false"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45"/>
    </row>
    <row r="216" customFormat="false" ht="12.75" hidden="false" customHeight="false" outlineLevel="0" collapsed="false"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45"/>
    </row>
    <row r="217" customFormat="false" ht="12.75" hidden="false" customHeight="false" outlineLevel="0" collapsed="false"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45"/>
    </row>
    <row r="218" customFormat="false" ht="12.75" hidden="false" customHeight="false" outlineLevel="0" collapsed="false"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45"/>
    </row>
    <row r="219" customFormat="false" ht="12.75" hidden="false" customHeight="false" outlineLevel="0" collapsed="false"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45"/>
    </row>
    <row r="220" customFormat="false" ht="12.75" hidden="false" customHeight="false" outlineLevel="0" collapsed="false"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45"/>
    </row>
    <row r="221" customFormat="false" ht="12.75" hidden="false" customHeight="false" outlineLevel="0" collapsed="false"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45"/>
    </row>
    <row r="222" customFormat="false" ht="12.75" hidden="false" customHeight="false" outlineLevel="0" collapsed="false"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45"/>
    </row>
    <row r="223" customFormat="false" ht="12.75" hidden="false" customHeight="false" outlineLevel="0" collapsed="false"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45"/>
    </row>
    <row r="224" customFormat="false" ht="12.75" hidden="false" customHeight="false" outlineLevel="0" collapsed="false"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45"/>
    </row>
    <row r="225" customFormat="false" ht="12.75" hidden="false" customHeight="false" outlineLevel="0" collapsed="false">
      <c r="D225" s="23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45"/>
    </row>
    <row r="226" customFormat="false" ht="12.75" hidden="false" customHeight="false" outlineLevel="0" collapsed="false"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45"/>
    </row>
    <row r="227" customFormat="false" ht="12.75" hidden="false" customHeight="false" outlineLevel="0" collapsed="false">
      <c r="D227" s="23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45"/>
    </row>
    <row r="228" customFormat="false" ht="12.75" hidden="false" customHeight="false" outlineLevel="0" collapsed="false">
      <c r="D228" s="23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45"/>
    </row>
    <row r="229" customFormat="false" ht="12.75" hidden="false" customHeight="false" outlineLevel="0" collapsed="false">
      <c r="D229" s="23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45"/>
    </row>
    <row r="230" customFormat="false" ht="12.75" hidden="false" customHeight="false" outlineLevel="0" collapsed="false">
      <c r="D230" s="23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45"/>
    </row>
    <row r="231" customFormat="false" ht="12.75" hidden="false" customHeight="false" outlineLevel="0" collapsed="false">
      <c r="D231" s="23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45"/>
    </row>
    <row r="232" customFormat="false" ht="12.75" hidden="false" customHeight="false" outlineLevel="0" collapsed="false">
      <c r="D232" s="23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45"/>
    </row>
    <row r="233" customFormat="false" ht="12.75" hidden="false" customHeight="false" outlineLevel="0" collapsed="false">
      <c r="D233" s="23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45"/>
    </row>
    <row r="234" customFormat="false" ht="12.75" hidden="false" customHeight="false" outlineLevel="0" collapsed="false">
      <c r="D234" s="23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45"/>
    </row>
    <row r="235" customFormat="false" ht="12.75" hidden="false" customHeight="false" outlineLevel="0" collapsed="false">
      <c r="D235" s="23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45"/>
    </row>
    <row r="236" customFormat="false" ht="12.75" hidden="false" customHeight="false" outlineLevel="0" collapsed="false">
      <c r="D236" s="23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45"/>
    </row>
    <row r="237" customFormat="false" ht="12.75" hidden="false" customHeight="false" outlineLevel="0" collapsed="false">
      <c r="D237" s="23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45"/>
    </row>
    <row r="238" customFormat="false" ht="12.75" hidden="false" customHeight="false" outlineLevel="0" collapsed="false">
      <c r="D238" s="23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45"/>
    </row>
    <row r="239" customFormat="false" ht="12.75" hidden="false" customHeight="false" outlineLevel="0" collapsed="false"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45"/>
    </row>
    <row r="240" customFormat="false" ht="12.75" hidden="false" customHeight="false" outlineLevel="0" collapsed="false"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45"/>
    </row>
    <row r="241" customFormat="false" ht="12.75" hidden="false" customHeight="false" outlineLevel="0" collapsed="false"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45"/>
    </row>
    <row r="242" customFormat="false" ht="12.75" hidden="false" customHeight="false" outlineLevel="0" collapsed="false">
      <c r="D242" s="23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45"/>
    </row>
    <row r="243" customFormat="false" ht="12.75" hidden="false" customHeight="false" outlineLevel="0" collapsed="false">
      <c r="D243" s="23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45"/>
    </row>
    <row r="244" customFormat="false" ht="12.75" hidden="false" customHeight="false" outlineLevel="0" collapsed="false">
      <c r="D244" s="237"/>
      <c r="E244" s="237"/>
      <c r="F244" s="237"/>
      <c r="G244" s="237"/>
      <c r="H244" s="237"/>
      <c r="I244" s="237"/>
      <c r="J244" s="237"/>
      <c r="K244" s="237"/>
      <c r="L244" s="237"/>
      <c r="M244" s="237"/>
      <c r="N244" s="237"/>
      <c r="O244" s="245"/>
    </row>
    <row r="245" customFormat="false" ht="12.75" hidden="false" customHeight="false" outlineLevel="0" collapsed="false">
      <c r="D245" s="237"/>
      <c r="E245" s="237"/>
      <c r="F245" s="237"/>
      <c r="G245" s="237"/>
      <c r="H245" s="237"/>
      <c r="I245" s="237"/>
      <c r="J245" s="237"/>
      <c r="K245" s="237"/>
      <c r="L245" s="237"/>
      <c r="M245" s="237"/>
      <c r="N245" s="237"/>
      <c r="O245" s="245"/>
    </row>
    <row r="246" customFormat="false" ht="12.75" hidden="false" customHeight="false" outlineLevel="0" collapsed="false">
      <c r="D246" s="237"/>
      <c r="E246" s="237"/>
      <c r="F246" s="237"/>
      <c r="G246" s="237"/>
      <c r="H246" s="237"/>
      <c r="I246" s="237"/>
      <c r="J246" s="237"/>
      <c r="K246" s="237"/>
      <c r="L246" s="237"/>
      <c r="M246" s="237"/>
      <c r="N246" s="237"/>
      <c r="O246" s="245"/>
    </row>
  </sheetData>
  <mergeCells count="1">
    <mergeCell ref="C4:O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9.7"/>
    <col collapsed="false" customWidth="true" hidden="false" outlineLevel="0" max="2" min="2" style="69" width="17.7"/>
    <col collapsed="false" customWidth="true" hidden="false" outlineLevel="0" max="5" min="3" style="69" width="20.99"/>
    <col collapsed="false" customWidth="false" hidden="false" outlineLevel="0" max="257" min="6" style="69" width="9.14"/>
  </cols>
  <sheetData>
    <row r="1" customFormat="false" ht="18.75" hidden="false" customHeight="false" outlineLevel="0" collapsed="false">
      <c r="A1" s="71" t="s">
        <v>172</v>
      </c>
    </row>
    <row r="2" customFormat="false" ht="12.75" hidden="false" customHeight="false" outlineLevel="0" collapsed="false">
      <c r="A2" s="2" t="s">
        <v>97</v>
      </c>
    </row>
    <row r="3" customFormat="false" ht="12.75" hidden="false" customHeight="false" outlineLevel="0" collapsed="false">
      <c r="A3" s="69" t="s">
        <v>82</v>
      </c>
    </row>
    <row r="4" customFormat="false" ht="9.95" hidden="false" customHeight="true" outlineLevel="0" collapsed="false"/>
    <row r="5" customFormat="false" ht="15.95" hidden="false" customHeight="true" outlineLevel="0" collapsed="false">
      <c r="A5" s="173" t="s">
        <v>173</v>
      </c>
      <c r="B5" s="173"/>
      <c r="C5" s="173"/>
      <c r="D5" s="173"/>
      <c r="E5" s="173"/>
    </row>
    <row r="6" s="238" customFormat="true" ht="15.95" hidden="false" customHeight="true" outlineLevel="0" collapsed="false">
      <c r="A6" s="193" t="s">
        <v>117</v>
      </c>
      <c r="B6" s="195" t="s">
        <v>174</v>
      </c>
      <c r="C6" s="201" t="s">
        <v>175</v>
      </c>
      <c r="D6" s="194" t="s">
        <v>120</v>
      </c>
      <c r="E6" s="195" t="s">
        <v>121</v>
      </c>
    </row>
    <row r="7" customFormat="false" ht="15.95" hidden="false" customHeight="true" outlineLevel="0" collapsed="false">
      <c r="A7" s="246" t="s">
        <v>123</v>
      </c>
      <c r="B7" s="247" t="s">
        <v>123</v>
      </c>
      <c r="C7" s="197" t="n">
        <v>29</v>
      </c>
      <c r="D7" s="198" t="n">
        <v>1245</v>
      </c>
      <c r="E7" s="199" t="n">
        <v>2245</v>
      </c>
    </row>
    <row r="8" customFormat="false" ht="15.95" hidden="false" customHeight="true" outlineLevel="0" collapsed="false">
      <c r="A8" s="248" t="s">
        <v>124</v>
      </c>
      <c r="B8" s="249" t="s">
        <v>176</v>
      </c>
      <c r="C8" s="182" t="n">
        <v>0</v>
      </c>
      <c r="D8" s="183" t="n">
        <v>0</v>
      </c>
      <c r="E8" s="184" t="n">
        <v>0</v>
      </c>
    </row>
    <row r="9" customFormat="false" ht="15.95" hidden="false" customHeight="true" outlineLevel="0" collapsed="false">
      <c r="A9" s="248" t="s">
        <v>124</v>
      </c>
      <c r="B9" s="249" t="s">
        <v>177</v>
      </c>
      <c r="C9" s="182" t="n">
        <v>0</v>
      </c>
      <c r="D9" s="183" t="n">
        <v>0</v>
      </c>
      <c r="E9" s="184" t="n">
        <v>0</v>
      </c>
    </row>
    <row r="10" customFormat="false" ht="15.95" hidden="false" customHeight="true" outlineLevel="0" collapsed="false">
      <c r="A10" s="248" t="s">
        <v>124</v>
      </c>
      <c r="B10" s="249" t="s">
        <v>178</v>
      </c>
      <c r="C10" s="182" t="n">
        <v>1</v>
      </c>
      <c r="D10" s="183" t="n">
        <v>30</v>
      </c>
      <c r="E10" s="184" t="n">
        <v>60</v>
      </c>
    </row>
    <row r="11" customFormat="false" ht="15.95" hidden="false" customHeight="true" outlineLevel="0" collapsed="false">
      <c r="A11" s="248" t="s">
        <v>124</v>
      </c>
      <c r="B11" s="249" t="s">
        <v>161</v>
      </c>
      <c r="C11" s="182" t="n">
        <v>3</v>
      </c>
      <c r="D11" s="183" t="n">
        <v>92</v>
      </c>
      <c r="E11" s="184" t="n">
        <v>189</v>
      </c>
    </row>
    <row r="12" customFormat="false" ht="15.95" hidden="false" customHeight="true" outlineLevel="0" collapsed="false">
      <c r="A12" s="250" t="s">
        <v>124</v>
      </c>
      <c r="B12" s="251" t="s">
        <v>167</v>
      </c>
      <c r="C12" s="186" t="n">
        <v>1</v>
      </c>
      <c r="D12" s="187" t="n">
        <v>0</v>
      </c>
      <c r="E12" s="188" t="n">
        <v>0</v>
      </c>
    </row>
    <row r="13" customFormat="false" ht="15.95" hidden="false" customHeight="true" outlineLevel="0" collapsed="false">
      <c r="A13" s="252" t="s">
        <v>173</v>
      </c>
      <c r="B13" s="253"/>
      <c r="C13" s="254" t="n">
        <f aca="false">SUM(C7:C12)</f>
        <v>34</v>
      </c>
      <c r="D13" s="255" t="n">
        <f aca="false">SUM(D7:D12)</f>
        <v>1367</v>
      </c>
      <c r="E13" s="256" t="n">
        <f aca="false">SUM(E7:E12)</f>
        <v>2494</v>
      </c>
    </row>
    <row r="14" customFormat="false" ht="15.95" hidden="false" customHeight="true" outlineLevel="0" collapsed="false">
      <c r="A14" s="74" t="s">
        <v>179</v>
      </c>
      <c r="B14" s="74"/>
      <c r="C14" s="74"/>
      <c r="D14" s="74"/>
      <c r="E14" s="74"/>
    </row>
    <row r="15" customFormat="false" ht="15.95" hidden="false" customHeight="true" outlineLevel="0" collapsed="false">
      <c r="A15" s="193" t="s">
        <v>117</v>
      </c>
      <c r="B15" s="195" t="s">
        <v>174</v>
      </c>
      <c r="C15" s="201" t="s">
        <v>175</v>
      </c>
      <c r="D15" s="194" t="s">
        <v>120</v>
      </c>
      <c r="E15" s="195" t="s">
        <v>121</v>
      </c>
    </row>
    <row r="16" customFormat="false" ht="15.95" hidden="false" customHeight="true" outlineLevel="0" collapsed="false">
      <c r="A16" s="246" t="s">
        <v>123</v>
      </c>
      <c r="B16" s="247" t="s">
        <v>123</v>
      </c>
      <c r="C16" s="197" t="n">
        <v>17</v>
      </c>
      <c r="D16" s="198" t="n">
        <v>580</v>
      </c>
      <c r="E16" s="199" t="n">
        <v>1187</v>
      </c>
    </row>
    <row r="17" customFormat="false" ht="15.95" hidden="false" customHeight="true" outlineLevel="0" collapsed="false">
      <c r="A17" s="248" t="s">
        <v>124</v>
      </c>
      <c r="B17" s="249" t="s">
        <v>176</v>
      </c>
      <c r="C17" s="182" t="n">
        <v>3</v>
      </c>
      <c r="D17" s="183" t="n">
        <v>90</v>
      </c>
      <c r="E17" s="184" t="n">
        <v>165</v>
      </c>
    </row>
    <row r="18" customFormat="false" ht="15.95" hidden="false" customHeight="true" outlineLevel="0" collapsed="false">
      <c r="A18" s="248" t="s">
        <v>124</v>
      </c>
      <c r="B18" s="249" t="s">
        <v>177</v>
      </c>
      <c r="C18" s="182" t="n">
        <v>0</v>
      </c>
      <c r="D18" s="183" t="n">
        <v>0</v>
      </c>
      <c r="E18" s="184" t="n">
        <v>0</v>
      </c>
    </row>
    <row r="19" customFormat="false" ht="15.95" hidden="false" customHeight="true" outlineLevel="0" collapsed="false">
      <c r="A19" s="248" t="s">
        <v>124</v>
      </c>
      <c r="B19" s="249" t="s">
        <v>178</v>
      </c>
      <c r="C19" s="182" t="n">
        <v>3</v>
      </c>
      <c r="D19" s="183" t="n">
        <v>138</v>
      </c>
      <c r="E19" s="184" t="n">
        <v>272</v>
      </c>
    </row>
    <row r="20" customFormat="false" ht="15.95" hidden="false" customHeight="true" outlineLevel="0" collapsed="false">
      <c r="A20" s="248" t="s">
        <v>124</v>
      </c>
      <c r="B20" s="249" t="s">
        <v>161</v>
      </c>
      <c r="C20" s="182" t="n">
        <v>7</v>
      </c>
      <c r="D20" s="183" t="n">
        <v>207</v>
      </c>
      <c r="E20" s="184" t="n">
        <v>344</v>
      </c>
    </row>
    <row r="21" customFormat="false" ht="15.95" hidden="false" customHeight="true" outlineLevel="0" collapsed="false">
      <c r="A21" s="250" t="s">
        <v>124</v>
      </c>
      <c r="B21" s="251" t="s">
        <v>167</v>
      </c>
      <c r="C21" s="186" t="n">
        <v>0</v>
      </c>
      <c r="D21" s="187" t="n">
        <v>0</v>
      </c>
      <c r="E21" s="188" t="n">
        <v>0</v>
      </c>
    </row>
    <row r="22" customFormat="false" ht="15.95" hidden="false" customHeight="true" outlineLevel="0" collapsed="false">
      <c r="A22" s="252" t="s">
        <v>179</v>
      </c>
      <c r="B22" s="253"/>
      <c r="C22" s="254" t="n">
        <f aca="false">SUM(C16:C21)</f>
        <v>30</v>
      </c>
      <c r="D22" s="255" t="n">
        <f aca="false">SUM(D16:D21)</f>
        <v>1015</v>
      </c>
      <c r="E22" s="256" t="n">
        <f aca="false">SUM(E16:E21)</f>
        <v>1968</v>
      </c>
    </row>
    <row r="23" customFormat="false" ht="15.95" hidden="false" customHeight="true" outlineLevel="0" collapsed="false">
      <c r="A23" s="74" t="s">
        <v>180</v>
      </c>
      <c r="B23" s="74"/>
      <c r="C23" s="74"/>
      <c r="D23" s="74"/>
      <c r="E23" s="74"/>
    </row>
    <row r="24" customFormat="false" ht="15.95" hidden="false" customHeight="true" outlineLevel="0" collapsed="false">
      <c r="A24" s="252" t="s">
        <v>117</v>
      </c>
      <c r="B24" s="195" t="s">
        <v>174</v>
      </c>
      <c r="C24" s="201" t="s">
        <v>175</v>
      </c>
      <c r="D24" s="194" t="s">
        <v>120</v>
      </c>
      <c r="E24" s="195" t="s">
        <v>121</v>
      </c>
    </row>
    <row r="25" customFormat="false" ht="15.95" hidden="false" customHeight="true" outlineLevel="0" collapsed="false">
      <c r="A25" s="246" t="s">
        <v>123</v>
      </c>
      <c r="B25" s="247" t="s">
        <v>123</v>
      </c>
      <c r="C25" s="197" t="n">
        <v>3</v>
      </c>
      <c r="D25" s="198" t="n">
        <v>107</v>
      </c>
      <c r="E25" s="199" t="n">
        <v>175</v>
      </c>
    </row>
    <row r="26" customFormat="false" ht="15.95" hidden="false" customHeight="true" outlineLevel="0" collapsed="false">
      <c r="A26" s="248" t="s">
        <v>124</v>
      </c>
      <c r="B26" s="249" t="s">
        <v>176</v>
      </c>
      <c r="C26" s="182" t="n">
        <v>0</v>
      </c>
      <c r="D26" s="183" t="n">
        <v>0</v>
      </c>
      <c r="E26" s="184" t="n">
        <v>0</v>
      </c>
    </row>
    <row r="27" customFormat="false" ht="15.95" hidden="false" customHeight="true" outlineLevel="0" collapsed="false">
      <c r="A27" s="248" t="s">
        <v>124</v>
      </c>
      <c r="B27" s="249" t="s">
        <v>177</v>
      </c>
      <c r="C27" s="182" t="n">
        <v>0</v>
      </c>
      <c r="D27" s="183" t="n">
        <v>0</v>
      </c>
      <c r="E27" s="184" t="n">
        <v>0</v>
      </c>
    </row>
    <row r="28" customFormat="false" ht="15.95" hidden="false" customHeight="true" outlineLevel="0" collapsed="false">
      <c r="A28" s="248" t="s">
        <v>124</v>
      </c>
      <c r="B28" s="249" t="s">
        <v>178</v>
      </c>
      <c r="C28" s="182" t="n">
        <v>2</v>
      </c>
      <c r="D28" s="183" t="n">
        <v>34</v>
      </c>
      <c r="E28" s="184" t="n">
        <v>56</v>
      </c>
    </row>
    <row r="29" customFormat="false" ht="15.95" hidden="false" customHeight="true" outlineLevel="0" collapsed="false">
      <c r="A29" s="248" t="s">
        <v>124</v>
      </c>
      <c r="B29" s="249" t="s">
        <v>161</v>
      </c>
      <c r="C29" s="182" t="n">
        <v>4</v>
      </c>
      <c r="D29" s="183" t="n">
        <v>61</v>
      </c>
      <c r="E29" s="184" t="n">
        <v>112</v>
      </c>
    </row>
    <row r="30" customFormat="false" ht="15.95" hidden="false" customHeight="true" outlineLevel="0" collapsed="false">
      <c r="A30" s="250" t="s">
        <v>124</v>
      </c>
      <c r="B30" s="251" t="s">
        <v>167</v>
      </c>
      <c r="C30" s="186" t="n">
        <v>2</v>
      </c>
      <c r="D30" s="187" t="n">
        <v>36</v>
      </c>
      <c r="E30" s="188" t="n">
        <v>59</v>
      </c>
    </row>
    <row r="31" customFormat="false" ht="15.95" hidden="false" customHeight="true" outlineLevel="0" collapsed="false">
      <c r="A31" s="252" t="s">
        <v>180</v>
      </c>
      <c r="B31" s="253"/>
      <c r="C31" s="254" t="n">
        <f aca="false">SUM(C25:C30)</f>
        <v>11</v>
      </c>
      <c r="D31" s="255" t="n">
        <f aca="false">SUM(D25:D30)</f>
        <v>238</v>
      </c>
      <c r="E31" s="256" t="n">
        <f aca="false">SUM(E25:E30)</f>
        <v>402</v>
      </c>
    </row>
    <row r="32" customFormat="false" ht="15.95" hidden="false" customHeight="true" outlineLevel="0" collapsed="false">
      <c r="A32" s="74" t="s">
        <v>181</v>
      </c>
      <c r="B32" s="74"/>
      <c r="C32" s="74"/>
      <c r="D32" s="74"/>
      <c r="E32" s="74"/>
    </row>
    <row r="33" customFormat="false" ht="15.95" hidden="false" customHeight="true" outlineLevel="0" collapsed="false">
      <c r="A33" s="252" t="s">
        <v>117</v>
      </c>
      <c r="B33" s="195" t="s">
        <v>174</v>
      </c>
      <c r="C33" s="201" t="s">
        <v>175</v>
      </c>
      <c r="D33" s="194" t="s">
        <v>120</v>
      </c>
      <c r="E33" s="195" t="s">
        <v>121</v>
      </c>
    </row>
    <row r="34" customFormat="false" ht="15.95" hidden="false" customHeight="true" outlineLevel="0" collapsed="false">
      <c r="A34" s="246" t="s">
        <v>123</v>
      </c>
      <c r="B34" s="247" t="s">
        <v>123</v>
      </c>
      <c r="C34" s="197" t="n">
        <v>7</v>
      </c>
      <c r="D34" s="198" t="n">
        <v>52</v>
      </c>
      <c r="E34" s="199" t="n">
        <v>71</v>
      </c>
    </row>
    <row r="35" customFormat="false" ht="15.95" hidden="false" customHeight="true" outlineLevel="0" collapsed="false">
      <c r="A35" s="248" t="s">
        <v>124</v>
      </c>
      <c r="B35" s="249" t="s">
        <v>176</v>
      </c>
      <c r="C35" s="182" t="n">
        <v>2</v>
      </c>
      <c r="D35" s="183" t="n">
        <v>30</v>
      </c>
      <c r="E35" s="184" t="n">
        <v>65</v>
      </c>
    </row>
    <row r="36" customFormat="false" ht="15.95" hidden="false" customHeight="true" outlineLevel="0" collapsed="false">
      <c r="A36" s="248" t="s">
        <v>124</v>
      </c>
      <c r="B36" s="249" t="s">
        <v>177</v>
      </c>
      <c r="C36" s="182" t="n">
        <v>1</v>
      </c>
      <c r="D36" s="183" t="n">
        <v>12</v>
      </c>
      <c r="E36" s="184" t="n">
        <v>24</v>
      </c>
    </row>
    <row r="37" customFormat="false" ht="15.95" hidden="false" customHeight="true" outlineLevel="0" collapsed="false">
      <c r="A37" s="248" t="s">
        <v>124</v>
      </c>
      <c r="B37" s="249" t="s">
        <v>178</v>
      </c>
      <c r="C37" s="182" t="n">
        <v>7</v>
      </c>
      <c r="D37" s="183" t="n">
        <v>180</v>
      </c>
      <c r="E37" s="184" t="n">
        <v>303</v>
      </c>
    </row>
    <row r="38" customFormat="false" ht="15.95" hidden="false" customHeight="true" outlineLevel="0" collapsed="false">
      <c r="A38" s="248" t="s">
        <v>124</v>
      </c>
      <c r="B38" s="249" t="s">
        <v>161</v>
      </c>
      <c r="C38" s="182" t="n">
        <v>5</v>
      </c>
      <c r="D38" s="183" t="n">
        <v>163</v>
      </c>
      <c r="E38" s="184" t="n">
        <v>274</v>
      </c>
    </row>
    <row r="39" customFormat="false" ht="15.95" hidden="false" customHeight="true" outlineLevel="0" collapsed="false">
      <c r="A39" s="250" t="s">
        <v>124</v>
      </c>
      <c r="B39" s="251" t="s">
        <v>167</v>
      </c>
      <c r="C39" s="186" t="n">
        <v>2</v>
      </c>
      <c r="D39" s="187" t="n">
        <v>8</v>
      </c>
      <c r="E39" s="188" t="n">
        <v>8</v>
      </c>
    </row>
    <row r="40" customFormat="false" ht="15.95" hidden="false" customHeight="true" outlineLevel="0" collapsed="false">
      <c r="A40" s="252" t="s">
        <v>181</v>
      </c>
      <c r="B40" s="253"/>
      <c r="C40" s="254" t="n">
        <f aca="false">SUM(C34:C39)</f>
        <v>24</v>
      </c>
      <c r="D40" s="255" t="n">
        <f aca="false">SUM(D34:D39)</f>
        <v>445</v>
      </c>
      <c r="E40" s="256" t="n">
        <f aca="false">SUM(E34:E39)</f>
        <v>745</v>
      </c>
    </row>
    <row r="41" customFormat="false" ht="15.95" hidden="false" customHeight="true" outlineLevel="0" collapsed="false">
      <c r="A41" s="74" t="s">
        <v>182</v>
      </c>
      <c r="B41" s="74"/>
      <c r="C41" s="257" t="n">
        <f aca="false">C13+C22+C31+C40</f>
        <v>99</v>
      </c>
      <c r="D41" s="258" t="n">
        <f aca="false">D13+D22+D31+D40</f>
        <v>3065</v>
      </c>
      <c r="E41" s="259" t="n">
        <f aca="false">E13+E22+E31+E40</f>
        <v>5609</v>
      </c>
    </row>
  </sheetData>
  <mergeCells count="5">
    <mergeCell ref="A5:E5"/>
    <mergeCell ref="A14:E14"/>
    <mergeCell ref="A23:E23"/>
    <mergeCell ref="A32:E32"/>
    <mergeCell ref="A41:B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14"/>
    <col collapsed="false" customWidth="true" hidden="false" outlineLevel="0" max="2" min="2" style="69" width="9.56"/>
    <col collapsed="false" customWidth="true" hidden="false" outlineLevel="0" max="15" min="3" style="69" width="6.41"/>
    <col collapsed="false" customWidth="false" hidden="false" outlineLevel="0" max="257" min="16" style="69" width="9.14"/>
  </cols>
  <sheetData>
    <row r="1" customFormat="false" ht="18.75" hidden="false" customHeight="false" outlineLevel="0" collapsed="false">
      <c r="A1" s="71" t="s">
        <v>183</v>
      </c>
    </row>
    <row r="2" customFormat="false" ht="12.75" hidden="false" customHeight="false" outlineLevel="0" collapsed="false">
      <c r="A2" s="2" t="s">
        <v>97</v>
      </c>
    </row>
    <row r="3" customFormat="false" ht="9.95" hidden="false" customHeight="true" outlineLevel="0" collapsed="false"/>
    <row r="4" customFormat="false" ht="13.5" hidden="false" customHeight="false" outlineLevel="0" collapsed="false">
      <c r="C4" s="75" t="n">
        <v>2007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57.75" hidden="false" customHeight="false" outlineLevel="0" collapsed="false">
      <c r="A5" s="212" t="s">
        <v>156</v>
      </c>
      <c r="B5" s="212" t="s">
        <v>157</v>
      </c>
      <c r="C5" s="127" t="s">
        <v>4</v>
      </c>
      <c r="D5" s="128" t="s">
        <v>83</v>
      </c>
      <c r="E5" s="128" t="s">
        <v>6</v>
      </c>
      <c r="F5" s="128" t="s">
        <v>7</v>
      </c>
      <c r="G5" s="128" t="s">
        <v>8</v>
      </c>
      <c r="H5" s="128" t="s">
        <v>9</v>
      </c>
      <c r="I5" s="128" t="s">
        <v>10</v>
      </c>
      <c r="J5" s="128" t="s">
        <v>11</v>
      </c>
      <c r="K5" s="128" t="s">
        <v>12</v>
      </c>
      <c r="L5" s="128" t="s">
        <v>13</v>
      </c>
      <c r="M5" s="128" t="s">
        <v>14</v>
      </c>
      <c r="N5" s="129" t="s">
        <v>15</v>
      </c>
      <c r="O5" s="129" t="s">
        <v>158</v>
      </c>
    </row>
    <row r="6" customFormat="false" ht="30" hidden="false" customHeight="true" outlineLevel="0" collapsed="false">
      <c r="A6" s="260" t="s">
        <v>173</v>
      </c>
      <c r="B6" s="215" t="s">
        <v>123</v>
      </c>
      <c r="C6" s="261" t="n">
        <v>37.53</v>
      </c>
      <c r="D6" s="218" t="n">
        <v>36.86</v>
      </c>
      <c r="E6" s="218" t="n">
        <v>28.84</v>
      </c>
      <c r="F6" s="218" t="n">
        <v>38.33</v>
      </c>
      <c r="G6" s="218" t="n">
        <v>40.09</v>
      </c>
      <c r="H6" s="218" t="n">
        <v>34.94</v>
      </c>
      <c r="I6" s="218" t="n">
        <v>37.37</v>
      </c>
      <c r="J6" s="218" t="n">
        <v>46.18</v>
      </c>
      <c r="K6" s="218" t="n">
        <v>38.06</v>
      </c>
      <c r="L6" s="218" t="n">
        <v>45.28</v>
      </c>
      <c r="M6" s="218" t="n">
        <v>40.38</v>
      </c>
      <c r="N6" s="219" t="n">
        <v>45.39</v>
      </c>
      <c r="O6" s="262" t="n">
        <f aca="false">(C6+D6+E6+F6+G6+H6+I6+J6+K6+L6+M6+N6)/12</f>
        <v>39.1041666666667</v>
      </c>
    </row>
    <row r="7" customFormat="false" ht="30" hidden="false" customHeight="true" outlineLevel="0" collapsed="false">
      <c r="A7" s="263" t="s">
        <v>173</v>
      </c>
      <c r="B7" s="222" t="s">
        <v>184</v>
      </c>
      <c r="C7" s="264" t="n">
        <v>15.68</v>
      </c>
      <c r="D7" s="225" t="n">
        <v>16.6</v>
      </c>
      <c r="E7" s="225" t="n">
        <v>17.55</v>
      </c>
      <c r="F7" s="225" t="n">
        <v>17.59</v>
      </c>
      <c r="G7" s="225" t="n">
        <v>17.27</v>
      </c>
      <c r="H7" s="225" t="n">
        <v>16.69</v>
      </c>
      <c r="I7" s="225" t="n">
        <v>19.66</v>
      </c>
      <c r="J7" s="225" t="n">
        <v>19.22</v>
      </c>
      <c r="K7" s="225" t="n">
        <v>18.41</v>
      </c>
      <c r="L7" s="225" t="n">
        <v>19.18</v>
      </c>
      <c r="M7" s="225" t="n">
        <v>20.58</v>
      </c>
      <c r="N7" s="226" t="n">
        <v>18.73</v>
      </c>
      <c r="O7" s="265" t="n">
        <f aca="false">(C7+D7+E7+F7+G7+H7+I7+J7+K7+L7+M7+N7)/12</f>
        <v>18.0966666666667</v>
      </c>
    </row>
    <row r="8" customFormat="false" ht="30" hidden="false" customHeight="true" outlineLevel="0" collapsed="false">
      <c r="A8" s="263" t="s">
        <v>179</v>
      </c>
      <c r="B8" s="215" t="s">
        <v>123</v>
      </c>
      <c r="C8" s="264" t="n">
        <v>54.25</v>
      </c>
      <c r="D8" s="225" t="n">
        <v>52.25</v>
      </c>
      <c r="E8" s="225" t="n">
        <v>58.63</v>
      </c>
      <c r="F8" s="225" t="n">
        <v>36.81</v>
      </c>
      <c r="G8" s="225" t="n">
        <v>35.79</v>
      </c>
      <c r="H8" s="225" t="n">
        <v>32</v>
      </c>
      <c r="I8" s="225" t="n">
        <v>54.14</v>
      </c>
      <c r="J8" s="225" t="n">
        <v>63.47</v>
      </c>
      <c r="K8" s="225" t="n">
        <v>70.04</v>
      </c>
      <c r="L8" s="225" t="n">
        <v>74.32</v>
      </c>
      <c r="M8" s="225" t="n">
        <v>67.4</v>
      </c>
      <c r="N8" s="226" t="n">
        <v>75.68</v>
      </c>
      <c r="O8" s="265" t="n">
        <f aca="false">(C8+D8+E8+F8+G8+H8+I8+J8+K8+L8+M8+N8)/12</f>
        <v>56.2316666666667</v>
      </c>
    </row>
    <row r="9" customFormat="false" ht="30" hidden="false" customHeight="true" outlineLevel="0" collapsed="false">
      <c r="A9" s="266" t="s">
        <v>179</v>
      </c>
      <c r="B9" s="231" t="s">
        <v>184</v>
      </c>
      <c r="C9" s="267" t="n">
        <v>6.79</v>
      </c>
      <c r="D9" s="234" t="n">
        <v>6.15</v>
      </c>
      <c r="E9" s="234" t="n">
        <v>3.85</v>
      </c>
      <c r="F9" s="234" t="n">
        <v>4.49</v>
      </c>
      <c r="G9" s="234" t="n">
        <v>4.39</v>
      </c>
      <c r="H9" s="234" t="n">
        <v>3.67</v>
      </c>
      <c r="I9" s="234" t="n">
        <v>5.46</v>
      </c>
      <c r="J9" s="234" t="n">
        <v>6.41</v>
      </c>
      <c r="K9" s="234" t="n">
        <v>8.97</v>
      </c>
      <c r="L9" s="234" t="n">
        <v>7.31</v>
      </c>
      <c r="M9" s="234" t="n">
        <v>3.21</v>
      </c>
      <c r="N9" s="235" t="n">
        <v>2.82</v>
      </c>
      <c r="O9" s="268" t="n">
        <f aca="false">(C9+D9+E9+F9+G9+H9+I9+J9+K9+L9+M9+N9)/12</f>
        <v>5.29333333333333</v>
      </c>
    </row>
    <row r="11" customFormat="false" ht="18.75" hidden="false" customHeight="false" outlineLevel="0" collapsed="false">
      <c r="A11" s="71" t="s">
        <v>185</v>
      </c>
    </row>
    <row r="12" customFormat="false" ht="12.75" hidden="false" customHeight="false" outlineLevel="0" collapsed="false">
      <c r="A12" s="2" t="s">
        <v>97</v>
      </c>
    </row>
    <row r="13" customFormat="false" ht="9.95" hidden="false" customHeight="true" outlineLevel="0" collapsed="false"/>
    <row r="14" customFormat="false" ht="13.5" hidden="false" customHeight="false" outlineLevel="0" collapsed="false">
      <c r="C14" s="75" t="n">
        <v>2007</v>
      </c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57.75" hidden="false" customHeight="false" outlineLevel="0" collapsed="false">
      <c r="A15" s="212" t="s">
        <v>156</v>
      </c>
      <c r="B15" s="212" t="s">
        <v>157</v>
      </c>
      <c r="C15" s="127" t="s">
        <v>4</v>
      </c>
      <c r="D15" s="128" t="s">
        <v>83</v>
      </c>
      <c r="E15" s="128" t="s">
        <v>6</v>
      </c>
      <c r="F15" s="128" t="s">
        <v>7</v>
      </c>
      <c r="G15" s="128" t="s">
        <v>8</v>
      </c>
      <c r="H15" s="128" t="s">
        <v>9</v>
      </c>
      <c r="I15" s="128" t="s">
        <v>10</v>
      </c>
      <c r="J15" s="128" t="s">
        <v>11</v>
      </c>
      <c r="K15" s="128" t="s">
        <v>12</v>
      </c>
      <c r="L15" s="128" t="s">
        <v>13</v>
      </c>
      <c r="M15" s="128" t="s">
        <v>14</v>
      </c>
      <c r="N15" s="129" t="s">
        <v>15</v>
      </c>
      <c r="O15" s="129" t="s">
        <v>158</v>
      </c>
    </row>
    <row r="16" customFormat="false" ht="30" hidden="false" customHeight="true" outlineLevel="0" collapsed="false">
      <c r="A16" s="260" t="s">
        <v>173</v>
      </c>
      <c r="B16" s="215" t="s">
        <v>123</v>
      </c>
      <c r="C16" s="261" t="n">
        <v>33.54</v>
      </c>
      <c r="D16" s="218" t="n">
        <v>31.63</v>
      </c>
      <c r="E16" s="218" t="n">
        <v>25.04</v>
      </c>
      <c r="F16" s="218" t="n">
        <v>34.01</v>
      </c>
      <c r="G16" s="218" t="n">
        <v>35.01</v>
      </c>
      <c r="H16" s="218" t="n">
        <v>28.35</v>
      </c>
      <c r="I16" s="218" t="n">
        <v>44.28</v>
      </c>
      <c r="J16" s="218" t="n">
        <v>40.62</v>
      </c>
      <c r="K16" s="218" t="n">
        <v>34.82</v>
      </c>
      <c r="L16" s="218" t="n">
        <v>38.56</v>
      </c>
      <c r="M16" s="218" t="n">
        <v>32.25</v>
      </c>
      <c r="N16" s="239" t="n">
        <v>37.2</v>
      </c>
      <c r="O16" s="269" t="n">
        <f aca="false">(C16+D16+E16+F16+G16+H16+I16+J16+K16+L16+M16+N16)/12</f>
        <v>34.6091666666667</v>
      </c>
    </row>
    <row r="17" customFormat="false" ht="30" hidden="false" customHeight="true" outlineLevel="0" collapsed="false">
      <c r="A17" s="263" t="s">
        <v>173</v>
      </c>
      <c r="B17" s="222" t="s">
        <v>184</v>
      </c>
      <c r="C17" s="264" t="n">
        <v>20.2</v>
      </c>
      <c r="D17" s="225" t="n">
        <v>19.52</v>
      </c>
      <c r="E17" s="225" t="n">
        <v>21.05</v>
      </c>
      <c r="F17" s="225" t="n">
        <v>20.33</v>
      </c>
      <c r="G17" s="225" t="n">
        <v>19.43</v>
      </c>
      <c r="H17" s="225" t="n">
        <v>20.7</v>
      </c>
      <c r="I17" s="225" t="n">
        <v>22.82</v>
      </c>
      <c r="J17" s="225" t="n">
        <v>24.27</v>
      </c>
      <c r="K17" s="225" t="n">
        <v>21.29</v>
      </c>
      <c r="L17" s="225" t="n">
        <v>22.58</v>
      </c>
      <c r="M17" s="225" t="n">
        <v>21.92</v>
      </c>
      <c r="N17" s="241" t="n">
        <v>23.06</v>
      </c>
      <c r="O17" s="269" t="n">
        <f aca="false">(C17+D17+E17+F17+G17+H17+I17+J17+K17+L17+M17+N17)/12</f>
        <v>21.4308333333333</v>
      </c>
    </row>
    <row r="18" customFormat="false" ht="30" hidden="false" customHeight="true" outlineLevel="0" collapsed="false">
      <c r="A18" s="263" t="s">
        <v>179</v>
      </c>
      <c r="B18" s="215" t="s">
        <v>123</v>
      </c>
      <c r="C18" s="264" t="n">
        <v>44.16</v>
      </c>
      <c r="D18" s="225" t="n">
        <v>48.37</v>
      </c>
      <c r="E18" s="225" t="n">
        <v>46.49</v>
      </c>
      <c r="F18" s="225" t="n">
        <v>41.14</v>
      </c>
      <c r="G18" s="225" t="n">
        <v>39.93</v>
      </c>
      <c r="H18" s="225" t="n">
        <v>32.11</v>
      </c>
      <c r="I18" s="225" t="n">
        <v>45.81</v>
      </c>
      <c r="J18" s="225" t="n">
        <v>51.12</v>
      </c>
      <c r="K18" s="225" t="n">
        <v>53.91</v>
      </c>
      <c r="L18" s="225" t="n">
        <v>57.72</v>
      </c>
      <c r="M18" s="225" t="n">
        <v>52.72</v>
      </c>
      <c r="N18" s="241" t="n">
        <v>56.09</v>
      </c>
      <c r="O18" s="269" t="n">
        <f aca="false">(C18+D18+E18+F18+G18+H18+I18+J18+K18+L18+M18+N18)/12</f>
        <v>47.4641666666667</v>
      </c>
    </row>
    <row r="19" customFormat="false" ht="30" hidden="false" customHeight="true" outlineLevel="0" collapsed="false">
      <c r="A19" s="266" t="s">
        <v>179</v>
      </c>
      <c r="B19" s="231" t="s">
        <v>184</v>
      </c>
      <c r="C19" s="267" t="n">
        <v>5.15</v>
      </c>
      <c r="D19" s="234" t="n">
        <v>4.39</v>
      </c>
      <c r="E19" s="234" t="n">
        <v>4.17</v>
      </c>
      <c r="F19" s="234" t="n">
        <v>3.64</v>
      </c>
      <c r="G19" s="234" t="n">
        <v>4.84</v>
      </c>
      <c r="H19" s="234" t="n">
        <v>3.89</v>
      </c>
      <c r="I19" s="234" t="n">
        <v>5.15</v>
      </c>
      <c r="J19" s="234" t="n">
        <v>6.06</v>
      </c>
      <c r="K19" s="234" t="n">
        <v>7.2</v>
      </c>
      <c r="L19" s="234" t="n">
        <v>6.29</v>
      </c>
      <c r="M19" s="234" t="n">
        <v>2.73</v>
      </c>
      <c r="N19" s="243" t="n">
        <v>4.92</v>
      </c>
      <c r="O19" s="270" t="n">
        <f aca="false">(C19+D19+E19+F19+G19+H19+I19+J19+K19+L19+M19+N19)/12</f>
        <v>4.86916666666667</v>
      </c>
    </row>
  </sheetData>
  <mergeCells count="2">
    <mergeCell ref="C4:O4"/>
    <mergeCell ref="C14:O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22T08:01:48Z</cp:lastPrinted>
  <dcterms:modified xsi:type="dcterms:W3CDTF">2010-04-12T10:39:21Z</dcterms:modified>
  <cp:revision>0</cp:revision>
  <dc:subject/>
  <dc:title/>
</cp:coreProperties>
</file>