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VII" sheetId="1" state="visible" r:id="rId2"/>
    <sheet name="VII.1" sheetId="2" state="visible" r:id="rId3"/>
    <sheet name="VII.2" sheetId="3" state="visible" r:id="rId4"/>
    <sheet name="VII.3" sheetId="4" state="visible" r:id="rId5"/>
    <sheet name="VII.4" sheetId="5" state="visible" r:id="rId6"/>
    <sheet name="VII.5" sheetId="6" state="visible" r:id="rId7"/>
    <sheet name="VII.6" sheetId="7" state="visible" r:id="rId8"/>
    <sheet name="VII.7" sheetId="8" state="visible" r:id="rId9"/>
    <sheet name="VII.8" sheetId="9" state="visible" r:id="rId10"/>
    <sheet name="VII.9" sheetId="10" state="visible" r:id="rId11"/>
    <sheet name="VII.10 et VII.11" sheetId="11" state="visible" r:id="rId12"/>
    <sheet name="VII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" uniqueCount="472">
  <si>
    <t xml:space="preserve">VII. TOURISM</t>
  </si>
  <si>
    <t xml:space="preserve">Table VII.1 - Incoming passengers</t>
  </si>
  <si>
    <t xml:space="preserve">Source: General Directorate of  General Security</t>
  </si>
  <si>
    <t xml:space="preserve">Males</t>
  </si>
  <si>
    <t xml:space="preserve">To Lebanon from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6</t>
  </si>
  <si>
    <t xml:space="preserve">Lebanon</t>
  </si>
  <si>
    <t xml:space="preserve">Algeria</t>
  </si>
  <si>
    <t xml:space="preserve">Saudi Arabia</t>
  </si>
  <si>
    <t xml:space="preserve">Bahrain</t>
  </si>
  <si>
    <t xml:space="preserve">Djibouti</t>
  </si>
  <si>
    <t xml:space="preserve">Egypt</t>
  </si>
  <si>
    <t xml:space="preserve">United Arab Emirates</t>
  </si>
  <si>
    <t xml:space="preserve">Eritria</t>
  </si>
  <si>
    <t xml:space="preserve">Irak</t>
  </si>
  <si>
    <t xml:space="preserve">Jordan</t>
  </si>
  <si>
    <t xml:space="preserve">Kuwait</t>
  </si>
  <si>
    <t xml:space="preserve">Libya</t>
  </si>
  <si>
    <t xml:space="preserve">Morocco</t>
  </si>
  <si>
    <t xml:space="preserve">Mauritania</t>
  </si>
  <si>
    <t xml:space="preserve">Oman</t>
  </si>
  <si>
    <t xml:space="preserve">Qatar</t>
  </si>
  <si>
    <t xml:space="preserve">Somalia</t>
  </si>
  <si>
    <t xml:space="preserve">Sudan</t>
  </si>
  <si>
    <t xml:space="preserve">Syria</t>
  </si>
  <si>
    <t xml:space="preserve">Yemn</t>
  </si>
  <si>
    <t xml:space="preserve">Tunisia</t>
  </si>
  <si>
    <t xml:space="preserve">Other Arab countries</t>
  </si>
  <si>
    <t xml:space="preserve">Arab countries excluding Lebanon</t>
  </si>
  <si>
    <t xml:space="preserve">Central Africa</t>
  </si>
  <si>
    <t xml:space="preserve">South Africa</t>
  </si>
  <si>
    <t xml:space="preserve">Benin</t>
  </si>
  <si>
    <t xml:space="preserve">Borondi</t>
  </si>
  <si>
    <t xml:space="preserve">Botswana</t>
  </si>
  <si>
    <t xml:space="preserve">Burkina Fasso</t>
  </si>
  <si>
    <t xml:space="preserve">Cameroun</t>
  </si>
  <si>
    <t xml:space="preserve">Cap Verde</t>
  </si>
  <si>
    <t xml:space="preserve">Congo</t>
  </si>
  <si>
    <t xml:space="preserve">Ivory Coast</t>
  </si>
  <si>
    <t xml:space="preserve">Ethiopia</t>
  </si>
  <si>
    <t xml:space="preserve">Gabon</t>
  </si>
  <si>
    <t xml:space="preserve">Gambia</t>
  </si>
  <si>
    <t xml:space="preserve">Ghana</t>
  </si>
  <si>
    <t xml:space="preserve">Guinea</t>
  </si>
  <si>
    <t xml:space="preserve">Guinea Bissaw</t>
  </si>
  <si>
    <t xml:space="preserve">Equatorail Guinea</t>
  </si>
  <si>
    <t xml:space="preserve">Guayana</t>
  </si>
  <si>
    <t xml:space="preserve">Comoros</t>
  </si>
  <si>
    <t xml:space="preserve">Mauritiaus</t>
  </si>
  <si>
    <t xml:space="preserve">Kenya</t>
  </si>
  <si>
    <t xml:space="preserve">Liberya</t>
  </si>
  <si>
    <t xml:space="preserve">Madagascar</t>
  </si>
  <si>
    <t xml:space="preserve">Mali</t>
  </si>
  <si>
    <t xml:space="preserve">Mozambique</t>
  </si>
  <si>
    <t xml:space="preserve">Namibia</t>
  </si>
  <si>
    <t xml:space="preserve">Niger</t>
  </si>
  <si>
    <t xml:space="preserve">Nigeria</t>
  </si>
  <si>
    <t xml:space="preserve">Rawanda</t>
  </si>
  <si>
    <t xml:space="preserve">Senegal</t>
  </si>
  <si>
    <t xml:space="preserve">Sierra Lione</t>
  </si>
  <si>
    <t xml:space="preserve">Tanzania</t>
  </si>
  <si>
    <t xml:space="preserve">Togo</t>
  </si>
  <si>
    <t xml:space="preserve">Uganda</t>
  </si>
  <si>
    <t xml:space="preserve">Zambia</t>
  </si>
  <si>
    <t xml:space="preserve">Zimababwe</t>
  </si>
  <si>
    <t xml:space="preserve">Africa excluding Arab Countries</t>
  </si>
  <si>
    <t xml:space="preserve">Table VII.1 - Incoming passengers - Cont. 1</t>
  </si>
  <si>
    <t xml:space="preserve">Antigua</t>
  </si>
  <si>
    <t xml:space="preserve">Argentina</t>
  </si>
  <si>
    <t xml:space="preserve">Bahamas</t>
  </si>
  <si>
    <t xml:space="preserve">Barbedos</t>
  </si>
  <si>
    <t xml:space="preserve">Belise</t>
  </si>
  <si>
    <t xml:space="preserve">Bolivia</t>
  </si>
  <si>
    <t xml:space="preserve">Brazil</t>
  </si>
  <si>
    <t xml:space="preserve">Canada</t>
  </si>
  <si>
    <t xml:space="preserve">Chile</t>
  </si>
  <si>
    <t xml:space="preserve">Colombie</t>
  </si>
  <si>
    <t xml:space="preserve">Costarica</t>
  </si>
  <si>
    <t xml:space="preserve">Cuba</t>
  </si>
  <si>
    <t xml:space="preserve">Equador</t>
  </si>
  <si>
    <t xml:space="preserve">United Sates</t>
  </si>
  <si>
    <t xml:space="preserve">Granada</t>
  </si>
  <si>
    <t xml:space="preserve">Guatemala</t>
  </si>
  <si>
    <t xml:space="preserve">Haiti</t>
  </si>
  <si>
    <t xml:space="preserve">Honduras</t>
  </si>
  <si>
    <t xml:space="preserve">Jamaica</t>
  </si>
  <si>
    <t xml:space="preserve">Mexico</t>
  </si>
  <si>
    <t xml:space="preserve">Nicaragua</t>
  </si>
  <si>
    <t xml:space="preserve">Panama</t>
  </si>
  <si>
    <t xml:space="preserve">Paraguay</t>
  </si>
  <si>
    <t xml:space="preserve">Peru</t>
  </si>
  <si>
    <t xml:space="preserve">Dominicaine</t>
  </si>
  <si>
    <t xml:space="preserve">Saint-Vincent Grenadine</t>
  </si>
  <si>
    <t xml:space="preserve">Salvadore</t>
  </si>
  <si>
    <t xml:space="preserve">Seyschell</t>
  </si>
  <si>
    <t xml:space="preserve">Surinam</t>
  </si>
  <si>
    <t xml:space="preserve">Tchad</t>
  </si>
  <si>
    <t xml:space="preserve">Trinidad and Tobago</t>
  </si>
  <si>
    <t xml:space="preserve">Urguay</t>
  </si>
  <si>
    <t xml:space="preserve">Venezuela</t>
  </si>
  <si>
    <t xml:space="preserve">America</t>
  </si>
  <si>
    <t xml:space="preserve">Afghanistan</t>
  </si>
  <si>
    <t xml:space="preserve">Angola</t>
  </si>
  <si>
    <t xml:space="preserve">Bengladesh</t>
  </si>
  <si>
    <t xml:space="preserve">Bhutan</t>
  </si>
  <si>
    <t xml:space="preserve">Brunai</t>
  </si>
  <si>
    <t xml:space="preserve">Cambodia</t>
  </si>
  <si>
    <t xml:space="preserve">China</t>
  </si>
  <si>
    <t xml:space="preserve">North Korea</t>
  </si>
  <si>
    <t xml:space="preserve">South Korea</t>
  </si>
  <si>
    <t xml:space="preserve">Hong Kong</t>
  </si>
  <si>
    <t xml:space="preserve">Indonesia</t>
  </si>
  <si>
    <t xml:space="preserve">India</t>
  </si>
  <si>
    <t xml:space="preserve">Iran</t>
  </si>
  <si>
    <t xml:space="preserve">Japan</t>
  </si>
  <si>
    <t xml:space="preserve">Kazakhistan</t>
  </si>
  <si>
    <t xml:space="preserve">Kurdistan</t>
  </si>
  <si>
    <t xml:space="preserve">Malaysia</t>
  </si>
  <si>
    <t xml:space="preserve">Malawi</t>
  </si>
  <si>
    <t xml:space="preserve">Mongolia</t>
  </si>
  <si>
    <t xml:space="preserve">Myanmar</t>
  </si>
  <si>
    <t xml:space="preserve">Nepal</t>
  </si>
  <si>
    <t xml:space="preserve">Pakistan</t>
  </si>
  <si>
    <t xml:space="preserve">Philippines</t>
  </si>
  <si>
    <t xml:space="preserve">Singapur</t>
  </si>
  <si>
    <t xml:space="preserve">Sri Lanka</t>
  </si>
  <si>
    <t xml:space="preserve">Taiwan</t>
  </si>
  <si>
    <t xml:space="preserve">Tadjikistan</t>
  </si>
  <si>
    <t xml:space="preserve">Thailand</t>
  </si>
  <si>
    <t xml:space="preserve">Turkey</t>
  </si>
  <si>
    <t xml:space="preserve">Turkmenistan</t>
  </si>
  <si>
    <t xml:space="preserve">Uzbekistan</t>
  </si>
  <si>
    <t xml:space="preserve">Vitenam</t>
  </si>
  <si>
    <t xml:space="preserve">Asia excluding Arab countries</t>
  </si>
  <si>
    <t xml:space="preserve">Table VII.1 - Incoming passengers - Cont. 2</t>
  </si>
  <si>
    <t xml:space="preserve">Armenia</t>
  </si>
  <si>
    <t xml:space="preserve">Albania</t>
  </si>
  <si>
    <t xml:space="preserve">Germany</t>
  </si>
  <si>
    <t xml:space="preserve">Andorra</t>
  </si>
  <si>
    <t xml:space="preserve">Austria</t>
  </si>
  <si>
    <t xml:space="preserve">Azarbeijan</t>
  </si>
  <si>
    <t xml:space="preserve">Belgium</t>
  </si>
  <si>
    <t xml:space="preserve">Biellorussy</t>
  </si>
  <si>
    <t xml:space="preserve">Bosnia</t>
  </si>
  <si>
    <t xml:space="preserve">Bulgaria</t>
  </si>
  <si>
    <t xml:space="preserve">Cyprus</t>
  </si>
  <si>
    <t xml:space="preserve">Croatia</t>
  </si>
  <si>
    <t xml:space="preserve">Danemark</t>
  </si>
  <si>
    <t xml:space="preserve">Scottland</t>
  </si>
  <si>
    <t xml:space="preserve">Spain</t>
  </si>
  <si>
    <t xml:space="preserve">Estonia</t>
  </si>
  <si>
    <t xml:space="preserve">Finland</t>
  </si>
  <si>
    <t xml:space="preserve">France</t>
  </si>
  <si>
    <t xml:space="preserve">Georgia</t>
  </si>
  <si>
    <t xml:space="preserve">Great-Britain</t>
  </si>
  <si>
    <t xml:space="preserve">Greece</t>
  </si>
  <si>
    <t xml:space="preserve">Netherlands</t>
  </si>
  <si>
    <t xml:space="preserve">Hungary</t>
  </si>
  <si>
    <t xml:space="preserve">Iceland</t>
  </si>
  <si>
    <t xml:space="preserve">Irland</t>
  </si>
  <si>
    <t xml:space="preserve">Italy</t>
  </si>
  <si>
    <t xml:space="preserve">Latvia</t>
  </si>
  <si>
    <t xml:space="preserve">Lesotho</t>
  </si>
  <si>
    <t xml:space="preserve">Lichenshtein</t>
  </si>
  <si>
    <t xml:space="preserve">Lituania</t>
  </si>
  <si>
    <t xml:space="preserve">Luxembourg</t>
  </si>
  <si>
    <t xml:space="preserve">Macedonia</t>
  </si>
  <si>
    <t xml:space="preserve">Malta</t>
  </si>
  <si>
    <t xml:space="preserve">Moldavia</t>
  </si>
  <si>
    <t xml:space="preserve">Monaco</t>
  </si>
  <si>
    <t xml:space="preserve">Norway</t>
  </si>
  <si>
    <t xml:space="preserve">Poland</t>
  </si>
  <si>
    <t xml:space="preserve">Portugal</t>
  </si>
  <si>
    <t xml:space="preserve">Czech Republic</t>
  </si>
  <si>
    <t xml:space="preserve">Russia</t>
  </si>
  <si>
    <t xml:space="preserve">Roumania</t>
  </si>
  <si>
    <t xml:space="preserve">San Marino</t>
  </si>
  <si>
    <t xml:space="preserve">Serbia</t>
  </si>
  <si>
    <t xml:space="preserve">Slovakia</t>
  </si>
  <si>
    <t xml:space="preserve">Slovenia</t>
  </si>
  <si>
    <t xml:space="preserve">Sweeden</t>
  </si>
  <si>
    <t xml:space="preserve">Switzerland</t>
  </si>
  <si>
    <t xml:space="preserve">Ukraine</t>
  </si>
  <si>
    <t xml:space="preserve">Vatican</t>
  </si>
  <si>
    <t xml:space="preserve">Yougoslavi</t>
  </si>
  <si>
    <t xml:space="preserve">Europe</t>
  </si>
  <si>
    <t xml:space="preserve">Australia</t>
  </si>
  <si>
    <t xml:space="preserve">Fidgi</t>
  </si>
  <si>
    <t xml:space="preserve">Hot River</t>
  </si>
  <si>
    <t xml:space="preserve">New Zealand</t>
  </si>
  <si>
    <t xml:space="preserve">Saw Tomi et Princep</t>
  </si>
  <si>
    <t xml:space="preserve">Oceania</t>
  </si>
  <si>
    <t xml:space="preserve">Palestine</t>
  </si>
  <si>
    <t xml:space="preserve">Palestinian refugee-Lebanon</t>
  </si>
  <si>
    <t xml:space="preserve">Palestinian refugee-Arab countries</t>
  </si>
  <si>
    <t xml:space="preserve">Under study</t>
  </si>
  <si>
    <t xml:space="preserve">Without nationality</t>
  </si>
  <si>
    <t xml:space="preserve">Passport</t>
  </si>
  <si>
    <t xml:space="preserve">Special categories</t>
  </si>
  <si>
    <t xml:space="preserve">Red Cross</t>
  </si>
  <si>
    <t xml:space="preserve">United Nations</t>
  </si>
  <si>
    <t xml:space="preserve">International Organization</t>
  </si>
  <si>
    <t xml:space="preserve">Other countries</t>
  </si>
  <si>
    <t xml:space="preserve">Incoming males</t>
  </si>
  <si>
    <t xml:space="preserve">Table VII.1 - Incoming passengers - Cont. 3</t>
  </si>
  <si>
    <t xml:space="preserve">Females</t>
  </si>
  <si>
    <t xml:space="preserve">Yemen</t>
  </si>
  <si>
    <t xml:space="preserve">Dbenin</t>
  </si>
  <si>
    <t xml:space="preserve">Equatorial Guinea</t>
  </si>
  <si>
    <t xml:space="preserve">Liberia</t>
  </si>
  <si>
    <t xml:space="preserve">Africa excluding Arab countries</t>
  </si>
  <si>
    <t xml:space="preserve">Table VII.1 - Incoming passengers - Cont. 4</t>
  </si>
  <si>
    <t xml:space="preserve">Colombia</t>
  </si>
  <si>
    <t xml:space="preserve">United States</t>
  </si>
  <si>
    <t xml:space="preserve">Puerto Ricco</t>
  </si>
  <si>
    <t xml:space="preserve">Saint-Christpohe- Nefs-Kits</t>
  </si>
  <si>
    <t xml:space="preserve">Santa Luccia</t>
  </si>
  <si>
    <t xml:space="preserve">Maldive</t>
  </si>
  <si>
    <t xml:space="preserve">Nepl</t>
  </si>
  <si>
    <t xml:space="preserve">Table VII.1 - Incoming passengers - Cont. 5</t>
  </si>
  <si>
    <t xml:space="preserve">Great Britain</t>
  </si>
  <si>
    <t xml:space="preserve">Romania</t>
  </si>
  <si>
    <t xml:space="preserve">Yougoslavia</t>
  </si>
  <si>
    <t xml:space="preserve">Palestinian Refugee-Lebanon</t>
  </si>
  <si>
    <t xml:space="preserve">Palestinian Refugee-Arab countries</t>
  </si>
  <si>
    <t xml:space="preserve">Incoming females</t>
  </si>
  <si>
    <t xml:space="preserve">Table VII.1 - Incoming passengers - Cont. 6</t>
  </si>
  <si>
    <t xml:space="preserve">Miscellanous (Companions)</t>
  </si>
  <si>
    <t xml:space="preserve">Table VII.1 - Incoming passengers - Cont. 7</t>
  </si>
  <si>
    <t xml:space="preserve">Armania</t>
  </si>
  <si>
    <t xml:space="preserve">great Britain</t>
  </si>
  <si>
    <t xml:space="preserve">Serbiea</t>
  </si>
  <si>
    <t xml:space="preserve">Ukrain</t>
  </si>
  <si>
    <t xml:space="preserve">Table VII.1 - Incoming passengers - Cont. 8</t>
  </si>
  <si>
    <t xml:space="preserve">Palestinian refugge-Arab countries</t>
  </si>
  <si>
    <t xml:space="preserve">International organisations</t>
  </si>
  <si>
    <t xml:space="preserve">Incoming miscellaneous</t>
  </si>
  <si>
    <t xml:space="preserve">Total incomings</t>
  </si>
  <si>
    <t xml:space="preserve">Table VII.2 - Outgoing passenegers</t>
  </si>
  <si>
    <t xml:space="preserve">Destination country</t>
  </si>
  <si>
    <t xml:space="preserve">Guine Bissaw</t>
  </si>
  <si>
    <t xml:space="preserve">Muritiaus</t>
  </si>
  <si>
    <t xml:space="preserve">Table VII.2 - Outgoing passengers - Cont. 1</t>
  </si>
  <si>
    <t xml:space="preserve">Cambodge</t>
  </si>
  <si>
    <t xml:space="preserve">Kirghisia</t>
  </si>
  <si>
    <t xml:space="preserve">Laos</t>
  </si>
  <si>
    <t xml:space="preserve">Macaw</t>
  </si>
  <si>
    <t xml:space="preserve">Table VII.2 - Outgoing passengers - Cont. 2</t>
  </si>
  <si>
    <t xml:space="preserve">Latvie</t>
  </si>
  <si>
    <t xml:space="preserve">Table VII.2 - Outgoing passengers - Cont. 3</t>
  </si>
  <si>
    <t xml:space="preserve">Salomon Islands</t>
  </si>
  <si>
    <t xml:space="preserve">North Samoa Islands</t>
  </si>
  <si>
    <t xml:space="preserve">Kiribati</t>
  </si>
  <si>
    <t xml:space="preserve">Micronisia</t>
  </si>
  <si>
    <t xml:space="preserve">New Caledonia</t>
  </si>
  <si>
    <t xml:space="preserve">New Guinea</t>
  </si>
  <si>
    <t xml:space="preserve">Saw Tomi and Princep</t>
  </si>
  <si>
    <t xml:space="preserve">Tofalo</t>
  </si>
  <si>
    <t xml:space="preserve">Tonga</t>
  </si>
  <si>
    <t xml:space="preserve">Special Categories</t>
  </si>
  <si>
    <t xml:space="preserve">United Nationa</t>
  </si>
  <si>
    <t xml:space="preserve">International Organisations</t>
  </si>
  <si>
    <t xml:space="preserve">Outgoing males</t>
  </si>
  <si>
    <t xml:space="preserve">Outher Arabs</t>
  </si>
  <si>
    <t xml:space="preserve">Table VII.2 - Outgoing passengers - Cont. 4</t>
  </si>
  <si>
    <t xml:space="preserve">Table VII.2 - Outgoing passengers - Cont. 5</t>
  </si>
  <si>
    <t xml:space="preserve">orth Korea</t>
  </si>
  <si>
    <t xml:space="preserve">Maldive Islands</t>
  </si>
  <si>
    <t xml:space="preserve">Arménia</t>
  </si>
  <si>
    <t xml:space="preserve">Table VII.2 - Outgoing passengers - Cont. 6</t>
  </si>
  <si>
    <t xml:space="preserve">Moldavie</t>
  </si>
  <si>
    <t xml:space="preserve">Czech republic</t>
  </si>
  <si>
    <t xml:space="preserve">Fanouato</t>
  </si>
  <si>
    <t xml:space="preserve">Marshall Islands</t>
  </si>
  <si>
    <t xml:space="preserve">Solomon Islands</t>
  </si>
  <si>
    <t xml:space="preserve">Micronesia</t>
  </si>
  <si>
    <t xml:space="preserve">Saw Tomi &amp; Princep</t>
  </si>
  <si>
    <t xml:space="preserve">Internatonal Organisations</t>
  </si>
  <si>
    <t xml:space="preserve">Outgoing females</t>
  </si>
  <si>
    <t xml:space="preserve">Table VII.2 - Outgoing passengers - Cont. 7</t>
  </si>
  <si>
    <t xml:space="preserve">Jordam</t>
  </si>
  <si>
    <t xml:space="preserve">Somali</t>
  </si>
  <si>
    <t xml:space="preserve">Sodan</t>
  </si>
  <si>
    <t xml:space="preserve">Other Arabs</t>
  </si>
  <si>
    <t xml:space="preserve">Ivoray Coast</t>
  </si>
  <si>
    <t xml:space="preserve">Table VII.2 - Outgoing passengers - Cont. 8</t>
  </si>
  <si>
    <t xml:space="preserve">Maldives slands</t>
  </si>
  <si>
    <t xml:space="preserve">Kirghisie</t>
  </si>
  <si>
    <t xml:space="preserve">Table VII.2 - Outgoing passengers - Cont. 9</t>
  </si>
  <si>
    <t xml:space="preserve">Nowray</t>
  </si>
  <si>
    <t xml:space="preserve">Table VII.2 - Outgoing passengers - Cont. 10</t>
  </si>
  <si>
    <t xml:space="preserve">Red cross</t>
  </si>
  <si>
    <t xml:space="preserve">Outgoing miscellaneous </t>
  </si>
  <si>
    <t xml:space="preserve">Total outgoings</t>
  </si>
  <si>
    <t xml:space="preserve">Table VII.3 - Frequenting tourist sites</t>
  </si>
  <si>
    <t xml:space="preserve">Sources:  Ministry of Culture and High Education and Ministry of Tourism</t>
  </si>
  <si>
    <t xml:space="preserve">Table made by CAS</t>
  </si>
  <si>
    <t xml:space="preserve">Tourist Site</t>
  </si>
  <si>
    <t xml:space="preserve">National Museum</t>
  </si>
  <si>
    <t xml:space="preserve">  Baalbek</t>
  </si>
  <si>
    <t xml:space="preserve">Beiteddine</t>
  </si>
  <si>
    <t xml:space="preserve">  Byblos</t>
  </si>
  <si>
    <t xml:space="preserve">  Saida</t>
  </si>
  <si>
    <t xml:space="preserve">  Tyre</t>
  </si>
  <si>
    <t xml:space="preserve">  Faqra</t>
  </si>
  <si>
    <t xml:space="preserve">Niha</t>
  </si>
  <si>
    <t xml:space="preserve">Jeita</t>
  </si>
  <si>
    <t xml:space="preserve">  Tripoli</t>
  </si>
  <si>
    <t xml:space="preserve">Total visitors</t>
  </si>
  <si>
    <t xml:space="preserve">Table VII.4 - Hotel Categories in Lebanon in 2006</t>
  </si>
  <si>
    <t xml:space="preserve">Source: Ministry of Tourism</t>
  </si>
  <si>
    <t xml:space="preserve">International ( 5 stars)</t>
  </si>
  <si>
    <t xml:space="preserve">Mohafaza</t>
  </si>
  <si>
    <t xml:space="preserve">Hotels number</t>
  </si>
  <si>
    <t xml:space="preserve">Suites Number</t>
  </si>
  <si>
    <t xml:space="preserve">Rooms number</t>
  </si>
  <si>
    <t xml:space="preserve">Beds number</t>
  </si>
  <si>
    <t xml:space="preserve">Restaurants number</t>
  </si>
  <si>
    <t xml:space="preserve">Beirut</t>
  </si>
  <si>
    <t xml:space="preserve">Mount-Lebanon</t>
  </si>
  <si>
    <t xml:space="preserve">Bekaa</t>
  </si>
  <si>
    <t xml:space="preserve">Total International</t>
  </si>
  <si>
    <t xml:space="preserve">4  stars</t>
  </si>
  <si>
    <t xml:space="preserve">North Lebanon</t>
  </si>
  <si>
    <t xml:space="preserve">Total 4 stars</t>
  </si>
  <si>
    <t xml:space="preserve">4  stars category A</t>
  </si>
  <si>
    <t xml:space="preserve">Total 4  stars category A</t>
  </si>
  <si>
    <t xml:space="preserve">4  stars category B</t>
  </si>
  <si>
    <t xml:space="preserve">South Lebanon</t>
  </si>
  <si>
    <t xml:space="preserve">Total 4  stars category B</t>
  </si>
  <si>
    <t xml:space="preserve">3  stars</t>
  </si>
  <si>
    <t xml:space="preserve">Total 3  stars</t>
  </si>
  <si>
    <t xml:space="preserve">3  stars category A</t>
  </si>
  <si>
    <t xml:space="preserve">Total 3  stars category A</t>
  </si>
  <si>
    <t xml:space="preserve">3  stars  category B</t>
  </si>
  <si>
    <t xml:space="preserve">Total 3 stars category B</t>
  </si>
  <si>
    <t xml:space="preserve">2  stars</t>
  </si>
  <si>
    <t xml:space="preserve">Total 2  stars</t>
  </si>
  <si>
    <t xml:space="preserve">2  stars category A</t>
  </si>
  <si>
    <t xml:space="preserve">Total 2  stars category A</t>
  </si>
  <si>
    <t xml:space="preserve">2  stars category B</t>
  </si>
  <si>
    <t xml:space="preserve">Total 2  stars category B</t>
  </si>
  <si>
    <t xml:space="preserve">Table VII.4 - Hotel Categories in Lebanon in 2006 - Cont.</t>
  </si>
  <si>
    <t xml:space="preserve">1  star category A</t>
  </si>
  <si>
    <t xml:space="preserve">Total 1  star category A</t>
  </si>
  <si>
    <t xml:space="preserve">1  star category B</t>
  </si>
  <si>
    <t xml:space="preserve">Under labelling</t>
  </si>
  <si>
    <t xml:space="preserve">Total sous classification</t>
  </si>
  <si>
    <t xml:space="preserve">Total Lebanon</t>
  </si>
  <si>
    <t xml:space="preserve">Table VII.5 - Hotels room occupancy in Lebanon in 2005 and in 2006</t>
  </si>
  <si>
    <t xml:space="preserve">Sources: Ministry of Tourism &amp; Syndicate of Hotels</t>
  </si>
  <si>
    <t xml:space="preserve">2005 and 2006</t>
  </si>
  <si>
    <t xml:space="preserve">Category</t>
  </si>
  <si>
    <t xml:space="preserve">Region</t>
  </si>
  <si>
    <t xml:space="preserve">Januray 2005</t>
  </si>
  <si>
    <t xml:space="preserve">Januray 2006</t>
  </si>
  <si>
    <t xml:space="preserve">February 2005</t>
  </si>
  <si>
    <t xml:space="preserve">February 2006</t>
  </si>
  <si>
    <t xml:space="preserve">March 2005</t>
  </si>
  <si>
    <t xml:space="preserve">March 2006</t>
  </si>
  <si>
    <t xml:space="preserve">April 2005</t>
  </si>
  <si>
    <t xml:space="preserve">April 2006</t>
  </si>
  <si>
    <t xml:space="preserve">May 2005</t>
  </si>
  <si>
    <t xml:space="preserve">May 2006</t>
  </si>
  <si>
    <t xml:space="preserve">June 2005</t>
  </si>
  <si>
    <t xml:space="preserve">June 2006</t>
  </si>
  <si>
    <t xml:space="preserve">July 2005</t>
  </si>
  <si>
    <t xml:space="preserve">July 2006</t>
  </si>
  <si>
    <t xml:space="preserve">August 2005</t>
  </si>
  <si>
    <t xml:space="preserve">August 2006</t>
  </si>
  <si>
    <t xml:space="preserve">September 2005</t>
  </si>
  <si>
    <t xml:space="preserve">September 2006</t>
  </si>
  <si>
    <t xml:space="preserve">October 2005</t>
  </si>
  <si>
    <t xml:space="preserve">October 2006</t>
  </si>
  <si>
    <t xml:space="preserve">November 2005</t>
  </si>
  <si>
    <t xml:space="preserve">November 2006</t>
  </si>
  <si>
    <t xml:space="preserve">December 2005</t>
  </si>
  <si>
    <t xml:space="preserve">December 2006</t>
  </si>
  <si>
    <t xml:space="preserve">Average 2005</t>
  </si>
  <si>
    <t xml:space="preserve">Average 2006</t>
  </si>
  <si>
    <t xml:space="preserve">5 stars</t>
  </si>
  <si>
    <t xml:space="preserve">Norh Matn</t>
  </si>
  <si>
    <t xml:space="preserve">Kesserwan</t>
  </si>
  <si>
    <t xml:space="preserve">4 stars A</t>
  </si>
  <si>
    <t xml:space="preserve">4 stars B</t>
  </si>
  <si>
    <t xml:space="preserve">South Matn</t>
  </si>
  <si>
    <t xml:space="preserve">3 stars A</t>
  </si>
  <si>
    <t xml:space="preserve">Jbeil</t>
  </si>
  <si>
    <t xml:space="preserve">3 stars B</t>
  </si>
  <si>
    <t xml:space="preserve">Beqaa</t>
  </si>
  <si>
    <t xml:space="preserve">2 stars A</t>
  </si>
  <si>
    <t xml:space="preserve">2 stars B</t>
  </si>
  <si>
    <t xml:space="preserve">Table VII.6 - Hotels bed occupancy in Lebanon in 2005 and 2006</t>
  </si>
  <si>
    <t xml:space="preserve">Table VII.7  - Hotels in Lebanon in 2006 by Mohafaza</t>
  </si>
  <si>
    <t xml:space="preserve">Stars and classes</t>
  </si>
  <si>
    <t xml:space="preserve">Number of hotels</t>
  </si>
  <si>
    <t xml:space="preserve">Number of suites</t>
  </si>
  <si>
    <t xml:space="preserve">Number of rooms</t>
  </si>
  <si>
    <t xml:space="preserve">Number of beds</t>
  </si>
  <si>
    <t xml:space="preserve">Number of restaurants</t>
  </si>
  <si>
    <t xml:space="preserve">International</t>
  </si>
  <si>
    <t xml:space="preserve">4 stars category A</t>
  </si>
  <si>
    <t xml:space="preserve">4 stars category B</t>
  </si>
  <si>
    <t xml:space="preserve">3 stars category A</t>
  </si>
  <si>
    <t xml:space="preserve">3 stars category B</t>
  </si>
  <si>
    <t xml:space="preserve">2 stars</t>
  </si>
  <si>
    <t xml:space="preserve">2 stars category A</t>
  </si>
  <si>
    <t xml:space="preserve">2 stars category B</t>
  </si>
  <si>
    <t xml:space="preserve">Total Beirut</t>
  </si>
  <si>
    <t xml:space="preserve">4 stars</t>
  </si>
  <si>
    <t xml:space="preserve">3 stars</t>
  </si>
  <si>
    <t xml:space="preserve">1 star category A</t>
  </si>
  <si>
    <t xml:space="preserve">1 star category B</t>
  </si>
  <si>
    <t xml:space="preserve">Total Mount-Lebanon</t>
  </si>
  <si>
    <t xml:space="preserve">Total Bekaa</t>
  </si>
  <si>
    <t xml:space="preserve">Total South Lebanon</t>
  </si>
  <si>
    <t xml:space="preserve">Table VII.8 - Furnished apartments in 2006</t>
  </si>
  <si>
    <t xml:space="preserve">Caza</t>
  </si>
  <si>
    <t xml:space="preserve">Class</t>
  </si>
  <si>
    <t xml:space="preserve">Number of apartments</t>
  </si>
  <si>
    <t xml:space="preserve">UL</t>
  </si>
  <si>
    <t xml:space="preserve">Aley</t>
  </si>
  <si>
    <t xml:space="preserve">Mount-Lebanon - Aley</t>
  </si>
  <si>
    <t xml:space="preserve">Chouf</t>
  </si>
  <si>
    <t xml:space="preserve">Mount-Lebanon - Chouf</t>
  </si>
  <si>
    <t xml:space="preserve">Metn</t>
  </si>
  <si>
    <t xml:space="preserve">Mount-Lebanon - Metn</t>
  </si>
  <si>
    <t xml:space="preserve">Kessrouan</t>
  </si>
  <si>
    <t xml:space="preserve">Mount-Lebanon - Kessrouan</t>
  </si>
  <si>
    <t xml:space="preserve">Mount-Lebanon - Jbeil</t>
  </si>
  <si>
    <t xml:space="preserve">Table VII.9 - Furnished apartments in 2006</t>
  </si>
  <si>
    <t xml:space="preserve">Class 1</t>
  </si>
  <si>
    <t xml:space="preserve">Class 2</t>
  </si>
  <si>
    <t xml:space="preserve">Class 3</t>
  </si>
  <si>
    <t xml:space="preserve">Table VII.10 - Room occupancy of furnished apartments in 2006</t>
  </si>
  <si>
    <t xml:space="preserve">Table VII.11 - Bed occupancy of furnished apartments in 2006</t>
  </si>
  <si>
    <t xml:space="preserve">Table VII.12 - Car rental agencies in 2006</t>
  </si>
  <si>
    <t xml:space="preserve">Source: Order of Car Rental Agencies</t>
  </si>
  <si>
    <t xml:space="preserve">Permit Date</t>
  </si>
  <si>
    <t xml:space="preserve">Nabatiyeh</t>
  </si>
  <si>
    <t xml:space="preserve">Total</t>
  </si>
  <si>
    <t xml:space="preserve">Saida</t>
  </si>
  <si>
    <t xml:space="preserve">Tyre</t>
  </si>
  <si>
    <t xml:space="preserve">Unknown</t>
  </si>
  <si>
    <t xml:space="preserve">in 71</t>
  </si>
  <si>
    <t xml:space="preserve">in 74</t>
  </si>
  <si>
    <t xml:space="preserve">in 91</t>
  </si>
  <si>
    <t xml:space="preserve">in 93</t>
  </si>
  <si>
    <t xml:space="preserve">in 94</t>
  </si>
  <si>
    <t xml:space="preserve">in 96</t>
  </si>
  <si>
    <t xml:space="preserve">in 97</t>
  </si>
  <si>
    <t xml:space="preserve">in 98</t>
  </si>
  <si>
    <t xml:space="preserve">in 99</t>
  </si>
  <si>
    <t xml:space="preserve">in 00</t>
  </si>
  <si>
    <t xml:space="preserve">in 01</t>
  </si>
  <si>
    <t xml:space="preserve">in 02</t>
  </si>
  <si>
    <t xml:space="preserve">in 03</t>
  </si>
  <si>
    <t xml:space="preserve">in 04</t>
  </si>
  <si>
    <t xml:space="preserve">in 05</t>
  </si>
  <si>
    <t xml:space="preserve">in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(* #,##0_);_(* \(#,##0\);_(* \-??_);_(@_)"/>
    <numFmt numFmtId="167" formatCode="_(* #,##0.00_);_(* \(#,##0.00\);_(* \-??_);_(@_)"/>
    <numFmt numFmtId="168" formatCode="0"/>
    <numFmt numFmtId="169" formatCode="@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Arial"/>
      <family val="2"/>
    </font>
    <font>
      <sz val="7"/>
      <name val="Arial"/>
      <family val="2"/>
    </font>
    <font>
      <i val="true"/>
      <sz val="10"/>
      <name val="Times New Roman"/>
      <family val="1"/>
    </font>
    <font>
      <b val="true"/>
      <sz val="9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2" borderId="4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3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37" xfId="15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6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3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29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5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2" borderId="40" xfId="21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5" fillId="0" borderId="3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5" fillId="0" borderId="1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1" fillId="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page_8_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8.28"/>
    <col collapsed="false" customWidth="true" hidden="false" outlineLevel="0" max="2" min="2" style="189" width="16.42"/>
    <col collapsed="false" customWidth="true" hidden="false" outlineLevel="0" max="3" min="3" style="189" width="21.13"/>
    <col collapsed="false" customWidth="true" hidden="false" outlineLevel="0" max="4" min="4" style="189" width="19.41"/>
    <col collapsed="false" customWidth="true" hidden="false" outlineLevel="0" max="5" min="5" style="189" width="19.14"/>
    <col collapsed="false" customWidth="false" hidden="false" outlineLevel="0" max="257" min="6" style="189" width="9.14"/>
  </cols>
  <sheetData>
    <row r="1" customFormat="false" ht="18.75" hidden="false" customHeight="false" outlineLevel="0" collapsed="false">
      <c r="A1" s="4" t="s">
        <v>442</v>
      </c>
    </row>
    <row r="2" customFormat="false" ht="12.75" hidden="false" customHeight="false" outlineLevel="0" collapsed="false">
      <c r="A2" s="148" t="s">
        <v>322</v>
      </c>
    </row>
    <row r="3" customFormat="false" ht="13.5" hidden="false" customHeight="false" outlineLevel="0" collapsed="false">
      <c r="A3" s="148" t="s">
        <v>308</v>
      </c>
    </row>
    <row r="4" customFormat="false" ht="13.5" hidden="false" customHeight="false" outlineLevel="0" collapsed="false">
      <c r="A4" s="215" t="s">
        <v>443</v>
      </c>
      <c r="B4" s="215"/>
      <c r="C4" s="215"/>
      <c r="D4" s="215"/>
      <c r="E4" s="215"/>
    </row>
    <row r="5" customFormat="false" ht="13.5" hidden="false" customHeight="false" outlineLevel="0" collapsed="false">
      <c r="A5" s="222" t="s">
        <v>324</v>
      </c>
      <c r="B5" s="192" t="s">
        <v>429</v>
      </c>
      <c r="C5" s="305" t="s">
        <v>431</v>
      </c>
      <c r="D5" s="192" t="s">
        <v>409</v>
      </c>
      <c r="E5" s="299" t="s">
        <v>410</v>
      </c>
    </row>
    <row r="6" customFormat="false" ht="12.75" hidden="false" customHeight="false" outlineLevel="0" collapsed="false">
      <c r="A6" s="194" t="s">
        <v>330</v>
      </c>
      <c r="B6" s="306" t="s">
        <v>330</v>
      </c>
      <c r="C6" s="195" t="n">
        <v>29</v>
      </c>
      <c r="D6" s="195" t="n">
        <v>1245</v>
      </c>
      <c r="E6" s="196" t="n">
        <v>2245</v>
      </c>
    </row>
    <row r="7" customFormat="false" ht="12.75" hidden="false" customHeight="false" outlineLevel="0" collapsed="false">
      <c r="A7" s="197" t="s">
        <v>331</v>
      </c>
      <c r="B7" s="308" t="s">
        <v>433</v>
      </c>
      <c r="C7" s="198" t="n">
        <v>0</v>
      </c>
      <c r="D7" s="198" t="n">
        <v>0</v>
      </c>
      <c r="E7" s="199" t="n">
        <v>0</v>
      </c>
    </row>
    <row r="8" customFormat="false" ht="12.75" hidden="false" customHeight="false" outlineLevel="0" collapsed="false">
      <c r="A8" s="197" t="s">
        <v>331</v>
      </c>
      <c r="B8" s="308" t="s">
        <v>435</v>
      </c>
      <c r="C8" s="198" t="n">
        <v>0</v>
      </c>
      <c r="D8" s="198" t="n">
        <v>0</v>
      </c>
      <c r="E8" s="199" t="n">
        <v>0</v>
      </c>
    </row>
    <row r="9" customFormat="false" ht="12.75" hidden="false" customHeight="false" outlineLevel="0" collapsed="false">
      <c r="A9" s="197" t="s">
        <v>331</v>
      </c>
      <c r="B9" s="308" t="s">
        <v>437</v>
      </c>
      <c r="C9" s="198" t="n">
        <v>1</v>
      </c>
      <c r="D9" s="198" t="n">
        <v>30</v>
      </c>
      <c r="E9" s="199" t="n">
        <v>60</v>
      </c>
    </row>
    <row r="10" customFormat="false" ht="12.75" hidden="false" customHeight="false" outlineLevel="0" collapsed="false">
      <c r="A10" s="197" t="s">
        <v>331</v>
      </c>
      <c r="B10" s="308" t="s">
        <v>439</v>
      </c>
      <c r="C10" s="198" t="n">
        <v>3</v>
      </c>
      <c r="D10" s="198" t="n">
        <v>92</v>
      </c>
      <c r="E10" s="199" t="n">
        <v>189</v>
      </c>
    </row>
    <row r="11" customFormat="false" ht="13.5" hidden="false" customHeight="false" outlineLevel="0" collapsed="false">
      <c r="A11" s="197" t="s">
        <v>331</v>
      </c>
      <c r="B11" s="308" t="s">
        <v>399</v>
      </c>
      <c r="C11" s="201" t="n">
        <v>1</v>
      </c>
      <c r="D11" s="201" t="n">
        <v>0</v>
      </c>
      <c r="E11" s="202" t="n">
        <v>0</v>
      </c>
    </row>
    <row r="12" customFormat="false" ht="13.5" hidden="false" customHeight="false" outlineLevel="0" collapsed="false">
      <c r="A12" s="312" t="s">
        <v>443</v>
      </c>
      <c r="B12" s="312"/>
      <c r="C12" s="311" t="n">
        <f aca="false">SUM(C6:C11)</f>
        <v>34</v>
      </c>
      <c r="D12" s="204" t="n">
        <f aca="false">SUM(D6:D11)</f>
        <v>1367</v>
      </c>
      <c r="E12" s="205" t="n">
        <f aca="false">SUM(E6:E11)</f>
        <v>2494</v>
      </c>
    </row>
    <row r="13" customFormat="false" ht="13.5" hidden="false" customHeight="false" outlineLevel="0" collapsed="false">
      <c r="A13" s="215" t="s">
        <v>444</v>
      </c>
      <c r="B13" s="215"/>
      <c r="C13" s="215"/>
      <c r="D13" s="215"/>
      <c r="E13" s="215"/>
    </row>
    <row r="14" customFormat="false" ht="13.5" hidden="false" customHeight="false" outlineLevel="0" collapsed="false">
      <c r="A14" s="222" t="s">
        <v>324</v>
      </c>
      <c r="B14" s="192" t="s">
        <v>429</v>
      </c>
      <c r="C14" s="305" t="s">
        <v>431</v>
      </c>
      <c r="D14" s="192" t="s">
        <v>409</v>
      </c>
      <c r="E14" s="299" t="s">
        <v>410</v>
      </c>
    </row>
    <row r="15" customFormat="false" ht="12.75" hidden="false" customHeight="false" outlineLevel="0" collapsed="false">
      <c r="A15" s="194" t="s">
        <v>330</v>
      </c>
      <c r="B15" s="306" t="s">
        <v>330</v>
      </c>
      <c r="C15" s="195" t="n">
        <v>17</v>
      </c>
      <c r="D15" s="195" t="n">
        <v>580</v>
      </c>
      <c r="E15" s="196" t="n">
        <v>1187</v>
      </c>
    </row>
    <row r="16" customFormat="false" ht="12.75" hidden="false" customHeight="false" outlineLevel="0" collapsed="false">
      <c r="A16" s="197" t="s">
        <v>331</v>
      </c>
      <c r="B16" s="308" t="s">
        <v>433</v>
      </c>
      <c r="C16" s="198" t="n">
        <v>3</v>
      </c>
      <c r="D16" s="198" t="n">
        <v>90</v>
      </c>
      <c r="E16" s="199" t="n">
        <v>165</v>
      </c>
    </row>
    <row r="17" customFormat="false" ht="12.75" hidden="false" customHeight="false" outlineLevel="0" collapsed="false">
      <c r="A17" s="197" t="s">
        <v>331</v>
      </c>
      <c r="B17" s="308" t="s">
        <v>435</v>
      </c>
      <c r="C17" s="198" t="n">
        <v>0</v>
      </c>
      <c r="D17" s="198" t="n">
        <v>0</v>
      </c>
      <c r="E17" s="199" t="n">
        <v>0</v>
      </c>
    </row>
    <row r="18" customFormat="false" ht="12.75" hidden="false" customHeight="false" outlineLevel="0" collapsed="false">
      <c r="A18" s="197" t="s">
        <v>331</v>
      </c>
      <c r="B18" s="308" t="s">
        <v>437</v>
      </c>
      <c r="C18" s="198" t="n">
        <v>3</v>
      </c>
      <c r="D18" s="198" t="n">
        <v>138</v>
      </c>
      <c r="E18" s="199" t="n">
        <v>272</v>
      </c>
    </row>
    <row r="19" customFormat="false" ht="12.75" hidden="false" customHeight="false" outlineLevel="0" collapsed="false">
      <c r="A19" s="197" t="s">
        <v>331</v>
      </c>
      <c r="B19" s="308" t="s">
        <v>439</v>
      </c>
      <c r="C19" s="198" t="n">
        <v>7</v>
      </c>
      <c r="D19" s="198" t="n">
        <v>207</v>
      </c>
      <c r="E19" s="199" t="n">
        <v>344</v>
      </c>
    </row>
    <row r="20" customFormat="false" ht="13.5" hidden="false" customHeight="false" outlineLevel="0" collapsed="false">
      <c r="A20" s="197" t="s">
        <v>331</v>
      </c>
      <c r="B20" s="308" t="s">
        <v>399</v>
      </c>
      <c r="C20" s="201" t="n">
        <v>0</v>
      </c>
      <c r="D20" s="201" t="n">
        <v>0</v>
      </c>
      <c r="E20" s="202" t="n">
        <v>0</v>
      </c>
    </row>
    <row r="21" customFormat="false" ht="13.5" hidden="false" customHeight="false" outlineLevel="0" collapsed="false">
      <c r="A21" s="312" t="s">
        <v>444</v>
      </c>
      <c r="B21" s="312"/>
      <c r="C21" s="311" t="n">
        <f aca="false">SUM(C15:C20)</f>
        <v>30</v>
      </c>
      <c r="D21" s="204" t="n">
        <f aca="false">SUM(D15:D20)</f>
        <v>1015</v>
      </c>
      <c r="E21" s="205" t="n">
        <f aca="false">SUM(E15:E20)</f>
        <v>1968</v>
      </c>
    </row>
    <row r="22" customFormat="false" ht="13.5" hidden="false" customHeight="false" outlineLevel="0" collapsed="false">
      <c r="A22" s="215" t="s">
        <v>445</v>
      </c>
      <c r="B22" s="215"/>
      <c r="C22" s="215"/>
      <c r="D22" s="215"/>
      <c r="E22" s="215"/>
    </row>
    <row r="23" customFormat="false" ht="13.5" hidden="false" customHeight="false" outlineLevel="0" collapsed="false">
      <c r="A23" s="222" t="s">
        <v>324</v>
      </c>
      <c r="B23" s="192" t="s">
        <v>429</v>
      </c>
      <c r="C23" s="305" t="s">
        <v>431</v>
      </c>
      <c r="D23" s="192" t="s">
        <v>409</v>
      </c>
      <c r="E23" s="299" t="s">
        <v>410</v>
      </c>
    </row>
    <row r="24" customFormat="false" ht="12.75" hidden="false" customHeight="false" outlineLevel="0" collapsed="false">
      <c r="A24" s="318" t="s">
        <v>330</v>
      </c>
      <c r="B24" s="319" t="s">
        <v>330</v>
      </c>
      <c r="C24" s="320" t="n">
        <v>3</v>
      </c>
      <c r="D24" s="320" t="n">
        <v>107</v>
      </c>
      <c r="E24" s="321" t="n">
        <v>175</v>
      </c>
    </row>
    <row r="25" customFormat="false" ht="12.75" hidden="false" customHeight="false" outlineLevel="0" collapsed="false">
      <c r="A25" s="200" t="s">
        <v>331</v>
      </c>
      <c r="B25" s="309" t="s">
        <v>433</v>
      </c>
      <c r="C25" s="201" t="n">
        <v>0</v>
      </c>
      <c r="D25" s="201" t="n">
        <v>0</v>
      </c>
      <c r="E25" s="202" t="n">
        <v>0</v>
      </c>
    </row>
    <row r="26" customFormat="false" ht="12.75" hidden="false" customHeight="false" outlineLevel="0" collapsed="false">
      <c r="A26" s="200" t="s">
        <v>331</v>
      </c>
      <c r="B26" s="309" t="s">
        <v>435</v>
      </c>
      <c r="C26" s="201" t="n">
        <v>0</v>
      </c>
      <c r="D26" s="201" t="n">
        <v>0</v>
      </c>
      <c r="E26" s="202" t="n">
        <v>0</v>
      </c>
    </row>
    <row r="27" customFormat="false" ht="12.75" hidden="false" customHeight="false" outlineLevel="0" collapsed="false">
      <c r="A27" s="200" t="s">
        <v>331</v>
      </c>
      <c r="B27" s="309" t="s">
        <v>437</v>
      </c>
      <c r="C27" s="201" t="n">
        <v>2</v>
      </c>
      <c r="D27" s="201" t="n">
        <v>34</v>
      </c>
      <c r="E27" s="202" t="n">
        <v>56</v>
      </c>
    </row>
    <row r="28" customFormat="false" ht="12.75" hidden="false" customHeight="false" outlineLevel="0" collapsed="false">
      <c r="A28" s="200" t="s">
        <v>331</v>
      </c>
      <c r="B28" s="309" t="s">
        <v>439</v>
      </c>
      <c r="C28" s="201" t="n">
        <v>4</v>
      </c>
      <c r="D28" s="201" t="n">
        <v>61</v>
      </c>
      <c r="E28" s="202" t="n">
        <v>112</v>
      </c>
    </row>
    <row r="29" customFormat="false" ht="13.5" hidden="false" customHeight="false" outlineLevel="0" collapsed="false">
      <c r="A29" s="200" t="s">
        <v>331</v>
      </c>
      <c r="B29" s="309" t="s">
        <v>399</v>
      </c>
      <c r="C29" s="201" t="n">
        <v>2</v>
      </c>
      <c r="D29" s="201" t="n">
        <v>36</v>
      </c>
      <c r="E29" s="202" t="n">
        <v>59</v>
      </c>
    </row>
    <row r="30" customFormat="false" ht="13.5" hidden="false" customHeight="false" outlineLevel="0" collapsed="false">
      <c r="A30" s="312" t="s">
        <v>445</v>
      </c>
      <c r="B30" s="312"/>
      <c r="C30" s="311" t="n">
        <f aca="false">SUM(C24:C29)</f>
        <v>11</v>
      </c>
      <c r="D30" s="204" t="n">
        <f aca="false">SUM(D24:D29)</f>
        <v>238</v>
      </c>
      <c r="E30" s="205" t="n">
        <f aca="false">SUM(E24:E29)</f>
        <v>402</v>
      </c>
    </row>
    <row r="31" customFormat="false" ht="13.5" hidden="false" customHeight="false" outlineLevel="0" collapsed="false">
      <c r="A31" s="215" t="s">
        <v>432</v>
      </c>
      <c r="B31" s="215"/>
      <c r="C31" s="215"/>
      <c r="D31" s="215"/>
      <c r="E31" s="215"/>
    </row>
    <row r="32" customFormat="false" ht="13.5" hidden="false" customHeight="false" outlineLevel="0" collapsed="false">
      <c r="A32" s="222" t="s">
        <v>324</v>
      </c>
      <c r="B32" s="192" t="s">
        <v>429</v>
      </c>
      <c r="C32" s="305" t="s">
        <v>431</v>
      </c>
      <c r="D32" s="192" t="s">
        <v>409</v>
      </c>
      <c r="E32" s="299" t="s">
        <v>410</v>
      </c>
    </row>
    <row r="33" customFormat="false" ht="12.75" hidden="false" customHeight="false" outlineLevel="0" collapsed="false">
      <c r="A33" s="194" t="s">
        <v>330</v>
      </c>
      <c r="B33" s="306" t="s">
        <v>330</v>
      </c>
      <c r="C33" s="195" t="n">
        <v>7</v>
      </c>
      <c r="D33" s="195" t="n">
        <v>52</v>
      </c>
      <c r="E33" s="196" t="n">
        <v>71</v>
      </c>
    </row>
    <row r="34" customFormat="false" ht="12.75" hidden="false" customHeight="false" outlineLevel="0" collapsed="false">
      <c r="A34" s="194" t="s">
        <v>331</v>
      </c>
      <c r="B34" s="306" t="s">
        <v>433</v>
      </c>
      <c r="C34" s="195" t="n">
        <v>2</v>
      </c>
      <c r="D34" s="195" t="n">
        <v>30</v>
      </c>
      <c r="E34" s="196" t="n">
        <v>65</v>
      </c>
    </row>
    <row r="35" customFormat="false" ht="12.75" hidden="false" customHeight="false" outlineLevel="0" collapsed="false">
      <c r="A35" s="194" t="s">
        <v>331</v>
      </c>
      <c r="B35" s="306" t="s">
        <v>435</v>
      </c>
      <c r="C35" s="195" t="n">
        <v>1</v>
      </c>
      <c r="D35" s="195" t="n">
        <v>12</v>
      </c>
      <c r="E35" s="196" t="n">
        <v>24</v>
      </c>
    </row>
    <row r="36" customFormat="false" ht="12.75" hidden="false" customHeight="false" outlineLevel="0" collapsed="false">
      <c r="A36" s="194" t="s">
        <v>331</v>
      </c>
      <c r="B36" s="306" t="s">
        <v>437</v>
      </c>
      <c r="C36" s="195" t="n">
        <v>7</v>
      </c>
      <c r="D36" s="195" t="n">
        <v>180</v>
      </c>
      <c r="E36" s="196" t="n">
        <v>303</v>
      </c>
    </row>
    <row r="37" customFormat="false" ht="12.75" hidden="false" customHeight="false" outlineLevel="0" collapsed="false">
      <c r="A37" s="194" t="s">
        <v>331</v>
      </c>
      <c r="B37" s="306" t="s">
        <v>439</v>
      </c>
      <c r="C37" s="195" t="n">
        <v>5</v>
      </c>
      <c r="D37" s="195" t="n">
        <v>163</v>
      </c>
      <c r="E37" s="196" t="n">
        <v>274</v>
      </c>
    </row>
    <row r="38" customFormat="false" ht="13.5" hidden="false" customHeight="false" outlineLevel="0" collapsed="false">
      <c r="A38" s="194" t="s">
        <v>331</v>
      </c>
      <c r="B38" s="306" t="s">
        <v>399</v>
      </c>
      <c r="C38" s="320" t="n">
        <v>2</v>
      </c>
      <c r="D38" s="320" t="n">
        <v>8</v>
      </c>
      <c r="E38" s="321" t="n">
        <v>8</v>
      </c>
    </row>
    <row r="39" customFormat="false" ht="13.5" hidden="false" customHeight="false" outlineLevel="0" collapsed="false">
      <c r="A39" s="312" t="s">
        <v>432</v>
      </c>
      <c r="B39" s="312"/>
      <c r="C39" s="311" t="n">
        <f aca="false">SUM(C33:C38)</f>
        <v>24</v>
      </c>
      <c r="D39" s="204" t="n">
        <f aca="false">SUM(D33:D38)</f>
        <v>445</v>
      </c>
      <c r="E39" s="205" t="n">
        <f aca="false">SUM(E33:E38)</f>
        <v>745</v>
      </c>
    </row>
    <row r="40" customFormat="false" ht="13.5" hidden="false" customHeight="false" outlineLevel="0" collapsed="false">
      <c r="A40" s="316" t="s">
        <v>18</v>
      </c>
      <c r="B40" s="316"/>
      <c r="C40" s="303" t="n">
        <f aca="false">C12+C21+C30+C39</f>
        <v>99</v>
      </c>
      <c r="D40" s="303" t="n">
        <f aca="false">D12+D21+D30+D39</f>
        <v>3065</v>
      </c>
      <c r="E40" s="303" t="n">
        <f aca="false">E12+E21+E30+E39</f>
        <v>5609</v>
      </c>
    </row>
  </sheetData>
  <mergeCells count="9">
    <mergeCell ref="A4:E4"/>
    <mergeCell ref="A12:B12"/>
    <mergeCell ref="A13:E13"/>
    <mergeCell ref="A21:B21"/>
    <mergeCell ref="A22:E22"/>
    <mergeCell ref="A30:B30"/>
    <mergeCell ref="A31:E31"/>
    <mergeCell ref="A39:B39"/>
    <mergeCell ref="A40:B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1.42"/>
    <col collapsed="false" customWidth="true" hidden="false" outlineLevel="0" max="2" min="2" style="227" width="12.85"/>
    <col collapsed="false" customWidth="true" hidden="false" outlineLevel="0" max="14" min="3" style="227" width="5.71"/>
    <col collapsed="false" customWidth="true" hidden="false" outlineLevel="0" max="15" min="15" style="227" width="6.41"/>
    <col collapsed="false" customWidth="false" hidden="false" outlineLevel="0" max="257" min="16" style="227" width="9.14"/>
  </cols>
  <sheetData>
    <row r="1" customFormat="false" ht="18.75" hidden="false" customHeight="false" outlineLevel="0" collapsed="false">
      <c r="A1" s="4" t="s">
        <v>446</v>
      </c>
    </row>
    <row r="2" customFormat="false" ht="12.75" hidden="false" customHeight="false" outlineLevel="0" collapsed="false">
      <c r="A2" s="148" t="s">
        <v>322</v>
      </c>
    </row>
    <row r="3" customFormat="false" ht="9.95" hidden="false" customHeight="true" outlineLevel="0" collapsed="false">
      <c r="A3" s="148" t="s">
        <v>308</v>
      </c>
    </row>
    <row r="4" customFormat="false" ht="13.5" hidden="false" customHeight="false" outlineLevel="0" collapsed="false"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A5" s="322" t="s">
        <v>364</v>
      </c>
      <c r="B5" s="322" t="s">
        <v>365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391</v>
      </c>
    </row>
    <row r="6" customFormat="false" ht="13.5" hidden="false" customHeight="false" outlineLevel="0" collapsed="false">
      <c r="A6" s="238" t="s">
        <v>443</v>
      </c>
      <c r="B6" s="238" t="s">
        <v>330</v>
      </c>
      <c r="C6" s="323" t="n">
        <v>44.08</v>
      </c>
      <c r="D6" s="324" t="n">
        <v>43.37</v>
      </c>
      <c r="E6" s="324" t="n">
        <v>42.98</v>
      </c>
      <c r="F6" s="324" t="n">
        <v>44.91</v>
      </c>
      <c r="G6" s="324" t="n">
        <v>44.24</v>
      </c>
      <c r="H6" s="324" t="n">
        <v>49.97</v>
      </c>
      <c r="I6" s="324" t="n">
        <v>43.37</v>
      </c>
      <c r="J6" s="324" t="n">
        <v>39.67</v>
      </c>
      <c r="K6" s="324" t="n">
        <v>32.28</v>
      </c>
      <c r="L6" s="324" t="n">
        <v>39.57</v>
      </c>
      <c r="M6" s="324" t="n">
        <v>43.66</v>
      </c>
      <c r="N6" s="324" t="n">
        <v>42.59</v>
      </c>
      <c r="O6" s="253" t="n">
        <f aca="false">(C6+D6+E6+F6+G6+H6+I6+J6+K6+L6+M6+N6)/12</f>
        <v>42.5575</v>
      </c>
    </row>
    <row r="7" customFormat="false" ht="13.5" hidden="false" customHeight="false" outlineLevel="0" collapsed="false">
      <c r="A7" s="250" t="s">
        <v>443</v>
      </c>
      <c r="B7" s="250" t="s">
        <v>394</v>
      </c>
      <c r="C7" s="325" t="n">
        <v>21.53</v>
      </c>
      <c r="D7" s="326" t="n">
        <v>30.36</v>
      </c>
      <c r="E7" s="326" t="n">
        <v>17.43</v>
      </c>
      <c r="F7" s="326" t="n">
        <v>18.63</v>
      </c>
      <c r="G7" s="326" t="n">
        <v>19.16</v>
      </c>
      <c r="H7" s="326" t="n">
        <v>26.08</v>
      </c>
      <c r="I7" s="326" t="n">
        <v>17.41</v>
      </c>
      <c r="J7" s="326" t="n">
        <v>10.14</v>
      </c>
      <c r="K7" s="326" t="n">
        <v>12.68</v>
      </c>
      <c r="L7" s="326" t="n">
        <v>11.37</v>
      </c>
      <c r="M7" s="326" t="n">
        <v>10.08</v>
      </c>
      <c r="N7" s="326" t="n">
        <v>13.35</v>
      </c>
      <c r="O7" s="243" t="n">
        <f aca="false">(C7+D7+E7+F7+G7+H7+I7+J7+K7+L7+M7+N7)/12</f>
        <v>17.3516666666667</v>
      </c>
    </row>
    <row r="8" customFormat="false" ht="12.75" hidden="false" customHeight="false" outlineLevel="0" collapsed="false">
      <c r="A8" s="250" t="s">
        <v>444</v>
      </c>
      <c r="B8" s="250" t="s">
        <v>330</v>
      </c>
      <c r="C8" s="325" t="n">
        <v>46.5</v>
      </c>
      <c r="D8" s="326" t="n">
        <v>57.89</v>
      </c>
      <c r="E8" s="326" t="n">
        <v>43.33</v>
      </c>
      <c r="F8" s="326" t="n">
        <v>41</v>
      </c>
      <c r="G8" s="326" t="n">
        <v>74.67</v>
      </c>
      <c r="H8" s="326" t="n">
        <v>81.93</v>
      </c>
      <c r="I8" s="326" t="n">
        <v>47.05</v>
      </c>
      <c r="J8" s="326" t="n">
        <v>50.49</v>
      </c>
      <c r="K8" s="326" t="n">
        <v>66.77</v>
      </c>
      <c r="L8" s="326" t="n">
        <v>75.72</v>
      </c>
      <c r="M8" s="326" t="n">
        <v>69.12</v>
      </c>
      <c r="N8" s="326" t="n">
        <v>66.35</v>
      </c>
      <c r="O8" s="243" t="n">
        <f aca="false">(C8+D8+E8+F8+G8+H8+I8+J8+K8+L8+M8+N8)/12</f>
        <v>60.0683333333333</v>
      </c>
    </row>
    <row r="9" customFormat="false" ht="13.5" hidden="false" customHeight="false" outlineLevel="0" collapsed="false">
      <c r="A9" s="265" t="s">
        <v>444</v>
      </c>
      <c r="B9" s="265" t="s">
        <v>394</v>
      </c>
      <c r="C9" s="327" t="n">
        <v>10.38</v>
      </c>
      <c r="D9" s="328" t="n">
        <v>8.85</v>
      </c>
      <c r="E9" s="328" t="n">
        <v>3.97</v>
      </c>
      <c r="F9" s="328" t="n">
        <v>5.13</v>
      </c>
      <c r="G9" s="328" t="n">
        <v>5.77</v>
      </c>
      <c r="H9" s="328" t="n">
        <v>6.19</v>
      </c>
      <c r="I9" s="328" t="n">
        <v>6.41</v>
      </c>
      <c r="J9" s="328" t="n">
        <v>9.62</v>
      </c>
      <c r="K9" s="328" t="n">
        <v>8.59</v>
      </c>
      <c r="L9" s="328" t="n">
        <v>9.81</v>
      </c>
      <c r="M9" s="328" t="n">
        <v>8.41</v>
      </c>
      <c r="N9" s="328" t="n">
        <v>15.32</v>
      </c>
      <c r="O9" s="268" t="n">
        <f aca="false">(C9+D9+E9+F9+G9+H9+I9+J9+K9+L9+M9+N9)/12</f>
        <v>8.20416666666667</v>
      </c>
    </row>
    <row r="10" s="329" customFormat="true" ht="12.75" hidden="false" customHeight="false" outlineLevel="0" collapsed="false">
      <c r="C10" s="274"/>
      <c r="D10" s="274"/>
      <c r="E10" s="274"/>
      <c r="F10" s="274"/>
      <c r="G10" s="274"/>
      <c r="H10" s="274"/>
      <c r="I10" s="274"/>
      <c r="J10" s="274"/>
      <c r="K10" s="274"/>
      <c r="L10" s="274"/>
      <c r="M10" s="274"/>
      <c r="N10" s="274"/>
      <c r="O10" s="274"/>
    </row>
    <row r="11" s="329" customFormat="true" ht="12.75" hidden="false" customHeight="false" outlineLevel="0" collapsed="false">
      <c r="C11" s="274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s="329" customFormat="true" ht="18.75" hidden="false" customHeight="false" outlineLevel="0" collapsed="false">
      <c r="A12" s="4" t="s">
        <v>447</v>
      </c>
      <c r="B12" s="227"/>
      <c r="C12" s="227"/>
      <c r="D12" s="227"/>
      <c r="E12" s="227"/>
      <c r="F12" s="227"/>
      <c r="G12" s="227"/>
      <c r="H12" s="227"/>
      <c r="I12" s="227"/>
      <c r="J12" s="227"/>
      <c r="K12" s="227"/>
      <c r="L12" s="227"/>
      <c r="M12" s="227"/>
      <c r="N12" s="227"/>
      <c r="O12" s="227"/>
    </row>
    <row r="13" s="329" customFormat="true" ht="12.75" hidden="false" customHeight="false" outlineLevel="0" collapsed="false">
      <c r="A13" s="148" t="s">
        <v>322</v>
      </c>
      <c r="B13" s="227"/>
      <c r="C13" s="227"/>
      <c r="D13" s="227"/>
      <c r="E13" s="227"/>
      <c r="F13" s="227"/>
      <c r="G13" s="227"/>
      <c r="H13" s="227"/>
      <c r="I13" s="227"/>
      <c r="J13" s="227"/>
      <c r="K13" s="227"/>
      <c r="L13" s="227"/>
      <c r="M13" s="227"/>
      <c r="N13" s="227"/>
      <c r="O13" s="227"/>
    </row>
    <row r="14" s="329" customFormat="true" ht="13.5" hidden="false" customHeight="false" outlineLevel="0" collapsed="false">
      <c r="A14" s="148" t="s">
        <v>308</v>
      </c>
      <c r="B14" s="227"/>
      <c r="C14" s="227"/>
      <c r="D14" s="227"/>
      <c r="E14" s="227"/>
      <c r="F14" s="227"/>
      <c r="G14" s="227"/>
      <c r="H14" s="227"/>
      <c r="I14" s="227"/>
      <c r="J14" s="227"/>
      <c r="K14" s="227"/>
      <c r="L14" s="227"/>
      <c r="M14" s="227"/>
      <c r="N14" s="227"/>
      <c r="O14" s="227"/>
    </row>
    <row r="15" s="329" customFormat="true" ht="13.5" hidden="false" customHeight="false" outlineLevel="0" collapsed="false">
      <c r="A15" s="227"/>
      <c r="B15" s="227"/>
      <c r="C15" s="8" t="n">
        <v>2006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</row>
    <row r="16" s="329" customFormat="true" ht="57.75" hidden="false" customHeight="false" outlineLevel="0" collapsed="false">
      <c r="A16" s="322" t="s">
        <v>364</v>
      </c>
      <c r="B16" s="322" t="s">
        <v>365</v>
      </c>
      <c r="C16" s="11" t="s">
        <v>5</v>
      </c>
      <c r="D16" s="12" t="s">
        <v>6</v>
      </c>
      <c r="E16" s="12" t="s">
        <v>7</v>
      </c>
      <c r="F16" s="12" t="s">
        <v>8</v>
      </c>
      <c r="G16" s="12" t="s">
        <v>9</v>
      </c>
      <c r="H16" s="12" t="s">
        <v>10</v>
      </c>
      <c r="I16" s="12" t="s">
        <v>11</v>
      </c>
      <c r="J16" s="12" t="s">
        <v>12</v>
      </c>
      <c r="K16" s="12" t="s">
        <v>13</v>
      </c>
      <c r="L16" s="12" t="s">
        <v>14</v>
      </c>
      <c r="M16" s="12" t="s">
        <v>15</v>
      </c>
      <c r="N16" s="13" t="s">
        <v>16</v>
      </c>
      <c r="O16" s="13" t="s">
        <v>391</v>
      </c>
    </row>
    <row r="17" s="329" customFormat="true" ht="13.5" hidden="false" customHeight="false" outlineLevel="0" collapsed="false">
      <c r="A17" s="238" t="s">
        <v>443</v>
      </c>
      <c r="B17" s="238" t="s">
        <v>330</v>
      </c>
      <c r="C17" s="323" t="n">
        <v>36.86</v>
      </c>
      <c r="D17" s="324" t="n">
        <v>36.64</v>
      </c>
      <c r="E17" s="324" t="n">
        <v>36.8</v>
      </c>
      <c r="F17" s="324" t="n">
        <v>36.49</v>
      </c>
      <c r="G17" s="324" t="n">
        <v>37.9</v>
      </c>
      <c r="H17" s="324" t="n">
        <v>43.9</v>
      </c>
      <c r="I17" s="324" t="n">
        <v>46.02</v>
      </c>
      <c r="J17" s="324" t="n">
        <v>42.04</v>
      </c>
      <c r="K17" s="324" t="n">
        <v>29.61</v>
      </c>
      <c r="L17" s="324" t="n">
        <v>33.43</v>
      </c>
      <c r="M17" s="324" t="n">
        <v>34.16</v>
      </c>
      <c r="N17" s="324" t="n">
        <v>35.24</v>
      </c>
      <c r="O17" s="253" t="n">
        <f aca="false">(C17+D17+E17+F17+G17+H17+I17+J17+K17+L17+M17+N17)/12</f>
        <v>37.4241666666667</v>
      </c>
    </row>
    <row r="18" s="329" customFormat="true" ht="13.5" hidden="false" customHeight="false" outlineLevel="0" collapsed="false">
      <c r="A18" s="250" t="s">
        <v>443</v>
      </c>
      <c r="B18" s="250" t="s">
        <v>394</v>
      </c>
      <c r="C18" s="325" t="n">
        <v>32.08</v>
      </c>
      <c r="D18" s="326" t="n">
        <v>28.32</v>
      </c>
      <c r="E18" s="326" t="n">
        <v>20.98</v>
      </c>
      <c r="F18" s="326" t="n">
        <v>35.19</v>
      </c>
      <c r="G18" s="326" t="n">
        <v>21.71</v>
      </c>
      <c r="H18" s="326" t="n">
        <v>33.18</v>
      </c>
      <c r="I18" s="326" t="n">
        <v>31.82</v>
      </c>
      <c r="J18" s="326" t="n">
        <v>12.21</v>
      </c>
      <c r="K18" s="326" t="n">
        <v>13.39</v>
      </c>
      <c r="L18" s="326" t="n">
        <v>17.55</v>
      </c>
      <c r="M18" s="326" t="n">
        <v>22.15</v>
      </c>
      <c r="N18" s="326" t="n">
        <v>19.8</v>
      </c>
      <c r="O18" s="243" t="n">
        <f aca="false">(C18+D18+E18+F18+G18+H18+I18+J18+K18+L18+M18+N18)/12</f>
        <v>24.0316666666667</v>
      </c>
    </row>
    <row r="19" s="329" customFormat="true" ht="12.75" hidden="false" customHeight="false" outlineLevel="0" collapsed="false">
      <c r="A19" s="250" t="s">
        <v>444</v>
      </c>
      <c r="B19" s="250" t="s">
        <v>330</v>
      </c>
      <c r="C19" s="325" t="n">
        <v>41.33</v>
      </c>
      <c r="D19" s="326" t="n">
        <v>49.96</v>
      </c>
      <c r="E19" s="326" t="n">
        <v>39.15</v>
      </c>
      <c r="F19" s="326" t="n">
        <v>39.79</v>
      </c>
      <c r="G19" s="326" t="n">
        <v>62.42</v>
      </c>
      <c r="H19" s="326" t="n">
        <v>76.42</v>
      </c>
      <c r="I19" s="326" t="n">
        <v>43.02</v>
      </c>
      <c r="J19" s="326" t="n">
        <v>48.68</v>
      </c>
      <c r="K19" s="326" t="n">
        <v>57.11</v>
      </c>
      <c r="L19" s="326" t="n">
        <v>61.16</v>
      </c>
      <c r="M19" s="326" t="n">
        <v>62.98</v>
      </c>
      <c r="N19" s="326" t="n">
        <v>55.46</v>
      </c>
      <c r="O19" s="243" t="n">
        <f aca="false">(C19+D19+E19+F19+G19+H19+I19+J19+K19+L19+M19+N19)/12</f>
        <v>53.1233333333333</v>
      </c>
    </row>
    <row r="20" customFormat="false" ht="13.5" hidden="false" customHeight="false" outlineLevel="0" collapsed="false">
      <c r="A20" s="265" t="s">
        <v>444</v>
      </c>
      <c r="B20" s="265" t="s">
        <v>394</v>
      </c>
      <c r="C20" s="327" t="n">
        <v>7.2</v>
      </c>
      <c r="D20" s="328" t="n">
        <v>5.68</v>
      </c>
      <c r="E20" s="328" t="n">
        <v>3.71</v>
      </c>
      <c r="F20" s="328" t="n">
        <v>5</v>
      </c>
      <c r="G20" s="328" t="n">
        <v>5.68</v>
      </c>
      <c r="H20" s="328" t="n">
        <v>5.8</v>
      </c>
      <c r="I20" s="328" t="n">
        <v>7.58</v>
      </c>
      <c r="J20" s="328" t="n">
        <v>9.47</v>
      </c>
      <c r="K20" s="328" t="n">
        <v>9.02</v>
      </c>
      <c r="L20" s="328" t="n">
        <v>12.27</v>
      </c>
      <c r="M20" s="328" t="n">
        <v>9.76</v>
      </c>
      <c r="N20" s="328" t="n">
        <v>18.94</v>
      </c>
      <c r="O20" s="268" t="n">
        <f aca="false">(C20+D20+E20+F20+G20+H20+I20+J20+K20+L20+M20+N20)/12</f>
        <v>8.3425</v>
      </c>
    </row>
    <row r="21" customFormat="false" ht="12.75" hidden="false" customHeight="false" outlineLevel="0" collapsed="false">
      <c r="C21" s="274"/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</row>
    <row r="22" customFormat="false" ht="12.75" hidden="false" customHeight="false" outlineLevel="0" collapsed="false">
      <c r="C22" s="274"/>
      <c r="D22" s="274"/>
      <c r="E22" s="274"/>
      <c r="F22" s="274"/>
      <c r="G22" s="274"/>
      <c r="H22" s="274"/>
      <c r="I22" s="274"/>
      <c r="J22" s="274"/>
      <c r="K22" s="274"/>
      <c r="L22" s="274"/>
      <c r="M22" s="274"/>
      <c r="N22" s="274"/>
      <c r="O22" s="274"/>
    </row>
    <row r="23" customFormat="false" ht="12.75" hidden="false" customHeight="false" outlineLevel="0" collapsed="false"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  <c r="N23" s="274"/>
      <c r="O23" s="274"/>
    </row>
    <row r="24" customFormat="false" ht="12.75" hidden="false" customHeight="false" outlineLevel="0" collapsed="false">
      <c r="C24" s="274"/>
      <c r="D24" s="274"/>
      <c r="E24" s="274"/>
      <c r="F24" s="274"/>
      <c r="G24" s="274"/>
      <c r="H24" s="274"/>
      <c r="I24" s="274"/>
      <c r="J24" s="274"/>
      <c r="K24" s="274"/>
      <c r="L24" s="274"/>
      <c r="M24" s="274"/>
      <c r="N24" s="274"/>
      <c r="O24" s="274"/>
    </row>
    <row r="25" customFormat="false" ht="12.75" hidden="false" customHeight="false" outlineLevel="0" collapsed="false">
      <c r="C25" s="274"/>
      <c r="D25" s="274"/>
      <c r="E25" s="274"/>
      <c r="F25" s="274"/>
      <c r="G25" s="274"/>
      <c r="H25" s="274"/>
      <c r="I25" s="274"/>
      <c r="J25" s="274"/>
      <c r="K25" s="274"/>
      <c r="L25" s="274"/>
      <c r="M25" s="274"/>
      <c r="N25" s="274"/>
      <c r="O25" s="274"/>
    </row>
    <row r="26" customFormat="false" ht="12.75" hidden="false" customHeight="false" outlineLevel="0" collapsed="false">
      <c r="C26" s="274"/>
      <c r="D26" s="274"/>
      <c r="E26" s="274"/>
      <c r="F26" s="274"/>
      <c r="G26" s="274"/>
      <c r="H26" s="274"/>
      <c r="I26" s="274"/>
      <c r="J26" s="274"/>
      <c r="K26" s="274"/>
      <c r="L26" s="274"/>
      <c r="M26" s="274"/>
      <c r="N26" s="274"/>
      <c r="O26" s="274"/>
    </row>
    <row r="27" customFormat="false" ht="12.75" hidden="false" customHeight="false" outlineLevel="0" collapsed="false">
      <c r="C27" s="274"/>
      <c r="D27" s="274"/>
      <c r="E27" s="274"/>
      <c r="F27" s="274"/>
      <c r="G27" s="274"/>
      <c r="H27" s="274"/>
      <c r="I27" s="274"/>
      <c r="J27" s="274"/>
      <c r="K27" s="274"/>
      <c r="L27" s="274"/>
      <c r="M27" s="274"/>
      <c r="N27" s="274"/>
      <c r="O27" s="274"/>
    </row>
    <row r="28" customFormat="false" ht="12.75" hidden="false" customHeight="false" outlineLevel="0" collapsed="false">
      <c r="C28" s="274"/>
      <c r="D28" s="274"/>
      <c r="E28" s="274"/>
      <c r="F28" s="274"/>
      <c r="G28" s="274"/>
      <c r="H28" s="274"/>
      <c r="I28" s="274"/>
      <c r="J28" s="274"/>
      <c r="K28" s="274"/>
      <c r="L28" s="274"/>
      <c r="M28" s="274"/>
      <c r="N28" s="274"/>
      <c r="O28" s="274"/>
    </row>
    <row r="29" customFormat="false" ht="12.75" hidden="false" customHeight="false" outlineLevel="0" collapsed="false">
      <c r="C29" s="274"/>
      <c r="D29" s="274"/>
      <c r="E29" s="274"/>
      <c r="F29" s="274"/>
      <c r="G29" s="274"/>
      <c r="H29" s="274"/>
      <c r="I29" s="274"/>
      <c r="J29" s="274"/>
      <c r="K29" s="274"/>
      <c r="L29" s="274"/>
      <c r="M29" s="274"/>
      <c r="N29" s="274"/>
      <c r="O29" s="274"/>
    </row>
    <row r="30" customFormat="false" ht="12.75" hidden="false" customHeight="false" outlineLevel="0" collapsed="false">
      <c r="C30" s="274"/>
      <c r="D30" s="274"/>
      <c r="E30" s="274"/>
      <c r="F30" s="274"/>
      <c r="G30" s="274"/>
      <c r="H30" s="274"/>
      <c r="I30" s="274"/>
      <c r="J30" s="274"/>
      <c r="K30" s="274"/>
      <c r="L30" s="274"/>
      <c r="M30" s="274"/>
      <c r="N30" s="274"/>
      <c r="O30" s="274"/>
    </row>
    <row r="31" customFormat="false" ht="12.75" hidden="false" customHeight="false" outlineLevel="0" collapsed="false"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</row>
    <row r="32" customFormat="false" ht="12.75" hidden="false" customHeight="false" outlineLevel="0" collapsed="false"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</row>
    <row r="33" customFormat="false" ht="12.75" hidden="false" customHeight="false" outlineLevel="0" collapsed="false"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</row>
    <row r="34" customFormat="false" ht="12.75" hidden="false" customHeight="false" outlineLevel="0" collapsed="false"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</row>
    <row r="35" customFormat="false" ht="12.75" hidden="false" customHeight="false" outlineLevel="0" collapsed="false">
      <c r="C35" s="274"/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</row>
    <row r="36" customFormat="false" ht="12.75" hidden="false" customHeight="false" outlineLevel="0" collapsed="false">
      <c r="C36" s="274"/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</row>
    <row r="37" customFormat="false" ht="12.75" hidden="false" customHeight="false" outlineLevel="0" collapsed="false"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</row>
    <row r="38" customFormat="false" ht="12.75" hidden="false" customHeight="false" outlineLevel="0" collapsed="false">
      <c r="C38" s="274"/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</row>
    <row r="39" customFormat="false" ht="12.75" hidden="false" customHeight="false" outlineLevel="0" collapsed="false"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</row>
    <row r="40" customFormat="false" ht="12.75" hidden="false" customHeight="false" outlineLevel="0" collapsed="false">
      <c r="C40" s="274"/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</row>
    <row r="41" customFormat="false" ht="12.75" hidden="false" customHeight="false" outlineLevel="0" collapsed="false">
      <c r="C41" s="274"/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</row>
    <row r="42" customFormat="false" ht="12.75" hidden="false" customHeight="false" outlineLevel="0" collapsed="false">
      <c r="C42" s="274"/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</row>
    <row r="43" customFormat="false" ht="12.75" hidden="false" customHeight="false" outlineLevel="0" collapsed="false"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</row>
    <row r="44" customFormat="false" ht="12.75" hidden="false" customHeight="false" outlineLevel="0" collapsed="false">
      <c r="C44" s="274"/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</row>
    <row r="45" customFormat="false" ht="12.75" hidden="false" customHeight="false" outlineLevel="0" collapsed="false"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</row>
    <row r="46" customFormat="false" ht="12.75" hidden="false" customHeight="false" outlineLevel="0" collapsed="false">
      <c r="C46" s="274"/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</row>
    <row r="47" customFormat="false" ht="12.75" hidden="false" customHeight="false" outlineLevel="0" collapsed="false">
      <c r="C47" s="274"/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</row>
    <row r="48" customFormat="false" ht="12.75" hidden="false" customHeight="false" outlineLevel="0" collapsed="false">
      <c r="C48" s="274"/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</row>
    <row r="49" customFormat="false" ht="12.75" hidden="false" customHeight="false" outlineLevel="0" collapsed="false"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</row>
    <row r="50" customFormat="false" ht="12.75" hidden="false" customHeight="false" outlineLevel="0" collapsed="false">
      <c r="C50" s="274"/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</row>
    <row r="51" customFormat="false" ht="12.75" hidden="false" customHeight="false" outlineLevel="0" collapsed="false">
      <c r="C51" s="274"/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</row>
    <row r="52" customFormat="false" ht="12.75" hidden="false" customHeight="false" outlineLevel="0" collapsed="false">
      <c r="C52" s="274"/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</row>
    <row r="53" customFormat="false" ht="12.75" hidden="false" customHeight="false" outlineLevel="0" collapsed="false">
      <c r="C53" s="274"/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</row>
    <row r="54" customFormat="false" ht="12.75" hidden="false" customHeight="false" outlineLevel="0" collapsed="false">
      <c r="C54" s="274"/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</row>
    <row r="55" customFormat="false" ht="12.75" hidden="false" customHeight="false" outlineLevel="0" collapsed="false"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</row>
    <row r="56" customFormat="false" ht="12.75" hidden="false" customHeight="false" outlineLevel="0" collapsed="false"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</row>
    <row r="57" customFormat="false" ht="12.75" hidden="false" customHeight="false" outlineLevel="0" collapsed="false">
      <c r="C57" s="274"/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</row>
    <row r="58" customFormat="false" ht="12.75" hidden="false" customHeight="false" outlineLevel="0" collapsed="false">
      <c r="C58" s="274"/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</row>
    <row r="59" customFormat="false" ht="12.75" hidden="false" customHeight="false" outlineLevel="0" collapsed="false"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</row>
    <row r="60" customFormat="false" ht="12.75" hidden="false" customHeight="false" outlineLevel="0" collapsed="false">
      <c r="C60" s="274"/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</row>
    <row r="61" customFormat="false" ht="12.75" hidden="false" customHeight="false" outlineLevel="0" collapsed="false"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</row>
    <row r="62" customFormat="false" ht="12.75" hidden="false" customHeight="false" outlineLevel="0" collapsed="false"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</row>
    <row r="63" customFormat="false" ht="12.75" hidden="false" customHeight="false" outlineLevel="0" collapsed="false">
      <c r="C63" s="274"/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</row>
    <row r="64" customFormat="false" ht="12.75" hidden="false" customHeight="false" outlineLevel="0" collapsed="false">
      <c r="C64" s="274"/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</row>
    <row r="65" customFormat="false" ht="12.75" hidden="false" customHeight="false" outlineLevel="0" collapsed="false">
      <c r="C65" s="274"/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</row>
    <row r="66" customFormat="false" ht="12.75" hidden="false" customHeight="false" outlineLevel="0" collapsed="false">
      <c r="C66" s="274"/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</row>
    <row r="67" customFormat="false" ht="12.75" hidden="false" customHeight="false" outlineLevel="0" collapsed="false"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</row>
    <row r="68" customFormat="false" ht="12.75" hidden="false" customHeight="false" outlineLevel="0" collapsed="false">
      <c r="C68" s="274"/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</row>
    <row r="69" customFormat="false" ht="12.75" hidden="false" customHeight="false" outlineLevel="0" collapsed="false">
      <c r="C69" s="274"/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</row>
    <row r="70" customFormat="false" ht="12.75" hidden="false" customHeight="false" outlineLevel="0" collapsed="false">
      <c r="C70" s="274"/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</row>
    <row r="71" customFormat="false" ht="12.75" hidden="false" customHeight="false" outlineLevel="0" collapsed="false">
      <c r="C71" s="274"/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</row>
    <row r="72" customFormat="false" ht="12.75" hidden="false" customHeight="false" outlineLevel="0" collapsed="false">
      <c r="C72" s="274"/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</row>
    <row r="73" customFormat="false" ht="12.75" hidden="false" customHeight="false" outlineLevel="0" collapsed="false">
      <c r="C73" s="274"/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</row>
    <row r="74" customFormat="false" ht="12.75" hidden="false" customHeight="false" outlineLevel="0" collapsed="false"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</row>
    <row r="75" customFormat="false" ht="12.75" hidden="false" customHeight="false" outlineLevel="0" collapsed="false"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</row>
    <row r="76" customFormat="false" ht="12.75" hidden="false" customHeight="false" outlineLevel="0" collapsed="false">
      <c r="C76" s="274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</row>
    <row r="77" customFormat="false" ht="12.75" hidden="false" customHeight="false" outlineLevel="0" collapsed="false">
      <c r="C77" s="274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customFormat="false" ht="12.75" hidden="false" customHeight="false" outlineLevel="0" collapsed="false">
      <c r="C78" s="274"/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</row>
    <row r="79" customFormat="false" ht="12.75" hidden="false" customHeight="false" outlineLevel="0" collapsed="false">
      <c r="C79" s="274"/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</row>
    <row r="80" customFormat="false" ht="12.75" hidden="false" customHeight="false" outlineLevel="0" collapsed="false">
      <c r="C80" s="274"/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</row>
    <row r="81" customFormat="false" ht="12.75" hidden="false" customHeight="false" outlineLevel="0" collapsed="false">
      <c r="C81" s="274"/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</row>
    <row r="82" customFormat="false" ht="12.75" hidden="false" customHeight="false" outlineLevel="0" collapsed="false">
      <c r="C82" s="274"/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</row>
    <row r="83" customFormat="false" ht="12.75" hidden="false" customHeight="false" outlineLevel="0" collapsed="false">
      <c r="C83" s="274"/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</row>
    <row r="84" customFormat="false" ht="12.75" hidden="false" customHeight="false" outlineLevel="0" collapsed="false">
      <c r="C84" s="274"/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</row>
    <row r="85" customFormat="false" ht="12.75" hidden="false" customHeight="false" outlineLevel="0" collapsed="false">
      <c r="C85" s="274"/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</row>
    <row r="86" customFormat="false" ht="12.75" hidden="false" customHeight="false" outlineLevel="0" collapsed="false">
      <c r="C86" s="274"/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</row>
    <row r="87" customFormat="false" ht="12.75" hidden="false" customHeight="false" outlineLevel="0" collapsed="false">
      <c r="C87" s="274"/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</row>
    <row r="88" customFormat="false" ht="12.75" hidden="false" customHeight="false" outlineLevel="0" collapsed="false">
      <c r="C88" s="274"/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  <row r="89" customFormat="false" ht="12.75" hidden="false" customHeight="false" outlineLevel="0" collapsed="false">
      <c r="C89" s="274"/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</row>
    <row r="90" customFormat="false" ht="12.75" hidden="false" customHeight="false" outlineLevel="0" collapsed="false">
      <c r="C90" s="274"/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</row>
    <row r="91" customFormat="false" ht="12.75" hidden="false" customHeight="false" outlineLevel="0" collapsed="false">
      <c r="C91" s="274"/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</row>
    <row r="92" customFormat="false" ht="12.75" hidden="false" customHeight="false" outlineLevel="0" collapsed="false">
      <c r="C92" s="274"/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</row>
    <row r="93" customFormat="false" ht="12.75" hidden="false" customHeight="false" outlineLevel="0" collapsed="false">
      <c r="C93" s="274"/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</row>
    <row r="94" customFormat="false" ht="12.75" hidden="false" customHeight="false" outlineLevel="0" collapsed="false">
      <c r="C94" s="274"/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</row>
    <row r="95" customFormat="false" ht="12.75" hidden="false" customHeight="false" outlineLevel="0" collapsed="false">
      <c r="C95" s="274"/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</row>
    <row r="96" customFormat="false" ht="12.75" hidden="false" customHeight="false" outlineLevel="0" collapsed="false">
      <c r="C96" s="274"/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</row>
    <row r="97" customFormat="false" ht="12.75" hidden="false" customHeight="false" outlineLevel="0" collapsed="false">
      <c r="C97" s="274"/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</row>
    <row r="98" customFormat="false" ht="12.75" hidden="false" customHeight="false" outlineLevel="0" collapsed="false">
      <c r="C98" s="274"/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</row>
    <row r="99" customFormat="false" ht="12.75" hidden="false" customHeight="false" outlineLevel="0" collapsed="false">
      <c r="C99" s="274"/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</row>
    <row r="100" customFormat="false" ht="12.75" hidden="false" customHeight="false" outlineLevel="0" collapsed="false">
      <c r="C100" s="274"/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</row>
    <row r="101" customFormat="false" ht="12.75" hidden="false" customHeight="false" outlineLevel="0" collapsed="false">
      <c r="C101" s="274"/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</row>
    <row r="102" customFormat="false" ht="12.75" hidden="false" customHeight="false" outlineLevel="0" collapsed="false">
      <c r="C102" s="274"/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</row>
    <row r="103" customFormat="false" ht="12.75" hidden="false" customHeight="false" outlineLevel="0" collapsed="false">
      <c r="C103" s="274"/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</row>
    <row r="104" customFormat="false" ht="12.75" hidden="false" customHeight="false" outlineLevel="0" collapsed="false">
      <c r="C104" s="274"/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</row>
    <row r="105" customFormat="false" ht="12.75" hidden="false" customHeight="false" outlineLevel="0" collapsed="false">
      <c r="C105" s="274"/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</row>
    <row r="106" customFormat="false" ht="12.75" hidden="false" customHeight="false" outlineLevel="0" collapsed="false">
      <c r="C106" s="274"/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</row>
    <row r="107" customFormat="false" ht="12.75" hidden="false" customHeight="false" outlineLevel="0" collapsed="false">
      <c r="C107" s="274"/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</row>
    <row r="108" customFormat="false" ht="12.75" hidden="false" customHeight="false" outlineLevel="0" collapsed="false">
      <c r="C108" s="274"/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</row>
    <row r="109" customFormat="false" ht="12.75" hidden="false" customHeight="false" outlineLevel="0" collapsed="false">
      <c r="C109" s="274"/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</row>
    <row r="110" customFormat="false" ht="12.75" hidden="false" customHeight="false" outlineLevel="0" collapsed="false">
      <c r="C110" s="274"/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</row>
    <row r="111" customFormat="false" ht="12.75" hidden="false" customHeight="false" outlineLevel="0" collapsed="false">
      <c r="C111" s="274"/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</row>
    <row r="112" customFormat="false" ht="12.75" hidden="false" customHeight="false" outlineLevel="0" collapsed="false">
      <c r="C112" s="274"/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</row>
    <row r="113" customFormat="false" ht="12.75" hidden="false" customHeight="false" outlineLevel="0" collapsed="false">
      <c r="C113" s="274"/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</row>
    <row r="114" customFormat="false" ht="12.75" hidden="false" customHeight="false" outlineLevel="0" collapsed="false">
      <c r="C114" s="274"/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</row>
    <row r="115" customFormat="false" ht="12.75" hidden="false" customHeight="false" outlineLevel="0" collapsed="false">
      <c r="C115" s="274"/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</row>
    <row r="116" customFormat="false" ht="12.75" hidden="false" customHeight="false" outlineLevel="0" collapsed="false">
      <c r="C116" s="274"/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</row>
    <row r="117" customFormat="false" ht="12.75" hidden="false" customHeight="false" outlineLevel="0" collapsed="false">
      <c r="C117" s="274"/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</row>
    <row r="118" customFormat="false" ht="12.75" hidden="false" customHeight="false" outlineLevel="0" collapsed="false">
      <c r="C118" s="274"/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</row>
    <row r="119" customFormat="false" ht="12.75" hidden="false" customHeight="false" outlineLevel="0" collapsed="false">
      <c r="C119" s="274"/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</row>
    <row r="120" customFormat="false" ht="12.75" hidden="false" customHeight="false" outlineLevel="0" collapsed="false">
      <c r="C120" s="274"/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</row>
    <row r="121" customFormat="false" ht="12.75" hidden="false" customHeight="false" outlineLevel="0" collapsed="false">
      <c r="C121" s="274"/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</row>
    <row r="122" customFormat="false" ht="12.75" hidden="false" customHeight="false" outlineLevel="0" collapsed="false">
      <c r="C122" s="274"/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</row>
    <row r="123" customFormat="false" ht="12.75" hidden="false" customHeight="false" outlineLevel="0" collapsed="false">
      <c r="C123" s="274"/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</row>
    <row r="124" customFormat="false" ht="12.75" hidden="false" customHeight="false" outlineLevel="0" collapsed="false">
      <c r="C124" s="274"/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</row>
    <row r="125" customFormat="false" ht="12.75" hidden="false" customHeight="false" outlineLevel="0" collapsed="false">
      <c r="C125" s="274"/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</row>
    <row r="126" customFormat="false" ht="12.75" hidden="false" customHeight="false" outlineLevel="0" collapsed="false">
      <c r="C126" s="274"/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</row>
    <row r="127" customFormat="false" ht="12.75" hidden="false" customHeight="false" outlineLevel="0" collapsed="false">
      <c r="C127" s="274"/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</row>
    <row r="128" customFormat="false" ht="12.75" hidden="false" customHeight="false" outlineLevel="0" collapsed="false">
      <c r="C128" s="274"/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</row>
    <row r="129" customFormat="false" ht="12.75" hidden="false" customHeight="false" outlineLevel="0" collapsed="false"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</row>
    <row r="130" customFormat="false" ht="12.75" hidden="false" customHeight="false" outlineLevel="0" collapsed="false">
      <c r="C130" s="274"/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</row>
    <row r="131" customFormat="false" ht="12.75" hidden="false" customHeight="false" outlineLevel="0" collapsed="false">
      <c r="C131" s="274"/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</row>
    <row r="132" customFormat="false" ht="12.75" hidden="false" customHeight="false" outlineLevel="0" collapsed="false">
      <c r="C132" s="274"/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</row>
    <row r="133" customFormat="false" ht="12.75" hidden="false" customHeight="false" outlineLevel="0" collapsed="false"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</row>
    <row r="134" customFormat="false" ht="12.75" hidden="false" customHeight="false" outlineLevel="0" collapsed="false">
      <c r="C134" s="274"/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</row>
    <row r="135" customFormat="false" ht="12.75" hidden="false" customHeight="false" outlineLevel="0" collapsed="false">
      <c r="C135" s="274"/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</row>
    <row r="136" customFormat="false" ht="12.75" hidden="false" customHeight="false" outlineLevel="0" collapsed="false">
      <c r="C136" s="274"/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</row>
    <row r="137" customFormat="false" ht="12.75" hidden="false" customHeight="false" outlineLevel="0" collapsed="false">
      <c r="C137" s="274"/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</row>
    <row r="138" customFormat="false" ht="12.75" hidden="false" customHeight="false" outlineLevel="0" collapsed="false">
      <c r="C138" s="274"/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</row>
    <row r="139" customFormat="false" ht="12.75" hidden="false" customHeight="false" outlineLevel="0" collapsed="false">
      <c r="C139" s="274"/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</row>
    <row r="140" customFormat="false" ht="12.75" hidden="false" customHeight="false" outlineLevel="0" collapsed="false">
      <c r="C140" s="274"/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</row>
    <row r="141" customFormat="false" ht="12.75" hidden="false" customHeight="false" outlineLevel="0" collapsed="false">
      <c r="C141" s="274"/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</row>
    <row r="142" customFormat="false" ht="12.75" hidden="false" customHeight="false" outlineLevel="0" collapsed="false">
      <c r="C142" s="274"/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</row>
    <row r="143" customFormat="false" ht="12.75" hidden="false" customHeight="false" outlineLevel="0" collapsed="false">
      <c r="C143" s="274"/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</row>
    <row r="144" customFormat="false" ht="12.75" hidden="false" customHeight="false" outlineLevel="0" collapsed="false">
      <c r="C144" s="274"/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</row>
    <row r="145" customFormat="false" ht="12.75" hidden="false" customHeight="false" outlineLevel="0" collapsed="false">
      <c r="C145" s="274"/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</row>
    <row r="146" customFormat="false" ht="12.75" hidden="false" customHeight="false" outlineLevel="0" collapsed="false">
      <c r="C146" s="274"/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</row>
    <row r="147" customFormat="false" ht="12.75" hidden="false" customHeight="false" outlineLevel="0" collapsed="false">
      <c r="C147" s="274"/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</row>
    <row r="148" customFormat="false" ht="12.75" hidden="false" customHeight="false" outlineLevel="0" collapsed="false">
      <c r="C148" s="274"/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</row>
    <row r="149" customFormat="false" ht="12.75" hidden="false" customHeight="false" outlineLevel="0" collapsed="false">
      <c r="C149" s="274"/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</row>
    <row r="150" customFormat="false" ht="12.75" hidden="false" customHeight="false" outlineLevel="0" collapsed="false">
      <c r="C150" s="274"/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</row>
    <row r="151" customFormat="false" ht="12.75" hidden="false" customHeight="false" outlineLevel="0" collapsed="false">
      <c r="C151" s="274"/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</row>
    <row r="152" customFormat="false" ht="12.75" hidden="false" customHeight="false" outlineLevel="0" collapsed="false">
      <c r="C152" s="274"/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</row>
    <row r="153" customFormat="false" ht="12.75" hidden="false" customHeight="false" outlineLevel="0" collapsed="false">
      <c r="C153" s="274"/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</row>
    <row r="154" customFormat="false" ht="12.75" hidden="false" customHeight="false" outlineLevel="0" collapsed="false">
      <c r="C154" s="274"/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</row>
    <row r="155" customFormat="false" ht="12.75" hidden="false" customHeight="false" outlineLevel="0" collapsed="false">
      <c r="C155" s="274"/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</row>
    <row r="156" customFormat="false" ht="12.75" hidden="false" customHeight="false" outlineLevel="0" collapsed="false">
      <c r="C156" s="274"/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</row>
    <row r="157" customFormat="false" ht="12.75" hidden="false" customHeight="false" outlineLevel="0" collapsed="false">
      <c r="C157" s="274"/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</row>
    <row r="158" customFormat="false" ht="12.75" hidden="false" customHeight="false" outlineLevel="0" collapsed="false">
      <c r="C158" s="274"/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</row>
    <row r="159" customFormat="false" ht="12.75" hidden="false" customHeight="false" outlineLevel="0" collapsed="false">
      <c r="C159" s="274"/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</row>
    <row r="160" customFormat="false" ht="12.75" hidden="false" customHeight="false" outlineLevel="0" collapsed="false">
      <c r="C160" s="274"/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</row>
    <row r="161" customFormat="false" ht="12.75" hidden="false" customHeight="false" outlineLevel="0" collapsed="false">
      <c r="C161" s="274"/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</row>
    <row r="162" customFormat="false" ht="12.75" hidden="false" customHeight="false" outlineLevel="0" collapsed="false">
      <c r="C162" s="274"/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</row>
    <row r="163" customFormat="false" ht="12.75" hidden="false" customHeight="false" outlineLevel="0" collapsed="false">
      <c r="C163" s="274"/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</row>
    <row r="164" customFormat="false" ht="12.75" hidden="false" customHeight="false" outlineLevel="0" collapsed="false">
      <c r="C164" s="274"/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</row>
    <row r="165" customFormat="false" ht="12.75" hidden="false" customHeight="false" outlineLevel="0" collapsed="false">
      <c r="C165" s="274"/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</row>
    <row r="166" customFormat="false" ht="12.75" hidden="false" customHeight="false" outlineLevel="0" collapsed="false">
      <c r="C166" s="274"/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</row>
    <row r="167" customFormat="false" ht="12.75" hidden="false" customHeight="false" outlineLevel="0" collapsed="false">
      <c r="C167" s="274"/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</row>
    <row r="168" customFormat="false" ht="12.75" hidden="false" customHeight="false" outlineLevel="0" collapsed="false">
      <c r="C168" s="274"/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</row>
    <row r="169" customFormat="false" ht="12.75" hidden="false" customHeight="false" outlineLevel="0" collapsed="false">
      <c r="C169" s="274"/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</row>
    <row r="170" customFormat="false" ht="12.75" hidden="false" customHeight="false" outlineLevel="0" collapsed="false">
      <c r="C170" s="274"/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</row>
    <row r="171" customFormat="false" ht="12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</row>
    <row r="172" customFormat="false" ht="12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</row>
    <row r="173" customFormat="false" ht="12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</row>
    <row r="174" customFormat="false" ht="12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</row>
    <row r="175" customFormat="false" ht="12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</row>
    <row r="176" customFormat="false" ht="12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</row>
    <row r="177" customFormat="false" ht="12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</row>
    <row r="178" customFormat="false" ht="12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</row>
    <row r="179" customFormat="false" ht="12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</row>
    <row r="180" customFormat="false" ht="12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</row>
    <row r="181" customFormat="false" ht="12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</row>
    <row r="182" customFormat="false" ht="12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</row>
    <row r="183" customFormat="false" ht="12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</row>
    <row r="184" customFormat="false" ht="12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</row>
    <row r="185" customFormat="false" ht="12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</row>
    <row r="186" customFormat="false" ht="12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</row>
    <row r="187" customFormat="false" ht="12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</row>
    <row r="188" customFormat="false" ht="12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</row>
    <row r="189" customFormat="false" ht="12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</row>
    <row r="190" customFormat="false" ht="12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</row>
    <row r="191" customFormat="false" ht="12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</row>
    <row r="192" customFormat="false" ht="12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</row>
    <row r="193" customFormat="false" ht="12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</row>
    <row r="194" customFormat="false" ht="12.75" hidden="false" customHeight="false" outlineLevel="0" collapsed="false">
      <c r="C194" s="274"/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</row>
    <row r="195" customFormat="false" ht="12.75" hidden="false" customHeight="false" outlineLevel="0" collapsed="false">
      <c r="C195" s="274"/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</row>
    <row r="196" customFormat="false" ht="12.75" hidden="false" customHeight="false" outlineLevel="0" collapsed="false">
      <c r="C196" s="274"/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</row>
    <row r="197" customFormat="false" ht="12.75" hidden="false" customHeight="false" outlineLevel="0" collapsed="false">
      <c r="C197" s="274"/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</row>
    <row r="198" customFormat="false" ht="12.75" hidden="false" customHeight="false" outlineLevel="0" collapsed="false">
      <c r="C198" s="274"/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</row>
    <row r="199" customFormat="false" ht="12.75" hidden="false" customHeight="false" outlineLevel="0" collapsed="false">
      <c r="C199" s="274"/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</row>
    <row r="200" customFormat="false" ht="12.75" hidden="false" customHeight="false" outlineLevel="0" collapsed="false">
      <c r="C200" s="274"/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</row>
    <row r="201" customFormat="false" ht="12.75" hidden="false" customHeight="false" outlineLevel="0" collapsed="false">
      <c r="C201" s="274"/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</row>
    <row r="202" customFormat="false" ht="12.75" hidden="false" customHeight="false" outlineLevel="0" collapsed="false">
      <c r="C202" s="274"/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</row>
    <row r="203" customFormat="false" ht="12.75" hidden="false" customHeight="false" outlineLevel="0" collapsed="false">
      <c r="C203" s="274"/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</row>
    <row r="204" customFormat="false" ht="12.75" hidden="false" customHeight="false" outlineLevel="0" collapsed="false">
      <c r="C204" s="274"/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</row>
    <row r="205" customFormat="false" ht="12.75" hidden="false" customHeight="false" outlineLevel="0" collapsed="false">
      <c r="C205" s="274"/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</row>
    <row r="206" customFormat="false" ht="12.75" hidden="false" customHeight="false" outlineLevel="0" collapsed="false">
      <c r="C206" s="274"/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</row>
    <row r="207" customFormat="false" ht="12.75" hidden="false" customHeight="false" outlineLevel="0" collapsed="false">
      <c r="C207" s="274"/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</row>
    <row r="208" customFormat="false" ht="12.75" hidden="false" customHeight="false" outlineLevel="0" collapsed="false">
      <c r="C208" s="274"/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</row>
    <row r="209" customFormat="false" ht="12.75" hidden="false" customHeight="false" outlineLevel="0" collapsed="false">
      <c r="C209" s="274"/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</row>
    <row r="210" customFormat="false" ht="12.75" hidden="false" customHeight="false" outlineLevel="0" collapsed="false">
      <c r="C210" s="274"/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</row>
  </sheetData>
  <mergeCells count="2">
    <mergeCell ref="C4:O4"/>
    <mergeCell ref="C15:O1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18.41"/>
    <col collapsed="false" customWidth="true" hidden="false" outlineLevel="0" max="2" min="2" style="227" width="8.56"/>
    <col collapsed="false" customWidth="true" hidden="false" outlineLevel="0" max="7" min="3" style="227" width="8.85"/>
    <col collapsed="false" customWidth="true" hidden="false" outlineLevel="0" max="8" min="8" style="227" width="9.41"/>
    <col collapsed="false" customWidth="true" hidden="false" outlineLevel="0" max="12" min="9" style="227" width="7.56"/>
    <col collapsed="false" customWidth="true" hidden="false" outlineLevel="0" max="13" min="13" style="227" width="8.7"/>
    <col collapsed="false" customWidth="true" hidden="false" outlineLevel="0" max="14" min="14" style="227" width="9.41"/>
    <col collapsed="false" customWidth="true" hidden="false" outlineLevel="0" max="15" min="15" style="227" width="7.56"/>
    <col collapsed="false" customWidth="false" hidden="false" outlineLevel="0" max="257" min="16" style="227" width="9.14"/>
  </cols>
  <sheetData>
    <row r="1" customFormat="false" ht="16.5" hidden="false" customHeight="true" outlineLevel="0" collapsed="false">
      <c r="A1" s="4" t="s">
        <v>448</v>
      </c>
    </row>
    <row r="2" customFormat="false" ht="12.75" hidden="false" customHeight="false" outlineLevel="0" collapsed="false">
      <c r="A2" s="148" t="s">
        <v>449</v>
      </c>
    </row>
    <row r="3" customFormat="false" ht="12" hidden="false" customHeight="true" outlineLevel="0" collapsed="false">
      <c r="A3" s="148" t="s">
        <v>308</v>
      </c>
    </row>
    <row r="4" customFormat="false" ht="13.5" hidden="false" customHeight="true" outlineLevel="0" collapsed="false">
      <c r="A4" s="330" t="s">
        <v>450</v>
      </c>
      <c r="B4" s="331" t="s">
        <v>330</v>
      </c>
      <c r="C4" s="322" t="s">
        <v>331</v>
      </c>
      <c r="D4" s="322"/>
      <c r="E4" s="322"/>
      <c r="F4" s="322"/>
      <c r="G4" s="322"/>
      <c r="H4" s="322"/>
      <c r="I4" s="332" t="s">
        <v>335</v>
      </c>
      <c r="J4" s="333" t="s">
        <v>401</v>
      </c>
      <c r="K4" s="322" t="s">
        <v>340</v>
      </c>
      <c r="L4" s="322"/>
      <c r="M4" s="322"/>
      <c r="N4" s="334" t="s">
        <v>451</v>
      </c>
      <c r="O4" s="335" t="s">
        <v>452</v>
      </c>
    </row>
    <row r="5" customFormat="false" ht="24.75" hidden="false" customHeight="false" outlineLevel="0" collapsed="false">
      <c r="A5" s="330"/>
      <c r="B5" s="331"/>
      <c r="C5" s="336" t="s">
        <v>437</v>
      </c>
      <c r="D5" s="337" t="s">
        <v>433</v>
      </c>
      <c r="E5" s="337" t="s">
        <v>435</v>
      </c>
      <c r="F5" s="337" t="s">
        <v>394</v>
      </c>
      <c r="G5" s="338" t="s">
        <v>399</v>
      </c>
      <c r="H5" s="332" t="s">
        <v>331</v>
      </c>
      <c r="I5" s="332"/>
      <c r="J5" s="333"/>
      <c r="K5" s="339" t="s">
        <v>453</v>
      </c>
      <c r="L5" s="340" t="s">
        <v>454</v>
      </c>
      <c r="M5" s="341" t="s">
        <v>340</v>
      </c>
      <c r="N5" s="334"/>
      <c r="O5" s="335"/>
    </row>
    <row r="6" customFormat="false" ht="12.75" hidden="false" customHeight="false" outlineLevel="0" collapsed="false">
      <c r="A6" s="342" t="s">
        <v>455</v>
      </c>
      <c r="B6" s="343" t="n">
        <v>1</v>
      </c>
      <c r="C6" s="344" t="n">
        <v>3</v>
      </c>
      <c r="D6" s="345" t="n">
        <v>0</v>
      </c>
      <c r="E6" s="345" t="n">
        <v>0</v>
      </c>
      <c r="F6" s="345" t="n">
        <v>0</v>
      </c>
      <c r="G6" s="346" t="n">
        <v>2</v>
      </c>
      <c r="H6" s="347" t="n">
        <f aca="false">SUM(C6:G6)</f>
        <v>5</v>
      </c>
      <c r="I6" s="348" t="n">
        <v>1</v>
      </c>
      <c r="J6" s="349" t="n">
        <v>3</v>
      </c>
      <c r="K6" s="350" t="n">
        <v>0</v>
      </c>
      <c r="L6" s="346" t="n">
        <v>0</v>
      </c>
      <c r="M6" s="347" t="n">
        <f aca="false">SUM(K6:L6)</f>
        <v>0</v>
      </c>
      <c r="N6" s="351" t="n">
        <v>0</v>
      </c>
      <c r="O6" s="352" t="n">
        <f aca="false">B6+H6+I6+J6+M6+N6</f>
        <v>10</v>
      </c>
    </row>
    <row r="7" customFormat="false" ht="12.75" hidden="false" customHeight="false" outlineLevel="0" collapsed="false">
      <c r="A7" s="353" t="s">
        <v>456</v>
      </c>
      <c r="B7" s="354" t="n">
        <v>1</v>
      </c>
      <c r="C7" s="355" t="n">
        <v>0</v>
      </c>
      <c r="D7" s="356" t="n">
        <v>0</v>
      </c>
      <c r="E7" s="356" t="n">
        <v>0</v>
      </c>
      <c r="F7" s="356" t="n">
        <v>0</v>
      </c>
      <c r="G7" s="357" t="n">
        <v>0</v>
      </c>
      <c r="H7" s="358" t="n">
        <f aca="false">SUM(C7:G7)</f>
        <v>0</v>
      </c>
      <c r="I7" s="359" t="n">
        <v>0</v>
      </c>
      <c r="J7" s="360" t="n">
        <v>0</v>
      </c>
      <c r="K7" s="361" t="n">
        <v>0</v>
      </c>
      <c r="L7" s="357" t="n">
        <v>0</v>
      </c>
      <c r="M7" s="358" t="n">
        <f aca="false">SUM(K7:L7)</f>
        <v>0</v>
      </c>
      <c r="N7" s="360" t="n">
        <v>0</v>
      </c>
      <c r="O7" s="362" t="n">
        <f aca="false">B7+H7+I7+J7+M7+N7</f>
        <v>1</v>
      </c>
    </row>
    <row r="8" customFormat="false" ht="12.75" hidden="false" customHeight="false" outlineLevel="0" collapsed="false">
      <c r="A8" s="353" t="s">
        <v>457</v>
      </c>
      <c r="B8" s="354" t="n">
        <v>1</v>
      </c>
      <c r="C8" s="355" t="n">
        <v>0</v>
      </c>
      <c r="D8" s="356" t="n">
        <v>0</v>
      </c>
      <c r="E8" s="356" t="n">
        <v>0</v>
      </c>
      <c r="F8" s="356" t="n">
        <v>0</v>
      </c>
      <c r="G8" s="357" t="n">
        <v>0</v>
      </c>
      <c r="H8" s="358" t="n">
        <f aca="false">SUM(C8:G8)</f>
        <v>0</v>
      </c>
      <c r="I8" s="359" t="n">
        <v>0</v>
      </c>
      <c r="J8" s="360" t="n">
        <v>0</v>
      </c>
      <c r="K8" s="361" t="n">
        <v>0</v>
      </c>
      <c r="L8" s="357" t="n">
        <v>0</v>
      </c>
      <c r="M8" s="358" t="n">
        <f aca="false">SUM(K8:L8)</f>
        <v>0</v>
      </c>
      <c r="N8" s="360" t="n">
        <v>0</v>
      </c>
      <c r="O8" s="362" t="n">
        <f aca="false">B8+H8+I8+J8+M8+N8</f>
        <v>1</v>
      </c>
    </row>
    <row r="9" customFormat="false" ht="12.75" hidden="false" customHeight="false" outlineLevel="0" collapsed="false">
      <c r="A9" s="353" t="s">
        <v>458</v>
      </c>
      <c r="B9" s="354" t="n">
        <v>1</v>
      </c>
      <c r="C9" s="355" t="n">
        <v>0</v>
      </c>
      <c r="D9" s="356" t="n">
        <v>0</v>
      </c>
      <c r="E9" s="356" t="n">
        <v>0</v>
      </c>
      <c r="F9" s="356" t="n">
        <v>0</v>
      </c>
      <c r="G9" s="357" t="n">
        <v>0</v>
      </c>
      <c r="H9" s="358" t="n">
        <f aca="false">SUM(C9:G9)</f>
        <v>0</v>
      </c>
      <c r="I9" s="359" t="n">
        <v>0</v>
      </c>
      <c r="J9" s="360" t="n">
        <v>0</v>
      </c>
      <c r="K9" s="361" t="n">
        <v>0</v>
      </c>
      <c r="L9" s="357" t="n">
        <v>0</v>
      </c>
      <c r="M9" s="358" t="n">
        <f aca="false">SUM(K9:L9)</f>
        <v>0</v>
      </c>
      <c r="N9" s="360" t="n">
        <v>0</v>
      </c>
      <c r="O9" s="362" t="n">
        <f aca="false">B9+H9+I9+J9+M9+N9</f>
        <v>1</v>
      </c>
    </row>
    <row r="10" customFormat="false" ht="12.75" hidden="false" customHeight="false" outlineLevel="0" collapsed="false">
      <c r="A10" s="353" t="s">
        <v>459</v>
      </c>
      <c r="B10" s="354" t="n">
        <v>1</v>
      </c>
      <c r="C10" s="355" t="n">
        <v>0</v>
      </c>
      <c r="D10" s="356" t="n">
        <v>0</v>
      </c>
      <c r="E10" s="356" t="n">
        <v>0</v>
      </c>
      <c r="F10" s="356" t="n">
        <v>0</v>
      </c>
      <c r="G10" s="357" t="n">
        <v>0</v>
      </c>
      <c r="H10" s="358" t="n">
        <f aca="false">SUM(C10:G10)</f>
        <v>0</v>
      </c>
      <c r="I10" s="359" t="n">
        <v>0</v>
      </c>
      <c r="J10" s="360" t="n">
        <v>0</v>
      </c>
      <c r="K10" s="361" t="n">
        <v>0</v>
      </c>
      <c r="L10" s="357" t="n">
        <v>0</v>
      </c>
      <c r="M10" s="358" t="n">
        <f aca="false">SUM(K10:L10)</f>
        <v>0</v>
      </c>
      <c r="N10" s="360" t="n">
        <v>0</v>
      </c>
      <c r="O10" s="362" t="n">
        <f aca="false">B10+H10+I10+J10+M10+N10</f>
        <v>1</v>
      </c>
    </row>
    <row r="11" customFormat="false" ht="12.75" hidden="false" customHeight="false" outlineLevel="0" collapsed="false">
      <c r="A11" s="353" t="s">
        <v>460</v>
      </c>
      <c r="B11" s="354" t="n">
        <v>2</v>
      </c>
      <c r="C11" s="355" t="n">
        <v>0</v>
      </c>
      <c r="D11" s="356" t="n">
        <v>0</v>
      </c>
      <c r="E11" s="356" t="n">
        <v>0</v>
      </c>
      <c r="F11" s="356" t="n">
        <v>0</v>
      </c>
      <c r="G11" s="357" t="n">
        <v>0</v>
      </c>
      <c r="H11" s="358" t="n">
        <f aca="false">SUM(C11:G11)</f>
        <v>0</v>
      </c>
      <c r="I11" s="359" t="n">
        <v>0</v>
      </c>
      <c r="J11" s="360" t="n">
        <v>0</v>
      </c>
      <c r="K11" s="361" t="n">
        <v>0</v>
      </c>
      <c r="L11" s="357" t="n">
        <v>0</v>
      </c>
      <c r="M11" s="358" t="n">
        <f aca="false">SUM(K11:L11)</f>
        <v>0</v>
      </c>
      <c r="N11" s="360" t="n">
        <v>0</v>
      </c>
      <c r="O11" s="362" t="n">
        <f aca="false">B11+H11+I11+J11+M11+N11</f>
        <v>2</v>
      </c>
    </row>
    <row r="12" customFormat="false" ht="12.75" hidden="false" customHeight="false" outlineLevel="0" collapsed="false">
      <c r="A12" s="353" t="s">
        <v>461</v>
      </c>
      <c r="B12" s="354" t="n">
        <v>3</v>
      </c>
      <c r="C12" s="355" t="n">
        <v>1</v>
      </c>
      <c r="D12" s="356" t="n">
        <v>0</v>
      </c>
      <c r="E12" s="356" t="n">
        <v>0</v>
      </c>
      <c r="F12" s="356" t="n">
        <v>0</v>
      </c>
      <c r="G12" s="357" t="n">
        <v>0</v>
      </c>
      <c r="H12" s="358" t="n">
        <f aca="false">SUM(C12:G12)</f>
        <v>1</v>
      </c>
      <c r="I12" s="359" t="n">
        <v>0</v>
      </c>
      <c r="J12" s="360" t="n">
        <v>0</v>
      </c>
      <c r="K12" s="361" t="n">
        <v>0</v>
      </c>
      <c r="L12" s="357" t="n">
        <v>0</v>
      </c>
      <c r="M12" s="358" t="n">
        <f aca="false">SUM(K12:L12)</f>
        <v>0</v>
      </c>
      <c r="N12" s="360" t="n">
        <v>0</v>
      </c>
      <c r="O12" s="362" t="n">
        <f aca="false">B12+H12+I12+J12+M12+N12</f>
        <v>4</v>
      </c>
    </row>
    <row r="13" customFormat="false" ht="12.75" hidden="false" customHeight="false" outlineLevel="0" collapsed="false">
      <c r="A13" s="353" t="s">
        <v>462</v>
      </c>
      <c r="B13" s="354" t="n">
        <v>3</v>
      </c>
      <c r="C13" s="355" t="n">
        <v>4</v>
      </c>
      <c r="D13" s="356" t="n">
        <v>0</v>
      </c>
      <c r="E13" s="356" t="n">
        <v>0</v>
      </c>
      <c r="F13" s="356" t="n">
        <v>0</v>
      </c>
      <c r="G13" s="357" t="n">
        <v>0</v>
      </c>
      <c r="H13" s="358" t="n">
        <f aca="false">SUM(C13:G13)</f>
        <v>4</v>
      </c>
      <c r="I13" s="359" t="n">
        <v>0</v>
      </c>
      <c r="J13" s="360" t="n">
        <v>0</v>
      </c>
      <c r="K13" s="361" t="n">
        <v>0</v>
      </c>
      <c r="L13" s="357" t="n">
        <v>0</v>
      </c>
      <c r="M13" s="358" t="n">
        <f aca="false">SUM(K13:L13)</f>
        <v>0</v>
      </c>
      <c r="N13" s="360" t="n">
        <v>0</v>
      </c>
      <c r="O13" s="362" t="n">
        <f aca="false">B13+H13+I13+J13+M13+N13</f>
        <v>7</v>
      </c>
    </row>
    <row r="14" customFormat="false" ht="12.75" hidden="false" customHeight="false" outlineLevel="0" collapsed="false">
      <c r="A14" s="353" t="s">
        <v>463</v>
      </c>
      <c r="B14" s="354" t="n">
        <v>3</v>
      </c>
      <c r="C14" s="355" t="n">
        <v>8</v>
      </c>
      <c r="D14" s="356" t="n">
        <v>0</v>
      </c>
      <c r="E14" s="356" t="n">
        <v>1</v>
      </c>
      <c r="F14" s="356" t="n">
        <v>3</v>
      </c>
      <c r="G14" s="357" t="n">
        <v>0</v>
      </c>
      <c r="H14" s="358" t="n">
        <f aca="false">SUM(C14:G14)</f>
        <v>12</v>
      </c>
      <c r="I14" s="359" t="n">
        <v>0</v>
      </c>
      <c r="J14" s="360" t="n">
        <v>0</v>
      </c>
      <c r="K14" s="361" t="n">
        <v>0</v>
      </c>
      <c r="L14" s="357" t="n">
        <v>0</v>
      </c>
      <c r="M14" s="358" t="n">
        <f aca="false">SUM(K14:L14)</f>
        <v>0</v>
      </c>
      <c r="N14" s="360" t="n">
        <v>1</v>
      </c>
      <c r="O14" s="362" t="n">
        <f aca="false">B14+H14+I14+J14+M14+N14</f>
        <v>16</v>
      </c>
    </row>
    <row r="15" customFormat="false" ht="12.75" hidden="false" customHeight="false" outlineLevel="0" collapsed="false">
      <c r="A15" s="353" t="s">
        <v>464</v>
      </c>
      <c r="B15" s="354" t="n">
        <v>1</v>
      </c>
      <c r="C15" s="355" t="n">
        <v>5</v>
      </c>
      <c r="D15" s="356" t="n">
        <v>0</v>
      </c>
      <c r="E15" s="356" t="n">
        <v>0</v>
      </c>
      <c r="F15" s="356" t="n">
        <v>0</v>
      </c>
      <c r="G15" s="357" t="n">
        <v>0</v>
      </c>
      <c r="H15" s="358" t="n">
        <f aca="false">SUM(C15:G15)</f>
        <v>5</v>
      </c>
      <c r="I15" s="359" t="n">
        <v>0</v>
      </c>
      <c r="J15" s="360" t="n">
        <v>1</v>
      </c>
      <c r="K15" s="361" t="n">
        <v>1</v>
      </c>
      <c r="L15" s="357" t="n">
        <v>0</v>
      </c>
      <c r="M15" s="358" t="n">
        <f aca="false">SUM(K15:L15)</f>
        <v>1</v>
      </c>
      <c r="N15" s="360" t="n">
        <v>0</v>
      </c>
      <c r="O15" s="362" t="n">
        <f aca="false">B15+H15+I15+J15+M15+N15</f>
        <v>8</v>
      </c>
    </row>
    <row r="16" customFormat="false" ht="12.75" hidden="false" customHeight="false" outlineLevel="0" collapsed="false">
      <c r="A16" s="353" t="s">
        <v>465</v>
      </c>
      <c r="B16" s="354" t="n">
        <v>0</v>
      </c>
      <c r="C16" s="355" t="n">
        <v>6</v>
      </c>
      <c r="D16" s="356" t="n">
        <v>0</v>
      </c>
      <c r="E16" s="356" t="n">
        <v>0</v>
      </c>
      <c r="F16" s="356" t="n">
        <v>0</v>
      </c>
      <c r="G16" s="357" t="n">
        <v>0</v>
      </c>
      <c r="H16" s="358" t="n">
        <f aca="false">SUM(C16:G16)</f>
        <v>6</v>
      </c>
      <c r="I16" s="359" t="n">
        <v>0</v>
      </c>
      <c r="J16" s="360" t="n">
        <v>0</v>
      </c>
      <c r="K16" s="361" t="n">
        <v>0</v>
      </c>
      <c r="L16" s="357" t="n">
        <v>0</v>
      </c>
      <c r="M16" s="358" t="n">
        <f aca="false">SUM(K16:L16)</f>
        <v>0</v>
      </c>
      <c r="N16" s="360" t="n">
        <v>0</v>
      </c>
      <c r="O16" s="362" t="n">
        <f aca="false">B16+H16+I16+J16+M16+N16</f>
        <v>6</v>
      </c>
    </row>
    <row r="17" customFormat="false" ht="12.75" hidden="false" customHeight="false" outlineLevel="0" collapsed="false">
      <c r="A17" s="353" t="s">
        <v>466</v>
      </c>
      <c r="B17" s="354" t="n">
        <v>1</v>
      </c>
      <c r="C17" s="355" t="n">
        <v>11</v>
      </c>
      <c r="D17" s="356" t="n">
        <v>0</v>
      </c>
      <c r="E17" s="356" t="n">
        <v>0</v>
      </c>
      <c r="F17" s="356" t="n">
        <v>1</v>
      </c>
      <c r="G17" s="357" t="n">
        <v>1</v>
      </c>
      <c r="H17" s="358" t="n">
        <f aca="false">SUM(C17:G17)</f>
        <v>13</v>
      </c>
      <c r="I17" s="359" t="n">
        <v>2</v>
      </c>
      <c r="J17" s="360" t="n">
        <v>2</v>
      </c>
      <c r="K17" s="361" t="n">
        <v>0</v>
      </c>
      <c r="L17" s="357" t="n">
        <v>0</v>
      </c>
      <c r="M17" s="358" t="n">
        <f aca="false">SUM(K17:L17)</f>
        <v>0</v>
      </c>
      <c r="N17" s="360" t="n">
        <v>1</v>
      </c>
      <c r="O17" s="362" t="n">
        <f aca="false">B17+H17+I17+J17+M17+N17</f>
        <v>19</v>
      </c>
    </row>
    <row r="18" customFormat="false" ht="12.75" hidden="false" customHeight="false" outlineLevel="0" collapsed="false">
      <c r="A18" s="353" t="s">
        <v>467</v>
      </c>
      <c r="B18" s="354" t="n">
        <v>9</v>
      </c>
      <c r="C18" s="355" t="n">
        <v>12</v>
      </c>
      <c r="D18" s="356" t="n">
        <v>0</v>
      </c>
      <c r="E18" s="356" t="n">
        <v>0</v>
      </c>
      <c r="F18" s="356" t="n">
        <v>2</v>
      </c>
      <c r="G18" s="357" t="n">
        <v>0</v>
      </c>
      <c r="H18" s="358" t="n">
        <f aca="false">SUM(C18:G18)</f>
        <v>14</v>
      </c>
      <c r="I18" s="359" t="n">
        <v>0</v>
      </c>
      <c r="J18" s="360" t="n">
        <v>1</v>
      </c>
      <c r="K18" s="361" t="n">
        <v>0</v>
      </c>
      <c r="L18" s="357" t="n">
        <v>0</v>
      </c>
      <c r="M18" s="358" t="n">
        <f aca="false">SUM(K18:L18)</f>
        <v>0</v>
      </c>
      <c r="N18" s="360" t="n">
        <v>0</v>
      </c>
      <c r="O18" s="363" t="n">
        <f aca="false">B18+H18+I18+J18+M18+N18</f>
        <v>24</v>
      </c>
    </row>
    <row r="19" customFormat="false" ht="12.75" hidden="false" customHeight="false" outlineLevel="0" collapsed="false">
      <c r="A19" s="353" t="s">
        <v>468</v>
      </c>
      <c r="B19" s="354" t="n">
        <v>0</v>
      </c>
      <c r="C19" s="355" t="n">
        <v>5</v>
      </c>
      <c r="D19" s="356" t="n">
        <v>3</v>
      </c>
      <c r="E19" s="356" t="n">
        <v>1</v>
      </c>
      <c r="F19" s="356" t="n">
        <v>0</v>
      </c>
      <c r="G19" s="357" t="n">
        <v>0</v>
      </c>
      <c r="H19" s="358" t="n">
        <f aca="false">SUM(C19:G19)</f>
        <v>9</v>
      </c>
      <c r="I19" s="359" t="n">
        <v>2</v>
      </c>
      <c r="J19" s="360" t="n">
        <v>0</v>
      </c>
      <c r="K19" s="361" t="n">
        <v>1</v>
      </c>
      <c r="L19" s="357" t="n">
        <v>0</v>
      </c>
      <c r="M19" s="358" t="n">
        <f aca="false">SUM(K19:L19)</f>
        <v>1</v>
      </c>
      <c r="N19" s="360" t="n">
        <v>0</v>
      </c>
      <c r="O19" s="362" t="n">
        <f aca="false">B19+H19+I19+J19+M19+N19</f>
        <v>12</v>
      </c>
    </row>
    <row r="20" customFormat="false" ht="12.75" hidden="false" customHeight="false" outlineLevel="0" collapsed="false">
      <c r="A20" s="353" t="s">
        <v>469</v>
      </c>
      <c r="B20" s="354" t="n">
        <v>5</v>
      </c>
      <c r="C20" s="355" t="n">
        <v>8</v>
      </c>
      <c r="D20" s="356" t="n">
        <v>1</v>
      </c>
      <c r="E20" s="356" t="n">
        <v>0</v>
      </c>
      <c r="F20" s="356" t="n">
        <v>1</v>
      </c>
      <c r="G20" s="357" t="n">
        <v>1</v>
      </c>
      <c r="H20" s="358" t="n">
        <f aca="false">SUM(C20:G20)</f>
        <v>11</v>
      </c>
      <c r="I20" s="359" t="n">
        <v>1</v>
      </c>
      <c r="J20" s="360" t="n">
        <v>0</v>
      </c>
      <c r="K20" s="361" t="n">
        <v>1</v>
      </c>
      <c r="L20" s="357" t="n">
        <v>3</v>
      </c>
      <c r="M20" s="358" t="n">
        <f aca="false">SUM(K20:L20)</f>
        <v>4</v>
      </c>
      <c r="N20" s="360" t="n">
        <v>1</v>
      </c>
      <c r="O20" s="362" t="n">
        <f aca="false">B20+H20+I20+J20+M20+N20</f>
        <v>22</v>
      </c>
    </row>
    <row r="21" customFormat="false" ht="12.75" hidden="false" customHeight="false" outlineLevel="0" collapsed="false">
      <c r="A21" s="353" t="s">
        <v>470</v>
      </c>
      <c r="B21" s="354" t="n">
        <v>0</v>
      </c>
      <c r="C21" s="355" t="n">
        <v>2</v>
      </c>
      <c r="D21" s="356" t="n">
        <v>1</v>
      </c>
      <c r="E21" s="356" t="n">
        <v>1</v>
      </c>
      <c r="F21" s="356" t="n">
        <v>1</v>
      </c>
      <c r="G21" s="357" t="n">
        <v>0</v>
      </c>
      <c r="H21" s="358" t="n">
        <f aca="false">SUM(C21:G21)</f>
        <v>5</v>
      </c>
      <c r="I21" s="359" t="n">
        <v>0</v>
      </c>
      <c r="J21" s="360" t="n">
        <v>0</v>
      </c>
      <c r="K21" s="361" t="n">
        <v>0</v>
      </c>
      <c r="L21" s="357" t="n">
        <v>2</v>
      </c>
      <c r="M21" s="358" t="n">
        <f aca="false">SUM(K21:L21)</f>
        <v>2</v>
      </c>
      <c r="N21" s="360" t="n">
        <v>0</v>
      </c>
      <c r="O21" s="362" t="n">
        <f aca="false">B21+H21+I21+J21+M21+N21</f>
        <v>7</v>
      </c>
    </row>
    <row r="22" customFormat="false" ht="13.5" hidden="false" customHeight="false" outlineLevel="0" collapsed="false">
      <c r="A22" s="364" t="s">
        <v>471</v>
      </c>
      <c r="B22" s="365" t="n">
        <v>0</v>
      </c>
      <c r="C22" s="366" t="n">
        <v>0</v>
      </c>
      <c r="D22" s="367" t="n">
        <v>0</v>
      </c>
      <c r="E22" s="367" t="n">
        <v>0</v>
      </c>
      <c r="F22" s="367" t="n">
        <v>1</v>
      </c>
      <c r="G22" s="368" t="n">
        <v>0</v>
      </c>
      <c r="H22" s="369" t="n">
        <f aca="false">SUM(C22:G22)</f>
        <v>1</v>
      </c>
      <c r="I22" s="370" t="n">
        <v>1</v>
      </c>
      <c r="J22" s="371" t="n">
        <v>0</v>
      </c>
      <c r="K22" s="372" t="n">
        <v>0</v>
      </c>
      <c r="L22" s="368" t="n">
        <v>0</v>
      </c>
      <c r="M22" s="369" t="n">
        <f aca="false">SUM(K22:L22)</f>
        <v>0</v>
      </c>
      <c r="N22" s="371" t="n">
        <v>0</v>
      </c>
      <c r="O22" s="373" t="n">
        <f aca="false">B22+H22+I22+J22+M22+N22</f>
        <v>2</v>
      </c>
    </row>
    <row r="23" customFormat="false" ht="13.5" hidden="false" customHeight="false" outlineLevel="0" collapsed="false">
      <c r="A23" s="322" t="s">
        <v>452</v>
      </c>
      <c r="B23" s="374" t="n">
        <v>32</v>
      </c>
      <c r="C23" s="375" t="n">
        <v>65</v>
      </c>
      <c r="D23" s="376" t="n">
        <v>5</v>
      </c>
      <c r="E23" s="376" t="n">
        <v>3</v>
      </c>
      <c r="F23" s="376" t="n">
        <v>9</v>
      </c>
      <c r="G23" s="377" t="n">
        <v>4</v>
      </c>
      <c r="H23" s="378" t="n">
        <f aca="false">SUM(H6:H22)</f>
        <v>86</v>
      </c>
      <c r="I23" s="378" t="n">
        <v>6</v>
      </c>
      <c r="J23" s="379" t="n">
        <v>6</v>
      </c>
      <c r="K23" s="380" t="n">
        <v>3</v>
      </c>
      <c r="L23" s="377" t="n">
        <v>5</v>
      </c>
      <c r="M23" s="378" t="n">
        <f aca="false">SUM(M6:M22)</f>
        <v>8</v>
      </c>
      <c r="N23" s="379" t="n">
        <v>3</v>
      </c>
      <c r="O23" s="381" t="n">
        <f aca="false">SUM(O6:O22)</f>
        <v>143</v>
      </c>
    </row>
  </sheetData>
  <mergeCells count="8">
    <mergeCell ref="A4:A5"/>
    <mergeCell ref="B4:B5"/>
    <mergeCell ref="C4:H4"/>
    <mergeCell ref="I4:I5"/>
    <mergeCell ref="J4:J5"/>
    <mergeCell ref="K4:M4"/>
    <mergeCell ref="N4:N5"/>
    <mergeCell ref="O4:O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5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56"/>
    <col collapsed="false" customWidth="true" hidden="false" outlineLevel="0" max="14" min="3" style="2" width="5.71"/>
    <col collapsed="false" customWidth="true" hidden="false" outlineLevel="0" max="15" min="15" style="2" width="6.85"/>
    <col collapsed="false" customWidth="false" hidden="false" outlineLevel="0" max="257" min="16" style="3" width="9.14"/>
  </cols>
  <sheetData>
    <row r="1" customFormat="false" ht="18.75" hidden="false" customHeight="false" outlineLevel="0" collapsed="false">
      <c r="A1" s="4" t="s">
        <v>1</v>
      </c>
    </row>
    <row r="2" s="7" customFormat="true" ht="12.75" hidden="false" customHeight="false" outlineLevel="0" collapsed="false">
      <c r="A2" s="5" t="s">
        <v>2</v>
      </c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9.95" hidden="false" customHeight="true" outlineLevel="0" collapsed="false">
      <c r="A3" s="5"/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</row>
    <row r="6" customFormat="false" ht="11.45" hidden="false" customHeight="true" outlineLevel="0" collapsed="false">
      <c r="A6" s="9"/>
      <c r="B6" s="14" t="s">
        <v>18</v>
      </c>
      <c r="C6" s="15" t="n">
        <v>25846</v>
      </c>
      <c r="D6" s="16" t="n">
        <v>22646</v>
      </c>
      <c r="E6" s="16" t="n">
        <v>27992</v>
      </c>
      <c r="F6" s="16" t="n">
        <v>36384</v>
      </c>
      <c r="G6" s="16" t="n">
        <v>32109</v>
      </c>
      <c r="H6" s="16" t="n">
        <v>36007</v>
      </c>
      <c r="I6" s="16" t="n">
        <v>24647</v>
      </c>
      <c r="J6" s="16" t="n">
        <v>24469</v>
      </c>
      <c r="K6" s="16" t="n">
        <v>41227</v>
      </c>
      <c r="L6" s="16" t="n">
        <v>39331</v>
      </c>
      <c r="M6" s="16" t="n">
        <v>31339</v>
      </c>
      <c r="N6" s="17" t="n">
        <v>43944</v>
      </c>
      <c r="O6" s="18" t="n">
        <f aca="false">SUM(C6:N6)</f>
        <v>385941</v>
      </c>
    </row>
    <row r="7" customFormat="false" ht="11.45" hidden="false" customHeight="true" outlineLevel="0" collapsed="false">
      <c r="A7" s="9"/>
      <c r="B7" s="19" t="s">
        <v>19</v>
      </c>
      <c r="C7" s="20" t="n">
        <v>139</v>
      </c>
      <c r="D7" s="21" t="n">
        <v>119</v>
      </c>
      <c r="E7" s="21" t="n">
        <v>144</v>
      </c>
      <c r="F7" s="21" t="n">
        <v>141</v>
      </c>
      <c r="G7" s="21" t="n">
        <v>280</v>
      </c>
      <c r="H7" s="21" t="n">
        <v>185</v>
      </c>
      <c r="I7" s="21" t="n">
        <v>145</v>
      </c>
      <c r="J7" s="21" t="n">
        <v>109</v>
      </c>
      <c r="K7" s="21" t="n">
        <v>135</v>
      </c>
      <c r="L7" s="21" t="n">
        <v>153</v>
      </c>
      <c r="M7" s="21" t="n">
        <v>225</v>
      </c>
      <c r="N7" s="22" t="n">
        <v>86</v>
      </c>
      <c r="O7" s="23" t="n">
        <f aca="false">SUM(C7:N7)</f>
        <v>1861</v>
      </c>
    </row>
    <row r="8" customFormat="false" ht="11.45" hidden="false" customHeight="true" outlineLevel="0" collapsed="false">
      <c r="A8" s="9"/>
      <c r="B8" s="24" t="s">
        <v>20</v>
      </c>
      <c r="C8" s="25" t="n">
        <v>5998</v>
      </c>
      <c r="D8" s="26" t="n">
        <v>5931</v>
      </c>
      <c r="E8" s="26" t="n">
        <v>4246</v>
      </c>
      <c r="F8" s="26" t="n">
        <v>4865</v>
      </c>
      <c r="G8" s="26" t="n">
        <v>5510</v>
      </c>
      <c r="H8" s="26" t="n">
        <v>8685</v>
      </c>
      <c r="I8" s="26" t="n">
        <v>7600</v>
      </c>
      <c r="J8" s="26" t="n">
        <v>1039</v>
      </c>
      <c r="K8" s="26" t="n">
        <v>2467</v>
      </c>
      <c r="L8" s="26" t="n">
        <v>4280</v>
      </c>
      <c r="M8" s="26" t="n">
        <v>2964</v>
      </c>
      <c r="N8" s="27" t="n">
        <v>2639</v>
      </c>
      <c r="O8" s="28" t="n">
        <f aca="false">SUM(C8:N8)</f>
        <v>56224</v>
      </c>
    </row>
    <row r="9" customFormat="false" ht="11.45" hidden="false" customHeight="true" outlineLevel="0" collapsed="false">
      <c r="A9" s="9"/>
      <c r="B9" s="24" t="s">
        <v>21</v>
      </c>
      <c r="C9" s="25" t="n">
        <v>694</v>
      </c>
      <c r="D9" s="26" t="n">
        <v>477</v>
      </c>
      <c r="E9" s="26" t="n">
        <v>470</v>
      </c>
      <c r="F9" s="26" t="n">
        <v>550</v>
      </c>
      <c r="G9" s="26" t="n">
        <v>605</v>
      </c>
      <c r="H9" s="26" t="n">
        <v>755</v>
      </c>
      <c r="I9" s="26" t="n">
        <v>695</v>
      </c>
      <c r="J9" s="26" t="n">
        <v>106</v>
      </c>
      <c r="K9" s="26" t="n">
        <v>319</v>
      </c>
      <c r="L9" s="26" t="n">
        <v>366</v>
      </c>
      <c r="M9" s="26" t="n">
        <v>380</v>
      </c>
      <c r="N9" s="27" t="n">
        <v>340</v>
      </c>
      <c r="O9" s="28" t="n">
        <f aca="false">SUM(C9:N9)</f>
        <v>5757</v>
      </c>
    </row>
    <row r="10" customFormat="false" ht="11.45" hidden="false" customHeight="true" outlineLevel="0" collapsed="false">
      <c r="A10" s="9"/>
      <c r="B10" s="24" t="s">
        <v>22</v>
      </c>
      <c r="C10" s="25" t="n">
        <v>0</v>
      </c>
      <c r="D10" s="26" t="n">
        <v>0</v>
      </c>
      <c r="E10" s="26" t="n">
        <v>0</v>
      </c>
      <c r="F10" s="26" t="n">
        <v>4</v>
      </c>
      <c r="G10" s="26" t="n">
        <v>4</v>
      </c>
      <c r="H10" s="26" t="n">
        <v>2</v>
      </c>
      <c r="I10" s="26" t="n">
        <v>0</v>
      </c>
      <c r="J10" s="26" t="n">
        <v>3</v>
      </c>
      <c r="K10" s="26" t="n">
        <v>0</v>
      </c>
      <c r="L10" s="26" t="n">
        <v>0</v>
      </c>
      <c r="M10" s="26" t="n">
        <v>0</v>
      </c>
      <c r="N10" s="27" t="n">
        <v>0</v>
      </c>
      <c r="O10" s="28" t="n">
        <f aca="false">SUM(C10:N10)</f>
        <v>13</v>
      </c>
    </row>
    <row r="11" customFormat="false" ht="11.45" hidden="false" customHeight="true" outlineLevel="0" collapsed="false">
      <c r="A11" s="9"/>
      <c r="B11" s="24" t="s">
        <v>23</v>
      </c>
      <c r="C11" s="25" t="n">
        <v>2229</v>
      </c>
      <c r="D11" s="26" t="n">
        <v>1940</v>
      </c>
      <c r="E11" s="26" t="n">
        <v>2389</v>
      </c>
      <c r="F11" s="26" t="n">
        <v>2717</v>
      </c>
      <c r="G11" s="26" t="n">
        <v>2652</v>
      </c>
      <c r="H11" s="26" t="n">
        <v>3193</v>
      </c>
      <c r="I11" s="26" t="n">
        <v>1366</v>
      </c>
      <c r="J11" s="26" t="n">
        <v>1000</v>
      </c>
      <c r="K11" s="26" t="n">
        <v>3926</v>
      </c>
      <c r="L11" s="26" t="n">
        <v>2539</v>
      </c>
      <c r="M11" s="26" t="n">
        <v>3704</v>
      </c>
      <c r="N11" s="27" t="n">
        <v>1742</v>
      </c>
      <c r="O11" s="28" t="n">
        <f aca="false">SUM(C11:N11)</f>
        <v>29397</v>
      </c>
    </row>
    <row r="12" customFormat="false" ht="11.45" hidden="false" customHeight="true" outlineLevel="0" collapsed="false">
      <c r="A12" s="9"/>
      <c r="B12" s="24" t="s">
        <v>24</v>
      </c>
      <c r="C12" s="25" t="n">
        <v>1837</v>
      </c>
      <c r="D12" s="26" t="n">
        <v>574</v>
      </c>
      <c r="E12" s="26" t="n">
        <v>863</v>
      </c>
      <c r="F12" s="26" t="n">
        <v>943</v>
      </c>
      <c r="G12" s="26" t="n">
        <v>1083</v>
      </c>
      <c r="H12" s="26" t="n">
        <v>1470</v>
      </c>
      <c r="I12" s="26" t="n">
        <v>1445</v>
      </c>
      <c r="J12" s="26" t="n">
        <v>118</v>
      </c>
      <c r="K12" s="26" t="n">
        <v>358</v>
      </c>
      <c r="L12" s="26" t="n">
        <v>710</v>
      </c>
      <c r="M12" s="26" t="n">
        <v>494</v>
      </c>
      <c r="N12" s="27" t="n">
        <v>336</v>
      </c>
      <c r="O12" s="28" t="n">
        <f aca="false">SUM(C12:N12)</f>
        <v>10231</v>
      </c>
    </row>
    <row r="13" customFormat="false" ht="11.45" hidden="false" customHeight="true" outlineLevel="0" collapsed="false">
      <c r="A13" s="9"/>
      <c r="B13" s="24" t="s">
        <v>25</v>
      </c>
      <c r="C13" s="25" t="n">
        <v>9</v>
      </c>
      <c r="D13" s="26" t="n">
        <v>7</v>
      </c>
      <c r="E13" s="26" t="n">
        <v>8</v>
      </c>
      <c r="F13" s="26" t="n">
        <v>9</v>
      </c>
      <c r="G13" s="26" t="n">
        <v>6</v>
      </c>
      <c r="H13" s="26" t="n">
        <v>12</v>
      </c>
      <c r="I13" s="26" t="n">
        <v>7</v>
      </c>
      <c r="J13" s="26" t="n">
        <v>1</v>
      </c>
      <c r="K13" s="26" t="n">
        <v>1</v>
      </c>
      <c r="L13" s="26" t="n">
        <v>9</v>
      </c>
      <c r="M13" s="26" t="n">
        <v>3</v>
      </c>
      <c r="N13" s="27" t="n">
        <v>4</v>
      </c>
      <c r="O13" s="28" t="n">
        <f aca="false">SUM(C13:N13)</f>
        <v>76</v>
      </c>
    </row>
    <row r="14" customFormat="false" ht="11.45" hidden="false" customHeight="true" outlineLevel="0" collapsed="false">
      <c r="A14" s="9"/>
      <c r="B14" s="24" t="s">
        <v>26</v>
      </c>
      <c r="C14" s="25" t="n">
        <v>3294</v>
      </c>
      <c r="D14" s="26" t="n">
        <v>3508</v>
      </c>
      <c r="E14" s="26" t="n">
        <v>1942</v>
      </c>
      <c r="F14" s="26" t="n">
        <v>2241</v>
      </c>
      <c r="G14" s="26" t="n">
        <v>2906</v>
      </c>
      <c r="H14" s="26" t="n">
        <v>3643</v>
      </c>
      <c r="I14" s="26" t="n">
        <v>2139</v>
      </c>
      <c r="J14" s="26" t="n">
        <v>974</v>
      </c>
      <c r="K14" s="26" t="n">
        <v>2737</v>
      </c>
      <c r="L14" s="26" t="n">
        <v>4114</v>
      </c>
      <c r="M14" s="26" t="n">
        <v>5861</v>
      </c>
      <c r="N14" s="27" t="n">
        <v>3064</v>
      </c>
      <c r="O14" s="28" t="n">
        <f aca="false">SUM(C14:N14)</f>
        <v>36423</v>
      </c>
    </row>
    <row r="15" customFormat="false" ht="11.45" hidden="false" customHeight="true" outlineLevel="0" collapsed="false">
      <c r="A15" s="9"/>
      <c r="B15" s="24" t="s">
        <v>27</v>
      </c>
      <c r="C15" s="25" t="n">
        <v>8412</v>
      </c>
      <c r="D15" s="26" t="n">
        <v>5251</v>
      </c>
      <c r="E15" s="26" t="n">
        <v>7477</v>
      </c>
      <c r="F15" s="26" t="n">
        <v>9619</v>
      </c>
      <c r="G15" s="26" t="n">
        <v>10173</v>
      </c>
      <c r="H15" s="26" t="n">
        <v>11616</v>
      </c>
      <c r="I15" s="26" t="n">
        <v>7373</v>
      </c>
      <c r="J15" s="26" t="n">
        <v>3738</v>
      </c>
      <c r="K15" s="26" t="n">
        <v>7073</v>
      </c>
      <c r="L15" s="26" t="n">
        <v>10575</v>
      </c>
      <c r="M15" s="26" t="n">
        <v>6603</v>
      </c>
      <c r="N15" s="27" t="n">
        <v>5459</v>
      </c>
      <c r="O15" s="28" t="n">
        <f aca="false">SUM(C15:N15)</f>
        <v>93369</v>
      </c>
    </row>
    <row r="16" customFormat="false" ht="11.45" hidden="false" customHeight="true" outlineLevel="0" collapsed="false">
      <c r="A16" s="9"/>
      <c r="B16" s="24" t="s">
        <v>28</v>
      </c>
      <c r="C16" s="25" t="n">
        <v>2662</v>
      </c>
      <c r="D16" s="26" t="n">
        <v>2689</v>
      </c>
      <c r="E16" s="26" t="n">
        <v>2213</v>
      </c>
      <c r="F16" s="26" t="n">
        <v>2833</v>
      </c>
      <c r="G16" s="26" t="n">
        <v>3288</v>
      </c>
      <c r="H16" s="26" t="n">
        <v>4265</v>
      </c>
      <c r="I16" s="26" t="n">
        <v>3776</v>
      </c>
      <c r="J16" s="26" t="n">
        <v>552</v>
      </c>
      <c r="K16" s="26" t="n">
        <v>1535</v>
      </c>
      <c r="L16" s="26" t="n">
        <v>2480</v>
      </c>
      <c r="M16" s="26" t="n">
        <v>1819</v>
      </c>
      <c r="N16" s="27" t="n">
        <v>1344</v>
      </c>
      <c r="O16" s="28" t="n">
        <f aca="false">SUM(C16:N16)</f>
        <v>29456</v>
      </c>
    </row>
    <row r="17" customFormat="false" ht="11.45" hidden="false" customHeight="true" outlineLevel="0" collapsed="false">
      <c r="A17" s="9"/>
      <c r="B17" s="24" t="s">
        <v>29</v>
      </c>
      <c r="C17" s="25" t="n">
        <v>137</v>
      </c>
      <c r="D17" s="26" t="n">
        <v>168</v>
      </c>
      <c r="E17" s="26" t="n">
        <v>201</v>
      </c>
      <c r="F17" s="26" t="n">
        <v>217</v>
      </c>
      <c r="G17" s="26" t="n">
        <v>194</v>
      </c>
      <c r="H17" s="26" t="n">
        <v>264</v>
      </c>
      <c r="I17" s="26" t="n">
        <v>135</v>
      </c>
      <c r="J17" s="26" t="n">
        <v>55</v>
      </c>
      <c r="K17" s="26" t="n">
        <v>159</v>
      </c>
      <c r="L17" s="26" t="n">
        <v>105</v>
      </c>
      <c r="M17" s="26" t="n">
        <v>181</v>
      </c>
      <c r="N17" s="27" t="n">
        <v>125</v>
      </c>
      <c r="O17" s="28" t="n">
        <f aca="false">SUM(C17:N17)</f>
        <v>1941</v>
      </c>
    </row>
    <row r="18" customFormat="false" ht="11.45" hidden="false" customHeight="true" outlineLevel="0" collapsed="false">
      <c r="A18" s="9"/>
      <c r="B18" s="24" t="s">
        <v>30</v>
      </c>
      <c r="C18" s="25" t="n">
        <v>121</v>
      </c>
      <c r="D18" s="26" t="n">
        <v>135</v>
      </c>
      <c r="E18" s="26" t="n">
        <v>147</v>
      </c>
      <c r="F18" s="26" t="n">
        <v>258</v>
      </c>
      <c r="G18" s="26" t="n">
        <v>183</v>
      </c>
      <c r="H18" s="26" t="n">
        <v>237</v>
      </c>
      <c r="I18" s="26" t="n">
        <v>85</v>
      </c>
      <c r="J18" s="26" t="n">
        <v>46</v>
      </c>
      <c r="K18" s="26" t="n">
        <v>108</v>
      </c>
      <c r="L18" s="26" t="n">
        <v>108</v>
      </c>
      <c r="M18" s="26" t="n">
        <v>96</v>
      </c>
      <c r="N18" s="27" t="n">
        <v>75</v>
      </c>
      <c r="O18" s="28" t="n">
        <f aca="false">SUM(C18:N18)</f>
        <v>1599</v>
      </c>
    </row>
    <row r="19" customFormat="false" ht="11.45" hidden="false" customHeight="true" outlineLevel="0" collapsed="false">
      <c r="A19" s="9"/>
      <c r="B19" s="24" t="s">
        <v>31</v>
      </c>
      <c r="C19" s="25" t="n">
        <v>6</v>
      </c>
      <c r="D19" s="26" t="n">
        <v>13</v>
      </c>
      <c r="E19" s="26" t="n">
        <v>7</v>
      </c>
      <c r="F19" s="26" t="n">
        <v>13</v>
      </c>
      <c r="G19" s="26" t="n">
        <v>6</v>
      </c>
      <c r="H19" s="26" t="n">
        <v>17</v>
      </c>
      <c r="I19" s="26" t="n">
        <v>5</v>
      </c>
      <c r="J19" s="26" t="n">
        <v>5</v>
      </c>
      <c r="K19" s="26" t="n">
        <v>5</v>
      </c>
      <c r="L19" s="26" t="n">
        <v>4</v>
      </c>
      <c r="M19" s="26" t="n">
        <v>9</v>
      </c>
      <c r="N19" s="27" t="n">
        <v>36</v>
      </c>
      <c r="O19" s="28" t="n">
        <f aca="false">SUM(C19:N19)</f>
        <v>126</v>
      </c>
    </row>
    <row r="20" customFormat="false" ht="11.45" hidden="false" customHeight="true" outlineLevel="0" collapsed="false">
      <c r="A20" s="9"/>
      <c r="B20" s="24" t="s">
        <v>32</v>
      </c>
      <c r="C20" s="25" t="n">
        <v>180</v>
      </c>
      <c r="D20" s="26" t="n">
        <v>114</v>
      </c>
      <c r="E20" s="26" t="n">
        <v>150</v>
      </c>
      <c r="F20" s="26" t="n">
        <v>247</v>
      </c>
      <c r="G20" s="26" t="n">
        <v>321</v>
      </c>
      <c r="H20" s="26" t="n">
        <v>386</v>
      </c>
      <c r="I20" s="26" t="n">
        <v>334</v>
      </c>
      <c r="J20" s="26" t="n">
        <v>23</v>
      </c>
      <c r="K20" s="26" t="n">
        <v>89</v>
      </c>
      <c r="L20" s="26" t="n">
        <v>119</v>
      </c>
      <c r="M20" s="26" t="n">
        <v>166</v>
      </c>
      <c r="N20" s="27" t="n">
        <v>115</v>
      </c>
      <c r="O20" s="28" t="n">
        <f aca="false">SUM(C20:N20)</f>
        <v>2244</v>
      </c>
    </row>
    <row r="21" customFormat="false" ht="11.45" hidden="false" customHeight="true" outlineLevel="0" collapsed="false">
      <c r="A21" s="9"/>
      <c r="B21" s="24" t="s">
        <v>33</v>
      </c>
      <c r="C21" s="25" t="n">
        <v>1057</v>
      </c>
      <c r="D21" s="26" t="n">
        <v>462</v>
      </c>
      <c r="E21" s="26" t="n">
        <v>496</v>
      </c>
      <c r="F21" s="26" t="n">
        <v>725</v>
      </c>
      <c r="G21" s="26" t="n">
        <v>755</v>
      </c>
      <c r="H21" s="26" t="n">
        <v>986</v>
      </c>
      <c r="I21" s="26" t="n">
        <v>1052</v>
      </c>
      <c r="J21" s="26" t="n">
        <v>246</v>
      </c>
      <c r="K21" s="26" t="n">
        <v>300</v>
      </c>
      <c r="L21" s="26" t="n">
        <v>484</v>
      </c>
      <c r="M21" s="26" t="n">
        <v>305</v>
      </c>
      <c r="N21" s="27" t="n">
        <v>350</v>
      </c>
      <c r="O21" s="28" t="n">
        <f aca="false">SUM(C21:N21)</f>
        <v>7218</v>
      </c>
    </row>
    <row r="22" customFormat="false" ht="11.45" hidden="false" customHeight="true" outlineLevel="0" collapsed="false">
      <c r="A22" s="9"/>
      <c r="B22" s="24" t="s">
        <v>34</v>
      </c>
      <c r="C22" s="25" t="n">
        <v>6</v>
      </c>
      <c r="D22" s="26" t="n">
        <v>6</v>
      </c>
      <c r="E22" s="26" t="n">
        <v>17</v>
      </c>
      <c r="F22" s="26" t="n">
        <v>14</v>
      </c>
      <c r="G22" s="26" t="n">
        <v>24</v>
      </c>
      <c r="H22" s="26" t="n">
        <v>7</v>
      </c>
      <c r="I22" s="26" t="n">
        <v>9</v>
      </c>
      <c r="J22" s="26" t="n">
        <v>3</v>
      </c>
      <c r="K22" s="26" t="n">
        <v>8</v>
      </c>
      <c r="L22" s="26" t="n">
        <v>9</v>
      </c>
      <c r="M22" s="26" t="n">
        <v>10</v>
      </c>
      <c r="N22" s="27" t="n">
        <v>32</v>
      </c>
      <c r="O22" s="28" t="n">
        <f aca="false">SUM(C22:N22)</f>
        <v>145</v>
      </c>
    </row>
    <row r="23" customFormat="false" ht="11.45" hidden="false" customHeight="true" outlineLevel="0" collapsed="false">
      <c r="A23" s="9"/>
      <c r="B23" s="24" t="s">
        <v>35</v>
      </c>
      <c r="C23" s="25" t="n">
        <v>161</v>
      </c>
      <c r="D23" s="26" t="n">
        <v>154</v>
      </c>
      <c r="E23" s="26" t="n">
        <v>178</v>
      </c>
      <c r="F23" s="26" t="n">
        <v>204</v>
      </c>
      <c r="G23" s="26" t="n">
        <v>238</v>
      </c>
      <c r="H23" s="26" t="n">
        <v>272</v>
      </c>
      <c r="I23" s="26" t="n">
        <v>171</v>
      </c>
      <c r="J23" s="26" t="n">
        <v>85</v>
      </c>
      <c r="K23" s="26" t="n">
        <v>197</v>
      </c>
      <c r="L23" s="26" t="n">
        <v>147</v>
      </c>
      <c r="M23" s="26" t="n">
        <v>211</v>
      </c>
      <c r="N23" s="27" t="n">
        <v>171</v>
      </c>
      <c r="O23" s="28" t="n">
        <f aca="false">SUM(C23:N23)</f>
        <v>2189</v>
      </c>
    </row>
    <row r="24" customFormat="false" ht="11.45" hidden="false" customHeight="true" outlineLevel="0" collapsed="false">
      <c r="A24" s="9"/>
      <c r="B24" s="24" t="s">
        <v>36</v>
      </c>
      <c r="C24" s="25" t="n">
        <v>4324</v>
      </c>
      <c r="D24" s="26" t="n">
        <v>3362</v>
      </c>
      <c r="E24" s="26" t="n">
        <v>4099</v>
      </c>
      <c r="F24" s="26" t="n">
        <v>4619</v>
      </c>
      <c r="G24" s="26" t="n">
        <v>4531</v>
      </c>
      <c r="H24" s="26" t="n">
        <v>4956</v>
      </c>
      <c r="I24" s="26" t="n">
        <v>4620</v>
      </c>
      <c r="J24" s="26" t="n">
        <v>3528</v>
      </c>
      <c r="K24" s="26" t="n">
        <v>5673</v>
      </c>
      <c r="L24" s="26" t="n">
        <v>5731</v>
      </c>
      <c r="M24" s="26" t="n">
        <v>5083</v>
      </c>
      <c r="N24" s="27" t="n">
        <v>3958</v>
      </c>
      <c r="O24" s="28" t="n">
        <f aca="false">SUM(C24:N24)</f>
        <v>54484</v>
      </c>
    </row>
    <row r="25" customFormat="false" ht="11.45" hidden="false" customHeight="true" outlineLevel="0" collapsed="false">
      <c r="A25" s="9"/>
      <c r="B25" s="24" t="s">
        <v>37</v>
      </c>
      <c r="C25" s="25" t="n">
        <v>176</v>
      </c>
      <c r="D25" s="26" t="n">
        <v>168</v>
      </c>
      <c r="E25" s="26" t="n">
        <v>241</v>
      </c>
      <c r="F25" s="26" t="n">
        <v>279</v>
      </c>
      <c r="G25" s="26" t="n">
        <v>247</v>
      </c>
      <c r="H25" s="26" t="n">
        <v>381</v>
      </c>
      <c r="I25" s="26" t="n">
        <v>127</v>
      </c>
      <c r="J25" s="26" t="n">
        <v>62</v>
      </c>
      <c r="K25" s="26" t="n">
        <v>94</v>
      </c>
      <c r="L25" s="26" t="n">
        <v>137</v>
      </c>
      <c r="M25" s="26" t="n">
        <v>174</v>
      </c>
      <c r="N25" s="27" t="n">
        <v>112</v>
      </c>
      <c r="O25" s="28" t="n">
        <f aca="false">SUM(C25:N25)</f>
        <v>2198</v>
      </c>
    </row>
    <row r="26" customFormat="false" ht="11.45" hidden="false" customHeight="true" outlineLevel="0" collapsed="false">
      <c r="A26" s="9"/>
      <c r="B26" s="24" t="s">
        <v>38</v>
      </c>
      <c r="C26" s="25" t="n">
        <v>182</v>
      </c>
      <c r="D26" s="26" t="n">
        <v>149</v>
      </c>
      <c r="E26" s="26" t="n">
        <v>265</v>
      </c>
      <c r="F26" s="26" t="n">
        <v>197</v>
      </c>
      <c r="G26" s="26" t="n">
        <v>282</v>
      </c>
      <c r="H26" s="26" t="n">
        <v>236</v>
      </c>
      <c r="I26" s="26" t="n">
        <v>177</v>
      </c>
      <c r="J26" s="26" t="n">
        <v>62</v>
      </c>
      <c r="K26" s="26" t="n">
        <v>121</v>
      </c>
      <c r="L26" s="26" t="n">
        <v>136</v>
      </c>
      <c r="M26" s="26" t="n">
        <v>165</v>
      </c>
      <c r="N26" s="27" t="n">
        <v>108</v>
      </c>
      <c r="O26" s="28" t="n">
        <f aca="false">SUM(C26:N26)</f>
        <v>2080</v>
      </c>
    </row>
    <row r="27" customFormat="false" ht="11.45" hidden="false" customHeight="true" outlineLevel="0" collapsed="false">
      <c r="A27" s="9"/>
      <c r="B27" s="29" t="s">
        <v>39</v>
      </c>
      <c r="C27" s="30" t="n">
        <v>2</v>
      </c>
      <c r="D27" s="31" t="n">
        <v>2</v>
      </c>
      <c r="E27" s="31" t="n">
        <v>1</v>
      </c>
      <c r="F27" s="31" t="n">
        <v>1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1</v>
      </c>
      <c r="N27" s="32" t="n">
        <v>2</v>
      </c>
      <c r="O27" s="33" t="n">
        <f aca="false">SUM(C27:N27)</f>
        <v>10</v>
      </c>
    </row>
    <row r="28" customFormat="false" ht="23.25" hidden="false" customHeight="false" outlineLevel="0" collapsed="false">
      <c r="A28" s="9"/>
      <c r="B28" s="34" t="s">
        <v>40</v>
      </c>
      <c r="C28" s="15" t="n">
        <f aca="false">SUM(C7:C27)</f>
        <v>31626</v>
      </c>
      <c r="D28" s="16" t="n">
        <f aca="false">SUM(D7:D27)</f>
        <v>25229</v>
      </c>
      <c r="E28" s="16" t="n">
        <f aca="false">SUM(E7:E27)</f>
        <v>25554</v>
      </c>
      <c r="F28" s="16" t="n">
        <f aca="false">SUM(F7:F27)</f>
        <v>30696</v>
      </c>
      <c r="G28" s="16" t="n">
        <f aca="false">SUM(G7:G27)</f>
        <v>33289</v>
      </c>
      <c r="H28" s="16" t="n">
        <f aca="false">SUM(H7:H27)</f>
        <v>41568</v>
      </c>
      <c r="I28" s="16" t="n">
        <f aca="false">SUM(I7:I27)</f>
        <v>31261</v>
      </c>
      <c r="J28" s="16" t="n">
        <f aca="false">SUM(J7:J27)</f>
        <v>11755</v>
      </c>
      <c r="K28" s="16" t="n">
        <f aca="false">SUM(K7:K27)</f>
        <v>25305</v>
      </c>
      <c r="L28" s="16" t="n">
        <f aca="false">SUM(L7:L27)</f>
        <v>32206</v>
      </c>
      <c r="M28" s="16" t="n">
        <f aca="false">SUM(M7:M27)</f>
        <v>28454</v>
      </c>
      <c r="N28" s="17" t="n">
        <f aca="false">SUM(N7:N27)</f>
        <v>20098</v>
      </c>
      <c r="O28" s="35" t="n">
        <f aca="false">SUM(C28:N28)</f>
        <v>337041</v>
      </c>
    </row>
    <row r="29" customFormat="false" ht="11.45" hidden="false" customHeight="true" outlineLevel="0" collapsed="false">
      <c r="A29" s="9"/>
      <c r="B29" s="19" t="s">
        <v>41</v>
      </c>
      <c r="C29" s="20" t="n">
        <v>2</v>
      </c>
      <c r="D29" s="21" t="n">
        <v>1</v>
      </c>
      <c r="E29" s="21" t="n">
        <v>4</v>
      </c>
      <c r="F29" s="21" t="n">
        <v>3</v>
      </c>
      <c r="G29" s="21" t="n">
        <v>4</v>
      </c>
      <c r="H29" s="21" t="n">
        <v>5</v>
      </c>
      <c r="I29" s="21" t="n">
        <v>0</v>
      </c>
      <c r="J29" s="21" t="n">
        <v>0</v>
      </c>
      <c r="K29" s="21" t="n">
        <v>1</v>
      </c>
      <c r="L29" s="21" t="n">
        <v>5</v>
      </c>
      <c r="M29" s="21" t="n">
        <v>2</v>
      </c>
      <c r="N29" s="22" t="n">
        <v>6</v>
      </c>
      <c r="O29" s="23" t="n">
        <f aca="false">SUM(C29:N29)</f>
        <v>33</v>
      </c>
    </row>
    <row r="30" customFormat="false" ht="11.45" hidden="false" customHeight="true" outlineLevel="0" collapsed="false">
      <c r="A30" s="9"/>
      <c r="B30" s="24" t="s">
        <v>42</v>
      </c>
      <c r="C30" s="25" t="n">
        <v>58</v>
      </c>
      <c r="D30" s="26" t="n">
        <v>49</v>
      </c>
      <c r="E30" s="26" t="n">
        <v>77</v>
      </c>
      <c r="F30" s="26" t="n">
        <v>87</v>
      </c>
      <c r="G30" s="26" t="n">
        <v>86</v>
      </c>
      <c r="H30" s="26" t="n">
        <v>95</v>
      </c>
      <c r="I30" s="26" t="n">
        <v>45</v>
      </c>
      <c r="J30" s="26" t="n">
        <v>35</v>
      </c>
      <c r="K30" s="26" t="n">
        <v>55</v>
      </c>
      <c r="L30" s="26" t="n">
        <v>44</v>
      </c>
      <c r="M30" s="26" t="n">
        <v>63</v>
      </c>
      <c r="N30" s="27" t="n">
        <v>135</v>
      </c>
      <c r="O30" s="28" t="n">
        <f aca="false">SUM(C30:N30)</f>
        <v>829</v>
      </c>
    </row>
    <row r="31" customFormat="false" ht="11.45" hidden="false" customHeight="true" outlineLevel="0" collapsed="false">
      <c r="A31" s="9"/>
      <c r="B31" s="24" t="s">
        <v>43</v>
      </c>
      <c r="C31" s="25" t="n">
        <v>12</v>
      </c>
      <c r="D31" s="26" t="n">
        <v>13</v>
      </c>
      <c r="E31" s="26" t="n">
        <v>7</v>
      </c>
      <c r="F31" s="26" t="n">
        <v>2</v>
      </c>
      <c r="G31" s="26" t="n">
        <v>9</v>
      </c>
      <c r="H31" s="26" t="n">
        <v>24</v>
      </c>
      <c r="I31" s="26" t="n">
        <v>5</v>
      </c>
      <c r="J31" s="26" t="n">
        <v>1</v>
      </c>
      <c r="K31" s="26" t="n">
        <v>13</v>
      </c>
      <c r="L31" s="26" t="n">
        <v>12</v>
      </c>
      <c r="M31" s="26" t="n">
        <v>4</v>
      </c>
      <c r="N31" s="27" t="n">
        <v>8</v>
      </c>
      <c r="O31" s="28" t="n">
        <f aca="false">SUM(C31:N31)</f>
        <v>110</v>
      </c>
    </row>
    <row r="32" customFormat="false" ht="11.45" hidden="false" customHeight="true" outlineLevel="0" collapsed="false">
      <c r="A32" s="9"/>
      <c r="B32" s="24" t="s">
        <v>44</v>
      </c>
      <c r="C32" s="25" t="n">
        <v>0</v>
      </c>
      <c r="D32" s="26" t="n">
        <v>0</v>
      </c>
      <c r="E32" s="26" t="n">
        <v>0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1</v>
      </c>
      <c r="N32" s="27" t="n">
        <v>0</v>
      </c>
      <c r="O32" s="28" t="n">
        <f aca="false">SUM(C32:N32)</f>
        <v>3</v>
      </c>
    </row>
    <row r="33" customFormat="false" ht="11.45" hidden="false" customHeight="true" outlineLevel="0" collapsed="false">
      <c r="A33" s="9"/>
      <c r="B33" s="24" t="s">
        <v>45</v>
      </c>
      <c r="C33" s="25" t="n">
        <v>0</v>
      </c>
      <c r="D33" s="26" t="n">
        <v>0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7" t="n">
        <v>0</v>
      </c>
      <c r="O33" s="28" t="n">
        <f aca="false">SUM(C33:N33)</f>
        <v>1</v>
      </c>
    </row>
    <row r="34" customFormat="false" ht="11.45" hidden="false" customHeight="true" outlineLevel="0" collapsed="false">
      <c r="A34" s="9"/>
      <c r="B34" s="24" t="s">
        <v>46</v>
      </c>
      <c r="C34" s="25" t="n">
        <v>8</v>
      </c>
      <c r="D34" s="26" t="n">
        <v>13</v>
      </c>
      <c r="E34" s="26" t="n">
        <v>6</v>
      </c>
      <c r="F34" s="26" t="n">
        <v>14</v>
      </c>
      <c r="G34" s="26" t="n">
        <v>16</v>
      </c>
      <c r="H34" s="26" t="n">
        <v>28</v>
      </c>
      <c r="I34" s="26" t="n">
        <v>15</v>
      </c>
      <c r="J34" s="26" t="n">
        <v>6</v>
      </c>
      <c r="K34" s="26" t="n">
        <v>10</v>
      </c>
      <c r="L34" s="26" t="n">
        <v>11</v>
      </c>
      <c r="M34" s="26" t="n">
        <v>5</v>
      </c>
      <c r="N34" s="27" t="n">
        <v>19</v>
      </c>
      <c r="O34" s="28" t="n">
        <f aca="false">SUM(C34:N34)</f>
        <v>151</v>
      </c>
    </row>
    <row r="35" customFormat="false" ht="11.45" hidden="false" customHeight="true" outlineLevel="0" collapsed="false">
      <c r="A35" s="9"/>
      <c r="B35" s="24" t="s">
        <v>47</v>
      </c>
      <c r="C35" s="25" t="n">
        <v>2</v>
      </c>
      <c r="D35" s="26" t="n">
        <v>1</v>
      </c>
      <c r="E35" s="26" t="n">
        <v>6</v>
      </c>
      <c r="F35" s="26" t="n">
        <v>2</v>
      </c>
      <c r="G35" s="26" t="n">
        <v>6</v>
      </c>
      <c r="H35" s="26" t="n">
        <v>7</v>
      </c>
      <c r="I35" s="26" t="n">
        <v>1</v>
      </c>
      <c r="J35" s="26" t="n">
        <v>1</v>
      </c>
      <c r="K35" s="26" t="n">
        <v>3</v>
      </c>
      <c r="L35" s="26" t="n">
        <v>4</v>
      </c>
      <c r="M35" s="26" t="n">
        <v>4</v>
      </c>
      <c r="N35" s="27" t="n">
        <v>1</v>
      </c>
      <c r="O35" s="28" t="n">
        <f aca="false">SUM(C35:N35)</f>
        <v>38</v>
      </c>
    </row>
    <row r="36" customFormat="false" ht="11.45" hidden="false" customHeight="true" outlineLevel="0" collapsed="false">
      <c r="A36" s="9"/>
      <c r="B36" s="24" t="s">
        <v>48</v>
      </c>
      <c r="C36" s="25" t="n">
        <v>0</v>
      </c>
      <c r="D36" s="26" t="n">
        <v>0</v>
      </c>
      <c r="E36" s="26" t="n">
        <v>0</v>
      </c>
      <c r="F36" s="26" t="n">
        <v>0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7" t="n">
        <v>0</v>
      </c>
      <c r="O36" s="28" t="n">
        <f aca="false">SUM(C36:N36)</f>
        <v>1</v>
      </c>
    </row>
    <row r="37" customFormat="false" ht="11.45" hidden="false" customHeight="true" outlineLevel="0" collapsed="false">
      <c r="A37" s="9"/>
      <c r="B37" s="24" t="s">
        <v>49</v>
      </c>
      <c r="C37" s="25" t="n">
        <v>7</v>
      </c>
      <c r="D37" s="26" t="n">
        <v>7</v>
      </c>
      <c r="E37" s="26" t="n">
        <v>4</v>
      </c>
      <c r="F37" s="26" t="n">
        <v>7</v>
      </c>
      <c r="G37" s="26" t="n">
        <v>4</v>
      </c>
      <c r="H37" s="26" t="n">
        <v>12</v>
      </c>
      <c r="I37" s="26" t="n">
        <v>2</v>
      </c>
      <c r="J37" s="26" t="n">
        <v>1</v>
      </c>
      <c r="K37" s="26" t="n">
        <v>2</v>
      </c>
      <c r="L37" s="26" t="n">
        <v>6</v>
      </c>
      <c r="M37" s="26" t="n">
        <v>1</v>
      </c>
      <c r="N37" s="27" t="n">
        <v>8</v>
      </c>
      <c r="O37" s="28" t="n">
        <f aca="false">SUM(C37:N37)</f>
        <v>61</v>
      </c>
    </row>
    <row r="38" customFormat="false" ht="11.45" hidden="false" customHeight="true" outlineLevel="0" collapsed="false">
      <c r="A38" s="9"/>
      <c r="B38" s="24" t="s">
        <v>50</v>
      </c>
      <c r="C38" s="25" t="n">
        <v>76</v>
      </c>
      <c r="D38" s="26" t="n">
        <v>24</v>
      </c>
      <c r="E38" s="26" t="n">
        <v>23</v>
      </c>
      <c r="F38" s="26" t="n">
        <v>24</v>
      </c>
      <c r="G38" s="26" t="n">
        <v>19</v>
      </c>
      <c r="H38" s="26" t="n">
        <v>71</v>
      </c>
      <c r="I38" s="26" t="n">
        <v>60</v>
      </c>
      <c r="J38" s="26" t="n">
        <v>15</v>
      </c>
      <c r="K38" s="26" t="n">
        <v>28</v>
      </c>
      <c r="L38" s="26" t="n">
        <v>16</v>
      </c>
      <c r="M38" s="26" t="n">
        <v>19</v>
      </c>
      <c r="N38" s="27" t="n">
        <v>45</v>
      </c>
      <c r="O38" s="28" t="n">
        <f aca="false">SUM(C38:N38)</f>
        <v>420</v>
      </c>
    </row>
    <row r="39" customFormat="false" ht="11.45" hidden="false" customHeight="true" outlineLevel="0" collapsed="false">
      <c r="A39" s="9"/>
      <c r="B39" s="24" t="s">
        <v>51</v>
      </c>
      <c r="C39" s="25" t="n">
        <v>10</v>
      </c>
      <c r="D39" s="26" t="n">
        <v>14</v>
      </c>
      <c r="E39" s="26" t="n">
        <v>9</v>
      </c>
      <c r="F39" s="26" t="n">
        <v>21</v>
      </c>
      <c r="G39" s="26" t="n">
        <v>32</v>
      </c>
      <c r="H39" s="26" t="n">
        <v>33</v>
      </c>
      <c r="I39" s="26" t="n">
        <v>11</v>
      </c>
      <c r="J39" s="26" t="n">
        <v>7</v>
      </c>
      <c r="K39" s="26" t="n">
        <v>14</v>
      </c>
      <c r="L39" s="26" t="n">
        <v>23</v>
      </c>
      <c r="M39" s="26" t="n">
        <v>24</v>
      </c>
      <c r="N39" s="27" t="n">
        <v>30</v>
      </c>
      <c r="O39" s="28" t="n">
        <f aca="false">SUM(C39:N39)</f>
        <v>228</v>
      </c>
    </row>
    <row r="40" customFormat="false" ht="11.45" hidden="false" customHeight="true" outlineLevel="0" collapsed="false">
      <c r="A40" s="9"/>
      <c r="B40" s="24" t="s">
        <v>52</v>
      </c>
      <c r="C40" s="25" t="n">
        <v>26</v>
      </c>
      <c r="D40" s="26" t="n">
        <v>36</v>
      </c>
      <c r="E40" s="26" t="n">
        <v>36</v>
      </c>
      <c r="F40" s="26" t="n">
        <v>41</v>
      </c>
      <c r="G40" s="26" t="n">
        <v>39</v>
      </c>
      <c r="H40" s="26" t="n">
        <v>67</v>
      </c>
      <c r="I40" s="26" t="n">
        <v>28</v>
      </c>
      <c r="J40" s="26" t="n">
        <v>8</v>
      </c>
      <c r="K40" s="26" t="n">
        <v>53</v>
      </c>
      <c r="L40" s="26" t="n">
        <v>46</v>
      </c>
      <c r="M40" s="26" t="n">
        <v>25</v>
      </c>
      <c r="N40" s="27" t="n">
        <v>29</v>
      </c>
      <c r="O40" s="28" t="n">
        <f aca="false">SUM(C40:N40)</f>
        <v>434</v>
      </c>
    </row>
    <row r="41" customFormat="false" ht="11.45" hidden="false" customHeight="true" outlineLevel="0" collapsed="false">
      <c r="A41" s="9"/>
      <c r="B41" s="24" t="s">
        <v>53</v>
      </c>
      <c r="C41" s="25" t="n">
        <v>12</v>
      </c>
      <c r="D41" s="26" t="n">
        <v>3</v>
      </c>
      <c r="E41" s="26" t="n">
        <v>5</v>
      </c>
      <c r="F41" s="26" t="n">
        <v>9</v>
      </c>
      <c r="G41" s="26" t="n">
        <v>6</v>
      </c>
      <c r="H41" s="26" t="n">
        <v>9</v>
      </c>
      <c r="I41" s="26" t="n">
        <v>8</v>
      </c>
      <c r="J41" s="26" t="n">
        <v>3</v>
      </c>
      <c r="K41" s="26" t="n">
        <v>11</v>
      </c>
      <c r="L41" s="26" t="n">
        <v>10</v>
      </c>
      <c r="M41" s="26" t="n">
        <v>9</v>
      </c>
      <c r="N41" s="27" t="n">
        <v>12</v>
      </c>
      <c r="O41" s="28" t="n">
        <f aca="false">SUM(C41:N41)</f>
        <v>97</v>
      </c>
    </row>
    <row r="42" customFormat="false" ht="11.45" hidden="false" customHeight="true" outlineLevel="0" collapsed="false">
      <c r="A42" s="9"/>
      <c r="B42" s="24" t="s">
        <v>54</v>
      </c>
      <c r="C42" s="25" t="n">
        <v>56</v>
      </c>
      <c r="D42" s="26" t="n">
        <v>64</v>
      </c>
      <c r="E42" s="26" t="n">
        <v>64</v>
      </c>
      <c r="F42" s="26" t="n">
        <v>76</v>
      </c>
      <c r="G42" s="26" t="n">
        <v>74</v>
      </c>
      <c r="H42" s="26" t="n">
        <v>101</v>
      </c>
      <c r="I42" s="26" t="n">
        <v>47</v>
      </c>
      <c r="J42" s="26" t="n">
        <v>22</v>
      </c>
      <c r="K42" s="26" t="n">
        <v>112</v>
      </c>
      <c r="L42" s="26" t="n">
        <v>96</v>
      </c>
      <c r="M42" s="26" t="n">
        <v>41</v>
      </c>
      <c r="N42" s="27" t="n">
        <v>108</v>
      </c>
      <c r="O42" s="28" t="n">
        <f aca="false">SUM(C42:N42)</f>
        <v>861</v>
      </c>
    </row>
    <row r="43" customFormat="false" ht="11.45" hidden="false" customHeight="true" outlineLevel="0" collapsed="false">
      <c r="A43" s="9"/>
      <c r="B43" s="24" t="s">
        <v>55</v>
      </c>
      <c r="C43" s="25" t="n">
        <v>18</v>
      </c>
      <c r="D43" s="26" t="n">
        <v>13</v>
      </c>
      <c r="E43" s="26" t="n">
        <v>18</v>
      </c>
      <c r="F43" s="26" t="n">
        <v>12</v>
      </c>
      <c r="G43" s="26" t="n">
        <v>19</v>
      </c>
      <c r="H43" s="26" t="n">
        <v>35</v>
      </c>
      <c r="I43" s="26" t="n">
        <v>22</v>
      </c>
      <c r="J43" s="26" t="n">
        <v>9</v>
      </c>
      <c r="K43" s="26" t="n">
        <v>32</v>
      </c>
      <c r="L43" s="26" t="n">
        <v>16</v>
      </c>
      <c r="M43" s="26" t="n">
        <v>13</v>
      </c>
      <c r="N43" s="27" t="n">
        <v>23</v>
      </c>
      <c r="O43" s="28" t="n">
        <f aca="false">SUM(C43:N43)</f>
        <v>230</v>
      </c>
    </row>
    <row r="44" customFormat="false" ht="11.45" hidden="false" customHeight="true" outlineLevel="0" collapsed="false">
      <c r="A44" s="9"/>
      <c r="B44" s="24" t="s">
        <v>56</v>
      </c>
      <c r="C44" s="25" t="n">
        <v>9</v>
      </c>
      <c r="D44" s="26" t="n">
        <v>3</v>
      </c>
      <c r="E44" s="26" t="n">
        <v>4</v>
      </c>
      <c r="F44" s="26" t="n">
        <v>7</v>
      </c>
      <c r="G44" s="26" t="n">
        <v>4</v>
      </c>
      <c r="H44" s="26" t="n">
        <v>8</v>
      </c>
      <c r="I44" s="26" t="n">
        <v>1</v>
      </c>
      <c r="J44" s="26" t="n">
        <v>1</v>
      </c>
      <c r="K44" s="26" t="n">
        <v>10</v>
      </c>
      <c r="L44" s="26" t="n">
        <v>3</v>
      </c>
      <c r="M44" s="26" t="n">
        <v>4</v>
      </c>
      <c r="N44" s="27" t="n">
        <v>3</v>
      </c>
      <c r="O44" s="28" t="n">
        <f aca="false">SUM(C44:N44)</f>
        <v>57</v>
      </c>
    </row>
    <row r="45" customFormat="false" ht="11.45" hidden="false" customHeight="true" outlineLevel="0" collapsed="false">
      <c r="A45" s="9"/>
      <c r="B45" s="24" t="s">
        <v>57</v>
      </c>
      <c r="C45" s="25" t="n">
        <v>0</v>
      </c>
      <c r="D45" s="26" t="n">
        <v>0</v>
      </c>
      <c r="E45" s="26" t="n">
        <v>0</v>
      </c>
      <c r="F45" s="26" t="n">
        <v>0</v>
      </c>
      <c r="G45" s="26" t="n">
        <v>1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1</v>
      </c>
      <c r="N45" s="27" t="n">
        <v>1</v>
      </c>
      <c r="O45" s="28" t="n">
        <f aca="false">SUM(C45:N45)</f>
        <v>3</v>
      </c>
    </row>
    <row r="46" customFormat="false" ht="11.45" hidden="false" customHeight="true" outlineLevel="0" collapsed="false">
      <c r="A46" s="9"/>
      <c r="B46" s="24" t="s">
        <v>58</v>
      </c>
      <c r="C46" s="25" t="n">
        <v>0</v>
      </c>
      <c r="D46" s="26" t="n">
        <v>0</v>
      </c>
      <c r="E46" s="26" t="n">
        <v>2</v>
      </c>
      <c r="F46" s="26" t="n">
        <v>0</v>
      </c>
      <c r="G46" s="26" t="n">
        <v>3</v>
      </c>
      <c r="H46" s="26" t="n">
        <v>3</v>
      </c>
      <c r="I46" s="26" t="n">
        <v>0</v>
      </c>
      <c r="J46" s="26" t="n">
        <v>0</v>
      </c>
      <c r="K46" s="26" t="n">
        <v>0</v>
      </c>
      <c r="L46" s="26" t="n">
        <v>4</v>
      </c>
      <c r="M46" s="26" t="n">
        <v>2</v>
      </c>
      <c r="N46" s="27" t="n">
        <v>2</v>
      </c>
      <c r="O46" s="28" t="n">
        <f aca="false">SUM(C46:N46)</f>
        <v>16</v>
      </c>
    </row>
    <row r="47" customFormat="false" ht="11.45" hidden="false" customHeight="true" outlineLevel="0" collapsed="false">
      <c r="A47" s="9"/>
      <c r="B47" s="24" t="s">
        <v>59</v>
      </c>
      <c r="C47" s="25" t="n">
        <v>1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1</v>
      </c>
      <c r="I47" s="26" t="n">
        <v>0</v>
      </c>
      <c r="J47" s="26" t="n">
        <v>0</v>
      </c>
      <c r="K47" s="26" t="n">
        <v>1</v>
      </c>
      <c r="L47" s="26" t="n">
        <v>0</v>
      </c>
      <c r="M47" s="26" t="n">
        <v>0</v>
      </c>
      <c r="N47" s="27" t="n">
        <v>0</v>
      </c>
      <c r="O47" s="28" t="n">
        <f aca="false">SUM(C47:N47)</f>
        <v>4</v>
      </c>
    </row>
    <row r="48" customFormat="false" ht="11.45" hidden="false" customHeight="true" outlineLevel="0" collapsed="false">
      <c r="A48" s="9"/>
      <c r="B48" s="24" t="s">
        <v>60</v>
      </c>
      <c r="C48" s="25" t="n">
        <v>2</v>
      </c>
      <c r="D48" s="26" t="n">
        <v>3</v>
      </c>
      <c r="E48" s="26" t="n">
        <v>1</v>
      </c>
      <c r="F48" s="26" t="n">
        <v>7</v>
      </c>
      <c r="G48" s="26" t="n">
        <v>3</v>
      </c>
      <c r="H48" s="26" t="n">
        <v>1</v>
      </c>
      <c r="I48" s="26" t="n">
        <v>2</v>
      </c>
      <c r="J48" s="26" t="n">
        <v>1</v>
      </c>
      <c r="K48" s="26" t="n">
        <v>1</v>
      </c>
      <c r="L48" s="26" t="n">
        <v>2</v>
      </c>
      <c r="M48" s="26" t="n">
        <v>1</v>
      </c>
      <c r="N48" s="27" t="n">
        <v>1</v>
      </c>
      <c r="O48" s="28" t="n">
        <f aca="false">SUM(C48:N48)</f>
        <v>25</v>
      </c>
    </row>
    <row r="49" customFormat="false" ht="11.45" hidden="false" customHeight="true" outlineLevel="0" collapsed="false">
      <c r="A49" s="9"/>
      <c r="B49" s="24" t="s">
        <v>61</v>
      </c>
      <c r="C49" s="25" t="n">
        <v>14</v>
      </c>
      <c r="D49" s="26" t="n">
        <v>20</v>
      </c>
      <c r="E49" s="26" t="n">
        <v>13</v>
      </c>
      <c r="F49" s="26" t="n">
        <v>18</v>
      </c>
      <c r="G49" s="26" t="n">
        <v>17</v>
      </c>
      <c r="H49" s="26" t="n">
        <v>19</v>
      </c>
      <c r="I49" s="26" t="n">
        <v>12</v>
      </c>
      <c r="J49" s="26" t="n">
        <v>12</v>
      </c>
      <c r="K49" s="26" t="n">
        <v>9</v>
      </c>
      <c r="L49" s="26" t="n">
        <v>12</v>
      </c>
      <c r="M49" s="26" t="n">
        <v>13</v>
      </c>
      <c r="N49" s="27" t="n">
        <v>14</v>
      </c>
      <c r="O49" s="28" t="n">
        <f aca="false">SUM(C49:N49)</f>
        <v>173</v>
      </c>
    </row>
    <row r="50" customFormat="false" ht="11.45" hidden="false" customHeight="true" outlineLevel="0" collapsed="false">
      <c r="A50" s="9"/>
      <c r="B50" s="24" t="s">
        <v>62</v>
      </c>
      <c r="C50" s="25" t="n">
        <v>8</v>
      </c>
      <c r="D50" s="26" t="n">
        <v>3</v>
      </c>
      <c r="E50" s="26" t="n">
        <v>12</v>
      </c>
      <c r="F50" s="26" t="n">
        <v>9</v>
      </c>
      <c r="G50" s="26" t="n">
        <v>10</v>
      </c>
      <c r="H50" s="26" t="n">
        <v>8</v>
      </c>
      <c r="I50" s="26" t="n">
        <v>5</v>
      </c>
      <c r="J50" s="26" t="n">
        <v>5</v>
      </c>
      <c r="K50" s="26" t="n">
        <v>4</v>
      </c>
      <c r="L50" s="26" t="n">
        <v>6</v>
      </c>
      <c r="M50" s="26" t="n">
        <v>5</v>
      </c>
      <c r="N50" s="27" t="n">
        <v>20</v>
      </c>
      <c r="O50" s="28" t="n">
        <f aca="false">SUM(C50:N50)</f>
        <v>95</v>
      </c>
    </row>
    <row r="51" customFormat="false" ht="11.45" hidden="false" customHeight="true" outlineLevel="0" collapsed="false">
      <c r="A51" s="9"/>
      <c r="B51" s="24" t="s">
        <v>63</v>
      </c>
      <c r="C51" s="25" t="n">
        <v>0</v>
      </c>
      <c r="D51" s="26" t="n">
        <v>1</v>
      </c>
      <c r="E51" s="26" t="n">
        <v>0</v>
      </c>
      <c r="F51" s="26" t="n">
        <v>1</v>
      </c>
      <c r="G51" s="26" t="n">
        <v>3</v>
      </c>
      <c r="H51" s="26" t="n">
        <v>0</v>
      </c>
      <c r="I51" s="26" t="n">
        <v>1</v>
      </c>
      <c r="J51" s="26" t="n">
        <v>0</v>
      </c>
      <c r="K51" s="26" t="n">
        <v>1</v>
      </c>
      <c r="L51" s="26" t="n">
        <v>0</v>
      </c>
      <c r="M51" s="26" t="n">
        <v>1</v>
      </c>
      <c r="N51" s="27" t="n">
        <v>1</v>
      </c>
      <c r="O51" s="28" t="n">
        <f aca="false">SUM(C51:N51)</f>
        <v>9</v>
      </c>
    </row>
    <row r="52" customFormat="false" ht="11.45" hidden="false" customHeight="true" outlineLevel="0" collapsed="false">
      <c r="A52" s="9"/>
      <c r="B52" s="24" t="s">
        <v>64</v>
      </c>
      <c r="C52" s="25" t="n">
        <v>7</v>
      </c>
      <c r="D52" s="26" t="n">
        <v>4</v>
      </c>
      <c r="E52" s="26" t="n">
        <v>2</v>
      </c>
      <c r="F52" s="26" t="n">
        <v>7</v>
      </c>
      <c r="G52" s="26" t="n">
        <v>11</v>
      </c>
      <c r="H52" s="26" t="n">
        <v>8</v>
      </c>
      <c r="I52" s="26" t="n">
        <v>5</v>
      </c>
      <c r="J52" s="26" t="n">
        <v>0</v>
      </c>
      <c r="K52" s="26" t="n">
        <v>5</v>
      </c>
      <c r="L52" s="26" t="n">
        <v>4</v>
      </c>
      <c r="M52" s="26" t="n">
        <v>1</v>
      </c>
      <c r="N52" s="27" t="n">
        <v>5</v>
      </c>
      <c r="O52" s="28" t="n">
        <f aca="false">SUM(C52:N52)</f>
        <v>59</v>
      </c>
    </row>
    <row r="53" customFormat="false" ht="11.45" hidden="false" customHeight="true" outlineLevel="0" collapsed="false">
      <c r="A53" s="9"/>
      <c r="B53" s="24" t="s">
        <v>65</v>
      </c>
      <c r="C53" s="25" t="n">
        <v>4</v>
      </c>
      <c r="D53" s="26" t="n">
        <v>0</v>
      </c>
      <c r="E53" s="26" t="n">
        <v>1</v>
      </c>
      <c r="F53" s="26" t="n">
        <v>1</v>
      </c>
      <c r="G53" s="26" t="n">
        <v>0</v>
      </c>
      <c r="H53" s="26" t="n">
        <v>1</v>
      </c>
      <c r="I53" s="26" t="n">
        <v>0</v>
      </c>
      <c r="J53" s="26" t="n">
        <v>3</v>
      </c>
      <c r="K53" s="26" t="n">
        <v>1</v>
      </c>
      <c r="L53" s="26" t="n">
        <v>29</v>
      </c>
      <c r="M53" s="26" t="n">
        <v>21</v>
      </c>
      <c r="N53" s="27" t="n">
        <v>0</v>
      </c>
      <c r="O53" s="28" t="n">
        <f aca="false">SUM(C53:N53)</f>
        <v>61</v>
      </c>
    </row>
    <row r="54" customFormat="false" ht="11.45" hidden="false" customHeight="true" outlineLevel="0" collapsed="false">
      <c r="A54" s="9"/>
      <c r="B54" s="24" t="s">
        <v>66</v>
      </c>
      <c r="C54" s="25" t="n">
        <v>0</v>
      </c>
      <c r="D54" s="26" t="n">
        <v>0</v>
      </c>
      <c r="E54" s="26" t="n">
        <v>1</v>
      </c>
      <c r="F54" s="26" t="n">
        <v>2</v>
      </c>
      <c r="G54" s="26" t="n">
        <v>1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1</v>
      </c>
      <c r="M54" s="26" t="n">
        <v>0</v>
      </c>
      <c r="N54" s="27" t="n">
        <v>0</v>
      </c>
      <c r="O54" s="28" t="n">
        <f aca="false">SUM(C54:N54)</f>
        <v>5</v>
      </c>
    </row>
    <row r="55" customFormat="false" ht="11.45" hidden="false" customHeight="true" outlineLevel="0" collapsed="false">
      <c r="A55" s="9"/>
      <c r="B55" s="24" t="s">
        <v>67</v>
      </c>
      <c r="C55" s="25" t="n">
        <v>4</v>
      </c>
      <c r="D55" s="26" t="n">
        <v>8</v>
      </c>
      <c r="E55" s="26" t="n">
        <v>2</v>
      </c>
      <c r="F55" s="26" t="n">
        <v>3</v>
      </c>
      <c r="G55" s="26" t="n">
        <v>7</v>
      </c>
      <c r="H55" s="26" t="n">
        <v>7</v>
      </c>
      <c r="I55" s="26" t="n">
        <v>9</v>
      </c>
      <c r="J55" s="26" t="n">
        <v>2</v>
      </c>
      <c r="K55" s="26" t="n">
        <v>2</v>
      </c>
      <c r="L55" s="26" t="n">
        <v>8</v>
      </c>
      <c r="M55" s="26" t="n">
        <v>2</v>
      </c>
      <c r="N55" s="27" t="n">
        <v>3</v>
      </c>
      <c r="O55" s="28" t="n">
        <f aca="false">SUM(C55:N55)</f>
        <v>57</v>
      </c>
    </row>
    <row r="56" customFormat="false" ht="11.45" hidden="false" customHeight="true" outlineLevel="0" collapsed="false">
      <c r="A56" s="9"/>
      <c r="B56" s="24" t="s">
        <v>68</v>
      </c>
      <c r="C56" s="25" t="n">
        <v>63</v>
      </c>
      <c r="D56" s="26" t="n">
        <v>46</v>
      </c>
      <c r="E56" s="26" t="n">
        <v>82</v>
      </c>
      <c r="F56" s="26" t="n">
        <v>58</v>
      </c>
      <c r="G56" s="26" t="n">
        <v>72</v>
      </c>
      <c r="H56" s="26" t="n">
        <v>121</v>
      </c>
      <c r="I56" s="26" t="n">
        <v>84</v>
      </c>
      <c r="J56" s="26" t="n">
        <v>37</v>
      </c>
      <c r="K56" s="26" t="n">
        <v>59</v>
      </c>
      <c r="L56" s="26" t="n">
        <v>67</v>
      </c>
      <c r="M56" s="26" t="n">
        <v>45</v>
      </c>
      <c r="N56" s="27" t="n">
        <v>95</v>
      </c>
      <c r="O56" s="28" t="n">
        <f aca="false">SUM(C56:N56)</f>
        <v>829</v>
      </c>
    </row>
    <row r="57" customFormat="false" ht="11.45" hidden="false" customHeight="true" outlineLevel="0" collapsed="false">
      <c r="A57" s="9"/>
      <c r="B57" s="24" t="s">
        <v>69</v>
      </c>
      <c r="C57" s="25" t="n">
        <v>1</v>
      </c>
      <c r="D57" s="26" t="n">
        <v>0</v>
      </c>
      <c r="E57" s="26" t="n">
        <v>0</v>
      </c>
      <c r="F57" s="26" t="n">
        <v>2</v>
      </c>
      <c r="G57" s="26" t="n">
        <v>2</v>
      </c>
      <c r="H57" s="26" t="n">
        <v>0</v>
      </c>
      <c r="I57" s="26" t="n">
        <v>0</v>
      </c>
      <c r="J57" s="26" t="n">
        <v>0</v>
      </c>
      <c r="K57" s="26" t="n">
        <v>0</v>
      </c>
      <c r="L57" s="26" t="n">
        <v>1</v>
      </c>
      <c r="M57" s="26" t="n">
        <v>0</v>
      </c>
      <c r="N57" s="27" t="n">
        <v>1</v>
      </c>
      <c r="O57" s="28" t="n">
        <f aca="false">SUM(C57:N57)</f>
        <v>7</v>
      </c>
    </row>
    <row r="58" customFormat="false" ht="11.45" hidden="false" customHeight="true" outlineLevel="0" collapsed="false">
      <c r="A58" s="9"/>
      <c r="B58" s="24" t="s">
        <v>70</v>
      </c>
      <c r="C58" s="25" t="n">
        <v>38</v>
      </c>
      <c r="D58" s="26" t="n">
        <v>39</v>
      </c>
      <c r="E58" s="26" t="n">
        <v>44</v>
      </c>
      <c r="F58" s="26" t="n">
        <v>33</v>
      </c>
      <c r="G58" s="26" t="n">
        <v>61</v>
      </c>
      <c r="H58" s="26" t="n">
        <v>88</v>
      </c>
      <c r="I58" s="26" t="n">
        <v>72</v>
      </c>
      <c r="J58" s="26" t="n">
        <v>10</v>
      </c>
      <c r="K58" s="26" t="n">
        <v>52</v>
      </c>
      <c r="L58" s="26" t="n">
        <v>46</v>
      </c>
      <c r="M58" s="26" t="n">
        <v>29</v>
      </c>
      <c r="N58" s="27" t="n">
        <v>32</v>
      </c>
      <c r="O58" s="28" t="n">
        <f aca="false">SUM(C58:N58)</f>
        <v>544</v>
      </c>
    </row>
    <row r="59" customFormat="false" ht="11.45" hidden="false" customHeight="true" outlineLevel="0" collapsed="false">
      <c r="A59" s="9"/>
      <c r="B59" s="24" t="s">
        <v>71</v>
      </c>
      <c r="C59" s="25" t="n">
        <v>42</v>
      </c>
      <c r="D59" s="26" t="n">
        <v>34</v>
      </c>
      <c r="E59" s="26" t="n">
        <v>33</v>
      </c>
      <c r="F59" s="26" t="n">
        <v>40</v>
      </c>
      <c r="G59" s="26" t="n">
        <v>51</v>
      </c>
      <c r="H59" s="26" t="n">
        <v>72</v>
      </c>
      <c r="I59" s="26" t="n">
        <v>41</v>
      </c>
      <c r="J59" s="26" t="n">
        <v>22</v>
      </c>
      <c r="K59" s="26" t="n">
        <v>55</v>
      </c>
      <c r="L59" s="26" t="n">
        <v>54</v>
      </c>
      <c r="M59" s="26" t="n">
        <v>18</v>
      </c>
      <c r="N59" s="27" t="n">
        <v>40</v>
      </c>
      <c r="O59" s="28" t="n">
        <f aca="false">SUM(C59:N59)</f>
        <v>502</v>
      </c>
    </row>
    <row r="60" customFormat="false" ht="11.45" hidden="false" customHeight="true" outlineLevel="0" collapsed="false">
      <c r="A60" s="9"/>
      <c r="B60" s="24" t="s">
        <v>72</v>
      </c>
      <c r="C60" s="25" t="n">
        <v>5</v>
      </c>
      <c r="D60" s="26" t="n">
        <v>1</v>
      </c>
      <c r="E60" s="26" t="n">
        <v>1</v>
      </c>
      <c r="F60" s="26" t="n">
        <v>5</v>
      </c>
      <c r="G60" s="26" t="n">
        <v>5</v>
      </c>
      <c r="H60" s="26" t="n">
        <v>6</v>
      </c>
      <c r="I60" s="26" t="n">
        <v>0</v>
      </c>
      <c r="J60" s="26" t="n">
        <v>1</v>
      </c>
      <c r="K60" s="26" t="n">
        <v>2</v>
      </c>
      <c r="L60" s="26" t="n">
        <v>5</v>
      </c>
      <c r="M60" s="26" t="n">
        <v>4</v>
      </c>
      <c r="N60" s="27" t="n">
        <v>5</v>
      </c>
      <c r="O60" s="28" t="n">
        <f aca="false">SUM(C60:N60)</f>
        <v>40</v>
      </c>
    </row>
    <row r="61" customFormat="false" ht="11.45" hidden="false" customHeight="true" outlineLevel="0" collapsed="false">
      <c r="A61" s="9"/>
      <c r="B61" s="24" t="s">
        <v>73</v>
      </c>
      <c r="C61" s="25" t="n">
        <v>1</v>
      </c>
      <c r="D61" s="26" t="n">
        <v>4</v>
      </c>
      <c r="E61" s="26" t="n">
        <v>2</v>
      </c>
      <c r="F61" s="26" t="n">
        <v>6</v>
      </c>
      <c r="G61" s="26" t="n">
        <v>3</v>
      </c>
      <c r="H61" s="26" t="n">
        <v>3</v>
      </c>
      <c r="I61" s="26" t="n">
        <v>2</v>
      </c>
      <c r="J61" s="26" t="n">
        <v>2</v>
      </c>
      <c r="K61" s="26" t="n">
        <v>2</v>
      </c>
      <c r="L61" s="26" t="n">
        <v>3</v>
      </c>
      <c r="M61" s="26" t="n">
        <v>1</v>
      </c>
      <c r="N61" s="27" t="n">
        <v>8</v>
      </c>
      <c r="O61" s="28" t="n">
        <f aca="false">SUM(C61:N61)</f>
        <v>37</v>
      </c>
    </row>
    <row r="62" customFormat="false" ht="11.45" hidden="false" customHeight="true" outlineLevel="0" collapsed="false">
      <c r="A62" s="9"/>
      <c r="B62" s="24" t="s">
        <v>74</v>
      </c>
      <c r="C62" s="25" t="n">
        <v>1</v>
      </c>
      <c r="D62" s="26" t="n">
        <v>1</v>
      </c>
      <c r="E62" s="26" t="n">
        <v>1</v>
      </c>
      <c r="F62" s="26" t="n">
        <v>0</v>
      </c>
      <c r="G62" s="26" t="n">
        <v>1</v>
      </c>
      <c r="H62" s="26" t="n">
        <v>3</v>
      </c>
      <c r="I62" s="26" t="n">
        <v>1</v>
      </c>
      <c r="J62" s="26" t="n">
        <v>1</v>
      </c>
      <c r="K62" s="26" t="n">
        <v>4</v>
      </c>
      <c r="L62" s="26" t="n">
        <v>5</v>
      </c>
      <c r="M62" s="26" t="n">
        <v>0</v>
      </c>
      <c r="N62" s="27" t="n">
        <v>1</v>
      </c>
      <c r="O62" s="28" t="n">
        <f aca="false">SUM(C62:N62)</f>
        <v>19</v>
      </c>
    </row>
    <row r="63" customFormat="false" ht="11.45" hidden="false" customHeight="true" outlineLevel="0" collapsed="false">
      <c r="A63" s="9"/>
      <c r="B63" s="24" t="s">
        <v>75</v>
      </c>
      <c r="C63" s="25" t="n">
        <v>0</v>
      </c>
      <c r="D63" s="26" t="n">
        <v>2</v>
      </c>
      <c r="E63" s="26" t="n">
        <v>3</v>
      </c>
      <c r="F63" s="26" t="n">
        <v>0</v>
      </c>
      <c r="G63" s="26" t="n">
        <v>0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1</v>
      </c>
      <c r="M63" s="26" t="n">
        <v>0</v>
      </c>
      <c r="N63" s="27" t="n">
        <v>0</v>
      </c>
      <c r="O63" s="28" t="n">
        <f aca="false">SUM(C63:N63)</f>
        <v>7</v>
      </c>
    </row>
    <row r="64" customFormat="false" ht="11.45" hidden="false" customHeight="true" outlineLevel="0" collapsed="false">
      <c r="A64" s="9"/>
      <c r="B64" s="29" t="s">
        <v>76</v>
      </c>
      <c r="C64" s="30" t="n">
        <v>0</v>
      </c>
      <c r="D64" s="31" t="n">
        <v>1</v>
      </c>
      <c r="E64" s="31" t="n">
        <v>5</v>
      </c>
      <c r="F64" s="31" t="n">
        <v>4</v>
      </c>
      <c r="G64" s="31" t="n">
        <v>1</v>
      </c>
      <c r="H64" s="31" t="n">
        <v>4</v>
      </c>
      <c r="I64" s="31" t="n">
        <v>4</v>
      </c>
      <c r="J64" s="31" t="n">
        <v>2</v>
      </c>
      <c r="K64" s="31" t="n">
        <v>0</v>
      </c>
      <c r="L64" s="31" t="n">
        <v>4</v>
      </c>
      <c r="M64" s="31" t="n">
        <v>2</v>
      </c>
      <c r="N64" s="32" t="n">
        <v>3</v>
      </c>
      <c r="O64" s="33" t="n">
        <f aca="false">SUM(C64:N64)</f>
        <v>30</v>
      </c>
    </row>
    <row r="65" customFormat="false" ht="11.45" hidden="false" customHeight="true" outlineLevel="0" collapsed="false">
      <c r="A65" s="9"/>
      <c r="B65" s="36" t="s">
        <v>77</v>
      </c>
      <c r="C65" s="15" t="n">
        <f aca="false">SUM(C29:C64)</f>
        <v>487</v>
      </c>
      <c r="D65" s="16" t="n">
        <f aca="false">SUM(D29:D64)</f>
        <v>409</v>
      </c>
      <c r="E65" s="16" t="n">
        <f aca="false">SUM(E29:E64)</f>
        <v>469</v>
      </c>
      <c r="F65" s="16" t="n">
        <f aca="false">SUM(F29:F64)</f>
        <v>503</v>
      </c>
      <c r="G65" s="16" t="n">
        <f aca="false">SUM(G29:G64)</f>
        <v>571</v>
      </c>
      <c r="H65" s="16" t="n">
        <f aca="false">SUM(H29:H64)</f>
        <v>841</v>
      </c>
      <c r="I65" s="16" t="n">
        <f aca="false">SUM(I29:I64)</f>
        <v>483</v>
      </c>
      <c r="J65" s="16" t="n">
        <f aca="false">SUM(J29:J64)</f>
        <v>207</v>
      </c>
      <c r="K65" s="16" t="n">
        <f aca="false">SUM(K29:K64)</f>
        <v>542</v>
      </c>
      <c r="L65" s="16" t="n">
        <f aca="false">SUM(L29:L64)</f>
        <v>544</v>
      </c>
      <c r="M65" s="16" t="n">
        <f aca="false">SUM(M29:M64)</f>
        <v>361</v>
      </c>
      <c r="N65" s="17" t="n">
        <f aca="false">SUM(N29:N64)</f>
        <v>659</v>
      </c>
      <c r="O65" s="35" t="n">
        <f aca="false">SUM(C65:N65)</f>
        <v>6076</v>
      </c>
    </row>
    <row r="66" s="40" customFormat="true" ht="18.75" hidden="false" customHeight="true" outlineLevel="0" collapsed="false">
      <c r="A66" s="37" t="s">
        <v>78</v>
      </c>
      <c r="B66" s="2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40" customFormat="true" ht="12.75" hidden="false" customHeight="false" outlineLevel="0" collapsed="false">
      <c r="A67" s="5" t="s">
        <v>2</v>
      </c>
      <c r="B67" s="5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0" customFormat="true" ht="9.95" hidden="false" customHeight="true" outlineLevel="0" collapsed="false">
      <c r="A68" s="7"/>
      <c r="B68" s="5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9"/>
    </row>
    <row r="69" s="40" customFormat="true" ht="13.5" hidden="false" customHeight="true" outlineLevel="0" collapsed="false">
      <c r="A69" s="41"/>
      <c r="B69" s="2"/>
      <c r="C69" s="8" t="n">
        <v>2006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s="40" customFormat="true" ht="48" hidden="false" customHeight="true" outlineLevel="0" collapsed="false">
      <c r="A70" s="9" t="s">
        <v>3</v>
      </c>
      <c r="B70" s="10" t="s">
        <v>4</v>
      </c>
      <c r="C70" s="11" t="s">
        <v>5</v>
      </c>
      <c r="D70" s="12" t="s">
        <v>6</v>
      </c>
      <c r="E70" s="12" t="s">
        <v>7</v>
      </c>
      <c r="F70" s="12" t="s">
        <v>8</v>
      </c>
      <c r="G70" s="12" t="s">
        <v>9</v>
      </c>
      <c r="H70" s="12" t="s">
        <v>10</v>
      </c>
      <c r="I70" s="12" t="s">
        <v>11</v>
      </c>
      <c r="J70" s="12" t="s">
        <v>12</v>
      </c>
      <c r="K70" s="12" t="s">
        <v>13</v>
      </c>
      <c r="L70" s="12" t="s">
        <v>14</v>
      </c>
      <c r="M70" s="12" t="s">
        <v>15</v>
      </c>
      <c r="N70" s="13" t="s">
        <v>16</v>
      </c>
      <c r="O70" s="13" t="s">
        <v>17</v>
      </c>
    </row>
    <row r="71" customFormat="false" ht="10.5" hidden="false" customHeight="true" outlineLevel="0" collapsed="false">
      <c r="A71" s="9"/>
      <c r="B71" s="19" t="s">
        <v>79</v>
      </c>
      <c r="C71" s="20" t="n">
        <v>0</v>
      </c>
      <c r="D71" s="21" t="n">
        <v>0</v>
      </c>
      <c r="E71" s="21" t="n">
        <v>0</v>
      </c>
      <c r="F71" s="21" t="n">
        <v>0</v>
      </c>
      <c r="G71" s="21" t="n">
        <v>5</v>
      </c>
      <c r="H71" s="21" t="n">
        <v>2</v>
      </c>
      <c r="I71" s="21" t="n">
        <v>0</v>
      </c>
      <c r="J71" s="21" t="n">
        <v>0</v>
      </c>
      <c r="K71" s="21" t="n">
        <v>1</v>
      </c>
      <c r="L71" s="21" t="n">
        <v>0</v>
      </c>
      <c r="M71" s="21" t="n">
        <v>0</v>
      </c>
      <c r="N71" s="22" t="n">
        <v>0</v>
      </c>
      <c r="O71" s="23" t="n">
        <f aca="false">SUM(C71:N71)</f>
        <v>8</v>
      </c>
    </row>
    <row r="72" customFormat="false" ht="10.5" hidden="false" customHeight="true" outlineLevel="0" collapsed="false">
      <c r="A72" s="9"/>
      <c r="B72" s="24" t="s">
        <v>80</v>
      </c>
      <c r="C72" s="25" t="n">
        <v>36</v>
      </c>
      <c r="D72" s="26" t="n">
        <v>43</v>
      </c>
      <c r="E72" s="26" t="n">
        <v>54</v>
      </c>
      <c r="F72" s="26" t="n">
        <v>55</v>
      </c>
      <c r="G72" s="26" t="n">
        <v>56</v>
      </c>
      <c r="H72" s="26" t="n">
        <v>57</v>
      </c>
      <c r="I72" s="26" t="n">
        <v>28</v>
      </c>
      <c r="J72" s="26" t="n">
        <v>9</v>
      </c>
      <c r="K72" s="26" t="n">
        <v>34</v>
      </c>
      <c r="L72" s="26" t="n">
        <v>35</v>
      </c>
      <c r="M72" s="26" t="n">
        <v>26</v>
      </c>
      <c r="N72" s="27" t="n">
        <v>33</v>
      </c>
      <c r="O72" s="28" t="n">
        <f aca="false">SUM(C72:N72)</f>
        <v>466</v>
      </c>
    </row>
    <row r="73" customFormat="false" ht="10.5" hidden="false" customHeight="true" outlineLevel="0" collapsed="false">
      <c r="A73" s="9"/>
      <c r="B73" s="24" t="s">
        <v>81</v>
      </c>
      <c r="C73" s="25" t="n">
        <v>0</v>
      </c>
      <c r="D73" s="26" t="n">
        <v>0</v>
      </c>
      <c r="E73" s="26" t="n">
        <v>0</v>
      </c>
      <c r="F73" s="26" t="n">
        <v>2</v>
      </c>
      <c r="G73" s="26" t="n">
        <v>0</v>
      </c>
      <c r="H73" s="26" t="n">
        <v>0</v>
      </c>
      <c r="I73" s="26" t="n">
        <v>0</v>
      </c>
      <c r="J73" s="26" t="n">
        <v>0</v>
      </c>
      <c r="K73" s="26" t="n">
        <v>0</v>
      </c>
      <c r="L73" s="26" t="n">
        <v>0</v>
      </c>
      <c r="M73" s="26" t="n">
        <v>0</v>
      </c>
      <c r="N73" s="27" t="n">
        <v>0</v>
      </c>
      <c r="O73" s="28" t="n">
        <f aca="false">SUM(C73:N73)</f>
        <v>2</v>
      </c>
    </row>
    <row r="74" customFormat="false" ht="10.5" hidden="false" customHeight="true" outlineLevel="0" collapsed="false">
      <c r="A74" s="9"/>
      <c r="B74" s="24" t="s">
        <v>82</v>
      </c>
      <c r="C74" s="25" t="n">
        <v>0</v>
      </c>
      <c r="D74" s="26" t="n">
        <v>0</v>
      </c>
      <c r="E74" s="26" t="n">
        <v>1</v>
      </c>
      <c r="F74" s="26" t="n">
        <v>2</v>
      </c>
      <c r="G74" s="26" t="n">
        <v>0</v>
      </c>
      <c r="H74" s="26" t="n">
        <v>1</v>
      </c>
      <c r="I74" s="26" t="n">
        <v>0</v>
      </c>
      <c r="J74" s="26" t="n">
        <v>0</v>
      </c>
      <c r="K74" s="26" t="n">
        <v>1</v>
      </c>
      <c r="L74" s="26" t="n">
        <v>0</v>
      </c>
      <c r="M74" s="26" t="n">
        <v>1</v>
      </c>
      <c r="N74" s="27" t="n">
        <v>0</v>
      </c>
      <c r="O74" s="28" t="n">
        <f aca="false">SUM(C74:N74)</f>
        <v>6</v>
      </c>
    </row>
    <row r="75" customFormat="false" ht="10.5" hidden="false" customHeight="true" outlineLevel="0" collapsed="false">
      <c r="A75" s="9"/>
      <c r="B75" s="24" t="s">
        <v>83</v>
      </c>
      <c r="C75" s="25" t="n">
        <v>8</v>
      </c>
      <c r="D75" s="26" t="n">
        <v>6</v>
      </c>
      <c r="E75" s="26" t="n">
        <v>3</v>
      </c>
      <c r="F75" s="26" t="n">
        <v>16</v>
      </c>
      <c r="G75" s="26" t="n">
        <v>11</v>
      </c>
      <c r="H75" s="26" t="n">
        <v>11</v>
      </c>
      <c r="I75" s="26" t="n">
        <v>7</v>
      </c>
      <c r="J75" s="26" t="n">
        <v>3</v>
      </c>
      <c r="K75" s="26" t="n">
        <v>5</v>
      </c>
      <c r="L75" s="26" t="n">
        <v>8</v>
      </c>
      <c r="M75" s="26" t="n">
        <v>7</v>
      </c>
      <c r="N75" s="27" t="n">
        <v>14</v>
      </c>
      <c r="O75" s="28" t="n">
        <f aca="false">SUM(C75:N75)</f>
        <v>99</v>
      </c>
    </row>
    <row r="76" customFormat="false" ht="10.5" hidden="false" customHeight="true" outlineLevel="0" collapsed="false">
      <c r="A76" s="9"/>
      <c r="B76" s="24" t="s">
        <v>84</v>
      </c>
      <c r="C76" s="25" t="n">
        <v>4</v>
      </c>
      <c r="D76" s="26" t="n">
        <v>1</v>
      </c>
      <c r="E76" s="26" t="n">
        <v>1</v>
      </c>
      <c r="F76" s="26" t="n">
        <v>4</v>
      </c>
      <c r="G76" s="26" t="n">
        <v>2</v>
      </c>
      <c r="H76" s="26" t="n">
        <v>6</v>
      </c>
      <c r="I76" s="26" t="n">
        <v>3</v>
      </c>
      <c r="J76" s="26" t="n">
        <v>1</v>
      </c>
      <c r="K76" s="26" t="n">
        <v>1</v>
      </c>
      <c r="L76" s="26" t="n">
        <v>2</v>
      </c>
      <c r="M76" s="26" t="n">
        <v>6</v>
      </c>
      <c r="N76" s="27" t="n">
        <v>2</v>
      </c>
      <c r="O76" s="28" t="n">
        <f aca="false">SUM(C76:N76)</f>
        <v>33</v>
      </c>
    </row>
    <row r="77" customFormat="false" ht="10.5" hidden="false" customHeight="true" outlineLevel="0" collapsed="false">
      <c r="A77" s="9"/>
      <c r="B77" s="24" t="s">
        <v>85</v>
      </c>
      <c r="C77" s="25" t="n">
        <v>243</v>
      </c>
      <c r="D77" s="26" t="n">
        <v>209</v>
      </c>
      <c r="E77" s="26" t="n">
        <v>207</v>
      </c>
      <c r="F77" s="26" t="n">
        <v>310</v>
      </c>
      <c r="G77" s="26" t="n">
        <v>398</v>
      </c>
      <c r="H77" s="26" t="n">
        <v>560</v>
      </c>
      <c r="I77" s="26" t="n">
        <v>351</v>
      </c>
      <c r="J77" s="26" t="n">
        <v>119</v>
      </c>
      <c r="K77" s="26" t="n">
        <v>316</v>
      </c>
      <c r="L77" s="26" t="n">
        <v>382</v>
      </c>
      <c r="M77" s="26" t="n">
        <v>251</v>
      </c>
      <c r="N77" s="27" t="n">
        <v>250</v>
      </c>
      <c r="O77" s="28" t="n">
        <f aca="false">SUM(C77:N77)</f>
        <v>3596</v>
      </c>
    </row>
    <row r="78" customFormat="false" ht="10.5" hidden="false" customHeight="true" outlineLevel="0" collapsed="false">
      <c r="A78" s="9"/>
      <c r="B78" s="24" t="s">
        <v>86</v>
      </c>
      <c r="C78" s="25" t="n">
        <v>1869</v>
      </c>
      <c r="D78" s="26" t="n">
        <v>1381</v>
      </c>
      <c r="E78" s="26" t="n">
        <v>1854</v>
      </c>
      <c r="F78" s="26" t="n">
        <v>2702</v>
      </c>
      <c r="G78" s="26" t="n">
        <v>3051</v>
      </c>
      <c r="H78" s="26" t="n">
        <v>5266</v>
      </c>
      <c r="I78" s="26" t="n">
        <v>2330</v>
      </c>
      <c r="J78" s="26" t="n">
        <v>684</v>
      </c>
      <c r="K78" s="26" t="n">
        <v>2290</v>
      </c>
      <c r="L78" s="26" t="n">
        <v>2385</v>
      </c>
      <c r="M78" s="26" t="n">
        <v>1482</v>
      </c>
      <c r="N78" s="27" t="n">
        <v>2471</v>
      </c>
      <c r="O78" s="28" t="n">
        <f aca="false">SUM(C78:N78)</f>
        <v>27765</v>
      </c>
    </row>
    <row r="79" customFormat="false" ht="10.5" hidden="false" customHeight="true" outlineLevel="0" collapsed="false">
      <c r="A79" s="9"/>
      <c r="B79" s="24" t="s">
        <v>87</v>
      </c>
      <c r="C79" s="25" t="n">
        <v>14</v>
      </c>
      <c r="D79" s="26" t="n">
        <v>10</v>
      </c>
      <c r="E79" s="26" t="n">
        <v>13</v>
      </c>
      <c r="F79" s="26" t="n">
        <v>24</v>
      </c>
      <c r="G79" s="26" t="n">
        <v>32</v>
      </c>
      <c r="H79" s="26" t="n">
        <v>48</v>
      </c>
      <c r="I79" s="26" t="n">
        <v>19</v>
      </c>
      <c r="J79" s="26" t="n">
        <v>0</v>
      </c>
      <c r="K79" s="26" t="n">
        <v>13</v>
      </c>
      <c r="L79" s="26" t="n">
        <v>9</v>
      </c>
      <c r="M79" s="26" t="n">
        <v>7</v>
      </c>
      <c r="N79" s="27" t="n">
        <v>9</v>
      </c>
      <c r="O79" s="28" t="n">
        <f aca="false">SUM(C79:N79)</f>
        <v>198</v>
      </c>
    </row>
    <row r="80" customFormat="false" ht="10.5" hidden="false" customHeight="true" outlineLevel="0" collapsed="false">
      <c r="A80" s="9"/>
      <c r="B80" s="24" t="s">
        <v>88</v>
      </c>
      <c r="C80" s="25" t="n">
        <v>37</v>
      </c>
      <c r="D80" s="26" t="n">
        <v>31</v>
      </c>
      <c r="E80" s="26" t="n">
        <v>23</v>
      </c>
      <c r="F80" s="26" t="n">
        <v>47</v>
      </c>
      <c r="G80" s="26" t="n">
        <v>64</v>
      </c>
      <c r="H80" s="26" t="n">
        <v>128</v>
      </c>
      <c r="I80" s="26" t="n">
        <v>43</v>
      </c>
      <c r="J80" s="26" t="n">
        <v>25</v>
      </c>
      <c r="K80" s="26" t="n">
        <v>55</v>
      </c>
      <c r="L80" s="26" t="n">
        <v>54</v>
      </c>
      <c r="M80" s="26" t="n">
        <v>32</v>
      </c>
      <c r="N80" s="27" t="n">
        <v>45</v>
      </c>
      <c r="O80" s="28" t="n">
        <f aca="false">SUM(C80:N80)</f>
        <v>584</v>
      </c>
    </row>
    <row r="81" customFormat="false" ht="10.5" hidden="false" customHeight="true" outlineLevel="0" collapsed="false">
      <c r="A81" s="9"/>
      <c r="B81" s="24" t="s">
        <v>89</v>
      </c>
      <c r="C81" s="25" t="n">
        <v>4</v>
      </c>
      <c r="D81" s="26" t="n">
        <v>2</v>
      </c>
      <c r="E81" s="26" t="n">
        <v>3</v>
      </c>
      <c r="F81" s="26" t="n">
        <v>1</v>
      </c>
      <c r="G81" s="26" t="n">
        <v>2</v>
      </c>
      <c r="H81" s="26" t="n">
        <v>6</v>
      </c>
      <c r="I81" s="26" t="n">
        <v>1</v>
      </c>
      <c r="J81" s="26" t="n">
        <v>5</v>
      </c>
      <c r="K81" s="26" t="n">
        <v>2</v>
      </c>
      <c r="L81" s="26" t="n">
        <v>3</v>
      </c>
      <c r="M81" s="26"/>
      <c r="N81" s="27" t="n">
        <v>2</v>
      </c>
      <c r="O81" s="28" t="n">
        <f aca="false">SUM(C81:N81)</f>
        <v>31</v>
      </c>
    </row>
    <row r="82" customFormat="false" ht="10.5" hidden="false" customHeight="true" outlineLevel="0" collapsed="false">
      <c r="A82" s="9"/>
      <c r="B82" s="24" t="s">
        <v>90</v>
      </c>
      <c r="C82" s="25" t="n">
        <v>2</v>
      </c>
      <c r="D82" s="26" t="n">
        <v>6</v>
      </c>
      <c r="E82" s="26" t="n">
        <v>13</v>
      </c>
      <c r="F82" s="26" t="n">
        <v>14</v>
      </c>
      <c r="G82" s="26" t="n">
        <v>6</v>
      </c>
      <c r="H82" s="26" t="n">
        <v>10</v>
      </c>
      <c r="I82" s="26" t="n">
        <v>2</v>
      </c>
      <c r="J82" s="26" t="n">
        <v>1</v>
      </c>
      <c r="K82" s="26" t="n">
        <v>6</v>
      </c>
      <c r="L82" s="26" t="n">
        <v>7</v>
      </c>
      <c r="M82" s="26" t="n">
        <v>16</v>
      </c>
      <c r="N82" s="27" t="n">
        <v>7</v>
      </c>
      <c r="O82" s="28" t="n">
        <f aca="false">SUM(C82:N82)</f>
        <v>90</v>
      </c>
    </row>
    <row r="83" customFormat="false" ht="10.5" hidden="false" customHeight="true" outlineLevel="0" collapsed="false">
      <c r="A83" s="9"/>
      <c r="B83" s="24" t="s">
        <v>91</v>
      </c>
      <c r="C83" s="25" t="n">
        <v>5</v>
      </c>
      <c r="D83" s="26" t="n">
        <v>8</v>
      </c>
      <c r="E83" s="26" t="n">
        <v>11</v>
      </c>
      <c r="F83" s="26" t="n">
        <v>3</v>
      </c>
      <c r="G83" s="26" t="n">
        <v>14</v>
      </c>
      <c r="H83" s="26" t="n">
        <v>13</v>
      </c>
      <c r="I83" s="26" t="n">
        <v>6</v>
      </c>
      <c r="J83" s="26" t="n">
        <v>3</v>
      </c>
      <c r="K83" s="26" t="n">
        <v>2</v>
      </c>
      <c r="L83" s="26" t="n">
        <v>6</v>
      </c>
      <c r="M83" s="26" t="n">
        <v>10</v>
      </c>
      <c r="N83" s="27" t="n">
        <v>6</v>
      </c>
      <c r="O83" s="28" t="n">
        <f aca="false">SUM(C83:N83)</f>
        <v>87</v>
      </c>
    </row>
    <row r="84" customFormat="false" ht="10.5" hidden="false" customHeight="true" outlineLevel="0" collapsed="false">
      <c r="A84" s="9"/>
      <c r="B84" s="24" t="s">
        <v>92</v>
      </c>
      <c r="C84" s="25" t="n">
        <v>2701</v>
      </c>
      <c r="D84" s="26" t="n">
        <v>1876</v>
      </c>
      <c r="E84" s="26" t="n">
        <v>2545</v>
      </c>
      <c r="F84" s="26" t="n">
        <v>3226</v>
      </c>
      <c r="G84" s="26" t="n">
        <v>4321</v>
      </c>
      <c r="H84" s="26" t="n">
        <v>8207</v>
      </c>
      <c r="I84" s="26" t="n">
        <v>3791</v>
      </c>
      <c r="J84" s="26" t="n">
        <v>886</v>
      </c>
      <c r="K84" s="26" t="n">
        <v>2390</v>
      </c>
      <c r="L84" s="26" t="n">
        <v>2686</v>
      </c>
      <c r="M84" s="26" t="n">
        <v>1959</v>
      </c>
      <c r="N84" s="27" t="n">
        <v>2841</v>
      </c>
      <c r="O84" s="28" t="n">
        <f aca="false">SUM(C84:N84)</f>
        <v>37429</v>
      </c>
    </row>
    <row r="85" customFormat="false" ht="10.5" hidden="false" customHeight="true" outlineLevel="0" collapsed="false">
      <c r="A85" s="9"/>
      <c r="B85" s="24" t="s">
        <v>93</v>
      </c>
      <c r="C85" s="25" t="n">
        <v>0</v>
      </c>
      <c r="D85" s="26" t="n">
        <v>2</v>
      </c>
      <c r="E85" s="26" t="n">
        <v>0</v>
      </c>
      <c r="F85" s="26" t="n">
        <v>1</v>
      </c>
      <c r="G85" s="26" t="n">
        <v>0</v>
      </c>
      <c r="H85" s="26" t="n">
        <v>1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7" t="n">
        <v>0</v>
      </c>
      <c r="O85" s="28" t="n">
        <f aca="false">SUM(C85:N85)</f>
        <v>4</v>
      </c>
    </row>
    <row r="86" customFormat="false" ht="10.5" hidden="false" customHeight="true" outlineLevel="0" collapsed="false">
      <c r="A86" s="9"/>
      <c r="B86" s="24" t="s">
        <v>94</v>
      </c>
      <c r="C86" s="25" t="n">
        <v>3</v>
      </c>
      <c r="D86" s="26" t="n">
        <v>2</v>
      </c>
      <c r="E86" s="26" t="n">
        <v>0</v>
      </c>
      <c r="F86" s="26" t="n">
        <v>0</v>
      </c>
      <c r="G86" s="26" t="n">
        <v>4</v>
      </c>
      <c r="H86" s="26" t="n">
        <v>2</v>
      </c>
      <c r="I86" s="26" t="n">
        <v>1</v>
      </c>
      <c r="J86" s="26" t="n">
        <v>1</v>
      </c>
      <c r="K86" s="26" t="n">
        <v>0</v>
      </c>
      <c r="L86" s="26" t="n">
        <v>2</v>
      </c>
      <c r="M86" s="26"/>
      <c r="N86" s="27" t="n">
        <v>1</v>
      </c>
      <c r="O86" s="28" t="n">
        <f aca="false">SUM(C86:N86)</f>
        <v>16</v>
      </c>
    </row>
    <row r="87" customFormat="false" ht="10.5" hidden="false" customHeight="true" outlineLevel="0" collapsed="false">
      <c r="A87" s="9"/>
      <c r="B87" s="24" t="s">
        <v>95</v>
      </c>
      <c r="C87" s="25" t="n">
        <v>0</v>
      </c>
      <c r="D87" s="26" t="n">
        <v>1</v>
      </c>
      <c r="E87" s="26" t="n">
        <v>1</v>
      </c>
      <c r="F87" s="26" t="n">
        <v>0</v>
      </c>
      <c r="G87" s="26" t="n">
        <v>1</v>
      </c>
      <c r="H87" s="26" t="n">
        <v>2</v>
      </c>
      <c r="I87" s="26" t="n">
        <v>3</v>
      </c>
      <c r="J87" s="26" t="n">
        <v>0</v>
      </c>
      <c r="K87" s="26" t="n">
        <v>2</v>
      </c>
      <c r="L87" s="26" t="n">
        <v>0</v>
      </c>
      <c r="M87" s="26" t="n">
        <v>1</v>
      </c>
      <c r="N87" s="27" t="n">
        <v>1</v>
      </c>
      <c r="O87" s="28" t="n">
        <f aca="false">SUM(C87:N87)</f>
        <v>12</v>
      </c>
    </row>
    <row r="88" customFormat="false" ht="10.5" hidden="false" customHeight="true" outlineLevel="0" collapsed="false">
      <c r="A88" s="9"/>
      <c r="B88" s="24" t="s">
        <v>96</v>
      </c>
      <c r="C88" s="25" t="n">
        <v>4</v>
      </c>
      <c r="D88" s="26" t="n">
        <v>0</v>
      </c>
      <c r="E88" s="26" t="n">
        <v>2</v>
      </c>
      <c r="F88" s="26" t="n">
        <v>1</v>
      </c>
      <c r="G88" s="26" t="n">
        <v>4</v>
      </c>
      <c r="H88" s="26" t="n">
        <v>2</v>
      </c>
      <c r="I88" s="26" t="n">
        <v>0</v>
      </c>
      <c r="J88" s="26" t="n">
        <v>0</v>
      </c>
      <c r="K88" s="26" t="n">
        <v>2</v>
      </c>
      <c r="L88" s="26" t="n">
        <v>3</v>
      </c>
      <c r="M88" s="26" t="n">
        <v>4</v>
      </c>
      <c r="N88" s="27" t="n">
        <v>1</v>
      </c>
      <c r="O88" s="28" t="n">
        <f aca="false">SUM(C88:N88)</f>
        <v>23</v>
      </c>
    </row>
    <row r="89" customFormat="false" ht="10.5" hidden="false" customHeight="true" outlineLevel="0" collapsed="false">
      <c r="A89" s="9"/>
      <c r="B89" s="24" t="s">
        <v>97</v>
      </c>
      <c r="C89" s="25" t="n">
        <v>2</v>
      </c>
      <c r="D89" s="26" t="n">
        <v>2</v>
      </c>
      <c r="E89" s="26" t="n">
        <v>0</v>
      </c>
      <c r="F89" s="26" t="n">
        <v>4</v>
      </c>
      <c r="G89" s="26" t="n">
        <v>4</v>
      </c>
      <c r="H89" s="26" t="n">
        <v>2</v>
      </c>
      <c r="I89" s="26" t="n">
        <v>1</v>
      </c>
      <c r="J89" s="26" t="n">
        <v>0</v>
      </c>
      <c r="K89" s="26" t="n">
        <v>2</v>
      </c>
      <c r="L89" s="26" t="n">
        <v>2</v>
      </c>
      <c r="M89" s="26" t="n">
        <v>1</v>
      </c>
      <c r="N89" s="27" t="n">
        <v>2</v>
      </c>
      <c r="O89" s="28" t="n">
        <f aca="false">SUM(C89:N89)</f>
        <v>22</v>
      </c>
    </row>
    <row r="90" customFormat="false" ht="10.5" hidden="false" customHeight="true" outlineLevel="0" collapsed="false">
      <c r="A90" s="9"/>
      <c r="B90" s="24" t="s">
        <v>98</v>
      </c>
      <c r="C90" s="25" t="n">
        <v>42</v>
      </c>
      <c r="D90" s="26" t="n">
        <v>46</v>
      </c>
      <c r="E90" s="26" t="n">
        <v>56</v>
      </c>
      <c r="F90" s="26" t="n">
        <v>131</v>
      </c>
      <c r="G90" s="26" t="n">
        <v>87</v>
      </c>
      <c r="H90" s="26" t="n">
        <v>127</v>
      </c>
      <c r="I90" s="26" t="n">
        <v>83</v>
      </c>
      <c r="J90" s="26" t="n">
        <v>15</v>
      </c>
      <c r="K90" s="26" t="n">
        <v>44</v>
      </c>
      <c r="L90" s="26" t="n">
        <v>38</v>
      </c>
      <c r="M90" s="26" t="n">
        <v>32</v>
      </c>
      <c r="N90" s="27" t="n">
        <v>42</v>
      </c>
      <c r="O90" s="28" t="n">
        <f aca="false">SUM(C90:N90)</f>
        <v>743</v>
      </c>
    </row>
    <row r="91" customFormat="false" ht="10.5" hidden="false" customHeight="true" outlineLevel="0" collapsed="false">
      <c r="A91" s="9"/>
      <c r="B91" s="24" t="s">
        <v>99</v>
      </c>
      <c r="C91" s="25" t="n">
        <v>2</v>
      </c>
      <c r="D91" s="26" t="n">
        <v>1</v>
      </c>
      <c r="E91" s="26" t="n">
        <v>0</v>
      </c>
      <c r="F91" s="26" t="n">
        <v>0</v>
      </c>
      <c r="G91" s="26" t="n">
        <v>0</v>
      </c>
      <c r="H91" s="26" t="n">
        <v>1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1</v>
      </c>
      <c r="N91" s="27" t="n">
        <v>0</v>
      </c>
      <c r="O91" s="28" t="n">
        <f aca="false">SUM(C91:N91)</f>
        <v>5</v>
      </c>
    </row>
    <row r="92" customFormat="false" ht="10.5" hidden="false" customHeight="true" outlineLevel="0" collapsed="false">
      <c r="A92" s="9"/>
      <c r="B92" s="24" t="s">
        <v>100</v>
      </c>
      <c r="C92" s="25" t="n">
        <v>16</v>
      </c>
      <c r="D92" s="26" t="n">
        <v>5</v>
      </c>
      <c r="E92" s="26" t="n">
        <v>13</v>
      </c>
      <c r="F92" s="26" t="n">
        <v>15</v>
      </c>
      <c r="G92" s="26" t="n">
        <v>17</v>
      </c>
      <c r="H92" s="26" t="n">
        <v>74</v>
      </c>
      <c r="I92" s="26" t="n">
        <v>11</v>
      </c>
      <c r="J92" s="26" t="n">
        <v>7</v>
      </c>
      <c r="K92" s="26" t="n">
        <v>12</v>
      </c>
      <c r="L92" s="26" t="n">
        <v>7</v>
      </c>
      <c r="M92" s="26" t="n">
        <v>8</v>
      </c>
      <c r="N92" s="27" t="n">
        <v>10</v>
      </c>
      <c r="O92" s="28" t="n">
        <f aca="false">SUM(C92:N92)</f>
        <v>195</v>
      </c>
    </row>
    <row r="93" customFormat="false" ht="10.5" hidden="false" customHeight="true" outlineLevel="0" collapsed="false">
      <c r="A93" s="9"/>
      <c r="B93" s="24" t="s">
        <v>101</v>
      </c>
      <c r="C93" s="25" t="n">
        <v>29</v>
      </c>
      <c r="D93" s="26" t="n">
        <v>23</v>
      </c>
      <c r="E93" s="26" t="n">
        <v>24</v>
      </c>
      <c r="F93" s="26" t="n">
        <v>42</v>
      </c>
      <c r="G93" s="26" t="n">
        <v>40</v>
      </c>
      <c r="H93" s="26" t="n">
        <v>39</v>
      </c>
      <c r="I93" s="26" t="n">
        <v>23</v>
      </c>
      <c r="J93" s="26" t="n">
        <v>13</v>
      </c>
      <c r="K93" s="26" t="n">
        <v>25</v>
      </c>
      <c r="L93" s="26" t="n">
        <v>37</v>
      </c>
      <c r="M93" s="26" t="n">
        <v>22</v>
      </c>
      <c r="N93" s="27" t="n">
        <v>30</v>
      </c>
      <c r="O93" s="28" t="n">
        <f aca="false">SUM(C93:N93)</f>
        <v>347</v>
      </c>
    </row>
    <row r="94" customFormat="false" ht="10.5" hidden="false" customHeight="true" outlineLevel="0" collapsed="false">
      <c r="A94" s="9"/>
      <c r="B94" s="24" t="s">
        <v>102</v>
      </c>
      <c r="C94" s="25" t="n">
        <v>2</v>
      </c>
      <c r="D94" s="26" t="n">
        <v>3</v>
      </c>
      <c r="E94" s="26" t="n">
        <v>2</v>
      </c>
      <c r="F94" s="26" t="n">
        <v>3</v>
      </c>
      <c r="G94" s="26" t="n">
        <v>10</v>
      </c>
      <c r="H94" s="26" t="n">
        <v>11</v>
      </c>
      <c r="I94" s="26" t="n">
        <v>1</v>
      </c>
      <c r="J94" s="26" t="n">
        <v>2</v>
      </c>
      <c r="K94" s="26" t="n">
        <v>0</v>
      </c>
      <c r="L94" s="26" t="n">
        <v>5</v>
      </c>
      <c r="M94" s="26" t="n">
        <v>7</v>
      </c>
      <c r="N94" s="27" t="n">
        <v>2</v>
      </c>
      <c r="O94" s="28" t="n">
        <f aca="false">SUM(C94:N94)</f>
        <v>48</v>
      </c>
    </row>
    <row r="95" customFormat="false" ht="10.5" hidden="false" customHeight="true" outlineLevel="0" collapsed="false">
      <c r="A95" s="9"/>
      <c r="B95" s="24" t="s">
        <v>103</v>
      </c>
      <c r="C95" s="25" t="n">
        <v>4</v>
      </c>
      <c r="D95" s="26" t="n">
        <v>5</v>
      </c>
      <c r="E95" s="26" t="n">
        <v>1</v>
      </c>
      <c r="F95" s="26" t="n">
        <v>2</v>
      </c>
      <c r="G95" s="26" t="n">
        <v>3</v>
      </c>
      <c r="H95" s="26" t="n">
        <v>17</v>
      </c>
      <c r="I95" s="26" t="n">
        <v>10</v>
      </c>
      <c r="J95" s="26" t="n">
        <v>1</v>
      </c>
      <c r="K95" s="26" t="n">
        <v>3</v>
      </c>
      <c r="L95" s="26" t="n">
        <v>3</v>
      </c>
      <c r="M95" s="26" t="n">
        <v>0</v>
      </c>
      <c r="N95" s="27" t="n">
        <v>1</v>
      </c>
      <c r="O95" s="28" t="n">
        <f aca="false">SUM(C95:N95)</f>
        <v>50</v>
      </c>
    </row>
    <row r="96" customFormat="false" ht="10.5" hidden="false" customHeight="true" outlineLevel="0" collapsed="false">
      <c r="A96" s="9"/>
      <c r="B96" s="24" t="s">
        <v>104</v>
      </c>
      <c r="C96" s="25" t="n">
        <v>0</v>
      </c>
      <c r="D96" s="26" t="n">
        <v>0</v>
      </c>
      <c r="E96" s="26" t="n">
        <v>0</v>
      </c>
      <c r="F96" s="26" t="n">
        <v>0</v>
      </c>
      <c r="G96" s="26" t="n">
        <v>0</v>
      </c>
      <c r="H96" s="26" t="n">
        <v>0</v>
      </c>
      <c r="I96" s="26" t="n">
        <v>1</v>
      </c>
      <c r="J96" s="26" t="n">
        <v>0</v>
      </c>
      <c r="K96" s="26" t="n">
        <v>1</v>
      </c>
      <c r="L96" s="26" t="n">
        <v>0</v>
      </c>
      <c r="M96" s="26" t="n">
        <v>1</v>
      </c>
      <c r="N96" s="27" t="n">
        <v>0</v>
      </c>
      <c r="O96" s="28" t="n">
        <f aca="false">SUM(C96:N96)</f>
        <v>3</v>
      </c>
    </row>
    <row r="97" customFormat="false" ht="10.5" hidden="false" customHeight="true" outlineLevel="0" collapsed="false">
      <c r="A97" s="9"/>
      <c r="B97" s="24" t="s">
        <v>105</v>
      </c>
      <c r="C97" s="25" t="n">
        <v>1</v>
      </c>
      <c r="D97" s="26" t="n">
        <v>0</v>
      </c>
      <c r="E97" s="26" t="n">
        <v>2</v>
      </c>
      <c r="F97" s="26" t="n">
        <v>2</v>
      </c>
      <c r="G97" s="26" t="n">
        <v>1</v>
      </c>
      <c r="H97" s="26" t="n">
        <v>1</v>
      </c>
      <c r="I97" s="26" t="n">
        <v>0</v>
      </c>
      <c r="J97" s="26" t="n">
        <v>1</v>
      </c>
      <c r="K97" s="26" t="n">
        <v>1</v>
      </c>
      <c r="L97" s="26" t="n">
        <v>0</v>
      </c>
      <c r="M97" s="26" t="n">
        <v>0</v>
      </c>
      <c r="N97" s="27" t="n">
        <v>1</v>
      </c>
      <c r="O97" s="28" t="n">
        <f aca="false">SUM(C97:N97)</f>
        <v>10</v>
      </c>
    </row>
    <row r="98" customFormat="false" ht="10.5" hidden="false" customHeight="true" outlineLevel="0" collapsed="false">
      <c r="A98" s="9"/>
      <c r="B98" s="24" t="s">
        <v>106</v>
      </c>
      <c r="C98" s="25" t="n">
        <v>0</v>
      </c>
      <c r="D98" s="26" t="n">
        <v>1</v>
      </c>
      <c r="E98" s="26" t="n">
        <v>1</v>
      </c>
      <c r="F98" s="26" t="n">
        <v>1</v>
      </c>
      <c r="G98" s="26" t="n">
        <v>1</v>
      </c>
      <c r="H98" s="26" t="n">
        <v>2</v>
      </c>
      <c r="I98" s="26" t="n">
        <v>0</v>
      </c>
      <c r="J98" s="26" t="n">
        <v>0</v>
      </c>
      <c r="K98" s="26" t="n">
        <v>0</v>
      </c>
      <c r="L98" s="26" t="n">
        <v>0</v>
      </c>
      <c r="M98" s="26" t="n">
        <v>0</v>
      </c>
      <c r="N98" s="27" t="n">
        <v>1</v>
      </c>
      <c r="O98" s="28" t="n">
        <f aca="false">SUM(C98:N98)</f>
        <v>7</v>
      </c>
    </row>
    <row r="99" customFormat="false" ht="10.5" hidden="false" customHeight="true" outlineLevel="0" collapsed="false">
      <c r="A99" s="9"/>
      <c r="B99" s="24" t="s">
        <v>107</v>
      </c>
      <c r="C99" s="25" t="n">
        <v>2</v>
      </c>
      <c r="D99" s="26" t="n">
        <v>2</v>
      </c>
      <c r="E99" s="26" t="n">
        <v>0</v>
      </c>
      <c r="F99" s="26" t="n">
        <v>0</v>
      </c>
      <c r="G99" s="26" t="n">
        <v>1</v>
      </c>
      <c r="H99" s="26" t="n">
        <v>1</v>
      </c>
      <c r="I99" s="26" t="n">
        <v>0</v>
      </c>
      <c r="J99" s="26" t="n">
        <v>0</v>
      </c>
      <c r="K99" s="26" t="n">
        <v>2</v>
      </c>
      <c r="L99" s="26" t="n">
        <v>0</v>
      </c>
      <c r="M99" s="26" t="n">
        <v>0</v>
      </c>
      <c r="N99" s="27" t="n">
        <v>0</v>
      </c>
      <c r="O99" s="28" t="n">
        <f aca="false">SUM(C99:N99)</f>
        <v>8</v>
      </c>
    </row>
    <row r="100" customFormat="false" ht="10.5" hidden="false" customHeight="true" outlineLevel="0" collapsed="false">
      <c r="A100" s="9"/>
      <c r="B100" s="24" t="s">
        <v>108</v>
      </c>
      <c r="C100" s="25" t="n">
        <v>4</v>
      </c>
      <c r="D100" s="26" t="n">
        <v>0</v>
      </c>
      <c r="E100" s="26" t="n">
        <v>0</v>
      </c>
      <c r="F100" s="26" t="n">
        <v>0</v>
      </c>
      <c r="G100" s="26" t="n">
        <v>1</v>
      </c>
      <c r="H100" s="26" t="n">
        <v>2</v>
      </c>
      <c r="I100" s="26" t="n">
        <v>0</v>
      </c>
      <c r="J100" s="26" t="n">
        <v>13</v>
      </c>
      <c r="K100" s="26" t="n">
        <v>0</v>
      </c>
      <c r="L100" s="26" t="n">
        <v>2</v>
      </c>
      <c r="M100" s="26" t="n">
        <v>3</v>
      </c>
      <c r="N100" s="27" t="n">
        <v>1</v>
      </c>
      <c r="O100" s="28" t="n">
        <f aca="false">SUM(C100:N100)</f>
        <v>26</v>
      </c>
    </row>
    <row r="101" customFormat="false" ht="10.5" hidden="false" customHeight="true" outlineLevel="0" collapsed="false">
      <c r="A101" s="9"/>
      <c r="B101" s="24" t="s">
        <v>109</v>
      </c>
      <c r="C101" s="25" t="n">
        <v>9</v>
      </c>
      <c r="D101" s="26" t="n">
        <v>1</v>
      </c>
      <c r="E101" s="26" t="n">
        <v>7</v>
      </c>
      <c r="F101" s="26" t="n">
        <v>7</v>
      </c>
      <c r="G101" s="26" t="n">
        <v>1</v>
      </c>
      <c r="H101" s="26" t="n">
        <v>18</v>
      </c>
      <c r="I101" s="26" t="n">
        <v>8</v>
      </c>
      <c r="J101" s="26" t="n">
        <v>2</v>
      </c>
      <c r="K101" s="26" t="n">
        <v>5</v>
      </c>
      <c r="L101" s="26" t="n">
        <v>0</v>
      </c>
      <c r="M101" s="26" t="n">
        <v>3</v>
      </c>
      <c r="N101" s="27" t="n">
        <v>0</v>
      </c>
      <c r="O101" s="28" t="n">
        <f aca="false">SUM(C101:N101)</f>
        <v>61</v>
      </c>
    </row>
    <row r="102" customFormat="false" ht="10.5" hidden="false" customHeight="true" outlineLevel="0" collapsed="false">
      <c r="A102" s="9"/>
      <c r="B102" s="24" t="s">
        <v>110</v>
      </c>
      <c r="C102" s="25" t="n">
        <v>2</v>
      </c>
      <c r="D102" s="26" t="n">
        <v>4</v>
      </c>
      <c r="E102" s="26" t="n">
        <v>4</v>
      </c>
      <c r="F102" s="26" t="n">
        <v>12</v>
      </c>
      <c r="G102" s="26" t="n">
        <v>7</v>
      </c>
      <c r="H102" s="26" t="n">
        <v>15</v>
      </c>
      <c r="I102" s="26" t="n">
        <v>4</v>
      </c>
      <c r="J102" s="26" t="n">
        <v>5</v>
      </c>
      <c r="K102" s="26" t="n">
        <v>3</v>
      </c>
      <c r="L102" s="26" t="n">
        <v>4</v>
      </c>
      <c r="M102" s="26" t="n">
        <v>3</v>
      </c>
      <c r="N102" s="27" t="n">
        <v>2</v>
      </c>
      <c r="O102" s="28" t="n">
        <f aca="false">SUM(C102:N102)</f>
        <v>65</v>
      </c>
    </row>
    <row r="103" customFormat="false" ht="10.5" hidden="false" customHeight="true" outlineLevel="0" collapsed="false">
      <c r="A103" s="9"/>
      <c r="B103" s="29" t="s">
        <v>111</v>
      </c>
      <c r="C103" s="30" t="n">
        <v>191</v>
      </c>
      <c r="D103" s="31" t="n">
        <v>120</v>
      </c>
      <c r="E103" s="31" t="n">
        <v>160</v>
      </c>
      <c r="F103" s="31" t="n">
        <v>266</v>
      </c>
      <c r="G103" s="31" t="n">
        <v>293</v>
      </c>
      <c r="H103" s="31" t="n">
        <v>457</v>
      </c>
      <c r="I103" s="31" t="n">
        <v>220</v>
      </c>
      <c r="J103" s="31" t="n">
        <v>111</v>
      </c>
      <c r="K103" s="31" t="n">
        <v>229</v>
      </c>
      <c r="L103" s="31" t="n">
        <v>252</v>
      </c>
      <c r="M103" s="31" t="n">
        <v>127</v>
      </c>
      <c r="N103" s="32" t="n">
        <v>256</v>
      </c>
      <c r="O103" s="33" t="n">
        <f aca="false">SUM(C103:N103)</f>
        <v>2682</v>
      </c>
    </row>
    <row r="104" customFormat="false" ht="10.5" hidden="false" customHeight="true" outlineLevel="0" collapsed="false">
      <c r="A104" s="9"/>
      <c r="B104" s="42" t="s">
        <v>112</v>
      </c>
      <c r="C104" s="15" t="n">
        <f aca="false">SUM(C71:C103)</f>
        <v>5236</v>
      </c>
      <c r="D104" s="16" t="n">
        <f aca="false">SUM(D71:D103)</f>
        <v>3791</v>
      </c>
      <c r="E104" s="16" t="n">
        <f aca="false">SUM(E71:E103)</f>
        <v>5001</v>
      </c>
      <c r="F104" s="16" t="n">
        <f aca="false">SUM(F71:F103)</f>
        <v>6893</v>
      </c>
      <c r="G104" s="16" t="n">
        <f aca="false">SUM(G71:G103)</f>
        <v>8437</v>
      </c>
      <c r="H104" s="16" t="n">
        <f aca="false">SUM(H71:H103)</f>
        <v>15089</v>
      </c>
      <c r="I104" s="16" t="n">
        <f aca="false">SUM(I71:I103)</f>
        <v>6947</v>
      </c>
      <c r="J104" s="16" t="n">
        <f aca="false">SUM(J71:J103)</f>
        <v>1907</v>
      </c>
      <c r="K104" s="16" t="n">
        <f aca="false">SUM(K71:K103)</f>
        <v>5447</v>
      </c>
      <c r="L104" s="16" t="n">
        <f aca="false">SUM(L71:L103)</f>
        <v>5932</v>
      </c>
      <c r="M104" s="16" t="n">
        <f aca="false">SUM(M71:M103)</f>
        <v>4010</v>
      </c>
      <c r="N104" s="17" t="n">
        <f aca="false">SUM(N71:N103)</f>
        <v>6031</v>
      </c>
      <c r="O104" s="35" t="n">
        <f aca="false">SUM(C104:N104)</f>
        <v>74721</v>
      </c>
    </row>
    <row r="105" customFormat="false" ht="10.5" hidden="false" customHeight="true" outlineLevel="0" collapsed="false">
      <c r="A105" s="9"/>
      <c r="B105" s="19" t="s">
        <v>113</v>
      </c>
      <c r="C105" s="20" t="n">
        <v>6</v>
      </c>
      <c r="D105" s="21" t="n">
        <v>6</v>
      </c>
      <c r="E105" s="21" t="n">
        <v>10</v>
      </c>
      <c r="F105" s="21" t="n">
        <v>13</v>
      </c>
      <c r="G105" s="21" t="n">
        <v>13</v>
      </c>
      <c r="H105" s="21" t="n">
        <v>25</v>
      </c>
      <c r="I105" s="21" t="n">
        <v>6</v>
      </c>
      <c r="J105" s="21" t="n">
        <v>11</v>
      </c>
      <c r="K105" s="21" t="n">
        <v>11</v>
      </c>
      <c r="L105" s="21" t="n">
        <v>14</v>
      </c>
      <c r="M105" s="21" t="n">
        <v>11</v>
      </c>
      <c r="N105" s="22" t="n">
        <v>11</v>
      </c>
      <c r="O105" s="23" t="n">
        <f aca="false">SUM(C105:N105)</f>
        <v>137</v>
      </c>
    </row>
    <row r="106" customFormat="false" ht="10.5" hidden="false" customHeight="true" outlineLevel="0" collapsed="false">
      <c r="A106" s="9"/>
      <c r="B106" s="24" t="s">
        <v>114</v>
      </c>
      <c r="C106" s="25" t="n">
        <v>1</v>
      </c>
      <c r="D106" s="26" t="n">
        <v>0</v>
      </c>
      <c r="E106" s="26" t="n">
        <v>0</v>
      </c>
      <c r="F106" s="26" t="n">
        <v>1</v>
      </c>
      <c r="G106" s="26" t="n">
        <v>7</v>
      </c>
      <c r="H106" s="26" t="n">
        <v>4</v>
      </c>
      <c r="I106" s="26" t="n">
        <v>2</v>
      </c>
      <c r="J106" s="26" t="n">
        <v>1</v>
      </c>
      <c r="K106" s="26" t="n">
        <v>1</v>
      </c>
      <c r="L106" s="26" t="n">
        <v>1</v>
      </c>
      <c r="M106" s="26" t="n">
        <v>0</v>
      </c>
      <c r="N106" s="27" t="n">
        <v>4</v>
      </c>
      <c r="O106" s="28" t="n">
        <f aca="false">SUM(C106:N106)</f>
        <v>22</v>
      </c>
    </row>
    <row r="107" customFormat="false" ht="10.5" hidden="false" customHeight="true" outlineLevel="0" collapsed="false">
      <c r="A107" s="9"/>
      <c r="B107" s="24" t="s">
        <v>115</v>
      </c>
      <c r="C107" s="25" t="n">
        <v>66</v>
      </c>
      <c r="D107" s="26" t="n">
        <v>86</v>
      </c>
      <c r="E107" s="26" t="n">
        <v>139</v>
      </c>
      <c r="F107" s="26" t="n">
        <v>206</v>
      </c>
      <c r="G107" s="26" t="n">
        <v>140</v>
      </c>
      <c r="H107" s="26" t="n">
        <v>212</v>
      </c>
      <c r="I107" s="26" t="n">
        <v>117</v>
      </c>
      <c r="J107" s="26" t="n">
        <v>20</v>
      </c>
      <c r="K107" s="26" t="n">
        <v>139</v>
      </c>
      <c r="L107" s="26" t="n">
        <v>118</v>
      </c>
      <c r="M107" s="26" t="n">
        <v>95</v>
      </c>
      <c r="N107" s="27" t="n">
        <v>94</v>
      </c>
      <c r="O107" s="28" t="n">
        <f aca="false">SUM(C107:N107)</f>
        <v>1432</v>
      </c>
    </row>
    <row r="108" customFormat="false" ht="10.5" hidden="false" customHeight="true" outlineLevel="0" collapsed="false">
      <c r="A108" s="9"/>
      <c r="B108" s="24" t="s">
        <v>116</v>
      </c>
      <c r="C108" s="25" t="n">
        <v>0</v>
      </c>
      <c r="D108" s="26" t="n">
        <v>0</v>
      </c>
      <c r="E108" s="26" t="n">
        <v>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1</v>
      </c>
      <c r="N108" s="27" t="n">
        <v>1</v>
      </c>
      <c r="O108" s="28" t="n">
        <f aca="false">SUM(C108:N108)</f>
        <v>3</v>
      </c>
    </row>
    <row r="109" customFormat="false" ht="10.5" hidden="false" customHeight="true" outlineLevel="0" collapsed="false">
      <c r="A109" s="9"/>
      <c r="B109" s="24" t="s">
        <v>117</v>
      </c>
      <c r="C109" s="25" t="n">
        <v>3</v>
      </c>
      <c r="D109" s="26" t="n">
        <v>0</v>
      </c>
      <c r="E109" s="26" t="n">
        <v>0</v>
      </c>
      <c r="F109" s="26" t="n">
        <v>0</v>
      </c>
      <c r="G109" s="26" t="n">
        <v>2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1</v>
      </c>
      <c r="N109" s="27" t="n">
        <v>1</v>
      </c>
      <c r="O109" s="28" t="n">
        <f aca="false">SUM(C109:N109)</f>
        <v>7</v>
      </c>
    </row>
    <row r="110" customFormat="false" ht="10.5" hidden="false" customHeight="true" outlineLevel="0" collapsed="false">
      <c r="A110" s="9"/>
      <c r="B110" s="24" t="s">
        <v>118</v>
      </c>
      <c r="C110" s="25" t="n">
        <v>0</v>
      </c>
      <c r="D110" s="26" t="n">
        <v>0</v>
      </c>
      <c r="E110" s="26" t="n">
        <v>1</v>
      </c>
      <c r="F110" s="26" t="n">
        <v>2</v>
      </c>
      <c r="G110" s="26" t="n">
        <v>2</v>
      </c>
      <c r="H110" s="26" t="n">
        <v>0</v>
      </c>
      <c r="I110" s="26" t="n">
        <v>0</v>
      </c>
      <c r="J110" s="26" t="n">
        <v>3</v>
      </c>
      <c r="K110" s="26" t="n">
        <v>0</v>
      </c>
      <c r="L110" s="26" t="n">
        <v>5</v>
      </c>
      <c r="M110" s="26" t="n">
        <v>2</v>
      </c>
      <c r="N110" s="27" t="n">
        <v>0</v>
      </c>
      <c r="O110" s="28" t="n">
        <f aca="false">SUM(C110:N110)</f>
        <v>15</v>
      </c>
    </row>
    <row r="111" customFormat="false" ht="10.5" hidden="false" customHeight="true" outlineLevel="0" collapsed="false">
      <c r="A111" s="9"/>
      <c r="B111" s="24" t="s">
        <v>119</v>
      </c>
      <c r="C111" s="25" t="n">
        <v>136</v>
      </c>
      <c r="D111" s="26" t="n">
        <v>103</v>
      </c>
      <c r="E111" s="26" t="n">
        <v>148</v>
      </c>
      <c r="F111" s="26" t="n">
        <v>113</v>
      </c>
      <c r="G111" s="26" t="n">
        <v>140</v>
      </c>
      <c r="H111" s="26" t="n">
        <v>70</v>
      </c>
      <c r="I111" s="26" t="n">
        <v>48</v>
      </c>
      <c r="J111" s="26" t="n">
        <v>11</v>
      </c>
      <c r="K111" s="26" t="n">
        <v>79</v>
      </c>
      <c r="L111" s="26" t="n">
        <v>58</v>
      </c>
      <c r="M111" s="26" t="n">
        <v>108</v>
      </c>
      <c r="N111" s="27" t="n">
        <v>89</v>
      </c>
      <c r="O111" s="28" t="n">
        <f aca="false">SUM(C111:N111)</f>
        <v>1103</v>
      </c>
    </row>
    <row r="112" customFormat="false" ht="10.5" hidden="false" customHeight="true" outlineLevel="0" collapsed="false">
      <c r="A112" s="9"/>
      <c r="B112" s="24" t="s">
        <v>120</v>
      </c>
      <c r="C112" s="25" t="n">
        <v>34</v>
      </c>
      <c r="D112" s="26" t="n">
        <v>49</v>
      </c>
      <c r="E112" s="26" t="n">
        <v>5</v>
      </c>
      <c r="F112" s="26" t="n">
        <v>22</v>
      </c>
      <c r="G112" s="26" t="n">
        <v>11</v>
      </c>
      <c r="H112" s="26" t="n">
        <v>2</v>
      </c>
      <c r="I112" s="26" t="n">
        <v>5</v>
      </c>
      <c r="J112" s="26" t="n">
        <v>0</v>
      </c>
      <c r="K112" s="26" t="n">
        <v>2</v>
      </c>
      <c r="L112" s="26" t="n">
        <v>1</v>
      </c>
      <c r="M112" s="26" t="n">
        <v>8</v>
      </c>
      <c r="N112" s="27" t="n">
        <v>2</v>
      </c>
      <c r="O112" s="28" t="n">
        <f aca="false">SUM(C112:N112)</f>
        <v>141</v>
      </c>
    </row>
    <row r="113" customFormat="false" ht="10.5" hidden="false" customHeight="true" outlineLevel="0" collapsed="false">
      <c r="A113" s="9"/>
      <c r="B113" s="24" t="s">
        <v>121</v>
      </c>
      <c r="C113" s="25" t="n">
        <v>174</v>
      </c>
      <c r="D113" s="26" t="n">
        <v>161</v>
      </c>
      <c r="E113" s="26" t="n">
        <v>120</v>
      </c>
      <c r="F113" s="26" t="n">
        <v>109</v>
      </c>
      <c r="G113" s="26" t="n">
        <v>159</v>
      </c>
      <c r="H113" s="26" t="n">
        <v>191</v>
      </c>
      <c r="I113" s="26" t="n">
        <v>70</v>
      </c>
      <c r="J113" s="26" t="n">
        <v>16</v>
      </c>
      <c r="K113" s="26" t="n">
        <v>47</v>
      </c>
      <c r="L113" s="26" t="n">
        <v>102</v>
      </c>
      <c r="M113" s="26" t="n">
        <v>105</v>
      </c>
      <c r="N113" s="27" t="n">
        <v>98</v>
      </c>
      <c r="O113" s="28" t="n">
        <f aca="false">SUM(C113:N113)</f>
        <v>1352</v>
      </c>
    </row>
    <row r="114" customFormat="false" ht="10.5" hidden="false" customHeight="true" outlineLevel="0" collapsed="false">
      <c r="A114" s="9"/>
      <c r="B114" s="24" t="s">
        <v>122</v>
      </c>
      <c r="C114" s="25" t="n">
        <v>1</v>
      </c>
      <c r="D114" s="26" t="n">
        <v>2</v>
      </c>
      <c r="E114" s="26" t="n">
        <v>5</v>
      </c>
      <c r="F114" s="26" t="n">
        <v>3</v>
      </c>
      <c r="G114" s="26" t="n">
        <v>6</v>
      </c>
      <c r="H114" s="26" t="n">
        <v>3</v>
      </c>
      <c r="I114" s="26" t="n">
        <v>0</v>
      </c>
      <c r="J114" s="26" t="n">
        <v>0</v>
      </c>
      <c r="K114" s="26" t="n">
        <v>2</v>
      </c>
      <c r="L114" s="26" t="n">
        <v>2</v>
      </c>
      <c r="M114" s="26" t="n">
        <v>0</v>
      </c>
      <c r="N114" s="27" t="n">
        <v>0</v>
      </c>
      <c r="O114" s="28" t="n">
        <f aca="false">SUM(C114:N114)</f>
        <v>24</v>
      </c>
    </row>
    <row r="115" customFormat="false" ht="10.5" hidden="false" customHeight="true" outlineLevel="0" collapsed="false">
      <c r="A115" s="9"/>
      <c r="B115" s="24" t="s">
        <v>123</v>
      </c>
      <c r="C115" s="25" t="n">
        <v>52</v>
      </c>
      <c r="D115" s="26" t="n">
        <v>50</v>
      </c>
      <c r="E115" s="26" t="n">
        <v>70</v>
      </c>
      <c r="F115" s="26" t="n">
        <v>49</v>
      </c>
      <c r="G115" s="26" t="n">
        <v>41</v>
      </c>
      <c r="H115" s="26" t="n">
        <v>106</v>
      </c>
      <c r="I115" s="26" t="n">
        <v>52</v>
      </c>
      <c r="J115" s="26" t="n">
        <v>52</v>
      </c>
      <c r="K115" s="26" t="n">
        <v>48</v>
      </c>
      <c r="L115" s="26" t="n">
        <v>48</v>
      </c>
      <c r="M115" s="26" t="n">
        <v>67</v>
      </c>
      <c r="N115" s="27" t="n">
        <v>25</v>
      </c>
      <c r="O115" s="28" t="n">
        <f aca="false">SUM(C115:N115)</f>
        <v>660</v>
      </c>
    </row>
    <row r="116" customFormat="false" ht="10.5" hidden="false" customHeight="true" outlineLevel="0" collapsed="false">
      <c r="A116" s="9"/>
      <c r="B116" s="24" t="s">
        <v>124</v>
      </c>
      <c r="C116" s="25" t="n">
        <v>552</v>
      </c>
      <c r="D116" s="26" t="n">
        <v>539</v>
      </c>
      <c r="E116" s="26" t="n">
        <v>748</v>
      </c>
      <c r="F116" s="26" t="n">
        <v>814</v>
      </c>
      <c r="G116" s="26" t="n">
        <v>816</v>
      </c>
      <c r="H116" s="26" t="n">
        <v>974</v>
      </c>
      <c r="I116" s="26" t="n">
        <v>428</v>
      </c>
      <c r="J116" s="26" t="n">
        <v>107</v>
      </c>
      <c r="K116" s="26" t="n">
        <v>669</v>
      </c>
      <c r="L116" s="26" t="n">
        <v>668</v>
      </c>
      <c r="M116" s="26" t="n">
        <v>536</v>
      </c>
      <c r="N116" s="27" t="n">
        <v>346</v>
      </c>
      <c r="O116" s="28" t="n">
        <f aca="false">SUM(C116:N116)</f>
        <v>7197</v>
      </c>
    </row>
    <row r="117" customFormat="false" ht="10.5" hidden="false" customHeight="true" outlineLevel="0" collapsed="false">
      <c r="A117" s="9"/>
      <c r="B117" s="24" t="s">
        <v>125</v>
      </c>
      <c r="C117" s="25" t="n">
        <v>2002</v>
      </c>
      <c r="D117" s="26" t="n">
        <v>2143</v>
      </c>
      <c r="E117" s="26" t="n">
        <v>8398</v>
      </c>
      <c r="F117" s="26" t="n">
        <v>3795</v>
      </c>
      <c r="G117" s="26" t="n">
        <v>5323</v>
      </c>
      <c r="H117" s="26" t="n">
        <v>5994</v>
      </c>
      <c r="I117" s="26" t="n">
        <v>2715</v>
      </c>
      <c r="J117" s="26" t="n">
        <v>360</v>
      </c>
      <c r="K117" s="26" t="n">
        <v>1054</v>
      </c>
      <c r="L117" s="26" t="n">
        <v>637</v>
      </c>
      <c r="M117" s="26" t="n">
        <v>3885</v>
      </c>
      <c r="N117" s="27" t="n">
        <v>539</v>
      </c>
      <c r="O117" s="28" t="n">
        <f aca="false">SUM(C117:N117)</f>
        <v>36845</v>
      </c>
    </row>
    <row r="118" customFormat="false" ht="10.5" hidden="false" customHeight="true" outlineLevel="0" collapsed="false">
      <c r="A118" s="9"/>
      <c r="B118" s="24" t="s">
        <v>126</v>
      </c>
      <c r="C118" s="25" t="n">
        <v>190</v>
      </c>
      <c r="D118" s="26" t="n">
        <v>217</v>
      </c>
      <c r="E118" s="26" t="n">
        <v>406</v>
      </c>
      <c r="F118" s="26" t="n">
        <v>283</v>
      </c>
      <c r="G118" s="26" t="n">
        <v>218</v>
      </c>
      <c r="H118" s="26" t="n">
        <v>260</v>
      </c>
      <c r="I118" s="26" t="n">
        <v>99</v>
      </c>
      <c r="J118" s="26" t="n">
        <v>44</v>
      </c>
      <c r="K118" s="26" t="n">
        <v>53</v>
      </c>
      <c r="L118" s="26" t="n">
        <v>56</v>
      </c>
      <c r="M118" s="26" t="n">
        <v>88</v>
      </c>
      <c r="N118" s="27" t="n">
        <v>70</v>
      </c>
      <c r="O118" s="28" t="n">
        <f aca="false">SUM(C118:N118)</f>
        <v>1984</v>
      </c>
    </row>
    <row r="119" customFormat="false" ht="10.5" hidden="false" customHeight="true" outlineLevel="0" collapsed="false">
      <c r="A119" s="9"/>
      <c r="B119" s="24" t="s">
        <v>127</v>
      </c>
      <c r="C119" s="25" t="n">
        <v>9</v>
      </c>
      <c r="D119" s="26" t="n">
        <v>9</v>
      </c>
      <c r="E119" s="26" t="n">
        <v>24</v>
      </c>
      <c r="F119" s="26" t="n">
        <v>13</v>
      </c>
      <c r="G119" s="26" t="n">
        <v>7</v>
      </c>
      <c r="H119" s="26" t="n">
        <v>12</v>
      </c>
      <c r="I119" s="26" t="n">
        <v>6</v>
      </c>
      <c r="J119" s="26" t="n">
        <v>0</v>
      </c>
      <c r="K119" s="26" t="n">
        <v>6</v>
      </c>
      <c r="L119" s="26" t="n">
        <v>9</v>
      </c>
      <c r="M119" s="26" t="n">
        <v>5</v>
      </c>
      <c r="N119" s="27" t="n">
        <v>5</v>
      </c>
      <c r="O119" s="28" t="n">
        <f aca="false">SUM(C119:N119)</f>
        <v>105</v>
      </c>
    </row>
    <row r="120" customFormat="false" ht="10.5" hidden="false" customHeight="true" outlineLevel="0" collapsed="false">
      <c r="A120" s="9"/>
      <c r="B120" s="24" t="s">
        <v>128</v>
      </c>
      <c r="C120" s="25" t="n">
        <v>0</v>
      </c>
      <c r="D120" s="26" t="n">
        <v>0</v>
      </c>
      <c r="E120" s="26" t="n">
        <v>0</v>
      </c>
      <c r="F120" s="26" t="n">
        <v>0</v>
      </c>
      <c r="G120" s="26" t="n">
        <v>1</v>
      </c>
      <c r="H120" s="26" t="n">
        <v>1</v>
      </c>
      <c r="I120" s="26" t="n">
        <v>0</v>
      </c>
      <c r="J120" s="26" t="n">
        <v>0</v>
      </c>
      <c r="K120" s="26" t="n">
        <v>2</v>
      </c>
      <c r="L120" s="26" t="n">
        <v>2</v>
      </c>
      <c r="M120" s="26" t="n">
        <v>0</v>
      </c>
      <c r="N120" s="27" t="n">
        <v>2</v>
      </c>
      <c r="O120" s="28" t="n">
        <f aca="false">SUM(C120:N120)</f>
        <v>8</v>
      </c>
    </row>
    <row r="121" customFormat="false" ht="10.5" hidden="false" customHeight="true" outlineLevel="0" collapsed="false">
      <c r="A121" s="9"/>
      <c r="B121" s="24" t="s">
        <v>129</v>
      </c>
      <c r="C121" s="25" t="n">
        <v>89</v>
      </c>
      <c r="D121" s="26" t="n">
        <v>93</v>
      </c>
      <c r="E121" s="26" t="n">
        <v>93</v>
      </c>
      <c r="F121" s="26" t="n">
        <v>101</v>
      </c>
      <c r="G121" s="26" t="n">
        <v>150</v>
      </c>
      <c r="H121" s="26" t="n">
        <v>131</v>
      </c>
      <c r="I121" s="26" t="n">
        <v>33</v>
      </c>
      <c r="J121" s="26" t="n">
        <v>78</v>
      </c>
      <c r="K121" s="26" t="n">
        <v>102</v>
      </c>
      <c r="L121" s="26" t="n">
        <v>51</v>
      </c>
      <c r="M121" s="26" t="n">
        <v>98</v>
      </c>
      <c r="N121" s="27" t="n">
        <v>43</v>
      </c>
      <c r="O121" s="28" t="n">
        <f aca="false">SUM(C121:N121)</f>
        <v>1062</v>
      </c>
    </row>
    <row r="122" customFormat="false" ht="10.5" hidden="false" customHeight="true" outlineLevel="0" collapsed="false">
      <c r="A122" s="9"/>
      <c r="B122" s="24" t="s">
        <v>130</v>
      </c>
      <c r="C122" s="25" t="n">
        <v>0</v>
      </c>
      <c r="D122" s="26" t="n">
        <v>0</v>
      </c>
      <c r="E122" s="26" t="n">
        <v>5</v>
      </c>
      <c r="F122" s="26" t="n">
        <v>1</v>
      </c>
      <c r="G122" s="26" t="n">
        <v>6</v>
      </c>
      <c r="H122" s="26" t="n">
        <v>8</v>
      </c>
      <c r="I122" s="26" t="n">
        <v>5</v>
      </c>
      <c r="J122" s="26" t="n">
        <v>0</v>
      </c>
      <c r="K122" s="26" t="n">
        <v>6</v>
      </c>
      <c r="L122" s="26" t="n">
        <v>3</v>
      </c>
      <c r="M122" s="26" t="n">
        <v>1</v>
      </c>
      <c r="N122" s="27" t="n">
        <v>1</v>
      </c>
      <c r="O122" s="28" t="n">
        <f aca="false">SUM(C122:N122)</f>
        <v>36</v>
      </c>
    </row>
    <row r="123" customFormat="false" ht="10.5" hidden="false" customHeight="true" outlineLevel="0" collapsed="false">
      <c r="A123" s="9"/>
      <c r="B123" s="24" t="s">
        <v>131</v>
      </c>
      <c r="C123" s="25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7" t="n">
        <v>1</v>
      </c>
      <c r="O123" s="28" t="n">
        <f aca="false">SUM(C123:N123)</f>
        <v>1</v>
      </c>
    </row>
    <row r="124" customFormat="false" ht="10.5" hidden="false" customHeight="true" outlineLevel="0" collapsed="false">
      <c r="A124" s="9"/>
      <c r="B124" s="24" t="s">
        <v>132</v>
      </c>
      <c r="C124" s="25" t="n">
        <v>0</v>
      </c>
      <c r="D124" s="26" t="n">
        <v>5</v>
      </c>
      <c r="E124" s="26" t="n">
        <v>9</v>
      </c>
      <c r="F124" s="26" t="n">
        <v>7</v>
      </c>
      <c r="G124" s="26" t="n">
        <v>2</v>
      </c>
      <c r="H124" s="26" t="n">
        <v>2</v>
      </c>
      <c r="I124" s="26" t="n">
        <v>0</v>
      </c>
      <c r="J124" s="26" t="n">
        <v>0</v>
      </c>
      <c r="K124" s="26" t="n">
        <v>1</v>
      </c>
      <c r="L124" s="26" t="n">
        <v>0</v>
      </c>
      <c r="M124" s="26" t="n">
        <v>4</v>
      </c>
      <c r="N124" s="27" t="n">
        <v>2</v>
      </c>
      <c r="O124" s="28" t="n">
        <f aca="false">SUM(C124:N124)</f>
        <v>32</v>
      </c>
    </row>
    <row r="125" customFormat="false" ht="10.5" hidden="false" customHeight="true" outlineLevel="0" collapsed="false">
      <c r="A125" s="9"/>
      <c r="B125" s="24" t="s">
        <v>133</v>
      </c>
      <c r="C125" s="25" t="n">
        <v>10</v>
      </c>
      <c r="D125" s="26" t="n">
        <v>26</v>
      </c>
      <c r="E125" s="26" t="n">
        <v>12</v>
      </c>
      <c r="F125" s="26" t="n">
        <v>17</v>
      </c>
      <c r="G125" s="26" t="n">
        <v>13</v>
      </c>
      <c r="H125" s="26" t="n">
        <v>30</v>
      </c>
      <c r="I125" s="26" t="n">
        <v>11</v>
      </c>
      <c r="J125" s="26" t="n">
        <v>4</v>
      </c>
      <c r="K125" s="26" t="n">
        <v>17</v>
      </c>
      <c r="L125" s="26" t="n">
        <v>26</v>
      </c>
      <c r="M125" s="26" t="n">
        <v>15</v>
      </c>
      <c r="N125" s="27" t="n">
        <v>27</v>
      </c>
      <c r="O125" s="28" t="n">
        <f aca="false">SUM(C125:N125)</f>
        <v>208</v>
      </c>
    </row>
    <row r="126" customFormat="false" ht="10.5" hidden="false" customHeight="true" outlineLevel="0" collapsed="false">
      <c r="A126" s="9"/>
      <c r="B126" s="24" t="s">
        <v>134</v>
      </c>
      <c r="C126" s="25" t="n">
        <v>182</v>
      </c>
      <c r="D126" s="26" t="n">
        <v>132</v>
      </c>
      <c r="E126" s="26" t="n">
        <v>156</v>
      </c>
      <c r="F126" s="26" t="n">
        <v>217</v>
      </c>
      <c r="G126" s="26" t="n">
        <v>229</v>
      </c>
      <c r="H126" s="26" t="n">
        <v>254</v>
      </c>
      <c r="I126" s="26" t="n">
        <v>136</v>
      </c>
      <c r="J126" s="26" t="n">
        <v>81</v>
      </c>
      <c r="K126" s="26" t="n">
        <v>152</v>
      </c>
      <c r="L126" s="26" t="n">
        <v>148</v>
      </c>
      <c r="M126" s="26" t="n">
        <v>148</v>
      </c>
      <c r="N126" s="27" t="n">
        <v>134</v>
      </c>
      <c r="O126" s="28" t="n">
        <f aca="false">SUM(C126:N126)</f>
        <v>1969</v>
      </c>
    </row>
    <row r="127" customFormat="false" ht="10.5" hidden="false" customHeight="true" outlineLevel="0" collapsed="false">
      <c r="A127" s="9"/>
      <c r="B127" s="24" t="s">
        <v>135</v>
      </c>
      <c r="C127" s="25" t="n">
        <v>180</v>
      </c>
      <c r="D127" s="26" t="n">
        <v>161</v>
      </c>
      <c r="E127" s="26" t="n">
        <v>157</v>
      </c>
      <c r="F127" s="26" t="n">
        <v>207</v>
      </c>
      <c r="G127" s="26" t="n">
        <v>279</v>
      </c>
      <c r="H127" s="26" t="n">
        <v>258</v>
      </c>
      <c r="I127" s="26" t="n">
        <v>131</v>
      </c>
      <c r="J127" s="26" t="n">
        <v>68</v>
      </c>
      <c r="K127" s="26" t="n">
        <v>86</v>
      </c>
      <c r="L127" s="26" t="n">
        <v>137</v>
      </c>
      <c r="M127" s="26" t="n">
        <v>105</v>
      </c>
      <c r="N127" s="27" t="n">
        <v>112</v>
      </c>
      <c r="O127" s="28" t="n">
        <f aca="false">SUM(C127:N127)</f>
        <v>1881</v>
      </c>
    </row>
    <row r="128" customFormat="false" ht="10.5" hidden="false" customHeight="true" outlineLevel="0" collapsed="false">
      <c r="A128" s="9"/>
      <c r="B128" s="24" t="s">
        <v>136</v>
      </c>
      <c r="C128" s="25" t="n">
        <v>13</v>
      </c>
      <c r="D128" s="26" t="n">
        <v>15</v>
      </c>
      <c r="E128" s="26" t="n">
        <v>24</v>
      </c>
      <c r="F128" s="26" t="n">
        <v>31</v>
      </c>
      <c r="G128" s="26" t="n">
        <v>33</v>
      </c>
      <c r="H128" s="26" t="n">
        <v>26</v>
      </c>
      <c r="I128" s="26" t="n">
        <v>3</v>
      </c>
      <c r="J128" s="26" t="n">
        <v>2</v>
      </c>
      <c r="K128" s="26" t="n">
        <v>1</v>
      </c>
      <c r="L128" s="26" t="n">
        <v>7</v>
      </c>
      <c r="M128" s="26" t="n">
        <v>9</v>
      </c>
      <c r="N128" s="27" t="n">
        <v>6</v>
      </c>
      <c r="O128" s="28" t="n">
        <f aca="false">SUM(C128:N128)</f>
        <v>170</v>
      </c>
    </row>
    <row r="129" customFormat="false" ht="10.5" hidden="false" customHeight="true" outlineLevel="0" collapsed="false">
      <c r="A129" s="9"/>
      <c r="B129" s="24" t="s">
        <v>137</v>
      </c>
      <c r="C129" s="25" t="n">
        <v>89</v>
      </c>
      <c r="D129" s="26" t="n">
        <v>67</v>
      </c>
      <c r="E129" s="26" t="n">
        <v>87</v>
      </c>
      <c r="F129" s="26" t="n">
        <v>102</v>
      </c>
      <c r="G129" s="26" t="n">
        <v>118</v>
      </c>
      <c r="H129" s="26" t="n">
        <v>100</v>
      </c>
      <c r="I129" s="26" t="n">
        <v>51</v>
      </c>
      <c r="J129" s="26" t="n">
        <v>11</v>
      </c>
      <c r="K129" s="26" t="n">
        <v>63</v>
      </c>
      <c r="L129" s="26" t="n">
        <v>89</v>
      </c>
      <c r="M129" s="26" t="n">
        <v>65</v>
      </c>
      <c r="N129" s="27" t="n">
        <v>68</v>
      </c>
      <c r="O129" s="28" t="n">
        <f aca="false">SUM(C129:N129)</f>
        <v>910</v>
      </c>
    </row>
    <row r="130" customFormat="false" ht="10.5" hidden="false" customHeight="true" outlineLevel="0" collapsed="false">
      <c r="A130" s="9"/>
      <c r="B130" s="24" t="s">
        <v>138</v>
      </c>
      <c r="C130" s="25" t="n">
        <v>37</v>
      </c>
      <c r="D130" s="26" t="n">
        <v>20</v>
      </c>
      <c r="E130" s="26" t="n">
        <v>26</v>
      </c>
      <c r="F130" s="26" t="n">
        <v>10</v>
      </c>
      <c r="G130" s="26" t="n">
        <v>4</v>
      </c>
      <c r="H130" s="26" t="n">
        <v>3</v>
      </c>
      <c r="I130" s="26" t="n">
        <v>7</v>
      </c>
      <c r="J130" s="26" t="n">
        <v>0</v>
      </c>
      <c r="K130" s="26" t="n">
        <v>2</v>
      </c>
      <c r="L130" s="26" t="n">
        <v>3</v>
      </c>
      <c r="M130" s="26" t="n">
        <v>5</v>
      </c>
      <c r="N130" s="27" t="n">
        <v>2</v>
      </c>
      <c r="O130" s="28" t="n">
        <f aca="false">SUM(C130:N130)</f>
        <v>119</v>
      </c>
    </row>
    <row r="131" customFormat="false" ht="10.5" hidden="false" customHeight="true" outlineLevel="0" collapsed="false">
      <c r="A131" s="9"/>
      <c r="B131" s="24" t="s">
        <v>139</v>
      </c>
      <c r="C131" s="25" t="n">
        <v>2</v>
      </c>
      <c r="D131" s="26" t="n">
        <v>1</v>
      </c>
      <c r="E131" s="26" t="n">
        <v>0</v>
      </c>
      <c r="F131" s="26" t="n">
        <v>1</v>
      </c>
      <c r="G131" s="26" t="n">
        <v>1</v>
      </c>
      <c r="H131" s="26" t="n">
        <v>5</v>
      </c>
      <c r="I131" s="26" t="n">
        <v>1</v>
      </c>
      <c r="J131" s="26" t="n">
        <v>3</v>
      </c>
      <c r="K131" s="26" t="n">
        <v>1</v>
      </c>
      <c r="L131" s="26" t="n">
        <v>3</v>
      </c>
      <c r="M131" s="26" t="n">
        <v>4</v>
      </c>
      <c r="N131" s="27" t="n">
        <v>0</v>
      </c>
      <c r="O131" s="28" t="n">
        <f aca="false">SUM(C131:N131)</f>
        <v>22</v>
      </c>
    </row>
    <row r="132" customFormat="false" ht="10.5" hidden="false" customHeight="true" outlineLevel="0" collapsed="false">
      <c r="A132" s="9"/>
      <c r="B132" s="24" t="s">
        <v>140</v>
      </c>
      <c r="C132" s="25" t="n">
        <v>17</v>
      </c>
      <c r="D132" s="26" t="n">
        <v>14</v>
      </c>
      <c r="E132" s="26" t="n">
        <v>10</v>
      </c>
      <c r="F132" s="26" t="n">
        <v>11</v>
      </c>
      <c r="G132" s="26" t="n">
        <v>12</v>
      </c>
      <c r="H132" s="26" t="n">
        <v>8</v>
      </c>
      <c r="I132" s="26" t="n">
        <v>5</v>
      </c>
      <c r="J132" s="26" t="n">
        <v>1</v>
      </c>
      <c r="K132" s="26" t="n">
        <v>13</v>
      </c>
      <c r="L132" s="26" t="n">
        <v>13</v>
      </c>
      <c r="M132" s="26" t="n">
        <v>6</v>
      </c>
      <c r="N132" s="27" t="n">
        <v>4</v>
      </c>
      <c r="O132" s="28" t="n">
        <f aca="false">SUM(C132:N132)</f>
        <v>114</v>
      </c>
    </row>
    <row r="133" customFormat="false" ht="10.5" hidden="false" customHeight="true" outlineLevel="0" collapsed="false">
      <c r="A133" s="9"/>
      <c r="B133" s="24" t="s">
        <v>141</v>
      </c>
      <c r="C133" s="25" t="n">
        <v>547</v>
      </c>
      <c r="D133" s="26" t="n">
        <v>416</v>
      </c>
      <c r="E133" s="26" t="n">
        <v>614</v>
      </c>
      <c r="F133" s="26" t="n">
        <v>697</v>
      </c>
      <c r="G133" s="26" t="n">
        <v>626</v>
      </c>
      <c r="H133" s="26" t="n">
        <v>757</v>
      </c>
      <c r="I133" s="26" t="n">
        <v>361</v>
      </c>
      <c r="J133" s="26" t="n">
        <v>722</v>
      </c>
      <c r="K133" s="26" t="n">
        <v>1043</v>
      </c>
      <c r="L133" s="26" t="n">
        <v>790</v>
      </c>
      <c r="M133" s="26" t="n">
        <v>816</v>
      </c>
      <c r="N133" s="27" t="n">
        <v>623</v>
      </c>
      <c r="O133" s="28" t="n">
        <f aca="false">SUM(C133:N133)</f>
        <v>8012</v>
      </c>
    </row>
    <row r="134" customFormat="false" ht="10.5" hidden="false" customHeight="true" outlineLevel="0" collapsed="false">
      <c r="A134" s="9"/>
      <c r="B134" s="24" t="s">
        <v>142</v>
      </c>
      <c r="C134" s="25" t="n">
        <v>1</v>
      </c>
      <c r="D134" s="26" t="n">
        <v>0</v>
      </c>
      <c r="E134" s="26" t="n">
        <v>19</v>
      </c>
      <c r="F134" s="26" t="n">
        <v>0</v>
      </c>
      <c r="G134" s="26" t="n">
        <v>0</v>
      </c>
      <c r="H134" s="26" t="n">
        <v>0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1</v>
      </c>
      <c r="N134" s="27" t="n">
        <v>0</v>
      </c>
      <c r="O134" s="28" t="n">
        <f aca="false">SUM(C134:N134)</f>
        <v>21</v>
      </c>
    </row>
    <row r="135" customFormat="false" ht="10.5" hidden="false" customHeight="true" outlineLevel="0" collapsed="false">
      <c r="A135" s="9"/>
      <c r="B135" s="24" t="s">
        <v>143</v>
      </c>
      <c r="C135" s="25" t="n">
        <v>0</v>
      </c>
      <c r="D135" s="26" t="n">
        <v>1</v>
      </c>
      <c r="E135" s="26" t="n">
        <v>0</v>
      </c>
      <c r="F135" s="26" t="n">
        <v>0</v>
      </c>
      <c r="G135" s="26" t="n">
        <v>4</v>
      </c>
      <c r="H135" s="26" t="n">
        <v>2</v>
      </c>
      <c r="I135" s="26" t="n">
        <v>4</v>
      </c>
      <c r="J135" s="26" t="n">
        <v>0</v>
      </c>
      <c r="K135" s="26" t="n">
        <v>1</v>
      </c>
      <c r="L135" s="26" t="n">
        <v>2</v>
      </c>
      <c r="M135" s="26" t="n">
        <v>0</v>
      </c>
      <c r="N135" s="27" t="n">
        <v>1</v>
      </c>
      <c r="O135" s="28" t="n">
        <f aca="false">SUM(C135:N135)</f>
        <v>15</v>
      </c>
    </row>
    <row r="136" customFormat="false" ht="10.5" hidden="false" customHeight="true" outlineLevel="0" collapsed="false">
      <c r="A136" s="9"/>
      <c r="B136" s="29" t="s">
        <v>144</v>
      </c>
      <c r="C136" s="30" t="n">
        <v>0</v>
      </c>
      <c r="D136" s="31" t="n">
        <v>1</v>
      </c>
      <c r="E136" s="31" t="n">
        <v>1</v>
      </c>
      <c r="F136" s="31" t="n">
        <v>8</v>
      </c>
      <c r="G136" s="31" t="n">
        <v>2</v>
      </c>
      <c r="H136" s="31" t="n">
        <v>0</v>
      </c>
      <c r="I136" s="31" t="n">
        <v>4</v>
      </c>
      <c r="J136" s="31" t="n">
        <v>0</v>
      </c>
      <c r="K136" s="31" t="n">
        <v>1</v>
      </c>
      <c r="L136" s="31" t="n">
        <v>0</v>
      </c>
      <c r="M136" s="31" t="n">
        <v>1</v>
      </c>
      <c r="N136" s="32" t="n">
        <v>0</v>
      </c>
      <c r="O136" s="33" t="n">
        <f aca="false">SUM(C136:N136)</f>
        <v>18</v>
      </c>
    </row>
    <row r="137" customFormat="false" ht="10.5" hidden="false" customHeight="true" outlineLevel="0" collapsed="false">
      <c r="A137" s="9"/>
      <c r="B137" s="42" t="s">
        <v>145</v>
      </c>
      <c r="C137" s="15" t="n">
        <f aca="false">SUM(C105:C136)</f>
        <v>4393</v>
      </c>
      <c r="D137" s="16" t="n">
        <f aca="false">SUM(D105:D136)</f>
        <v>4317</v>
      </c>
      <c r="E137" s="16" t="n">
        <f aca="false">SUM(E105:E136)</f>
        <v>11288</v>
      </c>
      <c r="F137" s="16" t="n">
        <f aca="false">SUM(F105:F136)</f>
        <v>6833</v>
      </c>
      <c r="G137" s="16" t="n">
        <f aca="false">SUM(G105:G136)</f>
        <v>8365</v>
      </c>
      <c r="H137" s="16" t="n">
        <f aca="false">SUM(H105:H136)</f>
        <v>9438</v>
      </c>
      <c r="I137" s="16" t="n">
        <f aca="false">SUM(I105:I136)</f>
        <v>4300</v>
      </c>
      <c r="J137" s="16" t="n">
        <f aca="false">SUM(J105:J136)</f>
        <v>1595</v>
      </c>
      <c r="K137" s="16" t="n">
        <f aca="false">SUM(K105:K136)</f>
        <v>3602</v>
      </c>
      <c r="L137" s="16" t="n">
        <f aca="false">SUM(L105:L136)</f>
        <v>2993</v>
      </c>
      <c r="M137" s="16" t="n">
        <f aca="false">SUM(M105:M136)</f>
        <v>6190</v>
      </c>
      <c r="N137" s="17" t="n">
        <f aca="false">SUM(N105:N136)</f>
        <v>2311</v>
      </c>
      <c r="O137" s="35" t="n">
        <f aca="false">SUM(C137:N137)</f>
        <v>65625</v>
      </c>
    </row>
    <row r="138" s="40" customFormat="true" ht="18.75" hidden="false" customHeight="true" outlineLevel="0" collapsed="false">
      <c r="A138" s="37" t="s">
        <v>146</v>
      </c>
      <c r="B138" s="2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9"/>
    </row>
    <row r="139" s="40" customFormat="true" ht="12.75" hidden="false" customHeight="false" outlineLevel="0" collapsed="false">
      <c r="A139" s="5" t="s">
        <v>2</v>
      </c>
      <c r="B139" s="5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9"/>
    </row>
    <row r="140" s="40" customFormat="true" ht="9.95" hidden="false" customHeight="true" outlineLevel="0" collapsed="false">
      <c r="A140" s="7"/>
      <c r="B140" s="5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9"/>
    </row>
    <row r="141" s="40" customFormat="true" ht="13.5" hidden="false" customHeight="true" outlineLevel="0" collapsed="false">
      <c r="A141" s="41"/>
      <c r="B141" s="2"/>
      <c r="C141" s="8" t="n">
        <v>2006</v>
      </c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</row>
    <row r="142" s="40" customFormat="true" ht="48" hidden="false" customHeight="true" outlineLevel="0" collapsed="false">
      <c r="A142" s="43"/>
      <c r="B142" s="10" t="s">
        <v>4</v>
      </c>
      <c r="C142" s="11" t="s">
        <v>5</v>
      </c>
      <c r="D142" s="12" t="s">
        <v>6</v>
      </c>
      <c r="E142" s="12" t="s">
        <v>7</v>
      </c>
      <c r="F142" s="12" t="s">
        <v>8</v>
      </c>
      <c r="G142" s="12" t="s">
        <v>9</v>
      </c>
      <c r="H142" s="12" t="s">
        <v>10</v>
      </c>
      <c r="I142" s="12" t="s">
        <v>11</v>
      </c>
      <c r="J142" s="12" t="s">
        <v>12</v>
      </c>
      <c r="K142" s="12" t="s">
        <v>13</v>
      </c>
      <c r="L142" s="12" t="s">
        <v>14</v>
      </c>
      <c r="M142" s="12" t="s">
        <v>15</v>
      </c>
      <c r="N142" s="13" t="s">
        <v>16</v>
      </c>
      <c r="O142" s="13" t="s">
        <v>17</v>
      </c>
    </row>
    <row r="143" customFormat="false" ht="10.15" hidden="false" customHeight="true" outlineLevel="0" collapsed="false">
      <c r="A143" s="9" t="s">
        <v>3</v>
      </c>
      <c r="B143" s="44" t="s">
        <v>147</v>
      </c>
      <c r="C143" s="45" t="n">
        <v>20</v>
      </c>
      <c r="D143" s="46" t="n">
        <v>19</v>
      </c>
      <c r="E143" s="46" t="n">
        <v>65</v>
      </c>
      <c r="F143" s="46" t="n">
        <v>90</v>
      </c>
      <c r="G143" s="46" t="n">
        <v>43</v>
      </c>
      <c r="H143" s="46" t="n">
        <v>77</v>
      </c>
      <c r="I143" s="46" t="n">
        <v>37</v>
      </c>
      <c r="J143" s="46" t="n">
        <v>16</v>
      </c>
      <c r="K143" s="46" t="n">
        <v>54</v>
      </c>
      <c r="L143" s="46" t="n">
        <v>65</v>
      </c>
      <c r="M143" s="46" t="n">
        <v>33</v>
      </c>
      <c r="N143" s="47" t="n">
        <v>21</v>
      </c>
      <c r="O143" s="48" t="n">
        <f aca="false">SUM(C143:N143)</f>
        <v>540</v>
      </c>
    </row>
    <row r="144" customFormat="false" ht="10.15" hidden="false" customHeight="true" outlineLevel="0" collapsed="false">
      <c r="A144" s="9"/>
      <c r="B144" s="24" t="s">
        <v>148</v>
      </c>
      <c r="C144" s="25" t="n">
        <v>1</v>
      </c>
      <c r="D144" s="26" t="n">
        <v>0</v>
      </c>
      <c r="E144" s="26" t="n">
        <v>1</v>
      </c>
      <c r="F144" s="26" t="n">
        <v>3</v>
      </c>
      <c r="G144" s="26" t="n">
        <v>2</v>
      </c>
      <c r="H144" s="26" t="n">
        <v>6</v>
      </c>
      <c r="I144" s="26" t="n">
        <v>1</v>
      </c>
      <c r="J144" s="26" t="n">
        <v>0</v>
      </c>
      <c r="K144" s="26" t="n">
        <v>7</v>
      </c>
      <c r="L144" s="26" t="n">
        <v>6</v>
      </c>
      <c r="M144" s="26" t="n">
        <v>5</v>
      </c>
      <c r="N144" s="27" t="n">
        <v>2</v>
      </c>
      <c r="O144" s="28" t="n">
        <f aca="false">SUM(C144:N144)</f>
        <v>34</v>
      </c>
    </row>
    <row r="145" customFormat="false" ht="10.15" hidden="false" customHeight="true" outlineLevel="0" collapsed="false">
      <c r="A145" s="9"/>
      <c r="B145" s="24" t="s">
        <v>149</v>
      </c>
      <c r="C145" s="25" t="n">
        <v>1572</v>
      </c>
      <c r="D145" s="26" t="n">
        <v>1155</v>
      </c>
      <c r="E145" s="26" t="n">
        <v>1987</v>
      </c>
      <c r="F145" s="26" t="n">
        <v>2498</v>
      </c>
      <c r="G145" s="26" t="n">
        <v>2105</v>
      </c>
      <c r="H145" s="26" t="n">
        <v>2939</v>
      </c>
      <c r="I145" s="26" t="n">
        <v>2307</v>
      </c>
      <c r="J145" s="26" t="n">
        <v>748</v>
      </c>
      <c r="K145" s="26" t="n">
        <v>1644</v>
      </c>
      <c r="L145" s="26" t="n">
        <v>2212</v>
      </c>
      <c r="M145" s="26" t="n">
        <v>1384</v>
      </c>
      <c r="N145" s="27" t="n">
        <v>1763</v>
      </c>
      <c r="O145" s="28" t="n">
        <f aca="false">SUM(C145:N145)</f>
        <v>22314</v>
      </c>
    </row>
    <row r="146" customFormat="false" ht="10.15" hidden="false" customHeight="true" outlineLevel="0" collapsed="false">
      <c r="A146" s="9"/>
      <c r="B146" s="24" t="s">
        <v>150</v>
      </c>
      <c r="C146" s="25" t="n">
        <v>0</v>
      </c>
      <c r="D146" s="26" t="n">
        <v>0</v>
      </c>
      <c r="E146" s="26" t="n">
        <v>0</v>
      </c>
      <c r="F146" s="26" t="n">
        <v>5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1</v>
      </c>
      <c r="N146" s="27" t="n">
        <v>1</v>
      </c>
      <c r="O146" s="28" t="n">
        <f aca="false">SUM(C146:N146)</f>
        <v>7</v>
      </c>
    </row>
    <row r="147" customFormat="false" ht="10.15" hidden="false" customHeight="true" outlineLevel="0" collapsed="false">
      <c r="A147" s="9"/>
      <c r="B147" s="24" t="s">
        <v>151</v>
      </c>
      <c r="C147" s="25" t="n">
        <v>154</v>
      </c>
      <c r="D147" s="26" t="n">
        <v>189</v>
      </c>
      <c r="E147" s="26" t="n">
        <v>179</v>
      </c>
      <c r="F147" s="26" t="n">
        <v>257</v>
      </c>
      <c r="G147" s="26" t="n">
        <v>183</v>
      </c>
      <c r="H147" s="26" t="n">
        <v>197</v>
      </c>
      <c r="I147" s="26" t="n">
        <v>128</v>
      </c>
      <c r="J147" s="26" t="n">
        <v>46</v>
      </c>
      <c r="K147" s="26" t="n">
        <v>100</v>
      </c>
      <c r="L147" s="26" t="n">
        <v>136</v>
      </c>
      <c r="M147" s="26" t="n">
        <v>90</v>
      </c>
      <c r="N147" s="27" t="n">
        <v>128</v>
      </c>
      <c r="O147" s="28" t="n">
        <f aca="false">SUM(C147:N147)</f>
        <v>1787</v>
      </c>
    </row>
    <row r="148" customFormat="false" ht="10.15" hidden="false" customHeight="true" outlineLevel="0" collapsed="false">
      <c r="A148" s="9"/>
      <c r="B148" s="24" t="s">
        <v>152</v>
      </c>
      <c r="C148" s="25" t="n">
        <v>4</v>
      </c>
      <c r="D148" s="26" t="n">
        <v>1</v>
      </c>
      <c r="E148" s="26" t="n">
        <v>1</v>
      </c>
      <c r="F148" s="26" t="n">
        <v>2</v>
      </c>
      <c r="G148" s="26" t="n">
        <v>8</v>
      </c>
      <c r="H148" s="26" t="n">
        <v>3</v>
      </c>
      <c r="I148" s="26" t="n">
        <v>6</v>
      </c>
      <c r="J148" s="26" t="n">
        <v>1</v>
      </c>
      <c r="K148" s="26" t="n">
        <v>3</v>
      </c>
      <c r="L148" s="26" t="n">
        <v>2</v>
      </c>
      <c r="M148" s="26" t="n">
        <v>1</v>
      </c>
      <c r="N148" s="27" t="n">
        <v>0</v>
      </c>
      <c r="O148" s="28" t="n">
        <f aca="false">SUM(C148:N148)</f>
        <v>32</v>
      </c>
    </row>
    <row r="149" customFormat="false" ht="10.15" hidden="false" customHeight="true" outlineLevel="0" collapsed="false">
      <c r="A149" s="9"/>
      <c r="B149" s="24" t="s">
        <v>153</v>
      </c>
      <c r="C149" s="25" t="n">
        <v>257</v>
      </c>
      <c r="D149" s="26" t="n">
        <v>233</v>
      </c>
      <c r="E149" s="26" t="n">
        <v>270</v>
      </c>
      <c r="F149" s="26" t="n">
        <v>570</v>
      </c>
      <c r="G149" s="26" t="n">
        <v>382</v>
      </c>
      <c r="H149" s="26" t="n">
        <v>475</v>
      </c>
      <c r="I149" s="26" t="n">
        <v>473</v>
      </c>
      <c r="J149" s="26" t="n">
        <v>134</v>
      </c>
      <c r="K149" s="26" t="n">
        <v>340</v>
      </c>
      <c r="L149" s="26" t="n">
        <v>353</v>
      </c>
      <c r="M149" s="26" t="n">
        <v>308</v>
      </c>
      <c r="N149" s="27" t="n">
        <v>490</v>
      </c>
      <c r="O149" s="28" t="n">
        <f aca="false">SUM(C149:N149)</f>
        <v>4285</v>
      </c>
    </row>
    <row r="150" customFormat="false" ht="10.15" hidden="false" customHeight="true" outlineLevel="0" collapsed="false">
      <c r="A150" s="9"/>
      <c r="B150" s="24" t="s">
        <v>154</v>
      </c>
      <c r="C150" s="25" t="n">
        <v>22</v>
      </c>
      <c r="D150" s="26" t="n">
        <v>22</v>
      </c>
      <c r="E150" s="26" t="n">
        <v>14</v>
      </c>
      <c r="F150" s="26" t="n">
        <v>31</v>
      </c>
      <c r="G150" s="26" t="n">
        <v>54</v>
      </c>
      <c r="H150" s="26" t="n">
        <v>25</v>
      </c>
      <c r="I150" s="26" t="n">
        <v>41</v>
      </c>
      <c r="J150" s="26" t="n">
        <v>6</v>
      </c>
      <c r="K150" s="26" t="n">
        <v>51</v>
      </c>
      <c r="L150" s="26" t="n">
        <v>50</v>
      </c>
      <c r="M150" s="26" t="n">
        <v>22</v>
      </c>
      <c r="N150" s="27" t="n">
        <v>20</v>
      </c>
      <c r="O150" s="28" t="n">
        <f aca="false">SUM(C150:N150)</f>
        <v>358</v>
      </c>
    </row>
    <row r="151" customFormat="false" ht="10.15" hidden="false" customHeight="true" outlineLevel="0" collapsed="false">
      <c r="A151" s="9"/>
      <c r="B151" s="24" t="s">
        <v>155</v>
      </c>
      <c r="C151" s="25" t="n">
        <v>0</v>
      </c>
      <c r="D151" s="26" t="n">
        <v>3</v>
      </c>
      <c r="E151" s="26" t="n">
        <v>6</v>
      </c>
      <c r="F151" s="26" t="n">
        <v>10</v>
      </c>
      <c r="G151" s="26" t="n">
        <v>6</v>
      </c>
      <c r="H151" s="26" t="n">
        <v>11</v>
      </c>
      <c r="I151" s="26" t="n">
        <v>7</v>
      </c>
      <c r="J151" s="26" t="n">
        <v>2</v>
      </c>
      <c r="K151" s="26" t="n">
        <v>8</v>
      </c>
      <c r="L151" s="26" t="n">
        <v>12</v>
      </c>
      <c r="M151" s="26" t="n">
        <v>10</v>
      </c>
      <c r="N151" s="27" t="n">
        <v>20</v>
      </c>
      <c r="O151" s="28" t="n">
        <f aca="false">SUM(C151:N151)</f>
        <v>95</v>
      </c>
    </row>
    <row r="152" customFormat="false" ht="10.15" hidden="false" customHeight="true" outlineLevel="0" collapsed="false">
      <c r="A152" s="9"/>
      <c r="B152" s="24" t="s">
        <v>156</v>
      </c>
      <c r="C152" s="25" t="n">
        <v>39</v>
      </c>
      <c r="D152" s="26" t="n">
        <v>21</v>
      </c>
      <c r="E152" s="26" t="n">
        <v>48</v>
      </c>
      <c r="F152" s="26" t="n">
        <v>55</v>
      </c>
      <c r="G152" s="26" t="n">
        <v>55</v>
      </c>
      <c r="H152" s="26" t="n">
        <v>62</v>
      </c>
      <c r="I152" s="26" t="n">
        <v>41</v>
      </c>
      <c r="J152" s="26" t="n">
        <v>21</v>
      </c>
      <c r="K152" s="26" t="n">
        <v>64</v>
      </c>
      <c r="L152" s="26" t="n">
        <v>43</v>
      </c>
      <c r="M152" s="26" t="n">
        <v>28</v>
      </c>
      <c r="N152" s="27" t="n">
        <v>35</v>
      </c>
      <c r="O152" s="28" t="n">
        <f aca="false">SUM(C152:N152)</f>
        <v>512</v>
      </c>
    </row>
    <row r="153" customFormat="false" ht="10.15" hidden="false" customHeight="true" outlineLevel="0" collapsed="false">
      <c r="A153" s="9"/>
      <c r="B153" s="24" t="s">
        <v>157</v>
      </c>
      <c r="C153" s="25" t="n">
        <v>451</v>
      </c>
      <c r="D153" s="26" t="n">
        <v>443</v>
      </c>
      <c r="E153" s="26" t="n">
        <v>826</v>
      </c>
      <c r="F153" s="26" t="n">
        <v>574</v>
      </c>
      <c r="G153" s="26" t="n">
        <v>540</v>
      </c>
      <c r="H153" s="26" t="n">
        <v>631</v>
      </c>
      <c r="I153" s="26" t="n">
        <v>195</v>
      </c>
      <c r="J153" s="26" t="n">
        <v>37</v>
      </c>
      <c r="K153" s="26" t="n">
        <v>188</v>
      </c>
      <c r="L153" s="26" t="n">
        <v>248</v>
      </c>
      <c r="M153" s="26" t="n">
        <v>205</v>
      </c>
      <c r="N153" s="27" t="n">
        <v>254</v>
      </c>
      <c r="O153" s="28" t="n">
        <f aca="false">SUM(C153:N153)</f>
        <v>4592</v>
      </c>
    </row>
    <row r="154" customFormat="false" ht="10.15" hidden="false" customHeight="true" outlineLevel="0" collapsed="false">
      <c r="A154" s="9"/>
      <c r="B154" s="24" t="s">
        <v>158</v>
      </c>
      <c r="C154" s="25" t="n">
        <v>14</v>
      </c>
      <c r="D154" s="26" t="n">
        <v>19</v>
      </c>
      <c r="E154" s="26" t="n">
        <v>9</v>
      </c>
      <c r="F154" s="26" t="n">
        <v>25</v>
      </c>
      <c r="G154" s="26" t="n">
        <v>35</v>
      </c>
      <c r="H154" s="26" t="n">
        <v>34</v>
      </c>
      <c r="I154" s="26" t="n">
        <v>21</v>
      </c>
      <c r="J154" s="26" t="n">
        <v>6</v>
      </c>
      <c r="K154" s="26" t="n">
        <v>41</v>
      </c>
      <c r="L154" s="26" t="n">
        <v>48</v>
      </c>
      <c r="M154" s="26" t="n">
        <v>25</v>
      </c>
      <c r="N154" s="27" t="n">
        <v>13</v>
      </c>
      <c r="O154" s="28" t="n">
        <f aca="false">SUM(C154:N154)</f>
        <v>290</v>
      </c>
    </row>
    <row r="155" customFormat="false" ht="10.15" hidden="false" customHeight="true" outlineLevel="0" collapsed="false">
      <c r="A155" s="9"/>
      <c r="B155" s="24" t="s">
        <v>159</v>
      </c>
      <c r="C155" s="25" t="n">
        <v>328</v>
      </c>
      <c r="D155" s="26" t="n">
        <v>258</v>
      </c>
      <c r="E155" s="26" t="n">
        <v>192</v>
      </c>
      <c r="F155" s="26" t="n">
        <v>400</v>
      </c>
      <c r="G155" s="26" t="n">
        <v>463</v>
      </c>
      <c r="H155" s="26" t="n">
        <v>1696</v>
      </c>
      <c r="I155" s="26" t="n">
        <v>958</v>
      </c>
      <c r="J155" s="26" t="n">
        <v>114</v>
      </c>
      <c r="K155" s="26" t="n">
        <v>340</v>
      </c>
      <c r="L155" s="26" t="n">
        <v>498</v>
      </c>
      <c r="M155" s="26" t="n">
        <v>334</v>
      </c>
      <c r="N155" s="27" t="n">
        <v>367</v>
      </c>
      <c r="O155" s="28" t="n">
        <f aca="false">SUM(C155:N155)</f>
        <v>5948</v>
      </c>
    </row>
    <row r="156" customFormat="false" ht="10.15" hidden="false" customHeight="true" outlineLevel="0" collapsed="false">
      <c r="A156" s="9"/>
      <c r="B156" s="24" t="s">
        <v>160</v>
      </c>
      <c r="C156" s="25" t="n">
        <v>1</v>
      </c>
      <c r="D156" s="26" t="n">
        <v>0</v>
      </c>
      <c r="E156" s="26" t="n">
        <v>1</v>
      </c>
      <c r="F156" s="26" t="n">
        <v>1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1</v>
      </c>
      <c r="L156" s="26" t="n">
        <v>0</v>
      </c>
      <c r="M156" s="26" t="n">
        <v>0</v>
      </c>
      <c r="N156" s="27" t="n">
        <v>0</v>
      </c>
      <c r="O156" s="28" t="n">
        <f aca="false">SUM(C156:N156)</f>
        <v>4</v>
      </c>
    </row>
    <row r="157" customFormat="false" ht="10.15" hidden="false" customHeight="true" outlineLevel="0" collapsed="false">
      <c r="A157" s="9"/>
      <c r="B157" s="24" t="s">
        <v>161</v>
      </c>
      <c r="C157" s="25" t="n">
        <v>256</v>
      </c>
      <c r="D157" s="26" t="n">
        <v>256</v>
      </c>
      <c r="E157" s="26" t="n">
        <v>242</v>
      </c>
      <c r="F157" s="26" t="n">
        <v>449</v>
      </c>
      <c r="G157" s="26" t="n">
        <v>335</v>
      </c>
      <c r="H157" s="26" t="n">
        <v>409</v>
      </c>
      <c r="I157" s="26" t="n">
        <v>289</v>
      </c>
      <c r="J157" s="26" t="n">
        <v>133</v>
      </c>
      <c r="K157" s="26" t="n">
        <v>279</v>
      </c>
      <c r="L157" s="26" t="n">
        <v>289</v>
      </c>
      <c r="M157" s="26" t="n">
        <v>279</v>
      </c>
      <c r="N157" s="27" t="n">
        <v>323</v>
      </c>
      <c r="O157" s="28" t="n">
        <f aca="false">SUM(C157:N157)</f>
        <v>3539</v>
      </c>
    </row>
    <row r="158" customFormat="false" ht="10.15" hidden="false" customHeight="true" outlineLevel="0" collapsed="false">
      <c r="A158" s="9"/>
      <c r="B158" s="24" t="s">
        <v>162</v>
      </c>
      <c r="C158" s="25" t="n">
        <v>5</v>
      </c>
      <c r="D158" s="26" t="n">
        <v>4</v>
      </c>
      <c r="E158" s="26" t="n">
        <v>35</v>
      </c>
      <c r="F158" s="26" t="n">
        <v>26</v>
      </c>
      <c r="G158" s="26" t="n">
        <v>14</v>
      </c>
      <c r="H158" s="26" t="n">
        <v>7</v>
      </c>
      <c r="I158" s="26" t="n">
        <v>2</v>
      </c>
      <c r="J158" s="26" t="n">
        <v>1</v>
      </c>
      <c r="K158" s="26" t="n">
        <v>2</v>
      </c>
      <c r="L158" s="26" t="n">
        <v>3</v>
      </c>
      <c r="M158" s="26" t="n">
        <v>4</v>
      </c>
      <c r="N158" s="27" t="n">
        <v>2</v>
      </c>
      <c r="O158" s="28" t="n">
        <f aca="false">SUM(C158:N158)</f>
        <v>105</v>
      </c>
    </row>
    <row r="159" customFormat="false" ht="10.15" hidden="false" customHeight="true" outlineLevel="0" collapsed="false">
      <c r="A159" s="9"/>
      <c r="B159" s="24" t="s">
        <v>163</v>
      </c>
      <c r="C159" s="25" t="n">
        <v>58</v>
      </c>
      <c r="D159" s="26" t="n">
        <v>34</v>
      </c>
      <c r="E159" s="26" t="n">
        <v>55</v>
      </c>
      <c r="F159" s="26" t="n">
        <v>100</v>
      </c>
      <c r="G159" s="26" t="n">
        <v>86</v>
      </c>
      <c r="H159" s="26" t="n">
        <v>118</v>
      </c>
      <c r="I159" s="26" t="n">
        <v>50</v>
      </c>
      <c r="J159" s="26" t="n">
        <v>23</v>
      </c>
      <c r="K159" s="26" t="n">
        <v>51</v>
      </c>
      <c r="L159" s="26" t="n">
        <v>155</v>
      </c>
      <c r="M159" s="26" t="n">
        <v>67</v>
      </c>
      <c r="N159" s="27" t="n">
        <v>67</v>
      </c>
      <c r="O159" s="28" t="n">
        <f aca="false">SUM(C159:N159)</f>
        <v>864</v>
      </c>
    </row>
    <row r="160" customFormat="false" ht="10.15" hidden="false" customHeight="true" outlineLevel="0" collapsed="false">
      <c r="A160" s="9"/>
      <c r="B160" s="24" t="s">
        <v>164</v>
      </c>
      <c r="C160" s="25" t="n">
        <v>2656</v>
      </c>
      <c r="D160" s="26" t="n">
        <v>2866</v>
      </c>
      <c r="E160" s="26" t="n">
        <v>2581</v>
      </c>
      <c r="F160" s="26" t="n">
        <v>5082</v>
      </c>
      <c r="G160" s="26" t="n">
        <v>4169</v>
      </c>
      <c r="H160" s="26" t="n">
        <v>4086</v>
      </c>
      <c r="I160" s="26" t="n">
        <v>3103</v>
      </c>
      <c r="J160" s="26" t="n">
        <v>1109</v>
      </c>
      <c r="K160" s="26" t="n">
        <v>2778</v>
      </c>
      <c r="L160" s="26" t="n">
        <v>3341</v>
      </c>
      <c r="M160" s="26" t="n">
        <v>2494</v>
      </c>
      <c r="N160" s="27" t="n">
        <v>3427</v>
      </c>
      <c r="O160" s="28" t="n">
        <f aca="false">SUM(C160:N160)</f>
        <v>37692</v>
      </c>
    </row>
    <row r="161" customFormat="false" ht="10.15" hidden="false" customHeight="true" outlineLevel="0" collapsed="false">
      <c r="A161" s="9"/>
      <c r="B161" s="24" t="s">
        <v>165</v>
      </c>
      <c r="C161" s="25" t="n">
        <v>5</v>
      </c>
      <c r="D161" s="26" t="n">
        <v>8</v>
      </c>
      <c r="E161" s="26" t="n">
        <v>7</v>
      </c>
      <c r="F161" s="26" t="n">
        <v>5</v>
      </c>
      <c r="G161" s="26" t="n">
        <v>9</v>
      </c>
      <c r="H161" s="26" t="n">
        <v>4</v>
      </c>
      <c r="I161" s="26" t="n">
        <v>1</v>
      </c>
      <c r="J161" s="26" t="n">
        <v>4</v>
      </c>
      <c r="K161" s="26" t="n">
        <v>3</v>
      </c>
      <c r="L161" s="26" t="n">
        <v>7</v>
      </c>
      <c r="M161" s="26" t="n">
        <v>4</v>
      </c>
      <c r="N161" s="27" t="n">
        <v>9</v>
      </c>
      <c r="O161" s="28" t="n">
        <f aca="false">SUM(C161:N161)</f>
        <v>66</v>
      </c>
    </row>
    <row r="162" customFormat="false" ht="10.15" hidden="false" customHeight="true" outlineLevel="0" collapsed="false">
      <c r="A162" s="9"/>
      <c r="B162" s="24" t="s">
        <v>166</v>
      </c>
      <c r="C162" s="25" t="n">
        <v>1539</v>
      </c>
      <c r="D162" s="26" t="n">
        <v>1607</v>
      </c>
      <c r="E162" s="26" t="n">
        <v>1789</v>
      </c>
      <c r="F162" s="26" t="n">
        <v>2348</v>
      </c>
      <c r="G162" s="26" t="n">
        <v>2212</v>
      </c>
      <c r="H162" s="26" t="n">
        <v>2219</v>
      </c>
      <c r="I162" s="26" t="n">
        <v>1412</v>
      </c>
      <c r="J162" s="26" t="n">
        <v>542</v>
      </c>
      <c r="K162" s="26" t="n">
        <v>1226</v>
      </c>
      <c r="L162" s="26" t="n">
        <v>1555</v>
      </c>
      <c r="M162" s="26" t="n">
        <v>1238</v>
      </c>
      <c r="N162" s="27" t="n">
        <v>1469</v>
      </c>
      <c r="O162" s="28" t="n">
        <f aca="false">SUM(C162:N162)</f>
        <v>19156</v>
      </c>
    </row>
    <row r="163" customFormat="false" ht="10.15" hidden="false" customHeight="true" outlineLevel="0" collapsed="false">
      <c r="A163" s="9"/>
      <c r="B163" s="24" t="s">
        <v>167</v>
      </c>
      <c r="C163" s="25" t="n">
        <v>252</v>
      </c>
      <c r="D163" s="26" t="n">
        <v>243</v>
      </c>
      <c r="E163" s="26" t="n">
        <v>293</v>
      </c>
      <c r="F163" s="26" t="n">
        <v>517</v>
      </c>
      <c r="G163" s="26" t="n">
        <v>351</v>
      </c>
      <c r="H163" s="26" t="n">
        <v>427</v>
      </c>
      <c r="I163" s="26" t="n">
        <v>261</v>
      </c>
      <c r="J163" s="26" t="n">
        <v>87</v>
      </c>
      <c r="K163" s="26" t="n">
        <v>250</v>
      </c>
      <c r="L163" s="26" t="n">
        <v>240</v>
      </c>
      <c r="M163" s="26" t="n">
        <v>226</v>
      </c>
      <c r="N163" s="27" t="n">
        <v>240</v>
      </c>
      <c r="O163" s="28" t="n">
        <f aca="false">SUM(C163:N163)</f>
        <v>3387</v>
      </c>
    </row>
    <row r="164" customFormat="false" ht="10.15" hidden="false" customHeight="true" outlineLevel="0" collapsed="false">
      <c r="A164" s="9"/>
      <c r="B164" s="24" t="s">
        <v>168</v>
      </c>
      <c r="C164" s="25" t="n">
        <v>312</v>
      </c>
      <c r="D164" s="26" t="n">
        <v>350</v>
      </c>
      <c r="E164" s="26" t="n">
        <v>357</v>
      </c>
      <c r="F164" s="26" t="n">
        <v>555</v>
      </c>
      <c r="G164" s="26" t="n">
        <v>506</v>
      </c>
      <c r="H164" s="26" t="n">
        <v>472</v>
      </c>
      <c r="I164" s="26" t="n">
        <v>315</v>
      </c>
      <c r="J164" s="26" t="n">
        <v>100</v>
      </c>
      <c r="K164" s="26" t="n">
        <v>225</v>
      </c>
      <c r="L164" s="26" t="n">
        <v>274</v>
      </c>
      <c r="M164" s="26" t="n">
        <v>246</v>
      </c>
      <c r="N164" s="27" t="n">
        <v>259</v>
      </c>
      <c r="O164" s="28" t="n">
        <f aca="false">SUM(C164:N164)</f>
        <v>3971</v>
      </c>
    </row>
    <row r="165" customFormat="false" ht="10.15" hidden="false" customHeight="true" outlineLevel="0" collapsed="false">
      <c r="A165" s="9"/>
      <c r="B165" s="24" t="s">
        <v>169</v>
      </c>
      <c r="C165" s="25" t="n">
        <v>38</v>
      </c>
      <c r="D165" s="26" t="n">
        <v>30</v>
      </c>
      <c r="E165" s="26" t="n">
        <v>75</v>
      </c>
      <c r="F165" s="26" t="n">
        <v>106</v>
      </c>
      <c r="G165" s="26" t="n">
        <v>91</v>
      </c>
      <c r="H165" s="26" t="n">
        <v>80</v>
      </c>
      <c r="I165" s="26" t="n">
        <v>52</v>
      </c>
      <c r="J165" s="26" t="n">
        <v>21</v>
      </c>
      <c r="K165" s="26" t="n">
        <v>37</v>
      </c>
      <c r="L165" s="26" t="n">
        <v>34</v>
      </c>
      <c r="M165" s="26" t="n">
        <v>39</v>
      </c>
      <c r="N165" s="27" t="n">
        <v>30</v>
      </c>
      <c r="O165" s="28" t="n">
        <f aca="false">SUM(C165:N165)</f>
        <v>633</v>
      </c>
    </row>
    <row r="166" customFormat="false" ht="10.15" hidden="false" customHeight="true" outlineLevel="0" collapsed="false">
      <c r="A166" s="9"/>
      <c r="B166" s="24" t="s">
        <v>170</v>
      </c>
      <c r="C166" s="25" t="n">
        <v>6</v>
      </c>
      <c r="D166" s="26" t="n">
        <v>9</v>
      </c>
      <c r="E166" s="26" t="n">
        <v>14</v>
      </c>
      <c r="F166" s="26" t="n">
        <v>2</v>
      </c>
      <c r="G166" s="26" t="n">
        <v>7</v>
      </c>
      <c r="H166" s="26" t="n">
        <v>8</v>
      </c>
      <c r="I166" s="26" t="n">
        <v>5</v>
      </c>
      <c r="J166" s="26" t="n">
        <v>3</v>
      </c>
      <c r="K166" s="26" t="n">
        <v>2</v>
      </c>
      <c r="L166" s="26" t="n">
        <v>7</v>
      </c>
      <c r="M166" s="26" t="n">
        <v>9</v>
      </c>
      <c r="N166" s="27" t="n">
        <v>6</v>
      </c>
      <c r="O166" s="28" t="n">
        <f aca="false">SUM(C166:N166)</f>
        <v>78</v>
      </c>
    </row>
    <row r="167" customFormat="false" ht="10.15" hidden="false" customHeight="true" outlineLevel="0" collapsed="false">
      <c r="A167" s="9"/>
      <c r="B167" s="24" t="s">
        <v>171</v>
      </c>
      <c r="C167" s="25" t="n">
        <v>120</v>
      </c>
      <c r="D167" s="26" t="n">
        <v>96</v>
      </c>
      <c r="E167" s="26" t="n">
        <v>119</v>
      </c>
      <c r="F167" s="26" t="n">
        <v>134</v>
      </c>
      <c r="G167" s="26" t="n">
        <v>171</v>
      </c>
      <c r="H167" s="26" t="n">
        <v>136</v>
      </c>
      <c r="I167" s="26" t="n">
        <v>91</v>
      </c>
      <c r="J167" s="26" t="n">
        <v>37</v>
      </c>
      <c r="K167" s="26" t="n">
        <v>83</v>
      </c>
      <c r="L167" s="26" t="n">
        <v>101</v>
      </c>
      <c r="M167" s="26" t="n">
        <v>90</v>
      </c>
      <c r="N167" s="27" t="n">
        <v>104</v>
      </c>
      <c r="O167" s="28" t="n">
        <f aca="false">SUM(C167:N167)</f>
        <v>1282</v>
      </c>
    </row>
    <row r="168" customFormat="false" ht="10.15" hidden="false" customHeight="true" outlineLevel="0" collapsed="false">
      <c r="A168" s="9"/>
      <c r="B168" s="24" t="s">
        <v>172</v>
      </c>
      <c r="C168" s="25" t="n">
        <v>613</v>
      </c>
      <c r="D168" s="26" t="n">
        <v>538</v>
      </c>
      <c r="E168" s="26" t="n">
        <v>681</v>
      </c>
      <c r="F168" s="26" t="n">
        <v>873</v>
      </c>
      <c r="G168" s="26" t="n">
        <v>872</v>
      </c>
      <c r="H168" s="26" t="n">
        <v>959</v>
      </c>
      <c r="I168" s="26" t="n">
        <v>430</v>
      </c>
      <c r="J168" s="26" t="n">
        <v>234</v>
      </c>
      <c r="K168" s="26" t="n">
        <v>547</v>
      </c>
      <c r="L168" s="26" t="n">
        <v>694</v>
      </c>
      <c r="M168" s="26" t="n">
        <v>664</v>
      </c>
      <c r="N168" s="27" t="n">
        <v>652</v>
      </c>
      <c r="O168" s="28" t="n">
        <f aca="false">SUM(C168:N168)</f>
        <v>7757</v>
      </c>
    </row>
    <row r="169" customFormat="false" ht="10.15" hidden="false" customHeight="true" outlineLevel="0" collapsed="false">
      <c r="A169" s="9"/>
      <c r="B169" s="24" t="s">
        <v>173</v>
      </c>
      <c r="C169" s="25" t="n">
        <v>2</v>
      </c>
      <c r="D169" s="26" t="n">
        <v>1</v>
      </c>
      <c r="E169" s="26" t="n">
        <v>2</v>
      </c>
      <c r="F169" s="26" t="n">
        <v>25</v>
      </c>
      <c r="G169" s="26" t="n">
        <v>3</v>
      </c>
      <c r="H169" s="26" t="n">
        <v>7</v>
      </c>
      <c r="I169" s="26" t="n">
        <v>5</v>
      </c>
      <c r="J169" s="26" t="n">
        <v>0</v>
      </c>
      <c r="K169" s="26" t="n">
        <v>6</v>
      </c>
      <c r="L169" s="26" t="n">
        <v>3</v>
      </c>
      <c r="M169" s="26" t="n">
        <v>4</v>
      </c>
      <c r="N169" s="27" t="n">
        <v>4</v>
      </c>
      <c r="O169" s="28" t="n">
        <f aca="false">SUM(C169:N169)</f>
        <v>62</v>
      </c>
    </row>
    <row r="170" customFormat="false" ht="10.15" hidden="false" customHeight="true" outlineLevel="0" collapsed="false">
      <c r="A170" s="9"/>
      <c r="B170" s="24" t="s">
        <v>174</v>
      </c>
      <c r="C170" s="25" t="n">
        <v>0</v>
      </c>
      <c r="D170" s="26" t="n">
        <v>0</v>
      </c>
      <c r="E170" s="26" t="n">
        <v>0</v>
      </c>
      <c r="F170" s="26" t="n">
        <v>0</v>
      </c>
      <c r="G170" s="26" t="n">
        <v>0</v>
      </c>
      <c r="H170" s="26" t="n">
        <v>1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7" t="n">
        <v>0</v>
      </c>
      <c r="O170" s="28" t="n">
        <f aca="false">SUM(C170:N170)</f>
        <v>1</v>
      </c>
    </row>
    <row r="171" customFormat="false" ht="10.15" hidden="false" customHeight="true" outlineLevel="0" collapsed="false">
      <c r="A171" s="9"/>
      <c r="B171" s="24" t="s">
        <v>175</v>
      </c>
      <c r="C171" s="25" t="n">
        <v>1</v>
      </c>
      <c r="D171" s="26" t="n">
        <v>0</v>
      </c>
      <c r="E171" s="26" t="n">
        <v>0</v>
      </c>
      <c r="F171" s="26" t="n">
        <v>0</v>
      </c>
      <c r="G171" s="26" t="n">
        <v>2</v>
      </c>
      <c r="H171" s="26" t="n">
        <v>0</v>
      </c>
      <c r="I171" s="26" t="n">
        <v>0</v>
      </c>
      <c r="J171" s="26" t="n">
        <v>0</v>
      </c>
      <c r="K171" s="26" t="n">
        <v>0</v>
      </c>
      <c r="L171" s="26" t="n">
        <v>0</v>
      </c>
      <c r="M171" s="26" t="n">
        <v>0</v>
      </c>
      <c r="N171" s="27" t="n">
        <v>0</v>
      </c>
      <c r="O171" s="28" t="n">
        <f aca="false">SUM(C171:N171)</f>
        <v>3</v>
      </c>
    </row>
    <row r="172" customFormat="false" ht="10.15" hidden="false" customHeight="true" outlineLevel="0" collapsed="false">
      <c r="A172" s="9"/>
      <c r="B172" s="24" t="s">
        <v>176</v>
      </c>
      <c r="C172" s="25" t="n">
        <v>6</v>
      </c>
      <c r="D172" s="26" t="n">
        <v>16</v>
      </c>
      <c r="E172" s="26" t="n">
        <v>1</v>
      </c>
      <c r="F172" s="26" t="n">
        <v>3</v>
      </c>
      <c r="G172" s="26" t="n">
        <v>8</v>
      </c>
      <c r="H172" s="26" t="n">
        <v>7</v>
      </c>
      <c r="I172" s="26" t="n">
        <v>6</v>
      </c>
      <c r="J172" s="26" t="n">
        <v>0</v>
      </c>
      <c r="K172" s="26" t="n">
        <v>7</v>
      </c>
      <c r="L172" s="26" t="n">
        <v>9</v>
      </c>
      <c r="M172" s="26" t="n">
        <v>10</v>
      </c>
      <c r="N172" s="27" t="n">
        <v>6</v>
      </c>
      <c r="O172" s="28" t="n">
        <f aca="false">SUM(C172:N172)</f>
        <v>79</v>
      </c>
    </row>
    <row r="173" customFormat="false" ht="10.15" hidden="false" customHeight="true" outlineLevel="0" collapsed="false">
      <c r="A173" s="9"/>
      <c r="B173" s="24" t="s">
        <v>177</v>
      </c>
      <c r="C173" s="25" t="n">
        <v>2</v>
      </c>
      <c r="D173" s="26" t="n">
        <v>5</v>
      </c>
      <c r="E173" s="26" t="n">
        <v>9</v>
      </c>
      <c r="F173" s="26" t="n">
        <v>13</v>
      </c>
      <c r="G173" s="26" t="n">
        <v>11</v>
      </c>
      <c r="H173" s="26" t="n">
        <v>3</v>
      </c>
      <c r="I173" s="26" t="n">
        <v>6</v>
      </c>
      <c r="J173" s="26" t="n">
        <v>0</v>
      </c>
      <c r="K173" s="26" t="n">
        <v>4</v>
      </c>
      <c r="L173" s="26" t="n">
        <v>6</v>
      </c>
      <c r="M173" s="26" t="n">
        <v>6</v>
      </c>
      <c r="N173" s="27" t="n">
        <v>8</v>
      </c>
      <c r="O173" s="28" t="n">
        <f aca="false">SUM(C173:N173)</f>
        <v>73</v>
      </c>
    </row>
    <row r="174" customFormat="false" ht="10.15" hidden="false" customHeight="true" outlineLevel="0" collapsed="false">
      <c r="A174" s="9"/>
      <c r="B174" s="24" t="s">
        <v>178</v>
      </c>
      <c r="C174" s="25" t="n">
        <v>1</v>
      </c>
      <c r="D174" s="26" t="n">
        <v>3</v>
      </c>
      <c r="E174" s="26" t="n">
        <v>1</v>
      </c>
      <c r="F174" s="26" t="n">
        <v>0</v>
      </c>
      <c r="G174" s="26" t="n">
        <v>2</v>
      </c>
      <c r="H174" s="26" t="n">
        <v>4</v>
      </c>
      <c r="I174" s="26" t="n">
        <v>3</v>
      </c>
      <c r="J174" s="26" t="n">
        <v>0</v>
      </c>
      <c r="K174" s="26" t="n">
        <v>7</v>
      </c>
      <c r="L174" s="26" t="n">
        <v>9</v>
      </c>
      <c r="M174" s="26" t="n">
        <v>8</v>
      </c>
      <c r="N174" s="27" t="n">
        <v>7</v>
      </c>
      <c r="O174" s="28" t="n">
        <f aca="false">SUM(C174:N174)</f>
        <v>45</v>
      </c>
    </row>
    <row r="175" customFormat="false" ht="10.15" hidden="false" customHeight="true" outlineLevel="0" collapsed="false">
      <c r="A175" s="9"/>
      <c r="B175" s="24" t="s">
        <v>179</v>
      </c>
      <c r="C175" s="25" t="n">
        <v>5</v>
      </c>
      <c r="D175" s="26" t="n">
        <v>7</v>
      </c>
      <c r="E175" s="26" t="n">
        <v>14</v>
      </c>
      <c r="F175" s="26" t="n">
        <v>9</v>
      </c>
      <c r="G175" s="26" t="n">
        <v>21</v>
      </c>
      <c r="H175" s="26" t="n">
        <v>15</v>
      </c>
      <c r="I175" s="26" t="n">
        <v>6</v>
      </c>
      <c r="J175" s="26" t="n">
        <v>1</v>
      </c>
      <c r="K175" s="26" t="n">
        <v>8</v>
      </c>
      <c r="L175" s="26" t="n">
        <v>6</v>
      </c>
      <c r="M175" s="26" t="n">
        <v>5</v>
      </c>
      <c r="N175" s="27" t="n">
        <v>6</v>
      </c>
      <c r="O175" s="28" t="n">
        <f aca="false">SUM(C175:N175)</f>
        <v>103</v>
      </c>
    </row>
    <row r="176" customFormat="false" ht="10.15" hidden="false" customHeight="true" outlineLevel="0" collapsed="false">
      <c r="A176" s="9"/>
      <c r="B176" s="24" t="s">
        <v>180</v>
      </c>
      <c r="C176" s="25" t="n">
        <v>5</v>
      </c>
      <c r="D176" s="26" t="n">
        <v>4</v>
      </c>
      <c r="E176" s="26" t="n">
        <v>2</v>
      </c>
      <c r="F176" s="26" t="n">
        <v>6</v>
      </c>
      <c r="G176" s="26" t="n">
        <v>13</v>
      </c>
      <c r="H176" s="26" t="n">
        <v>6</v>
      </c>
      <c r="I176" s="26" t="n">
        <v>3</v>
      </c>
      <c r="J176" s="26" t="n">
        <v>5</v>
      </c>
      <c r="K176" s="26" t="n">
        <v>10</v>
      </c>
      <c r="L176" s="26" t="n">
        <v>5</v>
      </c>
      <c r="M176" s="26" t="n">
        <v>7</v>
      </c>
      <c r="N176" s="27" t="n">
        <v>5</v>
      </c>
      <c r="O176" s="28" t="n">
        <f aca="false">SUM(C176:N176)</f>
        <v>71</v>
      </c>
    </row>
    <row r="177" customFormat="false" ht="10.15" hidden="false" customHeight="true" outlineLevel="0" collapsed="false">
      <c r="A177" s="9"/>
      <c r="B177" s="24" t="s">
        <v>181</v>
      </c>
      <c r="C177" s="25" t="n">
        <v>0</v>
      </c>
      <c r="D177" s="26" t="n">
        <v>0</v>
      </c>
      <c r="E177" s="26" t="n">
        <v>1</v>
      </c>
      <c r="F177" s="26" t="n">
        <v>0</v>
      </c>
      <c r="G177" s="26" t="n">
        <v>0</v>
      </c>
      <c r="H177" s="26" t="n">
        <v>0</v>
      </c>
      <c r="I177" s="26" t="n">
        <v>1</v>
      </c>
      <c r="J177" s="26" t="n">
        <v>0</v>
      </c>
      <c r="K177" s="26" t="n">
        <v>0</v>
      </c>
      <c r="L177" s="26" t="n">
        <v>1</v>
      </c>
      <c r="M177" s="26" t="n">
        <v>0</v>
      </c>
      <c r="N177" s="27" t="n">
        <v>0</v>
      </c>
      <c r="O177" s="28" t="n">
        <f aca="false">SUM(C177:N177)</f>
        <v>3</v>
      </c>
    </row>
    <row r="178" customFormat="false" ht="10.15" hidden="false" customHeight="true" outlineLevel="0" collapsed="false">
      <c r="A178" s="9"/>
      <c r="B178" s="24" t="s">
        <v>182</v>
      </c>
      <c r="C178" s="25" t="n">
        <v>100</v>
      </c>
      <c r="D178" s="26" t="n">
        <v>95</v>
      </c>
      <c r="E178" s="26" t="n">
        <v>92</v>
      </c>
      <c r="F178" s="26" t="n">
        <v>182</v>
      </c>
      <c r="G178" s="26" t="n">
        <v>166</v>
      </c>
      <c r="H178" s="26" t="n">
        <v>300</v>
      </c>
      <c r="I178" s="26" t="n">
        <v>174</v>
      </c>
      <c r="J178" s="26" t="n">
        <v>69</v>
      </c>
      <c r="K178" s="26" t="n">
        <v>100</v>
      </c>
      <c r="L178" s="26" t="n">
        <v>142</v>
      </c>
      <c r="M178" s="26" t="n">
        <v>100</v>
      </c>
      <c r="N178" s="27" t="n">
        <v>141</v>
      </c>
      <c r="O178" s="28" t="n">
        <f aca="false">SUM(C178:N178)</f>
        <v>1661</v>
      </c>
    </row>
    <row r="179" customFormat="false" ht="10.15" hidden="false" customHeight="true" outlineLevel="0" collapsed="false">
      <c r="A179" s="9"/>
      <c r="B179" s="24" t="s">
        <v>183</v>
      </c>
      <c r="C179" s="25" t="n">
        <v>131</v>
      </c>
      <c r="D179" s="26" t="n">
        <v>78</v>
      </c>
      <c r="E179" s="26" t="n">
        <v>193</v>
      </c>
      <c r="F179" s="26" t="n">
        <v>211</v>
      </c>
      <c r="G179" s="26" t="n">
        <v>201</v>
      </c>
      <c r="H179" s="26" t="n">
        <v>157</v>
      </c>
      <c r="I179" s="26" t="n">
        <v>76</v>
      </c>
      <c r="J179" s="26" t="n">
        <v>24</v>
      </c>
      <c r="K179" s="26" t="n">
        <v>94</v>
      </c>
      <c r="L179" s="26" t="n">
        <v>79</v>
      </c>
      <c r="M179" s="26" t="n">
        <v>61</v>
      </c>
      <c r="N179" s="27" t="n">
        <v>61</v>
      </c>
      <c r="O179" s="28" t="n">
        <f aca="false">SUM(C179:N179)</f>
        <v>1366</v>
      </c>
    </row>
    <row r="180" customFormat="false" ht="10.15" hidden="false" customHeight="true" outlineLevel="0" collapsed="false">
      <c r="A180" s="9"/>
      <c r="B180" s="24" t="s">
        <v>184</v>
      </c>
      <c r="C180" s="25" t="n">
        <v>31</v>
      </c>
      <c r="D180" s="26" t="n">
        <v>26</v>
      </c>
      <c r="E180" s="26" t="n">
        <v>20</v>
      </c>
      <c r="F180" s="26" t="n">
        <v>31</v>
      </c>
      <c r="G180" s="26" t="n">
        <v>40</v>
      </c>
      <c r="H180" s="26" t="n">
        <v>46</v>
      </c>
      <c r="I180" s="26" t="n">
        <v>28</v>
      </c>
      <c r="J180" s="26" t="n">
        <v>16</v>
      </c>
      <c r="K180" s="26" t="n">
        <v>14</v>
      </c>
      <c r="L180" s="26" t="n">
        <v>26</v>
      </c>
      <c r="M180" s="26" t="n">
        <v>25</v>
      </c>
      <c r="N180" s="27" t="n">
        <v>29</v>
      </c>
      <c r="O180" s="28" t="n">
        <f aca="false">SUM(C180:N180)</f>
        <v>332</v>
      </c>
    </row>
    <row r="181" customFormat="false" ht="10.15" hidden="false" customHeight="true" outlineLevel="0" collapsed="false">
      <c r="A181" s="9"/>
      <c r="B181" s="24" t="s">
        <v>185</v>
      </c>
      <c r="C181" s="25" t="n">
        <v>40</v>
      </c>
      <c r="D181" s="26" t="n">
        <v>41</v>
      </c>
      <c r="E181" s="26" t="n">
        <v>97</v>
      </c>
      <c r="F181" s="26" t="n">
        <v>81</v>
      </c>
      <c r="G181" s="26" t="n">
        <v>79</v>
      </c>
      <c r="H181" s="26" t="n">
        <v>63</v>
      </c>
      <c r="I181" s="26" t="n">
        <v>49</v>
      </c>
      <c r="J181" s="26" t="n">
        <v>2</v>
      </c>
      <c r="K181" s="26" t="n">
        <v>55</v>
      </c>
      <c r="L181" s="26" t="n">
        <v>55</v>
      </c>
      <c r="M181" s="26" t="n">
        <v>37</v>
      </c>
      <c r="N181" s="27" t="n">
        <v>36</v>
      </c>
      <c r="O181" s="28" t="n">
        <f aca="false">SUM(C181:N181)</f>
        <v>635</v>
      </c>
    </row>
    <row r="182" customFormat="false" ht="10.15" hidden="false" customHeight="true" outlineLevel="0" collapsed="false">
      <c r="A182" s="9"/>
      <c r="B182" s="24" t="s">
        <v>186</v>
      </c>
      <c r="C182" s="25" t="n">
        <v>271</v>
      </c>
      <c r="D182" s="26" t="n">
        <v>270</v>
      </c>
      <c r="E182" s="26" t="n">
        <v>293</v>
      </c>
      <c r="F182" s="26" t="n">
        <v>326</v>
      </c>
      <c r="G182" s="26" t="n">
        <v>433</v>
      </c>
      <c r="H182" s="26" t="n">
        <v>365</v>
      </c>
      <c r="I182" s="26" t="n">
        <v>217</v>
      </c>
      <c r="J182" s="26" t="n">
        <v>111</v>
      </c>
      <c r="K182" s="26" t="n">
        <v>283</v>
      </c>
      <c r="L182" s="26" t="n">
        <v>382</v>
      </c>
      <c r="M182" s="26" t="n">
        <v>240</v>
      </c>
      <c r="N182" s="27" t="n">
        <v>217</v>
      </c>
      <c r="O182" s="28" t="n">
        <f aca="false">SUM(C182:N182)</f>
        <v>3408</v>
      </c>
    </row>
    <row r="183" customFormat="false" ht="10.15" hidden="false" customHeight="true" outlineLevel="0" collapsed="false">
      <c r="A183" s="9"/>
      <c r="B183" s="24" t="s">
        <v>187</v>
      </c>
      <c r="C183" s="25" t="n">
        <v>51</v>
      </c>
      <c r="D183" s="26" t="n">
        <v>41</v>
      </c>
      <c r="E183" s="26" t="n">
        <v>40</v>
      </c>
      <c r="F183" s="26" t="n">
        <v>72</v>
      </c>
      <c r="G183" s="26" t="n">
        <v>63</v>
      </c>
      <c r="H183" s="26" t="n">
        <v>88</v>
      </c>
      <c r="I183" s="26" t="n">
        <v>56</v>
      </c>
      <c r="J183" s="26" t="n">
        <v>14</v>
      </c>
      <c r="K183" s="26" t="n">
        <v>95</v>
      </c>
      <c r="L183" s="26" t="n">
        <v>61</v>
      </c>
      <c r="M183" s="26" t="n">
        <v>55</v>
      </c>
      <c r="N183" s="27" t="n">
        <v>71</v>
      </c>
      <c r="O183" s="28" t="n">
        <f aca="false">SUM(C183:N183)</f>
        <v>707</v>
      </c>
    </row>
    <row r="184" customFormat="false" ht="10.15" hidden="false" customHeight="true" outlineLevel="0" collapsed="false">
      <c r="A184" s="9"/>
      <c r="B184" s="24" t="s">
        <v>188</v>
      </c>
      <c r="C184" s="25" t="n">
        <v>1</v>
      </c>
      <c r="D184" s="26" t="n">
        <v>0</v>
      </c>
      <c r="E184" s="26" t="n">
        <v>0</v>
      </c>
      <c r="F184" s="26" t="n">
        <v>2</v>
      </c>
      <c r="G184" s="26" t="n">
        <v>1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1</v>
      </c>
      <c r="N184" s="27" t="n">
        <v>0</v>
      </c>
      <c r="O184" s="28" t="n">
        <f aca="false">SUM(C184:N184)</f>
        <v>5</v>
      </c>
    </row>
    <row r="185" customFormat="false" ht="10.15" hidden="false" customHeight="true" outlineLevel="0" collapsed="false">
      <c r="A185" s="9"/>
      <c r="B185" s="24" t="s">
        <v>189</v>
      </c>
      <c r="C185" s="25" t="n">
        <v>2</v>
      </c>
      <c r="D185" s="26" t="n">
        <v>2</v>
      </c>
      <c r="E185" s="26" t="n">
        <v>2</v>
      </c>
      <c r="F185" s="26" t="n">
        <v>4</v>
      </c>
      <c r="G185" s="26" t="n">
        <v>8</v>
      </c>
      <c r="H185" s="26" t="n">
        <v>9</v>
      </c>
      <c r="I185" s="26" t="n">
        <v>5</v>
      </c>
      <c r="J185" s="26" t="n">
        <v>2</v>
      </c>
      <c r="K185" s="26" t="n">
        <v>7</v>
      </c>
      <c r="L185" s="26" t="n">
        <v>10</v>
      </c>
      <c r="M185" s="26" t="n">
        <v>5</v>
      </c>
      <c r="N185" s="27" t="n">
        <v>12</v>
      </c>
      <c r="O185" s="28" t="n">
        <f aca="false">SUM(C185:N185)</f>
        <v>68</v>
      </c>
    </row>
    <row r="186" customFormat="false" ht="10.15" hidden="false" customHeight="true" outlineLevel="0" collapsed="false">
      <c r="A186" s="9"/>
      <c r="B186" s="24" t="s">
        <v>190</v>
      </c>
      <c r="C186" s="25" t="n">
        <v>14</v>
      </c>
      <c r="D186" s="26" t="n">
        <v>13</v>
      </c>
      <c r="E186" s="26" t="n">
        <v>21</v>
      </c>
      <c r="F186" s="26" t="n">
        <v>19</v>
      </c>
      <c r="G186" s="26" t="n">
        <v>26</v>
      </c>
      <c r="H186" s="26" t="n">
        <v>15</v>
      </c>
      <c r="I186" s="26" t="n">
        <v>8</v>
      </c>
      <c r="J186" s="26" t="n">
        <v>6</v>
      </c>
      <c r="K186" s="26" t="n">
        <v>15</v>
      </c>
      <c r="L186" s="26" t="n">
        <v>14</v>
      </c>
      <c r="M186" s="26" t="n">
        <v>6</v>
      </c>
      <c r="N186" s="27" t="n">
        <v>8</v>
      </c>
      <c r="O186" s="28" t="n">
        <f aca="false">SUM(C186:N186)</f>
        <v>165</v>
      </c>
    </row>
    <row r="187" customFormat="false" ht="10.15" hidden="false" customHeight="true" outlineLevel="0" collapsed="false">
      <c r="A187" s="9"/>
      <c r="B187" s="24" t="s">
        <v>191</v>
      </c>
      <c r="C187" s="25" t="n">
        <v>4</v>
      </c>
      <c r="D187" s="26" t="n">
        <v>9</v>
      </c>
      <c r="E187" s="26" t="n">
        <v>26</v>
      </c>
      <c r="F187" s="26" t="n">
        <v>19</v>
      </c>
      <c r="G187" s="26" t="n">
        <v>8</v>
      </c>
      <c r="H187" s="26" t="n">
        <v>15</v>
      </c>
      <c r="I187" s="26" t="n">
        <v>5</v>
      </c>
      <c r="J187" s="26" t="n">
        <v>4</v>
      </c>
      <c r="K187" s="26" t="n">
        <v>6</v>
      </c>
      <c r="L187" s="26" t="n">
        <v>7</v>
      </c>
      <c r="M187" s="26" t="n">
        <v>8</v>
      </c>
      <c r="N187" s="27" t="n">
        <v>8</v>
      </c>
      <c r="O187" s="28" t="n">
        <f aca="false">SUM(C187:N187)</f>
        <v>119</v>
      </c>
    </row>
    <row r="188" customFormat="false" ht="10.15" hidden="false" customHeight="true" outlineLevel="0" collapsed="false">
      <c r="A188" s="9"/>
      <c r="B188" s="24" t="s">
        <v>192</v>
      </c>
      <c r="C188" s="25" t="n">
        <v>513</v>
      </c>
      <c r="D188" s="26" t="n">
        <v>383</v>
      </c>
      <c r="E188" s="26" t="n">
        <v>456</v>
      </c>
      <c r="F188" s="26" t="n">
        <v>695</v>
      </c>
      <c r="G188" s="26" t="n">
        <v>888</v>
      </c>
      <c r="H188" s="26" t="n">
        <v>2637</v>
      </c>
      <c r="I188" s="26" t="n">
        <v>1384</v>
      </c>
      <c r="J188" s="26" t="n">
        <v>202</v>
      </c>
      <c r="K188" s="26" t="n">
        <v>514</v>
      </c>
      <c r="L188" s="26" t="n">
        <v>710</v>
      </c>
      <c r="M188" s="26" t="n">
        <v>469</v>
      </c>
      <c r="N188" s="27" t="n">
        <v>539</v>
      </c>
      <c r="O188" s="28" t="n">
        <f aca="false">SUM(C188:N188)</f>
        <v>9390</v>
      </c>
    </row>
    <row r="189" customFormat="false" ht="10.15" hidden="false" customHeight="true" outlineLevel="0" collapsed="false">
      <c r="A189" s="9"/>
      <c r="B189" s="24" t="s">
        <v>193</v>
      </c>
      <c r="C189" s="25" t="n">
        <v>255</v>
      </c>
      <c r="D189" s="26" t="n">
        <v>285</v>
      </c>
      <c r="E189" s="26" t="n">
        <v>329</v>
      </c>
      <c r="F189" s="26" t="n">
        <v>579</v>
      </c>
      <c r="G189" s="26" t="n">
        <v>463</v>
      </c>
      <c r="H189" s="26" t="n">
        <v>439</v>
      </c>
      <c r="I189" s="26" t="n">
        <v>310</v>
      </c>
      <c r="J189" s="26" t="n">
        <v>103</v>
      </c>
      <c r="K189" s="26" t="n">
        <v>272</v>
      </c>
      <c r="L189" s="26" t="n">
        <v>398</v>
      </c>
      <c r="M189" s="26" t="n">
        <v>250</v>
      </c>
      <c r="N189" s="27" t="n">
        <v>327</v>
      </c>
      <c r="O189" s="28" t="n">
        <f aca="false">SUM(C189:N189)</f>
        <v>4010</v>
      </c>
    </row>
    <row r="190" customFormat="false" ht="10.15" hidden="false" customHeight="true" outlineLevel="0" collapsed="false">
      <c r="A190" s="9"/>
      <c r="B190" s="24" t="s">
        <v>194</v>
      </c>
      <c r="C190" s="25" t="n">
        <v>92</v>
      </c>
      <c r="D190" s="26" t="n">
        <v>68</v>
      </c>
      <c r="E190" s="26" t="n">
        <v>96</v>
      </c>
      <c r="F190" s="26" t="n">
        <v>151</v>
      </c>
      <c r="G190" s="26" t="n">
        <v>115</v>
      </c>
      <c r="H190" s="26" t="n">
        <v>119</v>
      </c>
      <c r="I190" s="26" t="n">
        <v>58</v>
      </c>
      <c r="J190" s="26" t="n">
        <v>11</v>
      </c>
      <c r="K190" s="26" t="n">
        <v>65</v>
      </c>
      <c r="L190" s="26" t="n">
        <v>61</v>
      </c>
      <c r="M190" s="26" t="n">
        <v>60</v>
      </c>
      <c r="N190" s="27" t="n">
        <v>92</v>
      </c>
      <c r="O190" s="28" t="n">
        <f aca="false">SUM(C190:N190)</f>
        <v>988</v>
      </c>
    </row>
    <row r="191" customFormat="false" ht="10.15" hidden="false" customHeight="true" outlineLevel="0" collapsed="false">
      <c r="A191" s="9"/>
      <c r="B191" s="24" t="s">
        <v>195</v>
      </c>
      <c r="C191" s="25" t="n">
        <v>0</v>
      </c>
      <c r="D191" s="26" t="n">
        <v>4</v>
      </c>
      <c r="E191" s="26" t="n">
        <v>3</v>
      </c>
      <c r="F191" s="26" t="n">
        <v>0</v>
      </c>
      <c r="G191" s="26" t="n">
        <v>4</v>
      </c>
      <c r="H191" s="26" t="n">
        <v>1</v>
      </c>
      <c r="I191" s="26" t="n">
        <v>1</v>
      </c>
      <c r="J191" s="26" t="n">
        <v>3</v>
      </c>
      <c r="K191" s="26" t="n">
        <v>2</v>
      </c>
      <c r="L191" s="26" t="n">
        <v>8</v>
      </c>
      <c r="M191" s="26" t="n">
        <v>3</v>
      </c>
      <c r="N191" s="27" t="n">
        <v>0</v>
      </c>
      <c r="O191" s="28" t="n">
        <f aca="false">SUM(C191:N191)</f>
        <v>29</v>
      </c>
    </row>
    <row r="192" customFormat="false" ht="10.15" hidden="false" customHeight="true" outlineLevel="0" collapsed="false">
      <c r="A192" s="9"/>
      <c r="B192" s="29" t="s">
        <v>196</v>
      </c>
      <c r="C192" s="30" t="n">
        <v>38</v>
      </c>
      <c r="D192" s="31" t="n">
        <v>40</v>
      </c>
      <c r="E192" s="31" t="n">
        <v>46</v>
      </c>
      <c r="F192" s="31" t="n">
        <v>70</v>
      </c>
      <c r="G192" s="31" t="n">
        <v>59</v>
      </c>
      <c r="H192" s="31" t="n">
        <v>64</v>
      </c>
      <c r="I192" s="31" t="n">
        <v>34</v>
      </c>
      <c r="J192" s="31" t="n">
        <v>13</v>
      </c>
      <c r="K192" s="31" t="n">
        <v>33</v>
      </c>
      <c r="L192" s="31" t="n">
        <v>40</v>
      </c>
      <c r="M192" s="31" t="n">
        <v>31</v>
      </c>
      <c r="N192" s="32" t="n">
        <v>31</v>
      </c>
      <c r="O192" s="33" t="n">
        <f aca="false">SUM(C192:N192)</f>
        <v>499</v>
      </c>
    </row>
    <row r="193" customFormat="false" ht="10.15" hidden="false" customHeight="true" outlineLevel="0" collapsed="false">
      <c r="A193" s="9"/>
      <c r="B193" s="42" t="s">
        <v>197</v>
      </c>
      <c r="C193" s="15" t="n">
        <f aca="false">SUM(C143:C192)</f>
        <v>10288</v>
      </c>
      <c r="D193" s="16" t="n">
        <f aca="false">SUM(D143:D192)</f>
        <v>9795</v>
      </c>
      <c r="E193" s="16" t="n">
        <f aca="false">SUM(E143:E192)</f>
        <v>11591</v>
      </c>
      <c r="F193" s="16" t="n">
        <f aca="false">SUM(F143:F192)</f>
        <v>17216</v>
      </c>
      <c r="G193" s="16" t="n">
        <f aca="false">SUM(G143:G192)</f>
        <v>15313</v>
      </c>
      <c r="H193" s="16" t="n">
        <f aca="false">SUM(H143:H192)</f>
        <v>19442</v>
      </c>
      <c r="I193" s="16" t="n">
        <f aca="false">SUM(I143:I192)</f>
        <v>12661</v>
      </c>
      <c r="J193" s="16" t="n">
        <f aca="false">SUM(J143:J192)</f>
        <v>4011</v>
      </c>
      <c r="K193" s="16" t="n">
        <f aca="false">SUM(K143:K192)</f>
        <v>9921</v>
      </c>
      <c r="L193" s="16" t="n">
        <f aca="false">SUM(L143:L192)</f>
        <v>12405</v>
      </c>
      <c r="M193" s="16" t="n">
        <f aca="false">SUM(M143:M192)</f>
        <v>9197</v>
      </c>
      <c r="N193" s="17" t="n">
        <f aca="false">SUM(N143:N192)</f>
        <v>11310</v>
      </c>
      <c r="O193" s="35" t="n">
        <f aca="false">SUM(C193:N193)</f>
        <v>143150</v>
      </c>
    </row>
    <row r="194" customFormat="false" ht="10.15" hidden="false" customHeight="true" outlineLevel="0" collapsed="false">
      <c r="A194" s="9"/>
      <c r="B194" s="19" t="s">
        <v>198</v>
      </c>
      <c r="C194" s="20" t="n">
        <v>1428</v>
      </c>
      <c r="D194" s="21" t="n">
        <v>758</v>
      </c>
      <c r="E194" s="21" t="n">
        <v>1254</v>
      </c>
      <c r="F194" s="21" t="n">
        <v>1694</v>
      </c>
      <c r="G194" s="21" t="n">
        <v>2037</v>
      </c>
      <c r="H194" s="21" t="n">
        <v>3184</v>
      </c>
      <c r="I194" s="21" t="n">
        <v>1814</v>
      </c>
      <c r="J194" s="21" t="n">
        <v>361</v>
      </c>
      <c r="K194" s="21" t="n">
        <v>1192</v>
      </c>
      <c r="L194" s="21" t="n">
        <v>1246</v>
      </c>
      <c r="M194" s="21" t="n">
        <v>949</v>
      </c>
      <c r="N194" s="22" t="n">
        <v>1482</v>
      </c>
      <c r="O194" s="23" t="n">
        <f aca="false">SUM(C194:N194)</f>
        <v>17399</v>
      </c>
    </row>
    <row r="195" customFormat="false" ht="10.15" hidden="false" customHeight="true" outlineLevel="0" collapsed="false">
      <c r="A195" s="9"/>
      <c r="B195" s="24" t="s">
        <v>199</v>
      </c>
      <c r="C195" s="25" t="n">
        <v>2</v>
      </c>
      <c r="D195" s="26" t="n">
        <v>2</v>
      </c>
      <c r="E195" s="26" t="n">
        <v>0</v>
      </c>
      <c r="F195" s="26" t="n">
        <v>2</v>
      </c>
      <c r="G195" s="26" t="n">
        <v>3</v>
      </c>
      <c r="H195" s="26" t="n">
        <v>0</v>
      </c>
      <c r="I195" s="26" t="n">
        <v>0</v>
      </c>
      <c r="J195" s="26" t="n">
        <v>0</v>
      </c>
      <c r="K195" s="26" t="n">
        <v>2</v>
      </c>
      <c r="L195" s="26" t="n">
        <v>2</v>
      </c>
      <c r="M195" s="26" t="n">
        <v>0</v>
      </c>
      <c r="N195" s="27" t="n">
        <v>4</v>
      </c>
      <c r="O195" s="28" t="n">
        <f aca="false">SUM(C195:N195)</f>
        <v>17</v>
      </c>
    </row>
    <row r="196" customFormat="false" ht="10.15" hidden="false" customHeight="true" outlineLevel="0" collapsed="false">
      <c r="A196" s="9"/>
      <c r="B196" s="24" t="s">
        <v>200</v>
      </c>
      <c r="C196" s="25" t="n">
        <v>1</v>
      </c>
      <c r="D196" s="26" t="n">
        <v>0</v>
      </c>
      <c r="E196" s="26" t="n">
        <v>1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7" t="n">
        <v>0</v>
      </c>
      <c r="O196" s="28" t="n">
        <f aca="false">SUM(C196:N196)</f>
        <v>2</v>
      </c>
    </row>
    <row r="197" customFormat="false" ht="10.15" hidden="false" customHeight="true" outlineLevel="0" collapsed="false">
      <c r="A197" s="9"/>
      <c r="B197" s="24" t="s">
        <v>201</v>
      </c>
      <c r="C197" s="25" t="n">
        <v>58</v>
      </c>
      <c r="D197" s="26" t="n">
        <v>48</v>
      </c>
      <c r="E197" s="26" t="n">
        <v>37</v>
      </c>
      <c r="F197" s="26" t="n">
        <v>66</v>
      </c>
      <c r="G197" s="26" t="n">
        <v>82</v>
      </c>
      <c r="H197" s="26" t="n">
        <v>64</v>
      </c>
      <c r="I197" s="26" t="n">
        <v>40</v>
      </c>
      <c r="J197" s="26" t="n">
        <v>13</v>
      </c>
      <c r="K197" s="26" t="n">
        <v>38</v>
      </c>
      <c r="L197" s="26" t="n">
        <v>31</v>
      </c>
      <c r="M197" s="26" t="n">
        <v>41</v>
      </c>
      <c r="N197" s="27" t="n">
        <v>47</v>
      </c>
      <c r="O197" s="28" t="n">
        <f aca="false">SUM(C197:N197)</f>
        <v>565</v>
      </c>
    </row>
    <row r="198" customFormat="false" ht="10.15" hidden="false" customHeight="true" outlineLevel="0" collapsed="false">
      <c r="A198" s="9"/>
      <c r="B198" s="24" t="s">
        <v>202</v>
      </c>
      <c r="C198" s="25" t="n">
        <v>0</v>
      </c>
      <c r="D198" s="26" t="n">
        <v>0</v>
      </c>
      <c r="E198" s="26" t="n">
        <v>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7" t="n">
        <v>1</v>
      </c>
      <c r="O198" s="28" t="n">
        <f aca="false">SUM(C198:N198)</f>
        <v>1</v>
      </c>
    </row>
    <row r="199" customFormat="false" ht="10.15" hidden="false" customHeight="true" outlineLevel="0" collapsed="false">
      <c r="A199" s="9"/>
      <c r="B199" s="42" t="s">
        <v>203</v>
      </c>
      <c r="C199" s="15" t="n">
        <f aca="false">SUM(C194:C198)</f>
        <v>1489</v>
      </c>
      <c r="D199" s="16" t="n">
        <f aca="false">SUM(D194:D198)</f>
        <v>808</v>
      </c>
      <c r="E199" s="16" t="n">
        <f aca="false">SUM(E194:E198)</f>
        <v>1292</v>
      </c>
      <c r="F199" s="16" t="n">
        <f aca="false">SUM(F194:F198)</f>
        <v>1762</v>
      </c>
      <c r="G199" s="16" t="n">
        <f aca="false">SUM(G194:G198)</f>
        <v>2122</v>
      </c>
      <c r="H199" s="16" t="n">
        <f aca="false">SUM(H194:H198)</f>
        <v>3248</v>
      </c>
      <c r="I199" s="16" t="n">
        <f aca="false">SUM(I194:I198)</f>
        <v>1854</v>
      </c>
      <c r="J199" s="16" t="n">
        <f aca="false">SUM(J194:J198)</f>
        <v>374</v>
      </c>
      <c r="K199" s="16" t="n">
        <f aca="false">SUM(K194:K198)</f>
        <v>1232</v>
      </c>
      <c r="L199" s="16" t="n">
        <f aca="false">SUM(L194:L198)</f>
        <v>1279</v>
      </c>
      <c r="M199" s="16" t="n">
        <f aca="false">SUM(M194:M198)</f>
        <v>990</v>
      </c>
      <c r="N199" s="17" t="n">
        <f aca="false">SUM(N194:N198)</f>
        <v>1534</v>
      </c>
      <c r="O199" s="35" t="n">
        <f aca="false">SUM(C199:N199)</f>
        <v>17984</v>
      </c>
    </row>
    <row r="200" customFormat="false" ht="10.15" hidden="false" customHeight="true" outlineLevel="0" collapsed="false">
      <c r="A200" s="9"/>
      <c r="B200" s="19" t="s">
        <v>204</v>
      </c>
      <c r="C200" s="20" t="n">
        <v>19</v>
      </c>
      <c r="D200" s="21" t="n">
        <v>37</v>
      </c>
      <c r="E200" s="21" t="n">
        <v>41</v>
      </c>
      <c r="F200" s="21" t="n">
        <v>73</v>
      </c>
      <c r="G200" s="21" t="n">
        <v>56</v>
      </c>
      <c r="H200" s="21" t="n">
        <v>67</v>
      </c>
      <c r="I200" s="21" t="n">
        <v>22</v>
      </c>
      <c r="J200" s="21" t="n">
        <v>6</v>
      </c>
      <c r="K200" s="21" t="n">
        <v>37</v>
      </c>
      <c r="L200" s="21" t="n">
        <v>27</v>
      </c>
      <c r="M200" s="21" t="n">
        <v>45</v>
      </c>
      <c r="N200" s="22" t="n">
        <v>22</v>
      </c>
      <c r="O200" s="23" t="n">
        <f aca="false">SUM(C200:N200)</f>
        <v>452</v>
      </c>
    </row>
    <row r="201" customFormat="false" ht="10.15" hidden="false" customHeight="true" outlineLevel="0" collapsed="false">
      <c r="A201" s="9"/>
      <c r="B201" s="24" t="s">
        <v>205</v>
      </c>
      <c r="C201" s="25" t="n">
        <v>3879</v>
      </c>
      <c r="D201" s="26" t="n">
        <v>2031</v>
      </c>
      <c r="E201" s="26" t="n">
        <v>2465</v>
      </c>
      <c r="F201" s="26" t="n">
        <v>2973</v>
      </c>
      <c r="G201" s="26" t="n">
        <v>3077</v>
      </c>
      <c r="H201" s="26" t="n">
        <v>4322</v>
      </c>
      <c r="I201" s="26" t="n">
        <v>3977</v>
      </c>
      <c r="J201" s="26" t="n">
        <v>2920</v>
      </c>
      <c r="K201" s="26" t="n">
        <v>4615</v>
      </c>
      <c r="L201" s="26" t="n">
        <v>5013</v>
      </c>
      <c r="M201" s="26" t="n">
        <v>3230</v>
      </c>
      <c r="N201" s="27" t="n">
        <v>3594</v>
      </c>
      <c r="O201" s="28" t="n">
        <f aca="false">SUM(C201:N201)</f>
        <v>42096</v>
      </c>
    </row>
    <row r="202" customFormat="false" ht="20.25" hidden="false" customHeight="true" outlineLevel="0" collapsed="false">
      <c r="A202" s="9"/>
      <c r="B202" s="49" t="s">
        <v>206</v>
      </c>
      <c r="C202" s="25" t="n">
        <v>346</v>
      </c>
      <c r="D202" s="26" t="n">
        <v>215</v>
      </c>
      <c r="E202" s="26" t="n">
        <v>245</v>
      </c>
      <c r="F202" s="26" t="n">
        <v>301</v>
      </c>
      <c r="G202" s="26" t="n">
        <v>330</v>
      </c>
      <c r="H202" s="26" t="n">
        <v>490</v>
      </c>
      <c r="I202" s="26" t="n">
        <v>344</v>
      </c>
      <c r="J202" s="26" t="n">
        <v>168</v>
      </c>
      <c r="K202" s="26" t="n">
        <v>292</v>
      </c>
      <c r="L202" s="26" t="n">
        <v>351</v>
      </c>
      <c r="M202" s="26" t="n">
        <v>282</v>
      </c>
      <c r="N202" s="27" t="n">
        <v>282</v>
      </c>
      <c r="O202" s="28" t="n">
        <f aca="false">SUM(C202:N202)</f>
        <v>3646</v>
      </c>
    </row>
    <row r="203" customFormat="false" ht="10.15" hidden="false" customHeight="true" outlineLevel="0" collapsed="false">
      <c r="A203" s="9"/>
      <c r="B203" s="24" t="s">
        <v>207</v>
      </c>
      <c r="C203" s="25" t="n">
        <v>25</v>
      </c>
      <c r="D203" s="26" t="n">
        <v>15</v>
      </c>
      <c r="E203" s="26" t="n">
        <v>14</v>
      </c>
      <c r="F203" s="26" t="n">
        <v>22</v>
      </c>
      <c r="G203" s="26" t="n">
        <v>22</v>
      </c>
      <c r="H203" s="26" t="n">
        <v>19</v>
      </c>
      <c r="I203" s="26" t="n">
        <v>22</v>
      </c>
      <c r="J203" s="26" t="n">
        <v>29</v>
      </c>
      <c r="K203" s="26" t="n">
        <v>30</v>
      </c>
      <c r="L203" s="26" t="n">
        <v>25</v>
      </c>
      <c r="M203" s="26" t="n">
        <v>22</v>
      </c>
      <c r="N203" s="27" t="n">
        <v>14</v>
      </c>
      <c r="O203" s="28" t="n">
        <f aca="false">SUM(C203:N203)</f>
        <v>259</v>
      </c>
    </row>
    <row r="204" customFormat="false" ht="10.15" hidden="false" customHeight="true" outlineLevel="0" collapsed="false">
      <c r="A204" s="9"/>
      <c r="B204" s="24" t="s">
        <v>208</v>
      </c>
      <c r="C204" s="25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7" t="n">
        <v>0</v>
      </c>
      <c r="O204" s="28" t="n">
        <f aca="false">SUM(C204:N204)</f>
        <v>0</v>
      </c>
    </row>
    <row r="205" customFormat="false" ht="10.15" hidden="false" customHeight="true" outlineLevel="0" collapsed="false">
      <c r="A205" s="9"/>
      <c r="B205" s="50" t="s">
        <v>209</v>
      </c>
      <c r="C205" s="25" t="n">
        <v>7</v>
      </c>
      <c r="D205" s="26" t="n">
        <v>3</v>
      </c>
      <c r="E205" s="26" t="n">
        <v>4</v>
      </c>
      <c r="F205" s="26" t="n">
        <v>7</v>
      </c>
      <c r="G205" s="26" t="n">
        <v>14</v>
      </c>
      <c r="H205" s="26" t="n">
        <v>3</v>
      </c>
      <c r="I205" s="26" t="n">
        <v>5</v>
      </c>
      <c r="J205" s="26" t="n">
        <v>8</v>
      </c>
      <c r="K205" s="26" t="n">
        <v>10</v>
      </c>
      <c r="L205" s="26" t="n">
        <v>9</v>
      </c>
      <c r="M205" s="26" t="n">
        <v>13</v>
      </c>
      <c r="N205" s="27" t="n">
        <v>14</v>
      </c>
      <c r="O205" s="28" t="n">
        <f aca="false">SUM(C205:N205)</f>
        <v>97</v>
      </c>
    </row>
    <row r="206" customFormat="false" ht="10.15" hidden="false" customHeight="true" outlineLevel="0" collapsed="false">
      <c r="A206" s="9"/>
      <c r="B206" s="50" t="s">
        <v>210</v>
      </c>
      <c r="C206" s="25" t="n">
        <f aca="false">SUM(C200:C205)</f>
        <v>4276</v>
      </c>
      <c r="D206" s="26" t="n">
        <f aca="false">SUM(D200:D205)</f>
        <v>2301</v>
      </c>
      <c r="E206" s="26" t="n">
        <f aca="false">SUM(E200:E205)</f>
        <v>2769</v>
      </c>
      <c r="F206" s="26" t="n">
        <f aca="false">SUM(F200:F205)</f>
        <v>3376</v>
      </c>
      <c r="G206" s="26" t="n">
        <f aca="false">SUM(G200:G205)</f>
        <v>3499</v>
      </c>
      <c r="H206" s="26" t="n">
        <f aca="false">SUM(H200:H205)</f>
        <v>4901</v>
      </c>
      <c r="I206" s="26" t="n">
        <f aca="false">SUM(I200:I205)</f>
        <v>4370</v>
      </c>
      <c r="J206" s="26" t="n">
        <f aca="false">SUM(J200:J205)</f>
        <v>3131</v>
      </c>
      <c r="K206" s="26" t="n">
        <f aca="false">SUM(K200:K205)</f>
        <v>4984</v>
      </c>
      <c r="L206" s="26" t="n">
        <f aca="false">SUM(L200:L205)</f>
        <v>5425</v>
      </c>
      <c r="M206" s="26" t="n">
        <f aca="false">SUM(M200:M205)</f>
        <v>3592</v>
      </c>
      <c r="N206" s="27" t="n">
        <f aca="false">SUM(N200:N205)</f>
        <v>3926</v>
      </c>
      <c r="O206" s="28" t="n">
        <f aca="false">SUM(C206:N206)</f>
        <v>46550</v>
      </c>
    </row>
    <row r="207" customFormat="false" ht="10.15" hidden="false" customHeight="true" outlineLevel="0" collapsed="false">
      <c r="A207" s="9"/>
      <c r="B207" s="50" t="s">
        <v>211</v>
      </c>
      <c r="C207" s="25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27" t="n">
        <v>0</v>
      </c>
      <c r="O207" s="28" t="n">
        <f aca="false">SUM(C207:N207)</f>
        <v>0</v>
      </c>
    </row>
    <row r="208" customFormat="false" ht="10.15" hidden="false" customHeight="true" outlineLevel="0" collapsed="false">
      <c r="A208" s="9"/>
      <c r="B208" s="50" t="s">
        <v>212</v>
      </c>
      <c r="C208" s="25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7" t="n">
        <v>0</v>
      </c>
      <c r="O208" s="28" t="n">
        <f aca="false">SUM(C208:N208)</f>
        <v>0</v>
      </c>
    </row>
    <row r="209" customFormat="false" ht="10.15" hidden="false" customHeight="true" outlineLevel="0" collapsed="false">
      <c r="A209" s="9"/>
      <c r="B209" s="49" t="s">
        <v>213</v>
      </c>
      <c r="C209" s="25" t="n">
        <f aca="false">SUM(C207:C208)</f>
        <v>0</v>
      </c>
      <c r="D209" s="26" t="n">
        <f aca="false">SUM(D207:D208)</f>
        <v>0</v>
      </c>
      <c r="E209" s="26" t="n">
        <f aca="false">SUM(E207:E208)</f>
        <v>0</v>
      </c>
      <c r="F209" s="26" t="n">
        <f aca="false">SUM(F207:F208)</f>
        <v>0</v>
      </c>
      <c r="G209" s="26" t="n">
        <f aca="false">SUM(G207:G208)</f>
        <v>0</v>
      </c>
      <c r="H209" s="26" t="n">
        <f aca="false">SUM(H207:H208)</f>
        <v>0</v>
      </c>
      <c r="I209" s="26" t="n">
        <f aca="false">SUM(I207:I208)</f>
        <v>0</v>
      </c>
      <c r="J209" s="26" t="n">
        <f aca="false">SUM(J207:J208)</f>
        <v>0</v>
      </c>
      <c r="K209" s="26" t="n">
        <f aca="false">SUM(K207:K208)</f>
        <v>0</v>
      </c>
      <c r="L209" s="26" t="n">
        <f aca="false">SUM(L207:L208)</f>
        <v>0</v>
      </c>
      <c r="M209" s="26" t="n">
        <f aca="false">SUM(M207:M208)</f>
        <v>0</v>
      </c>
      <c r="N209" s="27" t="n">
        <f aca="false">SUM(N207:N208)</f>
        <v>0</v>
      </c>
      <c r="O209" s="28" t="n">
        <f aca="false">SUM(C209:N209)</f>
        <v>0</v>
      </c>
    </row>
    <row r="210" customFormat="false" ht="10.15" hidden="false" customHeight="true" outlineLevel="0" collapsed="false">
      <c r="A210" s="9"/>
      <c r="B210" s="29" t="s">
        <v>214</v>
      </c>
      <c r="C210" s="30" t="n">
        <v>26</v>
      </c>
      <c r="D210" s="31" t="n">
        <v>16</v>
      </c>
      <c r="E210" s="31" t="n">
        <v>29</v>
      </c>
      <c r="F210" s="31" t="n">
        <v>47</v>
      </c>
      <c r="G210" s="31" t="n">
        <v>42</v>
      </c>
      <c r="H210" s="31" t="n">
        <v>85</v>
      </c>
      <c r="I210" s="31" t="n">
        <v>57</v>
      </c>
      <c r="J210" s="31" t="n">
        <v>1</v>
      </c>
      <c r="K210" s="31" t="n">
        <v>13</v>
      </c>
      <c r="L210" s="31" t="n">
        <v>38</v>
      </c>
      <c r="M210" s="31" t="n">
        <v>27</v>
      </c>
      <c r="N210" s="32" t="n">
        <v>29</v>
      </c>
      <c r="O210" s="51" t="n">
        <f aca="false">SUM(C210:N210)</f>
        <v>410</v>
      </c>
    </row>
    <row r="211" customFormat="false" ht="10.15" hidden="false" customHeight="true" outlineLevel="0" collapsed="false">
      <c r="A211" s="9"/>
      <c r="B211" s="52" t="s">
        <v>215</v>
      </c>
      <c r="C211" s="53" t="n">
        <f aca="false">C6+C28+C65+C104+C137+C193+C199+C206+C209+C210</f>
        <v>83667</v>
      </c>
      <c r="D211" s="54" t="n">
        <f aca="false">D6+D28+D65+D104+D137+D193+D199+D206+D209+D210</f>
        <v>69312</v>
      </c>
      <c r="E211" s="54" t="n">
        <f aca="false">E6+E28+E65+E104+E137+E193+E199+E206+E209+E210</f>
        <v>85985</v>
      </c>
      <c r="F211" s="54" t="n">
        <f aca="false">F6+F28+F65+F104+F137+F193+F199+F206+F209+F210</f>
        <v>103710</v>
      </c>
      <c r="G211" s="54" t="n">
        <f aca="false">G6+G28+G65+G104+G137+G193+G199+G206+G209+G210</f>
        <v>103747</v>
      </c>
      <c r="H211" s="54" t="n">
        <f aca="false">H6+H28+H65+H104+H137+H193+H199+H206+H209+H210</f>
        <v>130619</v>
      </c>
      <c r="I211" s="54" t="n">
        <f aca="false">I6+I28+I65+I104+I137+I193+I199+I206+I209+I210</f>
        <v>86580</v>
      </c>
      <c r="J211" s="54" t="n">
        <f aca="false">J6+J28+J65+J104+J137+J193+J199+J206+J209+J210</f>
        <v>47450</v>
      </c>
      <c r="K211" s="54" t="n">
        <f aca="false">K6+K28+K65+K104+K137+K193+K199+K206+K209+K210</f>
        <v>92273</v>
      </c>
      <c r="L211" s="54" t="n">
        <f aca="false">L6+L28+L65+L104+L137+L193+L199+L206+L209+L210</f>
        <v>100153</v>
      </c>
      <c r="M211" s="54" t="n">
        <f aca="false">M6+M28+M65+M104+M137+M193+M199+M206+M209+M210</f>
        <v>84160</v>
      </c>
      <c r="N211" s="55" t="n">
        <f aca="false">N6+N28+N65+N104+N137+N193+N199+N206+N209+N210</f>
        <v>89842</v>
      </c>
      <c r="O211" s="56" t="n">
        <f aca="false">SUM(C211:N211)</f>
        <v>1077498</v>
      </c>
    </row>
    <row r="212" s="40" customFormat="true" ht="18.75" hidden="false" customHeight="true" outlineLevel="0" collapsed="false">
      <c r="A212" s="37" t="s">
        <v>216</v>
      </c>
      <c r="B212" s="2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9"/>
    </row>
    <row r="213" s="40" customFormat="true" ht="12.75" hidden="false" customHeight="false" outlineLevel="0" collapsed="false">
      <c r="A213" s="5" t="s">
        <v>2</v>
      </c>
      <c r="B213" s="5"/>
      <c r="C213" s="38"/>
      <c r="D213" s="38"/>
      <c r="E213" s="38"/>
      <c r="F213" s="38"/>
      <c r="G213" s="38"/>
      <c r="H213" s="38"/>
      <c r="I213" s="38"/>
      <c r="J213" s="38"/>
      <c r="K213" s="38"/>
      <c r="L213" s="38"/>
      <c r="M213" s="38"/>
      <c r="N213" s="38"/>
      <c r="O213" s="39"/>
    </row>
    <row r="214" s="40" customFormat="true" ht="9.95" hidden="false" customHeight="true" outlineLevel="0" collapsed="false">
      <c r="A214" s="7"/>
      <c r="B214" s="5"/>
      <c r="C214" s="38"/>
      <c r="D214" s="38"/>
      <c r="E214" s="38"/>
      <c r="F214" s="38"/>
      <c r="G214" s="38"/>
      <c r="H214" s="38"/>
      <c r="I214" s="38"/>
      <c r="J214" s="38"/>
      <c r="K214" s="38"/>
      <c r="L214" s="38"/>
      <c r="M214" s="38"/>
      <c r="N214" s="38"/>
      <c r="O214" s="39"/>
    </row>
    <row r="215" s="40" customFormat="true" ht="13.5" hidden="false" customHeight="true" outlineLevel="0" collapsed="false">
      <c r="A215" s="41"/>
      <c r="B215" s="2"/>
      <c r="C215" s="8" t="n">
        <v>2006</v>
      </c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</row>
    <row r="216" s="40" customFormat="true" ht="48" hidden="false" customHeight="true" outlineLevel="0" collapsed="false">
      <c r="A216" s="43"/>
      <c r="B216" s="10" t="s">
        <v>4</v>
      </c>
      <c r="C216" s="11" t="s">
        <v>5</v>
      </c>
      <c r="D216" s="12" t="s">
        <v>6</v>
      </c>
      <c r="E216" s="12" t="s">
        <v>7</v>
      </c>
      <c r="F216" s="12" t="s">
        <v>8</v>
      </c>
      <c r="G216" s="12" t="s">
        <v>9</v>
      </c>
      <c r="H216" s="12" t="s">
        <v>10</v>
      </c>
      <c r="I216" s="12" t="s">
        <v>11</v>
      </c>
      <c r="J216" s="12" t="s">
        <v>12</v>
      </c>
      <c r="K216" s="12" t="s">
        <v>13</v>
      </c>
      <c r="L216" s="12" t="s">
        <v>14</v>
      </c>
      <c r="M216" s="12" t="s">
        <v>15</v>
      </c>
      <c r="N216" s="13" t="s">
        <v>16</v>
      </c>
      <c r="O216" s="13" t="s">
        <v>17</v>
      </c>
    </row>
    <row r="217" customFormat="false" ht="12" hidden="false" customHeight="true" outlineLevel="0" collapsed="false">
      <c r="A217" s="9" t="s">
        <v>217</v>
      </c>
      <c r="B217" s="57" t="s">
        <v>18</v>
      </c>
      <c r="C217" s="15" t="n">
        <v>15664</v>
      </c>
      <c r="D217" s="16" t="n">
        <v>10510</v>
      </c>
      <c r="E217" s="16" t="n">
        <v>12809</v>
      </c>
      <c r="F217" s="16" t="n">
        <v>24431</v>
      </c>
      <c r="G217" s="16" t="n">
        <v>17309</v>
      </c>
      <c r="H217" s="16" t="n">
        <v>22462</v>
      </c>
      <c r="I217" s="16" t="n">
        <v>13989</v>
      </c>
      <c r="J217" s="16" t="n">
        <v>16462</v>
      </c>
      <c r="K217" s="16" t="n">
        <v>29918</v>
      </c>
      <c r="L217" s="16" t="n">
        <v>22659</v>
      </c>
      <c r="M217" s="16" t="n">
        <v>14732</v>
      </c>
      <c r="N217" s="17" t="n">
        <v>19937</v>
      </c>
      <c r="O217" s="18" t="n">
        <f aca="false">SUM(C217:N217)</f>
        <v>220882</v>
      </c>
    </row>
    <row r="218" customFormat="false" ht="11.1" hidden="false" customHeight="true" outlineLevel="0" collapsed="false">
      <c r="A218" s="9"/>
      <c r="B218" s="58" t="s">
        <v>19</v>
      </c>
      <c r="C218" s="20" t="n">
        <v>74</v>
      </c>
      <c r="D218" s="21" t="n">
        <v>62</v>
      </c>
      <c r="E218" s="21" t="n">
        <v>93</v>
      </c>
      <c r="F218" s="21" t="n">
        <v>94</v>
      </c>
      <c r="G218" s="21" t="n">
        <v>148</v>
      </c>
      <c r="H218" s="21" t="n">
        <v>134</v>
      </c>
      <c r="I218" s="21" t="n">
        <v>81</v>
      </c>
      <c r="J218" s="21" t="n">
        <v>58</v>
      </c>
      <c r="K218" s="21" t="n">
        <v>118</v>
      </c>
      <c r="L218" s="21" t="n">
        <v>96</v>
      </c>
      <c r="M218" s="21" t="n">
        <v>102</v>
      </c>
      <c r="N218" s="22" t="n">
        <v>67</v>
      </c>
      <c r="O218" s="23" t="n">
        <f aca="false">SUM(C218:N218)</f>
        <v>1127</v>
      </c>
    </row>
    <row r="219" customFormat="false" ht="11.1" hidden="false" customHeight="true" outlineLevel="0" collapsed="false">
      <c r="A219" s="9"/>
      <c r="B219" s="59" t="s">
        <v>20</v>
      </c>
      <c r="C219" s="25" t="n">
        <v>3431</v>
      </c>
      <c r="D219" s="26" t="n">
        <v>3936</v>
      </c>
      <c r="E219" s="26" t="n">
        <v>1758</v>
      </c>
      <c r="F219" s="26" t="n">
        <v>1922</v>
      </c>
      <c r="G219" s="26" t="n">
        <v>1967</v>
      </c>
      <c r="H219" s="26" t="n">
        <v>5634</v>
      </c>
      <c r="I219" s="26" t="n">
        <v>5410</v>
      </c>
      <c r="J219" s="26" t="n">
        <v>441</v>
      </c>
      <c r="K219" s="26" t="n">
        <v>913</v>
      </c>
      <c r="L219" s="26" t="n">
        <v>2087</v>
      </c>
      <c r="M219" s="26" t="n">
        <v>925</v>
      </c>
      <c r="N219" s="27" t="n">
        <v>1140</v>
      </c>
      <c r="O219" s="28" t="n">
        <f aca="false">SUM(C219:N219)</f>
        <v>29564</v>
      </c>
    </row>
    <row r="220" customFormat="false" ht="11.1" hidden="false" customHeight="true" outlineLevel="0" collapsed="false">
      <c r="A220" s="9"/>
      <c r="B220" s="59" t="s">
        <v>21</v>
      </c>
      <c r="C220" s="25" t="n">
        <v>644</v>
      </c>
      <c r="D220" s="26" t="n">
        <v>411</v>
      </c>
      <c r="E220" s="26" t="n">
        <v>366</v>
      </c>
      <c r="F220" s="26" t="n">
        <v>399</v>
      </c>
      <c r="G220" s="26" t="n">
        <v>343</v>
      </c>
      <c r="H220" s="26" t="n">
        <v>612</v>
      </c>
      <c r="I220" s="26" t="n">
        <v>721</v>
      </c>
      <c r="J220" s="26" t="n">
        <v>40</v>
      </c>
      <c r="K220" s="26" t="n">
        <v>110</v>
      </c>
      <c r="L220" s="26" t="n">
        <v>227</v>
      </c>
      <c r="M220" s="26" t="n">
        <v>165</v>
      </c>
      <c r="N220" s="27" t="n">
        <v>212</v>
      </c>
      <c r="O220" s="28" t="n">
        <f aca="false">SUM(C220:N220)</f>
        <v>4250</v>
      </c>
    </row>
    <row r="221" customFormat="false" ht="11.1" hidden="false" customHeight="true" outlineLevel="0" collapsed="false">
      <c r="A221" s="9"/>
      <c r="B221" s="59" t="s">
        <v>22</v>
      </c>
      <c r="C221" s="25" t="n">
        <v>0</v>
      </c>
      <c r="D221" s="26" t="n">
        <v>0</v>
      </c>
      <c r="E221" s="26" t="n">
        <v>0</v>
      </c>
      <c r="F221" s="26" t="n">
        <v>0</v>
      </c>
      <c r="G221" s="26" t="n">
        <v>0</v>
      </c>
      <c r="H221" s="26" t="n">
        <v>0</v>
      </c>
      <c r="I221" s="26" t="n">
        <v>1</v>
      </c>
      <c r="J221" s="26" t="n">
        <v>0</v>
      </c>
      <c r="K221" s="26" t="n">
        <v>0</v>
      </c>
      <c r="L221" s="26" t="n">
        <v>0</v>
      </c>
      <c r="M221" s="26" t="n">
        <v>0</v>
      </c>
      <c r="N221" s="27" t="n">
        <v>1</v>
      </c>
      <c r="O221" s="28" t="n">
        <f aca="false">SUM(C221:N221)</f>
        <v>2</v>
      </c>
    </row>
    <row r="222" customFormat="false" ht="11.1" hidden="false" customHeight="true" outlineLevel="0" collapsed="false">
      <c r="A222" s="9"/>
      <c r="B222" s="59" t="s">
        <v>23</v>
      </c>
      <c r="C222" s="25" t="n">
        <v>769</v>
      </c>
      <c r="D222" s="26" t="n">
        <v>540</v>
      </c>
      <c r="E222" s="26" t="n">
        <v>651</v>
      </c>
      <c r="F222" s="26" t="n">
        <v>994</v>
      </c>
      <c r="G222" s="26" t="n">
        <v>752</v>
      </c>
      <c r="H222" s="26" t="n">
        <v>1205</v>
      </c>
      <c r="I222" s="26" t="n">
        <v>633</v>
      </c>
      <c r="J222" s="26" t="n">
        <v>264</v>
      </c>
      <c r="K222" s="26" t="n">
        <v>578</v>
      </c>
      <c r="L222" s="26" t="n">
        <v>700</v>
      </c>
      <c r="M222" s="26" t="n">
        <v>550</v>
      </c>
      <c r="N222" s="27" t="n">
        <v>433</v>
      </c>
      <c r="O222" s="28" t="n">
        <f aca="false">SUM(C222:N222)</f>
        <v>8069</v>
      </c>
    </row>
    <row r="223" customFormat="false" ht="11.1" hidden="false" customHeight="true" outlineLevel="0" collapsed="false">
      <c r="A223" s="9"/>
      <c r="B223" s="59" t="s">
        <v>24</v>
      </c>
      <c r="C223" s="25" t="n">
        <v>1476</v>
      </c>
      <c r="D223" s="26" t="n">
        <v>206</v>
      </c>
      <c r="E223" s="26" t="n">
        <v>551</v>
      </c>
      <c r="F223" s="26" t="n">
        <v>493</v>
      </c>
      <c r="G223" s="26" t="n">
        <v>379</v>
      </c>
      <c r="H223" s="26" t="n">
        <v>893</v>
      </c>
      <c r="I223" s="26" t="n">
        <v>1055</v>
      </c>
      <c r="J223" s="26" t="n">
        <v>47</v>
      </c>
      <c r="K223" s="26" t="n">
        <v>78</v>
      </c>
      <c r="L223" s="26" t="n">
        <v>372</v>
      </c>
      <c r="M223" s="26" t="n">
        <v>146</v>
      </c>
      <c r="N223" s="27" t="n">
        <v>135</v>
      </c>
      <c r="O223" s="28" t="n">
        <f aca="false">SUM(C223:N223)</f>
        <v>5831</v>
      </c>
    </row>
    <row r="224" customFormat="false" ht="11.1" hidden="false" customHeight="true" outlineLevel="0" collapsed="false">
      <c r="A224" s="9"/>
      <c r="B224" s="59" t="s">
        <v>25</v>
      </c>
      <c r="C224" s="25" t="n">
        <v>61</v>
      </c>
      <c r="D224" s="26" t="n">
        <v>55</v>
      </c>
      <c r="E224" s="26" t="n">
        <v>49</v>
      </c>
      <c r="F224" s="26" t="n">
        <v>48</v>
      </c>
      <c r="G224" s="26" t="n">
        <v>34</v>
      </c>
      <c r="H224" s="26" t="n">
        <v>87</v>
      </c>
      <c r="I224" s="26" t="n">
        <v>63</v>
      </c>
      <c r="J224" s="26" t="n">
        <v>9</v>
      </c>
      <c r="K224" s="26" t="n">
        <v>33</v>
      </c>
      <c r="L224" s="26" t="n">
        <v>29</v>
      </c>
      <c r="M224" s="26" t="n">
        <v>17</v>
      </c>
      <c r="N224" s="27" t="n">
        <v>26</v>
      </c>
      <c r="O224" s="28" t="n">
        <f aca="false">SUM(C224:N224)</f>
        <v>511</v>
      </c>
    </row>
    <row r="225" customFormat="false" ht="11.1" hidden="false" customHeight="true" outlineLevel="0" collapsed="false">
      <c r="A225" s="9"/>
      <c r="B225" s="59" t="s">
        <v>26</v>
      </c>
      <c r="C225" s="25" t="n">
        <v>1129</v>
      </c>
      <c r="D225" s="26" t="n">
        <v>1068</v>
      </c>
      <c r="E225" s="26" t="n">
        <v>489</v>
      </c>
      <c r="F225" s="26" t="n">
        <v>698</v>
      </c>
      <c r="G225" s="26" t="n">
        <v>768</v>
      </c>
      <c r="H225" s="26" t="n">
        <v>1622</v>
      </c>
      <c r="I225" s="26" t="n">
        <v>1316</v>
      </c>
      <c r="J225" s="26" t="n">
        <v>380</v>
      </c>
      <c r="K225" s="26" t="n">
        <v>1303</v>
      </c>
      <c r="L225" s="26" t="n">
        <v>2139</v>
      </c>
      <c r="M225" s="26" t="n">
        <v>2935</v>
      </c>
      <c r="N225" s="27" t="n">
        <v>1375</v>
      </c>
      <c r="O225" s="28" t="n">
        <f aca="false">SUM(C225:N225)</f>
        <v>15222</v>
      </c>
    </row>
    <row r="226" customFormat="false" ht="11.1" hidden="false" customHeight="true" outlineLevel="0" collapsed="false">
      <c r="A226" s="9"/>
      <c r="B226" s="59" t="s">
        <v>27</v>
      </c>
      <c r="C226" s="25" t="n">
        <v>4252</v>
      </c>
      <c r="D226" s="26" t="n">
        <v>1785</v>
      </c>
      <c r="E226" s="26" t="n">
        <v>2627</v>
      </c>
      <c r="F226" s="26" t="n">
        <v>4485</v>
      </c>
      <c r="G226" s="26" t="n">
        <v>4624</v>
      </c>
      <c r="H226" s="26" t="n">
        <v>6307</v>
      </c>
      <c r="I226" s="26" t="n">
        <v>3678</v>
      </c>
      <c r="J226" s="26" t="n">
        <v>1083</v>
      </c>
      <c r="K226" s="26" t="n">
        <v>2448</v>
      </c>
      <c r="L226" s="26" t="n">
        <v>5428</v>
      </c>
      <c r="M226" s="26" t="n">
        <v>2091</v>
      </c>
      <c r="N226" s="27" t="n">
        <v>2018</v>
      </c>
      <c r="O226" s="28" t="n">
        <f aca="false">SUM(C226:N226)</f>
        <v>40826</v>
      </c>
    </row>
    <row r="227" customFormat="false" ht="11.1" hidden="false" customHeight="true" outlineLevel="0" collapsed="false">
      <c r="A227" s="9"/>
      <c r="B227" s="59" t="s">
        <v>28</v>
      </c>
      <c r="C227" s="25" t="n">
        <v>2183</v>
      </c>
      <c r="D227" s="26" t="n">
        <v>1918</v>
      </c>
      <c r="E227" s="26" t="n">
        <v>1453</v>
      </c>
      <c r="F227" s="26" t="n">
        <v>1873</v>
      </c>
      <c r="G227" s="26" t="n">
        <v>1844</v>
      </c>
      <c r="H227" s="26" t="n">
        <v>3214</v>
      </c>
      <c r="I227" s="26" t="n">
        <v>3396</v>
      </c>
      <c r="J227" s="26" t="n">
        <v>299</v>
      </c>
      <c r="K227" s="26" t="n">
        <v>695</v>
      </c>
      <c r="L227" s="26" t="n">
        <v>1529</v>
      </c>
      <c r="M227" s="26" t="n">
        <v>1041</v>
      </c>
      <c r="N227" s="27" t="n">
        <v>695</v>
      </c>
      <c r="O227" s="28" t="n">
        <f aca="false">SUM(C227:N227)</f>
        <v>20140</v>
      </c>
    </row>
    <row r="228" customFormat="false" ht="11.1" hidden="false" customHeight="true" outlineLevel="0" collapsed="false">
      <c r="A228" s="9"/>
      <c r="B228" s="59" t="s">
        <v>29</v>
      </c>
      <c r="C228" s="25" t="n">
        <v>53</v>
      </c>
      <c r="D228" s="26" t="n">
        <v>30</v>
      </c>
      <c r="E228" s="26" t="n">
        <v>64</v>
      </c>
      <c r="F228" s="26" t="n">
        <v>59</v>
      </c>
      <c r="G228" s="26" t="n">
        <v>56</v>
      </c>
      <c r="H228" s="26" t="n">
        <v>101</v>
      </c>
      <c r="I228" s="26" t="n">
        <v>61</v>
      </c>
      <c r="J228" s="26" t="n">
        <v>14</v>
      </c>
      <c r="K228" s="26" t="n">
        <v>43</v>
      </c>
      <c r="L228" s="26" t="n">
        <v>31</v>
      </c>
      <c r="M228" s="26" t="n">
        <v>50</v>
      </c>
      <c r="N228" s="27" t="n">
        <v>51</v>
      </c>
      <c r="O228" s="28" t="n">
        <f aca="false">SUM(C228:N228)</f>
        <v>613</v>
      </c>
    </row>
    <row r="229" customFormat="false" ht="11.1" hidden="false" customHeight="true" outlineLevel="0" collapsed="false">
      <c r="A229" s="9"/>
      <c r="B229" s="59" t="s">
        <v>30</v>
      </c>
      <c r="C229" s="25" t="n">
        <v>226</v>
      </c>
      <c r="D229" s="26" t="n">
        <v>203</v>
      </c>
      <c r="E229" s="26" t="n">
        <v>247</v>
      </c>
      <c r="F229" s="26" t="n">
        <v>340</v>
      </c>
      <c r="G229" s="26" t="n">
        <v>323</v>
      </c>
      <c r="H229" s="26" t="n">
        <v>399</v>
      </c>
      <c r="I229" s="26" t="n">
        <v>192</v>
      </c>
      <c r="J229" s="26" t="n">
        <v>52</v>
      </c>
      <c r="K229" s="26" t="n">
        <v>194</v>
      </c>
      <c r="L229" s="26" t="n">
        <v>257</v>
      </c>
      <c r="M229" s="26" t="n">
        <v>199</v>
      </c>
      <c r="N229" s="27" t="n">
        <v>183</v>
      </c>
      <c r="O229" s="28" t="n">
        <f aca="false">SUM(C229:N229)</f>
        <v>2815</v>
      </c>
    </row>
    <row r="230" customFormat="false" ht="11.1" hidden="false" customHeight="true" outlineLevel="0" collapsed="false">
      <c r="A230" s="9"/>
      <c r="B230" s="59" t="s">
        <v>31</v>
      </c>
      <c r="C230" s="25" t="n">
        <v>2</v>
      </c>
      <c r="D230" s="26" t="n">
        <v>3</v>
      </c>
      <c r="E230" s="26" t="n">
        <v>0</v>
      </c>
      <c r="F230" s="26" t="n">
        <v>9</v>
      </c>
      <c r="G230" s="26" t="n">
        <v>1</v>
      </c>
      <c r="H230" s="26" t="n">
        <v>4</v>
      </c>
      <c r="I230" s="26" t="n">
        <v>8</v>
      </c>
      <c r="J230" s="26" t="n">
        <v>0</v>
      </c>
      <c r="K230" s="26" t="n">
        <v>2</v>
      </c>
      <c r="L230" s="26" t="n">
        <v>0</v>
      </c>
      <c r="M230" s="26" t="n">
        <v>1</v>
      </c>
      <c r="N230" s="27" t="n">
        <v>3</v>
      </c>
      <c r="O230" s="28" t="n">
        <f aca="false">SUM(C230:N230)</f>
        <v>33</v>
      </c>
    </row>
    <row r="231" customFormat="false" ht="11.1" hidden="false" customHeight="true" outlineLevel="0" collapsed="false">
      <c r="A231" s="9"/>
      <c r="B231" s="59" t="s">
        <v>32</v>
      </c>
      <c r="C231" s="25" t="n">
        <v>86</v>
      </c>
      <c r="D231" s="26" t="n">
        <v>33</v>
      </c>
      <c r="E231" s="26" t="n">
        <v>45</v>
      </c>
      <c r="F231" s="26" t="n">
        <v>76</v>
      </c>
      <c r="G231" s="26" t="n">
        <v>69</v>
      </c>
      <c r="H231" s="26" t="n">
        <v>213</v>
      </c>
      <c r="I231" s="26" t="n">
        <v>184</v>
      </c>
      <c r="J231" s="26" t="n">
        <v>1</v>
      </c>
      <c r="K231" s="26" t="n">
        <v>31</v>
      </c>
      <c r="L231" s="26" t="n">
        <v>40</v>
      </c>
      <c r="M231" s="26" t="n">
        <v>32</v>
      </c>
      <c r="N231" s="27" t="n">
        <v>16</v>
      </c>
      <c r="O231" s="28" t="n">
        <f aca="false">SUM(C231:N231)</f>
        <v>826</v>
      </c>
    </row>
    <row r="232" customFormat="false" ht="11.1" hidden="false" customHeight="true" outlineLevel="0" collapsed="false">
      <c r="A232" s="9"/>
      <c r="B232" s="59" t="s">
        <v>33</v>
      </c>
      <c r="C232" s="25" t="n">
        <v>933</v>
      </c>
      <c r="D232" s="26" t="n">
        <v>208</v>
      </c>
      <c r="E232" s="26" t="n">
        <v>249</v>
      </c>
      <c r="F232" s="26" t="n">
        <v>314</v>
      </c>
      <c r="G232" s="26" t="n">
        <v>280</v>
      </c>
      <c r="H232" s="26" t="n">
        <v>709</v>
      </c>
      <c r="I232" s="26" t="n">
        <v>1091</v>
      </c>
      <c r="J232" s="26" t="n">
        <v>27</v>
      </c>
      <c r="K232" s="26" t="n">
        <v>76</v>
      </c>
      <c r="L232" s="26" t="n">
        <v>260</v>
      </c>
      <c r="M232" s="26" t="n">
        <v>94</v>
      </c>
      <c r="N232" s="27" t="n">
        <v>160</v>
      </c>
      <c r="O232" s="28" t="n">
        <f aca="false">SUM(C232:N232)</f>
        <v>4401</v>
      </c>
    </row>
    <row r="233" customFormat="false" ht="11.1" hidden="false" customHeight="true" outlineLevel="0" collapsed="false">
      <c r="A233" s="9"/>
      <c r="B233" s="59" t="s">
        <v>34</v>
      </c>
      <c r="C233" s="25" t="n">
        <v>4</v>
      </c>
      <c r="D233" s="26" t="n">
        <v>1</v>
      </c>
      <c r="E233" s="26" t="n">
        <v>5</v>
      </c>
      <c r="F233" s="26" t="n">
        <v>4</v>
      </c>
      <c r="G233" s="26" t="n">
        <v>2</v>
      </c>
      <c r="H233" s="26" t="n">
        <v>2</v>
      </c>
      <c r="I233" s="26" t="n">
        <v>1</v>
      </c>
      <c r="J233" s="26" t="n">
        <v>1</v>
      </c>
      <c r="K233" s="26" t="n">
        <v>0</v>
      </c>
      <c r="L233" s="26" t="n">
        <v>6</v>
      </c>
      <c r="M233" s="26" t="n">
        <v>1</v>
      </c>
      <c r="N233" s="27" t="n">
        <v>3</v>
      </c>
      <c r="O233" s="28" t="n">
        <f aca="false">SUM(C233:N233)</f>
        <v>30</v>
      </c>
    </row>
    <row r="234" customFormat="false" ht="11.1" hidden="false" customHeight="true" outlineLevel="0" collapsed="false">
      <c r="A234" s="9"/>
      <c r="B234" s="59" t="s">
        <v>35</v>
      </c>
      <c r="C234" s="25" t="n">
        <v>30</v>
      </c>
      <c r="D234" s="26" t="n">
        <v>32</v>
      </c>
      <c r="E234" s="26" t="n">
        <v>38</v>
      </c>
      <c r="F234" s="26" t="n">
        <v>44</v>
      </c>
      <c r="G234" s="26" t="n">
        <v>71</v>
      </c>
      <c r="H234" s="26" t="n">
        <v>76</v>
      </c>
      <c r="I234" s="26" t="n">
        <v>40</v>
      </c>
      <c r="J234" s="26" t="n">
        <v>23</v>
      </c>
      <c r="K234" s="26" t="n">
        <v>42</v>
      </c>
      <c r="L234" s="26" t="n">
        <v>35</v>
      </c>
      <c r="M234" s="26" t="n">
        <v>37</v>
      </c>
      <c r="N234" s="27" t="n">
        <v>21</v>
      </c>
      <c r="O234" s="28" t="n">
        <f aca="false">SUM(C234:N234)</f>
        <v>489</v>
      </c>
    </row>
    <row r="235" customFormat="false" ht="11.1" hidden="false" customHeight="true" outlineLevel="0" collapsed="false">
      <c r="A235" s="9"/>
      <c r="B235" s="59" t="s">
        <v>36</v>
      </c>
      <c r="C235" s="25" t="n">
        <v>1494</v>
      </c>
      <c r="D235" s="26" t="n">
        <v>1020</v>
      </c>
      <c r="E235" s="26" t="n">
        <v>1180</v>
      </c>
      <c r="F235" s="26" t="n">
        <v>1510</v>
      </c>
      <c r="G235" s="26" t="n">
        <v>1464</v>
      </c>
      <c r="H235" s="26" t="n">
        <v>2235</v>
      </c>
      <c r="I235" s="26" t="n">
        <v>1652</v>
      </c>
      <c r="J235" s="26" t="n">
        <v>914</v>
      </c>
      <c r="K235" s="26" t="n">
        <v>1498</v>
      </c>
      <c r="L235" s="26" t="n">
        <v>1749</v>
      </c>
      <c r="M235" s="26" t="n">
        <v>1212</v>
      </c>
      <c r="N235" s="27" t="n">
        <v>1106</v>
      </c>
      <c r="O235" s="28" t="n">
        <f aca="false">SUM(C235:N235)</f>
        <v>17034</v>
      </c>
    </row>
    <row r="236" customFormat="false" ht="11.1" hidden="false" customHeight="true" outlineLevel="0" collapsed="false">
      <c r="A236" s="9"/>
      <c r="B236" s="59" t="s">
        <v>218</v>
      </c>
      <c r="C236" s="25" t="n">
        <v>65</v>
      </c>
      <c r="D236" s="26" t="n">
        <v>40</v>
      </c>
      <c r="E236" s="26" t="n">
        <v>55</v>
      </c>
      <c r="F236" s="26" t="n">
        <v>89</v>
      </c>
      <c r="G236" s="26" t="n">
        <v>72</v>
      </c>
      <c r="H236" s="26" t="n">
        <v>113</v>
      </c>
      <c r="I236" s="26" t="n">
        <v>63</v>
      </c>
      <c r="J236" s="26" t="n">
        <v>20</v>
      </c>
      <c r="K236" s="26" t="n">
        <v>35</v>
      </c>
      <c r="L236" s="26" t="n">
        <v>56</v>
      </c>
      <c r="M236" s="26" t="n">
        <v>41</v>
      </c>
      <c r="N236" s="27" t="n">
        <v>36</v>
      </c>
      <c r="O236" s="28" t="n">
        <f aca="false">SUM(C236:N236)</f>
        <v>685</v>
      </c>
    </row>
    <row r="237" customFormat="false" ht="11.1" hidden="false" customHeight="true" outlineLevel="0" collapsed="false">
      <c r="A237" s="9"/>
      <c r="B237" s="59" t="s">
        <v>38</v>
      </c>
      <c r="C237" s="25" t="n">
        <v>137</v>
      </c>
      <c r="D237" s="26" t="n">
        <v>109</v>
      </c>
      <c r="E237" s="26" t="n">
        <v>229</v>
      </c>
      <c r="F237" s="26" t="n">
        <v>201</v>
      </c>
      <c r="G237" s="26" t="n">
        <v>150</v>
      </c>
      <c r="H237" s="26" t="n">
        <v>231</v>
      </c>
      <c r="I237" s="26" t="n">
        <v>177</v>
      </c>
      <c r="J237" s="26" t="n">
        <v>46</v>
      </c>
      <c r="K237" s="26" t="n">
        <v>104</v>
      </c>
      <c r="L237" s="26" t="n">
        <v>140</v>
      </c>
      <c r="M237" s="26" t="n">
        <v>107</v>
      </c>
      <c r="N237" s="27" t="n">
        <v>113</v>
      </c>
      <c r="O237" s="28" t="n">
        <f aca="false">SUM(C237:N237)</f>
        <v>1744</v>
      </c>
    </row>
    <row r="238" customFormat="false" ht="11.1" hidden="false" customHeight="true" outlineLevel="0" collapsed="false">
      <c r="A238" s="9"/>
      <c r="B238" s="60" t="s">
        <v>39</v>
      </c>
      <c r="C238" s="30" t="n">
        <v>0</v>
      </c>
      <c r="D238" s="31" t="n">
        <v>2</v>
      </c>
      <c r="E238" s="31" t="n">
        <v>0</v>
      </c>
      <c r="F238" s="31" t="n">
        <v>0</v>
      </c>
      <c r="G238" s="31" t="n">
        <v>0</v>
      </c>
      <c r="H238" s="31" t="n">
        <v>0</v>
      </c>
      <c r="I238" s="31" t="n">
        <v>0</v>
      </c>
      <c r="J238" s="31" t="n">
        <v>0</v>
      </c>
      <c r="K238" s="31" t="n">
        <v>0</v>
      </c>
      <c r="L238" s="31" t="n">
        <v>0</v>
      </c>
      <c r="M238" s="31" t="n">
        <v>0</v>
      </c>
      <c r="N238" s="32" t="n">
        <v>0</v>
      </c>
      <c r="O238" s="33" t="n">
        <f aca="false">SUM(C238:N238)</f>
        <v>2</v>
      </c>
    </row>
    <row r="239" customFormat="false" ht="22.5" hidden="false" customHeight="true" outlineLevel="0" collapsed="false">
      <c r="A239" s="9"/>
      <c r="B239" s="61" t="s">
        <v>40</v>
      </c>
      <c r="C239" s="15" t="n">
        <f aca="false">SUM(C218:C238)</f>
        <v>17049</v>
      </c>
      <c r="D239" s="16" t="n">
        <v>11662</v>
      </c>
      <c r="E239" s="16" t="n">
        <v>10149</v>
      </c>
      <c r="F239" s="16" t="n">
        <v>13652</v>
      </c>
      <c r="G239" s="16" t="n">
        <v>13347</v>
      </c>
      <c r="H239" s="16" t="n">
        <v>23791</v>
      </c>
      <c r="I239" s="16" t="n">
        <v>19823</v>
      </c>
      <c r="J239" s="16" t="n">
        <v>3719</v>
      </c>
      <c r="K239" s="16" t="n">
        <v>8301</v>
      </c>
      <c r="L239" s="16" t="n">
        <v>15181</v>
      </c>
      <c r="M239" s="16" t="n">
        <v>9746</v>
      </c>
      <c r="N239" s="17" t="n">
        <v>7794</v>
      </c>
      <c r="O239" s="35" t="n">
        <f aca="false">SUM(C239:N239)</f>
        <v>154214</v>
      </c>
    </row>
    <row r="240" customFormat="false" ht="12" hidden="false" customHeight="true" outlineLevel="0" collapsed="false">
      <c r="A240" s="9"/>
      <c r="B240" s="58" t="s">
        <v>41</v>
      </c>
      <c r="C240" s="20" t="n">
        <v>2</v>
      </c>
      <c r="D240" s="21"/>
      <c r="E240" s="21" t="n">
        <v>2</v>
      </c>
      <c r="F240" s="21" t="n">
        <v>5</v>
      </c>
      <c r="G240" s="21" t="n">
        <v>4</v>
      </c>
      <c r="H240" s="21" t="n">
        <v>6</v>
      </c>
      <c r="I240" s="21" t="n">
        <v>2</v>
      </c>
      <c r="J240" s="21" t="n">
        <v>0</v>
      </c>
      <c r="K240" s="21" t="n">
        <v>4</v>
      </c>
      <c r="L240" s="21" t="n">
        <v>10</v>
      </c>
      <c r="M240" s="21" t="n">
        <v>3</v>
      </c>
      <c r="N240" s="22" t="n">
        <v>5</v>
      </c>
      <c r="O240" s="23" t="n">
        <f aca="false">SUM(C240:N240)</f>
        <v>43</v>
      </c>
    </row>
    <row r="241" customFormat="false" ht="12" hidden="false" customHeight="true" outlineLevel="0" collapsed="false">
      <c r="A241" s="9"/>
      <c r="B241" s="59" t="s">
        <v>42</v>
      </c>
      <c r="C241" s="25" t="n">
        <v>27</v>
      </c>
      <c r="D241" s="26" t="n">
        <v>27</v>
      </c>
      <c r="E241" s="26" t="n">
        <v>23</v>
      </c>
      <c r="F241" s="26" t="n">
        <v>65</v>
      </c>
      <c r="G241" s="26" t="n">
        <v>28</v>
      </c>
      <c r="H241" s="26" t="n">
        <v>79</v>
      </c>
      <c r="I241" s="26" t="n">
        <v>48</v>
      </c>
      <c r="J241" s="26" t="n">
        <v>12</v>
      </c>
      <c r="K241" s="26" t="n">
        <v>29</v>
      </c>
      <c r="L241" s="26" t="n">
        <v>22</v>
      </c>
      <c r="M241" s="26" t="n">
        <v>27</v>
      </c>
      <c r="N241" s="27" t="n">
        <v>116</v>
      </c>
      <c r="O241" s="28" t="n">
        <f aca="false">SUM(C241:N241)</f>
        <v>503</v>
      </c>
    </row>
    <row r="242" customFormat="false" ht="12" hidden="false" customHeight="true" outlineLevel="0" collapsed="false">
      <c r="A242" s="9"/>
      <c r="B242" s="59" t="s">
        <v>219</v>
      </c>
      <c r="C242" s="25" t="n">
        <v>12</v>
      </c>
      <c r="D242" s="26" t="n">
        <v>17</v>
      </c>
      <c r="E242" s="26" t="n">
        <v>10</v>
      </c>
      <c r="F242" s="26" t="n">
        <v>9</v>
      </c>
      <c r="G242" s="26" t="n">
        <v>13</v>
      </c>
      <c r="H242" s="26" t="n">
        <v>32</v>
      </c>
      <c r="I242" s="26" t="n">
        <v>11</v>
      </c>
      <c r="J242" s="26" t="n">
        <v>7</v>
      </c>
      <c r="K242" s="26" t="n">
        <v>14</v>
      </c>
      <c r="L242" s="26" t="n">
        <v>22</v>
      </c>
      <c r="M242" s="26" t="n">
        <v>26</v>
      </c>
      <c r="N242" s="27" t="n">
        <v>9</v>
      </c>
      <c r="O242" s="28" t="n">
        <f aca="false">SUM(C242:N242)</f>
        <v>182</v>
      </c>
    </row>
    <row r="243" customFormat="false" ht="12" hidden="false" customHeight="true" outlineLevel="0" collapsed="false">
      <c r="A243" s="9"/>
      <c r="B243" s="59" t="s">
        <v>44</v>
      </c>
      <c r="C243" s="25" t="n">
        <v>1</v>
      </c>
      <c r="D243" s="26" t="n">
        <v>0</v>
      </c>
      <c r="E243" s="26" t="n">
        <v>0</v>
      </c>
      <c r="F243" s="26"/>
      <c r="G243" s="26" t="n">
        <v>0</v>
      </c>
      <c r="H243" s="26" t="n">
        <v>0</v>
      </c>
      <c r="I243" s="26"/>
      <c r="J243" s="26" t="n">
        <v>0</v>
      </c>
      <c r="K243" s="26" t="n">
        <v>1</v>
      </c>
      <c r="L243" s="26" t="n">
        <v>0</v>
      </c>
      <c r="M243" s="26"/>
      <c r="N243" s="27"/>
      <c r="O243" s="28" t="n">
        <f aca="false">SUM(C243:N243)</f>
        <v>2</v>
      </c>
    </row>
    <row r="244" customFormat="false" ht="12" hidden="false" customHeight="true" outlineLevel="0" collapsed="false">
      <c r="A244" s="9"/>
      <c r="B244" s="59" t="s">
        <v>46</v>
      </c>
      <c r="C244" s="25" t="n">
        <v>6</v>
      </c>
      <c r="D244" s="26" t="n">
        <v>6</v>
      </c>
      <c r="E244" s="26" t="n">
        <v>4</v>
      </c>
      <c r="F244" s="26" t="n">
        <v>8</v>
      </c>
      <c r="G244" s="26" t="n">
        <v>5</v>
      </c>
      <c r="H244" s="26" t="n">
        <v>52</v>
      </c>
      <c r="I244" s="26" t="n">
        <v>15</v>
      </c>
      <c r="J244" s="26" t="n">
        <v>4</v>
      </c>
      <c r="K244" s="26" t="n">
        <v>11</v>
      </c>
      <c r="L244" s="26" t="n">
        <v>6</v>
      </c>
      <c r="M244" s="26" t="n">
        <v>6</v>
      </c>
      <c r="N244" s="27" t="n">
        <v>12</v>
      </c>
      <c r="O244" s="28" t="n">
        <f aca="false">SUM(C244:N244)</f>
        <v>135</v>
      </c>
    </row>
    <row r="245" customFormat="false" ht="12" hidden="false" customHeight="true" outlineLevel="0" collapsed="false">
      <c r="A245" s="9"/>
      <c r="B245" s="59" t="s">
        <v>47</v>
      </c>
      <c r="C245" s="25" t="n">
        <v>4</v>
      </c>
      <c r="D245" s="26" t="n">
        <v>7</v>
      </c>
      <c r="E245" s="26" t="n">
        <v>3</v>
      </c>
      <c r="F245" s="26" t="n">
        <v>3</v>
      </c>
      <c r="G245" s="26" t="n">
        <v>8</v>
      </c>
      <c r="H245" s="26" t="n">
        <v>10</v>
      </c>
      <c r="I245" s="26" t="n">
        <v>7</v>
      </c>
      <c r="J245" s="26" t="n">
        <v>1</v>
      </c>
      <c r="K245" s="26" t="n">
        <v>10</v>
      </c>
      <c r="L245" s="26" t="n">
        <v>13</v>
      </c>
      <c r="M245" s="26" t="n">
        <v>14</v>
      </c>
      <c r="N245" s="27" t="n">
        <v>11</v>
      </c>
      <c r="O245" s="28" t="n">
        <f aca="false">SUM(C245:N245)</f>
        <v>91</v>
      </c>
    </row>
    <row r="246" customFormat="false" ht="12" hidden="false" customHeight="true" outlineLevel="0" collapsed="false">
      <c r="A246" s="9"/>
      <c r="B246" s="59" t="s">
        <v>48</v>
      </c>
      <c r="C246" s="25" t="n">
        <v>0</v>
      </c>
      <c r="D246" s="26" t="n">
        <v>0</v>
      </c>
      <c r="E246" s="26" t="n">
        <v>0</v>
      </c>
      <c r="F246" s="26" t="n">
        <v>1</v>
      </c>
      <c r="G246" s="26" t="n">
        <v>4</v>
      </c>
      <c r="H246" s="26"/>
      <c r="I246" s="26" t="n">
        <v>0</v>
      </c>
      <c r="J246" s="26" t="n">
        <v>0</v>
      </c>
      <c r="K246" s="26" t="n">
        <v>1</v>
      </c>
      <c r="L246" s="26" t="n">
        <v>0</v>
      </c>
      <c r="M246" s="26"/>
      <c r="N246" s="27"/>
      <c r="O246" s="28" t="n">
        <f aca="false">SUM(C246:N246)</f>
        <v>6</v>
      </c>
    </row>
    <row r="247" customFormat="false" ht="12" hidden="false" customHeight="true" outlineLevel="0" collapsed="false">
      <c r="A247" s="9"/>
      <c r="B247" s="59" t="s">
        <v>49</v>
      </c>
      <c r="C247" s="25" t="n">
        <v>6</v>
      </c>
      <c r="D247" s="26" t="n">
        <v>7</v>
      </c>
      <c r="E247" s="26" t="n">
        <v>3</v>
      </c>
      <c r="F247" s="26" t="n">
        <v>8</v>
      </c>
      <c r="G247" s="26" t="n">
        <v>1</v>
      </c>
      <c r="H247" s="26" t="n">
        <v>36</v>
      </c>
      <c r="I247" s="26" t="n">
        <v>14</v>
      </c>
      <c r="J247" s="26" t="n">
        <v>8</v>
      </c>
      <c r="K247" s="26" t="n">
        <v>12</v>
      </c>
      <c r="L247" s="26" t="n">
        <v>9</v>
      </c>
      <c r="M247" s="26" t="n">
        <v>8</v>
      </c>
      <c r="N247" s="27" t="n">
        <v>3</v>
      </c>
      <c r="O247" s="28" t="n">
        <f aca="false">SUM(C247:N247)</f>
        <v>115</v>
      </c>
    </row>
    <row r="248" customFormat="false" ht="12" hidden="false" customHeight="true" outlineLevel="0" collapsed="false">
      <c r="A248" s="9"/>
      <c r="B248" s="59" t="s">
        <v>50</v>
      </c>
      <c r="C248" s="25" t="n">
        <v>111</v>
      </c>
      <c r="D248" s="26" t="n">
        <v>17</v>
      </c>
      <c r="E248" s="26" t="n">
        <v>27</v>
      </c>
      <c r="F248" s="26" t="n">
        <v>30</v>
      </c>
      <c r="G248" s="26" t="n">
        <v>34</v>
      </c>
      <c r="H248" s="26" t="n">
        <v>152</v>
      </c>
      <c r="I248" s="26" t="n">
        <v>89</v>
      </c>
      <c r="J248" s="26" t="n">
        <v>23</v>
      </c>
      <c r="K248" s="26" t="n">
        <v>49</v>
      </c>
      <c r="L248" s="26" t="n">
        <v>29</v>
      </c>
      <c r="M248" s="26" t="n">
        <v>14</v>
      </c>
      <c r="N248" s="27" t="n">
        <v>42</v>
      </c>
      <c r="O248" s="28" t="n">
        <f aca="false">SUM(C248:N248)</f>
        <v>617</v>
      </c>
    </row>
    <row r="249" customFormat="false" ht="12" hidden="false" customHeight="true" outlineLevel="0" collapsed="false">
      <c r="A249" s="9"/>
      <c r="B249" s="59" t="s">
        <v>51</v>
      </c>
      <c r="C249" s="25" t="n">
        <v>284</v>
      </c>
      <c r="D249" s="26" t="n">
        <v>407</v>
      </c>
      <c r="E249" s="26" t="n">
        <v>342</v>
      </c>
      <c r="F249" s="26" t="n">
        <v>322</v>
      </c>
      <c r="G249" s="26" t="n">
        <v>933</v>
      </c>
      <c r="H249" s="26" t="n">
        <v>1331</v>
      </c>
      <c r="I249" s="26" t="n">
        <v>593</v>
      </c>
      <c r="J249" s="26" t="n">
        <v>321</v>
      </c>
      <c r="K249" s="26" t="n">
        <v>373</v>
      </c>
      <c r="L249" s="26" t="n">
        <v>1082</v>
      </c>
      <c r="M249" s="26" t="n">
        <v>1441</v>
      </c>
      <c r="N249" s="27" t="n">
        <v>3567</v>
      </c>
      <c r="O249" s="28" t="n">
        <f aca="false">SUM(C249:N249)</f>
        <v>10996</v>
      </c>
    </row>
    <row r="250" customFormat="false" ht="12" hidden="false" customHeight="true" outlineLevel="0" collapsed="false">
      <c r="A250" s="9"/>
      <c r="B250" s="59" t="s">
        <v>52</v>
      </c>
      <c r="C250" s="25" t="n">
        <v>18</v>
      </c>
      <c r="D250" s="26" t="n">
        <v>10</v>
      </c>
      <c r="E250" s="26" t="n">
        <v>15</v>
      </c>
      <c r="F250" s="26" t="n">
        <v>18</v>
      </c>
      <c r="G250" s="26" t="n">
        <v>14</v>
      </c>
      <c r="H250" s="26" t="n">
        <v>40</v>
      </c>
      <c r="I250" s="26" t="n">
        <v>24</v>
      </c>
      <c r="J250" s="26" t="n">
        <v>4</v>
      </c>
      <c r="K250" s="26" t="n">
        <v>41</v>
      </c>
      <c r="L250" s="26" t="n">
        <v>20</v>
      </c>
      <c r="M250" s="26" t="n">
        <v>8</v>
      </c>
      <c r="N250" s="27" t="n">
        <v>7</v>
      </c>
      <c r="O250" s="28" t="n">
        <f aca="false">SUM(C250:N250)</f>
        <v>219</v>
      </c>
    </row>
    <row r="251" customFormat="false" ht="12" hidden="false" customHeight="true" outlineLevel="0" collapsed="false">
      <c r="A251" s="9"/>
      <c r="B251" s="59" t="s">
        <v>53</v>
      </c>
      <c r="C251" s="25" t="n">
        <v>2</v>
      </c>
      <c r="D251" s="26"/>
      <c r="E251" s="26" t="n">
        <v>1</v>
      </c>
      <c r="F251" s="26" t="n">
        <v>5</v>
      </c>
      <c r="G251" s="26"/>
      <c r="H251" s="26" t="n">
        <v>3</v>
      </c>
      <c r="I251" s="26" t="n">
        <v>8</v>
      </c>
      <c r="J251" s="26" t="n">
        <v>2</v>
      </c>
      <c r="K251" s="26" t="n">
        <v>7</v>
      </c>
      <c r="L251" s="26" t="n">
        <v>1</v>
      </c>
      <c r="M251" s="26" t="n">
        <v>3</v>
      </c>
      <c r="N251" s="27" t="n">
        <v>4</v>
      </c>
      <c r="O251" s="28" t="n">
        <f aca="false">SUM(C251:N251)</f>
        <v>36</v>
      </c>
    </row>
    <row r="252" customFormat="false" ht="12" hidden="false" customHeight="true" outlineLevel="0" collapsed="false">
      <c r="A252" s="9"/>
      <c r="B252" s="59" t="s">
        <v>54</v>
      </c>
      <c r="C252" s="25" t="n">
        <v>40</v>
      </c>
      <c r="D252" s="26" t="n">
        <v>19</v>
      </c>
      <c r="E252" s="26" t="n">
        <v>21</v>
      </c>
      <c r="F252" s="26" t="n">
        <v>28</v>
      </c>
      <c r="G252" s="26" t="n">
        <v>32</v>
      </c>
      <c r="H252" s="26" t="n">
        <v>123</v>
      </c>
      <c r="I252" s="26" t="n">
        <v>32</v>
      </c>
      <c r="J252" s="26" t="n">
        <v>20</v>
      </c>
      <c r="K252" s="26" t="n">
        <v>39</v>
      </c>
      <c r="L252" s="26" t="n">
        <v>70</v>
      </c>
      <c r="M252" s="26" t="n">
        <v>16</v>
      </c>
      <c r="N252" s="27" t="n">
        <v>36</v>
      </c>
      <c r="O252" s="28" t="n">
        <f aca="false">SUM(C252:N252)</f>
        <v>476</v>
      </c>
    </row>
    <row r="253" customFormat="false" ht="12" hidden="false" customHeight="true" outlineLevel="0" collapsed="false">
      <c r="A253" s="9"/>
      <c r="B253" s="59" t="s">
        <v>55</v>
      </c>
      <c r="C253" s="25" t="n">
        <v>7</v>
      </c>
      <c r="D253" s="26" t="n">
        <v>2</v>
      </c>
      <c r="E253" s="26" t="n">
        <v>7</v>
      </c>
      <c r="F253" s="26" t="n">
        <v>14</v>
      </c>
      <c r="G253" s="26" t="n">
        <v>6</v>
      </c>
      <c r="H253" s="26" t="n">
        <v>27</v>
      </c>
      <c r="I253" s="26" t="n">
        <v>24</v>
      </c>
      <c r="J253" s="26" t="n">
        <v>1</v>
      </c>
      <c r="K253" s="26" t="n">
        <v>22</v>
      </c>
      <c r="L253" s="26" t="n">
        <v>6</v>
      </c>
      <c r="M253" s="26" t="n">
        <v>11</v>
      </c>
      <c r="N253" s="27" t="n">
        <v>12</v>
      </c>
      <c r="O253" s="28" t="n">
        <f aca="false">SUM(C253:N253)</f>
        <v>139</v>
      </c>
    </row>
    <row r="254" customFormat="false" ht="12" hidden="false" customHeight="true" outlineLevel="0" collapsed="false">
      <c r="A254" s="9"/>
      <c r="B254" s="59" t="s">
        <v>56</v>
      </c>
      <c r="C254" s="25" t="n">
        <v>0</v>
      </c>
      <c r="D254" s="26" t="n">
        <v>0</v>
      </c>
      <c r="E254" s="26" t="n">
        <v>0</v>
      </c>
      <c r="F254" s="26" t="n">
        <v>3</v>
      </c>
      <c r="G254" s="26" t="n">
        <v>1</v>
      </c>
      <c r="H254" s="26"/>
      <c r="I254" s="26" t="n">
        <v>1</v>
      </c>
      <c r="J254" s="26" t="n">
        <v>0</v>
      </c>
      <c r="K254" s="26" t="n">
        <v>0</v>
      </c>
      <c r="L254" s="26" t="n">
        <v>0</v>
      </c>
      <c r="M254" s="26"/>
      <c r="N254" s="27" t="n">
        <v>1</v>
      </c>
      <c r="O254" s="28" t="n">
        <f aca="false">SUM(C254:N254)</f>
        <v>6</v>
      </c>
    </row>
    <row r="255" customFormat="false" ht="12" hidden="false" customHeight="true" outlineLevel="0" collapsed="false">
      <c r="A255" s="9"/>
      <c r="B255" s="59" t="s">
        <v>220</v>
      </c>
      <c r="C255" s="25" t="n">
        <v>0</v>
      </c>
      <c r="D255" s="26"/>
      <c r="E255" s="26" t="n">
        <v>3</v>
      </c>
      <c r="F255" s="26" t="n">
        <v>1</v>
      </c>
      <c r="G255" s="26"/>
      <c r="H255" s="26" t="n">
        <v>5</v>
      </c>
      <c r="I255" s="26"/>
      <c r="J255" s="26" t="n">
        <v>1</v>
      </c>
      <c r="K255" s="26" t="n">
        <v>7</v>
      </c>
      <c r="L255" s="26" t="n">
        <v>1</v>
      </c>
      <c r="M255" s="26" t="n">
        <v>2</v>
      </c>
      <c r="N255" s="27" t="n">
        <v>1</v>
      </c>
      <c r="O255" s="28" t="n">
        <f aca="false">SUM(C255:N255)</f>
        <v>21</v>
      </c>
    </row>
    <row r="256" customFormat="false" ht="12" hidden="false" customHeight="true" outlineLevel="0" collapsed="false">
      <c r="A256" s="9"/>
      <c r="B256" s="59" t="s">
        <v>58</v>
      </c>
      <c r="C256" s="25" t="n">
        <v>0</v>
      </c>
      <c r="D256" s="26"/>
      <c r="E256" s="26"/>
      <c r="F256" s="26" t="n">
        <v>0</v>
      </c>
      <c r="G256" s="26"/>
      <c r="H256" s="26" t="n">
        <v>1</v>
      </c>
      <c r="I256" s="26"/>
      <c r="J256" s="26" t="n">
        <v>0</v>
      </c>
      <c r="K256" s="26" t="n">
        <v>1</v>
      </c>
      <c r="L256" s="26" t="n">
        <v>1</v>
      </c>
      <c r="M256" s="26"/>
      <c r="N256" s="27"/>
      <c r="O256" s="28" t="n">
        <f aca="false">SUM(C256:N256)</f>
        <v>3</v>
      </c>
    </row>
    <row r="257" customFormat="false" ht="12" hidden="false" customHeight="true" outlineLevel="0" collapsed="false">
      <c r="A257" s="9"/>
      <c r="B257" s="59" t="s">
        <v>59</v>
      </c>
      <c r="C257" s="25" t="n">
        <v>0</v>
      </c>
      <c r="D257" s="26"/>
      <c r="E257" s="26" t="n">
        <v>0</v>
      </c>
      <c r="F257" s="26" t="n">
        <v>0</v>
      </c>
      <c r="G257" s="26" t="n">
        <v>0</v>
      </c>
      <c r="H257" s="26"/>
      <c r="I257" s="26" t="n">
        <v>1</v>
      </c>
      <c r="J257" s="26" t="n">
        <v>0</v>
      </c>
      <c r="K257" s="26"/>
      <c r="L257" s="26" t="n">
        <v>0</v>
      </c>
      <c r="M257" s="26" t="n">
        <v>0</v>
      </c>
      <c r="N257" s="27"/>
      <c r="O257" s="28" t="n">
        <f aca="false">SUM(C257:N257)</f>
        <v>1</v>
      </c>
    </row>
    <row r="258" customFormat="false" ht="12" hidden="false" customHeight="true" outlineLevel="0" collapsed="false">
      <c r="A258" s="9"/>
      <c r="B258" s="59" t="s">
        <v>60</v>
      </c>
      <c r="C258" s="25" t="n">
        <v>1</v>
      </c>
      <c r="D258" s="26" t="n">
        <v>2</v>
      </c>
      <c r="E258" s="26" t="n">
        <v>5</v>
      </c>
      <c r="F258" s="26" t="n">
        <v>2</v>
      </c>
      <c r="G258" s="26" t="n">
        <v>1</v>
      </c>
      <c r="H258" s="26" t="n">
        <v>4</v>
      </c>
      <c r="I258" s="26" t="n">
        <v>3</v>
      </c>
      <c r="J258" s="26"/>
      <c r="K258" s="26" t="n">
        <v>1</v>
      </c>
      <c r="L258" s="26" t="n">
        <v>6</v>
      </c>
      <c r="M258" s="26" t="n">
        <v>2</v>
      </c>
      <c r="N258" s="27"/>
      <c r="O258" s="28" t="n">
        <f aca="false">SUM(C258:N258)</f>
        <v>27</v>
      </c>
    </row>
    <row r="259" customFormat="false" ht="12" hidden="false" customHeight="true" outlineLevel="0" collapsed="false">
      <c r="A259" s="9"/>
      <c r="B259" s="59" t="s">
        <v>61</v>
      </c>
      <c r="C259" s="25" t="n">
        <v>16</v>
      </c>
      <c r="D259" s="26" t="n">
        <v>9</v>
      </c>
      <c r="E259" s="26" t="n">
        <v>6</v>
      </c>
      <c r="F259" s="26" t="n">
        <v>20</v>
      </c>
      <c r="G259" s="26" t="n">
        <v>13</v>
      </c>
      <c r="H259" s="26" t="n">
        <v>24</v>
      </c>
      <c r="I259" s="26" t="n">
        <v>16</v>
      </c>
      <c r="J259" s="26" t="n">
        <v>1</v>
      </c>
      <c r="K259" s="26" t="n">
        <v>8</v>
      </c>
      <c r="L259" s="26" t="n">
        <v>11</v>
      </c>
      <c r="M259" s="26" t="n">
        <v>7</v>
      </c>
      <c r="N259" s="27" t="n">
        <v>10</v>
      </c>
      <c r="O259" s="28" t="n">
        <f aca="false">SUM(C259:N259)</f>
        <v>141</v>
      </c>
    </row>
    <row r="260" customFormat="false" ht="12" hidden="false" customHeight="true" outlineLevel="0" collapsed="false">
      <c r="A260" s="9"/>
      <c r="B260" s="59" t="s">
        <v>221</v>
      </c>
      <c r="C260" s="25" t="n">
        <v>15</v>
      </c>
      <c r="D260" s="26"/>
      <c r="E260" s="26" t="n">
        <v>6</v>
      </c>
      <c r="F260" s="26" t="n">
        <v>6</v>
      </c>
      <c r="G260" s="26" t="n">
        <v>3</v>
      </c>
      <c r="H260" s="26" t="n">
        <v>6</v>
      </c>
      <c r="I260" s="26" t="n">
        <v>1</v>
      </c>
      <c r="J260" s="26" t="n">
        <v>4</v>
      </c>
      <c r="K260" s="26" t="n">
        <v>6</v>
      </c>
      <c r="L260" s="26" t="n">
        <v>2</v>
      </c>
      <c r="M260" s="26" t="n">
        <v>1</v>
      </c>
      <c r="N260" s="27" t="n">
        <v>4</v>
      </c>
      <c r="O260" s="28" t="n">
        <f aca="false">SUM(C260:N260)</f>
        <v>54</v>
      </c>
    </row>
    <row r="261" customFormat="false" ht="12" hidden="false" customHeight="true" outlineLevel="0" collapsed="false">
      <c r="A261" s="9"/>
      <c r="B261" s="59" t="s">
        <v>63</v>
      </c>
      <c r="C261" s="25" t="n">
        <v>10</v>
      </c>
      <c r="D261" s="26" t="n">
        <v>5</v>
      </c>
      <c r="E261" s="26" t="n">
        <v>16</v>
      </c>
      <c r="F261" s="26" t="n">
        <v>12</v>
      </c>
      <c r="G261" s="26" t="n">
        <v>11</v>
      </c>
      <c r="H261" s="26" t="n">
        <v>14</v>
      </c>
      <c r="I261" s="26" t="n">
        <v>9</v>
      </c>
      <c r="J261" s="26" t="n">
        <v>3</v>
      </c>
      <c r="K261" s="26" t="n">
        <v>15</v>
      </c>
      <c r="L261" s="26" t="n">
        <v>12</v>
      </c>
      <c r="M261" s="26" t="n">
        <v>34</v>
      </c>
      <c r="N261" s="27" t="n">
        <v>45</v>
      </c>
      <c r="O261" s="28" t="n">
        <f aca="false">SUM(C261:N261)</f>
        <v>186</v>
      </c>
    </row>
    <row r="262" customFormat="false" ht="12" hidden="false" customHeight="true" outlineLevel="0" collapsed="false">
      <c r="A262" s="9"/>
      <c r="B262" s="59" t="s">
        <v>64</v>
      </c>
      <c r="C262" s="25" t="n">
        <v>2</v>
      </c>
      <c r="D262" s="26"/>
      <c r="E262" s="26" t="n">
        <v>1</v>
      </c>
      <c r="F262" s="26" t="n">
        <v>1</v>
      </c>
      <c r="G262" s="26" t="n">
        <v>6</v>
      </c>
      <c r="H262" s="26" t="n">
        <v>9</v>
      </c>
      <c r="I262" s="26" t="n">
        <v>6</v>
      </c>
      <c r="J262" s="26"/>
      <c r="K262" s="26"/>
      <c r="L262" s="26" t="n">
        <v>3</v>
      </c>
      <c r="M262" s="26" t="n">
        <v>3</v>
      </c>
      <c r="N262" s="27" t="n">
        <v>1</v>
      </c>
      <c r="O262" s="28" t="n">
        <f aca="false">SUM(C262:N262)</f>
        <v>32</v>
      </c>
    </row>
    <row r="263" customFormat="false" ht="12" hidden="false" customHeight="true" outlineLevel="0" collapsed="false">
      <c r="A263" s="9"/>
      <c r="B263" s="59" t="s">
        <v>65</v>
      </c>
      <c r="C263" s="25" t="n">
        <v>2</v>
      </c>
      <c r="D263" s="26"/>
      <c r="E263" s="26"/>
      <c r="F263" s="26" t="n">
        <v>1</v>
      </c>
      <c r="G263" s="26" t="n">
        <v>2</v>
      </c>
      <c r="H263" s="26" t="n">
        <v>2</v>
      </c>
      <c r="I263" s="26"/>
      <c r="J263" s="26"/>
      <c r="K263" s="26"/>
      <c r="L263" s="26"/>
      <c r="M263" s="26"/>
      <c r="N263" s="27" t="n">
        <v>1</v>
      </c>
      <c r="O263" s="28" t="n">
        <f aca="false">SUM(C263:N263)</f>
        <v>8</v>
      </c>
    </row>
    <row r="264" customFormat="false" ht="12" hidden="false" customHeight="true" outlineLevel="0" collapsed="false">
      <c r="A264" s="9"/>
      <c r="B264" s="59" t="s">
        <v>66</v>
      </c>
      <c r="C264" s="25" t="n">
        <v>0</v>
      </c>
      <c r="D264" s="26"/>
      <c r="E264" s="26"/>
      <c r="F264" s="26" t="n">
        <v>2</v>
      </c>
      <c r="G264" s="26"/>
      <c r="H264" s="26" t="n">
        <v>0</v>
      </c>
      <c r="I264" s="26"/>
      <c r="J264" s="26" t="n">
        <v>0</v>
      </c>
      <c r="K264" s="26"/>
      <c r="L264" s="26"/>
      <c r="M264" s="26"/>
      <c r="N264" s="27"/>
      <c r="O264" s="28" t="n">
        <f aca="false">SUM(C264:N264)</f>
        <v>2</v>
      </c>
    </row>
    <row r="265" customFormat="false" ht="12" hidden="false" customHeight="true" outlineLevel="0" collapsed="false">
      <c r="A265" s="9"/>
      <c r="B265" s="59" t="s">
        <v>67</v>
      </c>
      <c r="C265" s="25" t="n">
        <v>0</v>
      </c>
      <c r="D265" s="26" t="n">
        <v>4</v>
      </c>
      <c r="E265" s="26"/>
      <c r="F265" s="26" t="n">
        <v>2</v>
      </c>
      <c r="G265" s="26" t="n">
        <v>2</v>
      </c>
      <c r="H265" s="26" t="n">
        <v>7</v>
      </c>
      <c r="I265" s="26" t="n">
        <v>1</v>
      </c>
      <c r="J265" s="26" t="n">
        <v>1</v>
      </c>
      <c r="K265" s="26"/>
      <c r="L265" s="26"/>
      <c r="M265" s="26"/>
      <c r="N265" s="27" t="n">
        <v>2</v>
      </c>
      <c r="O265" s="28" t="n">
        <f aca="false">SUM(C265:N265)</f>
        <v>19</v>
      </c>
    </row>
    <row r="266" customFormat="false" ht="12" hidden="false" customHeight="true" outlineLevel="0" collapsed="false">
      <c r="A266" s="9"/>
      <c r="B266" s="59" t="s">
        <v>68</v>
      </c>
      <c r="C266" s="25" t="n">
        <v>58</v>
      </c>
      <c r="D266" s="26" t="n">
        <v>34</v>
      </c>
      <c r="E266" s="26" t="n">
        <v>56</v>
      </c>
      <c r="F266" s="26" t="n">
        <v>48</v>
      </c>
      <c r="G266" s="26" t="n">
        <v>44</v>
      </c>
      <c r="H266" s="26" t="n">
        <v>144</v>
      </c>
      <c r="I266" s="26" t="n">
        <v>85</v>
      </c>
      <c r="J266" s="26" t="n">
        <v>42</v>
      </c>
      <c r="K266" s="26" t="n">
        <v>66</v>
      </c>
      <c r="L266" s="26" t="n">
        <v>56</v>
      </c>
      <c r="M266" s="26" t="n">
        <v>24</v>
      </c>
      <c r="N266" s="27" t="n">
        <v>55</v>
      </c>
      <c r="O266" s="28" t="n">
        <f aca="false">SUM(C266:N266)</f>
        <v>712</v>
      </c>
    </row>
    <row r="267" customFormat="false" ht="12" hidden="false" customHeight="true" outlineLevel="0" collapsed="false">
      <c r="A267" s="9"/>
      <c r="B267" s="59" t="s">
        <v>69</v>
      </c>
      <c r="C267" s="25" t="n">
        <v>1</v>
      </c>
      <c r="D267" s="26" t="n">
        <v>1</v>
      </c>
      <c r="E267" s="26" t="n">
        <v>0</v>
      </c>
      <c r="F267" s="26"/>
      <c r="G267" s="26" t="n">
        <v>2</v>
      </c>
      <c r="H267" s="26" t="n">
        <v>1</v>
      </c>
      <c r="I267" s="26"/>
      <c r="J267" s="26" t="n">
        <v>0</v>
      </c>
      <c r="K267" s="26" t="n">
        <v>0</v>
      </c>
      <c r="L267" s="26" t="n">
        <v>1</v>
      </c>
      <c r="M267" s="26" t="n">
        <v>1</v>
      </c>
      <c r="N267" s="27" t="n">
        <v>1</v>
      </c>
      <c r="O267" s="28" t="n">
        <f aca="false">SUM(C267:N267)</f>
        <v>8</v>
      </c>
    </row>
    <row r="268" customFormat="false" ht="12" hidden="false" customHeight="true" outlineLevel="0" collapsed="false">
      <c r="A268" s="9"/>
      <c r="B268" s="59" t="s">
        <v>70</v>
      </c>
      <c r="C268" s="25" t="n">
        <v>35</v>
      </c>
      <c r="D268" s="26" t="n">
        <v>30</v>
      </c>
      <c r="E268" s="26" t="n">
        <v>29</v>
      </c>
      <c r="F268" s="26" t="n">
        <v>45</v>
      </c>
      <c r="G268" s="26" t="n">
        <v>49</v>
      </c>
      <c r="H268" s="26" t="n">
        <v>125</v>
      </c>
      <c r="I268" s="26" t="n">
        <v>96</v>
      </c>
      <c r="J268" s="26" t="n">
        <v>15</v>
      </c>
      <c r="K268" s="26" t="n">
        <v>57</v>
      </c>
      <c r="L268" s="26" t="n">
        <v>41</v>
      </c>
      <c r="M268" s="26" t="n">
        <v>23</v>
      </c>
      <c r="N268" s="27" t="n">
        <v>29</v>
      </c>
      <c r="O268" s="28" t="n">
        <f aca="false">SUM(C268:N268)</f>
        <v>574</v>
      </c>
    </row>
    <row r="269" customFormat="false" ht="12" hidden="false" customHeight="true" outlineLevel="0" collapsed="false">
      <c r="A269" s="9"/>
      <c r="B269" s="59" t="s">
        <v>71</v>
      </c>
      <c r="C269" s="25" t="n">
        <v>14</v>
      </c>
      <c r="D269" s="26" t="n">
        <v>10</v>
      </c>
      <c r="E269" s="26" t="n">
        <v>9</v>
      </c>
      <c r="F269" s="26" t="n">
        <v>12</v>
      </c>
      <c r="G269" s="26" t="n">
        <v>27</v>
      </c>
      <c r="H269" s="26" t="n">
        <v>65</v>
      </c>
      <c r="I269" s="26" t="n">
        <v>35</v>
      </c>
      <c r="J269" s="26" t="n">
        <v>12</v>
      </c>
      <c r="K269" s="26" t="n">
        <v>32</v>
      </c>
      <c r="L269" s="26" t="n">
        <v>23</v>
      </c>
      <c r="M269" s="26" t="n">
        <v>12</v>
      </c>
      <c r="N269" s="27" t="n">
        <v>16</v>
      </c>
      <c r="O269" s="28" t="n">
        <f aca="false">SUM(C269:N269)</f>
        <v>267</v>
      </c>
    </row>
    <row r="270" customFormat="false" ht="12" hidden="false" customHeight="true" outlineLevel="0" collapsed="false">
      <c r="A270" s="9"/>
      <c r="B270" s="59" t="s">
        <v>72</v>
      </c>
      <c r="C270" s="25" t="n">
        <v>5</v>
      </c>
      <c r="D270" s="26" t="n">
        <v>1</v>
      </c>
      <c r="E270" s="26" t="n">
        <v>3</v>
      </c>
      <c r="F270" s="26" t="n">
        <v>4</v>
      </c>
      <c r="G270" s="26" t="n">
        <v>5</v>
      </c>
      <c r="H270" s="26" t="n">
        <v>9</v>
      </c>
      <c r="I270" s="26" t="n">
        <v>2</v>
      </c>
      <c r="J270" s="26" t="n">
        <v>0</v>
      </c>
      <c r="K270" s="26" t="n">
        <v>1</v>
      </c>
      <c r="L270" s="26" t="n">
        <v>2</v>
      </c>
      <c r="M270" s="26" t="n">
        <v>1</v>
      </c>
      <c r="N270" s="27" t="n">
        <v>1</v>
      </c>
      <c r="O270" s="28" t="n">
        <f aca="false">SUM(C270:N270)</f>
        <v>34</v>
      </c>
    </row>
    <row r="271" customFormat="false" ht="12" hidden="false" customHeight="true" outlineLevel="0" collapsed="false">
      <c r="A271" s="9"/>
      <c r="B271" s="59" t="s">
        <v>74</v>
      </c>
      <c r="C271" s="25" t="n">
        <v>0</v>
      </c>
      <c r="D271" s="26"/>
      <c r="E271" s="26" t="n">
        <v>3</v>
      </c>
      <c r="F271" s="26" t="n">
        <v>0</v>
      </c>
      <c r="G271" s="26"/>
      <c r="H271" s="26"/>
      <c r="I271" s="26" t="n">
        <v>1</v>
      </c>
      <c r="J271" s="26" t="n">
        <v>1</v>
      </c>
      <c r="K271" s="26"/>
      <c r="L271" s="26"/>
      <c r="M271" s="26" t="n">
        <v>1</v>
      </c>
      <c r="N271" s="27"/>
      <c r="O271" s="28" t="n">
        <f aca="false">SUM(C271:N271)</f>
        <v>6</v>
      </c>
    </row>
    <row r="272" customFormat="false" ht="12" hidden="false" customHeight="true" outlineLevel="0" collapsed="false">
      <c r="A272" s="9"/>
      <c r="B272" s="59" t="s">
        <v>75</v>
      </c>
      <c r="C272" s="25" t="n">
        <v>2</v>
      </c>
      <c r="D272" s="26"/>
      <c r="E272" s="26" t="n">
        <v>6</v>
      </c>
      <c r="F272" s="26" t="n">
        <v>3</v>
      </c>
      <c r="G272" s="26" t="n">
        <v>2</v>
      </c>
      <c r="H272" s="26" t="n">
        <v>13</v>
      </c>
      <c r="I272" s="26" t="n">
        <v>4</v>
      </c>
      <c r="J272" s="26" t="n">
        <v>0</v>
      </c>
      <c r="K272" s="26" t="n">
        <v>1</v>
      </c>
      <c r="L272" s="26" t="n">
        <v>2</v>
      </c>
      <c r="M272" s="26"/>
      <c r="N272" s="27" t="n">
        <v>3</v>
      </c>
      <c r="O272" s="28" t="n">
        <f aca="false">SUM(C272:N272)</f>
        <v>36</v>
      </c>
    </row>
    <row r="273" customFormat="false" ht="12" hidden="false" customHeight="true" outlineLevel="0" collapsed="false">
      <c r="A273" s="9"/>
      <c r="B273" s="60" t="s">
        <v>76</v>
      </c>
      <c r="C273" s="30" t="n">
        <v>0</v>
      </c>
      <c r="D273" s="31" t="n">
        <v>1</v>
      </c>
      <c r="E273" s="31" t="n">
        <v>5</v>
      </c>
      <c r="F273" s="31" t="n">
        <v>1</v>
      </c>
      <c r="G273" s="31" t="n">
        <v>2</v>
      </c>
      <c r="H273" s="31" t="n">
        <v>0</v>
      </c>
      <c r="I273" s="31" t="n">
        <v>0</v>
      </c>
      <c r="J273" s="31" t="n">
        <v>0</v>
      </c>
      <c r="K273" s="31" t="n">
        <v>2</v>
      </c>
      <c r="L273" s="31" t="n">
        <v>1</v>
      </c>
      <c r="M273" s="31" t="n">
        <v>1</v>
      </c>
      <c r="N273" s="32"/>
      <c r="O273" s="33" t="n">
        <f aca="false">SUM(C273:N273)</f>
        <v>13</v>
      </c>
    </row>
    <row r="274" customFormat="false" ht="12" hidden="false" customHeight="true" outlineLevel="0" collapsed="false">
      <c r="A274" s="9"/>
      <c r="B274" s="62" t="s">
        <v>222</v>
      </c>
      <c r="C274" s="15" t="n">
        <f aca="false">SUM(C240:C273)</f>
        <v>681</v>
      </c>
      <c r="D274" s="16" t="n">
        <v>616</v>
      </c>
      <c r="E274" s="16" t="n">
        <v>606</v>
      </c>
      <c r="F274" s="16" t="n">
        <v>679</v>
      </c>
      <c r="G274" s="16" t="n">
        <v>1252</v>
      </c>
      <c r="H274" s="16" t="n">
        <v>2320</v>
      </c>
      <c r="I274" s="16" t="n">
        <v>1128</v>
      </c>
      <c r="J274" s="16" t="n">
        <v>483</v>
      </c>
      <c r="K274" s="16" t="n">
        <v>810</v>
      </c>
      <c r="L274" s="16" t="n">
        <v>1452</v>
      </c>
      <c r="M274" s="16" t="n">
        <v>1689</v>
      </c>
      <c r="N274" s="17" t="n">
        <v>3994</v>
      </c>
      <c r="O274" s="35" t="n">
        <f aca="false">SUM(C274:N274)</f>
        <v>15710</v>
      </c>
    </row>
    <row r="275" s="40" customFormat="true" ht="12" hidden="false" customHeight="true" outlineLevel="0" collapsed="false">
      <c r="A275" s="43"/>
      <c r="B275" s="63"/>
      <c r="C275" s="38"/>
      <c r="D275" s="38"/>
      <c r="E275" s="38"/>
      <c r="F275" s="38"/>
      <c r="G275" s="38"/>
      <c r="H275" s="38"/>
      <c r="I275" s="38"/>
      <c r="J275" s="38"/>
      <c r="K275" s="38"/>
      <c r="L275" s="38"/>
      <c r="M275" s="38"/>
      <c r="N275" s="38"/>
      <c r="O275" s="39"/>
    </row>
    <row r="276" s="40" customFormat="true" ht="18.75" hidden="false" customHeight="true" outlineLevel="0" collapsed="false">
      <c r="A276" s="37" t="s">
        <v>223</v>
      </c>
      <c r="B276" s="2"/>
      <c r="C276" s="38"/>
      <c r="D276" s="38"/>
      <c r="E276" s="38"/>
      <c r="F276" s="38"/>
      <c r="G276" s="38"/>
      <c r="H276" s="38"/>
      <c r="I276" s="38"/>
      <c r="J276" s="38"/>
      <c r="K276" s="38"/>
      <c r="L276" s="38"/>
      <c r="M276" s="38"/>
      <c r="N276" s="38"/>
      <c r="O276" s="39"/>
    </row>
    <row r="277" s="40" customFormat="true" ht="12.75" hidden="false" customHeight="false" outlineLevel="0" collapsed="false">
      <c r="A277" s="5" t="s">
        <v>2</v>
      </c>
      <c r="B277" s="5"/>
      <c r="C277" s="38"/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9"/>
    </row>
    <row r="278" s="40" customFormat="true" ht="9.95" hidden="false" customHeight="true" outlineLevel="0" collapsed="false">
      <c r="A278" s="7"/>
      <c r="B278" s="5"/>
      <c r="C278" s="38"/>
      <c r="D278" s="38"/>
      <c r="E278" s="38"/>
      <c r="F278" s="38"/>
      <c r="G278" s="38"/>
      <c r="H278" s="38"/>
      <c r="I278" s="38"/>
      <c r="J278" s="38"/>
      <c r="K278" s="38"/>
      <c r="L278" s="38"/>
      <c r="M278" s="38"/>
      <c r="N278" s="38"/>
      <c r="O278" s="39"/>
    </row>
    <row r="279" s="40" customFormat="true" ht="13.5" hidden="false" customHeight="true" outlineLevel="0" collapsed="false">
      <c r="A279" s="41"/>
      <c r="B279" s="2"/>
      <c r="C279" s="8" t="n">
        <v>2006</v>
      </c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</row>
    <row r="280" s="40" customFormat="true" ht="48" hidden="false" customHeight="true" outlineLevel="0" collapsed="false">
      <c r="A280" s="43"/>
      <c r="B280" s="10" t="s">
        <v>4</v>
      </c>
      <c r="C280" s="11" t="s">
        <v>5</v>
      </c>
      <c r="D280" s="12" t="s">
        <v>6</v>
      </c>
      <c r="E280" s="12" t="s">
        <v>7</v>
      </c>
      <c r="F280" s="12" t="s">
        <v>8</v>
      </c>
      <c r="G280" s="12" t="s">
        <v>9</v>
      </c>
      <c r="H280" s="12" t="s">
        <v>10</v>
      </c>
      <c r="I280" s="12" t="s">
        <v>11</v>
      </c>
      <c r="J280" s="12" t="s">
        <v>12</v>
      </c>
      <c r="K280" s="12" t="s">
        <v>13</v>
      </c>
      <c r="L280" s="12" t="s">
        <v>14</v>
      </c>
      <c r="M280" s="12" t="s">
        <v>15</v>
      </c>
      <c r="N280" s="13" t="s">
        <v>16</v>
      </c>
      <c r="O280" s="13" t="s">
        <v>17</v>
      </c>
    </row>
    <row r="281" customFormat="false" ht="10.15" hidden="false" customHeight="true" outlineLevel="0" collapsed="false">
      <c r="A281" s="9" t="s">
        <v>217</v>
      </c>
      <c r="B281" s="44" t="s">
        <v>79</v>
      </c>
      <c r="C281" s="45" t="n">
        <v>0</v>
      </c>
      <c r="D281" s="46" t="n">
        <v>0</v>
      </c>
      <c r="E281" s="46" t="n">
        <v>0</v>
      </c>
      <c r="F281" s="46" t="n">
        <v>0</v>
      </c>
      <c r="G281" s="46" t="n">
        <v>6</v>
      </c>
      <c r="H281" s="46" t="n">
        <v>4</v>
      </c>
      <c r="I281" s="46" t="n">
        <v>0</v>
      </c>
      <c r="J281" s="46" t="n">
        <v>0</v>
      </c>
      <c r="K281" s="46" t="n">
        <v>0</v>
      </c>
      <c r="L281" s="46" t="n">
        <v>0</v>
      </c>
      <c r="M281" s="46" t="n">
        <v>0</v>
      </c>
      <c r="N281" s="47" t="n">
        <v>0</v>
      </c>
      <c r="O281" s="48" t="n">
        <f aca="false">SUM(C281:N281)</f>
        <v>10</v>
      </c>
    </row>
    <row r="282" customFormat="false" ht="10.15" hidden="false" customHeight="true" outlineLevel="0" collapsed="false">
      <c r="A282" s="9"/>
      <c r="B282" s="24" t="s">
        <v>80</v>
      </c>
      <c r="C282" s="25" t="n">
        <v>24</v>
      </c>
      <c r="D282" s="26" t="n">
        <v>28</v>
      </c>
      <c r="E282" s="26" t="n">
        <v>29</v>
      </c>
      <c r="F282" s="26" t="n">
        <v>30</v>
      </c>
      <c r="G282" s="26" t="n">
        <v>35</v>
      </c>
      <c r="H282" s="26" t="n">
        <v>39</v>
      </c>
      <c r="I282" s="26" t="n">
        <v>24</v>
      </c>
      <c r="J282" s="26" t="n">
        <v>9</v>
      </c>
      <c r="K282" s="26" t="n">
        <v>22</v>
      </c>
      <c r="L282" s="26" t="n">
        <v>30</v>
      </c>
      <c r="M282" s="26" t="n">
        <v>13</v>
      </c>
      <c r="N282" s="27" t="n">
        <v>29</v>
      </c>
      <c r="O282" s="28" t="n">
        <f aca="false">SUM(C282:N282)</f>
        <v>312</v>
      </c>
    </row>
    <row r="283" customFormat="false" ht="10.15" hidden="false" customHeight="true" outlineLevel="0" collapsed="false">
      <c r="A283" s="9"/>
      <c r="B283" s="24" t="s">
        <v>82</v>
      </c>
      <c r="C283" s="25" t="n">
        <v>0</v>
      </c>
      <c r="D283" s="26" t="n">
        <v>0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7" t="n">
        <v>1</v>
      </c>
      <c r="O283" s="28" t="n">
        <f aca="false">SUM(C283:N283)</f>
        <v>1</v>
      </c>
    </row>
    <row r="284" customFormat="false" ht="10.15" hidden="false" customHeight="true" outlineLevel="0" collapsed="false">
      <c r="A284" s="9"/>
      <c r="B284" s="24" t="s">
        <v>83</v>
      </c>
      <c r="C284" s="25" t="n">
        <v>1</v>
      </c>
      <c r="D284" s="26" t="n">
        <v>5</v>
      </c>
      <c r="E284" s="26" t="n">
        <v>6</v>
      </c>
      <c r="F284" s="26" t="n">
        <v>12</v>
      </c>
      <c r="G284" s="26" t="n">
        <v>4</v>
      </c>
      <c r="H284" s="26" t="n">
        <v>10</v>
      </c>
      <c r="I284" s="26" t="n">
        <v>2</v>
      </c>
      <c r="J284" s="26" t="n">
        <v>4</v>
      </c>
      <c r="K284" s="26" t="n">
        <v>1</v>
      </c>
      <c r="L284" s="26" t="n">
        <v>2</v>
      </c>
      <c r="M284" s="26" t="n">
        <v>4</v>
      </c>
      <c r="N284" s="27" t="n">
        <v>3</v>
      </c>
      <c r="O284" s="28" t="n">
        <f aca="false">SUM(C284:N284)</f>
        <v>54</v>
      </c>
    </row>
    <row r="285" customFormat="false" ht="10.15" hidden="false" customHeight="true" outlineLevel="0" collapsed="false">
      <c r="A285" s="9"/>
      <c r="B285" s="24" t="s">
        <v>84</v>
      </c>
      <c r="C285" s="25" t="n">
        <v>0</v>
      </c>
      <c r="D285" s="26" t="n">
        <v>2</v>
      </c>
      <c r="E285" s="26" t="n">
        <v>1</v>
      </c>
      <c r="F285" s="26" t="n">
        <v>1</v>
      </c>
      <c r="G285" s="26" t="n">
        <v>2</v>
      </c>
      <c r="H285" s="26" t="n">
        <v>6</v>
      </c>
      <c r="I285" s="26" t="n">
        <v>2</v>
      </c>
      <c r="J285" s="26" t="n">
        <v>1</v>
      </c>
      <c r="K285" s="26" t="n">
        <v>4</v>
      </c>
      <c r="L285" s="26" t="n">
        <v>3</v>
      </c>
      <c r="M285" s="26" t="n">
        <v>11</v>
      </c>
      <c r="N285" s="27" t="n">
        <v>2</v>
      </c>
      <c r="O285" s="28" t="n">
        <f aca="false">SUM(C285:N285)</f>
        <v>35</v>
      </c>
    </row>
    <row r="286" customFormat="false" ht="10.15" hidden="false" customHeight="true" outlineLevel="0" collapsed="false">
      <c r="A286" s="9"/>
      <c r="B286" s="24" t="s">
        <v>85</v>
      </c>
      <c r="C286" s="25" t="n">
        <v>200</v>
      </c>
      <c r="D286" s="26" t="n">
        <v>172</v>
      </c>
      <c r="E286" s="26" t="n">
        <v>142</v>
      </c>
      <c r="F286" s="26" t="n">
        <v>241</v>
      </c>
      <c r="G286" s="26" t="n">
        <v>296</v>
      </c>
      <c r="H286" s="26" t="n">
        <v>631</v>
      </c>
      <c r="I286" s="26" t="n">
        <v>342</v>
      </c>
      <c r="J286" s="26" t="n">
        <v>70</v>
      </c>
      <c r="K286" s="26" t="n">
        <v>308</v>
      </c>
      <c r="L286" s="26" t="n">
        <v>414</v>
      </c>
      <c r="M286" s="26" t="n">
        <v>198</v>
      </c>
      <c r="N286" s="27" t="n">
        <v>178</v>
      </c>
      <c r="O286" s="28" t="n">
        <f aca="false">SUM(C286:N286)</f>
        <v>3192</v>
      </c>
    </row>
    <row r="287" customFormat="false" ht="10.15" hidden="false" customHeight="true" outlineLevel="0" collapsed="false">
      <c r="A287" s="9"/>
      <c r="B287" s="24" t="s">
        <v>86</v>
      </c>
      <c r="C287" s="25" t="n">
        <v>1101</v>
      </c>
      <c r="D287" s="26" t="n">
        <v>753</v>
      </c>
      <c r="E287" s="26" t="n">
        <v>988</v>
      </c>
      <c r="F287" s="26" t="n">
        <v>1764</v>
      </c>
      <c r="G287" s="26" t="n">
        <v>2392</v>
      </c>
      <c r="H287" s="26" t="n">
        <v>5244</v>
      </c>
      <c r="I287" s="26" t="n">
        <v>1987</v>
      </c>
      <c r="J287" s="26" t="n">
        <v>485</v>
      </c>
      <c r="K287" s="26" t="n">
        <v>1836</v>
      </c>
      <c r="L287" s="26" t="n">
        <v>1676</v>
      </c>
      <c r="M287" s="26" t="n">
        <v>819</v>
      </c>
      <c r="N287" s="27" t="n">
        <v>1483</v>
      </c>
      <c r="O287" s="28" t="n">
        <f aca="false">SUM(C287:N287)</f>
        <v>20528</v>
      </c>
    </row>
    <row r="288" customFormat="false" ht="10.15" hidden="false" customHeight="true" outlineLevel="0" collapsed="false">
      <c r="A288" s="9"/>
      <c r="B288" s="24" t="s">
        <v>87</v>
      </c>
      <c r="C288" s="25" t="n">
        <v>13</v>
      </c>
      <c r="D288" s="26" t="n">
        <v>11</v>
      </c>
      <c r="E288" s="26" t="n">
        <v>8</v>
      </c>
      <c r="F288" s="26" t="n">
        <v>21</v>
      </c>
      <c r="G288" s="26" t="n">
        <v>41</v>
      </c>
      <c r="H288" s="26" t="n">
        <v>47</v>
      </c>
      <c r="I288" s="26" t="n">
        <v>13</v>
      </c>
      <c r="J288" s="26" t="n">
        <v>0</v>
      </c>
      <c r="K288" s="26" t="n">
        <v>15</v>
      </c>
      <c r="L288" s="26" t="n">
        <v>14</v>
      </c>
      <c r="M288" s="26" t="n">
        <v>4</v>
      </c>
      <c r="N288" s="27" t="n">
        <v>4</v>
      </c>
      <c r="O288" s="28" t="n">
        <f aca="false">SUM(C288:N288)</f>
        <v>191</v>
      </c>
    </row>
    <row r="289" customFormat="false" ht="10.15" hidden="false" customHeight="true" outlineLevel="0" collapsed="false">
      <c r="A289" s="9"/>
      <c r="B289" s="24" t="s">
        <v>224</v>
      </c>
      <c r="C289" s="25" t="n">
        <v>24</v>
      </c>
      <c r="D289" s="26" t="n">
        <v>21</v>
      </c>
      <c r="E289" s="26" t="n">
        <v>24</v>
      </c>
      <c r="F289" s="26" t="n">
        <v>45</v>
      </c>
      <c r="G289" s="26" t="n">
        <v>52</v>
      </c>
      <c r="H289" s="26" t="n">
        <v>190</v>
      </c>
      <c r="I289" s="26" t="n">
        <v>47</v>
      </c>
      <c r="J289" s="26" t="n">
        <v>21</v>
      </c>
      <c r="K289" s="26" t="n">
        <v>47</v>
      </c>
      <c r="L289" s="26" t="n">
        <v>55</v>
      </c>
      <c r="M289" s="26" t="n">
        <v>25</v>
      </c>
      <c r="N289" s="27" t="n">
        <v>35</v>
      </c>
      <c r="O289" s="28" t="n">
        <f aca="false">SUM(C289:N289)</f>
        <v>586</v>
      </c>
    </row>
    <row r="290" customFormat="false" ht="10.15" hidden="false" customHeight="true" outlineLevel="0" collapsed="false">
      <c r="A290" s="9"/>
      <c r="B290" s="24" t="s">
        <v>89</v>
      </c>
      <c r="C290" s="25" t="n">
        <v>3</v>
      </c>
      <c r="D290" s="26"/>
      <c r="E290" s="26" t="n">
        <v>1</v>
      </c>
      <c r="F290" s="26"/>
      <c r="G290" s="26" t="n">
        <v>3</v>
      </c>
      <c r="H290" s="26" t="n">
        <v>9</v>
      </c>
      <c r="I290" s="26" t="n">
        <v>2</v>
      </c>
      <c r="J290" s="26" t="n">
        <v>2</v>
      </c>
      <c r="K290" s="26" t="n">
        <v>1</v>
      </c>
      <c r="L290" s="26" t="n">
        <v>1</v>
      </c>
      <c r="M290" s="26" t="n">
        <v>3</v>
      </c>
      <c r="N290" s="27"/>
      <c r="O290" s="28" t="n">
        <f aca="false">SUM(C290:N290)</f>
        <v>25</v>
      </c>
    </row>
    <row r="291" customFormat="false" ht="10.15" hidden="false" customHeight="true" outlineLevel="0" collapsed="false">
      <c r="A291" s="9"/>
      <c r="B291" s="24" t="s">
        <v>90</v>
      </c>
      <c r="C291" s="25" t="n">
        <v>2</v>
      </c>
      <c r="D291" s="26" t="n">
        <v>4</v>
      </c>
      <c r="E291" s="26" t="n">
        <v>2</v>
      </c>
      <c r="F291" s="26" t="n">
        <v>7</v>
      </c>
      <c r="G291" s="26" t="n">
        <v>9</v>
      </c>
      <c r="H291" s="26" t="n">
        <v>8</v>
      </c>
      <c r="I291" s="26" t="n">
        <v>2</v>
      </c>
      <c r="J291" s="26" t="n">
        <v>4</v>
      </c>
      <c r="K291" s="26" t="n">
        <v>2</v>
      </c>
      <c r="L291" s="26" t="n">
        <v>6</v>
      </c>
      <c r="M291" s="26" t="n">
        <v>5</v>
      </c>
      <c r="N291" s="27" t="n">
        <v>2</v>
      </c>
      <c r="O291" s="28" t="n">
        <f aca="false">SUM(C291:N291)</f>
        <v>53</v>
      </c>
    </row>
    <row r="292" customFormat="false" ht="10.15" hidden="false" customHeight="true" outlineLevel="0" collapsed="false">
      <c r="A292" s="9"/>
      <c r="B292" s="24" t="s">
        <v>91</v>
      </c>
      <c r="C292" s="25" t="n">
        <v>2</v>
      </c>
      <c r="D292" s="26" t="n">
        <v>6</v>
      </c>
      <c r="E292" s="26" t="n">
        <v>9</v>
      </c>
      <c r="F292" s="26" t="n">
        <v>6</v>
      </c>
      <c r="G292" s="26" t="n">
        <v>6</v>
      </c>
      <c r="H292" s="26" t="n">
        <v>9</v>
      </c>
      <c r="I292" s="26" t="n">
        <v>1</v>
      </c>
      <c r="J292" s="26" t="n">
        <v>3</v>
      </c>
      <c r="K292" s="26" t="n">
        <v>4</v>
      </c>
      <c r="L292" s="26" t="n">
        <v>6</v>
      </c>
      <c r="M292" s="26" t="n">
        <v>9</v>
      </c>
      <c r="N292" s="27" t="n">
        <v>4</v>
      </c>
      <c r="O292" s="28" t="n">
        <f aca="false">SUM(C292:N292)</f>
        <v>65</v>
      </c>
    </row>
    <row r="293" customFormat="false" ht="10.15" hidden="false" customHeight="true" outlineLevel="0" collapsed="false">
      <c r="A293" s="9"/>
      <c r="B293" s="24" t="s">
        <v>225</v>
      </c>
      <c r="C293" s="25" t="n">
        <v>1638</v>
      </c>
      <c r="D293" s="26" t="n">
        <v>1039</v>
      </c>
      <c r="E293" s="26" t="n">
        <v>1411</v>
      </c>
      <c r="F293" s="26" t="n">
        <v>2032</v>
      </c>
      <c r="G293" s="26" t="n">
        <v>3139</v>
      </c>
      <c r="H293" s="26" t="n">
        <v>7584</v>
      </c>
      <c r="I293" s="26" t="n">
        <v>3095</v>
      </c>
      <c r="J293" s="26" t="n">
        <v>646</v>
      </c>
      <c r="K293" s="26" t="n">
        <v>1745</v>
      </c>
      <c r="L293" s="26" t="n">
        <v>1620</v>
      </c>
      <c r="M293" s="26" t="n">
        <v>963</v>
      </c>
      <c r="N293" s="27" t="n">
        <v>1789</v>
      </c>
      <c r="O293" s="28" t="n">
        <f aca="false">SUM(C293:N293)</f>
        <v>26701</v>
      </c>
    </row>
    <row r="294" customFormat="false" ht="10.15" hidden="false" customHeight="true" outlineLevel="0" collapsed="false">
      <c r="A294" s="9"/>
      <c r="B294" s="24" t="s">
        <v>93</v>
      </c>
      <c r="C294" s="25" t="n">
        <v>0</v>
      </c>
      <c r="D294" s="26" t="n">
        <v>1</v>
      </c>
      <c r="E294" s="26" t="n">
        <v>0</v>
      </c>
      <c r="F294" s="26"/>
      <c r="G294" s="26" t="n">
        <v>0</v>
      </c>
      <c r="H294" s="26"/>
      <c r="I294" s="26"/>
      <c r="J294" s="26" t="n">
        <v>0</v>
      </c>
      <c r="K294" s="26" t="n">
        <v>0</v>
      </c>
      <c r="L294" s="26" t="n">
        <v>1</v>
      </c>
      <c r="M294" s="26"/>
      <c r="N294" s="27"/>
      <c r="O294" s="28" t="n">
        <f aca="false">SUM(C294:N294)</f>
        <v>2</v>
      </c>
    </row>
    <row r="295" customFormat="false" ht="10.15" hidden="false" customHeight="true" outlineLevel="0" collapsed="false">
      <c r="A295" s="9"/>
      <c r="B295" s="24" t="s">
        <v>94</v>
      </c>
      <c r="C295" s="25" t="n">
        <v>2</v>
      </c>
      <c r="D295" s="26"/>
      <c r="E295" s="26" t="n">
        <v>0</v>
      </c>
      <c r="F295" s="26" t="n">
        <v>0</v>
      </c>
      <c r="G295" s="26" t="n">
        <v>3</v>
      </c>
      <c r="H295" s="26" t="n">
        <v>4</v>
      </c>
      <c r="I295" s="26" t="n">
        <v>2</v>
      </c>
      <c r="J295" s="26" t="n">
        <v>0</v>
      </c>
      <c r="K295" s="26" t="n">
        <v>0</v>
      </c>
      <c r="L295" s="26" t="n">
        <v>1</v>
      </c>
      <c r="M295" s="26"/>
      <c r="N295" s="27" t="n">
        <v>1</v>
      </c>
      <c r="O295" s="28" t="n">
        <f aca="false">SUM(C295:N295)</f>
        <v>13</v>
      </c>
    </row>
    <row r="296" customFormat="false" ht="10.15" hidden="false" customHeight="true" outlineLevel="0" collapsed="false">
      <c r="A296" s="9"/>
      <c r="B296" s="24" t="s">
        <v>95</v>
      </c>
      <c r="C296" s="25" t="n">
        <v>0</v>
      </c>
      <c r="D296" s="26"/>
      <c r="E296" s="26"/>
      <c r="F296" s="26" t="n">
        <v>1</v>
      </c>
      <c r="G296" s="26" t="n">
        <v>2</v>
      </c>
      <c r="H296" s="26" t="n">
        <v>1</v>
      </c>
      <c r="I296" s="26" t="n">
        <v>1</v>
      </c>
      <c r="J296" s="26" t="n">
        <v>1</v>
      </c>
      <c r="K296" s="26" t="n">
        <v>2</v>
      </c>
      <c r="L296" s="26"/>
      <c r="M296" s="26" t="n">
        <v>1</v>
      </c>
      <c r="N296" s="27" t="n">
        <v>1</v>
      </c>
      <c r="O296" s="28" t="n">
        <f aca="false">SUM(C296:N296)</f>
        <v>10</v>
      </c>
    </row>
    <row r="297" customFormat="false" ht="10.15" hidden="false" customHeight="true" outlineLevel="0" collapsed="false">
      <c r="A297" s="9"/>
      <c r="B297" s="24" t="s">
        <v>96</v>
      </c>
      <c r="C297" s="25" t="n">
        <v>1</v>
      </c>
      <c r="D297" s="26" t="n">
        <v>1</v>
      </c>
      <c r="E297" s="26" t="n">
        <v>1</v>
      </c>
      <c r="F297" s="26" t="n">
        <v>1</v>
      </c>
      <c r="G297" s="26" t="n">
        <v>1</v>
      </c>
      <c r="H297" s="26" t="n">
        <v>4</v>
      </c>
      <c r="I297" s="26"/>
      <c r="J297" s="26" t="n">
        <v>0</v>
      </c>
      <c r="K297" s="26"/>
      <c r="L297" s="26" t="n">
        <v>2</v>
      </c>
      <c r="M297" s="26" t="n">
        <v>2</v>
      </c>
      <c r="N297" s="27" t="n">
        <v>2</v>
      </c>
      <c r="O297" s="28" t="n">
        <f aca="false">SUM(C297:N297)</f>
        <v>15</v>
      </c>
    </row>
    <row r="298" customFormat="false" ht="10.15" hidden="false" customHeight="true" outlineLevel="0" collapsed="false">
      <c r="A298" s="9"/>
      <c r="B298" s="24" t="s">
        <v>97</v>
      </c>
      <c r="C298" s="25" t="n">
        <v>0</v>
      </c>
      <c r="D298" s="26" t="n">
        <v>1</v>
      </c>
      <c r="E298" s="26"/>
      <c r="F298" s="26" t="n">
        <v>1</v>
      </c>
      <c r="G298" s="26" t="n">
        <v>3</v>
      </c>
      <c r="H298" s="26" t="n">
        <v>1</v>
      </c>
      <c r="I298" s="26"/>
      <c r="J298" s="26"/>
      <c r="K298" s="26" t="n">
        <v>1</v>
      </c>
      <c r="L298" s="26"/>
      <c r="M298" s="26"/>
      <c r="N298" s="27" t="n">
        <v>1</v>
      </c>
      <c r="O298" s="28" t="n">
        <f aca="false">SUM(C298:N298)</f>
        <v>8</v>
      </c>
    </row>
    <row r="299" customFormat="false" ht="10.15" hidden="false" customHeight="true" outlineLevel="0" collapsed="false">
      <c r="A299" s="9"/>
      <c r="B299" s="24" t="s">
        <v>98</v>
      </c>
      <c r="C299" s="25" t="n">
        <v>49</v>
      </c>
      <c r="D299" s="26" t="n">
        <v>105</v>
      </c>
      <c r="E299" s="26" t="n">
        <v>56</v>
      </c>
      <c r="F299" s="26" t="n">
        <v>147</v>
      </c>
      <c r="G299" s="26" t="n">
        <v>99</v>
      </c>
      <c r="H299" s="26" t="n">
        <v>152</v>
      </c>
      <c r="I299" s="26" t="n">
        <v>92</v>
      </c>
      <c r="J299" s="26" t="n">
        <v>10</v>
      </c>
      <c r="K299" s="26" t="n">
        <v>47</v>
      </c>
      <c r="L299" s="26" t="n">
        <v>36</v>
      </c>
      <c r="M299" s="26" t="n">
        <v>39</v>
      </c>
      <c r="N299" s="27" t="n">
        <v>35</v>
      </c>
      <c r="O299" s="28" t="n">
        <f aca="false">SUM(C299:N299)</f>
        <v>867</v>
      </c>
    </row>
    <row r="300" customFormat="false" ht="10.15" hidden="false" customHeight="true" outlineLevel="0" collapsed="false">
      <c r="A300" s="9"/>
      <c r="B300" s="24" t="s">
        <v>99</v>
      </c>
      <c r="C300" s="25" t="n">
        <v>1</v>
      </c>
      <c r="D300" s="26" t="n">
        <v>4</v>
      </c>
      <c r="E300" s="26" t="n">
        <v>1</v>
      </c>
      <c r="F300" s="26" t="n">
        <v>0</v>
      </c>
      <c r="G300" s="26" t="n">
        <v>2</v>
      </c>
      <c r="H300" s="26"/>
      <c r="I300" s="26"/>
      <c r="J300" s="26"/>
      <c r="K300" s="26" t="n">
        <v>0</v>
      </c>
      <c r="L300" s="26" t="n">
        <v>2</v>
      </c>
      <c r="M300" s="26" t="n">
        <v>2</v>
      </c>
      <c r="N300" s="27"/>
      <c r="O300" s="28" t="n">
        <f aca="false">SUM(C300:N300)</f>
        <v>12</v>
      </c>
    </row>
    <row r="301" customFormat="false" ht="10.15" hidden="false" customHeight="true" outlineLevel="0" collapsed="false">
      <c r="A301" s="9"/>
      <c r="B301" s="24" t="s">
        <v>100</v>
      </c>
      <c r="C301" s="25" t="n">
        <v>3</v>
      </c>
      <c r="D301" s="26" t="n">
        <v>4</v>
      </c>
      <c r="E301" s="26" t="n">
        <v>4</v>
      </c>
      <c r="F301" s="26" t="n">
        <v>8</v>
      </c>
      <c r="G301" s="26" t="n">
        <v>18</v>
      </c>
      <c r="H301" s="26" t="n">
        <v>64</v>
      </c>
      <c r="I301" s="26" t="n">
        <v>18</v>
      </c>
      <c r="J301" s="26" t="n">
        <v>1</v>
      </c>
      <c r="K301" s="26" t="n">
        <v>13</v>
      </c>
      <c r="L301" s="26" t="n">
        <v>7</v>
      </c>
      <c r="M301" s="26" t="n">
        <v>1</v>
      </c>
      <c r="N301" s="27" t="n">
        <v>4</v>
      </c>
      <c r="O301" s="28" t="n">
        <f aca="false">SUM(C301:N301)</f>
        <v>145</v>
      </c>
    </row>
    <row r="302" customFormat="false" ht="10.15" hidden="false" customHeight="true" outlineLevel="0" collapsed="false">
      <c r="A302" s="9"/>
      <c r="B302" s="24" t="s">
        <v>101</v>
      </c>
      <c r="C302" s="25" t="n">
        <v>6</v>
      </c>
      <c r="D302" s="26" t="n">
        <v>5</v>
      </c>
      <c r="E302" s="26" t="n">
        <v>3</v>
      </c>
      <c r="F302" s="26" t="n">
        <v>7</v>
      </c>
      <c r="G302" s="26" t="n">
        <v>9</v>
      </c>
      <c r="H302" s="26" t="n">
        <v>13</v>
      </c>
      <c r="I302" s="26" t="n">
        <v>6</v>
      </c>
      <c r="J302" s="26" t="n">
        <v>1</v>
      </c>
      <c r="K302" s="26" t="n">
        <v>9</v>
      </c>
      <c r="L302" s="26" t="n">
        <v>9</v>
      </c>
      <c r="M302" s="26" t="n">
        <v>1</v>
      </c>
      <c r="N302" s="27" t="n">
        <v>2</v>
      </c>
      <c r="O302" s="28" t="n">
        <f aca="false">SUM(C302:N302)</f>
        <v>71</v>
      </c>
    </row>
    <row r="303" customFormat="false" ht="10.15" hidden="false" customHeight="true" outlineLevel="0" collapsed="false">
      <c r="A303" s="9"/>
      <c r="B303" s="24" t="s">
        <v>102</v>
      </c>
      <c r="C303" s="25" t="n">
        <v>8</v>
      </c>
      <c r="D303" s="26" t="n">
        <v>3</v>
      </c>
      <c r="E303" s="26" t="n">
        <v>5</v>
      </c>
      <c r="F303" s="26" t="n">
        <v>5</v>
      </c>
      <c r="G303" s="26" t="n">
        <v>6</v>
      </c>
      <c r="H303" s="26" t="n">
        <v>15</v>
      </c>
      <c r="I303" s="26" t="n">
        <v>4</v>
      </c>
      <c r="J303" s="26" t="n">
        <v>1</v>
      </c>
      <c r="K303" s="26" t="n">
        <v>5</v>
      </c>
      <c r="L303" s="26" t="n">
        <v>7</v>
      </c>
      <c r="M303" s="26" t="n">
        <v>2</v>
      </c>
      <c r="N303" s="27" t="n">
        <v>4</v>
      </c>
      <c r="O303" s="28" t="n">
        <f aca="false">SUM(C303:N303)</f>
        <v>65</v>
      </c>
    </row>
    <row r="304" customFormat="false" ht="10.15" hidden="false" customHeight="true" outlineLevel="0" collapsed="false">
      <c r="A304" s="9"/>
      <c r="B304" s="24" t="s">
        <v>226</v>
      </c>
      <c r="C304" s="25" t="n">
        <v>0</v>
      </c>
      <c r="D304" s="26" t="n">
        <v>0</v>
      </c>
      <c r="E304" s="26" t="n">
        <v>0</v>
      </c>
      <c r="F304" s="26" t="n">
        <v>1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7"/>
      <c r="O304" s="28" t="n">
        <f aca="false">SUM(C304:N304)</f>
        <v>1</v>
      </c>
    </row>
    <row r="305" customFormat="false" ht="10.15" hidden="false" customHeight="true" outlineLevel="0" collapsed="false">
      <c r="A305" s="9"/>
      <c r="B305" s="24" t="s">
        <v>103</v>
      </c>
      <c r="C305" s="25" t="n">
        <v>1</v>
      </c>
      <c r="D305" s="26" t="n">
        <v>4</v>
      </c>
      <c r="E305" s="26" t="n">
        <v>6</v>
      </c>
      <c r="F305" s="26" t="n">
        <v>4</v>
      </c>
      <c r="G305" s="26" t="n">
        <v>8</v>
      </c>
      <c r="H305" s="26" t="n">
        <v>24</v>
      </c>
      <c r="I305" s="26" t="n">
        <v>11</v>
      </c>
      <c r="J305" s="26" t="n">
        <v>1</v>
      </c>
      <c r="K305" s="26" t="n">
        <v>1</v>
      </c>
      <c r="L305" s="26" t="n">
        <v>3</v>
      </c>
      <c r="M305" s="26"/>
      <c r="N305" s="27" t="n">
        <v>4</v>
      </c>
      <c r="O305" s="28" t="n">
        <f aca="false">SUM(C305:N305)</f>
        <v>67</v>
      </c>
    </row>
    <row r="306" customFormat="false" ht="10.15" hidden="false" customHeight="true" outlineLevel="0" collapsed="false">
      <c r="A306" s="9"/>
      <c r="B306" s="24" t="s">
        <v>104</v>
      </c>
      <c r="C306" s="25" t="n">
        <v>0</v>
      </c>
      <c r="D306" s="26" t="n">
        <v>0</v>
      </c>
      <c r="E306" s="26" t="n">
        <v>0</v>
      </c>
      <c r="F306" s="26" t="n">
        <v>0</v>
      </c>
      <c r="G306" s="26" t="n">
        <v>0</v>
      </c>
      <c r="H306" s="26" t="n">
        <v>0</v>
      </c>
      <c r="I306" s="26" t="n">
        <v>1</v>
      </c>
      <c r="J306" s="26" t="n">
        <v>0</v>
      </c>
      <c r="K306" s="26" t="n">
        <v>2</v>
      </c>
      <c r="L306" s="26" t="n">
        <v>0</v>
      </c>
      <c r="M306" s="26"/>
      <c r="N306" s="27" t="n">
        <v>0</v>
      </c>
      <c r="O306" s="28" t="n">
        <f aca="false">SUM(C306:N306)</f>
        <v>3</v>
      </c>
    </row>
    <row r="307" customFormat="false" ht="10.15" hidden="false" customHeight="true" outlineLevel="0" collapsed="false">
      <c r="A307" s="9"/>
      <c r="B307" s="24" t="s">
        <v>105</v>
      </c>
      <c r="C307" s="25" t="n">
        <v>1</v>
      </c>
      <c r="D307" s="26"/>
      <c r="E307" s="26"/>
      <c r="F307" s="26" t="n">
        <v>1</v>
      </c>
      <c r="G307" s="26" t="n">
        <v>1</v>
      </c>
      <c r="H307" s="26" t="n">
        <v>1</v>
      </c>
      <c r="I307" s="26" t="n">
        <v>0</v>
      </c>
      <c r="J307" s="26"/>
      <c r="K307" s="26"/>
      <c r="L307" s="26" t="n">
        <v>0</v>
      </c>
      <c r="M307" s="26" t="n">
        <v>1</v>
      </c>
      <c r="N307" s="27"/>
      <c r="O307" s="28" t="n">
        <f aca="false">SUM(C307:N307)</f>
        <v>5</v>
      </c>
    </row>
    <row r="308" customFormat="false" ht="10.15" hidden="false" customHeight="true" outlineLevel="0" collapsed="false">
      <c r="A308" s="9"/>
      <c r="B308" s="24" t="s">
        <v>227</v>
      </c>
      <c r="C308" s="25" t="n">
        <v>0</v>
      </c>
      <c r="D308" s="26" t="n">
        <v>0</v>
      </c>
      <c r="E308" s="26" t="n">
        <v>1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1</v>
      </c>
      <c r="M308" s="26" t="n">
        <v>0</v>
      </c>
      <c r="N308" s="27"/>
      <c r="O308" s="28" t="n">
        <f aca="false">SUM(C308:N308)</f>
        <v>2</v>
      </c>
    </row>
    <row r="309" customFormat="false" ht="10.15" hidden="false" customHeight="true" outlineLevel="0" collapsed="false">
      <c r="A309" s="9"/>
      <c r="B309" s="24" t="s">
        <v>106</v>
      </c>
      <c r="C309" s="25" t="n">
        <v>1</v>
      </c>
      <c r="D309" s="26" t="n">
        <v>3</v>
      </c>
      <c r="E309" s="26"/>
      <c r="F309" s="26" t="n">
        <v>1</v>
      </c>
      <c r="G309" s="26" t="n">
        <v>3</v>
      </c>
      <c r="H309" s="26" t="n">
        <v>1</v>
      </c>
      <c r="I309" s="26"/>
      <c r="J309" s="26"/>
      <c r="K309" s="26" t="n">
        <v>1</v>
      </c>
      <c r="L309" s="26" t="n">
        <v>0</v>
      </c>
      <c r="M309" s="26" t="n">
        <v>1</v>
      </c>
      <c r="N309" s="27"/>
      <c r="O309" s="28" t="n">
        <f aca="false">SUM(C309:N309)</f>
        <v>11</v>
      </c>
    </row>
    <row r="310" customFormat="false" ht="10.15" hidden="false" customHeight="true" outlineLevel="0" collapsed="false">
      <c r="A310" s="9"/>
      <c r="B310" s="24" t="s">
        <v>228</v>
      </c>
      <c r="C310" s="25" t="n">
        <v>0</v>
      </c>
      <c r="D310" s="26" t="n">
        <v>0</v>
      </c>
      <c r="E310" s="26" t="n">
        <v>0</v>
      </c>
      <c r="F310" s="26" t="n">
        <v>0</v>
      </c>
      <c r="G310" s="26" t="n">
        <v>0</v>
      </c>
      <c r="H310" s="26" t="n">
        <v>1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7"/>
      <c r="O310" s="28" t="n">
        <f aca="false">SUM(C310:N310)</f>
        <v>1</v>
      </c>
    </row>
    <row r="311" customFormat="false" ht="10.15" hidden="false" customHeight="true" outlineLevel="0" collapsed="false">
      <c r="A311" s="9"/>
      <c r="B311" s="24" t="s">
        <v>107</v>
      </c>
      <c r="C311" s="25" t="n">
        <v>2</v>
      </c>
      <c r="D311" s="26"/>
      <c r="E311" s="26" t="n">
        <v>1</v>
      </c>
      <c r="F311" s="26" t="n">
        <v>0</v>
      </c>
      <c r="G311" s="26"/>
      <c r="H311" s="26" t="n">
        <v>1</v>
      </c>
      <c r="I311" s="26" t="n">
        <v>1</v>
      </c>
      <c r="J311" s="26"/>
      <c r="K311" s="26" t="n">
        <v>1</v>
      </c>
      <c r="L311" s="26" t="n">
        <v>2</v>
      </c>
      <c r="M311" s="26"/>
      <c r="N311" s="27"/>
      <c r="O311" s="28" t="n">
        <f aca="false">SUM(C311:N311)</f>
        <v>8</v>
      </c>
    </row>
    <row r="312" customFormat="false" ht="10.15" hidden="false" customHeight="true" outlineLevel="0" collapsed="false">
      <c r="A312" s="9"/>
      <c r="B312" s="24" t="s">
        <v>108</v>
      </c>
      <c r="C312" s="25" t="n">
        <v>0</v>
      </c>
      <c r="D312" s="26" t="n">
        <v>1</v>
      </c>
      <c r="E312" s="26" t="n">
        <v>0</v>
      </c>
      <c r="F312" s="26" t="n">
        <v>1</v>
      </c>
      <c r="G312" s="26"/>
      <c r="H312" s="26" t="n">
        <v>1</v>
      </c>
      <c r="I312" s="26"/>
      <c r="J312" s="26" t="n">
        <v>7</v>
      </c>
      <c r="K312" s="26"/>
      <c r="L312" s="26" t="n">
        <v>1</v>
      </c>
      <c r="M312" s="26"/>
      <c r="N312" s="27" t="n">
        <v>1</v>
      </c>
      <c r="O312" s="28" t="n">
        <f aca="false">SUM(C312:N312)</f>
        <v>12</v>
      </c>
    </row>
    <row r="313" customFormat="false" ht="10.15" hidden="false" customHeight="true" outlineLevel="0" collapsed="false">
      <c r="A313" s="9"/>
      <c r="B313" s="24" t="s">
        <v>73</v>
      </c>
      <c r="C313" s="25" t="n">
        <v>7</v>
      </c>
      <c r="D313" s="26" t="n">
        <v>8</v>
      </c>
      <c r="E313" s="26" t="n">
        <v>13</v>
      </c>
      <c r="F313" s="26" t="n">
        <v>5</v>
      </c>
      <c r="G313" s="26" t="n">
        <v>11</v>
      </c>
      <c r="H313" s="26" t="n">
        <v>20</v>
      </c>
      <c r="I313" s="26" t="n">
        <v>7</v>
      </c>
      <c r="J313" s="26" t="n">
        <v>0</v>
      </c>
      <c r="K313" s="26" t="n">
        <v>3</v>
      </c>
      <c r="L313" s="26" t="n">
        <v>7</v>
      </c>
      <c r="M313" s="26" t="n">
        <v>12</v>
      </c>
      <c r="N313" s="27" t="n">
        <v>12</v>
      </c>
      <c r="O313" s="28" t="n">
        <f aca="false">SUM(C313:N313)</f>
        <v>105</v>
      </c>
    </row>
    <row r="314" customFormat="false" ht="10.15" hidden="false" customHeight="true" outlineLevel="0" collapsed="false">
      <c r="A314" s="9"/>
      <c r="B314" s="24" t="s">
        <v>109</v>
      </c>
      <c r="C314" s="25" t="n">
        <v>4</v>
      </c>
      <c r="D314" s="26" t="n">
        <v>4</v>
      </c>
      <c r="E314" s="26" t="n">
        <v>2</v>
      </c>
      <c r="F314" s="26" t="n">
        <v>3</v>
      </c>
      <c r="G314" s="26"/>
      <c r="H314" s="26" t="n">
        <v>21</v>
      </c>
      <c r="I314" s="26" t="n">
        <v>5</v>
      </c>
      <c r="J314" s="26"/>
      <c r="K314" s="26" t="n">
        <v>1</v>
      </c>
      <c r="L314" s="26"/>
      <c r="M314" s="26" t="n">
        <v>1</v>
      </c>
      <c r="N314" s="27" t="n">
        <v>1</v>
      </c>
      <c r="O314" s="28" t="n">
        <f aca="false">SUM(C314:N314)</f>
        <v>42</v>
      </c>
    </row>
    <row r="315" customFormat="false" ht="10.15" hidden="false" customHeight="true" outlineLevel="0" collapsed="false">
      <c r="A315" s="9"/>
      <c r="B315" s="24" t="s">
        <v>110</v>
      </c>
      <c r="C315" s="25" t="n">
        <v>1</v>
      </c>
      <c r="D315" s="26" t="n">
        <v>1</v>
      </c>
      <c r="E315" s="26" t="n">
        <v>1</v>
      </c>
      <c r="F315" s="26" t="n">
        <v>9</v>
      </c>
      <c r="G315" s="26" t="n">
        <v>17</v>
      </c>
      <c r="H315" s="26" t="n">
        <v>17</v>
      </c>
      <c r="I315" s="26" t="n">
        <v>1</v>
      </c>
      <c r="J315" s="26"/>
      <c r="K315" s="26" t="n">
        <v>3</v>
      </c>
      <c r="L315" s="26" t="n">
        <v>1</v>
      </c>
      <c r="M315" s="26" t="n">
        <v>2</v>
      </c>
      <c r="N315" s="27" t="n">
        <v>1</v>
      </c>
      <c r="O315" s="28" t="n">
        <f aca="false">SUM(C315:N315)</f>
        <v>54</v>
      </c>
    </row>
    <row r="316" customFormat="false" ht="10.15" hidden="false" customHeight="true" outlineLevel="0" collapsed="false">
      <c r="A316" s="9"/>
      <c r="B316" s="29" t="s">
        <v>111</v>
      </c>
      <c r="C316" s="30" t="n">
        <v>108</v>
      </c>
      <c r="D316" s="31" t="n">
        <v>72</v>
      </c>
      <c r="E316" s="31" t="n">
        <v>92</v>
      </c>
      <c r="F316" s="31" t="n">
        <v>153</v>
      </c>
      <c r="G316" s="31" t="n">
        <v>243</v>
      </c>
      <c r="H316" s="31" t="n">
        <v>437</v>
      </c>
      <c r="I316" s="31" t="n">
        <v>199</v>
      </c>
      <c r="J316" s="31" t="n">
        <v>92</v>
      </c>
      <c r="K316" s="31" t="n">
        <v>291</v>
      </c>
      <c r="L316" s="31" t="n">
        <v>243</v>
      </c>
      <c r="M316" s="31" t="n">
        <v>94</v>
      </c>
      <c r="N316" s="32" t="n">
        <v>151</v>
      </c>
      <c r="O316" s="33" t="n">
        <f aca="false">SUM(C316:N316)</f>
        <v>2175</v>
      </c>
    </row>
    <row r="317" customFormat="false" ht="10.15" hidden="false" customHeight="true" outlineLevel="0" collapsed="false">
      <c r="A317" s="9"/>
      <c r="B317" s="42" t="s">
        <v>112</v>
      </c>
      <c r="C317" s="15" t="n">
        <f aca="false">SUM(C281:C316)</f>
        <v>3203</v>
      </c>
      <c r="D317" s="16" t="n">
        <v>2258</v>
      </c>
      <c r="E317" s="16" t="n">
        <v>2807</v>
      </c>
      <c r="F317" s="16" t="n">
        <v>4507</v>
      </c>
      <c r="G317" s="16" t="n">
        <v>6411</v>
      </c>
      <c r="H317" s="16" t="n">
        <v>14559</v>
      </c>
      <c r="I317" s="16" t="n">
        <v>5865</v>
      </c>
      <c r="J317" s="16" t="n">
        <v>1359</v>
      </c>
      <c r="K317" s="16" t="n">
        <v>4365</v>
      </c>
      <c r="L317" s="16" t="n">
        <v>4150</v>
      </c>
      <c r="M317" s="16" t="n">
        <v>2213</v>
      </c>
      <c r="N317" s="17" t="n">
        <v>3750</v>
      </c>
      <c r="O317" s="35" t="n">
        <f aca="false">SUM(C317:N317)</f>
        <v>55447</v>
      </c>
    </row>
    <row r="318" customFormat="false" ht="10.15" hidden="false" customHeight="true" outlineLevel="0" collapsed="false">
      <c r="A318" s="9"/>
      <c r="B318" s="19" t="s">
        <v>113</v>
      </c>
      <c r="C318" s="20" t="n">
        <v>0</v>
      </c>
      <c r="D318" s="21"/>
      <c r="E318" s="21" t="n">
        <v>1</v>
      </c>
      <c r="F318" s="21" t="n">
        <v>5</v>
      </c>
      <c r="G318" s="21"/>
      <c r="H318" s="21" t="n">
        <v>7</v>
      </c>
      <c r="I318" s="21" t="n">
        <v>0</v>
      </c>
      <c r="J318" s="21" t="n">
        <v>1</v>
      </c>
      <c r="K318" s="21" t="n">
        <v>3</v>
      </c>
      <c r="L318" s="21" t="n">
        <v>1</v>
      </c>
      <c r="M318" s="21"/>
      <c r="N318" s="22" t="n">
        <v>1</v>
      </c>
      <c r="O318" s="23" t="n">
        <f aca="false">SUM(C318:N318)</f>
        <v>19</v>
      </c>
    </row>
    <row r="319" customFormat="false" ht="10.15" hidden="false" customHeight="true" outlineLevel="0" collapsed="false">
      <c r="A319" s="9"/>
      <c r="B319" s="24" t="s">
        <v>114</v>
      </c>
      <c r="C319" s="25" t="n">
        <v>1</v>
      </c>
      <c r="D319" s="26"/>
      <c r="E319" s="26" t="n">
        <v>0</v>
      </c>
      <c r="F319" s="26"/>
      <c r="G319" s="26" t="n">
        <v>6</v>
      </c>
      <c r="H319" s="26" t="n">
        <v>8</v>
      </c>
      <c r="I319" s="26" t="n">
        <v>4</v>
      </c>
      <c r="J319" s="26" t="n">
        <v>1</v>
      </c>
      <c r="K319" s="26"/>
      <c r="L319" s="26" t="n">
        <v>6</v>
      </c>
      <c r="M319" s="26" t="n">
        <v>0</v>
      </c>
      <c r="N319" s="27" t="n">
        <v>5</v>
      </c>
      <c r="O319" s="28" t="n">
        <f aca="false">SUM(C319:N319)</f>
        <v>31</v>
      </c>
    </row>
    <row r="320" customFormat="false" ht="10.15" hidden="false" customHeight="true" outlineLevel="0" collapsed="false">
      <c r="A320" s="9"/>
      <c r="B320" s="24" t="s">
        <v>115</v>
      </c>
      <c r="C320" s="25" t="n">
        <v>73</v>
      </c>
      <c r="D320" s="26" t="n">
        <v>119</v>
      </c>
      <c r="E320" s="26" t="n">
        <v>226</v>
      </c>
      <c r="F320" s="26" t="n">
        <v>246</v>
      </c>
      <c r="G320" s="26" t="n">
        <v>301</v>
      </c>
      <c r="H320" s="26" t="n">
        <v>267</v>
      </c>
      <c r="I320" s="26" t="n">
        <v>69</v>
      </c>
      <c r="J320" s="26" t="n">
        <v>84</v>
      </c>
      <c r="K320" s="26" t="n">
        <v>89</v>
      </c>
      <c r="L320" s="26" t="n">
        <v>249</v>
      </c>
      <c r="M320" s="26" t="n">
        <v>165</v>
      </c>
      <c r="N320" s="27" t="n">
        <v>176</v>
      </c>
      <c r="O320" s="28" t="n">
        <f aca="false">SUM(C320:N320)</f>
        <v>2064</v>
      </c>
    </row>
    <row r="321" customFormat="false" ht="10.15" hidden="false" customHeight="true" outlineLevel="0" collapsed="false">
      <c r="A321" s="9"/>
      <c r="B321" s="24" t="s">
        <v>117</v>
      </c>
      <c r="C321" s="25" t="n">
        <v>2</v>
      </c>
      <c r="D321" s="26" t="n">
        <v>0</v>
      </c>
      <c r="E321" s="26"/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1</v>
      </c>
      <c r="N321" s="27" t="n">
        <v>1</v>
      </c>
      <c r="O321" s="28" t="n">
        <f aca="false">SUM(C321:N321)</f>
        <v>4</v>
      </c>
    </row>
    <row r="322" customFormat="false" ht="10.15" hidden="false" customHeight="true" outlineLevel="0" collapsed="false">
      <c r="A322" s="9"/>
      <c r="B322" s="24" t="s">
        <v>118</v>
      </c>
      <c r="C322" s="25" t="n">
        <v>0</v>
      </c>
      <c r="D322" s="26" t="n">
        <v>0</v>
      </c>
      <c r="E322" s="26"/>
      <c r="F322" s="26"/>
      <c r="G322" s="26" t="n">
        <v>1</v>
      </c>
      <c r="H322" s="26"/>
      <c r="I322" s="26"/>
      <c r="J322" s="26"/>
      <c r="K322" s="26"/>
      <c r="L322" s="26"/>
      <c r="M322" s="26"/>
      <c r="N322" s="27"/>
      <c r="O322" s="28" t="n">
        <f aca="false">SUM(C322:N322)</f>
        <v>1</v>
      </c>
    </row>
    <row r="323" customFormat="false" ht="10.15" hidden="false" customHeight="true" outlineLevel="0" collapsed="false">
      <c r="A323" s="9"/>
      <c r="B323" s="24" t="s">
        <v>119</v>
      </c>
      <c r="C323" s="25" t="n">
        <v>68</v>
      </c>
      <c r="D323" s="26" t="n">
        <v>57</v>
      </c>
      <c r="E323" s="26" t="n">
        <v>63</v>
      </c>
      <c r="F323" s="26" t="n">
        <v>58</v>
      </c>
      <c r="G323" s="26" t="n">
        <v>62</v>
      </c>
      <c r="H323" s="26" t="n">
        <v>29</v>
      </c>
      <c r="I323" s="26" t="n">
        <v>28</v>
      </c>
      <c r="J323" s="26" t="n">
        <v>8</v>
      </c>
      <c r="K323" s="26" t="n">
        <v>37</v>
      </c>
      <c r="L323" s="26" t="n">
        <v>33</v>
      </c>
      <c r="M323" s="26" t="n">
        <v>31</v>
      </c>
      <c r="N323" s="27" t="n">
        <v>53</v>
      </c>
      <c r="O323" s="28" t="n">
        <f aca="false">SUM(C323:N323)</f>
        <v>527</v>
      </c>
    </row>
    <row r="324" customFormat="false" ht="10.15" hidden="false" customHeight="true" outlineLevel="0" collapsed="false">
      <c r="A324" s="9"/>
      <c r="B324" s="24" t="s">
        <v>120</v>
      </c>
      <c r="C324" s="25" t="n">
        <v>14</v>
      </c>
      <c r="D324" s="26" t="n">
        <v>27</v>
      </c>
      <c r="E324" s="26"/>
      <c r="F324" s="26" t="n">
        <v>3</v>
      </c>
      <c r="G324" s="26" t="n">
        <v>3</v>
      </c>
      <c r="H324" s="26"/>
      <c r="I324" s="26" t="n">
        <v>3</v>
      </c>
      <c r="J324" s="26" t="n">
        <v>0</v>
      </c>
      <c r="K324" s="26" t="n">
        <v>1</v>
      </c>
      <c r="L324" s="26"/>
      <c r="M324" s="26" t="n">
        <v>1</v>
      </c>
      <c r="N324" s="27" t="n">
        <v>2</v>
      </c>
      <c r="O324" s="28" t="n">
        <f aca="false">SUM(C324:N324)</f>
        <v>54</v>
      </c>
    </row>
    <row r="325" customFormat="false" ht="10.15" hidden="false" customHeight="true" outlineLevel="0" collapsed="false">
      <c r="A325" s="9"/>
      <c r="B325" s="24" t="s">
        <v>121</v>
      </c>
      <c r="C325" s="25" t="n">
        <v>160</v>
      </c>
      <c r="D325" s="26" t="n">
        <v>123</v>
      </c>
      <c r="E325" s="26" t="n">
        <v>100</v>
      </c>
      <c r="F325" s="26" t="n">
        <v>104</v>
      </c>
      <c r="G325" s="26" t="n">
        <v>82</v>
      </c>
      <c r="H325" s="26" t="n">
        <v>82</v>
      </c>
      <c r="I325" s="26" t="n">
        <v>44</v>
      </c>
      <c r="J325" s="26" t="n">
        <v>1</v>
      </c>
      <c r="K325" s="26" t="n">
        <v>25</v>
      </c>
      <c r="L325" s="26" t="n">
        <v>122</v>
      </c>
      <c r="M325" s="26" t="n">
        <v>38</v>
      </c>
      <c r="N325" s="27" t="n">
        <v>51</v>
      </c>
      <c r="O325" s="28" t="n">
        <f aca="false">SUM(C325:N325)</f>
        <v>932</v>
      </c>
    </row>
    <row r="326" customFormat="false" ht="10.15" hidden="false" customHeight="true" outlineLevel="0" collapsed="false">
      <c r="A326" s="9"/>
      <c r="B326" s="24" t="s">
        <v>122</v>
      </c>
      <c r="C326" s="25" t="n">
        <v>1</v>
      </c>
      <c r="D326" s="26" t="n">
        <v>3</v>
      </c>
      <c r="E326" s="26"/>
      <c r="F326" s="26" t="n">
        <v>1</v>
      </c>
      <c r="G326" s="26" t="n">
        <v>2</v>
      </c>
      <c r="H326" s="26" t="n">
        <v>1</v>
      </c>
      <c r="I326" s="26" t="n">
        <v>0</v>
      </c>
      <c r="J326" s="26" t="n">
        <v>0</v>
      </c>
      <c r="K326" s="26" t="n">
        <v>1</v>
      </c>
      <c r="L326" s="26"/>
      <c r="M326" s="26"/>
      <c r="N326" s="27"/>
      <c r="O326" s="28" t="n">
        <f aca="false">SUM(C326:N326)</f>
        <v>9</v>
      </c>
    </row>
    <row r="327" customFormat="false" ht="10.15" hidden="false" customHeight="true" outlineLevel="0" collapsed="false">
      <c r="A327" s="9"/>
      <c r="B327" s="24" t="s">
        <v>229</v>
      </c>
      <c r="C327" s="25" t="n">
        <v>0</v>
      </c>
      <c r="D327" s="26" t="n">
        <v>0</v>
      </c>
      <c r="E327" s="26" t="n">
        <v>0</v>
      </c>
      <c r="F327" s="26" t="n">
        <v>0</v>
      </c>
      <c r="G327" s="26" t="n">
        <v>0</v>
      </c>
      <c r="H327" s="26" t="n">
        <v>1</v>
      </c>
      <c r="I327" s="26"/>
      <c r="J327" s="26" t="n">
        <v>0</v>
      </c>
      <c r="K327" s="26"/>
      <c r="L327" s="26" t="n">
        <v>0</v>
      </c>
      <c r="M327" s="26" t="n">
        <v>0</v>
      </c>
      <c r="N327" s="27" t="n">
        <v>1</v>
      </c>
      <c r="O327" s="28" t="n">
        <f aca="false">SUM(C327:N327)</f>
        <v>2</v>
      </c>
    </row>
    <row r="328" customFormat="false" ht="10.15" hidden="false" customHeight="true" outlineLevel="0" collapsed="false">
      <c r="A328" s="9"/>
      <c r="B328" s="24" t="s">
        <v>123</v>
      </c>
      <c r="C328" s="25" t="n">
        <v>352</v>
      </c>
      <c r="D328" s="26" t="n">
        <v>183</v>
      </c>
      <c r="E328" s="26" t="n">
        <v>163</v>
      </c>
      <c r="F328" s="26" t="n">
        <v>151</v>
      </c>
      <c r="G328" s="26" t="n">
        <v>201</v>
      </c>
      <c r="H328" s="26" t="n">
        <v>1064</v>
      </c>
      <c r="I328" s="26" t="n">
        <v>819</v>
      </c>
      <c r="J328" s="26" t="n">
        <v>95</v>
      </c>
      <c r="K328" s="26" t="n">
        <v>145</v>
      </c>
      <c r="L328" s="26" t="n">
        <v>297</v>
      </c>
      <c r="M328" s="26" t="n">
        <v>91</v>
      </c>
      <c r="N328" s="27" t="n">
        <v>193</v>
      </c>
      <c r="O328" s="28" t="n">
        <f aca="false">SUM(C328:N328)</f>
        <v>3754</v>
      </c>
    </row>
    <row r="329" customFormat="false" ht="10.15" hidden="false" customHeight="true" outlineLevel="0" collapsed="false">
      <c r="A329" s="9"/>
      <c r="B329" s="24" t="s">
        <v>124</v>
      </c>
      <c r="C329" s="25" t="n">
        <v>167</v>
      </c>
      <c r="D329" s="26" t="n">
        <v>168</v>
      </c>
      <c r="E329" s="26" t="n">
        <v>145</v>
      </c>
      <c r="F329" s="26" t="n">
        <v>183</v>
      </c>
      <c r="G329" s="26" t="n">
        <v>235</v>
      </c>
      <c r="H329" s="26" t="n">
        <v>467</v>
      </c>
      <c r="I329" s="26" t="n">
        <v>386</v>
      </c>
      <c r="J329" s="26" t="n">
        <v>28</v>
      </c>
      <c r="K329" s="26" t="n">
        <v>139</v>
      </c>
      <c r="L329" s="26" t="n">
        <v>166</v>
      </c>
      <c r="M329" s="26" t="n">
        <v>74</v>
      </c>
      <c r="N329" s="27" t="n">
        <v>102</v>
      </c>
      <c r="O329" s="28" t="n">
        <f aca="false">SUM(C329:N329)</f>
        <v>2260</v>
      </c>
    </row>
    <row r="330" customFormat="false" ht="10.15" hidden="false" customHeight="true" outlineLevel="0" collapsed="false">
      <c r="A330" s="9"/>
      <c r="B330" s="24" t="s">
        <v>125</v>
      </c>
      <c r="C330" s="25" t="n">
        <v>1623</v>
      </c>
      <c r="D330" s="26" t="n">
        <v>1621</v>
      </c>
      <c r="E330" s="26" t="n">
        <v>6357</v>
      </c>
      <c r="F330" s="26" t="n">
        <v>2708</v>
      </c>
      <c r="G330" s="26" t="n">
        <v>4581</v>
      </c>
      <c r="H330" s="26" t="n">
        <v>5949</v>
      </c>
      <c r="I330" s="26" t="n">
        <v>2397</v>
      </c>
      <c r="J330" s="26" t="n">
        <v>63</v>
      </c>
      <c r="K330" s="26" t="n">
        <v>497</v>
      </c>
      <c r="L330" s="26" t="n">
        <v>297</v>
      </c>
      <c r="M330" s="26" t="n">
        <v>2949</v>
      </c>
      <c r="N330" s="27" t="n">
        <v>127</v>
      </c>
      <c r="O330" s="28" t="n">
        <f aca="false">SUM(C330:N330)</f>
        <v>29169</v>
      </c>
    </row>
    <row r="331" customFormat="false" ht="10.15" hidden="false" customHeight="true" outlineLevel="0" collapsed="false">
      <c r="A331" s="9"/>
      <c r="B331" s="24" t="s">
        <v>126</v>
      </c>
      <c r="C331" s="25" t="n">
        <v>193</v>
      </c>
      <c r="D331" s="26" t="n">
        <v>159</v>
      </c>
      <c r="E331" s="26" t="n">
        <v>431</v>
      </c>
      <c r="F331" s="26" t="n">
        <v>237</v>
      </c>
      <c r="G331" s="26" t="n">
        <v>217</v>
      </c>
      <c r="H331" s="26" t="n">
        <v>197</v>
      </c>
      <c r="I331" s="26" t="n">
        <v>63</v>
      </c>
      <c r="J331" s="26" t="n">
        <v>7</v>
      </c>
      <c r="K331" s="26" t="n">
        <v>19</v>
      </c>
      <c r="L331" s="26" t="n">
        <v>28</v>
      </c>
      <c r="M331" s="26" t="n">
        <v>29</v>
      </c>
      <c r="N331" s="27" t="n">
        <v>34</v>
      </c>
      <c r="O331" s="28" t="n">
        <f aca="false">SUM(C331:N331)</f>
        <v>1614</v>
      </c>
    </row>
    <row r="332" customFormat="false" ht="10.15" hidden="false" customHeight="true" outlineLevel="0" collapsed="false">
      <c r="A332" s="9"/>
      <c r="B332" s="24" t="s">
        <v>127</v>
      </c>
      <c r="C332" s="25" t="n">
        <v>9</v>
      </c>
      <c r="D332" s="26" t="n">
        <v>11</v>
      </c>
      <c r="E332" s="26" t="n">
        <v>10</v>
      </c>
      <c r="F332" s="26" t="n">
        <v>9</v>
      </c>
      <c r="G332" s="26" t="n">
        <v>7</v>
      </c>
      <c r="H332" s="26" t="n">
        <v>17</v>
      </c>
      <c r="I332" s="26" t="n">
        <v>8</v>
      </c>
      <c r="J332" s="26" t="n">
        <v>6</v>
      </c>
      <c r="K332" s="26" t="n">
        <v>11</v>
      </c>
      <c r="L332" s="26" t="n">
        <v>16</v>
      </c>
      <c r="M332" s="26" t="n">
        <v>10</v>
      </c>
      <c r="N332" s="27" t="n">
        <v>12</v>
      </c>
      <c r="O332" s="28" t="n">
        <f aca="false">SUM(C332:N332)</f>
        <v>126</v>
      </c>
    </row>
    <row r="333" customFormat="false" ht="10.15" hidden="false" customHeight="true" outlineLevel="0" collapsed="false">
      <c r="A333" s="9"/>
      <c r="B333" s="24" t="s">
        <v>128</v>
      </c>
      <c r="C333" s="25" t="n">
        <v>0</v>
      </c>
      <c r="D333" s="26" t="n">
        <v>1</v>
      </c>
      <c r="E333" s="26" t="n">
        <v>2</v>
      </c>
      <c r="F333" s="26" t="n">
        <v>7</v>
      </c>
      <c r="G333" s="26" t="n">
        <v>3</v>
      </c>
      <c r="H333" s="26" t="n">
        <v>4</v>
      </c>
      <c r="I333" s="26" t="n">
        <v>1</v>
      </c>
      <c r="J333" s="26" t="n">
        <v>1</v>
      </c>
      <c r="K333" s="26" t="n">
        <v>5</v>
      </c>
      <c r="L333" s="26" t="n">
        <v>5</v>
      </c>
      <c r="M333" s="26" t="n">
        <v>3</v>
      </c>
      <c r="N333" s="27" t="n">
        <v>3</v>
      </c>
      <c r="O333" s="28" t="n">
        <f aca="false">SUM(C333:N333)</f>
        <v>35</v>
      </c>
    </row>
    <row r="334" customFormat="false" ht="10.15" hidden="false" customHeight="true" outlineLevel="0" collapsed="false">
      <c r="A334" s="9"/>
      <c r="B334" s="24" t="s">
        <v>129</v>
      </c>
      <c r="C334" s="25" t="n">
        <v>34</v>
      </c>
      <c r="D334" s="26" t="n">
        <v>36</v>
      </c>
      <c r="E334" s="26" t="n">
        <v>44</v>
      </c>
      <c r="F334" s="26" t="n">
        <v>44</v>
      </c>
      <c r="G334" s="26" t="n">
        <v>73</v>
      </c>
      <c r="H334" s="26" t="n">
        <v>103</v>
      </c>
      <c r="I334" s="26" t="n">
        <v>12</v>
      </c>
      <c r="J334" s="26" t="n">
        <v>20</v>
      </c>
      <c r="K334" s="26" t="n">
        <v>10</v>
      </c>
      <c r="L334" s="26" t="n">
        <v>12</v>
      </c>
      <c r="M334" s="26" t="n">
        <v>36</v>
      </c>
      <c r="N334" s="27" t="n">
        <v>26</v>
      </c>
      <c r="O334" s="28" t="n">
        <f aca="false">SUM(C334:N334)</f>
        <v>450</v>
      </c>
    </row>
    <row r="335" customFormat="false" ht="10.15" hidden="false" customHeight="true" outlineLevel="0" collapsed="false">
      <c r="A335" s="9"/>
      <c r="B335" s="24" t="s">
        <v>130</v>
      </c>
      <c r="C335" s="25" t="n">
        <v>0</v>
      </c>
      <c r="D335" s="26" t="n">
        <v>0</v>
      </c>
      <c r="E335" s="26" t="n">
        <v>1</v>
      </c>
      <c r="F335" s="26" t="n">
        <v>1</v>
      </c>
      <c r="G335" s="26" t="n">
        <v>1</v>
      </c>
      <c r="H335" s="26" t="n">
        <v>1</v>
      </c>
      <c r="I335" s="26" t="n">
        <v>1</v>
      </c>
      <c r="J335" s="26"/>
      <c r="K335" s="26" t="n">
        <v>2</v>
      </c>
      <c r="L335" s="26" t="n">
        <v>1</v>
      </c>
      <c r="M335" s="26" t="n">
        <v>1</v>
      </c>
      <c r="N335" s="27" t="n">
        <v>2</v>
      </c>
      <c r="O335" s="28" t="n">
        <f aca="false">SUM(C335:N335)</f>
        <v>11</v>
      </c>
    </row>
    <row r="336" customFormat="false" ht="10.15" hidden="false" customHeight="true" outlineLevel="0" collapsed="false">
      <c r="A336" s="9"/>
      <c r="B336" s="24" t="s">
        <v>131</v>
      </c>
      <c r="C336" s="25" t="n">
        <v>0</v>
      </c>
      <c r="D336" s="26" t="n">
        <v>0</v>
      </c>
      <c r="E336" s="26" t="n">
        <v>0</v>
      </c>
      <c r="F336" s="26" t="n">
        <v>0</v>
      </c>
      <c r="G336" s="26" t="n">
        <v>0</v>
      </c>
      <c r="H336" s="26" t="n">
        <v>0</v>
      </c>
      <c r="I336" s="26" t="n">
        <v>0</v>
      </c>
      <c r="J336" s="26"/>
      <c r="K336" s="26" t="n">
        <v>2</v>
      </c>
      <c r="L336" s="26" t="n">
        <v>0</v>
      </c>
      <c r="M336" s="26"/>
      <c r="N336" s="27"/>
      <c r="O336" s="28" t="n">
        <f aca="false">SUM(C336:N336)</f>
        <v>2</v>
      </c>
    </row>
    <row r="337" customFormat="false" ht="10.15" hidden="false" customHeight="true" outlineLevel="0" collapsed="false">
      <c r="A337" s="9"/>
      <c r="B337" s="24" t="s">
        <v>132</v>
      </c>
      <c r="C337" s="25" t="n">
        <v>0</v>
      </c>
      <c r="D337" s="26"/>
      <c r="E337" s="26" t="n">
        <v>1</v>
      </c>
      <c r="F337" s="26" t="n">
        <v>1</v>
      </c>
      <c r="G337" s="26" t="n">
        <v>5</v>
      </c>
      <c r="H337" s="26" t="n">
        <v>1</v>
      </c>
      <c r="I337" s="26"/>
      <c r="J337" s="26" t="n">
        <v>2</v>
      </c>
      <c r="K337" s="26" t="n">
        <v>1</v>
      </c>
      <c r="L337" s="26" t="n">
        <v>1</v>
      </c>
      <c r="M337" s="26" t="n">
        <v>1</v>
      </c>
      <c r="N337" s="27" t="n">
        <v>1</v>
      </c>
      <c r="O337" s="28" t="n">
        <f aca="false">SUM(C337:N337)</f>
        <v>14</v>
      </c>
    </row>
    <row r="338" customFormat="false" ht="10.15" hidden="false" customHeight="true" outlineLevel="0" collapsed="false">
      <c r="A338" s="9"/>
      <c r="B338" s="24" t="s">
        <v>230</v>
      </c>
      <c r="C338" s="25" t="n">
        <v>82</v>
      </c>
      <c r="D338" s="26" t="n">
        <v>72</v>
      </c>
      <c r="E338" s="26" t="n">
        <v>120</v>
      </c>
      <c r="F338" s="26" t="n">
        <v>47</v>
      </c>
      <c r="G338" s="26" t="n">
        <v>103</v>
      </c>
      <c r="H338" s="26" t="n">
        <v>69</v>
      </c>
      <c r="I338" s="26" t="n">
        <v>71</v>
      </c>
      <c r="J338" s="26" t="n">
        <v>26</v>
      </c>
      <c r="K338" s="26" t="n">
        <v>47</v>
      </c>
      <c r="L338" s="26" t="n">
        <v>43</v>
      </c>
      <c r="M338" s="26" t="n">
        <v>112</v>
      </c>
      <c r="N338" s="27" t="n">
        <v>80</v>
      </c>
      <c r="O338" s="28" t="n">
        <f aca="false">SUM(C338:N338)</f>
        <v>872</v>
      </c>
    </row>
    <row r="339" customFormat="false" ht="10.15" hidden="false" customHeight="true" outlineLevel="0" collapsed="false">
      <c r="A339" s="9"/>
      <c r="B339" s="24" t="s">
        <v>134</v>
      </c>
      <c r="C339" s="25" t="n">
        <v>24</v>
      </c>
      <c r="D339" s="26" t="n">
        <v>21</v>
      </c>
      <c r="E339" s="26" t="n">
        <v>28</v>
      </c>
      <c r="F339" s="26" t="n">
        <v>40</v>
      </c>
      <c r="G339" s="26" t="n">
        <v>33</v>
      </c>
      <c r="H339" s="26" t="n">
        <v>48</v>
      </c>
      <c r="I339" s="26" t="n">
        <v>27</v>
      </c>
      <c r="J339" s="26" t="n">
        <v>18</v>
      </c>
      <c r="K339" s="26" t="n">
        <v>22</v>
      </c>
      <c r="L339" s="26" t="n">
        <v>24</v>
      </c>
      <c r="M339" s="26" t="n">
        <v>15</v>
      </c>
      <c r="N339" s="27" t="n">
        <v>14</v>
      </c>
      <c r="O339" s="28" t="n">
        <f aca="false">SUM(C339:N339)</f>
        <v>314</v>
      </c>
    </row>
    <row r="340" customFormat="false" ht="10.15" hidden="false" customHeight="true" outlineLevel="0" collapsed="false">
      <c r="A340" s="9"/>
      <c r="B340" s="24" t="s">
        <v>135</v>
      </c>
      <c r="C340" s="25" t="n">
        <v>2686</v>
      </c>
      <c r="D340" s="26" t="n">
        <v>1980</v>
      </c>
      <c r="E340" s="26" t="n">
        <v>2092</v>
      </c>
      <c r="F340" s="26" t="n">
        <v>2079</v>
      </c>
      <c r="G340" s="26" t="n">
        <v>2576</v>
      </c>
      <c r="H340" s="26" t="n">
        <v>4753</v>
      </c>
      <c r="I340" s="26" t="n">
        <v>2732</v>
      </c>
      <c r="J340" s="26" t="n">
        <v>1052</v>
      </c>
      <c r="K340" s="26" t="n">
        <v>1068</v>
      </c>
      <c r="L340" s="26" t="n">
        <v>1403</v>
      </c>
      <c r="M340" s="26" t="n">
        <v>493</v>
      </c>
      <c r="N340" s="27" t="n">
        <v>1336</v>
      </c>
      <c r="O340" s="28" t="n">
        <f aca="false">SUM(C340:N340)</f>
        <v>24250</v>
      </c>
    </row>
    <row r="341" customFormat="false" ht="10.15" hidden="false" customHeight="true" outlineLevel="0" collapsed="false">
      <c r="A341" s="9"/>
      <c r="B341" s="24" t="s">
        <v>136</v>
      </c>
      <c r="C341" s="25" t="n">
        <v>6</v>
      </c>
      <c r="D341" s="26" t="n">
        <v>8</v>
      </c>
      <c r="E341" s="26" t="n">
        <v>26</v>
      </c>
      <c r="F341" s="26" t="n">
        <v>22</v>
      </c>
      <c r="G341" s="26" t="n">
        <v>18</v>
      </c>
      <c r="H341" s="26" t="n">
        <v>15</v>
      </c>
      <c r="I341" s="26" t="n">
        <v>6</v>
      </c>
      <c r="J341" s="26"/>
      <c r="K341" s="26" t="n">
        <v>2</v>
      </c>
      <c r="L341" s="26" t="n">
        <v>6</v>
      </c>
      <c r="M341" s="26" t="n">
        <v>3</v>
      </c>
      <c r="N341" s="27" t="n">
        <v>4</v>
      </c>
      <c r="O341" s="28" t="n">
        <f aca="false">SUM(C341:N341)</f>
        <v>116</v>
      </c>
    </row>
    <row r="342" customFormat="false" ht="10.15" hidden="false" customHeight="true" outlineLevel="0" collapsed="false">
      <c r="A342" s="9"/>
      <c r="B342" s="24" t="s">
        <v>137</v>
      </c>
      <c r="C342" s="25" t="n">
        <v>1170</v>
      </c>
      <c r="D342" s="26" t="n">
        <v>940</v>
      </c>
      <c r="E342" s="26" t="n">
        <v>1103</v>
      </c>
      <c r="F342" s="26" t="n">
        <v>1130</v>
      </c>
      <c r="G342" s="26" t="n">
        <v>998</v>
      </c>
      <c r="H342" s="26" t="n">
        <v>1249</v>
      </c>
      <c r="I342" s="26" t="n">
        <v>774</v>
      </c>
      <c r="J342" s="26" t="n">
        <v>606</v>
      </c>
      <c r="K342" s="26" t="n">
        <v>552</v>
      </c>
      <c r="L342" s="26" t="n">
        <v>631</v>
      </c>
      <c r="M342" s="26" t="n">
        <v>602</v>
      </c>
      <c r="N342" s="27" t="n">
        <v>750</v>
      </c>
      <c r="O342" s="28" t="n">
        <f aca="false">SUM(C342:N342)</f>
        <v>10505</v>
      </c>
    </row>
    <row r="343" customFormat="false" ht="10.15" hidden="false" customHeight="true" outlineLevel="0" collapsed="false">
      <c r="A343" s="9"/>
      <c r="B343" s="24" t="s">
        <v>138</v>
      </c>
      <c r="C343" s="25" t="n">
        <v>58</v>
      </c>
      <c r="D343" s="26" t="n">
        <v>23</v>
      </c>
      <c r="E343" s="26" t="n">
        <v>30</v>
      </c>
      <c r="F343" s="26" t="n">
        <v>4</v>
      </c>
      <c r="G343" s="26" t="n">
        <v>3</v>
      </c>
      <c r="H343" s="26" t="n">
        <v>1</v>
      </c>
      <c r="I343" s="26" t="n">
        <v>14</v>
      </c>
      <c r="J343" s="26" t="n">
        <v>1</v>
      </c>
      <c r="K343" s="26" t="n">
        <v>0</v>
      </c>
      <c r="L343" s="26"/>
      <c r="M343" s="26"/>
      <c r="N343" s="27" t="n">
        <v>1</v>
      </c>
      <c r="O343" s="28" t="n">
        <f aca="false">SUM(C343:N343)</f>
        <v>135</v>
      </c>
    </row>
    <row r="344" customFormat="false" ht="10.15" hidden="false" customHeight="true" outlineLevel="0" collapsed="false">
      <c r="A344" s="9"/>
      <c r="B344" s="24" t="s">
        <v>139</v>
      </c>
      <c r="C344" s="25" t="n">
        <v>1</v>
      </c>
      <c r="D344" s="26"/>
      <c r="E344" s="26" t="n">
        <v>0</v>
      </c>
      <c r="F344" s="26"/>
      <c r="G344" s="26" t="n">
        <v>1</v>
      </c>
      <c r="H344" s="26"/>
      <c r="I344" s="26"/>
      <c r="J344" s="26" t="n">
        <v>1</v>
      </c>
      <c r="K344" s="26"/>
      <c r="L344" s="26" t="n">
        <v>1</v>
      </c>
      <c r="M344" s="26" t="n">
        <v>1</v>
      </c>
      <c r="N344" s="27" t="n">
        <v>3</v>
      </c>
      <c r="O344" s="28" t="n">
        <f aca="false">SUM(C344:N344)</f>
        <v>8</v>
      </c>
    </row>
    <row r="345" customFormat="false" ht="10.15" hidden="false" customHeight="true" outlineLevel="0" collapsed="false">
      <c r="A345" s="9"/>
      <c r="B345" s="24" t="s">
        <v>140</v>
      </c>
      <c r="C345" s="25" t="n">
        <v>5</v>
      </c>
      <c r="D345" s="26" t="n">
        <v>10</v>
      </c>
      <c r="E345" s="26" t="n">
        <v>7</v>
      </c>
      <c r="F345" s="26" t="n">
        <v>4</v>
      </c>
      <c r="G345" s="26" t="n">
        <v>8</v>
      </c>
      <c r="H345" s="26" t="n">
        <v>10</v>
      </c>
      <c r="I345" s="26" t="n">
        <v>6</v>
      </c>
      <c r="J345" s="26" t="n">
        <v>0</v>
      </c>
      <c r="K345" s="26" t="n">
        <v>6</v>
      </c>
      <c r="L345" s="26" t="n">
        <v>6</v>
      </c>
      <c r="M345" s="26" t="n">
        <v>5</v>
      </c>
      <c r="N345" s="27" t="n">
        <v>7</v>
      </c>
      <c r="O345" s="28" t="n">
        <f aca="false">SUM(C345:N345)</f>
        <v>74</v>
      </c>
    </row>
    <row r="346" customFormat="false" ht="10.15" hidden="false" customHeight="true" outlineLevel="0" collapsed="false">
      <c r="A346" s="9"/>
      <c r="B346" s="24" t="s">
        <v>141</v>
      </c>
      <c r="C346" s="25" t="n">
        <v>259</v>
      </c>
      <c r="D346" s="26" t="n">
        <v>136</v>
      </c>
      <c r="E346" s="26" t="n">
        <v>211</v>
      </c>
      <c r="F346" s="26" t="n">
        <v>421</v>
      </c>
      <c r="G346" s="26" t="n">
        <v>339</v>
      </c>
      <c r="H346" s="26" t="n">
        <v>171</v>
      </c>
      <c r="I346" s="26" t="n">
        <v>90</v>
      </c>
      <c r="J346" s="26" t="n">
        <v>72</v>
      </c>
      <c r="K346" s="26" t="n">
        <v>120</v>
      </c>
      <c r="L346" s="26" t="n">
        <v>98</v>
      </c>
      <c r="M346" s="26" t="n">
        <v>110</v>
      </c>
      <c r="N346" s="27" t="n">
        <v>76</v>
      </c>
      <c r="O346" s="28" t="n">
        <f aca="false">SUM(C346:N346)</f>
        <v>2103</v>
      </c>
    </row>
    <row r="347" customFormat="false" ht="10.15" hidden="false" customHeight="true" outlineLevel="0" collapsed="false">
      <c r="A347" s="9"/>
      <c r="B347" s="24" t="s">
        <v>142</v>
      </c>
      <c r="C347" s="25" t="n">
        <v>1</v>
      </c>
      <c r="D347" s="26" t="n">
        <v>0</v>
      </c>
      <c r="E347" s="26" t="n">
        <v>1</v>
      </c>
      <c r="F347" s="26" t="n">
        <v>1</v>
      </c>
      <c r="G347" s="26" t="n">
        <v>2</v>
      </c>
      <c r="H347" s="26"/>
      <c r="I347" s="26" t="n">
        <v>1</v>
      </c>
      <c r="J347" s="26" t="n">
        <v>1</v>
      </c>
      <c r="K347" s="26"/>
      <c r="L347" s="26" t="n">
        <v>3</v>
      </c>
      <c r="M347" s="26" t="n">
        <v>1</v>
      </c>
      <c r="N347" s="27" t="n">
        <v>2</v>
      </c>
      <c r="O347" s="28" t="n">
        <f aca="false">SUM(C347:N347)</f>
        <v>13</v>
      </c>
    </row>
    <row r="348" customFormat="false" ht="10.15" hidden="false" customHeight="true" outlineLevel="0" collapsed="false">
      <c r="A348" s="9"/>
      <c r="B348" s="24" t="s">
        <v>143</v>
      </c>
      <c r="C348" s="25" t="n">
        <v>7</v>
      </c>
      <c r="D348" s="26" t="n">
        <v>4</v>
      </c>
      <c r="E348" s="26" t="n">
        <v>10</v>
      </c>
      <c r="F348" s="26" t="n">
        <v>9</v>
      </c>
      <c r="G348" s="26" t="n">
        <v>8</v>
      </c>
      <c r="H348" s="26" t="n">
        <v>14</v>
      </c>
      <c r="I348" s="26" t="n">
        <v>7</v>
      </c>
      <c r="J348" s="26" t="n">
        <v>4</v>
      </c>
      <c r="K348" s="26" t="n">
        <v>13</v>
      </c>
      <c r="L348" s="26" t="n">
        <v>10</v>
      </c>
      <c r="M348" s="26" t="n">
        <v>5</v>
      </c>
      <c r="N348" s="27" t="n">
        <v>5</v>
      </c>
      <c r="O348" s="28" t="n">
        <f aca="false">SUM(C348:N348)</f>
        <v>96</v>
      </c>
    </row>
    <row r="349" customFormat="false" ht="10.15" hidden="false" customHeight="true" outlineLevel="0" collapsed="false">
      <c r="A349" s="9"/>
      <c r="B349" s="29" t="s">
        <v>144</v>
      </c>
      <c r="C349" s="30" t="n">
        <v>1</v>
      </c>
      <c r="D349" s="31"/>
      <c r="E349" s="31" t="n">
        <v>5</v>
      </c>
      <c r="F349" s="31" t="n">
        <v>6</v>
      </c>
      <c r="G349" s="31" t="n">
        <v>2</v>
      </c>
      <c r="H349" s="31" t="n">
        <v>2</v>
      </c>
      <c r="I349" s="31" t="n">
        <v>1</v>
      </c>
      <c r="J349" s="31" t="n">
        <v>2</v>
      </c>
      <c r="K349" s="31" t="n">
        <v>5</v>
      </c>
      <c r="L349" s="31" t="n">
        <v>5</v>
      </c>
      <c r="M349" s="31" t="n">
        <v>3</v>
      </c>
      <c r="N349" s="32" t="n">
        <v>5</v>
      </c>
      <c r="O349" s="33" t="n">
        <f aca="false">SUM(C349:N349)</f>
        <v>37</v>
      </c>
    </row>
    <row r="350" customFormat="false" ht="10.15" hidden="false" customHeight="true" outlineLevel="0" collapsed="false">
      <c r="A350" s="9"/>
      <c r="B350" s="42" t="s">
        <v>145</v>
      </c>
      <c r="C350" s="15" t="n">
        <f aca="false">SUM(C318:C349)</f>
        <v>6997</v>
      </c>
      <c r="D350" s="16" t="n">
        <v>5702</v>
      </c>
      <c r="E350" s="16" t="n">
        <v>11177</v>
      </c>
      <c r="F350" s="16" t="n">
        <v>7521</v>
      </c>
      <c r="G350" s="16" t="n">
        <v>9871</v>
      </c>
      <c r="H350" s="16" t="n">
        <v>14530</v>
      </c>
      <c r="I350" s="16" t="n">
        <v>7564</v>
      </c>
      <c r="J350" s="16" t="n">
        <v>2100</v>
      </c>
      <c r="K350" s="16" t="n">
        <v>2822</v>
      </c>
      <c r="L350" s="16" t="n">
        <v>3464</v>
      </c>
      <c r="M350" s="16" t="n">
        <v>4780</v>
      </c>
      <c r="N350" s="17" t="n">
        <v>3073</v>
      </c>
      <c r="O350" s="35" t="n">
        <f aca="false">SUM(C350:N350)</f>
        <v>79601</v>
      </c>
    </row>
    <row r="351" s="40" customFormat="true" ht="18.75" hidden="false" customHeight="true" outlineLevel="0" collapsed="false">
      <c r="A351" s="37" t="s">
        <v>231</v>
      </c>
      <c r="B351" s="2"/>
      <c r="C351" s="38"/>
      <c r="D351" s="38"/>
      <c r="E351" s="38"/>
      <c r="F351" s="38"/>
      <c r="G351" s="38"/>
      <c r="H351" s="38"/>
      <c r="I351" s="38"/>
      <c r="J351" s="38"/>
      <c r="K351" s="38"/>
      <c r="L351" s="38"/>
      <c r="M351" s="38"/>
      <c r="N351" s="38"/>
      <c r="O351" s="39"/>
    </row>
    <row r="352" s="40" customFormat="true" ht="12.75" hidden="false" customHeight="false" outlineLevel="0" collapsed="false">
      <c r="A352" s="5" t="s">
        <v>2</v>
      </c>
      <c r="B352" s="5"/>
      <c r="C352" s="38"/>
      <c r="D352" s="38"/>
      <c r="E352" s="38"/>
      <c r="F352" s="38"/>
      <c r="G352" s="38"/>
      <c r="H352" s="38"/>
      <c r="I352" s="38"/>
      <c r="J352" s="38"/>
      <c r="K352" s="38"/>
      <c r="L352" s="38"/>
      <c r="M352" s="38"/>
      <c r="N352" s="38"/>
      <c r="O352" s="39"/>
    </row>
    <row r="353" s="40" customFormat="true" ht="9.95" hidden="false" customHeight="true" outlineLevel="0" collapsed="false">
      <c r="A353" s="7"/>
      <c r="B353" s="5"/>
      <c r="C353" s="38"/>
      <c r="D353" s="38"/>
      <c r="E353" s="38"/>
      <c r="F353" s="38"/>
      <c r="G353" s="38"/>
      <c r="H353" s="38"/>
      <c r="I353" s="38"/>
      <c r="J353" s="38"/>
      <c r="K353" s="38"/>
      <c r="L353" s="38"/>
      <c r="M353" s="38"/>
      <c r="N353" s="38"/>
      <c r="O353" s="39"/>
    </row>
    <row r="354" s="40" customFormat="true" ht="13.5" hidden="false" customHeight="true" outlineLevel="0" collapsed="false">
      <c r="A354" s="41"/>
      <c r="B354" s="2"/>
      <c r="C354" s="8" t="n">
        <v>2006</v>
      </c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</row>
    <row r="355" s="40" customFormat="true" ht="48" hidden="false" customHeight="true" outlineLevel="0" collapsed="false">
      <c r="A355" s="43"/>
      <c r="B355" s="10" t="s">
        <v>4</v>
      </c>
      <c r="C355" s="11" t="s">
        <v>5</v>
      </c>
      <c r="D355" s="12" t="s">
        <v>6</v>
      </c>
      <c r="E355" s="12" t="s">
        <v>7</v>
      </c>
      <c r="F355" s="12" t="s">
        <v>8</v>
      </c>
      <c r="G355" s="12" t="s">
        <v>9</v>
      </c>
      <c r="H355" s="12" t="s">
        <v>10</v>
      </c>
      <c r="I355" s="12" t="s">
        <v>11</v>
      </c>
      <c r="J355" s="12" t="s">
        <v>12</v>
      </c>
      <c r="K355" s="12" t="s">
        <v>13</v>
      </c>
      <c r="L355" s="12" t="s">
        <v>14</v>
      </c>
      <c r="M355" s="12" t="s">
        <v>15</v>
      </c>
      <c r="N355" s="13" t="s">
        <v>16</v>
      </c>
      <c r="O355" s="13" t="s">
        <v>17</v>
      </c>
    </row>
    <row r="356" customFormat="false" ht="10.7" hidden="false" customHeight="true" outlineLevel="0" collapsed="false">
      <c r="A356" s="9" t="s">
        <v>217</v>
      </c>
      <c r="B356" s="44" t="s">
        <v>147</v>
      </c>
      <c r="C356" s="45" t="n">
        <v>32</v>
      </c>
      <c r="D356" s="46" t="n">
        <v>33</v>
      </c>
      <c r="E356" s="46" t="n">
        <v>51</v>
      </c>
      <c r="F356" s="46" t="n">
        <v>59</v>
      </c>
      <c r="G356" s="46" t="n">
        <v>53</v>
      </c>
      <c r="H356" s="46" t="n">
        <v>82</v>
      </c>
      <c r="I356" s="46" t="n">
        <v>40</v>
      </c>
      <c r="J356" s="46" t="n">
        <v>16</v>
      </c>
      <c r="K356" s="46" t="n">
        <v>102</v>
      </c>
      <c r="L356" s="46" t="n">
        <v>67</v>
      </c>
      <c r="M356" s="46" t="n">
        <v>30</v>
      </c>
      <c r="N356" s="47" t="n">
        <v>52</v>
      </c>
      <c r="O356" s="48" t="n">
        <f aca="false">SUM(C356:N356)</f>
        <v>617</v>
      </c>
    </row>
    <row r="357" customFormat="false" ht="10.7" hidden="false" customHeight="true" outlineLevel="0" collapsed="false">
      <c r="A357" s="9"/>
      <c r="B357" s="24" t="s">
        <v>148</v>
      </c>
      <c r="C357" s="25" t="n">
        <v>2</v>
      </c>
      <c r="D357" s="26" t="n">
        <v>3</v>
      </c>
      <c r="E357" s="26" t="n">
        <v>1</v>
      </c>
      <c r="F357" s="26" t="n">
        <v>3</v>
      </c>
      <c r="G357" s="26" t="n">
        <v>1</v>
      </c>
      <c r="H357" s="26" t="n">
        <v>7</v>
      </c>
      <c r="I357" s="26" t="n">
        <v>1</v>
      </c>
      <c r="J357" s="26"/>
      <c r="K357" s="26" t="n">
        <v>1</v>
      </c>
      <c r="L357" s="26" t="n">
        <v>3</v>
      </c>
      <c r="M357" s="26" t="n">
        <v>1</v>
      </c>
      <c r="N357" s="27" t="n">
        <v>3</v>
      </c>
      <c r="O357" s="28" t="n">
        <f aca="false">SUM(C357:N357)</f>
        <v>26</v>
      </c>
    </row>
    <row r="358" customFormat="false" ht="10.7" hidden="false" customHeight="true" outlineLevel="0" collapsed="false">
      <c r="A358" s="9"/>
      <c r="B358" s="24" t="s">
        <v>149</v>
      </c>
      <c r="C358" s="25" t="n">
        <v>795</v>
      </c>
      <c r="D358" s="26" t="n">
        <v>613</v>
      </c>
      <c r="E358" s="26" t="n">
        <v>1111</v>
      </c>
      <c r="F358" s="26" t="n">
        <v>1732</v>
      </c>
      <c r="G358" s="26" t="n">
        <v>1189</v>
      </c>
      <c r="H358" s="26" t="n">
        <v>2497</v>
      </c>
      <c r="I358" s="26" t="n">
        <v>1949</v>
      </c>
      <c r="J358" s="26" t="n">
        <v>322</v>
      </c>
      <c r="K358" s="26" t="n">
        <v>1020</v>
      </c>
      <c r="L358" s="26" t="n">
        <v>1478</v>
      </c>
      <c r="M358" s="26" t="n">
        <v>650</v>
      </c>
      <c r="N358" s="27" t="n">
        <v>982</v>
      </c>
      <c r="O358" s="28" t="n">
        <f aca="false">SUM(C358:N358)</f>
        <v>14338</v>
      </c>
    </row>
    <row r="359" customFormat="false" ht="10.7" hidden="false" customHeight="true" outlineLevel="0" collapsed="false">
      <c r="A359" s="9"/>
      <c r="B359" s="24" t="s">
        <v>150</v>
      </c>
      <c r="C359" s="25" t="n">
        <v>0</v>
      </c>
      <c r="D359" s="26" t="n">
        <v>0</v>
      </c>
      <c r="E359" s="26" t="n">
        <v>0</v>
      </c>
      <c r="F359" s="26" t="n">
        <v>1</v>
      </c>
      <c r="G359" s="26" t="n">
        <v>0</v>
      </c>
      <c r="H359" s="26" t="n">
        <v>0</v>
      </c>
      <c r="I359" s="26" t="n">
        <v>0</v>
      </c>
      <c r="J359" s="26" t="n">
        <v>0</v>
      </c>
      <c r="K359" s="26" t="n">
        <v>0</v>
      </c>
      <c r="L359" s="26" t="n">
        <v>0</v>
      </c>
      <c r="M359" s="26"/>
      <c r="N359" s="27"/>
      <c r="O359" s="28" t="n">
        <f aca="false">SUM(C359:N359)</f>
        <v>1</v>
      </c>
    </row>
    <row r="360" customFormat="false" ht="10.7" hidden="false" customHeight="true" outlineLevel="0" collapsed="false">
      <c r="A360" s="9"/>
      <c r="B360" s="24" t="s">
        <v>151</v>
      </c>
      <c r="C360" s="25" t="n">
        <v>83</v>
      </c>
      <c r="D360" s="26" t="n">
        <v>124</v>
      </c>
      <c r="E360" s="26" t="n">
        <v>93</v>
      </c>
      <c r="F360" s="26" t="n">
        <v>199</v>
      </c>
      <c r="G360" s="26" t="n">
        <v>110</v>
      </c>
      <c r="H360" s="26" t="n">
        <v>143</v>
      </c>
      <c r="I360" s="26" t="n">
        <v>93</v>
      </c>
      <c r="J360" s="26" t="n">
        <v>22</v>
      </c>
      <c r="K360" s="26" t="n">
        <v>62</v>
      </c>
      <c r="L360" s="26" t="n">
        <v>82</v>
      </c>
      <c r="M360" s="26" t="n">
        <v>38</v>
      </c>
      <c r="N360" s="27" t="n">
        <v>74</v>
      </c>
      <c r="O360" s="28" t="n">
        <f aca="false">SUM(C360:N360)</f>
        <v>1123</v>
      </c>
    </row>
    <row r="361" customFormat="false" ht="10.7" hidden="false" customHeight="true" outlineLevel="0" collapsed="false">
      <c r="A361" s="9"/>
      <c r="B361" s="24" t="s">
        <v>152</v>
      </c>
      <c r="C361" s="25" t="n">
        <v>4</v>
      </c>
      <c r="D361" s="26" t="n">
        <v>2</v>
      </c>
      <c r="E361" s="26" t="n">
        <v>4</v>
      </c>
      <c r="F361" s="26" t="n">
        <v>4</v>
      </c>
      <c r="G361" s="26" t="n">
        <v>5</v>
      </c>
      <c r="H361" s="26" t="n">
        <v>4</v>
      </c>
      <c r="I361" s="26" t="n">
        <v>5</v>
      </c>
      <c r="J361" s="26" t="n">
        <v>2</v>
      </c>
      <c r="K361" s="26" t="n">
        <v>2</v>
      </c>
      <c r="L361" s="26" t="n">
        <v>2</v>
      </c>
      <c r="M361" s="26" t="n">
        <v>1</v>
      </c>
      <c r="N361" s="27" t="n">
        <v>5</v>
      </c>
      <c r="O361" s="28" t="n">
        <f aca="false">SUM(C361:N361)</f>
        <v>40</v>
      </c>
    </row>
    <row r="362" customFormat="false" ht="10.7" hidden="false" customHeight="true" outlineLevel="0" collapsed="false">
      <c r="A362" s="9"/>
      <c r="B362" s="24" t="s">
        <v>153</v>
      </c>
      <c r="C362" s="25" t="n">
        <v>142</v>
      </c>
      <c r="D362" s="26" t="n">
        <v>144</v>
      </c>
      <c r="E362" s="26" t="n">
        <v>123</v>
      </c>
      <c r="F362" s="26" t="n">
        <v>442</v>
      </c>
      <c r="G362" s="26" t="n">
        <v>259</v>
      </c>
      <c r="H362" s="26" t="n">
        <v>358</v>
      </c>
      <c r="I362" s="26" t="n">
        <v>490</v>
      </c>
      <c r="J362" s="26" t="n">
        <v>108</v>
      </c>
      <c r="K362" s="26" t="n">
        <v>204</v>
      </c>
      <c r="L362" s="26" t="n">
        <v>237</v>
      </c>
      <c r="M362" s="26" t="n">
        <v>120</v>
      </c>
      <c r="N362" s="27" t="n">
        <v>295</v>
      </c>
      <c r="O362" s="28" t="n">
        <f aca="false">SUM(C362:N362)</f>
        <v>2922</v>
      </c>
    </row>
    <row r="363" customFormat="false" ht="10.7" hidden="false" customHeight="true" outlineLevel="0" collapsed="false">
      <c r="A363" s="9"/>
      <c r="B363" s="24" t="s">
        <v>154</v>
      </c>
      <c r="C363" s="25" t="n">
        <v>84</v>
      </c>
      <c r="D363" s="26" t="n">
        <v>71</v>
      </c>
      <c r="E363" s="26" t="n">
        <v>75</v>
      </c>
      <c r="F363" s="26" t="n">
        <v>92</v>
      </c>
      <c r="G363" s="26" t="n">
        <v>97</v>
      </c>
      <c r="H363" s="26" t="n">
        <v>114</v>
      </c>
      <c r="I363" s="26" t="n">
        <v>82</v>
      </c>
      <c r="J363" s="26" t="n">
        <v>18</v>
      </c>
      <c r="K363" s="26" t="n">
        <v>176</v>
      </c>
      <c r="L363" s="26" t="n">
        <v>164</v>
      </c>
      <c r="M363" s="26" t="n">
        <v>92</v>
      </c>
      <c r="N363" s="27" t="n">
        <v>81</v>
      </c>
      <c r="O363" s="28" t="n">
        <f aca="false">SUM(C363:N363)</f>
        <v>1146</v>
      </c>
    </row>
    <row r="364" customFormat="false" ht="10.7" hidden="false" customHeight="true" outlineLevel="0" collapsed="false">
      <c r="A364" s="9"/>
      <c r="B364" s="24" t="s">
        <v>155</v>
      </c>
      <c r="C364" s="25" t="n">
        <v>2</v>
      </c>
      <c r="D364" s="26" t="n">
        <v>2</v>
      </c>
      <c r="E364" s="26" t="n">
        <v>4</v>
      </c>
      <c r="F364" s="26" t="n">
        <v>4</v>
      </c>
      <c r="G364" s="26" t="n">
        <v>3</v>
      </c>
      <c r="H364" s="26" t="n">
        <v>12</v>
      </c>
      <c r="I364" s="26" t="n">
        <v>5</v>
      </c>
      <c r="J364" s="26" t="n">
        <v>3</v>
      </c>
      <c r="K364" s="26" t="n">
        <v>3</v>
      </c>
      <c r="L364" s="26" t="n">
        <v>7</v>
      </c>
      <c r="M364" s="26" t="n">
        <v>4</v>
      </c>
      <c r="N364" s="27" t="n">
        <v>4</v>
      </c>
      <c r="O364" s="28" t="n">
        <f aca="false">SUM(C364:N364)</f>
        <v>53</v>
      </c>
    </row>
    <row r="365" customFormat="false" ht="10.7" hidden="false" customHeight="true" outlineLevel="0" collapsed="false">
      <c r="A365" s="9"/>
      <c r="B365" s="24" t="s">
        <v>156</v>
      </c>
      <c r="C365" s="25" t="n">
        <v>45</v>
      </c>
      <c r="D365" s="26" t="n">
        <v>37</v>
      </c>
      <c r="E365" s="26" t="n">
        <v>47</v>
      </c>
      <c r="F365" s="26" t="n">
        <v>35</v>
      </c>
      <c r="G365" s="26" t="n">
        <v>67</v>
      </c>
      <c r="H365" s="26" t="n">
        <v>73</v>
      </c>
      <c r="I365" s="26" t="n">
        <v>47</v>
      </c>
      <c r="J365" s="26" t="n">
        <v>15</v>
      </c>
      <c r="K365" s="26" t="n">
        <v>88</v>
      </c>
      <c r="L365" s="26" t="n">
        <v>48</v>
      </c>
      <c r="M365" s="26" t="n">
        <v>33</v>
      </c>
      <c r="N365" s="27" t="n">
        <v>52</v>
      </c>
      <c r="O365" s="28" t="n">
        <f aca="false">SUM(C365:N365)</f>
        <v>587</v>
      </c>
    </row>
    <row r="366" customFormat="false" ht="10.7" hidden="false" customHeight="true" outlineLevel="0" collapsed="false">
      <c r="A366" s="9"/>
      <c r="B366" s="24" t="s">
        <v>157</v>
      </c>
      <c r="C366" s="25" t="n">
        <v>283</v>
      </c>
      <c r="D366" s="26" t="n">
        <v>254</v>
      </c>
      <c r="E366" s="26" t="n">
        <v>579</v>
      </c>
      <c r="F366" s="26" t="n">
        <v>457</v>
      </c>
      <c r="G366" s="26" t="n">
        <v>331</v>
      </c>
      <c r="H366" s="26" t="n">
        <v>495</v>
      </c>
      <c r="I366" s="26" t="n">
        <v>160</v>
      </c>
      <c r="J366" s="26" t="n">
        <v>31</v>
      </c>
      <c r="K366" s="26" t="n">
        <v>157</v>
      </c>
      <c r="L366" s="26" t="n">
        <v>150</v>
      </c>
      <c r="M366" s="26" t="n">
        <v>110</v>
      </c>
      <c r="N366" s="27" t="n">
        <v>174</v>
      </c>
      <c r="O366" s="28" t="n">
        <f aca="false">SUM(C366:N366)</f>
        <v>3181</v>
      </c>
    </row>
    <row r="367" customFormat="false" ht="10.7" hidden="false" customHeight="true" outlineLevel="0" collapsed="false">
      <c r="A367" s="9"/>
      <c r="B367" s="24" t="s">
        <v>158</v>
      </c>
      <c r="C367" s="25" t="n">
        <v>9</v>
      </c>
      <c r="D367" s="26" t="n">
        <v>10</v>
      </c>
      <c r="E367" s="26" t="n">
        <v>2</v>
      </c>
      <c r="F367" s="26" t="n">
        <v>17</v>
      </c>
      <c r="G367" s="26" t="n">
        <v>14</v>
      </c>
      <c r="H367" s="26" t="n">
        <v>14</v>
      </c>
      <c r="I367" s="26" t="n">
        <v>12</v>
      </c>
      <c r="J367" s="26" t="n">
        <v>6</v>
      </c>
      <c r="K367" s="26" t="n">
        <v>14</v>
      </c>
      <c r="L367" s="26" t="n">
        <v>5</v>
      </c>
      <c r="M367" s="26" t="n">
        <v>7</v>
      </c>
      <c r="N367" s="27" t="n">
        <v>11</v>
      </c>
      <c r="O367" s="28" t="n">
        <f aca="false">SUM(C367:N367)</f>
        <v>121</v>
      </c>
    </row>
    <row r="368" customFormat="false" ht="10.5" hidden="false" customHeight="true" outlineLevel="0" collapsed="false">
      <c r="A368" s="9"/>
      <c r="B368" s="24" t="s">
        <v>159</v>
      </c>
      <c r="C368" s="25" t="n">
        <v>170</v>
      </c>
      <c r="D368" s="26" t="n">
        <v>114</v>
      </c>
      <c r="E368" s="26" t="n">
        <v>78</v>
      </c>
      <c r="F368" s="26" t="n">
        <v>232</v>
      </c>
      <c r="G368" s="26" t="n">
        <v>310</v>
      </c>
      <c r="H368" s="26" t="n">
        <v>1647</v>
      </c>
      <c r="I368" s="26" t="n">
        <v>783</v>
      </c>
      <c r="J368" s="26" t="n">
        <v>55</v>
      </c>
      <c r="K368" s="26" t="n">
        <v>197</v>
      </c>
      <c r="L368" s="26" t="n">
        <v>318</v>
      </c>
      <c r="M368" s="26" t="n">
        <v>160</v>
      </c>
      <c r="N368" s="27" t="n">
        <v>211</v>
      </c>
      <c r="O368" s="28" t="n">
        <f aca="false">SUM(C368:N368)</f>
        <v>4275</v>
      </c>
    </row>
    <row r="369" customFormat="false" ht="10.5" hidden="false" customHeight="true" outlineLevel="0" collapsed="false">
      <c r="A369" s="9"/>
      <c r="B369" s="24" t="s">
        <v>160</v>
      </c>
      <c r="C369" s="25" t="n">
        <v>0</v>
      </c>
      <c r="D369" s="26" t="n">
        <v>0</v>
      </c>
      <c r="E369" s="26"/>
      <c r="F369" s="26" t="n">
        <v>1</v>
      </c>
      <c r="G369" s="26" t="n">
        <v>1</v>
      </c>
      <c r="H369" s="26" t="n">
        <v>1</v>
      </c>
      <c r="I369" s="26" t="n">
        <v>0</v>
      </c>
      <c r="J369" s="26" t="n">
        <v>0</v>
      </c>
      <c r="K369" s="26"/>
      <c r="L369" s="26"/>
      <c r="M369" s="26" t="n">
        <v>0</v>
      </c>
      <c r="N369" s="27"/>
      <c r="O369" s="28" t="n">
        <f aca="false">SUM(C369:N369)</f>
        <v>3</v>
      </c>
    </row>
    <row r="370" customFormat="false" ht="10.5" hidden="false" customHeight="true" outlineLevel="0" collapsed="false">
      <c r="A370" s="9"/>
      <c r="B370" s="24" t="s">
        <v>161</v>
      </c>
      <c r="C370" s="25" t="n">
        <v>164</v>
      </c>
      <c r="D370" s="26" t="n">
        <v>126</v>
      </c>
      <c r="E370" s="26" t="n">
        <v>110</v>
      </c>
      <c r="F370" s="26" t="n">
        <v>329</v>
      </c>
      <c r="G370" s="26" t="n">
        <v>227</v>
      </c>
      <c r="H370" s="26" t="n">
        <v>306</v>
      </c>
      <c r="I370" s="26" t="n">
        <v>193</v>
      </c>
      <c r="J370" s="26" t="n">
        <v>72</v>
      </c>
      <c r="K370" s="26" t="n">
        <v>191</v>
      </c>
      <c r="L370" s="26" t="n">
        <v>143</v>
      </c>
      <c r="M370" s="26" t="n">
        <v>111</v>
      </c>
      <c r="N370" s="27" t="n">
        <v>154</v>
      </c>
      <c r="O370" s="28" t="n">
        <f aca="false">SUM(C370:N370)</f>
        <v>2126</v>
      </c>
    </row>
    <row r="371" customFormat="false" ht="10.5" hidden="false" customHeight="true" outlineLevel="0" collapsed="false">
      <c r="A371" s="9"/>
      <c r="B371" s="24" t="s">
        <v>162</v>
      </c>
      <c r="C371" s="25" t="n">
        <v>3</v>
      </c>
      <c r="D371" s="26" t="n">
        <v>6</v>
      </c>
      <c r="E371" s="26" t="n">
        <v>21</v>
      </c>
      <c r="F371" s="26" t="n">
        <v>24</v>
      </c>
      <c r="G371" s="26" t="n">
        <v>16</v>
      </c>
      <c r="H371" s="26" t="n">
        <v>6</v>
      </c>
      <c r="I371" s="26" t="n">
        <v>1</v>
      </c>
      <c r="J371" s="26" t="n">
        <v>2</v>
      </c>
      <c r="K371" s="26" t="n">
        <v>4</v>
      </c>
      <c r="L371" s="26" t="n">
        <v>7</v>
      </c>
      <c r="M371" s="26" t="n">
        <v>5</v>
      </c>
      <c r="N371" s="27" t="n">
        <v>10</v>
      </c>
      <c r="O371" s="28" t="n">
        <f aca="false">SUM(C371:N371)</f>
        <v>105</v>
      </c>
    </row>
    <row r="372" customFormat="false" ht="10.5" hidden="false" customHeight="true" outlineLevel="0" collapsed="false">
      <c r="A372" s="9"/>
      <c r="B372" s="24" t="s">
        <v>163</v>
      </c>
      <c r="C372" s="25" t="n">
        <v>24</v>
      </c>
      <c r="D372" s="26" t="n">
        <v>10</v>
      </c>
      <c r="E372" s="26" t="n">
        <v>22</v>
      </c>
      <c r="F372" s="26" t="n">
        <v>80</v>
      </c>
      <c r="G372" s="26" t="n">
        <v>52</v>
      </c>
      <c r="H372" s="26" t="n">
        <v>83</v>
      </c>
      <c r="I372" s="26" t="n">
        <v>37</v>
      </c>
      <c r="J372" s="26" t="n">
        <v>5</v>
      </c>
      <c r="K372" s="26" t="n">
        <v>28</v>
      </c>
      <c r="L372" s="26" t="n">
        <v>48</v>
      </c>
      <c r="M372" s="26" t="n">
        <v>15</v>
      </c>
      <c r="N372" s="27" t="n">
        <v>19</v>
      </c>
      <c r="O372" s="28" t="n">
        <f aca="false">SUM(C372:N372)</f>
        <v>423</v>
      </c>
    </row>
    <row r="373" customFormat="false" ht="10.5" hidden="false" customHeight="true" outlineLevel="0" collapsed="false">
      <c r="A373" s="9"/>
      <c r="B373" s="24" t="s">
        <v>164</v>
      </c>
      <c r="C373" s="25" t="n">
        <v>1591</v>
      </c>
      <c r="D373" s="26" t="n">
        <v>1732</v>
      </c>
      <c r="E373" s="26" t="n">
        <v>1331</v>
      </c>
      <c r="F373" s="26" t="n">
        <v>3905</v>
      </c>
      <c r="G373" s="26" t="n">
        <v>2545</v>
      </c>
      <c r="H373" s="26" t="n">
        <v>3203</v>
      </c>
      <c r="I373" s="26" t="n">
        <v>2881</v>
      </c>
      <c r="J373" s="26" t="n">
        <v>556</v>
      </c>
      <c r="K373" s="26" t="n">
        <v>2032</v>
      </c>
      <c r="L373" s="26" t="n">
        <v>2190</v>
      </c>
      <c r="M373" s="26" t="n">
        <v>1110</v>
      </c>
      <c r="N373" s="27" t="n">
        <v>2273</v>
      </c>
      <c r="O373" s="28" t="n">
        <f aca="false">SUM(C373:N373)</f>
        <v>25349</v>
      </c>
    </row>
    <row r="374" customFormat="false" ht="10.5" hidden="false" customHeight="true" outlineLevel="0" collapsed="false">
      <c r="A374" s="9"/>
      <c r="B374" s="24" t="s">
        <v>165</v>
      </c>
      <c r="C374" s="25" t="n">
        <v>8</v>
      </c>
      <c r="D374" s="26" t="n">
        <v>11</v>
      </c>
      <c r="E374" s="26" t="n">
        <v>5</v>
      </c>
      <c r="F374" s="26" t="n">
        <v>9</v>
      </c>
      <c r="G374" s="26" t="n">
        <v>14</v>
      </c>
      <c r="H374" s="26" t="n">
        <v>12</v>
      </c>
      <c r="I374" s="26" t="n">
        <v>4</v>
      </c>
      <c r="J374" s="26" t="n">
        <v>2</v>
      </c>
      <c r="K374" s="26" t="n">
        <v>5</v>
      </c>
      <c r="L374" s="26" t="n">
        <v>17</v>
      </c>
      <c r="M374" s="26" t="n">
        <v>11</v>
      </c>
      <c r="N374" s="27" t="n">
        <v>11</v>
      </c>
      <c r="O374" s="28" t="n">
        <f aca="false">SUM(C374:N374)</f>
        <v>109</v>
      </c>
    </row>
    <row r="375" customFormat="false" ht="10.5" hidden="false" customHeight="true" outlineLevel="0" collapsed="false">
      <c r="A375" s="9"/>
      <c r="B375" s="24" t="s">
        <v>232</v>
      </c>
      <c r="C375" s="25" t="n">
        <v>811</v>
      </c>
      <c r="D375" s="26" t="n">
        <v>823</v>
      </c>
      <c r="E375" s="26" t="n">
        <v>882</v>
      </c>
      <c r="F375" s="26" t="n">
        <v>1454</v>
      </c>
      <c r="G375" s="26" t="n">
        <v>1161</v>
      </c>
      <c r="H375" s="26" t="n">
        <v>1305</v>
      </c>
      <c r="I375" s="26" t="n">
        <v>944</v>
      </c>
      <c r="J375" s="26" t="n">
        <v>303</v>
      </c>
      <c r="K375" s="26" t="n">
        <v>699</v>
      </c>
      <c r="L375" s="26" t="n">
        <v>922</v>
      </c>
      <c r="M375" s="26" t="n">
        <v>464</v>
      </c>
      <c r="N375" s="27" t="n">
        <v>909</v>
      </c>
      <c r="O375" s="28" t="n">
        <f aca="false">SUM(C375:N375)</f>
        <v>10677</v>
      </c>
    </row>
    <row r="376" customFormat="false" ht="10.5" hidden="false" customHeight="true" outlineLevel="0" collapsed="false">
      <c r="A376" s="9"/>
      <c r="B376" s="24" t="s">
        <v>167</v>
      </c>
      <c r="C376" s="25" t="n">
        <v>138</v>
      </c>
      <c r="D376" s="26" t="n">
        <v>140</v>
      </c>
      <c r="E376" s="26" t="n">
        <v>177</v>
      </c>
      <c r="F376" s="26" t="n">
        <v>458</v>
      </c>
      <c r="G376" s="26" t="n">
        <v>209</v>
      </c>
      <c r="H376" s="26" t="n">
        <v>305</v>
      </c>
      <c r="I376" s="26" t="n">
        <v>176</v>
      </c>
      <c r="J376" s="26" t="n">
        <v>61</v>
      </c>
      <c r="K376" s="26" t="n">
        <v>206</v>
      </c>
      <c r="L376" s="26" t="n">
        <v>163</v>
      </c>
      <c r="M376" s="26" t="n">
        <v>140</v>
      </c>
      <c r="N376" s="27" t="n">
        <v>162</v>
      </c>
      <c r="O376" s="28" t="n">
        <f aca="false">SUM(C376:N376)</f>
        <v>2335</v>
      </c>
    </row>
    <row r="377" customFormat="false" ht="10.5" hidden="false" customHeight="true" outlineLevel="0" collapsed="false">
      <c r="A377" s="9"/>
      <c r="B377" s="24" t="s">
        <v>168</v>
      </c>
      <c r="C377" s="25" t="n">
        <v>150</v>
      </c>
      <c r="D377" s="26" t="n">
        <v>168</v>
      </c>
      <c r="E377" s="26" t="n">
        <v>176</v>
      </c>
      <c r="F377" s="26" t="n">
        <v>388</v>
      </c>
      <c r="G377" s="26" t="n">
        <v>273</v>
      </c>
      <c r="H377" s="26" t="n">
        <v>250</v>
      </c>
      <c r="I377" s="26" t="n">
        <v>196</v>
      </c>
      <c r="J377" s="26" t="n">
        <v>59</v>
      </c>
      <c r="K377" s="26" t="n">
        <v>117</v>
      </c>
      <c r="L377" s="26" t="n">
        <v>157</v>
      </c>
      <c r="M377" s="26" t="n">
        <v>110</v>
      </c>
      <c r="N377" s="27" t="n">
        <v>144</v>
      </c>
      <c r="O377" s="28" t="n">
        <f aca="false">SUM(C377:N377)</f>
        <v>2188</v>
      </c>
    </row>
    <row r="378" customFormat="false" ht="10.5" hidden="false" customHeight="true" outlineLevel="0" collapsed="false">
      <c r="A378" s="9"/>
      <c r="B378" s="24" t="s">
        <v>169</v>
      </c>
      <c r="C378" s="25" t="n">
        <v>22</v>
      </c>
      <c r="D378" s="26" t="n">
        <v>13</v>
      </c>
      <c r="E378" s="26" t="n">
        <v>46</v>
      </c>
      <c r="F378" s="26" t="n">
        <v>64</v>
      </c>
      <c r="G378" s="26" t="n">
        <v>64</v>
      </c>
      <c r="H378" s="26" t="n">
        <v>66</v>
      </c>
      <c r="I378" s="26" t="n">
        <v>37</v>
      </c>
      <c r="J378" s="26" t="n">
        <v>10</v>
      </c>
      <c r="K378" s="26" t="n">
        <v>47</v>
      </c>
      <c r="L378" s="26" t="n">
        <v>26</v>
      </c>
      <c r="M378" s="26" t="n">
        <v>17</v>
      </c>
      <c r="N378" s="27" t="n">
        <v>24</v>
      </c>
      <c r="O378" s="28" t="n">
        <f aca="false">SUM(C378:N378)</f>
        <v>436</v>
      </c>
    </row>
    <row r="379" customFormat="false" ht="10.5" hidden="false" customHeight="true" outlineLevel="0" collapsed="false">
      <c r="A379" s="9"/>
      <c r="B379" s="24" t="s">
        <v>170</v>
      </c>
      <c r="C379" s="25" t="n">
        <v>3</v>
      </c>
      <c r="D379" s="26"/>
      <c r="E379" s="26" t="n">
        <v>2</v>
      </c>
      <c r="F379" s="26" t="n">
        <v>2</v>
      </c>
      <c r="G379" s="26"/>
      <c r="H379" s="26" t="n">
        <v>1</v>
      </c>
      <c r="I379" s="26" t="n">
        <v>4</v>
      </c>
      <c r="J379" s="26"/>
      <c r="K379" s="26" t="n">
        <v>2</v>
      </c>
      <c r="L379" s="26" t="n">
        <v>5</v>
      </c>
      <c r="M379" s="26" t="n">
        <v>2</v>
      </c>
      <c r="N379" s="27"/>
      <c r="O379" s="28" t="n">
        <f aca="false">SUM(C379:N379)</f>
        <v>21</v>
      </c>
    </row>
    <row r="380" customFormat="false" ht="10.5" hidden="false" customHeight="true" outlineLevel="0" collapsed="false">
      <c r="A380" s="9"/>
      <c r="B380" s="24" t="s">
        <v>171</v>
      </c>
      <c r="C380" s="25" t="n">
        <v>54</v>
      </c>
      <c r="D380" s="26" t="n">
        <v>49</v>
      </c>
      <c r="E380" s="26" t="n">
        <v>71</v>
      </c>
      <c r="F380" s="26" t="n">
        <v>99</v>
      </c>
      <c r="G380" s="26" t="n">
        <v>86</v>
      </c>
      <c r="H380" s="26" t="n">
        <v>81</v>
      </c>
      <c r="I380" s="26" t="n">
        <v>67</v>
      </c>
      <c r="J380" s="26" t="n">
        <v>14</v>
      </c>
      <c r="K380" s="26" t="n">
        <v>33</v>
      </c>
      <c r="L380" s="26" t="n">
        <v>57</v>
      </c>
      <c r="M380" s="26" t="n">
        <v>37</v>
      </c>
      <c r="N380" s="27" t="n">
        <v>54</v>
      </c>
      <c r="O380" s="28" t="n">
        <f aca="false">SUM(C380:N380)</f>
        <v>702</v>
      </c>
    </row>
    <row r="381" customFormat="false" ht="10.5" hidden="false" customHeight="true" outlineLevel="0" collapsed="false">
      <c r="A381" s="9"/>
      <c r="B381" s="24" t="s">
        <v>172</v>
      </c>
      <c r="C381" s="25" t="n">
        <v>293</v>
      </c>
      <c r="D381" s="26" t="n">
        <v>203</v>
      </c>
      <c r="E381" s="26" t="n">
        <v>219</v>
      </c>
      <c r="F381" s="26" t="n">
        <v>481</v>
      </c>
      <c r="G381" s="26" t="n">
        <v>374</v>
      </c>
      <c r="H381" s="26" t="n">
        <v>448</v>
      </c>
      <c r="I381" s="26" t="n">
        <v>246</v>
      </c>
      <c r="J381" s="26" t="n">
        <v>90</v>
      </c>
      <c r="K381" s="26" t="n">
        <v>248</v>
      </c>
      <c r="L381" s="26" t="n">
        <v>287</v>
      </c>
      <c r="M381" s="26" t="n">
        <v>208</v>
      </c>
      <c r="N381" s="27" t="n">
        <v>309</v>
      </c>
      <c r="O381" s="28" t="n">
        <f aca="false">SUM(C381:N381)</f>
        <v>3406</v>
      </c>
    </row>
    <row r="382" customFormat="false" ht="10.5" hidden="false" customHeight="true" outlineLevel="0" collapsed="false">
      <c r="A382" s="9"/>
      <c r="B382" s="24" t="s">
        <v>173</v>
      </c>
      <c r="C382" s="25" t="n">
        <v>14</v>
      </c>
      <c r="D382" s="26" t="n">
        <v>10</v>
      </c>
      <c r="E382" s="26" t="n">
        <v>8</v>
      </c>
      <c r="F382" s="26" t="n">
        <v>48</v>
      </c>
      <c r="G382" s="26" t="n">
        <v>13</v>
      </c>
      <c r="H382" s="26" t="n">
        <v>12</v>
      </c>
      <c r="I382" s="26" t="n">
        <v>8</v>
      </c>
      <c r="J382" s="26" t="n">
        <v>2</v>
      </c>
      <c r="K382" s="26" t="n">
        <v>21</v>
      </c>
      <c r="L382" s="26" t="n">
        <v>8</v>
      </c>
      <c r="M382" s="26" t="n">
        <v>10</v>
      </c>
      <c r="N382" s="27" t="n">
        <v>13</v>
      </c>
      <c r="O382" s="28" t="n">
        <f aca="false">SUM(C382:N382)</f>
        <v>167</v>
      </c>
    </row>
    <row r="383" customFormat="false" ht="10.5" hidden="false" customHeight="true" outlineLevel="0" collapsed="false">
      <c r="A383" s="9"/>
      <c r="B383" s="24" t="s">
        <v>175</v>
      </c>
      <c r="C383" s="25" t="n">
        <v>1</v>
      </c>
      <c r="D383" s="26" t="n">
        <v>0</v>
      </c>
      <c r="E383" s="26" t="n">
        <v>0</v>
      </c>
      <c r="F383" s="26" t="n">
        <v>0</v>
      </c>
      <c r="G383" s="26" t="n">
        <v>1</v>
      </c>
      <c r="H383" s="26"/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7" t="n">
        <v>0</v>
      </c>
      <c r="O383" s="28" t="n">
        <f aca="false">SUM(C383:N383)</f>
        <v>2</v>
      </c>
    </row>
    <row r="384" customFormat="false" ht="10.5" hidden="false" customHeight="true" outlineLevel="0" collapsed="false">
      <c r="A384" s="9"/>
      <c r="B384" s="24" t="s">
        <v>176</v>
      </c>
      <c r="C384" s="25" t="n">
        <v>14</v>
      </c>
      <c r="D384" s="26" t="n">
        <v>13</v>
      </c>
      <c r="E384" s="26" t="n">
        <v>14</v>
      </c>
      <c r="F384" s="26" t="n">
        <v>9</v>
      </c>
      <c r="G384" s="26" t="n">
        <v>27</v>
      </c>
      <c r="H384" s="26" t="n">
        <v>30</v>
      </c>
      <c r="I384" s="26" t="n">
        <v>9</v>
      </c>
      <c r="J384" s="26" t="n">
        <v>3</v>
      </c>
      <c r="K384" s="26" t="n">
        <v>15</v>
      </c>
      <c r="L384" s="26" t="n">
        <v>12</v>
      </c>
      <c r="M384" s="26" t="n">
        <v>7</v>
      </c>
      <c r="N384" s="27" t="n">
        <v>16</v>
      </c>
      <c r="O384" s="28" t="n">
        <f aca="false">SUM(C384:N384)</f>
        <v>169</v>
      </c>
    </row>
    <row r="385" customFormat="false" ht="10.5" hidden="false" customHeight="true" outlineLevel="0" collapsed="false">
      <c r="A385" s="9"/>
      <c r="B385" s="24" t="s">
        <v>177</v>
      </c>
      <c r="C385" s="25" t="n">
        <v>3</v>
      </c>
      <c r="D385" s="26" t="n">
        <v>6</v>
      </c>
      <c r="E385" s="26" t="n">
        <v>7</v>
      </c>
      <c r="F385" s="26" t="n">
        <v>14</v>
      </c>
      <c r="G385" s="26" t="n">
        <v>7</v>
      </c>
      <c r="H385" s="26" t="n">
        <v>3</v>
      </c>
      <c r="I385" s="26" t="n">
        <v>9</v>
      </c>
      <c r="J385" s="26"/>
      <c r="K385" s="26" t="n">
        <v>4</v>
      </c>
      <c r="L385" s="26" t="n">
        <v>2</v>
      </c>
      <c r="M385" s="26" t="n">
        <v>8</v>
      </c>
      <c r="N385" s="27" t="n">
        <v>7</v>
      </c>
      <c r="O385" s="28" t="n">
        <f aca="false">SUM(C385:N385)</f>
        <v>70</v>
      </c>
    </row>
    <row r="386" customFormat="false" ht="10.5" hidden="false" customHeight="true" outlineLevel="0" collapsed="false">
      <c r="A386" s="9"/>
      <c r="B386" s="24" t="s">
        <v>178</v>
      </c>
      <c r="C386" s="25" t="n">
        <v>0</v>
      </c>
      <c r="D386" s="26" t="n">
        <v>1</v>
      </c>
      <c r="E386" s="26" t="n">
        <v>2</v>
      </c>
      <c r="F386" s="26" t="n">
        <v>0</v>
      </c>
      <c r="G386" s="26" t="n">
        <v>3</v>
      </c>
      <c r="H386" s="26" t="n">
        <v>3</v>
      </c>
      <c r="I386" s="26" t="n">
        <v>2</v>
      </c>
      <c r="J386" s="26" t="n">
        <v>0</v>
      </c>
      <c r="K386" s="26"/>
      <c r="L386" s="26" t="n">
        <v>3</v>
      </c>
      <c r="M386" s="26" t="n">
        <v>3</v>
      </c>
      <c r="N386" s="27" t="n">
        <v>4</v>
      </c>
      <c r="O386" s="28" t="n">
        <f aca="false">SUM(C386:N386)</f>
        <v>21</v>
      </c>
    </row>
    <row r="387" customFormat="false" ht="10.7" hidden="false" customHeight="true" outlineLevel="0" collapsed="false">
      <c r="A387" s="9"/>
      <c r="B387" s="24" t="s">
        <v>179</v>
      </c>
      <c r="C387" s="25" t="n">
        <v>2</v>
      </c>
      <c r="D387" s="26" t="n">
        <v>6</v>
      </c>
      <c r="E387" s="26" t="n">
        <v>7</v>
      </c>
      <c r="F387" s="26" t="n">
        <v>3</v>
      </c>
      <c r="G387" s="26" t="n">
        <v>5</v>
      </c>
      <c r="H387" s="26" t="n">
        <v>5</v>
      </c>
      <c r="I387" s="26" t="n">
        <v>4</v>
      </c>
      <c r="J387" s="26" t="n">
        <v>2</v>
      </c>
      <c r="K387" s="26" t="n">
        <v>6</v>
      </c>
      <c r="L387" s="26" t="n">
        <v>5</v>
      </c>
      <c r="M387" s="26" t="n">
        <v>1</v>
      </c>
      <c r="N387" s="27" t="n">
        <v>5</v>
      </c>
      <c r="O387" s="28" t="n">
        <f aca="false">SUM(C387:N387)</f>
        <v>51</v>
      </c>
    </row>
    <row r="388" customFormat="false" ht="10.7" hidden="false" customHeight="true" outlineLevel="0" collapsed="false">
      <c r="A388" s="9"/>
      <c r="B388" s="24" t="s">
        <v>180</v>
      </c>
      <c r="C388" s="25" t="n">
        <v>57</v>
      </c>
      <c r="D388" s="26" t="n">
        <v>52</v>
      </c>
      <c r="E388" s="26" t="n">
        <v>88</v>
      </c>
      <c r="F388" s="26" t="n">
        <v>62</v>
      </c>
      <c r="G388" s="26" t="n">
        <v>70</v>
      </c>
      <c r="H388" s="26" t="n">
        <v>86</v>
      </c>
      <c r="I388" s="26" t="n">
        <v>36</v>
      </c>
      <c r="J388" s="26" t="n">
        <v>16</v>
      </c>
      <c r="K388" s="26" t="n">
        <v>87</v>
      </c>
      <c r="L388" s="26" t="n">
        <v>109</v>
      </c>
      <c r="M388" s="26" t="n">
        <v>72</v>
      </c>
      <c r="N388" s="27" t="n">
        <v>67</v>
      </c>
      <c r="O388" s="28" t="n">
        <f aca="false">SUM(C388:N388)</f>
        <v>802</v>
      </c>
    </row>
    <row r="389" customFormat="false" ht="10.7" hidden="false" customHeight="true" outlineLevel="0" collapsed="false">
      <c r="A389" s="9"/>
      <c r="B389" s="24" t="s">
        <v>181</v>
      </c>
      <c r="C389" s="25" t="n">
        <v>0</v>
      </c>
      <c r="D389" s="26" t="n">
        <v>0</v>
      </c>
      <c r="E389" s="26"/>
      <c r="F389" s="26"/>
      <c r="G389" s="26" t="n">
        <v>4</v>
      </c>
      <c r="H389" s="26" t="n">
        <v>1</v>
      </c>
      <c r="I389" s="26"/>
      <c r="J389" s="26" t="n">
        <v>0</v>
      </c>
      <c r="K389" s="26" t="n">
        <v>0</v>
      </c>
      <c r="L389" s="26" t="n">
        <v>1</v>
      </c>
      <c r="M389" s="26"/>
      <c r="N389" s="27"/>
      <c r="O389" s="28" t="n">
        <f aca="false">SUM(C389:N389)</f>
        <v>6</v>
      </c>
    </row>
    <row r="390" customFormat="false" ht="10.7" hidden="false" customHeight="true" outlineLevel="0" collapsed="false">
      <c r="A390" s="9"/>
      <c r="B390" s="24" t="s">
        <v>182</v>
      </c>
      <c r="C390" s="25" t="n">
        <v>98</v>
      </c>
      <c r="D390" s="26" t="n">
        <v>42</v>
      </c>
      <c r="E390" s="26" t="n">
        <v>48</v>
      </c>
      <c r="F390" s="26" t="n">
        <v>135</v>
      </c>
      <c r="G390" s="26" t="n">
        <v>84</v>
      </c>
      <c r="H390" s="26" t="n">
        <v>262</v>
      </c>
      <c r="I390" s="26" t="n">
        <v>128</v>
      </c>
      <c r="J390" s="26" t="n">
        <v>43</v>
      </c>
      <c r="K390" s="26" t="n">
        <v>66</v>
      </c>
      <c r="L390" s="26" t="n">
        <v>89</v>
      </c>
      <c r="M390" s="26" t="n">
        <v>46</v>
      </c>
      <c r="N390" s="27" t="n">
        <v>84</v>
      </c>
      <c r="O390" s="28" t="n">
        <f aca="false">SUM(C390:N390)</f>
        <v>1125</v>
      </c>
    </row>
    <row r="391" customFormat="false" ht="10.7" hidden="false" customHeight="true" outlineLevel="0" collapsed="false">
      <c r="A391" s="9"/>
      <c r="B391" s="24" t="s">
        <v>183</v>
      </c>
      <c r="C391" s="25" t="n">
        <v>103</v>
      </c>
      <c r="D391" s="26" t="n">
        <v>80</v>
      </c>
      <c r="E391" s="26" t="n">
        <v>144</v>
      </c>
      <c r="F391" s="26" t="n">
        <v>181</v>
      </c>
      <c r="G391" s="26" t="n">
        <v>258</v>
      </c>
      <c r="H391" s="26" t="n">
        <v>177</v>
      </c>
      <c r="I391" s="26" t="n">
        <v>61</v>
      </c>
      <c r="J391" s="26" t="n">
        <v>15</v>
      </c>
      <c r="K391" s="26" t="n">
        <v>132</v>
      </c>
      <c r="L391" s="26" t="n">
        <v>78</v>
      </c>
      <c r="M391" s="26" t="n">
        <v>37</v>
      </c>
      <c r="N391" s="27" t="n">
        <v>56</v>
      </c>
      <c r="O391" s="28" t="n">
        <f aca="false">SUM(C391:N391)</f>
        <v>1322</v>
      </c>
    </row>
    <row r="392" customFormat="false" ht="10.7" hidden="false" customHeight="true" outlineLevel="0" collapsed="false">
      <c r="A392" s="9"/>
      <c r="B392" s="24" t="s">
        <v>184</v>
      </c>
      <c r="C392" s="25" t="n">
        <v>12</v>
      </c>
      <c r="D392" s="26" t="n">
        <v>9</v>
      </c>
      <c r="E392" s="26" t="n">
        <v>9</v>
      </c>
      <c r="F392" s="26" t="n">
        <v>24</v>
      </c>
      <c r="G392" s="26" t="n">
        <v>28</v>
      </c>
      <c r="H392" s="26" t="n">
        <v>18</v>
      </c>
      <c r="I392" s="26" t="n">
        <v>16</v>
      </c>
      <c r="J392" s="26" t="n">
        <v>7</v>
      </c>
      <c r="K392" s="26" t="n">
        <v>11</v>
      </c>
      <c r="L392" s="26" t="n">
        <v>8</v>
      </c>
      <c r="M392" s="26" t="n">
        <v>9</v>
      </c>
      <c r="N392" s="27" t="n">
        <v>13</v>
      </c>
      <c r="O392" s="28" t="n">
        <f aca="false">SUM(C392:N392)</f>
        <v>164</v>
      </c>
    </row>
    <row r="393" customFormat="false" ht="10.7" hidden="false" customHeight="true" outlineLevel="0" collapsed="false">
      <c r="A393" s="9"/>
      <c r="B393" s="24" t="s">
        <v>185</v>
      </c>
      <c r="C393" s="25" t="n">
        <v>25</v>
      </c>
      <c r="D393" s="26" t="n">
        <v>34</v>
      </c>
      <c r="E393" s="26" t="n">
        <v>57</v>
      </c>
      <c r="F393" s="26" t="n">
        <v>76</v>
      </c>
      <c r="G393" s="26" t="n">
        <v>61</v>
      </c>
      <c r="H393" s="26" t="n">
        <v>54</v>
      </c>
      <c r="I393" s="26" t="n">
        <v>50</v>
      </c>
      <c r="J393" s="26" t="n">
        <v>2</v>
      </c>
      <c r="K393" s="26" t="n">
        <v>37</v>
      </c>
      <c r="L393" s="26" t="n">
        <v>51</v>
      </c>
      <c r="M393" s="26" t="n">
        <v>17</v>
      </c>
      <c r="N393" s="27" t="n">
        <v>35</v>
      </c>
      <c r="O393" s="28" t="n">
        <f aca="false">SUM(C393:N393)</f>
        <v>499</v>
      </c>
    </row>
    <row r="394" customFormat="false" ht="10.7" hidden="false" customHeight="true" outlineLevel="0" collapsed="false">
      <c r="A394" s="9"/>
      <c r="B394" s="24" t="s">
        <v>186</v>
      </c>
      <c r="C394" s="25" t="n">
        <v>332</v>
      </c>
      <c r="D394" s="26" t="n">
        <v>294</v>
      </c>
      <c r="E394" s="26" t="n">
        <v>304</v>
      </c>
      <c r="F394" s="26" t="n">
        <v>340</v>
      </c>
      <c r="G394" s="26" t="n">
        <v>389</v>
      </c>
      <c r="H394" s="26" t="n">
        <v>458</v>
      </c>
      <c r="I394" s="26" t="n">
        <v>194</v>
      </c>
      <c r="J394" s="26" t="n">
        <v>84</v>
      </c>
      <c r="K394" s="26" t="n">
        <v>419</v>
      </c>
      <c r="L394" s="26" t="n">
        <v>498</v>
      </c>
      <c r="M394" s="26" t="n">
        <v>224</v>
      </c>
      <c r="N394" s="27" t="n">
        <v>240</v>
      </c>
      <c r="O394" s="28" t="n">
        <f aca="false">SUM(C394:N394)</f>
        <v>3776</v>
      </c>
    </row>
    <row r="395" customFormat="false" ht="10.7" hidden="false" customHeight="true" outlineLevel="0" collapsed="false">
      <c r="A395" s="9"/>
      <c r="B395" s="24" t="s">
        <v>233</v>
      </c>
      <c r="C395" s="25" t="n">
        <v>80</v>
      </c>
      <c r="D395" s="26" t="n">
        <v>69</v>
      </c>
      <c r="E395" s="26" t="n">
        <v>83</v>
      </c>
      <c r="F395" s="26" t="n">
        <v>109</v>
      </c>
      <c r="G395" s="26" t="n">
        <v>81</v>
      </c>
      <c r="H395" s="26" t="n">
        <v>149</v>
      </c>
      <c r="I395" s="26" t="n">
        <v>110</v>
      </c>
      <c r="J395" s="26" t="n">
        <v>26</v>
      </c>
      <c r="K395" s="26" t="n">
        <v>190</v>
      </c>
      <c r="L395" s="26" t="n">
        <v>153</v>
      </c>
      <c r="M395" s="26" t="n">
        <v>73</v>
      </c>
      <c r="N395" s="27" t="n">
        <v>119</v>
      </c>
      <c r="O395" s="28" t="n">
        <f aca="false">SUM(C395:N395)</f>
        <v>1242</v>
      </c>
    </row>
    <row r="396" customFormat="false" ht="10.7" hidden="false" customHeight="true" outlineLevel="0" collapsed="false">
      <c r="A396" s="9"/>
      <c r="B396" s="24" t="s">
        <v>188</v>
      </c>
      <c r="C396" s="25" t="n">
        <v>0</v>
      </c>
      <c r="D396" s="26"/>
      <c r="E396" s="26" t="n">
        <v>0</v>
      </c>
      <c r="F396" s="26" t="n">
        <v>0</v>
      </c>
      <c r="G396" s="26" t="n">
        <v>1</v>
      </c>
      <c r="H396" s="26" t="n">
        <v>0</v>
      </c>
      <c r="I396" s="26" t="n">
        <v>0</v>
      </c>
      <c r="J396" s="26" t="n">
        <v>0</v>
      </c>
      <c r="K396" s="26" t="n">
        <v>1</v>
      </c>
      <c r="L396" s="26" t="n">
        <v>0</v>
      </c>
      <c r="M396" s="26" t="n">
        <v>1</v>
      </c>
      <c r="N396" s="27"/>
      <c r="O396" s="28" t="n">
        <f aca="false">SUM(C396:N396)</f>
        <v>3</v>
      </c>
    </row>
    <row r="397" customFormat="false" ht="10.7" hidden="false" customHeight="true" outlineLevel="0" collapsed="false">
      <c r="A397" s="9"/>
      <c r="B397" s="24" t="s">
        <v>189</v>
      </c>
      <c r="C397" s="25" t="n">
        <v>1</v>
      </c>
      <c r="D397" s="26" t="n">
        <v>1</v>
      </c>
      <c r="E397" s="26" t="n">
        <v>2</v>
      </c>
      <c r="F397" s="26" t="n">
        <v>2</v>
      </c>
      <c r="G397" s="26" t="n">
        <v>2</v>
      </c>
      <c r="H397" s="26" t="n">
        <v>6</v>
      </c>
      <c r="I397" s="26" t="n">
        <v>4</v>
      </c>
      <c r="J397" s="26" t="n">
        <v>1</v>
      </c>
      <c r="K397" s="26" t="n">
        <v>2</v>
      </c>
      <c r="L397" s="26" t="n">
        <v>7</v>
      </c>
      <c r="M397" s="26" t="n">
        <v>6</v>
      </c>
      <c r="N397" s="27" t="n">
        <v>8</v>
      </c>
      <c r="O397" s="28" t="n">
        <f aca="false">SUM(C397:N397)</f>
        <v>42</v>
      </c>
    </row>
    <row r="398" customFormat="false" ht="10.7" hidden="false" customHeight="true" outlineLevel="0" collapsed="false">
      <c r="A398" s="9"/>
      <c r="B398" s="24" t="s">
        <v>190</v>
      </c>
      <c r="C398" s="25" t="n">
        <v>14</v>
      </c>
      <c r="D398" s="26" t="n">
        <v>9</v>
      </c>
      <c r="E398" s="26" t="n">
        <v>25</v>
      </c>
      <c r="F398" s="26" t="n">
        <v>28</v>
      </c>
      <c r="G398" s="26" t="n">
        <v>36</v>
      </c>
      <c r="H398" s="26" t="n">
        <v>26</v>
      </c>
      <c r="I398" s="26" t="n">
        <v>18</v>
      </c>
      <c r="J398" s="26" t="n">
        <v>8</v>
      </c>
      <c r="K398" s="26" t="n">
        <v>32</v>
      </c>
      <c r="L398" s="26" t="n">
        <v>17</v>
      </c>
      <c r="M398" s="26" t="n">
        <v>11</v>
      </c>
      <c r="N398" s="27" t="n">
        <v>10</v>
      </c>
      <c r="O398" s="28" t="n">
        <f aca="false">SUM(C398:N398)</f>
        <v>234</v>
      </c>
    </row>
    <row r="399" customFormat="false" ht="10.7" hidden="false" customHeight="true" outlineLevel="0" collapsed="false">
      <c r="A399" s="9"/>
      <c r="B399" s="24" t="s">
        <v>191</v>
      </c>
      <c r="C399" s="25" t="n">
        <v>2</v>
      </c>
      <c r="D399" s="26" t="n">
        <v>4</v>
      </c>
      <c r="E399" s="26" t="n">
        <v>16</v>
      </c>
      <c r="F399" s="26" t="n">
        <v>12</v>
      </c>
      <c r="G399" s="26" t="n">
        <v>4</v>
      </c>
      <c r="H399" s="26" t="n">
        <v>13</v>
      </c>
      <c r="I399" s="26" t="n">
        <v>6</v>
      </c>
      <c r="J399" s="26"/>
      <c r="K399" s="26" t="n">
        <v>1</v>
      </c>
      <c r="L399" s="26" t="n">
        <v>4</v>
      </c>
      <c r="M399" s="26" t="n">
        <v>2</v>
      </c>
      <c r="N399" s="27" t="n">
        <v>1</v>
      </c>
      <c r="O399" s="28" t="n">
        <f aca="false">SUM(C399:N399)</f>
        <v>65</v>
      </c>
    </row>
    <row r="400" customFormat="false" ht="10.7" hidden="false" customHeight="true" outlineLevel="0" collapsed="false">
      <c r="A400" s="9"/>
      <c r="B400" s="24" t="s">
        <v>192</v>
      </c>
      <c r="C400" s="25" t="n">
        <v>303</v>
      </c>
      <c r="D400" s="26" t="n">
        <v>203</v>
      </c>
      <c r="E400" s="26" t="n">
        <v>227</v>
      </c>
      <c r="F400" s="26" t="n">
        <v>464</v>
      </c>
      <c r="G400" s="26" t="n">
        <v>767</v>
      </c>
      <c r="H400" s="26" t="n">
        <v>3022</v>
      </c>
      <c r="I400" s="26" t="n">
        <v>1297</v>
      </c>
      <c r="J400" s="26" t="n">
        <v>84</v>
      </c>
      <c r="K400" s="26" t="n">
        <v>361</v>
      </c>
      <c r="L400" s="26" t="n">
        <v>461</v>
      </c>
      <c r="M400" s="26" t="n">
        <v>279</v>
      </c>
      <c r="N400" s="27" t="n">
        <v>465</v>
      </c>
      <c r="O400" s="28" t="n">
        <f aca="false">SUM(C400:N400)</f>
        <v>7933</v>
      </c>
    </row>
    <row r="401" customFormat="false" ht="10.7" hidden="false" customHeight="true" outlineLevel="0" collapsed="false">
      <c r="A401" s="9"/>
      <c r="B401" s="24" t="s">
        <v>193</v>
      </c>
      <c r="C401" s="25" t="n">
        <v>129</v>
      </c>
      <c r="D401" s="26" t="n">
        <v>154</v>
      </c>
      <c r="E401" s="26" t="n">
        <v>142</v>
      </c>
      <c r="F401" s="26" t="n">
        <v>478</v>
      </c>
      <c r="G401" s="26" t="n">
        <v>257</v>
      </c>
      <c r="H401" s="26" t="n">
        <v>301</v>
      </c>
      <c r="I401" s="26" t="n">
        <v>260</v>
      </c>
      <c r="J401" s="26" t="n">
        <v>57</v>
      </c>
      <c r="K401" s="26" t="n">
        <v>188</v>
      </c>
      <c r="L401" s="26" t="n">
        <v>297</v>
      </c>
      <c r="M401" s="26" t="n">
        <v>124</v>
      </c>
      <c r="N401" s="27" t="n">
        <v>217</v>
      </c>
      <c r="O401" s="28" t="n">
        <f aca="false">SUM(C401:N401)</f>
        <v>2604</v>
      </c>
    </row>
    <row r="402" customFormat="false" ht="10.7" hidden="false" customHeight="true" outlineLevel="0" collapsed="false">
      <c r="A402" s="9"/>
      <c r="B402" s="24" t="s">
        <v>194</v>
      </c>
      <c r="C402" s="25" t="n">
        <v>245</v>
      </c>
      <c r="D402" s="26" t="n">
        <v>280</v>
      </c>
      <c r="E402" s="26" t="n">
        <v>329</v>
      </c>
      <c r="F402" s="26" t="n">
        <v>290</v>
      </c>
      <c r="G402" s="26" t="n">
        <v>368</v>
      </c>
      <c r="H402" s="26" t="n">
        <v>427</v>
      </c>
      <c r="I402" s="26" t="n">
        <v>189</v>
      </c>
      <c r="J402" s="26" t="n">
        <v>87</v>
      </c>
      <c r="K402" s="26" t="n">
        <v>541</v>
      </c>
      <c r="L402" s="26" t="n">
        <v>472</v>
      </c>
      <c r="M402" s="26" t="n">
        <v>344</v>
      </c>
      <c r="N402" s="27" t="n">
        <v>311</v>
      </c>
      <c r="O402" s="28" t="n">
        <f aca="false">SUM(C402:N402)</f>
        <v>3883</v>
      </c>
    </row>
    <row r="403" customFormat="false" ht="10.7" hidden="false" customHeight="true" outlineLevel="0" collapsed="false">
      <c r="A403" s="9"/>
      <c r="B403" s="24" t="s">
        <v>195</v>
      </c>
      <c r="C403" s="25" t="n">
        <v>3</v>
      </c>
      <c r="D403" s="26"/>
      <c r="E403" s="26"/>
      <c r="F403" s="26" t="n">
        <v>2</v>
      </c>
      <c r="G403" s="26"/>
      <c r="H403" s="26"/>
      <c r="I403" s="26"/>
      <c r="J403" s="26"/>
      <c r="K403" s="26"/>
      <c r="L403" s="26"/>
      <c r="M403" s="26"/>
      <c r="N403" s="27"/>
      <c r="O403" s="28" t="n">
        <f aca="false">SUM(C403:N403)</f>
        <v>5</v>
      </c>
    </row>
    <row r="404" customFormat="false" ht="10.7" hidden="false" customHeight="true" outlineLevel="0" collapsed="false">
      <c r="A404" s="9"/>
      <c r="B404" s="29" t="s">
        <v>234</v>
      </c>
      <c r="C404" s="30" t="n">
        <v>28</v>
      </c>
      <c r="D404" s="31" t="n">
        <v>25</v>
      </c>
      <c r="E404" s="31" t="n">
        <v>27</v>
      </c>
      <c r="F404" s="31" t="n">
        <v>65</v>
      </c>
      <c r="G404" s="31" t="n">
        <v>49</v>
      </c>
      <c r="H404" s="31" t="n">
        <v>44</v>
      </c>
      <c r="I404" s="31" t="n">
        <v>23</v>
      </c>
      <c r="J404" s="31" t="n">
        <v>3</v>
      </c>
      <c r="K404" s="31" t="n">
        <v>9</v>
      </c>
      <c r="L404" s="31" t="n">
        <v>24</v>
      </c>
      <c r="M404" s="31" t="n">
        <v>9</v>
      </c>
      <c r="N404" s="32" t="n">
        <v>24</v>
      </c>
      <c r="O404" s="33" t="n">
        <f aca="false">SUM(C404:N404)</f>
        <v>330</v>
      </c>
    </row>
    <row r="405" customFormat="false" ht="10.7" hidden="false" customHeight="true" outlineLevel="0" collapsed="false">
      <c r="A405" s="9"/>
      <c r="B405" s="42" t="s">
        <v>197</v>
      </c>
      <c r="C405" s="15" t="n">
        <f aca="false">SUM(C356:C404)</f>
        <v>6378</v>
      </c>
      <c r="D405" s="16" t="n">
        <v>5980</v>
      </c>
      <c r="E405" s="16" t="n">
        <v>6769</v>
      </c>
      <c r="F405" s="16" t="n">
        <v>12913</v>
      </c>
      <c r="G405" s="16" t="n">
        <v>9976</v>
      </c>
      <c r="H405" s="16" t="n">
        <v>16610</v>
      </c>
      <c r="I405" s="16" t="n">
        <v>10877</v>
      </c>
      <c r="J405" s="16" t="n">
        <v>2212</v>
      </c>
      <c r="K405" s="16" t="n">
        <v>7761</v>
      </c>
      <c r="L405" s="16" t="n">
        <v>8882</v>
      </c>
      <c r="M405" s="16" t="n">
        <v>4759</v>
      </c>
      <c r="N405" s="17" t="n">
        <v>7708</v>
      </c>
      <c r="O405" s="35" t="n">
        <f aca="false">SUM(C405:N405)</f>
        <v>100825</v>
      </c>
    </row>
    <row r="406" customFormat="false" ht="10.7" hidden="false" customHeight="true" outlineLevel="0" collapsed="false">
      <c r="A406" s="9"/>
      <c r="B406" s="19" t="s">
        <v>198</v>
      </c>
      <c r="C406" s="20" t="n">
        <v>1036</v>
      </c>
      <c r="D406" s="21" t="n">
        <v>437</v>
      </c>
      <c r="E406" s="21" t="n">
        <v>945</v>
      </c>
      <c r="F406" s="21" t="n">
        <v>1391</v>
      </c>
      <c r="G406" s="21" t="n">
        <v>1701</v>
      </c>
      <c r="H406" s="21" t="n">
        <v>3284</v>
      </c>
      <c r="I406" s="21" t="n">
        <v>1757</v>
      </c>
      <c r="J406" s="21" t="n">
        <v>243</v>
      </c>
      <c r="K406" s="21" t="n">
        <v>946</v>
      </c>
      <c r="L406" s="21" t="n">
        <v>937</v>
      </c>
      <c r="M406" s="21" t="n">
        <v>742</v>
      </c>
      <c r="N406" s="22" t="n">
        <v>1106</v>
      </c>
      <c r="O406" s="23" t="n">
        <f aca="false">SUM(C406:N406)</f>
        <v>14525</v>
      </c>
    </row>
    <row r="407" customFormat="false" ht="10.7" hidden="false" customHeight="true" outlineLevel="0" collapsed="false">
      <c r="A407" s="9"/>
      <c r="B407" s="24" t="s">
        <v>199</v>
      </c>
      <c r="C407" s="25" t="n">
        <v>0</v>
      </c>
      <c r="D407" s="26" t="n">
        <v>1</v>
      </c>
      <c r="E407" s="26" t="n">
        <v>0</v>
      </c>
      <c r="F407" s="26" t="n">
        <v>2</v>
      </c>
      <c r="G407" s="26"/>
      <c r="H407" s="26" t="n">
        <v>2</v>
      </c>
      <c r="I407" s="26"/>
      <c r="J407" s="26" t="n">
        <v>0</v>
      </c>
      <c r="K407" s="26" t="n">
        <v>2</v>
      </c>
      <c r="L407" s="26"/>
      <c r="M407" s="26" t="n">
        <v>1</v>
      </c>
      <c r="N407" s="27" t="n">
        <v>1</v>
      </c>
      <c r="O407" s="28" t="n">
        <f aca="false">SUM(C407:N407)</f>
        <v>9</v>
      </c>
    </row>
    <row r="408" customFormat="false" ht="10.7" hidden="false" customHeight="true" outlineLevel="0" collapsed="false">
      <c r="A408" s="9"/>
      <c r="B408" s="24" t="s">
        <v>201</v>
      </c>
      <c r="C408" s="25" t="n">
        <v>39</v>
      </c>
      <c r="D408" s="26" t="n">
        <v>24</v>
      </c>
      <c r="E408" s="26" t="n">
        <v>20</v>
      </c>
      <c r="F408" s="26" t="n">
        <v>47</v>
      </c>
      <c r="G408" s="26" t="n">
        <v>57</v>
      </c>
      <c r="H408" s="26" t="n">
        <v>41</v>
      </c>
      <c r="I408" s="26" t="n">
        <v>24</v>
      </c>
      <c r="J408" s="26" t="n">
        <v>5</v>
      </c>
      <c r="K408" s="26" t="n">
        <v>22</v>
      </c>
      <c r="L408" s="26" t="n">
        <v>22</v>
      </c>
      <c r="M408" s="26" t="n">
        <v>7</v>
      </c>
      <c r="N408" s="27" t="n">
        <v>19</v>
      </c>
      <c r="O408" s="28" t="n">
        <f aca="false">SUM(C408:N408)</f>
        <v>327</v>
      </c>
    </row>
    <row r="409" customFormat="false" ht="10.7" hidden="false" customHeight="true" outlineLevel="0" collapsed="false">
      <c r="A409" s="9"/>
      <c r="B409" s="50" t="s">
        <v>203</v>
      </c>
      <c r="C409" s="25" t="n">
        <f aca="false">SUM(C406:C408)</f>
        <v>1075</v>
      </c>
      <c r="D409" s="26" t="n">
        <v>462</v>
      </c>
      <c r="E409" s="26" t="n">
        <v>965</v>
      </c>
      <c r="F409" s="26" t="n">
        <v>1440</v>
      </c>
      <c r="G409" s="26" t="n">
        <v>1758</v>
      </c>
      <c r="H409" s="26" t="n">
        <v>3327</v>
      </c>
      <c r="I409" s="26" t="n">
        <v>1781</v>
      </c>
      <c r="J409" s="26" t="n">
        <v>248</v>
      </c>
      <c r="K409" s="26" t="n">
        <v>970</v>
      </c>
      <c r="L409" s="26" t="n">
        <v>959</v>
      </c>
      <c r="M409" s="26" t="n">
        <v>750</v>
      </c>
      <c r="N409" s="27" t="n">
        <v>1126</v>
      </c>
      <c r="O409" s="28" t="n">
        <f aca="false">SUM(C409:N409)</f>
        <v>14861</v>
      </c>
    </row>
    <row r="410" customFormat="false" ht="10.7" hidden="false" customHeight="true" outlineLevel="0" collapsed="false">
      <c r="A410" s="9"/>
      <c r="B410" s="24" t="s">
        <v>204</v>
      </c>
      <c r="C410" s="25" t="n">
        <v>14</v>
      </c>
      <c r="D410" s="26" t="n">
        <v>15</v>
      </c>
      <c r="E410" s="26" t="n">
        <v>14</v>
      </c>
      <c r="F410" s="26" t="n">
        <v>19</v>
      </c>
      <c r="G410" s="26" t="n">
        <v>26</v>
      </c>
      <c r="H410" s="26" t="n">
        <v>39</v>
      </c>
      <c r="I410" s="26" t="n">
        <v>19</v>
      </c>
      <c r="J410" s="26"/>
      <c r="K410" s="26" t="n">
        <v>16</v>
      </c>
      <c r="L410" s="26" t="n">
        <v>21</v>
      </c>
      <c r="M410" s="26" t="n">
        <v>13</v>
      </c>
      <c r="N410" s="27" t="n">
        <v>7</v>
      </c>
      <c r="O410" s="28" t="n">
        <f aca="false">SUM(C410:N410)</f>
        <v>203</v>
      </c>
    </row>
    <row r="411" customFormat="false" ht="10.7" hidden="false" customHeight="true" outlineLevel="0" collapsed="false">
      <c r="A411" s="9"/>
      <c r="B411" s="24" t="s">
        <v>235</v>
      </c>
      <c r="C411" s="25" t="n">
        <v>2623</v>
      </c>
      <c r="D411" s="26" t="n">
        <v>982</v>
      </c>
      <c r="E411" s="26" t="n">
        <v>1284</v>
      </c>
      <c r="F411" s="26" t="n">
        <v>2055</v>
      </c>
      <c r="G411" s="26" t="n">
        <v>1902</v>
      </c>
      <c r="H411" s="26" t="n">
        <v>3478</v>
      </c>
      <c r="I411" s="26" t="n">
        <v>2748</v>
      </c>
      <c r="J411" s="26" t="n">
        <v>2121</v>
      </c>
      <c r="K411" s="26" t="n">
        <v>3084</v>
      </c>
      <c r="L411" s="26" t="n">
        <v>2446</v>
      </c>
      <c r="M411" s="26" t="n">
        <v>1745</v>
      </c>
      <c r="N411" s="27" t="n">
        <v>1706</v>
      </c>
      <c r="O411" s="28" t="n">
        <f aca="false">SUM(C411:N411)</f>
        <v>26174</v>
      </c>
    </row>
    <row r="412" customFormat="false" ht="20.25" hidden="false" customHeight="true" outlineLevel="0" collapsed="false">
      <c r="A412" s="9"/>
      <c r="B412" s="64" t="s">
        <v>236</v>
      </c>
      <c r="C412" s="25" t="n">
        <v>302</v>
      </c>
      <c r="D412" s="26" t="n">
        <v>176</v>
      </c>
      <c r="E412" s="26" t="n">
        <v>185</v>
      </c>
      <c r="F412" s="26" t="n">
        <v>253</v>
      </c>
      <c r="G412" s="26" t="n">
        <v>272</v>
      </c>
      <c r="H412" s="26" t="n">
        <v>439</v>
      </c>
      <c r="I412" s="26" t="n">
        <v>333</v>
      </c>
      <c r="J412" s="26" t="n">
        <v>179</v>
      </c>
      <c r="K412" s="26" t="n">
        <v>239</v>
      </c>
      <c r="L412" s="26" t="n">
        <v>280</v>
      </c>
      <c r="M412" s="26" t="n">
        <v>185</v>
      </c>
      <c r="N412" s="27" t="n">
        <v>204</v>
      </c>
      <c r="O412" s="28" t="n">
        <f aca="false">SUM(C412:N412)</f>
        <v>3047</v>
      </c>
    </row>
    <row r="413" customFormat="false" ht="10.5" hidden="false" customHeight="true" outlineLevel="0" collapsed="false">
      <c r="A413" s="9"/>
      <c r="B413" s="24" t="s">
        <v>207</v>
      </c>
      <c r="C413" s="25" t="n">
        <v>11</v>
      </c>
      <c r="D413" s="26" t="n">
        <v>14</v>
      </c>
      <c r="E413" s="26" t="n">
        <v>11</v>
      </c>
      <c r="F413" s="26" t="n">
        <v>11</v>
      </c>
      <c r="G413" s="26" t="n">
        <v>7</v>
      </c>
      <c r="H413" s="26" t="n">
        <v>20</v>
      </c>
      <c r="I413" s="26" t="n">
        <v>9</v>
      </c>
      <c r="J413" s="26" t="n">
        <v>17</v>
      </c>
      <c r="K413" s="26" t="n">
        <v>16</v>
      </c>
      <c r="L413" s="26" t="n">
        <v>10</v>
      </c>
      <c r="M413" s="26" t="n">
        <v>11</v>
      </c>
      <c r="N413" s="27" t="n">
        <v>7</v>
      </c>
      <c r="O413" s="28" t="n">
        <f aca="false">SUM(C413:N413)</f>
        <v>144</v>
      </c>
    </row>
    <row r="414" customFormat="false" ht="10.5" hidden="false" customHeight="true" outlineLevel="0" collapsed="false">
      <c r="A414" s="9"/>
      <c r="B414" s="24" t="s">
        <v>208</v>
      </c>
      <c r="C414" s="25" t="n">
        <v>1</v>
      </c>
      <c r="D414" s="26" t="n">
        <v>0</v>
      </c>
      <c r="E414" s="26"/>
      <c r="F414" s="26" t="n">
        <v>0</v>
      </c>
      <c r="G414" s="26" t="n">
        <v>0</v>
      </c>
      <c r="H414" s="26" t="n">
        <v>0</v>
      </c>
      <c r="I414" s="26"/>
      <c r="J414" s="26" t="n">
        <v>0</v>
      </c>
      <c r="K414" s="26" t="n">
        <v>1</v>
      </c>
      <c r="L414" s="26" t="n">
        <v>0</v>
      </c>
      <c r="M414" s="26" t="n">
        <v>0</v>
      </c>
      <c r="N414" s="27"/>
      <c r="O414" s="28" t="n">
        <f aca="false">SUM(C414:N414)</f>
        <v>2</v>
      </c>
    </row>
    <row r="415" customFormat="false" ht="10.5" hidden="false" customHeight="true" outlineLevel="0" collapsed="false">
      <c r="A415" s="9"/>
      <c r="B415" s="50" t="s">
        <v>209</v>
      </c>
      <c r="C415" s="25" t="n">
        <v>8</v>
      </c>
      <c r="D415" s="26" t="n">
        <v>7</v>
      </c>
      <c r="E415" s="26" t="n">
        <v>8</v>
      </c>
      <c r="F415" s="26" t="n">
        <v>7</v>
      </c>
      <c r="G415" s="26" t="n">
        <v>13</v>
      </c>
      <c r="H415" s="26" t="n">
        <v>12</v>
      </c>
      <c r="I415" s="26" t="n">
        <v>5</v>
      </c>
      <c r="J415" s="26" t="n">
        <v>10</v>
      </c>
      <c r="K415" s="26" t="n">
        <v>7</v>
      </c>
      <c r="L415" s="26" t="n">
        <v>2</v>
      </c>
      <c r="M415" s="26" t="n">
        <v>5</v>
      </c>
      <c r="N415" s="27" t="n">
        <v>8</v>
      </c>
      <c r="O415" s="28" t="n">
        <f aca="false">SUM(C415:N415)</f>
        <v>92</v>
      </c>
    </row>
    <row r="416" customFormat="false" ht="10.5" hidden="false" customHeight="true" outlineLevel="0" collapsed="false">
      <c r="A416" s="9"/>
      <c r="B416" s="50" t="s">
        <v>210</v>
      </c>
      <c r="C416" s="25" t="n">
        <f aca="false">SUM(C410:C415)</f>
        <v>2959</v>
      </c>
      <c r="D416" s="26" t="n">
        <v>1194</v>
      </c>
      <c r="E416" s="26" t="n">
        <v>1502</v>
      </c>
      <c r="F416" s="26" t="n">
        <v>2345</v>
      </c>
      <c r="G416" s="26" t="n">
        <v>2220</v>
      </c>
      <c r="H416" s="26" t="n">
        <v>3988</v>
      </c>
      <c r="I416" s="26" t="n">
        <v>3114</v>
      </c>
      <c r="J416" s="26" t="n">
        <v>2327</v>
      </c>
      <c r="K416" s="26" t="n">
        <v>3363</v>
      </c>
      <c r="L416" s="26" t="n">
        <v>2759</v>
      </c>
      <c r="M416" s="26" t="n">
        <v>1959</v>
      </c>
      <c r="N416" s="27" t="n">
        <v>1932</v>
      </c>
      <c r="O416" s="28" t="n">
        <f aca="false">SUM(C416:N416)</f>
        <v>29662</v>
      </c>
    </row>
    <row r="417" customFormat="false" ht="10.5" hidden="false" customHeight="true" outlineLevel="0" collapsed="false">
      <c r="A417" s="9"/>
      <c r="B417" s="50" t="s">
        <v>211</v>
      </c>
      <c r="C417" s="25" t="n">
        <v>0</v>
      </c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7"/>
      <c r="O417" s="28" t="n">
        <f aca="false">SUM(C417:N417)</f>
        <v>0</v>
      </c>
    </row>
    <row r="418" customFormat="false" ht="10.5" hidden="false" customHeight="true" outlineLevel="0" collapsed="false">
      <c r="A418" s="9"/>
      <c r="B418" s="50" t="s">
        <v>212</v>
      </c>
      <c r="C418" s="25" t="n">
        <v>0</v>
      </c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7"/>
      <c r="O418" s="28" t="n">
        <f aca="false">SUM(C418:N418)</f>
        <v>0</v>
      </c>
    </row>
    <row r="419" customFormat="false" ht="10.5" hidden="false" customHeight="true" outlineLevel="0" collapsed="false">
      <c r="A419" s="9"/>
      <c r="B419" s="49" t="s">
        <v>213</v>
      </c>
      <c r="C419" s="25" t="n">
        <f aca="false">SUM(C417:C418)</f>
        <v>0</v>
      </c>
      <c r="D419" s="26" t="n">
        <v>0</v>
      </c>
      <c r="E419" s="26" t="n">
        <v>0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7" t="n">
        <v>0</v>
      </c>
      <c r="O419" s="28" t="n">
        <f aca="false">SUM(C419:N419)</f>
        <v>0</v>
      </c>
    </row>
    <row r="420" customFormat="false" ht="10.5" hidden="false" customHeight="true" outlineLevel="0" collapsed="false">
      <c r="A420" s="9"/>
      <c r="B420" s="29" t="s">
        <v>214</v>
      </c>
      <c r="C420" s="30" t="n">
        <v>11</v>
      </c>
      <c r="D420" s="31" t="n">
        <v>6</v>
      </c>
      <c r="E420" s="31" t="n">
        <v>23</v>
      </c>
      <c r="F420" s="31" t="n">
        <v>30</v>
      </c>
      <c r="G420" s="31" t="n">
        <v>37</v>
      </c>
      <c r="H420" s="31" t="n">
        <v>123</v>
      </c>
      <c r="I420" s="31" t="n">
        <v>68</v>
      </c>
      <c r="J420" s="31" t="n">
        <v>2</v>
      </c>
      <c r="K420" s="31" t="n">
        <v>7</v>
      </c>
      <c r="L420" s="31" t="n">
        <v>37</v>
      </c>
      <c r="M420" s="31" t="n">
        <v>16</v>
      </c>
      <c r="N420" s="32" t="n">
        <v>28</v>
      </c>
      <c r="O420" s="51" t="n">
        <f aca="false">SUM(C420:N420)</f>
        <v>388</v>
      </c>
    </row>
    <row r="421" customFormat="false" ht="10.7" hidden="false" customHeight="true" outlineLevel="0" collapsed="false">
      <c r="A421" s="9"/>
      <c r="B421" s="65" t="s">
        <v>237</v>
      </c>
      <c r="C421" s="53" t="n">
        <f aca="false">C217+C239+C274+C317+C350+C405+C409+C416+C419+C420</f>
        <v>54017</v>
      </c>
      <c r="D421" s="54" t="n">
        <f aca="false">D217+D239+D274+D317+D350+D405+D409+D416+D419+D420</f>
        <v>38390</v>
      </c>
      <c r="E421" s="54" t="n">
        <f aca="false">E217+E239+E274+E317+E350+E405+E409+E416+E419+E420</f>
        <v>46807</v>
      </c>
      <c r="F421" s="54" t="n">
        <f aca="false">F217+F239+F274+F317+F350+F405+F409+F416+F419+F420</f>
        <v>67518</v>
      </c>
      <c r="G421" s="54" t="n">
        <f aca="false">G217+G239+G274+G317+G350+G405+G409+G416+G419+G420</f>
        <v>62181</v>
      </c>
      <c r="H421" s="54" t="n">
        <f aca="false">H217+H239+H274+H317+H350+H405+H409+H416+H419+H420</f>
        <v>101710</v>
      </c>
      <c r="I421" s="54" t="n">
        <f aca="false">I217+I239+I274+I317+I350+I405+I409+I416+I419+I420</f>
        <v>64209</v>
      </c>
      <c r="J421" s="54" t="n">
        <f aca="false">J217+J239+J274+J317+J350+J405+J409+J416+J419+J420</f>
        <v>28912</v>
      </c>
      <c r="K421" s="54" t="n">
        <f aca="false">K217+K239+K274+K317+K350+K405+K409+K416+K419+K420</f>
        <v>58317</v>
      </c>
      <c r="L421" s="54" t="n">
        <f aca="false">L217+L239+L274+L317+L350+L405+L409+L416+L419+L420</f>
        <v>59543</v>
      </c>
      <c r="M421" s="54" t="n">
        <f aca="false">M217+M239+M274+M317+M350+M405+M409+M416+M419+M420</f>
        <v>40644</v>
      </c>
      <c r="N421" s="55" t="n">
        <f aca="false">N217+N239+N274+N317+N350+N405+N409+N416+N419+N420</f>
        <v>49342</v>
      </c>
      <c r="O421" s="56" t="n">
        <f aca="false">SUM(C421:N421)</f>
        <v>671590</v>
      </c>
    </row>
    <row r="422" s="40" customFormat="true" ht="18.75" hidden="false" customHeight="true" outlineLevel="0" collapsed="false">
      <c r="A422" s="37" t="s">
        <v>238</v>
      </c>
      <c r="B422" s="2"/>
      <c r="C422" s="38"/>
      <c r="D422" s="38"/>
      <c r="E422" s="38"/>
      <c r="F422" s="38"/>
      <c r="G422" s="38"/>
      <c r="H422" s="38"/>
      <c r="I422" s="38"/>
      <c r="J422" s="38"/>
      <c r="K422" s="38"/>
      <c r="L422" s="38"/>
      <c r="M422" s="38"/>
      <c r="N422" s="38"/>
      <c r="O422" s="39"/>
    </row>
    <row r="423" s="40" customFormat="true" ht="12.75" hidden="false" customHeight="false" outlineLevel="0" collapsed="false">
      <c r="A423" s="5" t="s">
        <v>2</v>
      </c>
      <c r="B423" s="5"/>
      <c r="C423" s="38"/>
      <c r="D423" s="38"/>
      <c r="E423" s="38"/>
      <c r="F423" s="38"/>
      <c r="G423" s="38"/>
      <c r="H423" s="38"/>
      <c r="I423" s="38"/>
      <c r="J423" s="38"/>
      <c r="K423" s="38"/>
      <c r="L423" s="38"/>
      <c r="M423" s="38"/>
      <c r="N423" s="38"/>
      <c r="O423" s="39"/>
    </row>
    <row r="424" s="40" customFormat="true" ht="9.95" hidden="false" customHeight="true" outlineLevel="0" collapsed="false">
      <c r="A424" s="7"/>
      <c r="B424" s="5"/>
      <c r="C424" s="38"/>
      <c r="D424" s="38"/>
      <c r="E424" s="38"/>
      <c r="F424" s="38"/>
      <c r="G424" s="38"/>
      <c r="H424" s="38"/>
      <c r="I424" s="38"/>
      <c r="J424" s="38"/>
      <c r="K424" s="38"/>
      <c r="L424" s="38"/>
      <c r="M424" s="38"/>
      <c r="N424" s="38"/>
      <c r="O424" s="39"/>
    </row>
    <row r="425" s="40" customFormat="true" ht="13.5" hidden="false" customHeight="true" outlineLevel="0" collapsed="false">
      <c r="A425" s="41"/>
      <c r="B425" s="2"/>
      <c r="C425" s="8" t="n">
        <v>2006</v>
      </c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</row>
    <row r="426" s="40" customFormat="true" ht="48" hidden="false" customHeight="true" outlineLevel="0" collapsed="false">
      <c r="A426" s="43"/>
      <c r="B426" s="10" t="s">
        <v>4</v>
      </c>
      <c r="C426" s="11" t="s">
        <v>5</v>
      </c>
      <c r="D426" s="12" t="s">
        <v>6</v>
      </c>
      <c r="E426" s="12" t="s">
        <v>7</v>
      </c>
      <c r="F426" s="12" t="s">
        <v>8</v>
      </c>
      <c r="G426" s="12" t="s">
        <v>9</v>
      </c>
      <c r="H426" s="12" t="s">
        <v>10</v>
      </c>
      <c r="I426" s="12" t="s">
        <v>11</v>
      </c>
      <c r="J426" s="12" t="s">
        <v>12</v>
      </c>
      <c r="K426" s="12" t="s">
        <v>13</v>
      </c>
      <c r="L426" s="12" t="s">
        <v>14</v>
      </c>
      <c r="M426" s="12" t="s">
        <v>15</v>
      </c>
      <c r="N426" s="13" t="s">
        <v>16</v>
      </c>
      <c r="O426" s="13" t="s">
        <v>17</v>
      </c>
    </row>
    <row r="427" customFormat="false" ht="11.85" hidden="false" customHeight="true" outlineLevel="0" collapsed="false">
      <c r="A427" s="9" t="s">
        <v>239</v>
      </c>
      <c r="B427" s="14" t="s">
        <v>18</v>
      </c>
      <c r="C427" s="15" t="n">
        <v>42393</v>
      </c>
      <c r="D427" s="16" t="n">
        <v>15596</v>
      </c>
      <c r="E427" s="66" t="n">
        <v>17704</v>
      </c>
      <c r="F427" s="16" t="n">
        <v>26025</v>
      </c>
      <c r="G427" s="16" t="n">
        <v>22757</v>
      </c>
      <c r="H427" s="67" t="n">
        <v>48215</v>
      </c>
      <c r="I427" s="16" t="n">
        <v>25143</v>
      </c>
      <c r="J427" s="16" t="n">
        <v>15705</v>
      </c>
      <c r="K427" s="16" t="n">
        <v>26331</v>
      </c>
      <c r="L427" s="16" t="n">
        <v>26945</v>
      </c>
      <c r="M427" s="16" t="n">
        <v>13453</v>
      </c>
      <c r="N427" s="68" t="n">
        <v>27626</v>
      </c>
      <c r="O427" s="69" t="n">
        <f aca="false">SUM(C427:N427)</f>
        <v>307893</v>
      </c>
    </row>
    <row r="428" customFormat="false" ht="11.85" hidden="false" customHeight="true" outlineLevel="0" collapsed="false">
      <c r="A428" s="9"/>
      <c r="B428" s="19" t="s">
        <v>19</v>
      </c>
      <c r="C428" s="20" t="n">
        <v>13</v>
      </c>
      <c r="D428" s="21" t="n">
        <v>13</v>
      </c>
      <c r="E428" s="21" t="n">
        <v>21</v>
      </c>
      <c r="F428" s="21" t="n">
        <v>19</v>
      </c>
      <c r="G428" s="21" t="n">
        <v>11</v>
      </c>
      <c r="H428" s="70" t="n">
        <v>12</v>
      </c>
      <c r="I428" s="21" t="n">
        <v>19</v>
      </c>
      <c r="J428" s="21" t="n">
        <v>19</v>
      </c>
      <c r="K428" s="21" t="n">
        <v>82</v>
      </c>
      <c r="L428" s="21" t="n">
        <v>32</v>
      </c>
      <c r="M428" s="21" t="n">
        <v>16</v>
      </c>
      <c r="N428" s="71" t="n">
        <v>6</v>
      </c>
      <c r="O428" s="72" t="n">
        <f aca="false">SUM(C428:N428)</f>
        <v>263</v>
      </c>
    </row>
    <row r="429" customFormat="false" ht="11.85" hidden="false" customHeight="true" outlineLevel="0" collapsed="false">
      <c r="A429" s="9"/>
      <c r="B429" s="24" t="s">
        <v>20</v>
      </c>
      <c r="C429" s="25" t="n">
        <v>599</v>
      </c>
      <c r="D429" s="26" t="n">
        <v>737</v>
      </c>
      <c r="E429" s="26" t="n">
        <v>165</v>
      </c>
      <c r="F429" s="26" t="n">
        <v>181</v>
      </c>
      <c r="G429" s="26" t="n">
        <v>231</v>
      </c>
      <c r="H429" s="73" t="n">
        <v>2133</v>
      </c>
      <c r="I429" s="26" t="n">
        <v>2940</v>
      </c>
      <c r="J429" s="26" t="n">
        <v>106</v>
      </c>
      <c r="K429" s="26" t="n">
        <v>121</v>
      </c>
      <c r="L429" s="26" t="n">
        <v>369</v>
      </c>
      <c r="M429" s="26" t="n">
        <v>66</v>
      </c>
      <c r="N429" s="74" t="n">
        <v>166</v>
      </c>
      <c r="O429" s="75" t="n">
        <f aca="false">SUM(C429:N429)</f>
        <v>7814</v>
      </c>
    </row>
    <row r="430" customFormat="false" ht="11.85" hidden="false" customHeight="true" outlineLevel="0" collapsed="false">
      <c r="A430" s="9"/>
      <c r="B430" s="24" t="s">
        <v>21</v>
      </c>
      <c r="C430" s="25" t="n">
        <v>0</v>
      </c>
      <c r="D430" s="26" t="n">
        <v>0</v>
      </c>
      <c r="E430" s="26" t="n">
        <v>1</v>
      </c>
      <c r="F430" s="26" t="n">
        <v>0</v>
      </c>
      <c r="G430" s="26" t="n">
        <v>0</v>
      </c>
      <c r="H430" s="73" t="n">
        <v>3</v>
      </c>
      <c r="I430" s="26" t="n">
        <v>2</v>
      </c>
      <c r="J430" s="26" t="n">
        <v>0</v>
      </c>
      <c r="K430" s="26" t="n">
        <v>0</v>
      </c>
      <c r="L430" s="26" t="n">
        <v>0</v>
      </c>
      <c r="M430" s="26" t="n">
        <v>0</v>
      </c>
      <c r="N430" s="74" t="n">
        <v>1</v>
      </c>
      <c r="O430" s="75" t="n">
        <f aca="false">SUM(C430:N430)</f>
        <v>7</v>
      </c>
    </row>
    <row r="431" customFormat="false" ht="11.85" hidden="false" customHeight="true" outlineLevel="0" collapsed="false">
      <c r="A431" s="9"/>
      <c r="B431" s="24" t="s">
        <v>23</v>
      </c>
      <c r="C431" s="25" t="n">
        <v>134</v>
      </c>
      <c r="D431" s="26" t="n">
        <v>30</v>
      </c>
      <c r="E431" s="26" t="n">
        <v>48</v>
      </c>
      <c r="F431" s="26" t="n">
        <v>99</v>
      </c>
      <c r="G431" s="26" t="n">
        <v>75</v>
      </c>
      <c r="H431" s="73" t="n">
        <v>217</v>
      </c>
      <c r="I431" s="26" t="n">
        <v>130</v>
      </c>
      <c r="J431" s="26" t="n">
        <v>82</v>
      </c>
      <c r="K431" s="26" t="n">
        <v>181</v>
      </c>
      <c r="L431" s="26" t="n">
        <v>135</v>
      </c>
      <c r="M431" s="26" t="n">
        <v>45</v>
      </c>
      <c r="N431" s="74" t="n">
        <v>37</v>
      </c>
      <c r="O431" s="75" t="n">
        <f aca="false">SUM(C431:N431)</f>
        <v>1213</v>
      </c>
    </row>
    <row r="432" customFormat="false" ht="11.85" hidden="false" customHeight="true" outlineLevel="0" collapsed="false">
      <c r="A432" s="9"/>
      <c r="B432" s="24" t="s">
        <v>24</v>
      </c>
      <c r="C432" s="25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73" t="n">
        <v>0</v>
      </c>
      <c r="I432" s="26" t="n">
        <v>2</v>
      </c>
      <c r="J432" s="26" t="n">
        <v>0</v>
      </c>
      <c r="K432" s="26" t="n">
        <v>0</v>
      </c>
      <c r="L432" s="26" t="n">
        <v>2</v>
      </c>
      <c r="M432" s="26" t="n">
        <v>0</v>
      </c>
      <c r="N432" s="74" t="n">
        <v>0</v>
      </c>
      <c r="O432" s="75" t="n">
        <f aca="false">SUM(C432:N432)</f>
        <v>4</v>
      </c>
    </row>
    <row r="433" customFormat="false" ht="11.85" hidden="false" customHeight="true" outlineLevel="0" collapsed="false">
      <c r="A433" s="9"/>
      <c r="B433" s="24" t="s">
        <v>25</v>
      </c>
      <c r="C433" s="25" t="n">
        <v>0</v>
      </c>
      <c r="D433" s="26" t="n">
        <v>0</v>
      </c>
      <c r="E433" s="26" t="n">
        <v>0</v>
      </c>
      <c r="F433" s="26" t="n">
        <v>3</v>
      </c>
      <c r="G433" s="26" t="n">
        <v>0</v>
      </c>
      <c r="H433" s="73" t="n">
        <v>0</v>
      </c>
      <c r="I433" s="26" t="n">
        <v>0</v>
      </c>
      <c r="J433" s="26" t="n">
        <v>0</v>
      </c>
      <c r="K433" s="26" t="n">
        <v>1</v>
      </c>
      <c r="L433" s="26" t="n">
        <v>0</v>
      </c>
      <c r="M433" s="26" t="n">
        <v>0</v>
      </c>
      <c r="N433" s="74" t="n">
        <v>0</v>
      </c>
      <c r="O433" s="75" t="n">
        <f aca="false">SUM(C433:N433)</f>
        <v>4</v>
      </c>
    </row>
    <row r="434" customFormat="false" ht="11.85" hidden="false" customHeight="true" outlineLevel="0" collapsed="false">
      <c r="A434" s="9"/>
      <c r="B434" s="24" t="s">
        <v>26</v>
      </c>
      <c r="C434" s="25" t="n">
        <v>706</v>
      </c>
      <c r="D434" s="26" t="n">
        <v>503</v>
      </c>
      <c r="E434" s="26" t="n">
        <v>174</v>
      </c>
      <c r="F434" s="26" t="n">
        <v>243</v>
      </c>
      <c r="G434" s="26" t="n">
        <v>258</v>
      </c>
      <c r="H434" s="73" t="n">
        <v>936</v>
      </c>
      <c r="I434" s="26" t="n">
        <v>774</v>
      </c>
      <c r="J434" s="26" t="n">
        <v>226</v>
      </c>
      <c r="K434" s="26" t="n">
        <v>784</v>
      </c>
      <c r="L434" s="26" t="n">
        <v>1404</v>
      </c>
      <c r="M434" s="26" t="n">
        <v>1921</v>
      </c>
      <c r="N434" s="74" t="n">
        <v>848</v>
      </c>
      <c r="O434" s="75" t="n">
        <f aca="false">SUM(C434:N434)</f>
        <v>8777</v>
      </c>
    </row>
    <row r="435" customFormat="false" ht="11.85" hidden="false" customHeight="true" outlineLevel="0" collapsed="false">
      <c r="A435" s="9"/>
      <c r="B435" s="24" t="s">
        <v>27</v>
      </c>
      <c r="C435" s="25" t="n">
        <v>1039</v>
      </c>
      <c r="D435" s="26" t="n">
        <v>197</v>
      </c>
      <c r="E435" s="26" t="n">
        <v>315</v>
      </c>
      <c r="F435" s="26" t="n">
        <v>896</v>
      </c>
      <c r="G435" s="26" t="n">
        <v>749</v>
      </c>
      <c r="H435" s="73" t="n">
        <v>2184</v>
      </c>
      <c r="I435" s="26" t="n">
        <v>1449</v>
      </c>
      <c r="J435" s="26" t="n">
        <v>194</v>
      </c>
      <c r="K435" s="26" t="n">
        <v>350</v>
      </c>
      <c r="L435" s="26" t="n">
        <v>1845</v>
      </c>
      <c r="M435" s="26" t="n">
        <v>341</v>
      </c>
      <c r="N435" s="74" t="n">
        <v>415</v>
      </c>
      <c r="O435" s="75" t="n">
        <f aca="false">SUM(C435:N435)</f>
        <v>9974</v>
      </c>
    </row>
    <row r="436" customFormat="false" ht="11.85" hidden="false" customHeight="true" outlineLevel="0" collapsed="false">
      <c r="A436" s="9"/>
      <c r="B436" s="24" t="s">
        <v>28</v>
      </c>
      <c r="C436" s="25" t="n">
        <v>89</v>
      </c>
      <c r="D436" s="26" t="n">
        <v>51</v>
      </c>
      <c r="E436" s="26" t="n">
        <v>37</v>
      </c>
      <c r="F436" s="26" t="n">
        <v>41</v>
      </c>
      <c r="G436" s="26" t="n">
        <v>25</v>
      </c>
      <c r="H436" s="73" t="n">
        <v>83</v>
      </c>
      <c r="I436" s="26" t="n">
        <v>122</v>
      </c>
      <c r="J436" s="26" t="n">
        <v>8</v>
      </c>
      <c r="K436" s="26" t="n">
        <v>6</v>
      </c>
      <c r="L436" s="26" t="n">
        <v>32</v>
      </c>
      <c r="M436" s="26" t="n">
        <v>10</v>
      </c>
      <c r="N436" s="74" t="n">
        <v>13</v>
      </c>
      <c r="O436" s="75" t="n">
        <f aca="false">SUM(C436:N436)</f>
        <v>517</v>
      </c>
    </row>
    <row r="437" customFormat="false" ht="11.85" hidden="false" customHeight="true" outlineLevel="0" collapsed="false">
      <c r="A437" s="9"/>
      <c r="B437" s="24" t="s">
        <v>29</v>
      </c>
      <c r="C437" s="25" t="n">
        <v>7</v>
      </c>
      <c r="D437" s="26" t="n">
        <v>0</v>
      </c>
      <c r="E437" s="26" t="n">
        <v>13</v>
      </c>
      <c r="F437" s="26" t="n">
        <v>6</v>
      </c>
      <c r="G437" s="26" t="n">
        <v>4</v>
      </c>
      <c r="H437" s="73" t="n">
        <v>13</v>
      </c>
      <c r="I437" s="26" t="n">
        <v>7</v>
      </c>
      <c r="J437" s="26" t="n">
        <v>4</v>
      </c>
      <c r="K437" s="26" t="n">
        <v>4</v>
      </c>
      <c r="L437" s="26" t="n">
        <v>4</v>
      </c>
      <c r="M437" s="26" t="n">
        <v>7</v>
      </c>
      <c r="N437" s="74" t="n">
        <v>3</v>
      </c>
      <c r="O437" s="75" t="n">
        <f aca="false">SUM(C437:N437)</f>
        <v>72</v>
      </c>
    </row>
    <row r="438" customFormat="false" ht="11.85" hidden="false" customHeight="true" outlineLevel="0" collapsed="false">
      <c r="A438" s="9"/>
      <c r="B438" s="24" t="s">
        <v>30</v>
      </c>
      <c r="C438" s="25" t="n">
        <v>12</v>
      </c>
      <c r="D438" s="26" t="n">
        <v>19</v>
      </c>
      <c r="E438" s="26" t="n">
        <v>20</v>
      </c>
      <c r="F438" s="26" t="n">
        <v>16</v>
      </c>
      <c r="G438" s="26" t="n">
        <v>18</v>
      </c>
      <c r="H438" s="73" t="n">
        <v>33</v>
      </c>
      <c r="I438" s="26" t="n">
        <v>10</v>
      </c>
      <c r="J438" s="26" t="n">
        <v>2</v>
      </c>
      <c r="K438" s="26" t="n">
        <v>25</v>
      </c>
      <c r="L438" s="26" t="n">
        <v>7</v>
      </c>
      <c r="M438" s="26" t="n">
        <v>7</v>
      </c>
      <c r="N438" s="74" t="n">
        <v>3</v>
      </c>
      <c r="O438" s="75" t="n">
        <f aca="false">SUM(C438:N438)</f>
        <v>172</v>
      </c>
    </row>
    <row r="439" customFormat="false" ht="11.85" hidden="false" customHeight="true" outlineLevel="0" collapsed="false">
      <c r="A439" s="9"/>
      <c r="B439" s="24" t="s">
        <v>31</v>
      </c>
      <c r="C439" s="25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73" t="n">
        <v>3</v>
      </c>
      <c r="I439" s="26" t="n">
        <v>1</v>
      </c>
      <c r="J439" s="26" t="n">
        <v>0</v>
      </c>
      <c r="K439" s="26" t="n">
        <v>0</v>
      </c>
      <c r="L439" s="26" t="n">
        <v>0</v>
      </c>
      <c r="M439" s="26" t="n">
        <v>0</v>
      </c>
      <c r="N439" s="74" t="n">
        <v>2</v>
      </c>
      <c r="O439" s="75" t="n">
        <f aca="false">SUM(C439:N439)</f>
        <v>6</v>
      </c>
    </row>
    <row r="440" customFormat="false" ht="11.85" hidden="false" customHeight="true" outlineLevel="0" collapsed="false">
      <c r="A440" s="9"/>
      <c r="B440" s="24" t="s">
        <v>33</v>
      </c>
      <c r="C440" s="25" t="n">
        <v>22</v>
      </c>
      <c r="D440" s="26" t="n">
        <v>6</v>
      </c>
      <c r="E440" s="26" t="n">
        <v>7</v>
      </c>
      <c r="F440" s="26" t="n">
        <v>5</v>
      </c>
      <c r="G440" s="26" t="n">
        <v>5</v>
      </c>
      <c r="H440" s="73" t="n">
        <v>4</v>
      </c>
      <c r="I440" s="26" t="n">
        <v>4</v>
      </c>
      <c r="J440" s="26" t="n">
        <v>0</v>
      </c>
      <c r="K440" s="26" t="n">
        <v>0</v>
      </c>
      <c r="L440" s="26" t="n">
        <v>3</v>
      </c>
      <c r="M440" s="26" t="n">
        <v>0</v>
      </c>
      <c r="N440" s="74" t="n">
        <v>0</v>
      </c>
      <c r="O440" s="75" t="n">
        <f aca="false">SUM(C440:N440)</f>
        <v>56</v>
      </c>
    </row>
    <row r="441" customFormat="false" ht="11.85" hidden="false" customHeight="true" outlineLevel="0" collapsed="false">
      <c r="A441" s="9"/>
      <c r="B441" s="24" t="s">
        <v>34</v>
      </c>
      <c r="C441" s="25" t="n">
        <v>0</v>
      </c>
      <c r="D441" s="26" t="n">
        <v>0</v>
      </c>
      <c r="E441" s="26" t="n">
        <v>9</v>
      </c>
      <c r="F441" s="26" t="n">
        <v>2</v>
      </c>
      <c r="G441" s="26" t="n">
        <v>19</v>
      </c>
      <c r="H441" s="73" t="n">
        <v>8</v>
      </c>
      <c r="I441" s="26" t="n">
        <v>0</v>
      </c>
      <c r="J441" s="26" t="n">
        <v>0</v>
      </c>
      <c r="K441" s="26" t="n">
        <v>0</v>
      </c>
      <c r="L441" s="26" t="n">
        <v>4</v>
      </c>
      <c r="M441" s="26" t="n">
        <v>0</v>
      </c>
      <c r="N441" s="74" t="n">
        <v>0</v>
      </c>
      <c r="O441" s="75" t="n">
        <f aca="false">SUM(C441:N441)</f>
        <v>42</v>
      </c>
    </row>
    <row r="442" customFormat="false" ht="11.85" hidden="false" customHeight="true" outlineLevel="0" collapsed="false">
      <c r="A442" s="9"/>
      <c r="B442" s="24" t="s">
        <v>35</v>
      </c>
      <c r="C442" s="25" t="n">
        <v>11</v>
      </c>
      <c r="D442" s="26" t="n">
        <v>3</v>
      </c>
      <c r="E442" s="26" t="n">
        <v>7</v>
      </c>
      <c r="F442" s="26" t="n">
        <v>26</v>
      </c>
      <c r="G442" s="26" t="n">
        <v>37</v>
      </c>
      <c r="H442" s="73" t="n">
        <v>42</v>
      </c>
      <c r="I442" s="26" t="n">
        <v>9</v>
      </c>
      <c r="J442" s="26" t="n">
        <v>19</v>
      </c>
      <c r="K442" s="26" t="n">
        <v>15</v>
      </c>
      <c r="L442" s="26" t="n">
        <v>13</v>
      </c>
      <c r="M442" s="26" t="n">
        <v>16</v>
      </c>
      <c r="N442" s="74" t="n">
        <v>10</v>
      </c>
      <c r="O442" s="75" t="n">
        <f aca="false">SUM(C442:N442)</f>
        <v>208</v>
      </c>
    </row>
    <row r="443" customFormat="false" ht="11.85" hidden="false" customHeight="true" outlineLevel="0" collapsed="false">
      <c r="A443" s="9"/>
      <c r="B443" s="24" t="s">
        <v>36</v>
      </c>
      <c r="C443" s="25" t="n">
        <v>149</v>
      </c>
      <c r="D443" s="26" t="n">
        <v>60</v>
      </c>
      <c r="E443" s="26" t="n">
        <v>92</v>
      </c>
      <c r="F443" s="26" t="n">
        <v>117</v>
      </c>
      <c r="G443" s="26" t="n">
        <v>125</v>
      </c>
      <c r="H443" s="73" t="n">
        <v>389</v>
      </c>
      <c r="I443" s="26" t="n">
        <v>238</v>
      </c>
      <c r="J443" s="26" t="n">
        <v>80</v>
      </c>
      <c r="K443" s="26" t="n">
        <v>112</v>
      </c>
      <c r="L443" s="26" t="n">
        <v>167</v>
      </c>
      <c r="M443" s="26" t="n">
        <v>40</v>
      </c>
      <c r="N443" s="74" t="n">
        <v>49</v>
      </c>
      <c r="O443" s="75" t="n">
        <f aca="false">SUM(C443:N443)</f>
        <v>1618</v>
      </c>
    </row>
    <row r="444" customFormat="false" ht="11.85" hidden="false" customHeight="true" outlineLevel="0" collapsed="false">
      <c r="A444" s="9"/>
      <c r="B444" s="24" t="s">
        <v>218</v>
      </c>
      <c r="C444" s="25" t="n">
        <v>23</v>
      </c>
      <c r="D444" s="26" t="n">
        <v>2</v>
      </c>
      <c r="E444" s="26" t="n">
        <v>2</v>
      </c>
      <c r="F444" s="26" t="n">
        <v>1</v>
      </c>
      <c r="G444" s="26" t="n">
        <v>6</v>
      </c>
      <c r="H444" s="73" t="n">
        <v>17</v>
      </c>
      <c r="I444" s="26" t="n">
        <v>19</v>
      </c>
      <c r="J444" s="26" t="n">
        <v>2</v>
      </c>
      <c r="K444" s="26" t="n">
        <v>1</v>
      </c>
      <c r="L444" s="26" t="n">
        <v>4</v>
      </c>
      <c r="M444" s="26" t="n">
        <v>3</v>
      </c>
      <c r="N444" s="74" t="n">
        <v>1</v>
      </c>
      <c r="O444" s="75" t="n">
        <f aca="false">SUM(C444:N444)</f>
        <v>81</v>
      </c>
    </row>
    <row r="445" customFormat="false" ht="11.85" hidden="false" customHeight="true" outlineLevel="0" collapsed="false">
      <c r="A445" s="9"/>
      <c r="B445" s="24" t="s">
        <v>38</v>
      </c>
      <c r="C445" s="25" t="n">
        <v>0</v>
      </c>
      <c r="D445" s="26" t="n">
        <v>0</v>
      </c>
      <c r="E445" s="26" t="n">
        <v>0</v>
      </c>
      <c r="F445" s="26" t="n">
        <v>0</v>
      </c>
      <c r="G445" s="26" t="n">
        <v>1</v>
      </c>
      <c r="H445" s="73" t="n">
        <v>1</v>
      </c>
      <c r="I445" s="26" t="n">
        <v>2</v>
      </c>
      <c r="J445" s="26" t="n">
        <v>0</v>
      </c>
      <c r="K445" s="26" t="n">
        <v>0</v>
      </c>
      <c r="L445" s="26" t="n">
        <v>0</v>
      </c>
      <c r="M445" s="26" t="n">
        <v>0</v>
      </c>
      <c r="N445" s="74" t="n">
        <v>0</v>
      </c>
      <c r="O445" s="75" t="n">
        <f aca="false">SUM(C445:N445)</f>
        <v>4</v>
      </c>
    </row>
    <row r="446" customFormat="false" ht="22.5" hidden="false" customHeight="true" outlineLevel="0" collapsed="false">
      <c r="A446" s="9"/>
      <c r="B446" s="34" t="s">
        <v>40</v>
      </c>
      <c r="C446" s="15" t="n">
        <v>2804</v>
      </c>
      <c r="D446" s="16" t="n">
        <v>1621</v>
      </c>
      <c r="E446" s="16" t="n">
        <v>911</v>
      </c>
      <c r="F446" s="16" t="n">
        <v>1655</v>
      </c>
      <c r="G446" s="16" t="n">
        <v>1564</v>
      </c>
      <c r="H446" s="16" t="n">
        <v>6078</v>
      </c>
      <c r="I446" s="16" t="n">
        <v>5728</v>
      </c>
      <c r="J446" s="16" t="n">
        <v>742</v>
      </c>
      <c r="K446" s="16" t="n">
        <v>1682</v>
      </c>
      <c r="L446" s="16" t="n">
        <v>4021</v>
      </c>
      <c r="M446" s="16" t="n">
        <v>2472</v>
      </c>
      <c r="N446" s="68" t="n">
        <v>1554</v>
      </c>
      <c r="O446" s="76" t="n">
        <f aca="false">SUM(C446:N446)</f>
        <v>30832</v>
      </c>
    </row>
    <row r="447" customFormat="false" ht="11.85" hidden="false" customHeight="true" outlineLevel="0" collapsed="false">
      <c r="A447" s="9"/>
      <c r="B447" s="19" t="s">
        <v>41</v>
      </c>
      <c r="C447" s="20" t="n">
        <v>1</v>
      </c>
      <c r="D447" s="21" t="n">
        <v>0</v>
      </c>
      <c r="E447" s="21" t="n">
        <v>0</v>
      </c>
      <c r="F447" s="21" t="n">
        <v>0</v>
      </c>
      <c r="G447" s="21" t="n">
        <v>0</v>
      </c>
      <c r="H447" s="70" t="n">
        <v>1</v>
      </c>
      <c r="I447" s="21" t="n">
        <v>0</v>
      </c>
      <c r="J447" s="21" t="n">
        <v>0</v>
      </c>
      <c r="K447" s="21" t="n">
        <v>4</v>
      </c>
      <c r="L447" s="21" t="n">
        <v>0</v>
      </c>
      <c r="M447" s="21" t="n">
        <v>0</v>
      </c>
      <c r="N447" s="71" t="n">
        <v>0</v>
      </c>
      <c r="O447" s="72" t="n">
        <f aca="false">SUM(C447:N447)</f>
        <v>6</v>
      </c>
    </row>
    <row r="448" customFormat="false" ht="11.85" hidden="false" customHeight="true" outlineLevel="0" collapsed="false">
      <c r="A448" s="9"/>
      <c r="B448" s="24" t="s">
        <v>42</v>
      </c>
      <c r="C448" s="25" t="n">
        <v>0</v>
      </c>
      <c r="D448" s="26" t="n">
        <v>0</v>
      </c>
      <c r="E448" s="26" t="n">
        <v>0</v>
      </c>
      <c r="F448" s="26" t="n">
        <v>0</v>
      </c>
      <c r="G448" s="26" t="n">
        <v>0</v>
      </c>
      <c r="H448" s="73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74" t="n">
        <v>2</v>
      </c>
      <c r="O448" s="75" t="n">
        <f aca="false">SUM(C448:N448)</f>
        <v>2</v>
      </c>
    </row>
    <row r="449" customFormat="false" ht="11.85" hidden="false" customHeight="true" outlineLevel="0" collapsed="false">
      <c r="A449" s="9"/>
      <c r="B449" s="24" t="s">
        <v>43</v>
      </c>
      <c r="C449" s="25" t="n">
        <v>3</v>
      </c>
      <c r="D449" s="26" t="n">
        <v>4</v>
      </c>
      <c r="E449" s="26" t="n">
        <v>2</v>
      </c>
      <c r="F449" s="26" t="n">
        <v>1</v>
      </c>
      <c r="G449" s="26" t="n">
        <v>2</v>
      </c>
      <c r="H449" s="73" t="n">
        <v>18</v>
      </c>
      <c r="I449" s="26" t="n">
        <v>2</v>
      </c>
      <c r="J449" s="26" t="n">
        <v>1</v>
      </c>
      <c r="K449" s="26" t="n">
        <v>1</v>
      </c>
      <c r="L449" s="26" t="n">
        <v>1</v>
      </c>
      <c r="M449" s="26" t="n">
        <v>0</v>
      </c>
      <c r="N449" s="74" t="n">
        <v>0</v>
      </c>
      <c r="O449" s="75" t="n">
        <f aca="false">SUM(C449:N449)</f>
        <v>35</v>
      </c>
    </row>
    <row r="450" customFormat="false" ht="11.85" hidden="false" customHeight="true" outlineLevel="0" collapsed="false">
      <c r="A450" s="9"/>
      <c r="B450" s="24" t="s">
        <v>46</v>
      </c>
      <c r="C450" s="25" t="n">
        <v>0</v>
      </c>
      <c r="D450" s="26" t="n">
        <v>0</v>
      </c>
      <c r="E450" s="26" t="n">
        <v>0</v>
      </c>
      <c r="F450" s="26" t="n">
        <v>0</v>
      </c>
      <c r="G450" s="26" t="n">
        <v>0</v>
      </c>
      <c r="H450" s="73" t="n">
        <v>2</v>
      </c>
      <c r="I450" s="26" t="n">
        <v>1</v>
      </c>
      <c r="J450" s="26" t="n">
        <v>0</v>
      </c>
      <c r="K450" s="26" t="n">
        <v>0</v>
      </c>
      <c r="L450" s="26" t="n">
        <v>0</v>
      </c>
      <c r="M450" s="26" t="n">
        <v>0</v>
      </c>
      <c r="N450" s="74" t="n">
        <v>1</v>
      </c>
      <c r="O450" s="75" t="n">
        <f aca="false">SUM(C450:N450)</f>
        <v>4</v>
      </c>
    </row>
    <row r="451" customFormat="false" ht="11.85" hidden="false" customHeight="true" outlineLevel="0" collapsed="false">
      <c r="A451" s="9"/>
      <c r="B451" s="24" t="s">
        <v>47</v>
      </c>
      <c r="C451" s="25" t="n">
        <v>0</v>
      </c>
      <c r="D451" s="26" t="n">
        <v>0</v>
      </c>
      <c r="E451" s="26" t="n">
        <v>0</v>
      </c>
      <c r="F451" s="26" t="n">
        <v>0</v>
      </c>
      <c r="G451" s="26" t="n">
        <v>0</v>
      </c>
      <c r="H451" s="73" t="n">
        <v>0</v>
      </c>
      <c r="I451" s="26" t="n">
        <v>1</v>
      </c>
      <c r="J451" s="26" t="n">
        <v>0</v>
      </c>
      <c r="K451" s="26" t="n">
        <v>0</v>
      </c>
      <c r="L451" s="26" t="n">
        <v>3</v>
      </c>
      <c r="M451" s="26" t="n">
        <v>0</v>
      </c>
      <c r="N451" s="74" t="n">
        <v>0</v>
      </c>
      <c r="O451" s="75" t="n">
        <f aca="false">SUM(C451:N451)</f>
        <v>4</v>
      </c>
    </row>
    <row r="452" customFormat="false" ht="11.85" hidden="false" customHeight="true" outlineLevel="0" collapsed="false">
      <c r="A452" s="9"/>
      <c r="B452" s="24" t="s">
        <v>49</v>
      </c>
      <c r="C452" s="25" t="n">
        <v>0</v>
      </c>
      <c r="D452" s="26" t="n">
        <v>0</v>
      </c>
      <c r="E452" s="26" t="n">
        <v>1</v>
      </c>
      <c r="F452" s="26" t="n">
        <v>1</v>
      </c>
      <c r="G452" s="26" t="n">
        <v>1</v>
      </c>
      <c r="H452" s="73" t="n">
        <v>3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1</v>
      </c>
      <c r="N452" s="74" t="n">
        <v>0</v>
      </c>
      <c r="O452" s="75" t="n">
        <f aca="false">SUM(C452:N452)</f>
        <v>7</v>
      </c>
    </row>
    <row r="453" customFormat="false" ht="11.85" hidden="false" customHeight="true" outlineLevel="0" collapsed="false">
      <c r="A453" s="9"/>
      <c r="B453" s="24" t="s">
        <v>50</v>
      </c>
      <c r="C453" s="25" t="n">
        <v>1</v>
      </c>
      <c r="D453" s="26" t="n">
        <v>2</v>
      </c>
      <c r="E453" s="26" t="n">
        <v>1</v>
      </c>
      <c r="F453" s="26" t="n">
        <v>3</v>
      </c>
      <c r="G453" s="26" t="n">
        <v>1</v>
      </c>
      <c r="H453" s="73" t="n">
        <v>26</v>
      </c>
      <c r="I453" s="26" t="n">
        <v>17</v>
      </c>
      <c r="J453" s="26" t="n">
        <v>1</v>
      </c>
      <c r="K453" s="26" t="n">
        <v>3</v>
      </c>
      <c r="L453" s="26" t="n">
        <v>1</v>
      </c>
      <c r="M453" s="26" t="n">
        <v>0</v>
      </c>
      <c r="N453" s="74" t="n">
        <v>6</v>
      </c>
      <c r="O453" s="75" t="n">
        <f aca="false">SUM(C453:N453)</f>
        <v>62</v>
      </c>
    </row>
    <row r="454" customFormat="false" ht="11.85" hidden="false" customHeight="true" outlineLevel="0" collapsed="false">
      <c r="A454" s="9"/>
      <c r="B454" s="24" t="s">
        <v>51</v>
      </c>
      <c r="C454" s="25" t="n">
        <v>0</v>
      </c>
      <c r="D454" s="26" t="n">
        <v>0</v>
      </c>
      <c r="E454" s="26" t="n">
        <v>0</v>
      </c>
      <c r="F454" s="26" t="n">
        <v>1</v>
      </c>
      <c r="G454" s="26" t="n">
        <v>2</v>
      </c>
      <c r="H454" s="73" t="n">
        <v>2</v>
      </c>
      <c r="I454" s="26" t="n">
        <v>0</v>
      </c>
      <c r="J454" s="26" t="n">
        <v>1</v>
      </c>
      <c r="K454" s="26" t="n">
        <v>2</v>
      </c>
      <c r="L454" s="26" t="n">
        <v>6</v>
      </c>
      <c r="M454" s="26" t="n">
        <v>2</v>
      </c>
      <c r="N454" s="74" t="n">
        <v>1</v>
      </c>
      <c r="O454" s="75" t="n">
        <f aca="false">SUM(C454:N454)</f>
        <v>17</v>
      </c>
    </row>
    <row r="455" customFormat="false" ht="11.85" hidden="false" customHeight="true" outlineLevel="0" collapsed="false">
      <c r="A455" s="9"/>
      <c r="B455" s="24" t="s">
        <v>52</v>
      </c>
      <c r="C455" s="25" t="n">
        <v>3</v>
      </c>
      <c r="D455" s="26" t="n">
        <v>3</v>
      </c>
      <c r="E455" s="26" t="n">
        <v>4</v>
      </c>
      <c r="F455" s="26" t="n">
        <v>4</v>
      </c>
      <c r="G455" s="26" t="n">
        <v>9</v>
      </c>
      <c r="H455" s="73" t="n">
        <v>13</v>
      </c>
      <c r="I455" s="26" t="n">
        <v>3</v>
      </c>
      <c r="J455" s="26" t="n">
        <v>0</v>
      </c>
      <c r="K455" s="26" t="n">
        <v>11</v>
      </c>
      <c r="L455" s="26" t="n">
        <v>4</v>
      </c>
      <c r="M455" s="26" t="n">
        <v>4</v>
      </c>
      <c r="N455" s="74" t="n">
        <v>2</v>
      </c>
      <c r="O455" s="75" t="n">
        <f aca="false">SUM(C455:N455)</f>
        <v>60</v>
      </c>
    </row>
    <row r="456" customFormat="false" ht="11.85" hidden="false" customHeight="true" outlineLevel="0" collapsed="false">
      <c r="A456" s="9"/>
      <c r="B456" s="24" t="s">
        <v>53</v>
      </c>
      <c r="C456" s="25" t="n">
        <v>0</v>
      </c>
      <c r="D456" s="26" t="n">
        <v>0</v>
      </c>
      <c r="E456" s="26" t="n">
        <v>0</v>
      </c>
      <c r="F456" s="26" t="n">
        <v>6</v>
      </c>
      <c r="G456" s="26" t="n">
        <v>0</v>
      </c>
      <c r="H456" s="73" t="n">
        <v>0</v>
      </c>
      <c r="I456" s="26" t="n">
        <v>2</v>
      </c>
      <c r="J456" s="26" t="n">
        <v>0</v>
      </c>
      <c r="K456" s="26" t="n">
        <v>0</v>
      </c>
      <c r="L456" s="26" t="n">
        <v>0</v>
      </c>
      <c r="M456" s="26" t="n">
        <v>0</v>
      </c>
      <c r="N456" s="74" t="n">
        <v>1</v>
      </c>
      <c r="O456" s="75" t="n">
        <f aca="false">SUM(C456:N456)</f>
        <v>9</v>
      </c>
    </row>
    <row r="457" customFormat="false" ht="11.85" hidden="false" customHeight="true" outlineLevel="0" collapsed="false">
      <c r="A457" s="9"/>
      <c r="B457" s="24" t="s">
        <v>54</v>
      </c>
      <c r="C457" s="25" t="n">
        <v>0</v>
      </c>
      <c r="D457" s="26" t="n">
        <v>0</v>
      </c>
      <c r="E457" s="26" t="n">
        <v>0</v>
      </c>
      <c r="F457" s="26" t="n">
        <v>427</v>
      </c>
      <c r="G457" s="26" t="n">
        <v>219</v>
      </c>
      <c r="H457" s="73" t="n">
        <v>0</v>
      </c>
      <c r="I457" s="26" t="n">
        <v>0</v>
      </c>
      <c r="J457" s="26" t="n">
        <v>0</v>
      </c>
      <c r="K457" s="26" t="n">
        <v>0</v>
      </c>
      <c r="L457" s="26" t="n">
        <v>419</v>
      </c>
      <c r="M457" s="26" t="n">
        <v>232</v>
      </c>
      <c r="N457" s="74" t="n">
        <v>0</v>
      </c>
      <c r="O457" s="75" t="n">
        <f aca="false">SUM(C457:N457)</f>
        <v>1297</v>
      </c>
    </row>
    <row r="458" customFormat="false" ht="11.85" hidden="false" customHeight="true" outlineLevel="0" collapsed="false">
      <c r="A458" s="9"/>
      <c r="B458" s="24" t="s">
        <v>55</v>
      </c>
      <c r="C458" s="25" t="n">
        <v>0</v>
      </c>
      <c r="D458" s="26" t="n">
        <v>0</v>
      </c>
      <c r="E458" s="26" t="n">
        <v>3</v>
      </c>
      <c r="F458" s="26" t="n">
        <v>5</v>
      </c>
      <c r="G458" s="26" t="n">
        <v>1</v>
      </c>
      <c r="H458" s="73" t="n">
        <v>19</v>
      </c>
      <c r="I458" s="26" t="n">
        <v>15</v>
      </c>
      <c r="J458" s="26" t="n">
        <v>0</v>
      </c>
      <c r="K458" s="26" t="n">
        <v>11</v>
      </c>
      <c r="L458" s="26" t="n">
        <v>4</v>
      </c>
      <c r="M458" s="26" t="n">
        <v>3</v>
      </c>
      <c r="N458" s="74" t="n">
        <v>0</v>
      </c>
      <c r="O458" s="75" t="n">
        <f aca="false">SUM(C458:N458)</f>
        <v>61</v>
      </c>
    </row>
    <row r="459" customFormat="false" ht="11.85" hidden="false" customHeight="true" outlineLevel="0" collapsed="false">
      <c r="A459" s="9"/>
      <c r="B459" s="24" t="s">
        <v>56</v>
      </c>
      <c r="C459" s="25" t="n">
        <v>2</v>
      </c>
      <c r="D459" s="26" t="n">
        <v>0</v>
      </c>
      <c r="E459" s="26" t="n">
        <v>0</v>
      </c>
      <c r="F459" s="26" t="n">
        <v>0</v>
      </c>
      <c r="G459" s="26" t="n">
        <v>2</v>
      </c>
      <c r="H459" s="73" t="n">
        <v>5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74" t="n">
        <v>0</v>
      </c>
      <c r="O459" s="75" t="n">
        <f aca="false">SUM(C459:N459)</f>
        <v>9</v>
      </c>
    </row>
    <row r="460" customFormat="false" ht="11.85" hidden="false" customHeight="true" outlineLevel="0" collapsed="false">
      <c r="A460" s="9"/>
      <c r="B460" s="24" t="s">
        <v>220</v>
      </c>
      <c r="C460" s="25" t="n">
        <v>0</v>
      </c>
      <c r="D460" s="26" t="n">
        <v>0</v>
      </c>
      <c r="E460" s="26" t="n">
        <v>0</v>
      </c>
      <c r="F460" s="26" t="n">
        <v>0</v>
      </c>
      <c r="G460" s="26" t="n">
        <v>3</v>
      </c>
      <c r="H460" s="73" t="n">
        <v>0</v>
      </c>
      <c r="I460" s="26" t="n">
        <v>1</v>
      </c>
      <c r="J460" s="26" t="n">
        <v>0</v>
      </c>
      <c r="K460" s="26" t="n">
        <v>0</v>
      </c>
      <c r="L460" s="26" t="n">
        <v>0</v>
      </c>
      <c r="M460" s="26" t="n">
        <v>0</v>
      </c>
      <c r="N460" s="74" t="n">
        <v>2</v>
      </c>
      <c r="O460" s="75" t="n">
        <f aca="false">SUM(C460:N460)</f>
        <v>6</v>
      </c>
    </row>
    <row r="461" customFormat="false" ht="11.85" hidden="false" customHeight="true" outlineLevel="0" collapsed="false">
      <c r="A461" s="9"/>
      <c r="B461" s="24" t="s">
        <v>61</v>
      </c>
      <c r="C461" s="25" t="n">
        <v>2</v>
      </c>
      <c r="D461" s="26" t="n">
        <v>0</v>
      </c>
      <c r="E461" s="26" t="n">
        <v>0</v>
      </c>
      <c r="F461" s="26" t="n">
        <v>0</v>
      </c>
      <c r="G461" s="26" t="n">
        <v>0</v>
      </c>
      <c r="H461" s="73" t="n">
        <v>1</v>
      </c>
      <c r="I461" s="26" t="n">
        <v>3</v>
      </c>
      <c r="J461" s="26" t="n">
        <v>0</v>
      </c>
      <c r="K461" s="26" t="n">
        <v>0</v>
      </c>
      <c r="L461" s="26" t="n">
        <v>0</v>
      </c>
      <c r="M461" s="26" t="n">
        <v>0</v>
      </c>
      <c r="N461" s="74" t="n">
        <v>3</v>
      </c>
      <c r="O461" s="75" t="n">
        <f aca="false">SUM(C461:N461)</f>
        <v>9</v>
      </c>
    </row>
    <row r="462" customFormat="false" ht="11.85" hidden="false" customHeight="true" outlineLevel="0" collapsed="false">
      <c r="A462" s="9"/>
      <c r="B462" s="24" t="s">
        <v>221</v>
      </c>
      <c r="C462" s="25" t="n">
        <v>0</v>
      </c>
      <c r="D462" s="26" t="n">
        <v>0</v>
      </c>
      <c r="E462" s="26" t="n">
        <v>0</v>
      </c>
      <c r="F462" s="26" t="n">
        <v>0</v>
      </c>
      <c r="G462" s="26" t="n">
        <v>2</v>
      </c>
      <c r="H462" s="73" t="n">
        <v>0</v>
      </c>
      <c r="I462" s="26" t="n">
        <v>0</v>
      </c>
      <c r="J462" s="26" t="n">
        <v>0</v>
      </c>
      <c r="K462" s="26" t="n">
        <v>0</v>
      </c>
      <c r="L462" s="26" t="n">
        <v>0</v>
      </c>
      <c r="M462" s="26" t="n">
        <v>0</v>
      </c>
      <c r="N462" s="74" t="n">
        <v>0</v>
      </c>
      <c r="O462" s="75" t="n">
        <f aca="false">SUM(C462:N462)</f>
        <v>2</v>
      </c>
    </row>
    <row r="463" customFormat="false" ht="11.85" hidden="false" customHeight="true" outlineLevel="0" collapsed="false">
      <c r="A463" s="9"/>
      <c r="B463" s="24" t="s">
        <v>64</v>
      </c>
      <c r="C463" s="25" t="n">
        <v>0</v>
      </c>
      <c r="D463" s="26" t="n">
        <v>0</v>
      </c>
      <c r="E463" s="26" t="n">
        <v>0</v>
      </c>
      <c r="F463" s="26" t="n">
        <v>0</v>
      </c>
      <c r="G463" s="26" t="n">
        <v>2</v>
      </c>
      <c r="H463" s="73" t="n">
        <v>0</v>
      </c>
      <c r="I463" s="26" t="n">
        <v>2</v>
      </c>
      <c r="J463" s="26" t="n">
        <v>0</v>
      </c>
      <c r="K463" s="26" t="n">
        <v>0</v>
      </c>
      <c r="L463" s="26" t="n">
        <v>0</v>
      </c>
      <c r="M463" s="26" t="n">
        <v>0</v>
      </c>
      <c r="N463" s="74" t="n">
        <v>0</v>
      </c>
      <c r="O463" s="75" t="n">
        <f aca="false">SUM(C463:N463)</f>
        <v>4</v>
      </c>
    </row>
    <row r="464" customFormat="false" ht="11.85" hidden="false" customHeight="true" outlineLevel="0" collapsed="false">
      <c r="A464" s="9"/>
      <c r="B464" s="24" t="s">
        <v>65</v>
      </c>
      <c r="C464" s="25" t="n">
        <v>2</v>
      </c>
      <c r="D464" s="26" t="n">
        <v>0</v>
      </c>
      <c r="E464" s="26" t="n">
        <v>0</v>
      </c>
      <c r="F464" s="26" t="n">
        <v>1</v>
      </c>
      <c r="G464" s="26" t="n">
        <v>3</v>
      </c>
      <c r="H464" s="73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74" t="n">
        <v>0</v>
      </c>
      <c r="O464" s="75" t="n">
        <f aca="false">SUM(C464:N464)</f>
        <v>6</v>
      </c>
    </row>
    <row r="465" customFormat="false" ht="11.85" hidden="false" customHeight="true" outlineLevel="0" collapsed="false">
      <c r="A465" s="9"/>
      <c r="B465" s="24" t="s">
        <v>67</v>
      </c>
      <c r="C465" s="25" t="n">
        <v>0</v>
      </c>
      <c r="D465" s="26" t="n">
        <v>3</v>
      </c>
      <c r="E465" s="26" t="n">
        <v>3</v>
      </c>
      <c r="F465" s="26" t="n">
        <v>0</v>
      </c>
      <c r="G465" s="26" t="n">
        <v>0</v>
      </c>
      <c r="H465" s="73" t="n">
        <v>4</v>
      </c>
      <c r="I465" s="26" t="n">
        <v>0</v>
      </c>
      <c r="J465" s="26" t="n">
        <v>2</v>
      </c>
      <c r="K465" s="26" t="n">
        <v>0</v>
      </c>
      <c r="L465" s="26" t="n">
        <v>0</v>
      </c>
      <c r="M465" s="26" t="n">
        <v>0</v>
      </c>
      <c r="N465" s="74" t="n">
        <v>0</v>
      </c>
      <c r="O465" s="75" t="n">
        <f aca="false">SUM(C465:N465)</f>
        <v>12</v>
      </c>
    </row>
    <row r="466" customFormat="false" ht="11.85" hidden="false" customHeight="true" outlineLevel="0" collapsed="false">
      <c r="A466" s="9"/>
      <c r="B466" s="24" t="s">
        <v>68</v>
      </c>
      <c r="C466" s="25" t="n">
        <v>2</v>
      </c>
      <c r="D466" s="26" t="n">
        <v>0</v>
      </c>
      <c r="E466" s="26" t="n">
        <v>4</v>
      </c>
      <c r="F466" s="26" t="n">
        <v>4</v>
      </c>
      <c r="G466" s="26" t="n">
        <v>7</v>
      </c>
      <c r="H466" s="73" t="n">
        <v>7</v>
      </c>
      <c r="I466" s="26" t="n">
        <v>13</v>
      </c>
      <c r="J466" s="26" t="n">
        <v>7</v>
      </c>
      <c r="K466" s="26" t="n">
        <v>3</v>
      </c>
      <c r="L466" s="26" t="n">
        <v>8</v>
      </c>
      <c r="M466" s="26" t="n">
        <v>4</v>
      </c>
      <c r="N466" s="74" t="n">
        <v>0</v>
      </c>
      <c r="O466" s="75" t="n">
        <f aca="false">SUM(C466:N466)</f>
        <v>59</v>
      </c>
    </row>
    <row r="467" customFormat="false" ht="11.85" hidden="false" customHeight="true" outlineLevel="0" collapsed="false">
      <c r="A467" s="9"/>
      <c r="B467" s="24" t="s">
        <v>70</v>
      </c>
      <c r="C467" s="25" t="n">
        <v>1</v>
      </c>
      <c r="D467" s="26" t="n">
        <v>1</v>
      </c>
      <c r="E467" s="26" t="n">
        <v>0</v>
      </c>
      <c r="F467" s="26" t="n">
        <v>3</v>
      </c>
      <c r="G467" s="26" t="n">
        <v>2</v>
      </c>
      <c r="H467" s="73" t="n">
        <v>12</v>
      </c>
      <c r="I467" s="26" t="n">
        <v>5</v>
      </c>
      <c r="J467" s="26" t="n">
        <v>1</v>
      </c>
      <c r="K467" s="26" t="n">
        <v>4</v>
      </c>
      <c r="L467" s="26" t="n">
        <v>1</v>
      </c>
      <c r="M467" s="26" t="n">
        <v>0</v>
      </c>
      <c r="N467" s="74" t="n">
        <v>0</v>
      </c>
      <c r="O467" s="75" t="n">
        <f aca="false">SUM(C467:N467)</f>
        <v>30</v>
      </c>
    </row>
    <row r="468" customFormat="false" ht="11.85" hidden="false" customHeight="true" outlineLevel="0" collapsed="false">
      <c r="A468" s="9"/>
      <c r="B468" s="24" t="s">
        <v>71</v>
      </c>
      <c r="C468" s="25" t="n">
        <v>0</v>
      </c>
      <c r="D468" s="26" t="n">
        <v>0</v>
      </c>
      <c r="E468" s="26" t="n">
        <v>0</v>
      </c>
      <c r="F468" s="26" t="n">
        <v>1</v>
      </c>
      <c r="G468" s="26" t="n">
        <v>0</v>
      </c>
      <c r="H468" s="73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74" t="n">
        <v>0</v>
      </c>
      <c r="O468" s="75" t="n">
        <f aca="false">SUM(C468:N468)</f>
        <v>1</v>
      </c>
    </row>
    <row r="469" customFormat="false" ht="11.85" hidden="false" customHeight="true" outlineLevel="0" collapsed="false">
      <c r="A469" s="9"/>
      <c r="B469" s="24" t="s">
        <v>75</v>
      </c>
      <c r="C469" s="25" t="n">
        <v>0</v>
      </c>
      <c r="D469" s="26" t="n">
        <v>0</v>
      </c>
      <c r="E469" s="26" t="n">
        <v>0</v>
      </c>
      <c r="F469" s="26" t="n">
        <v>0</v>
      </c>
      <c r="G469" s="26" t="n">
        <v>0</v>
      </c>
      <c r="H469" s="73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1</v>
      </c>
      <c r="N469" s="74" t="n">
        <v>0</v>
      </c>
      <c r="O469" s="75" t="n">
        <f aca="false">SUM(C469:N469)</f>
        <v>1</v>
      </c>
    </row>
    <row r="470" customFormat="false" ht="11.85" hidden="false" customHeight="true" outlineLevel="0" collapsed="false">
      <c r="A470" s="9"/>
      <c r="B470" s="36" t="s">
        <v>222</v>
      </c>
      <c r="C470" s="15" t="n">
        <v>17</v>
      </c>
      <c r="D470" s="16" t="n">
        <v>13</v>
      </c>
      <c r="E470" s="16" t="n">
        <v>18</v>
      </c>
      <c r="F470" s="16" t="n">
        <v>457</v>
      </c>
      <c r="G470" s="16" t="n">
        <v>256</v>
      </c>
      <c r="H470" s="16" t="n">
        <v>113</v>
      </c>
      <c r="I470" s="16" t="n">
        <v>65</v>
      </c>
      <c r="J470" s="16" t="n">
        <v>13</v>
      </c>
      <c r="K470" s="16" t="n">
        <v>39</v>
      </c>
      <c r="L470" s="16" t="n">
        <v>447</v>
      </c>
      <c r="M470" s="16" t="n">
        <v>247</v>
      </c>
      <c r="N470" s="68" t="n">
        <v>18</v>
      </c>
      <c r="O470" s="56" t="n">
        <f aca="false">SUM(C470:N470)</f>
        <v>1703</v>
      </c>
    </row>
    <row r="471" customFormat="false" ht="11.85" hidden="false" customHeight="true" outlineLevel="0" collapsed="false">
      <c r="A471" s="9"/>
      <c r="B471" s="24" t="s">
        <v>83</v>
      </c>
      <c r="C471" s="25" t="n">
        <v>0</v>
      </c>
      <c r="D471" s="26" t="n">
        <v>0</v>
      </c>
      <c r="E471" s="26" t="n">
        <v>0</v>
      </c>
      <c r="F471" s="26" t="n">
        <v>2</v>
      </c>
      <c r="G471" s="26" t="n">
        <v>0</v>
      </c>
      <c r="H471" s="73" t="n">
        <v>0</v>
      </c>
      <c r="I471" s="26" t="n">
        <v>0</v>
      </c>
      <c r="J471" s="26" t="n">
        <v>0</v>
      </c>
      <c r="K471" s="26" t="n">
        <v>0</v>
      </c>
      <c r="L471" s="26" t="n">
        <v>2</v>
      </c>
      <c r="M471" s="26" t="n">
        <v>0</v>
      </c>
      <c r="N471" s="74" t="n">
        <v>2</v>
      </c>
      <c r="O471" s="75" t="n">
        <f aca="false">SUM(C471:N471)</f>
        <v>6</v>
      </c>
    </row>
    <row r="472" customFormat="false" ht="11.85" hidden="false" customHeight="true" outlineLevel="0" collapsed="false">
      <c r="A472" s="9"/>
      <c r="B472" s="24" t="s">
        <v>84</v>
      </c>
      <c r="C472" s="25" t="n">
        <v>0</v>
      </c>
      <c r="D472" s="26" t="n">
        <v>0</v>
      </c>
      <c r="E472" s="26" t="n">
        <v>0</v>
      </c>
      <c r="F472" s="26" t="n">
        <v>0</v>
      </c>
      <c r="G472" s="26" t="n">
        <v>0</v>
      </c>
      <c r="H472" s="73" t="n">
        <v>0</v>
      </c>
      <c r="I472" s="26" t="n">
        <v>0</v>
      </c>
      <c r="J472" s="26" t="n">
        <v>0</v>
      </c>
      <c r="K472" s="26" t="n">
        <v>1</v>
      </c>
      <c r="L472" s="26" t="n">
        <v>0</v>
      </c>
      <c r="M472" s="26" t="n">
        <v>0</v>
      </c>
      <c r="N472" s="74" t="n">
        <v>0</v>
      </c>
      <c r="O472" s="75" t="n">
        <f aca="false">SUM(C472:N472)</f>
        <v>1</v>
      </c>
    </row>
    <row r="473" customFormat="false" ht="11.85" hidden="false" customHeight="true" outlineLevel="0" collapsed="false">
      <c r="A473" s="9"/>
      <c r="B473" s="24" t="s">
        <v>85</v>
      </c>
      <c r="C473" s="25" t="n">
        <v>0</v>
      </c>
      <c r="D473" s="26" t="n">
        <v>0</v>
      </c>
      <c r="E473" s="26" t="n">
        <v>0</v>
      </c>
      <c r="F473" s="26" t="n">
        <v>0</v>
      </c>
      <c r="G473" s="26" t="n">
        <v>1</v>
      </c>
      <c r="H473" s="73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74" t="n">
        <v>0</v>
      </c>
      <c r="O473" s="75" t="n">
        <f aca="false">SUM(C473:N473)</f>
        <v>1</v>
      </c>
    </row>
    <row r="474" customFormat="false" ht="11.85" hidden="false" customHeight="true" outlineLevel="0" collapsed="false">
      <c r="A474" s="9"/>
      <c r="B474" s="24" t="s">
        <v>86</v>
      </c>
      <c r="C474" s="25" t="n">
        <v>2</v>
      </c>
      <c r="D474" s="26" t="n">
        <v>2</v>
      </c>
      <c r="E474" s="26" t="n">
        <v>2</v>
      </c>
      <c r="F474" s="26" t="n">
        <v>11</v>
      </c>
      <c r="G474" s="26" t="n">
        <v>3</v>
      </c>
      <c r="H474" s="73" t="n">
        <v>3</v>
      </c>
      <c r="I474" s="26" t="n">
        <v>1</v>
      </c>
      <c r="J474" s="26" t="n">
        <v>1</v>
      </c>
      <c r="K474" s="26" t="n">
        <v>22</v>
      </c>
      <c r="L474" s="26" t="n">
        <v>20</v>
      </c>
      <c r="M474" s="26" t="n">
        <v>8</v>
      </c>
      <c r="N474" s="74" t="n">
        <v>5</v>
      </c>
      <c r="O474" s="75" t="n">
        <f aca="false">SUM(C474:N474)</f>
        <v>80</v>
      </c>
    </row>
    <row r="475" customFormat="false" ht="11.85" hidden="false" customHeight="true" outlineLevel="0" collapsed="false">
      <c r="A475" s="9"/>
      <c r="B475" s="24" t="s">
        <v>87</v>
      </c>
      <c r="C475" s="25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73" t="n">
        <v>0</v>
      </c>
      <c r="I475" s="26" t="n">
        <v>1</v>
      </c>
      <c r="J475" s="26" t="n">
        <v>0</v>
      </c>
      <c r="K475" s="26" t="n">
        <v>0</v>
      </c>
      <c r="L475" s="26" t="n">
        <v>0</v>
      </c>
      <c r="M475" s="26" t="n">
        <v>0</v>
      </c>
      <c r="N475" s="74" t="n">
        <v>0</v>
      </c>
      <c r="O475" s="75" t="n">
        <f aca="false">SUM(C475:N475)</f>
        <v>1</v>
      </c>
    </row>
    <row r="476" customFormat="false" ht="11.85" hidden="false" customHeight="true" outlineLevel="0" collapsed="false">
      <c r="A476" s="9"/>
      <c r="B476" s="24" t="s">
        <v>224</v>
      </c>
      <c r="C476" s="25" t="n">
        <v>1</v>
      </c>
      <c r="D476" s="26" t="n">
        <v>0</v>
      </c>
      <c r="E476" s="26" t="n">
        <v>0</v>
      </c>
      <c r="F476" s="26" t="n">
        <v>1</v>
      </c>
      <c r="G476" s="26" t="n">
        <v>0</v>
      </c>
      <c r="H476" s="73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1</v>
      </c>
      <c r="N476" s="74" t="n">
        <v>1</v>
      </c>
      <c r="O476" s="75" t="n">
        <f aca="false">SUM(C476:N476)</f>
        <v>4</v>
      </c>
    </row>
    <row r="477" customFormat="false" ht="11.85" hidden="false" customHeight="true" outlineLevel="0" collapsed="false">
      <c r="A477" s="9"/>
      <c r="B477" s="24" t="s">
        <v>91</v>
      </c>
      <c r="C477" s="25" t="n">
        <v>0</v>
      </c>
      <c r="D477" s="26" t="n">
        <v>0</v>
      </c>
      <c r="E477" s="26" t="n">
        <v>0</v>
      </c>
      <c r="F477" s="26" t="n">
        <v>1</v>
      </c>
      <c r="G477" s="26" t="n">
        <v>0</v>
      </c>
      <c r="H477" s="73" t="n">
        <v>0</v>
      </c>
      <c r="I477" s="26" t="n">
        <v>0</v>
      </c>
      <c r="J477" s="26" t="n">
        <v>0</v>
      </c>
      <c r="K477" s="26" t="n">
        <v>1</v>
      </c>
      <c r="L477" s="26" t="n">
        <v>0</v>
      </c>
      <c r="M477" s="26" t="n">
        <v>0</v>
      </c>
      <c r="N477" s="74" t="n">
        <v>0</v>
      </c>
      <c r="O477" s="75" t="n">
        <f aca="false">SUM(C477:N477)</f>
        <v>2</v>
      </c>
    </row>
    <row r="478" customFormat="false" ht="11.85" hidden="false" customHeight="true" outlineLevel="0" collapsed="false">
      <c r="A478" s="9"/>
      <c r="B478" s="24" t="s">
        <v>225</v>
      </c>
      <c r="C478" s="25" t="n">
        <v>0</v>
      </c>
      <c r="D478" s="26" t="n">
        <v>3</v>
      </c>
      <c r="E478" s="26" t="n">
        <v>1</v>
      </c>
      <c r="F478" s="26" t="n">
        <v>3</v>
      </c>
      <c r="G478" s="26" t="n">
        <v>2</v>
      </c>
      <c r="H478" s="73" t="n">
        <v>2</v>
      </c>
      <c r="I478" s="26" t="n">
        <v>0</v>
      </c>
      <c r="J478" s="26" t="n">
        <v>0</v>
      </c>
      <c r="K478" s="26" t="n">
        <v>5</v>
      </c>
      <c r="L478" s="26" t="n">
        <v>2</v>
      </c>
      <c r="M478" s="26" t="n">
        <v>9</v>
      </c>
      <c r="N478" s="74" t="n">
        <v>3</v>
      </c>
      <c r="O478" s="75" t="n">
        <f aca="false">SUM(C478:N478)</f>
        <v>30</v>
      </c>
    </row>
    <row r="479" customFormat="false" ht="11.85" hidden="false" customHeight="true" outlineLevel="0" collapsed="false">
      <c r="A479" s="9"/>
      <c r="B479" s="24" t="s">
        <v>98</v>
      </c>
      <c r="C479" s="25" t="n">
        <v>0</v>
      </c>
      <c r="D479" s="26" t="n">
        <v>0</v>
      </c>
      <c r="E479" s="26" t="n">
        <v>0</v>
      </c>
      <c r="F479" s="26" t="n">
        <v>0</v>
      </c>
      <c r="G479" s="26" t="n">
        <v>0</v>
      </c>
      <c r="H479" s="73" t="n">
        <v>1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0</v>
      </c>
      <c r="N479" s="74" t="n">
        <v>0</v>
      </c>
      <c r="O479" s="75" t="n">
        <f aca="false">SUM(C479:N479)</f>
        <v>1</v>
      </c>
    </row>
    <row r="480" customFormat="false" ht="11.85" hidden="false" customHeight="true" outlineLevel="0" collapsed="false">
      <c r="A480" s="9"/>
      <c r="B480" s="24" t="s">
        <v>101</v>
      </c>
      <c r="C480" s="25" t="n">
        <v>0</v>
      </c>
      <c r="D480" s="26" t="n">
        <v>0</v>
      </c>
      <c r="E480" s="26" t="n">
        <v>0</v>
      </c>
      <c r="F480" s="26" t="n">
        <v>0</v>
      </c>
      <c r="G480" s="26" t="n">
        <v>0</v>
      </c>
      <c r="H480" s="73" t="n">
        <v>0</v>
      </c>
      <c r="I480" s="26" t="n">
        <v>0</v>
      </c>
      <c r="J480" s="26" t="n">
        <v>0</v>
      </c>
      <c r="K480" s="26" t="n">
        <v>0</v>
      </c>
      <c r="L480" s="26" t="n">
        <v>1</v>
      </c>
      <c r="M480" s="26" t="n">
        <v>0</v>
      </c>
      <c r="N480" s="74" t="n">
        <v>0</v>
      </c>
      <c r="O480" s="75" t="n">
        <f aca="false">SUM(C480:N480)</f>
        <v>1</v>
      </c>
    </row>
    <row r="481" customFormat="false" ht="11.85" hidden="false" customHeight="true" outlineLevel="0" collapsed="false">
      <c r="A481" s="9"/>
      <c r="B481" s="24" t="s">
        <v>102</v>
      </c>
      <c r="C481" s="25" t="n">
        <v>0</v>
      </c>
      <c r="D481" s="26" t="n">
        <v>0</v>
      </c>
      <c r="E481" s="26" t="n">
        <v>0</v>
      </c>
      <c r="F481" s="26" t="n">
        <v>0</v>
      </c>
      <c r="G481" s="26" t="n">
        <v>0</v>
      </c>
      <c r="H481" s="73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4</v>
      </c>
      <c r="N481" s="74" t="n">
        <v>0</v>
      </c>
      <c r="O481" s="75" t="n">
        <f aca="false">SUM(C481:N481)</f>
        <v>4</v>
      </c>
    </row>
    <row r="482" customFormat="false" ht="11.85" hidden="false" customHeight="true" outlineLevel="0" collapsed="false">
      <c r="A482" s="9"/>
      <c r="B482" s="24" t="s">
        <v>108</v>
      </c>
      <c r="C482" s="25" t="n">
        <v>0</v>
      </c>
      <c r="D482" s="26" t="n">
        <v>0</v>
      </c>
      <c r="E482" s="26" t="n">
        <v>0</v>
      </c>
      <c r="F482" s="26" t="n">
        <v>0</v>
      </c>
      <c r="G482" s="26" t="n">
        <v>0</v>
      </c>
      <c r="H482" s="73" t="n">
        <v>0</v>
      </c>
      <c r="I482" s="26" t="n">
        <v>0</v>
      </c>
      <c r="J482" s="26" t="n">
        <v>4</v>
      </c>
      <c r="K482" s="26" t="n">
        <v>0</v>
      </c>
      <c r="L482" s="26" t="n">
        <v>0</v>
      </c>
      <c r="M482" s="26" t="n">
        <v>0</v>
      </c>
      <c r="N482" s="74" t="n">
        <v>0</v>
      </c>
      <c r="O482" s="75" t="n">
        <f aca="false">SUM(C482:N482)</f>
        <v>4</v>
      </c>
    </row>
    <row r="483" customFormat="false" ht="11.85" hidden="false" customHeight="true" outlineLevel="0" collapsed="false">
      <c r="A483" s="9"/>
      <c r="B483" s="24" t="s">
        <v>110</v>
      </c>
      <c r="C483" s="25" t="n">
        <v>0</v>
      </c>
      <c r="D483" s="26" t="n">
        <v>0</v>
      </c>
      <c r="E483" s="26" t="n">
        <v>0</v>
      </c>
      <c r="F483" s="26" t="n">
        <v>0</v>
      </c>
      <c r="G483" s="26" t="n">
        <v>1</v>
      </c>
      <c r="H483" s="73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74" t="n">
        <v>0</v>
      </c>
      <c r="O483" s="75" t="n">
        <f aca="false">SUM(C483:N483)</f>
        <v>1</v>
      </c>
    </row>
    <row r="484" customFormat="false" ht="11.85" hidden="false" customHeight="true" outlineLevel="0" collapsed="false">
      <c r="A484" s="9"/>
      <c r="B484" s="29" t="s">
        <v>111</v>
      </c>
      <c r="C484" s="30" t="n">
        <v>1</v>
      </c>
      <c r="D484" s="31" t="n">
        <v>1</v>
      </c>
      <c r="E484" s="31" t="n">
        <v>1</v>
      </c>
      <c r="F484" s="31" t="n">
        <v>1</v>
      </c>
      <c r="G484" s="31" t="n">
        <v>5</v>
      </c>
      <c r="H484" s="77" t="n">
        <v>2</v>
      </c>
      <c r="I484" s="31" t="n">
        <v>2</v>
      </c>
      <c r="J484" s="31" t="n">
        <v>4</v>
      </c>
      <c r="K484" s="31" t="n">
        <v>6</v>
      </c>
      <c r="L484" s="31" t="n">
        <v>5</v>
      </c>
      <c r="M484" s="31" t="n">
        <v>4</v>
      </c>
      <c r="N484" s="78" t="n">
        <v>2</v>
      </c>
      <c r="O484" s="79" t="n">
        <f aca="false">SUM(C484:N484)</f>
        <v>34</v>
      </c>
    </row>
    <row r="485" customFormat="false" ht="11.85" hidden="false" customHeight="true" outlineLevel="0" collapsed="false">
      <c r="A485" s="9"/>
      <c r="B485" s="42" t="s">
        <v>112</v>
      </c>
      <c r="C485" s="15" t="n">
        <v>4</v>
      </c>
      <c r="D485" s="16" t="n">
        <v>6</v>
      </c>
      <c r="E485" s="16" t="n">
        <v>4</v>
      </c>
      <c r="F485" s="16" t="n">
        <v>19</v>
      </c>
      <c r="G485" s="16" t="n">
        <v>12</v>
      </c>
      <c r="H485" s="16" t="n">
        <v>8</v>
      </c>
      <c r="I485" s="16" t="n">
        <v>4</v>
      </c>
      <c r="J485" s="16" t="n">
        <v>9</v>
      </c>
      <c r="K485" s="16" t="n">
        <v>35</v>
      </c>
      <c r="L485" s="16" t="n">
        <v>30</v>
      </c>
      <c r="M485" s="16" t="n">
        <v>26</v>
      </c>
      <c r="N485" s="68" t="n">
        <v>13</v>
      </c>
      <c r="O485" s="56" t="n">
        <f aca="false">SUM(C485:N485)</f>
        <v>170</v>
      </c>
    </row>
    <row r="486" s="40" customFormat="true" ht="18.75" hidden="false" customHeight="true" outlineLevel="0" collapsed="false">
      <c r="A486" s="37" t="s">
        <v>240</v>
      </c>
      <c r="B486" s="2"/>
      <c r="C486" s="38"/>
      <c r="D486" s="38"/>
      <c r="E486" s="38"/>
      <c r="F486" s="38"/>
      <c r="G486" s="38"/>
      <c r="H486" s="38"/>
      <c r="I486" s="38"/>
      <c r="J486" s="38"/>
      <c r="K486" s="38"/>
      <c r="L486" s="38"/>
      <c r="M486" s="38"/>
      <c r="N486" s="38"/>
      <c r="O486" s="39"/>
    </row>
    <row r="487" s="40" customFormat="true" ht="12.75" hidden="false" customHeight="false" outlineLevel="0" collapsed="false">
      <c r="A487" s="5" t="s">
        <v>2</v>
      </c>
      <c r="B487" s="5"/>
      <c r="C487" s="38"/>
      <c r="D487" s="38"/>
      <c r="E487" s="38"/>
      <c r="F487" s="38"/>
      <c r="G487" s="38"/>
      <c r="H487" s="38"/>
      <c r="I487" s="38"/>
      <c r="J487" s="38"/>
      <c r="K487" s="38"/>
      <c r="L487" s="38"/>
      <c r="M487" s="38"/>
      <c r="N487" s="38"/>
      <c r="O487" s="39"/>
    </row>
    <row r="488" s="40" customFormat="true" ht="9.95" hidden="false" customHeight="true" outlineLevel="0" collapsed="false">
      <c r="A488" s="7"/>
      <c r="B488" s="5"/>
      <c r="C488" s="38"/>
      <c r="D488" s="38"/>
      <c r="E488" s="38"/>
      <c r="F488" s="38"/>
      <c r="G488" s="38"/>
      <c r="H488" s="38"/>
      <c r="I488" s="38"/>
      <c r="J488" s="38"/>
      <c r="K488" s="38"/>
      <c r="L488" s="38"/>
      <c r="M488" s="38"/>
      <c r="N488" s="38"/>
      <c r="O488" s="39"/>
    </row>
    <row r="489" s="40" customFormat="true" ht="13.5" hidden="false" customHeight="true" outlineLevel="0" collapsed="false">
      <c r="A489" s="41"/>
      <c r="B489" s="2"/>
      <c r="C489" s="8" t="n">
        <v>2006</v>
      </c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</row>
    <row r="490" s="40" customFormat="true" ht="48" hidden="false" customHeight="true" outlineLevel="0" collapsed="false">
      <c r="A490" s="43"/>
      <c r="B490" s="10" t="s">
        <v>4</v>
      </c>
      <c r="C490" s="11" t="s">
        <v>5</v>
      </c>
      <c r="D490" s="12" t="s">
        <v>6</v>
      </c>
      <c r="E490" s="12" t="s">
        <v>7</v>
      </c>
      <c r="F490" s="12" t="s">
        <v>8</v>
      </c>
      <c r="G490" s="12" t="s">
        <v>9</v>
      </c>
      <c r="H490" s="12" t="s">
        <v>10</v>
      </c>
      <c r="I490" s="12" t="s">
        <v>11</v>
      </c>
      <c r="J490" s="12" t="s">
        <v>12</v>
      </c>
      <c r="K490" s="12" t="s">
        <v>13</v>
      </c>
      <c r="L490" s="12" t="s">
        <v>14</v>
      </c>
      <c r="M490" s="12" t="s">
        <v>15</v>
      </c>
      <c r="N490" s="13" t="s">
        <v>16</v>
      </c>
      <c r="O490" s="13" t="s">
        <v>17</v>
      </c>
    </row>
    <row r="491" customFormat="false" ht="11.1" hidden="false" customHeight="true" outlineLevel="0" collapsed="false">
      <c r="A491" s="9" t="s">
        <v>239</v>
      </c>
      <c r="B491" s="19" t="s">
        <v>113</v>
      </c>
      <c r="C491" s="20" t="n">
        <v>4</v>
      </c>
      <c r="D491" s="21" t="n">
        <v>3</v>
      </c>
      <c r="E491" s="21" t="n">
        <v>0</v>
      </c>
      <c r="F491" s="21" t="n">
        <v>2</v>
      </c>
      <c r="G491" s="21" t="n">
        <v>0</v>
      </c>
      <c r="H491" s="70" t="n">
        <v>15</v>
      </c>
      <c r="I491" s="21" t="n">
        <v>0</v>
      </c>
      <c r="J491" s="21" t="n">
        <v>6</v>
      </c>
      <c r="K491" s="21" t="n">
        <v>1</v>
      </c>
      <c r="L491" s="21" t="n">
        <v>4</v>
      </c>
      <c r="M491" s="21" t="n">
        <v>5</v>
      </c>
      <c r="N491" s="71" t="n">
        <v>2</v>
      </c>
      <c r="O491" s="72" t="n">
        <f aca="false">SUM(C491:N491)</f>
        <v>42</v>
      </c>
    </row>
    <row r="492" customFormat="false" ht="11.1" hidden="false" customHeight="true" outlineLevel="0" collapsed="false">
      <c r="A492" s="9"/>
      <c r="B492" s="24" t="s">
        <v>114</v>
      </c>
      <c r="C492" s="25" t="n">
        <v>0</v>
      </c>
      <c r="D492" s="26" t="n">
        <v>0</v>
      </c>
      <c r="E492" s="26" t="n">
        <v>0</v>
      </c>
      <c r="F492" s="26" t="n">
        <v>0</v>
      </c>
      <c r="G492" s="26" t="n">
        <v>1</v>
      </c>
      <c r="H492" s="73" t="n">
        <v>1</v>
      </c>
      <c r="I492" s="26" t="n">
        <v>2</v>
      </c>
      <c r="J492" s="26" t="n">
        <v>0</v>
      </c>
      <c r="K492" s="26" t="n">
        <v>0</v>
      </c>
      <c r="L492" s="26" t="n">
        <v>2</v>
      </c>
      <c r="M492" s="26" t="n">
        <v>0</v>
      </c>
      <c r="N492" s="74" t="n">
        <v>2</v>
      </c>
      <c r="O492" s="75" t="n">
        <f aca="false">SUM(C492:N492)</f>
        <v>8</v>
      </c>
    </row>
    <row r="493" customFormat="false" ht="11.1" hidden="false" customHeight="true" outlineLevel="0" collapsed="false">
      <c r="A493" s="9"/>
      <c r="B493" s="24" t="s">
        <v>115</v>
      </c>
      <c r="C493" s="25" t="n">
        <v>3</v>
      </c>
      <c r="D493" s="26" t="n">
        <v>0</v>
      </c>
      <c r="E493" s="26" t="n">
        <v>1</v>
      </c>
      <c r="F493" s="26" t="n">
        <v>0</v>
      </c>
      <c r="G493" s="26" t="n">
        <v>0</v>
      </c>
      <c r="H493" s="73" t="n">
        <v>0</v>
      </c>
      <c r="I493" s="26" t="n">
        <v>0</v>
      </c>
      <c r="J493" s="26" t="n">
        <v>0</v>
      </c>
      <c r="K493" s="26" t="n">
        <v>2</v>
      </c>
      <c r="L493" s="26" t="n">
        <v>4</v>
      </c>
      <c r="M493" s="26" t="n">
        <v>2</v>
      </c>
      <c r="N493" s="74" t="n">
        <v>4</v>
      </c>
      <c r="O493" s="75" t="n">
        <f aca="false">SUM(C493:N493)</f>
        <v>16</v>
      </c>
    </row>
    <row r="494" customFormat="false" ht="11.1" hidden="false" customHeight="true" outlineLevel="0" collapsed="false">
      <c r="A494" s="9"/>
      <c r="B494" s="24" t="s">
        <v>116</v>
      </c>
      <c r="C494" s="25" t="n">
        <v>0</v>
      </c>
      <c r="D494" s="26" t="n">
        <v>0</v>
      </c>
      <c r="E494" s="26" t="n">
        <v>1</v>
      </c>
      <c r="F494" s="26" t="n">
        <v>0</v>
      </c>
      <c r="G494" s="26" t="n">
        <v>0</v>
      </c>
      <c r="H494" s="73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74" t="n">
        <v>0</v>
      </c>
      <c r="O494" s="75" t="n">
        <f aca="false">SUM(C494:N494)</f>
        <v>1</v>
      </c>
    </row>
    <row r="495" customFormat="false" ht="11.1" hidden="false" customHeight="true" outlineLevel="0" collapsed="false">
      <c r="A495" s="9"/>
      <c r="B495" s="24" t="s">
        <v>119</v>
      </c>
      <c r="C495" s="25" t="n">
        <v>0</v>
      </c>
      <c r="D495" s="26" t="n">
        <v>1</v>
      </c>
      <c r="E495" s="26" t="n">
        <v>85</v>
      </c>
      <c r="F495" s="26" t="n">
        <v>99</v>
      </c>
      <c r="G495" s="26" t="n">
        <v>0</v>
      </c>
      <c r="H495" s="73" t="n">
        <v>0</v>
      </c>
      <c r="I495" s="26" t="n">
        <v>2</v>
      </c>
      <c r="J495" s="26" t="n">
        <v>0</v>
      </c>
      <c r="K495" s="26" t="n">
        <v>0</v>
      </c>
      <c r="L495" s="26" t="n">
        <v>0</v>
      </c>
      <c r="M495" s="26" t="n">
        <v>0</v>
      </c>
      <c r="N495" s="74" t="n">
        <v>0</v>
      </c>
      <c r="O495" s="75" t="n">
        <f aca="false">SUM(C495:N495)</f>
        <v>187</v>
      </c>
    </row>
    <row r="496" customFormat="false" ht="11.1" hidden="false" customHeight="true" outlineLevel="0" collapsed="false">
      <c r="A496" s="9"/>
      <c r="B496" s="24" t="s">
        <v>120</v>
      </c>
      <c r="C496" s="25" t="n">
        <v>1</v>
      </c>
      <c r="D496" s="26" t="n">
        <v>4</v>
      </c>
      <c r="E496" s="26" t="n">
        <v>0</v>
      </c>
      <c r="F496" s="26" t="n">
        <v>3</v>
      </c>
      <c r="G496" s="26" t="n">
        <v>0</v>
      </c>
      <c r="H496" s="73" t="n">
        <v>0</v>
      </c>
      <c r="I496" s="26" t="n">
        <v>2</v>
      </c>
      <c r="J496" s="26" t="n">
        <v>0</v>
      </c>
      <c r="K496" s="26" t="n">
        <v>0</v>
      </c>
      <c r="L496" s="26" t="n">
        <v>0</v>
      </c>
      <c r="M496" s="26" t="n">
        <v>2</v>
      </c>
      <c r="N496" s="74" t="n">
        <v>0</v>
      </c>
      <c r="O496" s="75" t="n">
        <f aca="false">SUM(C496:N496)</f>
        <v>12</v>
      </c>
    </row>
    <row r="497" customFormat="false" ht="11.1" hidden="false" customHeight="true" outlineLevel="0" collapsed="false">
      <c r="A497" s="9"/>
      <c r="B497" s="24" t="s">
        <v>121</v>
      </c>
      <c r="C497" s="25" t="n">
        <v>3</v>
      </c>
      <c r="D497" s="26" t="n">
        <v>2</v>
      </c>
      <c r="E497" s="26" t="n">
        <v>3</v>
      </c>
      <c r="F497" s="26" t="n">
        <v>1</v>
      </c>
      <c r="G497" s="26" t="n">
        <v>0</v>
      </c>
      <c r="H497" s="73" t="n">
        <v>1</v>
      </c>
      <c r="I497" s="26" t="n">
        <v>1</v>
      </c>
      <c r="J497" s="26" t="n">
        <v>0</v>
      </c>
      <c r="K497" s="26" t="n">
        <v>1</v>
      </c>
      <c r="L497" s="26" t="n">
        <v>3</v>
      </c>
      <c r="M497" s="26" t="n">
        <v>0</v>
      </c>
      <c r="N497" s="74" t="n">
        <v>0</v>
      </c>
      <c r="O497" s="75" t="n">
        <f aca="false">SUM(C497:N497)</f>
        <v>15</v>
      </c>
    </row>
    <row r="498" customFormat="false" ht="11.1" hidden="false" customHeight="true" outlineLevel="0" collapsed="false">
      <c r="A498" s="9"/>
      <c r="B498" s="24" t="s">
        <v>123</v>
      </c>
      <c r="C498" s="25" t="n">
        <v>10</v>
      </c>
      <c r="D498" s="26" t="n">
        <v>3</v>
      </c>
      <c r="E498" s="26" t="n">
        <v>0</v>
      </c>
      <c r="F498" s="26" t="n">
        <v>4</v>
      </c>
      <c r="G498" s="26" t="n">
        <v>2</v>
      </c>
      <c r="H498" s="73" t="n">
        <v>0</v>
      </c>
      <c r="I498" s="26" t="n">
        <v>0</v>
      </c>
      <c r="J498" s="26" t="n">
        <v>1</v>
      </c>
      <c r="K498" s="26" t="n">
        <v>5</v>
      </c>
      <c r="L498" s="26" t="n">
        <v>1</v>
      </c>
      <c r="M498" s="26" t="n">
        <v>844</v>
      </c>
      <c r="N498" s="74" t="n">
        <v>0</v>
      </c>
      <c r="O498" s="75" t="n">
        <f aca="false">SUM(C498:N498)</f>
        <v>870</v>
      </c>
    </row>
    <row r="499" customFormat="false" ht="11.1" hidden="false" customHeight="true" outlineLevel="0" collapsed="false">
      <c r="A499" s="9"/>
      <c r="B499" s="24" t="s">
        <v>124</v>
      </c>
      <c r="C499" s="25" t="n">
        <v>0</v>
      </c>
      <c r="D499" s="26" t="n">
        <v>0</v>
      </c>
      <c r="E499" s="26" t="n">
        <v>66</v>
      </c>
      <c r="F499" s="26" t="n">
        <v>0</v>
      </c>
      <c r="G499" s="26" t="n">
        <v>0</v>
      </c>
      <c r="H499" s="73" t="n">
        <v>538</v>
      </c>
      <c r="I499" s="26" t="n">
        <v>2</v>
      </c>
      <c r="J499" s="26" t="n">
        <v>0</v>
      </c>
      <c r="K499" s="26" t="n">
        <v>8</v>
      </c>
      <c r="L499" s="26" t="n">
        <v>8</v>
      </c>
      <c r="M499" s="26" t="n">
        <v>3</v>
      </c>
      <c r="N499" s="74" t="n">
        <v>265</v>
      </c>
      <c r="O499" s="75" t="n">
        <f aca="false">SUM(C499:N499)</f>
        <v>890</v>
      </c>
    </row>
    <row r="500" customFormat="false" ht="11.1" hidden="false" customHeight="true" outlineLevel="0" collapsed="false">
      <c r="A500" s="9"/>
      <c r="B500" s="24" t="s">
        <v>125</v>
      </c>
      <c r="C500" s="25" t="n">
        <v>674</v>
      </c>
      <c r="D500" s="26" t="n">
        <v>1037</v>
      </c>
      <c r="E500" s="26" t="n">
        <v>6238</v>
      </c>
      <c r="F500" s="26" t="n">
        <v>1953</v>
      </c>
      <c r="G500" s="26" t="n">
        <v>2223</v>
      </c>
      <c r="H500" s="73" t="n">
        <v>3964</v>
      </c>
      <c r="I500" s="26" t="n">
        <v>1924</v>
      </c>
      <c r="J500" s="26" t="n">
        <v>68</v>
      </c>
      <c r="K500" s="26" t="n">
        <v>420</v>
      </c>
      <c r="L500" s="26" t="n">
        <v>240</v>
      </c>
      <c r="M500" s="26" t="n">
        <v>1510</v>
      </c>
      <c r="N500" s="74" t="n">
        <v>78</v>
      </c>
      <c r="O500" s="75" t="n">
        <f aca="false">SUM(C500:N500)</f>
        <v>20329</v>
      </c>
    </row>
    <row r="501" customFormat="false" ht="11.1" hidden="false" customHeight="true" outlineLevel="0" collapsed="false">
      <c r="A501" s="9"/>
      <c r="B501" s="24" t="s">
        <v>127</v>
      </c>
      <c r="C501" s="25" t="n">
        <v>4</v>
      </c>
      <c r="D501" s="26" t="n">
        <v>11</v>
      </c>
      <c r="E501" s="26" t="n">
        <v>3</v>
      </c>
      <c r="F501" s="26" t="n">
        <v>2</v>
      </c>
      <c r="G501" s="26" t="n">
        <v>2</v>
      </c>
      <c r="H501" s="73" t="n">
        <v>9</v>
      </c>
      <c r="I501" s="26" t="n">
        <v>5</v>
      </c>
      <c r="J501" s="26" t="n">
        <v>2</v>
      </c>
      <c r="K501" s="26" t="n">
        <v>12</v>
      </c>
      <c r="L501" s="26" t="n">
        <v>12</v>
      </c>
      <c r="M501" s="26" t="n">
        <v>1</v>
      </c>
      <c r="N501" s="74" t="n">
        <v>2</v>
      </c>
      <c r="O501" s="75" t="n">
        <f aca="false">SUM(C501:N501)</f>
        <v>65</v>
      </c>
    </row>
    <row r="502" customFormat="false" ht="11.1" hidden="false" customHeight="true" outlineLevel="0" collapsed="false">
      <c r="A502" s="9"/>
      <c r="B502" s="24" t="s">
        <v>128</v>
      </c>
      <c r="C502" s="25" t="n">
        <v>0</v>
      </c>
      <c r="D502" s="26" t="n">
        <v>0</v>
      </c>
      <c r="E502" s="26" t="n">
        <v>0</v>
      </c>
      <c r="F502" s="26" t="n">
        <v>0</v>
      </c>
      <c r="G502" s="26" t="n">
        <v>1</v>
      </c>
      <c r="H502" s="73" t="n">
        <v>0</v>
      </c>
      <c r="I502" s="26" t="n">
        <v>2</v>
      </c>
      <c r="J502" s="26" t="n">
        <v>0</v>
      </c>
      <c r="K502" s="26" t="n">
        <v>2</v>
      </c>
      <c r="L502" s="26" t="n">
        <v>0</v>
      </c>
      <c r="M502" s="26" t="n">
        <v>0</v>
      </c>
      <c r="N502" s="74" t="n">
        <v>1</v>
      </c>
      <c r="O502" s="75" t="n">
        <f aca="false">SUM(C502:N502)</f>
        <v>6</v>
      </c>
    </row>
    <row r="503" customFormat="false" ht="11.1" hidden="false" customHeight="true" outlineLevel="0" collapsed="false">
      <c r="A503" s="9"/>
      <c r="B503" s="24" t="s">
        <v>130</v>
      </c>
      <c r="C503" s="25" t="n">
        <v>0</v>
      </c>
      <c r="D503" s="26" t="n">
        <v>0</v>
      </c>
      <c r="E503" s="26" t="n">
        <v>0</v>
      </c>
      <c r="F503" s="26" t="n">
        <v>0</v>
      </c>
      <c r="G503" s="26" t="n">
        <v>0</v>
      </c>
      <c r="H503" s="73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74" t="n">
        <v>4</v>
      </c>
      <c r="O503" s="75" t="n">
        <f aca="false">SUM(C503:N503)</f>
        <v>4</v>
      </c>
    </row>
    <row r="504" customFormat="false" ht="11.1" hidden="false" customHeight="true" outlineLevel="0" collapsed="false">
      <c r="A504" s="9"/>
      <c r="B504" s="24" t="s">
        <v>132</v>
      </c>
      <c r="C504" s="25" t="n">
        <v>0</v>
      </c>
      <c r="D504" s="26" t="n">
        <v>0</v>
      </c>
      <c r="E504" s="26" t="n">
        <v>0</v>
      </c>
      <c r="F504" s="26" t="n">
        <v>0</v>
      </c>
      <c r="G504" s="26" t="n">
        <v>1</v>
      </c>
      <c r="H504" s="73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1</v>
      </c>
      <c r="N504" s="74" t="n">
        <v>0</v>
      </c>
      <c r="O504" s="75" t="n">
        <f aca="false">SUM(C504:N504)</f>
        <v>2</v>
      </c>
    </row>
    <row r="505" customFormat="false" ht="11.1" hidden="false" customHeight="true" outlineLevel="0" collapsed="false">
      <c r="A505" s="9"/>
      <c r="B505" s="24" t="s">
        <v>133</v>
      </c>
      <c r="C505" s="25" t="n">
        <v>0</v>
      </c>
      <c r="D505" s="26" t="n">
        <v>0</v>
      </c>
      <c r="E505" s="26" t="n">
        <v>0</v>
      </c>
      <c r="F505" s="26" t="n">
        <v>0</v>
      </c>
      <c r="G505" s="26" t="n">
        <v>0</v>
      </c>
      <c r="H505" s="73" t="n">
        <v>0</v>
      </c>
      <c r="I505" s="26" t="n">
        <v>0</v>
      </c>
      <c r="J505" s="26" t="n">
        <v>0</v>
      </c>
      <c r="K505" s="26" t="n">
        <v>0</v>
      </c>
      <c r="L505" s="26" t="n">
        <v>45</v>
      </c>
      <c r="M505" s="26" t="n">
        <v>181</v>
      </c>
      <c r="N505" s="74" t="n">
        <v>0</v>
      </c>
      <c r="O505" s="75" t="n">
        <f aca="false">SUM(C505:N505)</f>
        <v>226</v>
      </c>
    </row>
    <row r="506" customFormat="false" ht="11.1" hidden="false" customHeight="true" outlineLevel="0" collapsed="false">
      <c r="A506" s="9"/>
      <c r="B506" s="24" t="s">
        <v>134</v>
      </c>
      <c r="C506" s="25" t="n">
        <v>1</v>
      </c>
      <c r="D506" s="26" t="n">
        <v>0</v>
      </c>
      <c r="E506" s="26" t="n">
        <v>2</v>
      </c>
      <c r="F506" s="26" t="n">
        <v>6</v>
      </c>
      <c r="G506" s="26" t="n">
        <v>1</v>
      </c>
      <c r="H506" s="73" t="n">
        <v>11</v>
      </c>
      <c r="I506" s="26" t="n">
        <v>6</v>
      </c>
      <c r="J506" s="26" t="n">
        <v>10</v>
      </c>
      <c r="K506" s="26" t="n">
        <v>3</v>
      </c>
      <c r="L506" s="26" t="n">
        <v>3</v>
      </c>
      <c r="M506" s="26" t="n">
        <v>6</v>
      </c>
      <c r="N506" s="74" t="n">
        <v>4</v>
      </c>
      <c r="O506" s="75" t="n">
        <f aca="false">SUM(C506:N506)</f>
        <v>53</v>
      </c>
    </row>
    <row r="507" customFormat="false" ht="11.1" hidden="false" customHeight="true" outlineLevel="0" collapsed="false">
      <c r="A507" s="9"/>
      <c r="B507" s="24" t="s">
        <v>135</v>
      </c>
      <c r="C507" s="25" t="n">
        <v>1</v>
      </c>
      <c r="D507" s="26" t="n">
        <v>0</v>
      </c>
      <c r="E507" s="26" t="n">
        <v>0</v>
      </c>
      <c r="F507" s="26" t="n">
        <v>1</v>
      </c>
      <c r="G507" s="26" t="n">
        <v>0</v>
      </c>
      <c r="H507" s="73" t="n">
        <v>0</v>
      </c>
      <c r="I507" s="26" t="n">
        <v>1</v>
      </c>
      <c r="J507" s="26" t="n">
        <v>0</v>
      </c>
      <c r="K507" s="26" t="n">
        <v>0</v>
      </c>
      <c r="L507" s="26" t="n">
        <v>0</v>
      </c>
      <c r="M507" s="26" t="n">
        <v>0</v>
      </c>
      <c r="N507" s="74" t="n">
        <v>0</v>
      </c>
      <c r="O507" s="75" t="n">
        <f aca="false">SUM(C507:N507)</f>
        <v>3</v>
      </c>
    </row>
    <row r="508" customFormat="false" ht="11.1" hidden="false" customHeight="true" outlineLevel="0" collapsed="false">
      <c r="A508" s="9"/>
      <c r="B508" s="24" t="s">
        <v>137</v>
      </c>
      <c r="C508" s="25" t="n">
        <v>5</v>
      </c>
      <c r="D508" s="26" t="n">
        <v>0</v>
      </c>
      <c r="E508" s="26" t="n">
        <v>3</v>
      </c>
      <c r="F508" s="26" t="n">
        <v>6</v>
      </c>
      <c r="G508" s="26" t="n">
        <v>0</v>
      </c>
      <c r="H508" s="73" t="n">
        <v>0</v>
      </c>
      <c r="I508" s="26" t="n">
        <v>0</v>
      </c>
      <c r="J508" s="26" t="n">
        <v>0</v>
      </c>
      <c r="K508" s="26" t="n">
        <v>0</v>
      </c>
      <c r="L508" s="26" t="n">
        <v>3</v>
      </c>
      <c r="M508" s="26" t="n">
        <v>3</v>
      </c>
      <c r="N508" s="74" t="n">
        <v>4</v>
      </c>
      <c r="O508" s="75" t="n">
        <f aca="false">SUM(C508:N508)</f>
        <v>24</v>
      </c>
    </row>
    <row r="509" customFormat="false" ht="11.1" hidden="false" customHeight="true" outlineLevel="0" collapsed="false">
      <c r="A509" s="9"/>
      <c r="B509" s="24" t="s">
        <v>139</v>
      </c>
      <c r="C509" s="25" t="n">
        <v>2</v>
      </c>
      <c r="D509" s="26" t="n">
        <v>0</v>
      </c>
      <c r="E509" s="26" t="n">
        <v>0</v>
      </c>
      <c r="F509" s="26" t="n">
        <v>0</v>
      </c>
      <c r="G509" s="26" t="n">
        <v>0</v>
      </c>
      <c r="H509" s="73" t="n">
        <v>0</v>
      </c>
      <c r="I509" s="26" t="n">
        <v>0</v>
      </c>
      <c r="J509" s="26" t="n">
        <v>2</v>
      </c>
      <c r="K509" s="26" t="n">
        <v>0</v>
      </c>
      <c r="L509" s="26" t="n">
        <v>0</v>
      </c>
      <c r="M509" s="26" t="n">
        <v>0</v>
      </c>
      <c r="N509" s="74" t="n">
        <v>0</v>
      </c>
      <c r="O509" s="75" t="n">
        <f aca="false">SUM(C509:N509)</f>
        <v>4</v>
      </c>
    </row>
    <row r="510" customFormat="false" ht="11.1" hidden="false" customHeight="true" outlineLevel="0" collapsed="false">
      <c r="A510" s="9"/>
      <c r="B510" s="24" t="s">
        <v>140</v>
      </c>
      <c r="C510" s="25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73" t="n">
        <v>0</v>
      </c>
      <c r="I510" s="26" t="n">
        <v>1</v>
      </c>
      <c r="J510" s="26" t="n">
        <v>0</v>
      </c>
      <c r="K510" s="26" t="n">
        <v>0</v>
      </c>
      <c r="L510" s="26" t="n">
        <v>0</v>
      </c>
      <c r="M510" s="26" t="n">
        <v>0</v>
      </c>
      <c r="N510" s="74" t="n">
        <v>0</v>
      </c>
      <c r="O510" s="75" t="n">
        <f aca="false">SUM(C510:N510)</f>
        <v>1</v>
      </c>
    </row>
    <row r="511" customFormat="false" ht="11.1" hidden="false" customHeight="true" outlineLevel="0" collapsed="false">
      <c r="A511" s="9"/>
      <c r="B511" s="24" t="s">
        <v>141</v>
      </c>
      <c r="C511" s="25" t="n">
        <v>16</v>
      </c>
      <c r="D511" s="26" t="n">
        <v>8</v>
      </c>
      <c r="E511" s="26" t="n">
        <v>6</v>
      </c>
      <c r="F511" s="26" t="n">
        <v>14</v>
      </c>
      <c r="G511" s="26" t="n">
        <v>29</v>
      </c>
      <c r="H511" s="73" t="n">
        <v>44</v>
      </c>
      <c r="I511" s="26" t="n">
        <v>27</v>
      </c>
      <c r="J511" s="26" t="n">
        <v>38</v>
      </c>
      <c r="K511" s="26" t="n">
        <v>71</v>
      </c>
      <c r="L511" s="26" t="n">
        <v>12</v>
      </c>
      <c r="M511" s="26" t="n">
        <v>12</v>
      </c>
      <c r="N511" s="74" t="n">
        <v>13</v>
      </c>
      <c r="O511" s="75" t="n">
        <f aca="false">SUM(C511:N511)</f>
        <v>290</v>
      </c>
    </row>
    <row r="512" customFormat="false" ht="11.1" hidden="false" customHeight="true" outlineLevel="0" collapsed="false">
      <c r="A512" s="9"/>
      <c r="B512" s="24" t="s">
        <v>142</v>
      </c>
      <c r="C512" s="25" t="n">
        <v>0</v>
      </c>
      <c r="D512" s="26" t="n">
        <v>0</v>
      </c>
      <c r="E512" s="26" t="n">
        <v>0</v>
      </c>
      <c r="F512" s="26" t="n">
        <v>0</v>
      </c>
      <c r="G512" s="26" t="n">
        <v>0</v>
      </c>
      <c r="H512" s="73" t="n">
        <v>0</v>
      </c>
      <c r="I512" s="26" t="n">
        <v>1</v>
      </c>
      <c r="J512" s="26" t="n">
        <v>1</v>
      </c>
      <c r="K512" s="26" t="n">
        <v>0</v>
      </c>
      <c r="L512" s="26" t="n">
        <v>0</v>
      </c>
      <c r="M512" s="26" t="n">
        <v>0</v>
      </c>
      <c r="N512" s="74" t="n">
        <v>1</v>
      </c>
      <c r="O512" s="75" t="n">
        <f aca="false">SUM(C512:N512)</f>
        <v>3</v>
      </c>
    </row>
    <row r="513" customFormat="false" ht="11.1" hidden="false" customHeight="true" outlineLevel="0" collapsed="false">
      <c r="A513" s="9"/>
      <c r="B513" s="24" t="s">
        <v>143</v>
      </c>
      <c r="C513" s="25" t="n">
        <v>0</v>
      </c>
      <c r="D513" s="26" t="n">
        <v>0</v>
      </c>
      <c r="E513" s="26" t="n">
        <v>0</v>
      </c>
      <c r="F513" s="26" t="n">
        <v>2</v>
      </c>
      <c r="G513" s="26" t="n">
        <v>3</v>
      </c>
      <c r="H513" s="73" t="n">
        <v>3</v>
      </c>
      <c r="I513" s="26" t="n">
        <v>0</v>
      </c>
      <c r="J513" s="26" t="n">
        <v>0</v>
      </c>
      <c r="K513" s="26" t="n">
        <v>1</v>
      </c>
      <c r="L513" s="26" t="n">
        <v>2</v>
      </c>
      <c r="M513" s="26" t="n">
        <v>3</v>
      </c>
      <c r="N513" s="74" t="n">
        <v>0</v>
      </c>
      <c r="O513" s="75" t="n">
        <f aca="false">SUM(C513:N513)</f>
        <v>14</v>
      </c>
    </row>
    <row r="514" customFormat="false" ht="11.1" hidden="false" customHeight="true" outlineLevel="0" collapsed="false">
      <c r="A514" s="9"/>
      <c r="B514" s="42" t="s">
        <v>145</v>
      </c>
      <c r="C514" s="15" t="n">
        <v>724</v>
      </c>
      <c r="D514" s="16" t="n">
        <v>1069</v>
      </c>
      <c r="E514" s="16" t="n">
        <v>6408</v>
      </c>
      <c r="F514" s="16" t="n">
        <v>2093</v>
      </c>
      <c r="G514" s="16" t="n">
        <v>2263</v>
      </c>
      <c r="H514" s="16" t="n">
        <v>4586</v>
      </c>
      <c r="I514" s="16" t="n">
        <v>1976</v>
      </c>
      <c r="J514" s="16" t="n">
        <v>128</v>
      </c>
      <c r="K514" s="16" t="n">
        <v>526</v>
      </c>
      <c r="L514" s="16" t="n">
        <v>339</v>
      </c>
      <c r="M514" s="16" t="n">
        <v>2573</v>
      </c>
      <c r="N514" s="68" t="n">
        <v>380</v>
      </c>
      <c r="O514" s="56" t="n">
        <f aca="false">SUM(C514:N514)</f>
        <v>23065</v>
      </c>
    </row>
    <row r="515" customFormat="false" ht="11.1" hidden="false" customHeight="true" outlineLevel="0" collapsed="false">
      <c r="A515" s="9"/>
      <c r="B515" s="19" t="s">
        <v>241</v>
      </c>
      <c r="C515" s="20" t="n">
        <v>0</v>
      </c>
      <c r="D515" s="21" t="n">
        <v>0</v>
      </c>
      <c r="E515" s="21" t="n">
        <v>0</v>
      </c>
      <c r="F515" s="21" t="n">
        <v>0</v>
      </c>
      <c r="G515" s="21" t="n">
        <v>0</v>
      </c>
      <c r="H515" s="70" t="n">
        <v>0</v>
      </c>
      <c r="I515" s="21" t="n">
        <v>0</v>
      </c>
      <c r="J515" s="21" t="n">
        <v>0</v>
      </c>
      <c r="K515" s="21" t="n">
        <v>0</v>
      </c>
      <c r="L515" s="21" t="n">
        <v>1</v>
      </c>
      <c r="M515" s="21" t="n">
        <v>0</v>
      </c>
      <c r="N515" s="71" t="n">
        <v>0</v>
      </c>
      <c r="O515" s="72" t="n">
        <f aca="false">SUM(C515:N515)</f>
        <v>1</v>
      </c>
    </row>
    <row r="516" customFormat="false" ht="11.1" hidden="false" customHeight="true" outlineLevel="0" collapsed="false">
      <c r="A516" s="9"/>
      <c r="B516" s="24" t="s">
        <v>149</v>
      </c>
      <c r="C516" s="25" t="n">
        <v>86</v>
      </c>
      <c r="D516" s="26" t="n">
        <v>46</v>
      </c>
      <c r="E516" s="26" t="n">
        <v>86</v>
      </c>
      <c r="F516" s="26" t="n">
        <v>184</v>
      </c>
      <c r="G516" s="26" t="n">
        <v>151</v>
      </c>
      <c r="H516" s="73" t="n">
        <v>664</v>
      </c>
      <c r="I516" s="26" t="n">
        <v>818</v>
      </c>
      <c r="J516" s="26" t="n">
        <v>86</v>
      </c>
      <c r="K516" s="26" t="n">
        <v>147</v>
      </c>
      <c r="L516" s="26" t="n">
        <v>232</v>
      </c>
      <c r="M516" s="26" t="n">
        <v>69</v>
      </c>
      <c r="N516" s="74" t="n">
        <v>138</v>
      </c>
      <c r="O516" s="75" t="n">
        <f aca="false">SUM(C516:N516)</f>
        <v>2707</v>
      </c>
    </row>
    <row r="517" customFormat="false" ht="11.1" hidden="false" customHeight="true" outlineLevel="0" collapsed="false">
      <c r="A517" s="9"/>
      <c r="B517" s="24" t="s">
        <v>151</v>
      </c>
      <c r="C517" s="25" t="n">
        <v>4</v>
      </c>
      <c r="D517" s="26" t="n">
        <v>1</v>
      </c>
      <c r="E517" s="26" t="n">
        <v>3</v>
      </c>
      <c r="F517" s="26" t="n">
        <v>12</v>
      </c>
      <c r="G517" s="26" t="n">
        <v>8</v>
      </c>
      <c r="H517" s="73" t="n">
        <v>19</v>
      </c>
      <c r="I517" s="26" t="n">
        <v>30</v>
      </c>
      <c r="J517" s="26" t="n">
        <v>3</v>
      </c>
      <c r="K517" s="26" t="n">
        <v>8</v>
      </c>
      <c r="L517" s="26" t="n">
        <v>13</v>
      </c>
      <c r="M517" s="26" t="n">
        <v>2</v>
      </c>
      <c r="N517" s="74" t="n">
        <v>10</v>
      </c>
      <c r="O517" s="75" t="n">
        <f aca="false">SUM(C517:N517)</f>
        <v>113</v>
      </c>
    </row>
    <row r="518" customFormat="false" ht="11.1" hidden="false" customHeight="true" outlineLevel="0" collapsed="false">
      <c r="A518" s="9"/>
      <c r="B518" s="24" t="s">
        <v>152</v>
      </c>
      <c r="C518" s="25" t="n">
        <v>1</v>
      </c>
      <c r="D518" s="26" t="n">
        <v>0</v>
      </c>
      <c r="E518" s="26" t="n">
        <v>0</v>
      </c>
      <c r="F518" s="26" t="n">
        <v>0</v>
      </c>
      <c r="G518" s="26" t="n">
        <v>0</v>
      </c>
      <c r="H518" s="73" t="n">
        <v>0</v>
      </c>
      <c r="I518" s="26" t="n">
        <v>2</v>
      </c>
      <c r="J518" s="26" t="n">
        <v>0</v>
      </c>
      <c r="K518" s="26" t="n">
        <v>0</v>
      </c>
      <c r="L518" s="26" t="n">
        <v>0</v>
      </c>
      <c r="M518" s="26" t="n">
        <v>0</v>
      </c>
      <c r="N518" s="74" t="n">
        <v>2</v>
      </c>
      <c r="O518" s="75" t="n">
        <f aca="false">SUM(C518:N518)</f>
        <v>5</v>
      </c>
    </row>
    <row r="519" customFormat="false" ht="11.1" hidden="false" customHeight="true" outlineLevel="0" collapsed="false">
      <c r="A519" s="9"/>
      <c r="B519" s="24" t="s">
        <v>153</v>
      </c>
      <c r="C519" s="25" t="n">
        <v>0</v>
      </c>
      <c r="D519" s="26" t="n">
        <v>0</v>
      </c>
      <c r="E519" s="26" t="n">
        <v>0</v>
      </c>
      <c r="F519" s="26" t="n">
        <v>0</v>
      </c>
      <c r="G519" s="26" t="n">
        <v>0</v>
      </c>
      <c r="H519" s="73" t="n">
        <v>1</v>
      </c>
      <c r="I519" s="26" t="n">
        <v>2</v>
      </c>
      <c r="J519" s="26" t="n">
        <v>1</v>
      </c>
      <c r="K519" s="26" t="n">
        <v>0</v>
      </c>
      <c r="L519" s="26" t="n">
        <v>13</v>
      </c>
      <c r="M519" s="26" t="n">
        <v>0</v>
      </c>
      <c r="N519" s="74" t="n">
        <v>25</v>
      </c>
      <c r="O519" s="75" t="n">
        <f aca="false">SUM(C519:N519)</f>
        <v>42</v>
      </c>
    </row>
    <row r="520" customFormat="false" ht="11.1" hidden="false" customHeight="true" outlineLevel="0" collapsed="false">
      <c r="A520" s="9"/>
      <c r="B520" s="24" t="s">
        <v>154</v>
      </c>
      <c r="C520" s="25" t="n">
        <v>0</v>
      </c>
      <c r="D520" s="26" t="n">
        <v>0</v>
      </c>
      <c r="E520" s="26" t="n">
        <v>0</v>
      </c>
      <c r="F520" s="26" t="n">
        <v>1</v>
      </c>
      <c r="G520" s="26" t="n">
        <v>0</v>
      </c>
      <c r="H520" s="73" t="n">
        <v>0</v>
      </c>
      <c r="I520" s="26" t="n">
        <v>0</v>
      </c>
      <c r="J520" s="26" t="n">
        <v>0</v>
      </c>
      <c r="K520" s="26" t="n">
        <v>0</v>
      </c>
      <c r="L520" s="26" t="n">
        <v>1</v>
      </c>
      <c r="M520" s="26" t="n">
        <v>0</v>
      </c>
      <c r="N520" s="74" t="n">
        <v>1</v>
      </c>
      <c r="O520" s="75" t="n">
        <f aca="false">SUM(C520:N520)</f>
        <v>3</v>
      </c>
    </row>
    <row r="521" customFormat="false" ht="11.1" hidden="false" customHeight="true" outlineLevel="0" collapsed="false">
      <c r="A521" s="9"/>
      <c r="B521" s="24" t="s">
        <v>155</v>
      </c>
      <c r="C521" s="25" t="n">
        <v>0</v>
      </c>
      <c r="D521" s="26" t="n">
        <v>0</v>
      </c>
      <c r="E521" s="26" t="n">
        <v>0</v>
      </c>
      <c r="F521" s="26" t="n">
        <v>0</v>
      </c>
      <c r="G521" s="26" t="n">
        <v>0</v>
      </c>
      <c r="H521" s="73" t="n">
        <v>3</v>
      </c>
      <c r="I521" s="26" t="n">
        <v>0</v>
      </c>
      <c r="J521" s="26" t="n">
        <v>0</v>
      </c>
      <c r="K521" s="26" t="n">
        <v>0</v>
      </c>
      <c r="L521" s="26" t="n">
        <v>3</v>
      </c>
      <c r="M521" s="26" t="n">
        <v>0</v>
      </c>
      <c r="N521" s="74" t="n">
        <v>0</v>
      </c>
      <c r="O521" s="75" t="n">
        <f aca="false">SUM(C521:N521)</f>
        <v>6</v>
      </c>
    </row>
    <row r="522" customFormat="false" ht="11.1" hidden="false" customHeight="true" outlineLevel="0" collapsed="false">
      <c r="A522" s="9"/>
      <c r="B522" s="24" t="s">
        <v>157</v>
      </c>
      <c r="C522" s="25" t="n">
        <v>18</v>
      </c>
      <c r="D522" s="26" t="n">
        <v>16</v>
      </c>
      <c r="E522" s="26" t="n">
        <v>28</v>
      </c>
      <c r="F522" s="26" t="n">
        <v>28</v>
      </c>
      <c r="G522" s="26" t="n">
        <v>5</v>
      </c>
      <c r="H522" s="73" t="n">
        <v>19</v>
      </c>
      <c r="I522" s="26" t="n">
        <v>16</v>
      </c>
      <c r="J522" s="26" t="n">
        <v>0</v>
      </c>
      <c r="K522" s="26" t="n">
        <v>1</v>
      </c>
      <c r="L522" s="26" t="n">
        <v>9</v>
      </c>
      <c r="M522" s="26" t="n">
        <v>1</v>
      </c>
      <c r="N522" s="74" t="n">
        <v>16</v>
      </c>
      <c r="O522" s="75" t="n">
        <f aca="false">SUM(C522:N522)</f>
        <v>157</v>
      </c>
    </row>
    <row r="523" customFormat="false" ht="11.1" hidden="false" customHeight="true" outlineLevel="0" collapsed="false">
      <c r="A523" s="9"/>
      <c r="B523" s="24" t="s">
        <v>158</v>
      </c>
      <c r="C523" s="25" t="n">
        <v>0</v>
      </c>
      <c r="D523" s="26" t="n">
        <v>0</v>
      </c>
      <c r="E523" s="26" t="n">
        <v>0</v>
      </c>
      <c r="F523" s="26" t="n">
        <v>0</v>
      </c>
      <c r="G523" s="26" t="n">
        <v>2</v>
      </c>
      <c r="H523" s="73" t="n">
        <v>0</v>
      </c>
      <c r="I523" s="26" t="n">
        <v>0</v>
      </c>
      <c r="J523" s="26" t="n">
        <v>0</v>
      </c>
      <c r="K523" s="26" t="n">
        <v>0</v>
      </c>
      <c r="L523" s="26" t="n">
        <v>2</v>
      </c>
      <c r="M523" s="26" t="n">
        <v>0</v>
      </c>
      <c r="N523" s="74" t="n">
        <v>1</v>
      </c>
      <c r="O523" s="75" t="n">
        <f aca="false">SUM(C523:N523)</f>
        <v>5</v>
      </c>
    </row>
    <row r="524" customFormat="false" ht="11.1" hidden="false" customHeight="true" outlineLevel="0" collapsed="false">
      <c r="A524" s="9"/>
      <c r="B524" s="24" t="s">
        <v>159</v>
      </c>
      <c r="C524" s="25" t="n">
        <v>40</v>
      </c>
      <c r="D524" s="26" t="n">
        <v>26</v>
      </c>
      <c r="E524" s="26" t="n">
        <v>16</v>
      </c>
      <c r="F524" s="26" t="n">
        <v>39</v>
      </c>
      <c r="G524" s="26" t="n">
        <v>73</v>
      </c>
      <c r="H524" s="73" t="n">
        <v>1161</v>
      </c>
      <c r="I524" s="26" t="n">
        <v>382</v>
      </c>
      <c r="J524" s="26" t="n">
        <v>25</v>
      </c>
      <c r="K524" s="26" t="n">
        <v>33</v>
      </c>
      <c r="L524" s="26" t="n">
        <v>54</v>
      </c>
      <c r="M524" s="26" t="n">
        <v>34</v>
      </c>
      <c r="N524" s="74" t="n">
        <v>57</v>
      </c>
      <c r="O524" s="75" t="n">
        <f aca="false">SUM(C524:N524)</f>
        <v>1940</v>
      </c>
    </row>
    <row r="525" customFormat="false" ht="11.1" hidden="false" customHeight="true" outlineLevel="0" collapsed="false">
      <c r="A525" s="9"/>
      <c r="B525" s="24" t="s">
        <v>160</v>
      </c>
      <c r="C525" s="25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73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74"/>
      <c r="O525" s="75" t="n">
        <f aca="false">SUM(C525:N525)</f>
        <v>0</v>
      </c>
    </row>
    <row r="526" customFormat="false" ht="11.1" hidden="false" customHeight="true" outlineLevel="0" collapsed="false">
      <c r="A526" s="9"/>
      <c r="B526" s="24" t="s">
        <v>161</v>
      </c>
      <c r="C526" s="25" t="n">
        <v>3</v>
      </c>
      <c r="D526" s="26" t="n">
        <v>0</v>
      </c>
      <c r="E526" s="26" t="n">
        <v>0</v>
      </c>
      <c r="F526" s="26" t="n">
        <v>1</v>
      </c>
      <c r="G526" s="26" t="n">
        <v>0</v>
      </c>
      <c r="H526" s="73" t="n">
        <v>5</v>
      </c>
      <c r="I526" s="26" t="n">
        <v>9</v>
      </c>
      <c r="J526" s="26" t="n">
        <v>2</v>
      </c>
      <c r="K526" s="26" t="n">
        <v>2</v>
      </c>
      <c r="L526" s="26" t="n">
        <v>720</v>
      </c>
      <c r="M526" s="26" t="n">
        <v>164</v>
      </c>
      <c r="N526" s="74" t="n">
        <v>101</v>
      </c>
      <c r="O526" s="75" t="n">
        <f aca="false">SUM(C526:N526)</f>
        <v>1007</v>
      </c>
    </row>
    <row r="527" customFormat="false" ht="11.1" hidden="false" customHeight="true" outlineLevel="0" collapsed="false">
      <c r="A527" s="9"/>
      <c r="B527" s="24" t="s">
        <v>163</v>
      </c>
      <c r="C527" s="25" t="n">
        <v>3</v>
      </c>
      <c r="D527" s="26" t="n">
        <v>0</v>
      </c>
      <c r="E527" s="26" t="n">
        <v>1</v>
      </c>
      <c r="F527" s="26" t="n">
        <v>1</v>
      </c>
      <c r="G527" s="26" t="n">
        <v>0</v>
      </c>
      <c r="H527" s="73" t="n">
        <v>4</v>
      </c>
      <c r="I527" s="26" t="n">
        <v>4</v>
      </c>
      <c r="J527" s="26" t="n">
        <v>1</v>
      </c>
      <c r="K527" s="26" t="n">
        <v>1</v>
      </c>
      <c r="L527" s="26" t="n">
        <v>1</v>
      </c>
      <c r="M527" s="26" t="n">
        <v>45</v>
      </c>
      <c r="N527" s="74" t="n">
        <v>59</v>
      </c>
      <c r="O527" s="75" t="n">
        <f aca="false">SUM(C527:N527)</f>
        <v>120</v>
      </c>
    </row>
    <row r="528" customFormat="false" ht="11.1" hidden="false" customHeight="true" outlineLevel="0" collapsed="false">
      <c r="A528" s="9"/>
      <c r="B528" s="24" t="s">
        <v>164</v>
      </c>
      <c r="C528" s="25" t="n">
        <v>219</v>
      </c>
      <c r="D528" s="26" t="n">
        <v>263</v>
      </c>
      <c r="E528" s="26" t="n">
        <v>46</v>
      </c>
      <c r="F528" s="26" t="n">
        <v>592</v>
      </c>
      <c r="G528" s="26" t="n">
        <v>291</v>
      </c>
      <c r="H528" s="73" t="n">
        <v>555</v>
      </c>
      <c r="I528" s="26" t="n">
        <v>891</v>
      </c>
      <c r="J528" s="26" t="n">
        <v>85</v>
      </c>
      <c r="K528" s="26" t="n">
        <v>344</v>
      </c>
      <c r="L528" s="26" t="n">
        <v>345</v>
      </c>
      <c r="M528" s="26" t="n">
        <v>35</v>
      </c>
      <c r="N528" s="74" t="n">
        <v>234</v>
      </c>
      <c r="O528" s="75" t="n">
        <f aca="false">SUM(C528:N528)</f>
        <v>3900</v>
      </c>
    </row>
    <row r="529" customFormat="false" ht="11.1" hidden="false" customHeight="true" outlineLevel="0" collapsed="false">
      <c r="A529" s="9"/>
      <c r="B529" s="24" t="s">
        <v>165</v>
      </c>
      <c r="C529" s="25" t="n">
        <v>0</v>
      </c>
      <c r="D529" s="26" t="n">
        <v>2</v>
      </c>
      <c r="E529" s="26" t="n">
        <v>0</v>
      </c>
      <c r="F529" s="26" t="n">
        <v>0</v>
      </c>
      <c r="G529" s="26" t="n">
        <v>0</v>
      </c>
      <c r="H529" s="73" t="n">
        <v>1</v>
      </c>
      <c r="I529" s="26" t="n">
        <v>0</v>
      </c>
      <c r="J529" s="26" t="n">
        <v>0</v>
      </c>
      <c r="K529" s="26" t="n">
        <v>2</v>
      </c>
      <c r="L529" s="26" t="n">
        <v>0</v>
      </c>
      <c r="M529" s="26" t="n">
        <v>2</v>
      </c>
      <c r="N529" s="74" t="n">
        <v>0</v>
      </c>
      <c r="O529" s="75" t="n">
        <f aca="false">SUM(C529:N529)</f>
        <v>7</v>
      </c>
    </row>
    <row r="530" customFormat="false" ht="11.1" hidden="false" customHeight="true" outlineLevel="0" collapsed="false">
      <c r="A530" s="9"/>
      <c r="B530" s="24" t="s">
        <v>242</v>
      </c>
      <c r="C530" s="25" t="n">
        <v>6</v>
      </c>
      <c r="D530" s="26" t="n">
        <v>4</v>
      </c>
      <c r="E530" s="26" t="n">
        <v>6</v>
      </c>
      <c r="F530" s="26" t="n">
        <v>3</v>
      </c>
      <c r="G530" s="26" t="n">
        <v>1</v>
      </c>
      <c r="H530" s="73" t="n">
        <v>6</v>
      </c>
      <c r="I530" s="26" t="n">
        <v>4</v>
      </c>
      <c r="J530" s="26" t="n">
        <v>0</v>
      </c>
      <c r="K530" s="26" t="n">
        <v>5</v>
      </c>
      <c r="L530" s="26" t="n">
        <v>7</v>
      </c>
      <c r="M530" s="26" t="n">
        <v>3</v>
      </c>
      <c r="N530" s="74" t="n">
        <v>11</v>
      </c>
      <c r="O530" s="75" t="n">
        <f aca="false">SUM(C530:N530)</f>
        <v>56</v>
      </c>
    </row>
    <row r="531" customFormat="false" ht="11.1" hidden="false" customHeight="true" outlineLevel="0" collapsed="false">
      <c r="A531" s="9"/>
      <c r="B531" s="24" t="s">
        <v>167</v>
      </c>
      <c r="C531" s="25" t="n">
        <v>4</v>
      </c>
      <c r="D531" s="26" t="n">
        <v>1</v>
      </c>
      <c r="E531" s="26" t="n">
        <v>0</v>
      </c>
      <c r="F531" s="26" t="n">
        <v>6</v>
      </c>
      <c r="G531" s="26" t="n">
        <v>1</v>
      </c>
      <c r="H531" s="73" t="n">
        <v>5</v>
      </c>
      <c r="I531" s="26" t="n">
        <v>1</v>
      </c>
      <c r="J531" s="26" t="n">
        <v>5</v>
      </c>
      <c r="K531" s="26" t="n">
        <v>8</v>
      </c>
      <c r="L531" s="26" t="n">
        <v>2</v>
      </c>
      <c r="M531" s="26" t="n">
        <v>1</v>
      </c>
      <c r="N531" s="74" t="n">
        <v>6</v>
      </c>
      <c r="O531" s="75" t="n">
        <f aca="false">SUM(C531:N531)</f>
        <v>40</v>
      </c>
    </row>
    <row r="532" customFormat="false" ht="11.1" hidden="false" customHeight="true" outlineLevel="0" collapsed="false">
      <c r="A532" s="9"/>
      <c r="B532" s="24" t="s">
        <v>168</v>
      </c>
      <c r="C532" s="25" t="n">
        <v>3</v>
      </c>
      <c r="D532" s="26" t="n">
        <v>14</v>
      </c>
      <c r="E532" s="26" t="n">
        <v>10</v>
      </c>
      <c r="F532" s="26" t="n">
        <v>26</v>
      </c>
      <c r="G532" s="26" t="n">
        <v>11</v>
      </c>
      <c r="H532" s="73" t="n">
        <v>34</v>
      </c>
      <c r="I532" s="26" t="n">
        <v>77</v>
      </c>
      <c r="J532" s="26" t="n">
        <v>0</v>
      </c>
      <c r="K532" s="26" t="n">
        <v>14</v>
      </c>
      <c r="L532" s="26" t="n">
        <v>21</v>
      </c>
      <c r="M532" s="26" t="n">
        <v>1</v>
      </c>
      <c r="N532" s="74" t="n">
        <v>24</v>
      </c>
      <c r="O532" s="75" t="n">
        <f aca="false">SUM(C532:N532)</f>
        <v>235</v>
      </c>
    </row>
    <row r="533" customFormat="false" ht="11.1" hidden="false" customHeight="true" outlineLevel="0" collapsed="false">
      <c r="A533" s="9"/>
      <c r="B533" s="24" t="s">
        <v>171</v>
      </c>
      <c r="C533" s="25" t="n">
        <v>0</v>
      </c>
      <c r="D533" s="26" t="n">
        <v>3</v>
      </c>
      <c r="E533" s="26" t="n">
        <v>0</v>
      </c>
      <c r="F533" s="26" t="n">
        <v>7</v>
      </c>
      <c r="G533" s="26" t="n">
        <v>3</v>
      </c>
      <c r="H533" s="73" t="n">
        <v>1</v>
      </c>
      <c r="I533" s="26" t="n">
        <v>4</v>
      </c>
      <c r="J533" s="26" t="n">
        <v>0</v>
      </c>
      <c r="K533" s="26" t="n">
        <v>0</v>
      </c>
      <c r="L533" s="26" t="n">
        <v>180</v>
      </c>
      <c r="M533" s="26" t="n">
        <v>0</v>
      </c>
      <c r="N533" s="74" t="n">
        <v>1</v>
      </c>
      <c r="O533" s="75" t="n">
        <f aca="false">SUM(C533:N533)</f>
        <v>199</v>
      </c>
    </row>
    <row r="534" customFormat="false" ht="11.1" hidden="false" customHeight="true" outlineLevel="0" collapsed="false">
      <c r="A534" s="9"/>
      <c r="B534" s="24" t="s">
        <v>172</v>
      </c>
      <c r="C534" s="25" t="n">
        <v>37</v>
      </c>
      <c r="D534" s="26" t="n">
        <v>28</v>
      </c>
      <c r="E534" s="26" t="n">
        <v>14</v>
      </c>
      <c r="F534" s="26" t="n">
        <v>56</v>
      </c>
      <c r="G534" s="26" t="n">
        <v>30</v>
      </c>
      <c r="H534" s="73" t="n">
        <v>97</v>
      </c>
      <c r="I534" s="26" t="n">
        <v>60</v>
      </c>
      <c r="J534" s="26" t="n">
        <v>16</v>
      </c>
      <c r="K534" s="26" t="n">
        <v>55</v>
      </c>
      <c r="L534" s="26" t="n">
        <v>798</v>
      </c>
      <c r="M534" s="26" t="n">
        <v>1182</v>
      </c>
      <c r="N534" s="74" t="n">
        <v>440</v>
      </c>
      <c r="O534" s="75" t="n">
        <f aca="false">SUM(C534:N534)</f>
        <v>2813</v>
      </c>
    </row>
    <row r="535" customFormat="false" ht="11.1" hidden="false" customHeight="true" outlineLevel="0" collapsed="false">
      <c r="A535" s="9"/>
      <c r="B535" s="24" t="s">
        <v>177</v>
      </c>
      <c r="C535" s="25" t="n">
        <v>3</v>
      </c>
      <c r="D535" s="26" t="n">
        <v>3</v>
      </c>
      <c r="E535" s="26" t="n">
        <v>0</v>
      </c>
      <c r="F535" s="26" t="n">
        <v>1</v>
      </c>
      <c r="G535" s="26" t="n">
        <v>0</v>
      </c>
      <c r="H535" s="73" t="n">
        <v>0</v>
      </c>
      <c r="I535" s="26" t="n">
        <v>0</v>
      </c>
      <c r="J535" s="26" t="n">
        <v>0</v>
      </c>
      <c r="K535" s="26" t="n">
        <v>1</v>
      </c>
      <c r="L535" s="26" t="n">
        <v>0</v>
      </c>
      <c r="M535" s="26" t="n">
        <v>2</v>
      </c>
      <c r="N535" s="74" t="n">
        <v>3</v>
      </c>
      <c r="O535" s="75" t="n">
        <f aca="false">SUM(C535:N535)</f>
        <v>13</v>
      </c>
    </row>
    <row r="536" customFormat="false" ht="11.1" hidden="false" customHeight="true" outlineLevel="0" collapsed="false">
      <c r="A536" s="9"/>
      <c r="B536" s="24" t="s">
        <v>178</v>
      </c>
      <c r="C536" s="25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73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74" t="n">
        <v>6</v>
      </c>
      <c r="O536" s="75" t="n">
        <f aca="false">SUM(C536:N536)</f>
        <v>6</v>
      </c>
    </row>
    <row r="537" customFormat="false" ht="11.1" hidden="false" customHeight="true" outlineLevel="0" collapsed="false">
      <c r="A537" s="9"/>
      <c r="B537" s="24" t="s">
        <v>180</v>
      </c>
      <c r="C537" s="25" t="n">
        <v>1</v>
      </c>
      <c r="D537" s="26" t="n">
        <v>4</v>
      </c>
      <c r="E537" s="26" t="n">
        <v>2</v>
      </c>
      <c r="F537" s="26" t="n">
        <v>3</v>
      </c>
      <c r="G537" s="26" t="n">
        <v>1</v>
      </c>
      <c r="H537" s="73" t="n">
        <v>8</v>
      </c>
      <c r="I537" s="26" t="n">
        <v>0</v>
      </c>
      <c r="J537" s="26" t="n">
        <v>6</v>
      </c>
      <c r="K537" s="26" t="n">
        <v>21</v>
      </c>
      <c r="L537" s="26" t="n">
        <v>7</v>
      </c>
      <c r="M537" s="26" t="n">
        <v>4</v>
      </c>
      <c r="N537" s="74" t="n">
        <v>2</v>
      </c>
      <c r="O537" s="75" t="n">
        <f aca="false">SUM(C537:N537)</f>
        <v>59</v>
      </c>
    </row>
    <row r="538" customFormat="false" ht="11.1" hidden="false" customHeight="true" outlineLevel="0" collapsed="false">
      <c r="A538" s="9"/>
      <c r="B538" s="24" t="s">
        <v>182</v>
      </c>
      <c r="C538" s="25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73" t="n">
        <v>2</v>
      </c>
      <c r="I538" s="26" t="n">
        <v>1</v>
      </c>
      <c r="J538" s="26" t="n">
        <v>0</v>
      </c>
      <c r="K538" s="26" t="n">
        <v>1</v>
      </c>
      <c r="L538" s="26" t="n">
        <v>0</v>
      </c>
      <c r="M538" s="26" t="n">
        <v>0</v>
      </c>
      <c r="N538" s="74" t="n">
        <v>0</v>
      </c>
      <c r="O538" s="75" t="n">
        <f aca="false">SUM(C538:N538)</f>
        <v>4</v>
      </c>
    </row>
    <row r="539" customFormat="false" ht="11.1" hidden="false" customHeight="true" outlineLevel="0" collapsed="false">
      <c r="A539" s="9"/>
      <c r="B539" s="24" t="s">
        <v>183</v>
      </c>
      <c r="C539" s="25" t="n">
        <v>5</v>
      </c>
      <c r="D539" s="26" t="n">
        <v>1</v>
      </c>
      <c r="E539" s="26" t="n">
        <v>1</v>
      </c>
      <c r="F539" s="26" t="n">
        <v>206</v>
      </c>
      <c r="G539" s="26" t="n">
        <v>0</v>
      </c>
      <c r="H539" s="73" t="n">
        <v>7</v>
      </c>
      <c r="I539" s="26" t="n">
        <v>3</v>
      </c>
      <c r="J539" s="26" t="n">
        <v>2</v>
      </c>
      <c r="K539" s="26" t="n">
        <v>7</v>
      </c>
      <c r="L539" s="26" t="n">
        <v>228</v>
      </c>
      <c r="M539" s="26" t="n">
        <v>59</v>
      </c>
      <c r="N539" s="74" t="n">
        <v>0</v>
      </c>
      <c r="O539" s="75" t="n">
        <f aca="false">SUM(C539:N539)</f>
        <v>519</v>
      </c>
    </row>
    <row r="540" customFormat="false" ht="11.1" hidden="false" customHeight="true" outlineLevel="0" collapsed="false">
      <c r="A540" s="9"/>
      <c r="B540" s="24" t="s">
        <v>184</v>
      </c>
      <c r="C540" s="25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73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134</v>
      </c>
      <c r="N540" s="74" t="n">
        <v>0</v>
      </c>
      <c r="O540" s="75" t="n">
        <f aca="false">SUM(C540:N540)</f>
        <v>134</v>
      </c>
    </row>
    <row r="541" customFormat="false" ht="11.1" hidden="false" customHeight="true" outlineLevel="0" collapsed="false">
      <c r="A541" s="9"/>
      <c r="B541" s="24" t="s">
        <v>185</v>
      </c>
      <c r="C541" s="25" t="n">
        <v>3</v>
      </c>
      <c r="D541" s="26" t="n">
        <v>2</v>
      </c>
      <c r="E541" s="26" t="n">
        <v>5</v>
      </c>
      <c r="F541" s="26" t="n">
        <v>4</v>
      </c>
      <c r="G541" s="26" t="n">
        <v>4</v>
      </c>
      <c r="H541" s="73" t="n">
        <v>12</v>
      </c>
      <c r="I541" s="26" t="n">
        <v>8</v>
      </c>
      <c r="J541" s="26" t="n">
        <v>0</v>
      </c>
      <c r="K541" s="26" t="n">
        <v>5</v>
      </c>
      <c r="L541" s="26" t="n">
        <v>6</v>
      </c>
      <c r="M541" s="26" t="n">
        <v>0</v>
      </c>
      <c r="N541" s="74" t="n">
        <v>0</v>
      </c>
      <c r="O541" s="75" t="n">
        <f aca="false">SUM(C541:N541)</f>
        <v>49</v>
      </c>
    </row>
    <row r="542" customFormat="false" ht="11.1" hidden="false" customHeight="true" outlineLevel="0" collapsed="false">
      <c r="A542" s="9"/>
      <c r="B542" s="24" t="s">
        <v>186</v>
      </c>
      <c r="C542" s="25" t="n">
        <v>28</v>
      </c>
      <c r="D542" s="26" t="n">
        <v>19</v>
      </c>
      <c r="E542" s="26" t="n">
        <v>30</v>
      </c>
      <c r="F542" s="26" t="n">
        <v>26</v>
      </c>
      <c r="G542" s="26" t="n">
        <v>51</v>
      </c>
      <c r="H542" s="73" t="n">
        <v>75</v>
      </c>
      <c r="I542" s="26" t="n">
        <v>45</v>
      </c>
      <c r="J542" s="26" t="n">
        <v>52</v>
      </c>
      <c r="K542" s="26" t="n">
        <v>243</v>
      </c>
      <c r="L542" s="26" t="n">
        <v>288</v>
      </c>
      <c r="M542" s="26" t="n">
        <v>29</v>
      </c>
      <c r="N542" s="74" t="n">
        <v>34</v>
      </c>
      <c r="O542" s="75" t="n">
        <f aca="false">SUM(C542:N542)</f>
        <v>920</v>
      </c>
    </row>
    <row r="543" customFormat="false" ht="11.1" hidden="false" customHeight="true" outlineLevel="0" collapsed="false">
      <c r="A543" s="9"/>
      <c r="B543" s="24" t="s">
        <v>233</v>
      </c>
      <c r="C543" s="25" t="n">
        <v>10</v>
      </c>
      <c r="D543" s="26" t="n">
        <v>4</v>
      </c>
      <c r="E543" s="26" t="n">
        <v>3</v>
      </c>
      <c r="F543" s="26" t="n">
        <v>3</v>
      </c>
      <c r="G543" s="26" t="n">
        <v>6</v>
      </c>
      <c r="H543" s="73" t="n">
        <v>14</v>
      </c>
      <c r="I543" s="26" t="n">
        <v>21</v>
      </c>
      <c r="J543" s="26" t="n">
        <v>18</v>
      </c>
      <c r="K543" s="26" t="n">
        <v>48</v>
      </c>
      <c r="L543" s="26" t="n">
        <v>36</v>
      </c>
      <c r="M543" s="26" t="n">
        <v>5</v>
      </c>
      <c r="N543" s="74" t="n">
        <v>10</v>
      </c>
      <c r="O543" s="75" t="n">
        <f aca="false">SUM(C543:N543)</f>
        <v>178</v>
      </c>
    </row>
    <row r="544" customFormat="false" ht="11.1" hidden="false" customHeight="true" outlineLevel="0" collapsed="false">
      <c r="A544" s="9"/>
      <c r="B544" s="24" t="s">
        <v>243</v>
      </c>
      <c r="C544" s="25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73" t="n">
        <v>1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74" t="n">
        <v>0</v>
      </c>
      <c r="O544" s="75" t="n">
        <f aca="false">SUM(C544:N544)</f>
        <v>1</v>
      </c>
    </row>
    <row r="545" customFormat="false" ht="11.1" hidden="false" customHeight="true" outlineLevel="0" collapsed="false">
      <c r="A545" s="9"/>
      <c r="B545" s="24" t="s">
        <v>190</v>
      </c>
      <c r="C545" s="25" t="n">
        <v>0</v>
      </c>
      <c r="D545" s="26" t="n">
        <v>0</v>
      </c>
      <c r="E545" s="26" t="n">
        <v>1</v>
      </c>
      <c r="F545" s="26" t="n">
        <v>0</v>
      </c>
      <c r="G545" s="26" t="n">
        <v>0</v>
      </c>
      <c r="H545" s="73" t="n">
        <v>0</v>
      </c>
      <c r="I545" s="26" t="n">
        <v>0</v>
      </c>
      <c r="J545" s="26" t="n">
        <v>0</v>
      </c>
      <c r="K545" s="26" t="n">
        <v>2</v>
      </c>
      <c r="L545" s="26" t="n">
        <v>0</v>
      </c>
      <c r="M545" s="26" t="n">
        <v>2</v>
      </c>
      <c r="N545" s="74" t="n">
        <v>10</v>
      </c>
      <c r="O545" s="75" t="n">
        <f aca="false">SUM(C545:N545)</f>
        <v>15</v>
      </c>
    </row>
    <row r="546" customFormat="false" ht="11.1" hidden="false" customHeight="true" outlineLevel="0" collapsed="false">
      <c r="A546" s="9"/>
      <c r="B546" s="24" t="s">
        <v>192</v>
      </c>
      <c r="C546" s="25" t="n">
        <v>0</v>
      </c>
      <c r="D546" s="26" t="n">
        <v>0</v>
      </c>
      <c r="E546" s="26" t="n">
        <v>0</v>
      </c>
      <c r="F546" s="26" t="n">
        <v>1</v>
      </c>
      <c r="G546" s="26" t="n">
        <v>1</v>
      </c>
      <c r="H546" s="73" t="n">
        <v>2</v>
      </c>
      <c r="I546" s="26" t="n">
        <v>2</v>
      </c>
      <c r="J546" s="26" t="n">
        <v>1</v>
      </c>
      <c r="K546" s="26" t="n">
        <v>1</v>
      </c>
      <c r="L546" s="26" t="n">
        <v>1</v>
      </c>
      <c r="M546" s="26" t="n">
        <v>0</v>
      </c>
      <c r="N546" s="74" t="n">
        <v>0</v>
      </c>
      <c r="O546" s="75" t="n">
        <f aca="false">SUM(C546:N546)</f>
        <v>9</v>
      </c>
    </row>
    <row r="547" customFormat="false" ht="11.1" hidden="false" customHeight="true" outlineLevel="0" collapsed="false">
      <c r="A547" s="9"/>
      <c r="B547" s="24" t="s">
        <v>193</v>
      </c>
      <c r="C547" s="25" t="n">
        <v>2</v>
      </c>
      <c r="D547" s="26" t="n">
        <v>1</v>
      </c>
      <c r="E547" s="26" t="n">
        <v>0</v>
      </c>
      <c r="F547" s="26" t="n">
        <v>2</v>
      </c>
      <c r="G547" s="26" t="n">
        <v>0</v>
      </c>
      <c r="H547" s="73" t="n">
        <v>5</v>
      </c>
      <c r="I547" s="26" t="n">
        <v>7</v>
      </c>
      <c r="J547" s="26" t="n">
        <v>2</v>
      </c>
      <c r="K547" s="26" t="n">
        <v>6</v>
      </c>
      <c r="L547" s="26" t="n">
        <v>2</v>
      </c>
      <c r="M547" s="26" t="n">
        <v>2</v>
      </c>
      <c r="N547" s="74" t="n">
        <v>2</v>
      </c>
      <c r="O547" s="75" t="n">
        <f aca="false">SUM(C547:N547)</f>
        <v>31</v>
      </c>
    </row>
    <row r="548" customFormat="false" ht="11.1" hidden="false" customHeight="true" outlineLevel="0" collapsed="false">
      <c r="A548" s="9"/>
      <c r="B548" s="24" t="s">
        <v>244</v>
      </c>
      <c r="C548" s="25" t="n">
        <v>16</v>
      </c>
      <c r="D548" s="26" t="n">
        <v>5</v>
      </c>
      <c r="E548" s="26" t="n">
        <v>21</v>
      </c>
      <c r="F548" s="26" t="n">
        <v>20</v>
      </c>
      <c r="G548" s="26" t="n">
        <v>24</v>
      </c>
      <c r="H548" s="73" t="n">
        <v>67</v>
      </c>
      <c r="I548" s="26" t="n">
        <v>23</v>
      </c>
      <c r="J548" s="26" t="n">
        <v>60</v>
      </c>
      <c r="K548" s="26" t="n">
        <v>414</v>
      </c>
      <c r="L548" s="26" t="n">
        <v>212</v>
      </c>
      <c r="M548" s="26" t="n">
        <v>33</v>
      </c>
      <c r="N548" s="74" t="n">
        <v>47</v>
      </c>
      <c r="O548" s="75" t="n">
        <f aca="false">SUM(C548:N548)</f>
        <v>942</v>
      </c>
    </row>
    <row r="549" customFormat="false" ht="11.1" hidden="false" customHeight="true" outlineLevel="0" collapsed="false">
      <c r="A549" s="9"/>
      <c r="B549" s="29" t="s">
        <v>234</v>
      </c>
      <c r="C549" s="30" t="n">
        <v>0</v>
      </c>
      <c r="D549" s="31" t="n">
        <v>0</v>
      </c>
      <c r="E549" s="31" t="n">
        <v>1</v>
      </c>
      <c r="F549" s="31" t="n">
        <v>3</v>
      </c>
      <c r="G549" s="31" t="n">
        <v>2</v>
      </c>
      <c r="H549" s="77" t="n">
        <v>2</v>
      </c>
      <c r="I549" s="31" t="n">
        <v>2</v>
      </c>
      <c r="J549" s="31" t="n">
        <v>0</v>
      </c>
      <c r="K549" s="31" t="n">
        <v>4</v>
      </c>
      <c r="L549" s="31" t="n">
        <v>0</v>
      </c>
      <c r="M549" s="31" t="n">
        <v>0</v>
      </c>
      <c r="N549" s="78" t="n">
        <v>1</v>
      </c>
      <c r="O549" s="79" t="n">
        <f aca="false">SUM(C549:N549)</f>
        <v>15</v>
      </c>
    </row>
    <row r="550" customFormat="false" ht="11.1" hidden="false" customHeight="true" outlineLevel="0" collapsed="false">
      <c r="A550" s="9"/>
      <c r="B550" s="42" t="s">
        <v>197</v>
      </c>
      <c r="C550" s="15" t="n">
        <v>492</v>
      </c>
      <c r="D550" s="16" t="n">
        <v>443</v>
      </c>
      <c r="E550" s="16" t="n">
        <v>274</v>
      </c>
      <c r="F550" s="16" t="n">
        <v>1225</v>
      </c>
      <c r="G550" s="16" t="n">
        <v>665</v>
      </c>
      <c r="H550" s="16" t="n">
        <v>2770</v>
      </c>
      <c r="I550" s="16" t="n">
        <v>2412</v>
      </c>
      <c r="J550" s="16" t="n">
        <v>365</v>
      </c>
      <c r="K550" s="16" t="n">
        <v>1373</v>
      </c>
      <c r="L550" s="16" t="n">
        <v>3182</v>
      </c>
      <c r="M550" s="16" t="n">
        <v>1809</v>
      </c>
      <c r="N550" s="68" t="n">
        <v>1241</v>
      </c>
      <c r="O550" s="56" t="n">
        <f aca="false">SUM(C550:N550)</f>
        <v>16251</v>
      </c>
    </row>
    <row r="551" customFormat="false" ht="11.1" hidden="false" customHeight="true" outlineLevel="0" collapsed="false">
      <c r="A551" s="9"/>
      <c r="B551" s="19" t="s">
        <v>198</v>
      </c>
      <c r="C551" s="20" t="n">
        <v>1</v>
      </c>
      <c r="D551" s="21" t="n">
        <v>0</v>
      </c>
      <c r="E551" s="21" t="n">
        <v>0</v>
      </c>
      <c r="F551" s="21" t="n">
        <v>0</v>
      </c>
      <c r="G551" s="21" t="n">
        <v>1</v>
      </c>
      <c r="H551" s="70" t="n">
        <v>1</v>
      </c>
      <c r="I551" s="21" t="n">
        <v>0</v>
      </c>
      <c r="J551" s="21" t="n">
        <v>0</v>
      </c>
      <c r="K551" s="21" t="n">
        <v>3</v>
      </c>
      <c r="L551" s="21" t="n">
        <v>1</v>
      </c>
      <c r="M551" s="21" t="n">
        <v>0</v>
      </c>
      <c r="N551" s="71" t="n">
        <v>2</v>
      </c>
      <c r="O551" s="72" t="n">
        <f aca="false">SUM(C551:N551)</f>
        <v>9</v>
      </c>
    </row>
    <row r="552" customFormat="false" ht="11.1" hidden="false" customHeight="true" outlineLevel="0" collapsed="false">
      <c r="A552" s="9"/>
      <c r="B552" s="24" t="s">
        <v>199</v>
      </c>
      <c r="C552" s="25" t="n">
        <v>4</v>
      </c>
      <c r="D552" s="26" t="n">
        <v>0</v>
      </c>
      <c r="E552" s="26" t="n">
        <v>0</v>
      </c>
      <c r="F552" s="26" t="n">
        <v>0</v>
      </c>
      <c r="G552" s="26" t="n">
        <v>0</v>
      </c>
      <c r="H552" s="73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74" t="n">
        <v>0</v>
      </c>
      <c r="O552" s="75" t="n">
        <f aca="false">SUM(C552:N552)</f>
        <v>4</v>
      </c>
    </row>
    <row r="553" customFormat="false" ht="11.1" hidden="false" customHeight="true" outlineLevel="0" collapsed="false">
      <c r="A553" s="9"/>
      <c r="B553" s="24" t="s">
        <v>201</v>
      </c>
      <c r="C553" s="25" t="n">
        <v>0</v>
      </c>
      <c r="D553" s="26" t="n">
        <v>0</v>
      </c>
      <c r="E553" s="26" t="n">
        <v>0</v>
      </c>
      <c r="F553" s="26" t="n">
        <v>0</v>
      </c>
      <c r="G553" s="26" t="n">
        <v>0</v>
      </c>
      <c r="H553" s="73" t="n">
        <v>0</v>
      </c>
      <c r="I553" s="26" t="n">
        <v>0</v>
      </c>
      <c r="J553" s="26" t="n">
        <v>0</v>
      </c>
      <c r="K553" s="26" t="n">
        <v>0</v>
      </c>
      <c r="L553" s="26" t="n">
        <v>1</v>
      </c>
      <c r="M553" s="26" t="n">
        <v>0</v>
      </c>
      <c r="N553" s="74" t="n">
        <v>0</v>
      </c>
      <c r="O553" s="75" t="n">
        <f aca="false">SUM(C553:N553)</f>
        <v>1</v>
      </c>
    </row>
    <row r="554" customFormat="false" ht="11.1" hidden="false" customHeight="true" outlineLevel="0" collapsed="false">
      <c r="A554" s="9"/>
      <c r="B554" s="42" t="s">
        <v>203</v>
      </c>
      <c r="C554" s="15" t="n">
        <v>5</v>
      </c>
      <c r="D554" s="16" t="n">
        <v>0</v>
      </c>
      <c r="E554" s="16" t="n">
        <v>0</v>
      </c>
      <c r="F554" s="16" t="n">
        <v>0</v>
      </c>
      <c r="G554" s="16" t="n">
        <v>1</v>
      </c>
      <c r="H554" s="16" t="n">
        <v>1</v>
      </c>
      <c r="I554" s="16" t="n">
        <v>0</v>
      </c>
      <c r="J554" s="16" t="n">
        <v>0</v>
      </c>
      <c r="K554" s="16" t="n">
        <v>3</v>
      </c>
      <c r="L554" s="16" t="n">
        <v>2</v>
      </c>
      <c r="M554" s="16" t="n">
        <v>0</v>
      </c>
      <c r="N554" s="68" t="n">
        <v>2</v>
      </c>
      <c r="O554" s="56" t="n">
        <f aca="false">SUM(C554:N554)</f>
        <v>14</v>
      </c>
    </row>
    <row r="555" s="40" customFormat="true" ht="18.75" hidden="false" customHeight="true" outlineLevel="0" collapsed="false">
      <c r="A555" s="37" t="s">
        <v>245</v>
      </c>
      <c r="B555" s="2"/>
      <c r="C555" s="38"/>
      <c r="D555" s="38"/>
      <c r="E555" s="38"/>
      <c r="F555" s="38"/>
      <c r="G555" s="38"/>
      <c r="H555" s="38"/>
      <c r="I555" s="38"/>
      <c r="J555" s="38"/>
      <c r="K555" s="38"/>
      <c r="L555" s="38"/>
      <c r="M555" s="38"/>
      <c r="N555" s="38"/>
      <c r="O555" s="39"/>
    </row>
    <row r="556" s="40" customFormat="true" ht="12.75" hidden="false" customHeight="false" outlineLevel="0" collapsed="false">
      <c r="A556" s="5" t="s">
        <v>2</v>
      </c>
      <c r="B556" s="5"/>
      <c r="C556" s="38"/>
      <c r="D556" s="38"/>
      <c r="E556" s="38"/>
      <c r="F556" s="38"/>
      <c r="G556" s="38"/>
      <c r="H556" s="38"/>
      <c r="I556" s="38"/>
      <c r="J556" s="38"/>
      <c r="K556" s="38"/>
      <c r="L556" s="38"/>
      <c r="M556" s="38"/>
      <c r="N556" s="38"/>
      <c r="O556" s="39"/>
    </row>
    <row r="557" s="40" customFormat="true" ht="9.95" hidden="false" customHeight="true" outlineLevel="0" collapsed="false">
      <c r="A557" s="7"/>
      <c r="B557" s="5"/>
      <c r="C557" s="38"/>
      <c r="D557" s="38"/>
      <c r="E557" s="38"/>
      <c r="F557" s="38"/>
      <c r="G557" s="38"/>
      <c r="H557" s="38"/>
      <c r="I557" s="38"/>
      <c r="J557" s="38"/>
      <c r="K557" s="38"/>
      <c r="L557" s="38"/>
      <c r="M557" s="38"/>
      <c r="N557" s="38"/>
      <c r="O557" s="39"/>
    </row>
    <row r="558" s="40" customFormat="true" ht="13.5" hidden="false" customHeight="true" outlineLevel="0" collapsed="false">
      <c r="A558" s="41"/>
      <c r="B558" s="2"/>
      <c r="C558" s="8" t="n">
        <v>2006</v>
      </c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</row>
    <row r="559" s="40" customFormat="true" ht="48" hidden="false" customHeight="true" outlineLevel="0" collapsed="false">
      <c r="A559" s="43"/>
      <c r="B559" s="10" t="s">
        <v>4</v>
      </c>
      <c r="C559" s="11" t="s">
        <v>5</v>
      </c>
      <c r="D559" s="12" t="s">
        <v>6</v>
      </c>
      <c r="E559" s="12" t="s">
        <v>7</v>
      </c>
      <c r="F559" s="12" t="s">
        <v>8</v>
      </c>
      <c r="G559" s="12" t="s">
        <v>9</v>
      </c>
      <c r="H559" s="12" t="s">
        <v>10</v>
      </c>
      <c r="I559" s="12" t="s">
        <v>11</v>
      </c>
      <c r="J559" s="12" t="s">
        <v>12</v>
      </c>
      <c r="K559" s="12" t="s">
        <v>13</v>
      </c>
      <c r="L559" s="12" t="s">
        <v>14</v>
      </c>
      <c r="M559" s="12" t="s">
        <v>15</v>
      </c>
      <c r="N559" s="13" t="s">
        <v>16</v>
      </c>
      <c r="O559" s="13" t="s">
        <v>17</v>
      </c>
    </row>
    <row r="560" customFormat="false" ht="12" hidden="false" customHeight="true" outlineLevel="0" collapsed="false">
      <c r="A560" s="9" t="s">
        <v>239</v>
      </c>
      <c r="B560" s="19" t="s">
        <v>204</v>
      </c>
      <c r="C560" s="20" t="n">
        <v>0</v>
      </c>
      <c r="D560" s="21" t="n">
        <v>1</v>
      </c>
      <c r="E560" s="21" t="n">
        <v>0</v>
      </c>
      <c r="F560" s="21" t="n">
        <v>0</v>
      </c>
      <c r="G560" s="21" t="n">
        <v>0</v>
      </c>
      <c r="H560" s="70" t="n">
        <v>0</v>
      </c>
      <c r="I560" s="21" t="n">
        <v>0</v>
      </c>
      <c r="J560" s="21" t="n">
        <v>0</v>
      </c>
      <c r="K560" s="21" t="n">
        <v>0</v>
      </c>
      <c r="L560" s="21" t="n">
        <v>2</v>
      </c>
      <c r="M560" s="21" t="n">
        <v>0</v>
      </c>
      <c r="N560" s="71" t="n">
        <v>0</v>
      </c>
      <c r="O560" s="72" t="n">
        <f aca="false">SUM(C560:N560)</f>
        <v>3</v>
      </c>
    </row>
    <row r="561" customFormat="false" ht="12" hidden="false" customHeight="true" outlineLevel="0" collapsed="false">
      <c r="A561" s="9"/>
      <c r="B561" s="24" t="s">
        <v>205</v>
      </c>
      <c r="C561" s="25" t="n">
        <v>624</v>
      </c>
      <c r="D561" s="26" t="n">
        <v>218</v>
      </c>
      <c r="E561" s="26" t="n">
        <v>277</v>
      </c>
      <c r="F561" s="26" t="n">
        <v>743</v>
      </c>
      <c r="G561" s="26" t="n">
        <v>555</v>
      </c>
      <c r="H561" s="73" t="n">
        <v>1742</v>
      </c>
      <c r="I561" s="26" t="n">
        <v>1407</v>
      </c>
      <c r="J561" s="26" t="n">
        <v>1230</v>
      </c>
      <c r="K561" s="26" t="n">
        <v>1549</v>
      </c>
      <c r="L561" s="26" t="n">
        <v>1124</v>
      </c>
      <c r="M561" s="26" t="n">
        <v>467</v>
      </c>
      <c r="N561" s="74" t="n">
        <v>564</v>
      </c>
      <c r="O561" s="75" t="n">
        <f aca="false">SUM(C561:N561)</f>
        <v>10500</v>
      </c>
    </row>
    <row r="562" customFormat="false" ht="22.5" hidden="false" customHeight="false" outlineLevel="0" collapsed="false">
      <c r="A562" s="9"/>
      <c r="B562" s="49" t="s">
        <v>246</v>
      </c>
      <c r="C562" s="25" t="n">
        <v>114</v>
      </c>
      <c r="D562" s="26" t="n">
        <v>28</v>
      </c>
      <c r="E562" s="26" t="n">
        <v>42</v>
      </c>
      <c r="F562" s="26" t="n">
        <v>47</v>
      </c>
      <c r="G562" s="26" t="n">
        <v>63</v>
      </c>
      <c r="H562" s="26" t="n">
        <v>199</v>
      </c>
      <c r="I562" s="26" t="n">
        <v>151</v>
      </c>
      <c r="J562" s="26" t="n">
        <v>54</v>
      </c>
      <c r="K562" s="26" t="n">
        <v>44</v>
      </c>
      <c r="L562" s="26" t="n">
        <v>74</v>
      </c>
      <c r="M562" s="26" t="n">
        <v>25</v>
      </c>
      <c r="N562" s="74" t="n">
        <v>47</v>
      </c>
      <c r="O562" s="75" t="n">
        <f aca="false">SUM(C562:N562)</f>
        <v>888</v>
      </c>
    </row>
    <row r="563" customFormat="false" ht="12" hidden="false" customHeight="true" outlineLevel="0" collapsed="false">
      <c r="A563" s="9"/>
      <c r="B563" s="24" t="s">
        <v>207</v>
      </c>
      <c r="C563" s="25" t="n">
        <v>3</v>
      </c>
      <c r="D563" s="26" t="n">
        <v>0</v>
      </c>
      <c r="E563" s="26" t="n">
        <v>0</v>
      </c>
      <c r="F563" s="26" t="n">
        <v>1</v>
      </c>
      <c r="G563" s="26" t="n">
        <v>0</v>
      </c>
      <c r="H563" s="73" t="n">
        <v>9</v>
      </c>
      <c r="I563" s="26" t="n">
        <v>11</v>
      </c>
      <c r="J563" s="26" t="n">
        <v>10</v>
      </c>
      <c r="K563" s="26" t="n">
        <v>5</v>
      </c>
      <c r="L563" s="26" t="n">
        <v>0</v>
      </c>
      <c r="M563" s="26" t="n">
        <v>2</v>
      </c>
      <c r="N563" s="74" t="n">
        <v>1</v>
      </c>
      <c r="O563" s="75" t="n">
        <f aca="false">SUM(C563:N563)</f>
        <v>42</v>
      </c>
    </row>
    <row r="564" customFormat="false" ht="12" hidden="false" customHeight="true" outlineLevel="0" collapsed="false">
      <c r="A564" s="9"/>
      <c r="B564" s="24" t="s">
        <v>208</v>
      </c>
      <c r="C564" s="25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73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74" t="n">
        <v>0</v>
      </c>
      <c r="O564" s="75" t="n">
        <f aca="false">SUM(C564:N564)</f>
        <v>0</v>
      </c>
    </row>
    <row r="565" customFormat="false" ht="12" hidden="false" customHeight="true" outlineLevel="0" collapsed="false">
      <c r="A565" s="9"/>
      <c r="B565" s="50" t="s">
        <v>209</v>
      </c>
      <c r="C565" s="25" t="n">
        <v>0</v>
      </c>
      <c r="D565" s="26" t="n">
        <v>1</v>
      </c>
      <c r="E565" s="26" t="n">
        <v>0</v>
      </c>
      <c r="F565" s="26" t="n">
        <v>0</v>
      </c>
      <c r="G565" s="26" t="n">
        <v>0</v>
      </c>
      <c r="H565" s="26" t="n">
        <v>0</v>
      </c>
      <c r="I565" s="26" t="n">
        <v>0</v>
      </c>
      <c r="J565" s="26" t="n">
        <v>0</v>
      </c>
      <c r="K565" s="26" t="n">
        <v>7</v>
      </c>
      <c r="L565" s="26" t="n">
        <v>0</v>
      </c>
      <c r="M565" s="26" t="n">
        <v>1</v>
      </c>
      <c r="N565" s="74" t="n">
        <v>0</v>
      </c>
      <c r="O565" s="75" t="n">
        <f aca="false">SUM(C565:N565)</f>
        <v>9</v>
      </c>
    </row>
    <row r="566" customFormat="false" ht="12" hidden="false" customHeight="true" outlineLevel="0" collapsed="false">
      <c r="A566" s="9"/>
      <c r="B566" s="50" t="s">
        <v>210</v>
      </c>
      <c r="C566" s="25" t="n">
        <v>741</v>
      </c>
      <c r="D566" s="26" t="n">
        <v>248</v>
      </c>
      <c r="E566" s="26" t="n">
        <v>319</v>
      </c>
      <c r="F566" s="26" t="n">
        <v>791</v>
      </c>
      <c r="G566" s="26" t="n">
        <v>618</v>
      </c>
      <c r="H566" s="26" t="n">
        <v>1950</v>
      </c>
      <c r="I566" s="26" t="n">
        <v>1569</v>
      </c>
      <c r="J566" s="26" t="n">
        <v>1294</v>
      </c>
      <c r="K566" s="26" t="n">
        <v>1605</v>
      </c>
      <c r="L566" s="26" t="n">
        <v>1200</v>
      </c>
      <c r="M566" s="26" t="n">
        <v>495</v>
      </c>
      <c r="N566" s="74" t="n">
        <v>612</v>
      </c>
      <c r="O566" s="75" t="n">
        <f aca="false">SUM(C566:N566)</f>
        <v>11442</v>
      </c>
    </row>
    <row r="567" customFormat="false" ht="12" hidden="false" customHeight="true" outlineLevel="0" collapsed="false">
      <c r="A567" s="9"/>
      <c r="B567" s="50" t="s">
        <v>211</v>
      </c>
      <c r="C567" s="25" t="n">
        <v>0</v>
      </c>
      <c r="D567" s="26" t="n">
        <v>0</v>
      </c>
      <c r="E567" s="26" t="n">
        <v>0</v>
      </c>
      <c r="F567" s="26" t="n">
        <v>0</v>
      </c>
      <c r="G567" s="26" t="n">
        <v>0</v>
      </c>
      <c r="H567" s="26" t="n">
        <v>0</v>
      </c>
      <c r="I567" s="26" t="n">
        <v>0</v>
      </c>
      <c r="J567" s="26" t="n">
        <v>0</v>
      </c>
      <c r="K567" s="26" t="n">
        <v>0</v>
      </c>
      <c r="L567" s="26" t="n">
        <v>0</v>
      </c>
      <c r="M567" s="26" t="n">
        <v>0</v>
      </c>
      <c r="N567" s="74" t="n">
        <v>0</v>
      </c>
      <c r="O567" s="75" t="n">
        <f aca="false">SUM(C567:N567)</f>
        <v>0</v>
      </c>
    </row>
    <row r="568" customFormat="false" ht="12" hidden="false" customHeight="true" outlineLevel="0" collapsed="false">
      <c r="A568" s="9"/>
      <c r="B568" s="50" t="s">
        <v>212</v>
      </c>
      <c r="C568" s="25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0</v>
      </c>
      <c r="L568" s="26" t="n">
        <v>0</v>
      </c>
      <c r="M568" s="26" t="n">
        <v>0</v>
      </c>
      <c r="N568" s="74" t="n">
        <v>0</v>
      </c>
      <c r="O568" s="75" t="n">
        <f aca="false">SUM(C568:N568)</f>
        <v>0</v>
      </c>
    </row>
    <row r="569" customFormat="false" ht="12" hidden="false" customHeight="true" outlineLevel="0" collapsed="false">
      <c r="A569" s="9"/>
      <c r="B569" s="49" t="s">
        <v>247</v>
      </c>
      <c r="C569" s="25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74" t="n">
        <v>0</v>
      </c>
      <c r="O569" s="75" t="n">
        <f aca="false">SUM(C569:N569)</f>
        <v>0</v>
      </c>
    </row>
    <row r="570" customFormat="false" ht="12" hidden="false" customHeight="true" outlineLevel="0" collapsed="false">
      <c r="A570" s="9"/>
      <c r="B570" s="29" t="s">
        <v>214</v>
      </c>
      <c r="C570" s="30" t="n">
        <v>1</v>
      </c>
      <c r="D570" s="31" t="n">
        <v>3</v>
      </c>
      <c r="E570" s="31" t="n">
        <v>8</v>
      </c>
      <c r="F570" s="31" t="n">
        <v>3</v>
      </c>
      <c r="G570" s="31" t="n">
        <v>7</v>
      </c>
      <c r="H570" s="77" t="n">
        <v>50</v>
      </c>
      <c r="I570" s="31" t="n">
        <v>31</v>
      </c>
      <c r="J570" s="31" t="n">
        <v>0</v>
      </c>
      <c r="K570" s="31" t="n">
        <v>0</v>
      </c>
      <c r="L570" s="31" t="n">
        <v>20</v>
      </c>
      <c r="M570" s="31" t="n">
        <v>3</v>
      </c>
      <c r="N570" s="78" t="n">
        <v>7</v>
      </c>
      <c r="O570" s="79" t="n">
        <f aca="false">SUM(C570:N570)</f>
        <v>133</v>
      </c>
    </row>
    <row r="571" customFormat="false" ht="12" hidden="false" customHeight="true" outlineLevel="0" collapsed="false">
      <c r="A571" s="9"/>
      <c r="B571" s="65" t="s">
        <v>248</v>
      </c>
      <c r="C571" s="15" t="n">
        <f aca="false">C427+C446+C470+C485+C514+C550+C554+C566+C569+C570</f>
        <v>47181</v>
      </c>
      <c r="D571" s="16" t="n">
        <f aca="false">D427+D446+D470+D485+D514+D550+D554+D566+D569+D570</f>
        <v>18999</v>
      </c>
      <c r="E571" s="16" t="n">
        <f aca="false">E427+E446+E470+E485+E514+E550+E554+E566+E569+E570</f>
        <v>25646</v>
      </c>
      <c r="F571" s="16" t="n">
        <f aca="false">F427+F446+F470+F485+F514+F550+F554+F566+F569+F570</f>
        <v>32268</v>
      </c>
      <c r="G571" s="16" t="n">
        <f aca="false">G427+G446+G470+G485+G514+G550+G554+G566+G569+G570</f>
        <v>28143</v>
      </c>
      <c r="H571" s="16" t="n">
        <f aca="false">H427+H446+H470+H485+H514+H550+H554+H566+H569+H570</f>
        <v>63771</v>
      </c>
      <c r="I571" s="16" t="n">
        <f aca="false">I427+I446+I470+I485+I514+I550+I554+I566+I569+I570</f>
        <v>36928</v>
      </c>
      <c r="J571" s="16" t="n">
        <f aca="false">J427+J446+J470+J485+J514+J550+J554+J566+J569+J570</f>
        <v>18256</v>
      </c>
      <c r="K571" s="16" t="n">
        <f aca="false">K427+K446+K470+K485+K514+K550+K554+K566+K569+K570</f>
        <v>31594</v>
      </c>
      <c r="L571" s="16" t="n">
        <f aca="false">L427+L446+L470+L485+L514+L550+L554+L566+L569+L570</f>
        <v>36186</v>
      </c>
      <c r="M571" s="16" t="n">
        <f aca="false">M427+M446+M470+M485+M514+M550+M554+M566+M569+M570</f>
        <v>21078</v>
      </c>
      <c r="N571" s="68" t="n">
        <f aca="false">N427+N446+N470+N485+N514+N550+N554+N566+N569+N570</f>
        <v>31453</v>
      </c>
      <c r="O571" s="80" t="n">
        <f aca="false">SUM(C571:N571)</f>
        <v>391503</v>
      </c>
    </row>
    <row r="572" customFormat="false" ht="12" hidden="false" customHeight="true" outlineLevel="0" collapsed="false">
      <c r="A572" s="81" t="s">
        <v>249</v>
      </c>
      <c r="B572" s="81"/>
      <c r="C572" s="82" t="n">
        <f aca="false">C211+C421+C571</f>
        <v>184865</v>
      </c>
      <c r="D572" s="83" t="n">
        <f aca="false">D211+D421+D571</f>
        <v>126701</v>
      </c>
      <c r="E572" s="83" t="n">
        <f aca="false">E211+E421+E571</f>
        <v>158438</v>
      </c>
      <c r="F572" s="83" t="n">
        <f aca="false">F211+F421+F571</f>
        <v>203496</v>
      </c>
      <c r="G572" s="83" t="n">
        <f aca="false">G211+G421+G571</f>
        <v>194071</v>
      </c>
      <c r="H572" s="84" t="n">
        <f aca="false">H211+H421+H571</f>
        <v>296100</v>
      </c>
      <c r="I572" s="83" t="n">
        <f aca="false">I211+I421+I571</f>
        <v>187717</v>
      </c>
      <c r="J572" s="84" t="n">
        <f aca="false">J211+J421+J571</f>
        <v>94618</v>
      </c>
      <c r="K572" s="83" t="n">
        <f aca="false">K211+K421+K571</f>
        <v>182184</v>
      </c>
      <c r="L572" s="83" t="n">
        <f aca="false">L211+L421+L571</f>
        <v>195882</v>
      </c>
      <c r="M572" s="83" t="n">
        <f aca="false">M211+M421+M571</f>
        <v>145882</v>
      </c>
      <c r="N572" s="85" t="n">
        <f aca="false">N211+N421+N571</f>
        <v>170637</v>
      </c>
      <c r="O572" s="86" t="n">
        <f aca="false">O211+O421+O571</f>
        <v>2140591</v>
      </c>
    </row>
    <row r="573" s="89" customFormat="true" ht="12.75" hidden="false" customHeight="false" outlineLevel="0" collapsed="false">
      <c r="A573" s="87"/>
      <c r="B573" s="87"/>
      <c r="C573" s="88"/>
      <c r="D573" s="88"/>
      <c r="E573" s="88"/>
      <c r="F573" s="88"/>
      <c r="G573" s="88"/>
      <c r="H573" s="88"/>
      <c r="I573" s="88"/>
      <c r="J573" s="88"/>
      <c r="K573" s="88"/>
      <c r="L573" s="88"/>
      <c r="M573" s="88"/>
      <c r="N573" s="88"/>
      <c r="O573" s="88"/>
    </row>
    <row r="574" s="89" customFormat="true" ht="12.75" hidden="false" customHeight="false" outlineLevel="0" collapsed="false">
      <c r="A574" s="87"/>
      <c r="B574" s="87"/>
      <c r="C574" s="88"/>
      <c r="D574" s="88"/>
      <c r="E574" s="88"/>
      <c r="F574" s="88"/>
      <c r="G574" s="88"/>
      <c r="H574" s="88"/>
      <c r="I574" s="88"/>
      <c r="J574" s="88"/>
      <c r="K574" s="88"/>
      <c r="L574" s="88"/>
      <c r="M574" s="88"/>
      <c r="N574" s="88"/>
      <c r="O574" s="88"/>
    </row>
    <row r="575" s="89" customFormat="true" ht="12.75" hidden="false" customHeight="false" outlineLevel="0" collapsed="false">
      <c r="A575" s="87"/>
      <c r="B575" s="87"/>
      <c r="C575" s="88"/>
      <c r="D575" s="88"/>
      <c r="E575" s="88"/>
      <c r="F575" s="88"/>
      <c r="G575" s="88"/>
      <c r="H575" s="88"/>
      <c r="I575" s="88"/>
      <c r="J575" s="88"/>
      <c r="K575" s="88"/>
      <c r="L575" s="88"/>
      <c r="M575" s="88"/>
      <c r="N575" s="88"/>
      <c r="O575" s="88"/>
    </row>
    <row r="576" s="89" customFormat="true" ht="12.75" hidden="false" customHeight="false" outlineLevel="0" collapsed="false">
      <c r="A576" s="87"/>
      <c r="B576" s="87"/>
      <c r="C576" s="88"/>
      <c r="D576" s="88"/>
      <c r="E576" s="88"/>
      <c r="F576" s="88"/>
      <c r="G576" s="88"/>
      <c r="H576" s="88"/>
      <c r="I576" s="88"/>
      <c r="J576" s="88"/>
      <c r="K576" s="88"/>
      <c r="L576" s="88"/>
      <c r="M576" s="88"/>
      <c r="N576" s="88"/>
      <c r="O576" s="88"/>
    </row>
    <row r="577" s="89" customFormat="true" ht="12.75" hidden="false" customHeight="false" outlineLevel="0" collapsed="false">
      <c r="A577" s="87"/>
      <c r="B577" s="87"/>
      <c r="C577" s="88"/>
      <c r="D577" s="88"/>
      <c r="E577" s="88"/>
      <c r="F577" s="88"/>
      <c r="G577" s="88"/>
      <c r="H577" s="88"/>
      <c r="I577" s="88"/>
      <c r="J577" s="88"/>
      <c r="K577" s="88"/>
      <c r="L577" s="88"/>
      <c r="M577" s="88"/>
      <c r="N577" s="88"/>
      <c r="O577" s="88"/>
    </row>
    <row r="578" s="89" customFormat="true" ht="12.75" hidden="false" customHeight="false" outlineLevel="0" collapsed="false">
      <c r="A578" s="87"/>
      <c r="B578" s="87"/>
      <c r="C578" s="88"/>
      <c r="D578" s="88"/>
      <c r="E578" s="88"/>
      <c r="F578" s="88"/>
      <c r="G578" s="88"/>
      <c r="H578" s="88"/>
      <c r="I578" s="88"/>
      <c r="J578" s="88"/>
      <c r="K578" s="88"/>
      <c r="L578" s="88"/>
      <c r="M578" s="88"/>
      <c r="N578" s="88"/>
      <c r="O578" s="88"/>
    </row>
    <row r="579" s="89" customFormat="true" ht="12.75" hidden="false" customHeight="false" outlineLevel="0" collapsed="false">
      <c r="A579" s="87"/>
      <c r="B579" s="87"/>
      <c r="C579" s="88"/>
      <c r="D579" s="88"/>
      <c r="E579" s="88"/>
      <c r="F579" s="88"/>
      <c r="G579" s="88"/>
      <c r="H579" s="88"/>
      <c r="I579" s="88"/>
      <c r="J579" s="88"/>
      <c r="K579" s="88"/>
      <c r="L579" s="88"/>
      <c r="M579" s="88"/>
      <c r="N579" s="88"/>
      <c r="O579" s="88"/>
    </row>
    <row r="580" s="89" customFormat="true" ht="12.75" hidden="false" customHeight="false" outlineLevel="0" collapsed="false">
      <c r="A580" s="87"/>
      <c r="B580" s="87"/>
      <c r="C580" s="88"/>
      <c r="D580" s="88"/>
      <c r="E580" s="88"/>
      <c r="F580" s="88"/>
      <c r="G580" s="88"/>
      <c r="H580" s="88"/>
      <c r="I580" s="88"/>
      <c r="J580" s="88"/>
      <c r="K580" s="88"/>
      <c r="L580" s="88"/>
      <c r="M580" s="88"/>
      <c r="N580" s="88"/>
      <c r="O580" s="88"/>
    </row>
    <row r="581" s="89" customFormat="true" ht="12.75" hidden="false" customHeight="false" outlineLevel="0" collapsed="false">
      <c r="A581" s="87"/>
      <c r="B581" s="87"/>
      <c r="C581" s="88"/>
      <c r="D581" s="88"/>
      <c r="E581" s="88"/>
      <c r="F581" s="88"/>
      <c r="G581" s="88"/>
      <c r="H581" s="88"/>
      <c r="I581" s="88"/>
      <c r="J581" s="88"/>
      <c r="K581" s="88"/>
      <c r="L581" s="88"/>
      <c r="M581" s="88"/>
      <c r="N581" s="88"/>
      <c r="O581" s="88"/>
    </row>
    <row r="582" s="89" customFormat="true" ht="12.75" hidden="false" customHeight="false" outlineLevel="0" collapsed="false">
      <c r="A582" s="87"/>
      <c r="B582" s="87"/>
      <c r="C582" s="88"/>
      <c r="D582" s="88"/>
      <c r="E582" s="88"/>
      <c r="F582" s="88"/>
      <c r="G582" s="88"/>
      <c r="H582" s="88"/>
      <c r="I582" s="88"/>
      <c r="J582" s="88"/>
      <c r="K582" s="88"/>
      <c r="L582" s="88"/>
      <c r="M582" s="88"/>
      <c r="N582" s="88"/>
      <c r="O582" s="88"/>
    </row>
    <row r="583" s="89" customFormat="true" ht="12.75" hidden="false" customHeight="false" outlineLevel="0" collapsed="false">
      <c r="A583" s="87"/>
      <c r="B583" s="87"/>
      <c r="C583" s="88"/>
      <c r="D583" s="88"/>
      <c r="E583" s="88"/>
      <c r="F583" s="88"/>
      <c r="G583" s="88"/>
      <c r="H583" s="88"/>
      <c r="I583" s="88"/>
      <c r="J583" s="88"/>
      <c r="K583" s="88"/>
      <c r="L583" s="88"/>
      <c r="M583" s="88"/>
      <c r="N583" s="88"/>
      <c r="O583" s="88"/>
    </row>
    <row r="584" s="89" customFormat="true" ht="12.75" hidden="false" customHeight="false" outlineLevel="0" collapsed="false">
      <c r="A584" s="87"/>
      <c r="B584" s="87"/>
      <c r="C584" s="88"/>
      <c r="D584" s="88"/>
      <c r="E584" s="88"/>
      <c r="F584" s="88"/>
      <c r="G584" s="88"/>
      <c r="H584" s="88"/>
      <c r="I584" s="88"/>
      <c r="J584" s="88"/>
      <c r="K584" s="88"/>
      <c r="L584" s="88"/>
      <c r="M584" s="88"/>
      <c r="N584" s="88"/>
      <c r="O584" s="88"/>
    </row>
    <row r="585" s="89" customFormat="true" ht="12.75" hidden="false" customHeight="false" outlineLevel="0" collapsed="false">
      <c r="A585" s="87"/>
      <c r="B585" s="87"/>
      <c r="C585" s="88"/>
      <c r="D585" s="88"/>
      <c r="E585" s="88"/>
      <c r="F585" s="88"/>
      <c r="G585" s="88"/>
      <c r="H585" s="88"/>
      <c r="I585" s="88"/>
      <c r="J585" s="88"/>
      <c r="K585" s="88"/>
      <c r="L585" s="88"/>
      <c r="M585" s="88"/>
      <c r="N585" s="88"/>
      <c r="O585" s="88"/>
    </row>
    <row r="586" s="89" customFormat="true" ht="12.75" hidden="false" customHeight="false" outlineLevel="0" collapsed="false">
      <c r="A586" s="87"/>
      <c r="B586" s="87"/>
      <c r="C586" s="88"/>
      <c r="D586" s="88"/>
      <c r="E586" s="88"/>
      <c r="F586" s="88"/>
      <c r="G586" s="88"/>
      <c r="H586" s="88"/>
      <c r="I586" s="88"/>
      <c r="J586" s="88"/>
      <c r="K586" s="88"/>
      <c r="L586" s="88"/>
      <c r="M586" s="88"/>
      <c r="N586" s="88"/>
      <c r="O586" s="88"/>
    </row>
    <row r="587" s="89" customFormat="true" ht="12.75" hidden="false" customHeight="false" outlineLevel="0" collapsed="false">
      <c r="A587" s="87"/>
      <c r="B587" s="87"/>
      <c r="C587" s="88"/>
      <c r="D587" s="88"/>
      <c r="E587" s="88"/>
      <c r="F587" s="88"/>
      <c r="G587" s="88"/>
      <c r="H587" s="88"/>
      <c r="I587" s="88"/>
      <c r="J587" s="88"/>
      <c r="K587" s="88"/>
      <c r="L587" s="88"/>
      <c r="M587" s="88"/>
      <c r="N587" s="88"/>
      <c r="O587" s="88"/>
    </row>
    <row r="588" s="89" customFormat="true" ht="12.75" hidden="false" customHeight="false" outlineLevel="0" collapsed="false">
      <c r="A588" s="87"/>
      <c r="B588" s="87"/>
      <c r="C588" s="88"/>
      <c r="D588" s="88"/>
      <c r="E588" s="88"/>
      <c r="F588" s="88"/>
      <c r="G588" s="88"/>
      <c r="H588" s="88"/>
      <c r="I588" s="88"/>
      <c r="J588" s="88"/>
      <c r="K588" s="88"/>
      <c r="L588" s="88"/>
      <c r="M588" s="88"/>
      <c r="N588" s="88"/>
      <c r="O588" s="88"/>
    </row>
    <row r="589" s="89" customFormat="true" ht="12.75" hidden="false" customHeight="false" outlineLevel="0" collapsed="false">
      <c r="A589" s="87"/>
      <c r="B589" s="87"/>
      <c r="C589" s="88"/>
      <c r="D589" s="88"/>
      <c r="E589" s="88"/>
      <c r="F589" s="88"/>
      <c r="G589" s="88"/>
      <c r="H589" s="88"/>
      <c r="I589" s="88"/>
      <c r="J589" s="88"/>
      <c r="K589" s="88"/>
      <c r="L589" s="88"/>
      <c r="M589" s="88"/>
      <c r="N589" s="88"/>
      <c r="O589" s="88"/>
    </row>
    <row r="590" s="89" customFormat="true" ht="12.75" hidden="false" customHeight="false" outlineLevel="0" collapsed="false">
      <c r="A590" s="87"/>
      <c r="B590" s="87"/>
      <c r="C590" s="88"/>
      <c r="D590" s="88"/>
      <c r="E590" s="88"/>
      <c r="F590" s="88"/>
      <c r="G590" s="88"/>
      <c r="H590" s="88"/>
      <c r="I590" s="88"/>
      <c r="J590" s="88"/>
      <c r="K590" s="88"/>
      <c r="L590" s="88"/>
      <c r="M590" s="88"/>
      <c r="N590" s="88"/>
      <c r="O590" s="88"/>
    </row>
    <row r="591" s="89" customFormat="true" ht="12.75" hidden="false" customHeight="false" outlineLevel="0" collapsed="false">
      <c r="A591" s="87"/>
      <c r="B591" s="87"/>
      <c r="C591" s="88"/>
      <c r="D591" s="88"/>
      <c r="E591" s="88"/>
      <c r="F591" s="88"/>
      <c r="G591" s="88"/>
      <c r="H591" s="88"/>
      <c r="I591" s="88"/>
      <c r="J591" s="88"/>
      <c r="K591" s="88"/>
      <c r="L591" s="88"/>
      <c r="M591" s="88"/>
      <c r="N591" s="88"/>
      <c r="O591" s="88"/>
    </row>
    <row r="592" s="89" customFormat="true" ht="12.75" hidden="false" customHeight="false" outlineLevel="0" collapsed="false">
      <c r="A592" s="87"/>
      <c r="B592" s="87"/>
      <c r="C592" s="88"/>
      <c r="D592" s="88"/>
      <c r="E592" s="88"/>
      <c r="F592" s="88"/>
      <c r="G592" s="88"/>
      <c r="H592" s="88"/>
      <c r="I592" s="88"/>
      <c r="J592" s="88"/>
      <c r="K592" s="88"/>
      <c r="L592" s="88"/>
      <c r="M592" s="88"/>
      <c r="N592" s="88"/>
      <c r="O592" s="88"/>
    </row>
  </sheetData>
  <mergeCells count="19">
    <mergeCell ref="C4:O4"/>
    <mergeCell ref="A5:A65"/>
    <mergeCell ref="C69:O69"/>
    <mergeCell ref="A70:A137"/>
    <mergeCell ref="C141:O141"/>
    <mergeCell ref="A143:A211"/>
    <mergeCell ref="C215:O215"/>
    <mergeCell ref="A217:A274"/>
    <mergeCell ref="C279:O279"/>
    <mergeCell ref="A281:A350"/>
    <mergeCell ref="C354:O354"/>
    <mergeCell ref="A356:A421"/>
    <mergeCell ref="C425:O425"/>
    <mergeCell ref="A427:A485"/>
    <mergeCell ref="C489:O489"/>
    <mergeCell ref="A491:A554"/>
    <mergeCell ref="C558:O558"/>
    <mergeCell ref="A560:A571"/>
    <mergeCell ref="A572:B57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20.56"/>
    <col collapsed="false" customWidth="true" hidden="false" outlineLevel="0" max="14" min="3" style="2" width="5.71"/>
    <col collapsed="false" customWidth="true" hidden="false" outlineLevel="0" max="15" min="15" style="2" width="6.7"/>
    <col collapsed="false" customWidth="false" hidden="false" outlineLevel="0" max="257" min="16" style="2" width="9.14"/>
  </cols>
  <sheetData>
    <row r="1" customFormat="false" ht="18.75" hidden="false" customHeight="false" outlineLevel="0" collapsed="false">
      <c r="A1" s="90" t="s">
        <v>2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s="5" customFormat="true" ht="12.75" hidden="false" customHeight="false" outlineLevel="0" collapsed="false">
      <c r="A2" s="5" t="s">
        <v>2</v>
      </c>
      <c r="C2" s="6"/>
    </row>
    <row r="3" s="5" customFormat="true" ht="9.95" hidden="false" customHeight="true" outlineLevel="0" collapsed="false">
      <c r="C3" s="6"/>
    </row>
    <row r="4" customFormat="false" ht="13.5" hidden="false" customHeight="false" outlineLevel="0" collapsed="false"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true" outlineLevel="0" collapsed="false">
      <c r="A5" s="9" t="s">
        <v>3</v>
      </c>
      <c r="B5" s="10" t="s">
        <v>251</v>
      </c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</row>
    <row r="6" customFormat="false" ht="11.85" hidden="false" customHeight="true" outlineLevel="0" collapsed="false">
      <c r="A6" s="9"/>
      <c r="B6" s="91" t="s">
        <v>18</v>
      </c>
      <c r="C6" s="92" t="n">
        <v>33373</v>
      </c>
      <c r="D6" s="16" t="n">
        <v>25646</v>
      </c>
      <c r="E6" s="16" t="n">
        <v>30118</v>
      </c>
      <c r="F6" s="16" t="n">
        <v>38564</v>
      </c>
      <c r="G6" s="16" t="n">
        <v>33105</v>
      </c>
      <c r="H6" s="16" t="n">
        <v>33569</v>
      </c>
      <c r="I6" s="16" t="n">
        <v>41314</v>
      </c>
      <c r="J6" s="16" t="n">
        <v>25780</v>
      </c>
      <c r="K6" s="16" t="n">
        <v>41400</v>
      </c>
      <c r="L6" s="16" t="n">
        <v>38199</v>
      </c>
      <c r="M6" s="16" t="n">
        <v>38785</v>
      </c>
      <c r="N6" s="68" t="n">
        <v>33746</v>
      </c>
      <c r="O6" s="69" t="n">
        <f aca="false">SUM(C6:N6)</f>
        <v>413599</v>
      </c>
    </row>
    <row r="7" customFormat="false" ht="11.85" hidden="false" customHeight="true" outlineLevel="0" collapsed="false">
      <c r="A7" s="9"/>
      <c r="B7" s="93" t="s">
        <v>19</v>
      </c>
      <c r="C7" s="94" t="n">
        <v>169</v>
      </c>
      <c r="D7" s="21" t="n">
        <v>102</v>
      </c>
      <c r="E7" s="21" t="n">
        <v>154</v>
      </c>
      <c r="F7" s="21" t="n">
        <v>136</v>
      </c>
      <c r="G7" s="21" t="n">
        <v>280</v>
      </c>
      <c r="H7" s="21" t="n">
        <v>169</v>
      </c>
      <c r="I7" s="21" t="n">
        <v>228</v>
      </c>
      <c r="J7" s="21" t="n">
        <v>109</v>
      </c>
      <c r="K7" s="21" t="n">
        <v>109</v>
      </c>
      <c r="L7" s="21" t="n">
        <v>101</v>
      </c>
      <c r="M7" s="21" t="n">
        <v>243</v>
      </c>
      <c r="N7" s="71" t="n">
        <v>97</v>
      </c>
      <c r="O7" s="72" t="n">
        <f aca="false">SUM(C7:N7)</f>
        <v>1897</v>
      </c>
    </row>
    <row r="8" customFormat="false" ht="11.85" hidden="false" customHeight="true" outlineLevel="0" collapsed="false">
      <c r="A8" s="9"/>
      <c r="B8" s="95" t="s">
        <v>20</v>
      </c>
      <c r="C8" s="96" t="n">
        <v>6453</v>
      </c>
      <c r="D8" s="26" t="n">
        <v>6263</v>
      </c>
      <c r="E8" s="26" t="n">
        <v>4094</v>
      </c>
      <c r="F8" s="26" t="n">
        <v>4915</v>
      </c>
      <c r="G8" s="26" t="n">
        <v>5260</v>
      </c>
      <c r="H8" s="26" t="n">
        <v>6544</v>
      </c>
      <c r="I8" s="26" t="n">
        <v>10556</v>
      </c>
      <c r="J8" s="26" t="n">
        <v>650</v>
      </c>
      <c r="K8" s="26" t="n">
        <v>2481</v>
      </c>
      <c r="L8" s="26" t="n">
        <v>3441</v>
      </c>
      <c r="M8" s="26" t="n">
        <v>3570</v>
      </c>
      <c r="N8" s="74" t="n">
        <v>1928</v>
      </c>
      <c r="O8" s="75" t="n">
        <f aca="false">SUM(C8:N8)</f>
        <v>56155</v>
      </c>
    </row>
    <row r="9" customFormat="false" ht="11.85" hidden="false" customHeight="true" outlineLevel="0" collapsed="false">
      <c r="A9" s="9"/>
      <c r="B9" s="95" t="s">
        <v>21</v>
      </c>
      <c r="C9" s="96" t="n">
        <v>791</v>
      </c>
      <c r="D9" s="26" t="n">
        <v>549</v>
      </c>
      <c r="E9" s="26" t="n">
        <v>446</v>
      </c>
      <c r="F9" s="26" t="n">
        <v>527</v>
      </c>
      <c r="G9" s="26" t="n">
        <v>576</v>
      </c>
      <c r="H9" s="26" t="n">
        <v>669</v>
      </c>
      <c r="I9" s="26" t="n">
        <v>919</v>
      </c>
      <c r="J9" s="26" t="n">
        <v>83</v>
      </c>
      <c r="K9" s="26" t="n">
        <v>326</v>
      </c>
      <c r="L9" s="26" t="n">
        <v>287</v>
      </c>
      <c r="M9" s="26" t="n">
        <v>446</v>
      </c>
      <c r="N9" s="74" t="n">
        <v>202</v>
      </c>
      <c r="O9" s="75" t="n">
        <f aca="false">SUM(C9:N9)</f>
        <v>5821</v>
      </c>
    </row>
    <row r="10" customFormat="false" ht="11.85" hidden="false" customHeight="true" outlineLevel="0" collapsed="false">
      <c r="A10" s="9"/>
      <c r="B10" s="95" t="s">
        <v>22</v>
      </c>
      <c r="C10" s="96" t="n">
        <v>0</v>
      </c>
      <c r="D10" s="26" t="n">
        <v>0</v>
      </c>
      <c r="E10" s="26" t="n">
        <v>0</v>
      </c>
      <c r="F10" s="26" t="n">
        <v>4</v>
      </c>
      <c r="G10" s="26" t="n">
        <v>4</v>
      </c>
      <c r="H10" s="26" t="n">
        <v>2</v>
      </c>
      <c r="I10" s="26" t="n">
        <v>0</v>
      </c>
      <c r="J10" s="26" t="n">
        <v>3</v>
      </c>
      <c r="K10" s="26" t="n">
        <v>0</v>
      </c>
      <c r="L10" s="26" t="n">
        <v>0</v>
      </c>
      <c r="M10" s="26" t="n">
        <v>0</v>
      </c>
      <c r="N10" s="74" t="n">
        <v>0</v>
      </c>
      <c r="O10" s="75" t="n">
        <f aca="false">SUM(C10:N10)</f>
        <v>13</v>
      </c>
    </row>
    <row r="11" customFormat="false" ht="11.85" hidden="false" customHeight="true" outlineLevel="0" collapsed="false">
      <c r="A11" s="9"/>
      <c r="B11" s="95" t="s">
        <v>23</v>
      </c>
      <c r="C11" s="96" t="n">
        <v>2867</v>
      </c>
      <c r="D11" s="26" t="n">
        <v>1900</v>
      </c>
      <c r="E11" s="26" t="n">
        <v>2346</v>
      </c>
      <c r="F11" s="26" t="n">
        <v>2680</v>
      </c>
      <c r="G11" s="26" t="n">
        <v>2676</v>
      </c>
      <c r="H11" s="26" t="n">
        <v>3381</v>
      </c>
      <c r="I11" s="26" t="n">
        <v>10314</v>
      </c>
      <c r="J11" s="26" t="n">
        <v>2011</v>
      </c>
      <c r="K11" s="26" t="n">
        <v>1307</v>
      </c>
      <c r="L11" s="26" t="n">
        <v>2084</v>
      </c>
      <c r="M11" s="26" t="n">
        <v>1823</v>
      </c>
      <c r="N11" s="74" t="n">
        <v>2113</v>
      </c>
      <c r="O11" s="75" t="n">
        <f aca="false">SUM(C11:N11)</f>
        <v>35502</v>
      </c>
    </row>
    <row r="12" customFormat="false" ht="11.85" hidden="false" customHeight="true" outlineLevel="0" collapsed="false">
      <c r="A12" s="9"/>
      <c r="B12" s="95" t="s">
        <v>24</v>
      </c>
      <c r="C12" s="96" t="n">
        <v>1862</v>
      </c>
      <c r="D12" s="26" t="n">
        <v>735</v>
      </c>
      <c r="E12" s="26" t="n">
        <v>835</v>
      </c>
      <c r="F12" s="26" t="n">
        <v>968</v>
      </c>
      <c r="G12" s="26" t="n">
        <v>1007</v>
      </c>
      <c r="H12" s="26" t="n">
        <v>1141</v>
      </c>
      <c r="I12" s="26" t="n">
        <v>1919</v>
      </c>
      <c r="J12" s="26" t="n">
        <v>95</v>
      </c>
      <c r="K12" s="26" t="n">
        <v>362</v>
      </c>
      <c r="L12" s="26" t="n">
        <v>602</v>
      </c>
      <c r="M12" s="26" t="n">
        <v>563</v>
      </c>
      <c r="N12" s="74" t="n">
        <v>242</v>
      </c>
      <c r="O12" s="75" t="n">
        <f aca="false">SUM(C12:N12)</f>
        <v>10331</v>
      </c>
    </row>
    <row r="13" customFormat="false" ht="11.85" hidden="false" customHeight="true" outlineLevel="0" collapsed="false">
      <c r="A13" s="9"/>
      <c r="B13" s="95" t="s">
        <v>25</v>
      </c>
      <c r="C13" s="96" t="n">
        <v>13</v>
      </c>
      <c r="D13" s="26" t="n">
        <v>9</v>
      </c>
      <c r="E13" s="26" t="n">
        <v>11</v>
      </c>
      <c r="F13" s="26" t="n">
        <v>6</v>
      </c>
      <c r="G13" s="26" t="n">
        <v>4</v>
      </c>
      <c r="H13" s="26" t="n">
        <v>7</v>
      </c>
      <c r="I13" s="26" t="n">
        <v>21</v>
      </c>
      <c r="J13" s="26" t="n">
        <v>2</v>
      </c>
      <c r="K13" s="26" t="n">
        <v>2</v>
      </c>
      <c r="L13" s="26" t="n">
        <v>7</v>
      </c>
      <c r="M13" s="26" t="n">
        <v>5</v>
      </c>
      <c r="N13" s="74" t="n">
        <v>7</v>
      </c>
      <c r="O13" s="75" t="n">
        <f aca="false">SUM(C13:N13)</f>
        <v>94</v>
      </c>
    </row>
    <row r="14" customFormat="false" ht="11.85" hidden="false" customHeight="true" outlineLevel="0" collapsed="false">
      <c r="A14" s="9"/>
      <c r="B14" s="95" t="s">
        <v>26</v>
      </c>
      <c r="C14" s="96" t="n">
        <v>3383</v>
      </c>
      <c r="D14" s="26" t="n">
        <v>3513</v>
      </c>
      <c r="E14" s="26" t="n">
        <v>1993</v>
      </c>
      <c r="F14" s="26" t="n">
        <v>2195</v>
      </c>
      <c r="G14" s="26" t="n">
        <v>2964</v>
      </c>
      <c r="H14" s="26" t="n">
        <v>3260</v>
      </c>
      <c r="I14" s="26" t="n">
        <v>3804</v>
      </c>
      <c r="J14" s="26" t="n">
        <v>795</v>
      </c>
      <c r="K14" s="26" t="n">
        <v>2531</v>
      </c>
      <c r="L14" s="26" t="n">
        <v>3634</v>
      </c>
      <c r="M14" s="26" t="n">
        <v>5893</v>
      </c>
      <c r="N14" s="74" t="n">
        <v>2695</v>
      </c>
      <c r="O14" s="75" t="n">
        <f aca="false">SUM(C14:N14)</f>
        <v>36660</v>
      </c>
    </row>
    <row r="15" customFormat="false" ht="11.85" hidden="false" customHeight="true" outlineLevel="0" collapsed="false">
      <c r="A15" s="9"/>
      <c r="B15" s="95" t="s">
        <v>27</v>
      </c>
      <c r="C15" s="96" t="n">
        <v>8686</v>
      </c>
      <c r="D15" s="26" t="n">
        <v>5607</v>
      </c>
      <c r="E15" s="26" t="n">
        <v>7043</v>
      </c>
      <c r="F15" s="26" t="n">
        <v>9769</v>
      </c>
      <c r="G15" s="26" t="n">
        <v>10349</v>
      </c>
      <c r="H15" s="26" t="n">
        <v>10233</v>
      </c>
      <c r="I15" s="26" t="n">
        <v>9718</v>
      </c>
      <c r="J15" s="26" t="n">
        <v>3182</v>
      </c>
      <c r="K15" s="26" t="n">
        <v>6995</v>
      </c>
      <c r="L15" s="26" t="n">
        <v>10216</v>
      </c>
      <c r="M15" s="26" t="n">
        <v>6755</v>
      </c>
      <c r="N15" s="74" t="n">
        <v>4587</v>
      </c>
      <c r="O15" s="75" t="n">
        <f aca="false">SUM(C15:N15)</f>
        <v>93140</v>
      </c>
    </row>
    <row r="16" customFormat="false" ht="11.85" hidden="false" customHeight="true" outlineLevel="0" collapsed="false">
      <c r="A16" s="9"/>
      <c r="B16" s="95" t="s">
        <v>28</v>
      </c>
      <c r="C16" s="96" t="n">
        <v>2787</v>
      </c>
      <c r="D16" s="26" t="n">
        <v>3164</v>
      </c>
      <c r="E16" s="26" t="n">
        <v>2211</v>
      </c>
      <c r="F16" s="26" t="n">
        <v>2799</v>
      </c>
      <c r="G16" s="26" t="n">
        <v>3197</v>
      </c>
      <c r="H16" s="26" t="n">
        <v>3379</v>
      </c>
      <c r="I16" s="26" t="n">
        <v>4901</v>
      </c>
      <c r="J16" s="26" t="n">
        <v>344</v>
      </c>
      <c r="K16" s="26" t="n">
        <v>1629</v>
      </c>
      <c r="L16" s="26" t="n">
        <v>2001</v>
      </c>
      <c r="M16" s="26" t="n">
        <v>2172</v>
      </c>
      <c r="N16" s="74" t="n">
        <v>924</v>
      </c>
      <c r="O16" s="75" t="n">
        <f aca="false">SUM(C16:N16)</f>
        <v>29508</v>
      </c>
    </row>
    <row r="17" customFormat="false" ht="11.85" hidden="false" customHeight="true" outlineLevel="0" collapsed="false">
      <c r="A17" s="9"/>
      <c r="B17" s="95" t="s">
        <v>29</v>
      </c>
      <c r="C17" s="96" t="n">
        <v>152</v>
      </c>
      <c r="D17" s="26" t="n">
        <v>155</v>
      </c>
      <c r="E17" s="26" t="n">
        <v>218</v>
      </c>
      <c r="F17" s="26" t="n">
        <v>216</v>
      </c>
      <c r="G17" s="26" t="n">
        <v>185</v>
      </c>
      <c r="H17" s="26" t="n">
        <v>273</v>
      </c>
      <c r="I17" s="26" t="n">
        <v>180</v>
      </c>
      <c r="J17" s="26" t="n">
        <v>49</v>
      </c>
      <c r="K17" s="26" t="n">
        <v>124</v>
      </c>
      <c r="L17" s="26" t="n">
        <v>119</v>
      </c>
      <c r="M17" s="26" t="n">
        <v>176</v>
      </c>
      <c r="N17" s="74" t="n">
        <v>124</v>
      </c>
      <c r="O17" s="75" t="n">
        <f aca="false">SUM(C17:N17)</f>
        <v>1971</v>
      </c>
    </row>
    <row r="18" customFormat="false" ht="11.85" hidden="false" customHeight="true" outlineLevel="0" collapsed="false">
      <c r="A18" s="9"/>
      <c r="B18" s="95" t="s">
        <v>30</v>
      </c>
      <c r="C18" s="96" t="n">
        <v>130</v>
      </c>
      <c r="D18" s="26" t="n">
        <v>133</v>
      </c>
      <c r="E18" s="26" t="n">
        <v>146</v>
      </c>
      <c r="F18" s="26" t="n">
        <v>243</v>
      </c>
      <c r="G18" s="26" t="n">
        <v>214</v>
      </c>
      <c r="H18" s="26" t="n">
        <v>242</v>
      </c>
      <c r="I18" s="26" t="n">
        <v>147</v>
      </c>
      <c r="J18" s="26" t="n">
        <v>37</v>
      </c>
      <c r="K18" s="26" t="n">
        <v>93</v>
      </c>
      <c r="L18" s="26" t="n">
        <v>99</v>
      </c>
      <c r="M18" s="26" t="n">
        <v>92</v>
      </c>
      <c r="N18" s="74" t="n">
        <v>73</v>
      </c>
      <c r="O18" s="75" t="n">
        <f aca="false">SUM(C18:N18)</f>
        <v>1649</v>
      </c>
    </row>
    <row r="19" customFormat="false" ht="11.85" hidden="false" customHeight="true" outlineLevel="0" collapsed="false">
      <c r="A19" s="9"/>
      <c r="B19" s="95" t="s">
        <v>31</v>
      </c>
      <c r="C19" s="96" t="n">
        <v>6</v>
      </c>
      <c r="D19" s="26" t="n">
        <v>11</v>
      </c>
      <c r="E19" s="26" t="n">
        <v>10</v>
      </c>
      <c r="F19" s="26" t="n">
        <v>7</v>
      </c>
      <c r="G19" s="26" t="n">
        <v>11</v>
      </c>
      <c r="H19" s="26" t="n">
        <v>12</v>
      </c>
      <c r="I19" s="26" t="n">
        <v>9</v>
      </c>
      <c r="J19" s="26" t="n">
        <v>5</v>
      </c>
      <c r="K19" s="26" t="n">
        <v>3</v>
      </c>
      <c r="L19" s="26" t="n">
        <v>6</v>
      </c>
      <c r="M19" s="26" t="n">
        <v>8</v>
      </c>
      <c r="N19" s="74" t="n">
        <v>36</v>
      </c>
      <c r="O19" s="75" t="n">
        <f aca="false">SUM(C19:N19)</f>
        <v>124</v>
      </c>
    </row>
    <row r="20" customFormat="false" ht="11.85" hidden="false" customHeight="true" outlineLevel="0" collapsed="false">
      <c r="A20" s="9"/>
      <c r="B20" s="95" t="s">
        <v>32</v>
      </c>
      <c r="C20" s="96" t="n">
        <v>167</v>
      </c>
      <c r="D20" s="26" t="n">
        <v>137</v>
      </c>
      <c r="E20" s="26" t="n">
        <v>136</v>
      </c>
      <c r="F20" s="26" t="n">
        <v>229</v>
      </c>
      <c r="G20" s="26" t="n">
        <v>253</v>
      </c>
      <c r="H20" s="26" t="n">
        <v>402</v>
      </c>
      <c r="I20" s="26" t="n">
        <v>424</v>
      </c>
      <c r="J20" s="26" t="n">
        <v>19</v>
      </c>
      <c r="K20" s="26" t="n">
        <v>70</v>
      </c>
      <c r="L20" s="26" t="n">
        <v>126</v>
      </c>
      <c r="M20" s="26" t="n">
        <v>146</v>
      </c>
      <c r="N20" s="74" t="n">
        <v>128</v>
      </c>
      <c r="O20" s="75" t="n">
        <f aca="false">SUM(C20:N20)</f>
        <v>2237</v>
      </c>
    </row>
    <row r="21" customFormat="false" ht="11.1" hidden="false" customHeight="true" outlineLevel="0" collapsed="false">
      <c r="A21" s="9"/>
      <c r="B21" s="95" t="s">
        <v>33</v>
      </c>
      <c r="C21" s="96" t="n">
        <v>1171</v>
      </c>
      <c r="D21" s="26" t="n">
        <v>479</v>
      </c>
      <c r="E21" s="26" t="n">
        <v>498</v>
      </c>
      <c r="F21" s="26" t="n">
        <v>718</v>
      </c>
      <c r="G21" s="26" t="n">
        <v>764</v>
      </c>
      <c r="H21" s="26" t="n">
        <v>649</v>
      </c>
      <c r="I21" s="26" t="n">
        <v>1417</v>
      </c>
      <c r="J21" s="26" t="n">
        <v>202</v>
      </c>
      <c r="K21" s="26" t="n">
        <v>326</v>
      </c>
      <c r="L21" s="26" t="n">
        <v>382</v>
      </c>
      <c r="M21" s="26" t="n">
        <v>386</v>
      </c>
      <c r="N21" s="74" t="n">
        <v>201</v>
      </c>
      <c r="O21" s="75" t="n">
        <f aca="false">SUM(C21:N21)</f>
        <v>7193</v>
      </c>
    </row>
    <row r="22" customFormat="false" ht="11.1" hidden="false" customHeight="true" outlineLevel="0" collapsed="false">
      <c r="A22" s="9"/>
      <c r="B22" s="95" t="s">
        <v>34</v>
      </c>
      <c r="C22" s="96" t="n">
        <v>7</v>
      </c>
      <c r="D22" s="26" t="n">
        <v>12</v>
      </c>
      <c r="E22" s="26" t="n">
        <v>20</v>
      </c>
      <c r="F22" s="26" t="n">
        <v>16</v>
      </c>
      <c r="G22" s="26" t="n">
        <v>20</v>
      </c>
      <c r="H22" s="26" t="n">
        <v>11</v>
      </c>
      <c r="I22" s="26" t="n">
        <v>7</v>
      </c>
      <c r="J22" s="26" t="n">
        <v>4</v>
      </c>
      <c r="K22" s="26" t="n">
        <v>11</v>
      </c>
      <c r="L22" s="26" t="n">
        <v>13</v>
      </c>
      <c r="M22" s="26" t="n">
        <v>10</v>
      </c>
      <c r="N22" s="74" t="n">
        <v>33</v>
      </c>
      <c r="O22" s="75" t="n">
        <f aca="false">SUM(C22:N22)</f>
        <v>164</v>
      </c>
    </row>
    <row r="23" customFormat="false" ht="11.1" hidden="false" customHeight="true" outlineLevel="0" collapsed="false">
      <c r="A23" s="9"/>
      <c r="B23" s="95" t="s">
        <v>35</v>
      </c>
      <c r="C23" s="96" t="n">
        <v>283</v>
      </c>
      <c r="D23" s="26" t="n">
        <v>257</v>
      </c>
      <c r="E23" s="26" t="n">
        <v>280</v>
      </c>
      <c r="F23" s="26" t="n">
        <v>293</v>
      </c>
      <c r="G23" s="26" t="n">
        <v>337</v>
      </c>
      <c r="H23" s="26" t="n">
        <v>408</v>
      </c>
      <c r="I23" s="26" t="n">
        <v>1868</v>
      </c>
      <c r="J23" s="26" t="n">
        <v>257</v>
      </c>
      <c r="K23" s="26" t="n">
        <v>136</v>
      </c>
      <c r="L23" s="26" t="n">
        <v>179</v>
      </c>
      <c r="M23" s="26" t="n">
        <v>194</v>
      </c>
      <c r="N23" s="74" t="n">
        <v>234</v>
      </c>
      <c r="O23" s="75" t="n">
        <f aca="false">SUM(C23:N23)</f>
        <v>4726</v>
      </c>
    </row>
    <row r="24" customFormat="false" ht="11.1" hidden="false" customHeight="true" outlineLevel="0" collapsed="false">
      <c r="A24" s="9"/>
      <c r="B24" s="95" t="s">
        <v>36</v>
      </c>
      <c r="C24" s="96" t="n">
        <v>4368</v>
      </c>
      <c r="D24" s="26" t="n">
        <v>3387</v>
      </c>
      <c r="E24" s="26" t="n">
        <v>4043</v>
      </c>
      <c r="F24" s="26" t="n">
        <v>4593</v>
      </c>
      <c r="G24" s="26" t="n">
        <v>4375</v>
      </c>
      <c r="H24" s="26" t="n">
        <v>4700</v>
      </c>
      <c r="I24" s="26" t="n">
        <v>6069</v>
      </c>
      <c r="J24" s="26" t="n">
        <v>2041</v>
      </c>
      <c r="K24" s="26" t="n">
        <v>4804</v>
      </c>
      <c r="L24" s="26" t="n">
        <v>5942</v>
      </c>
      <c r="M24" s="26" t="n">
        <v>4788</v>
      </c>
      <c r="N24" s="74" t="n">
        <v>5296</v>
      </c>
      <c r="O24" s="75" t="n">
        <f aca="false">SUM(C24:N24)</f>
        <v>54406</v>
      </c>
    </row>
    <row r="25" customFormat="false" ht="11.1" hidden="false" customHeight="true" outlineLevel="0" collapsed="false">
      <c r="A25" s="9"/>
      <c r="B25" s="95" t="s">
        <v>218</v>
      </c>
      <c r="C25" s="96" t="n">
        <v>182</v>
      </c>
      <c r="D25" s="26" t="n">
        <v>156</v>
      </c>
      <c r="E25" s="26" t="n">
        <v>193</v>
      </c>
      <c r="F25" s="26" t="n">
        <v>329</v>
      </c>
      <c r="G25" s="26" t="n">
        <v>245</v>
      </c>
      <c r="H25" s="26" t="n">
        <v>338</v>
      </c>
      <c r="I25" s="26" t="n">
        <v>247</v>
      </c>
      <c r="J25" s="26" t="n">
        <v>43</v>
      </c>
      <c r="K25" s="26" t="n">
        <v>88</v>
      </c>
      <c r="L25" s="26" t="n">
        <v>92</v>
      </c>
      <c r="M25" s="26" t="n">
        <v>182</v>
      </c>
      <c r="N25" s="74" t="n">
        <v>111</v>
      </c>
      <c r="O25" s="75" t="n">
        <f aca="false">SUM(C25:N25)</f>
        <v>2206</v>
      </c>
    </row>
    <row r="26" customFormat="false" ht="11.1" hidden="false" customHeight="true" outlineLevel="0" collapsed="false">
      <c r="A26" s="9"/>
      <c r="B26" s="95" t="s">
        <v>38</v>
      </c>
      <c r="C26" s="96" t="n">
        <v>230</v>
      </c>
      <c r="D26" s="26" t="n">
        <v>151</v>
      </c>
      <c r="E26" s="26" t="n">
        <v>239</v>
      </c>
      <c r="F26" s="26" t="n">
        <v>231</v>
      </c>
      <c r="G26" s="26" t="n">
        <v>254</v>
      </c>
      <c r="H26" s="26" t="n">
        <v>258</v>
      </c>
      <c r="I26" s="26" t="n">
        <v>253</v>
      </c>
      <c r="J26" s="26" t="n">
        <v>55</v>
      </c>
      <c r="K26" s="26" t="n">
        <v>91</v>
      </c>
      <c r="L26" s="26" t="n">
        <v>112</v>
      </c>
      <c r="M26" s="26" t="n">
        <v>183</v>
      </c>
      <c r="N26" s="74" t="n">
        <v>113</v>
      </c>
      <c r="O26" s="75" t="n">
        <f aca="false">SUM(C26:N26)</f>
        <v>2170</v>
      </c>
    </row>
    <row r="27" customFormat="false" ht="11.85" hidden="false" customHeight="true" outlineLevel="0" collapsed="false">
      <c r="A27" s="9"/>
      <c r="B27" s="97" t="s">
        <v>39</v>
      </c>
      <c r="C27" s="98" t="n">
        <v>0</v>
      </c>
      <c r="D27" s="31" t="n">
        <v>0</v>
      </c>
      <c r="E27" s="31" t="n">
        <v>1</v>
      </c>
      <c r="F27" s="31" t="n">
        <v>2</v>
      </c>
      <c r="G27" s="31" t="n">
        <v>1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1</v>
      </c>
      <c r="M27" s="31" t="n">
        <v>0</v>
      </c>
      <c r="N27" s="78" t="n">
        <v>1</v>
      </c>
      <c r="O27" s="79" t="n">
        <f aca="false">SUM(C27:N27)</f>
        <v>6</v>
      </c>
    </row>
    <row r="28" customFormat="false" ht="23.25" hidden="false" customHeight="true" outlineLevel="0" collapsed="false">
      <c r="A28" s="9"/>
      <c r="B28" s="34" t="s">
        <v>40</v>
      </c>
      <c r="C28" s="92" t="n">
        <v>33707</v>
      </c>
      <c r="D28" s="16" t="n">
        <v>26720</v>
      </c>
      <c r="E28" s="16" t="n">
        <v>24917</v>
      </c>
      <c r="F28" s="16" t="n">
        <v>30876</v>
      </c>
      <c r="G28" s="16" t="n">
        <v>32976</v>
      </c>
      <c r="H28" s="16" t="n">
        <v>36078</v>
      </c>
      <c r="I28" s="16" t="n">
        <v>53001</v>
      </c>
      <c r="J28" s="16" t="n">
        <v>9986</v>
      </c>
      <c r="K28" s="16" t="n">
        <v>21488</v>
      </c>
      <c r="L28" s="16" t="n">
        <v>29444</v>
      </c>
      <c r="M28" s="16" t="n">
        <v>27635</v>
      </c>
      <c r="N28" s="68" t="n">
        <v>19145</v>
      </c>
      <c r="O28" s="56" t="n">
        <f aca="false">SUM(C28:N28)</f>
        <v>345973</v>
      </c>
    </row>
    <row r="29" customFormat="false" ht="11.85" hidden="false" customHeight="true" outlineLevel="0" collapsed="false">
      <c r="A29" s="9"/>
      <c r="B29" s="93" t="s">
        <v>41</v>
      </c>
      <c r="C29" s="94" t="n">
        <v>4</v>
      </c>
      <c r="D29" s="21" t="n">
        <v>3</v>
      </c>
      <c r="E29" s="21" t="n">
        <v>2</v>
      </c>
      <c r="F29" s="21" t="n">
        <v>2</v>
      </c>
      <c r="G29" s="21" t="n">
        <v>7</v>
      </c>
      <c r="H29" s="21" t="n">
        <v>2</v>
      </c>
      <c r="I29" s="21" t="n">
        <v>0</v>
      </c>
      <c r="J29" s="21" t="n">
        <v>0</v>
      </c>
      <c r="K29" s="21" t="n">
        <v>2</v>
      </c>
      <c r="L29" s="21" t="n">
        <v>4</v>
      </c>
      <c r="M29" s="21" t="n">
        <v>3</v>
      </c>
      <c r="N29" s="71" t="n">
        <v>4</v>
      </c>
      <c r="O29" s="72" t="n">
        <f aca="false">SUM(C29:N29)</f>
        <v>33</v>
      </c>
    </row>
    <row r="30" customFormat="false" ht="11.85" hidden="false" customHeight="true" outlineLevel="0" collapsed="false">
      <c r="A30" s="9"/>
      <c r="B30" s="95" t="s">
        <v>42</v>
      </c>
      <c r="C30" s="96" t="n">
        <v>73</v>
      </c>
      <c r="D30" s="26" t="n">
        <v>50</v>
      </c>
      <c r="E30" s="26" t="n">
        <v>79</v>
      </c>
      <c r="F30" s="26" t="n">
        <v>83</v>
      </c>
      <c r="G30" s="26" t="n">
        <v>88</v>
      </c>
      <c r="H30" s="26" t="n">
        <v>84</v>
      </c>
      <c r="I30" s="26" t="n">
        <v>67</v>
      </c>
      <c r="J30" s="26" t="n">
        <v>36</v>
      </c>
      <c r="K30" s="26" t="n">
        <v>36</v>
      </c>
      <c r="L30" s="26" t="n">
        <v>48</v>
      </c>
      <c r="M30" s="26" t="n">
        <v>55</v>
      </c>
      <c r="N30" s="74" t="n">
        <v>135</v>
      </c>
      <c r="O30" s="75" t="n">
        <f aca="false">SUM(C30:N30)</f>
        <v>834</v>
      </c>
    </row>
    <row r="31" customFormat="false" ht="11.85" hidden="false" customHeight="true" outlineLevel="0" collapsed="false">
      <c r="A31" s="9"/>
      <c r="B31" s="95" t="s">
        <v>43</v>
      </c>
      <c r="C31" s="96" t="n">
        <v>13</v>
      </c>
      <c r="D31" s="26" t="n">
        <v>9</v>
      </c>
      <c r="E31" s="26" t="n">
        <v>10</v>
      </c>
      <c r="F31" s="26" t="n">
        <v>7</v>
      </c>
      <c r="G31" s="26" t="n">
        <v>11</v>
      </c>
      <c r="H31" s="26" t="n">
        <v>5</v>
      </c>
      <c r="I31" s="26" t="n">
        <v>10</v>
      </c>
      <c r="J31" s="26" t="n">
        <v>6</v>
      </c>
      <c r="K31" s="26" t="n">
        <v>13</v>
      </c>
      <c r="L31" s="26" t="n">
        <v>5</v>
      </c>
      <c r="M31" s="26" t="n">
        <v>10</v>
      </c>
      <c r="N31" s="74" t="n">
        <v>6</v>
      </c>
      <c r="O31" s="75" t="n">
        <f aca="false">SUM(C31:N31)</f>
        <v>105</v>
      </c>
    </row>
    <row r="32" customFormat="false" ht="11.85" hidden="false" customHeight="true" outlineLevel="0" collapsed="false">
      <c r="A32" s="9"/>
      <c r="B32" s="95" t="s">
        <v>44</v>
      </c>
      <c r="C32" s="96" t="n">
        <v>0</v>
      </c>
      <c r="D32" s="26" t="n">
        <v>0</v>
      </c>
      <c r="E32" s="26" t="n">
        <v>0</v>
      </c>
      <c r="F32" s="26" t="n">
        <v>2</v>
      </c>
      <c r="G32" s="26" t="n">
        <v>0</v>
      </c>
      <c r="H32" s="26" t="n">
        <v>0</v>
      </c>
      <c r="I32" s="26" t="n">
        <v>0</v>
      </c>
      <c r="J32" s="26" t="n">
        <v>1</v>
      </c>
      <c r="K32" s="26" t="n">
        <v>0</v>
      </c>
      <c r="L32" s="26" t="n">
        <v>0</v>
      </c>
      <c r="M32" s="26" t="n">
        <v>0</v>
      </c>
      <c r="N32" s="74" t="n">
        <v>0</v>
      </c>
      <c r="O32" s="75" t="n">
        <f aca="false">SUM(C32:N32)</f>
        <v>3</v>
      </c>
    </row>
    <row r="33" customFormat="false" ht="11.1" hidden="false" customHeight="true" outlineLevel="0" collapsed="false">
      <c r="A33" s="9"/>
      <c r="B33" s="95" t="s">
        <v>45</v>
      </c>
      <c r="C33" s="96" t="n">
        <v>0</v>
      </c>
      <c r="D33" s="26" t="n">
        <v>0</v>
      </c>
      <c r="E33" s="26" t="n">
        <v>1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74" t="n">
        <v>0</v>
      </c>
      <c r="O33" s="75" t="n">
        <f aca="false">SUM(C33:N33)</f>
        <v>1</v>
      </c>
    </row>
    <row r="34" customFormat="false" ht="11.1" hidden="false" customHeight="true" outlineLevel="0" collapsed="false">
      <c r="A34" s="9"/>
      <c r="B34" s="95" t="s">
        <v>46</v>
      </c>
      <c r="C34" s="96" t="n">
        <v>13</v>
      </c>
      <c r="D34" s="26" t="n">
        <v>10</v>
      </c>
      <c r="E34" s="26" t="n">
        <v>10</v>
      </c>
      <c r="F34" s="26" t="n">
        <v>14</v>
      </c>
      <c r="G34" s="26" t="n">
        <v>12</v>
      </c>
      <c r="H34" s="26" t="n">
        <v>10</v>
      </c>
      <c r="I34" s="26" t="n">
        <v>18</v>
      </c>
      <c r="J34" s="26" t="n">
        <v>10</v>
      </c>
      <c r="K34" s="26" t="n">
        <v>21</v>
      </c>
      <c r="L34" s="26" t="n">
        <v>16</v>
      </c>
      <c r="M34" s="26" t="n">
        <v>9</v>
      </c>
      <c r="N34" s="74" t="n">
        <v>9</v>
      </c>
      <c r="O34" s="75" t="n">
        <f aca="false">SUM(C34:N34)</f>
        <v>152</v>
      </c>
    </row>
    <row r="35" customFormat="false" ht="11.1" hidden="false" customHeight="true" outlineLevel="0" collapsed="false">
      <c r="A35" s="9"/>
      <c r="B35" s="95" t="s">
        <v>47</v>
      </c>
      <c r="C35" s="96" t="n">
        <v>1</v>
      </c>
      <c r="D35" s="26" t="n">
        <v>2</v>
      </c>
      <c r="E35" s="26" t="n">
        <v>5</v>
      </c>
      <c r="F35" s="26" t="n">
        <v>3</v>
      </c>
      <c r="G35" s="26" t="n">
        <v>9</v>
      </c>
      <c r="H35" s="26" t="n">
        <v>4</v>
      </c>
      <c r="I35" s="26" t="n">
        <v>2</v>
      </c>
      <c r="J35" s="26" t="n">
        <v>3</v>
      </c>
      <c r="K35" s="26" t="n">
        <v>1</v>
      </c>
      <c r="L35" s="26" t="n">
        <v>1</v>
      </c>
      <c r="M35" s="26" t="n">
        <v>5</v>
      </c>
      <c r="N35" s="74" t="n">
        <v>0</v>
      </c>
      <c r="O35" s="75" t="n">
        <f aca="false">SUM(C35:N35)</f>
        <v>36</v>
      </c>
    </row>
    <row r="36" customFormat="false" ht="11.1" hidden="false" customHeight="true" outlineLevel="0" collapsed="false">
      <c r="A36" s="9"/>
      <c r="B36" s="95" t="s">
        <v>48</v>
      </c>
      <c r="C36" s="96" t="n">
        <v>0</v>
      </c>
      <c r="D36" s="26" t="n">
        <v>0</v>
      </c>
      <c r="E36" s="26" t="n">
        <v>0</v>
      </c>
      <c r="F36" s="26" t="n">
        <v>0</v>
      </c>
      <c r="G36" s="26" t="n">
        <v>1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74" t="n">
        <v>0</v>
      </c>
      <c r="O36" s="75" t="n">
        <f aca="false">SUM(C36:N36)</f>
        <v>1</v>
      </c>
    </row>
    <row r="37" customFormat="false" ht="11.1" hidden="false" customHeight="true" outlineLevel="0" collapsed="false">
      <c r="A37" s="9"/>
      <c r="B37" s="95" t="s">
        <v>49</v>
      </c>
      <c r="C37" s="96" t="n">
        <v>5</v>
      </c>
      <c r="D37" s="26" t="n">
        <v>10</v>
      </c>
      <c r="E37" s="26" t="n">
        <v>4</v>
      </c>
      <c r="F37" s="26" t="n">
        <v>4</v>
      </c>
      <c r="G37" s="26" t="n">
        <v>5</v>
      </c>
      <c r="H37" s="26" t="n">
        <v>7</v>
      </c>
      <c r="I37" s="26" t="n">
        <v>12</v>
      </c>
      <c r="J37" s="26" t="n">
        <v>1</v>
      </c>
      <c r="K37" s="26" t="n">
        <v>2</v>
      </c>
      <c r="L37" s="26" t="n">
        <v>3</v>
      </c>
      <c r="M37" s="26" t="n">
        <v>4</v>
      </c>
      <c r="N37" s="74" t="n">
        <v>2</v>
      </c>
      <c r="O37" s="75" t="n">
        <f aca="false">SUM(C37:N37)</f>
        <v>59</v>
      </c>
    </row>
    <row r="38" customFormat="false" ht="11.1" hidden="false" customHeight="true" outlineLevel="0" collapsed="false">
      <c r="A38" s="9"/>
      <c r="B38" s="95" t="s">
        <v>50</v>
      </c>
      <c r="C38" s="96" t="n">
        <v>73</v>
      </c>
      <c r="D38" s="26" t="n">
        <v>23</v>
      </c>
      <c r="E38" s="26" t="n">
        <v>23</v>
      </c>
      <c r="F38" s="26" t="n">
        <v>29</v>
      </c>
      <c r="G38" s="26" t="n">
        <v>15</v>
      </c>
      <c r="H38" s="26" t="n">
        <v>25</v>
      </c>
      <c r="I38" s="26" t="n">
        <v>65</v>
      </c>
      <c r="J38" s="26" t="n">
        <v>22</v>
      </c>
      <c r="K38" s="26" t="n">
        <v>39</v>
      </c>
      <c r="L38" s="26" t="n">
        <v>18</v>
      </c>
      <c r="M38" s="26" t="n">
        <v>17</v>
      </c>
      <c r="N38" s="74" t="n">
        <v>47</v>
      </c>
      <c r="O38" s="75" t="n">
        <f aca="false">SUM(C38:N38)</f>
        <v>396</v>
      </c>
    </row>
    <row r="39" customFormat="false" ht="11.85" hidden="false" customHeight="true" outlineLevel="0" collapsed="false">
      <c r="A39" s="9"/>
      <c r="B39" s="95" t="s">
        <v>51</v>
      </c>
      <c r="C39" s="96" t="n">
        <v>32</v>
      </c>
      <c r="D39" s="26" t="n">
        <v>17</v>
      </c>
      <c r="E39" s="26" t="n">
        <v>21</v>
      </c>
      <c r="F39" s="26" t="n">
        <v>44</v>
      </c>
      <c r="G39" s="26" t="n">
        <v>9</v>
      </c>
      <c r="H39" s="26" t="n">
        <v>20</v>
      </c>
      <c r="I39" s="26" t="n">
        <v>66</v>
      </c>
      <c r="J39" s="26" t="n">
        <v>28</v>
      </c>
      <c r="K39" s="26" t="n">
        <v>16</v>
      </c>
      <c r="L39" s="26" t="n">
        <v>11</v>
      </c>
      <c r="M39" s="26" t="n">
        <v>28</v>
      </c>
      <c r="N39" s="74" t="n">
        <v>18</v>
      </c>
      <c r="O39" s="75" t="n">
        <f aca="false">SUM(C39:N39)</f>
        <v>310</v>
      </c>
    </row>
    <row r="40" customFormat="false" ht="11.85" hidden="false" customHeight="true" outlineLevel="0" collapsed="false">
      <c r="A40" s="9"/>
      <c r="B40" s="95" t="s">
        <v>52</v>
      </c>
      <c r="C40" s="96" t="n">
        <v>42</v>
      </c>
      <c r="D40" s="26" t="n">
        <v>31</v>
      </c>
      <c r="E40" s="26" t="n">
        <v>34</v>
      </c>
      <c r="F40" s="26" t="n">
        <v>33</v>
      </c>
      <c r="G40" s="26" t="n">
        <v>34</v>
      </c>
      <c r="H40" s="26" t="n">
        <v>33</v>
      </c>
      <c r="I40" s="26" t="n">
        <v>69</v>
      </c>
      <c r="J40" s="26" t="n">
        <v>16</v>
      </c>
      <c r="K40" s="26" t="n">
        <v>48</v>
      </c>
      <c r="L40" s="26" t="n">
        <v>30</v>
      </c>
      <c r="M40" s="26" t="n">
        <v>37</v>
      </c>
      <c r="N40" s="74" t="n">
        <v>38</v>
      </c>
      <c r="O40" s="75" t="n">
        <f aca="false">SUM(C40:N40)</f>
        <v>445</v>
      </c>
    </row>
    <row r="41" customFormat="false" ht="11.85" hidden="false" customHeight="true" outlineLevel="0" collapsed="false">
      <c r="A41" s="9"/>
      <c r="B41" s="95" t="s">
        <v>53</v>
      </c>
      <c r="C41" s="96" t="n">
        <v>13</v>
      </c>
      <c r="D41" s="26" t="n">
        <v>5</v>
      </c>
      <c r="E41" s="26" t="n">
        <v>6</v>
      </c>
      <c r="F41" s="26" t="n">
        <v>7</v>
      </c>
      <c r="G41" s="26" t="n">
        <v>9</v>
      </c>
      <c r="H41" s="26" t="n">
        <v>3</v>
      </c>
      <c r="I41" s="26" t="n">
        <v>8</v>
      </c>
      <c r="J41" s="26" t="n">
        <v>9</v>
      </c>
      <c r="K41" s="26" t="n">
        <v>15</v>
      </c>
      <c r="L41" s="26" t="n">
        <v>7</v>
      </c>
      <c r="M41" s="26" t="n">
        <v>11</v>
      </c>
      <c r="N41" s="74" t="n">
        <v>10</v>
      </c>
      <c r="O41" s="75" t="n">
        <f aca="false">SUM(C41:N41)</f>
        <v>103</v>
      </c>
    </row>
    <row r="42" customFormat="false" ht="11.85" hidden="false" customHeight="true" outlineLevel="0" collapsed="false">
      <c r="A42" s="9"/>
      <c r="B42" s="95" t="s">
        <v>54</v>
      </c>
      <c r="C42" s="96" t="n">
        <v>96</v>
      </c>
      <c r="D42" s="26" t="n">
        <v>56</v>
      </c>
      <c r="E42" s="26" t="n">
        <v>74</v>
      </c>
      <c r="F42" s="26" t="n">
        <v>74</v>
      </c>
      <c r="G42" s="26" t="n">
        <v>70</v>
      </c>
      <c r="H42" s="26" t="n">
        <v>67</v>
      </c>
      <c r="I42" s="26" t="n">
        <v>141</v>
      </c>
      <c r="J42" s="26" t="n">
        <v>31</v>
      </c>
      <c r="K42" s="26" t="n">
        <v>68</v>
      </c>
      <c r="L42" s="26" t="n">
        <v>145</v>
      </c>
      <c r="M42" s="26" t="n">
        <v>66</v>
      </c>
      <c r="N42" s="74" t="n">
        <v>46</v>
      </c>
      <c r="O42" s="75" t="n">
        <f aca="false">SUM(C42:N42)</f>
        <v>934</v>
      </c>
    </row>
    <row r="43" customFormat="false" ht="11.85" hidden="false" customHeight="true" outlineLevel="0" collapsed="false">
      <c r="A43" s="9"/>
      <c r="B43" s="95" t="s">
        <v>55</v>
      </c>
      <c r="C43" s="96" t="n">
        <v>23</v>
      </c>
      <c r="D43" s="26" t="n">
        <v>10</v>
      </c>
      <c r="E43" s="26" t="n">
        <v>12</v>
      </c>
      <c r="F43" s="26" t="n">
        <v>16</v>
      </c>
      <c r="G43" s="26" t="n">
        <v>13</v>
      </c>
      <c r="H43" s="26" t="n">
        <v>17</v>
      </c>
      <c r="I43" s="26" t="n">
        <v>32</v>
      </c>
      <c r="J43" s="26" t="n">
        <v>9</v>
      </c>
      <c r="K43" s="26" t="n">
        <v>22</v>
      </c>
      <c r="L43" s="26" t="n">
        <v>19</v>
      </c>
      <c r="M43" s="26" t="n">
        <v>9</v>
      </c>
      <c r="N43" s="74" t="n">
        <v>24</v>
      </c>
      <c r="O43" s="75" t="n">
        <f aca="false">SUM(C43:N43)</f>
        <v>206</v>
      </c>
    </row>
    <row r="44" customFormat="false" ht="11.85" hidden="false" customHeight="true" outlineLevel="0" collapsed="false">
      <c r="A44" s="9"/>
      <c r="B44" s="95" t="s">
        <v>252</v>
      </c>
      <c r="C44" s="96" t="n">
        <v>10</v>
      </c>
      <c r="D44" s="26" t="n">
        <v>6</v>
      </c>
      <c r="E44" s="26" t="n">
        <v>4</v>
      </c>
      <c r="F44" s="26" t="n">
        <v>4</v>
      </c>
      <c r="G44" s="26" t="n">
        <v>1</v>
      </c>
      <c r="H44" s="26" t="n">
        <v>9</v>
      </c>
      <c r="I44" s="26" t="n">
        <v>7</v>
      </c>
      <c r="J44" s="26" t="n">
        <v>1</v>
      </c>
      <c r="K44" s="26" t="n">
        <v>8</v>
      </c>
      <c r="L44" s="26" t="n">
        <v>2</v>
      </c>
      <c r="M44" s="26" t="n">
        <v>5</v>
      </c>
      <c r="N44" s="74" t="n">
        <v>5</v>
      </c>
      <c r="O44" s="75" t="n">
        <f aca="false">SUM(C44:N44)</f>
        <v>62</v>
      </c>
    </row>
    <row r="45" customFormat="false" ht="11.85" hidden="false" customHeight="true" outlineLevel="0" collapsed="false">
      <c r="A45" s="9"/>
      <c r="B45" s="95" t="s">
        <v>220</v>
      </c>
      <c r="C45" s="96" t="n">
        <v>2</v>
      </c>
      <c r="D45" s="26" t="n">
        <v>0</v>
      </c>
      <c r="E45" s="26" t="n">
        <v>0</v>
      </c>
      <c r="F45" s="26" t="n">
        <v>0</v>
      </c>
      <c r="G45" s="26" t="n">
        <v>0</v>
      </c>
      <c r="H45" s="26" t="n">
        <v>0</v>
      </c>
      <c r="I45" s="26" t="n">
        <v>1</v>
      </c>
      <c r="J45" s="26" t="n">
        <v>0</v>
      </c>
      <c r="K45" s="26" t="n">
        <v>0</v>
      </c>
      <c r="L45" s="26" t="n">
        <v>0</v>
      </c>
      <c r="M45" s="26" t="n">
        <v>1</v>
      </c>
      <c r="N45" s="74" t="n">
        <v>0</v>
      </c>
      <c r="O45" s="75" t="n">
        <f aca="false">SUM(C45:N45)</f>
        <v>4</v>
      </c>
    </row>
    <row r="46" customFormat="false" ht="11.85" hidden="false" customHeight="true" outlineLevel="0" collapsed="false">
      <c r="A46" s="9"/>
      <c r="B46" s="95" t="s">
        <v>58</v>
      </c>
      <c r="C46" s="96" t="n">
        <v>0</v>
      </c>
      <c r="D46" s="26" t="n">
        <v>1</v>
      </c>
      <c r="E46" s="26" t="n">
        <v>2</v>
      </c>
      <c r="F46" s="26" t="n">
        <v>0</v>
      </c>
      <c r="G46" s="26" t="n">
        <v>2</v>
      </c>
      <c r="H46" s="26" t="n">
        <v>2</v>
      </c>
      <c r="I46" s="26" t="n">
        <v>3</v>
      </c>
      <c r="J46" s="26" t="n">
        <v>0</v>
      </c>
      <c r="K46" s="26" t="n">
        <v>1</v>
      </c>
      <c r="L46" s="26" t="n">
        <v>2</v>
      </c>
      <c r="M46" s="26" t="n">
        <v>2</v>
      </c>
      <c r="N46" s="74" t="n">
        <v>3</v>
      </c>
      <c r="O46" s="75" t="n">
        <f aca="false">SUM(C46:N46)</f>
        <v>18</v>
      </c>
    </row>
    <row r="47" customFormat="false" ht="11.85" hidden="false" customHeight="true" outlineLevel="0" collapsed="false">
      <c r="A47" s="9"/>
      <c r="B47" s="95" t="s">
        <v>59</v>
      </c>
      <c r="C47" s="96" t="n">
        <v>0</v>
      </c>
      <c r="D47" s="26" t="n">
        <v>1</v>
      </c>
      <c r="E47" s="26" t="n">
        <v>0</v>
      </c>
      <c r="F47" s="26" t="n">
        <v>0</v>
      </c>
      <c r="G47" s="26" t="n">
        <v>0</v>
      </c>
      <c r="H47" s="26" t="n">
        <v>0</v>
      </c>
      <c r="I47" s="26" t="n">
        <v>1</v>
      </c>
      <c r="J47" s="26" t="n">
        <v>0</v>
      </c>
      <c r="K47" s="26" t="n">
        <v>1</v>
      </c>
      <c r="L47" s="26" t="n">
        <v>0</v>
      </c>
      <c r="M47" s="26" t="n">
        <v>0</v>
      </c>
      <c r="N47" s="74" t="n">
        <v>1</v>
      </c>
      <c r="O47" s="75" t="n">
        <f aca="false">SUM(C47:N47)</f>
        <v>4</v>
      </c>
    </row>
    <row r="48" customFormat="false" ht="11.1" hidden="false" customHeight="true" outlineLevel="0" collapsed="false">
      <c r="A48" s="9"/>
      <c r="B48" s="95" t="s">
        <v>253</v>
      </c>
      <c r="C48" s="96" t="n">
        <v>1</v>
      </c>
      <c r="D48" s="26" t="n">
        <v>2</v>
      </c>
      <c r="E48" s="26" t="n">
        <v>3</v>
      </c>
      <c r="F48" s="26" t="n">
        <v>5</v>
      </c>
      <c r="G48" s="26" t="n">
        <v>6</v>
      </c>
      <c r="H48" s="26" t="n">
        <v>1</v>
      </c>
      <c r="I48" s="26" t="n">
        <v>4</v>
      </c>
      <c r="J48" s="26" t="n">
        <v>0</v>
      </c>
      <c r="K48" s="26" t="n">
        <v>1</v>
      </c>
      <c r="L48" s="26" t="n">
        <v>1</v>
      </c>
      <c r="M48" s="26" t="n">
        <v>1</v>
      </c>
      <c r="N48" s="74" t="n">
        <v>0</v>
      </c>
      <c r="O48" s="75" t="n">
        <f aca="false">SUM(C48:N48)</f>
        <v>25</v>
      </c>
    </row>
    <row r="49" customFormat="false" ht="11.1" hidden="false" customHeight="true" outlineLevel="0" collapsed="false">
      <c r="A49" s="9"/>
      <c r="B49" s="95" t="s">
        <v>61</v>
      </c>
      <c r="C49" s="96" t="n">
        <v>6</v>
      </c>
      <c r="D49" s="26" t="n">
        <v>19</v>
      </c>
      <c r="E49" s="26" t="n">
        <v>22</v>
      </c>
      <c r="F49" s="26" t="n">
        <v>11</v>
      </c>
      <c r="G49" s="26" t="n">
        <v>19</v>
      </c>
      <c r="H49" s="26" t="n">
        <v>15</v>
      </c>
      <c r="I49" s="26" t="n">
        <v>21</v>
      </c>
      <c r="J49" s="26" t="n">
        <v>9</v>
      </c>
      <c r="K49" s="26" t="n">
        <v>8</v>
      </c>
      <c r="L49" s="26" t="n">
        <v>6</v>
      </c>
      <c r="M49" s="26" t="n">
        <v>7</v>
      </c>
      <c r="N49" s="74" t="n">
        <v>22</v>
      </c>
      <c r="O49" s="75" t="n">
        <f aca="false">SUM(C49:N49)</f>
        <v>165</v>
      </c>
    </row>
    <row r="50" customFormat="false" ht="11.1" hidden="false" customHeight="true" outlineLevel="0" collapsed="false">
      <c r="A50" s="9"/>
      <c r="B50" s="95" t="s">
        <v>221</v>
      </c>
      <c r="C50" s="96" t="n">
        <v>16</v>
      </c>
      <c r="D50" s="26" t="n">
        <v>5</v>
      </c>
      <c r="E50" s="26" t="n">
        <v>11</v>
      </c>
      <c r="F50" s="26" t="n">
        <v>8</v>
      </c>
      <c r="G50" s="26" t="n">
        <v>12</v>
      </c>
      <c r="H50" s="26" t="n">
        <v>8</v>
      </c>
      <c r="I50" s="26" t="n">
        <v>8</v>
      </c>
      <c r="J50" s="26" t="n">
        <v>3</v>
      </c>
      <c r="K50" s="26" t="n">
        <v>9</v>
      </c>
      <c r="L50" s="26" t="n">
        <v>7</v>
      </c>
      <c r="M50" s="26" t="n">
        <v>7</v>
      </c>
      <c r="N50" s="74" t="n">
        <v>17</v>
      </c>
      <c r="O50" s="75" t="n">
        <f aca="false">SUM(C50:N50)</f>
        <v>111</v>
      </c>
    </row>
    <row r="51" customFormat="false" ht="11.1" hidden="false" customHeight="true" outlineLevel="0" collapsed="false">
      <c r="A51" s="9"/>
      <c r="B51" s="95" t="s">
        <v>63</v>
      </c>
      <c r="C51" s="96" t="n">
        <v>1</v>
      </c>
      <c r="D51" s="26" t="n">
        <v>1</v>
      </c>
      <c r="E51" s="26" t="n">
        <v>1</v>
      </c>
      <c r="F51" s="26" t="n">
        <v>0</v>
      </c>
      <c r="G51" s="26" t="n">
        <v>3</v>
      </c>
      <c r="H51" s="26" t="n">
        <v>0</v>
      </c>
      <c r="I51" s="26" t="n">
        <v>1</v>
      </c>
      <c r="J51" s="26" t="n">
        <v>1</v>
      </c>
      <c r="K51" s="26" t="n">
        <v>0</v>
      </c>
      <c r="L51" s="26" t="n">
        <v>1</v>
      </c>
      <c r="M51" s="26" t="n">
        <v>0</v>
      </c>
      <c r="N51" s="74" t="n">
        <v>0</v>
      </c>
      <c r="O51" s="75" t="n">
        <f aca="false">SUM(C51:N51)</f>
        <v>9</v>
      </c>
    </row>
    <row r="52" customFormat="false" ht="11.1" hidden="false" customHeight="true" outlineLevel="0" collapsed="false">
      <c r="A52" s="9"/>
      <c r="B52" s="95" t="s">
        <v>64</v>
      </c>
      <c r="C52" s="96" t="n">
        <v>7</v>
      </c>
      <c r="D52" s="26" t="n">
        <v>6</v>
      </c>
      <c r="E52" s="26" t="n">
        <v>5</v>
      </c>
      <c r="F52" s="26" t="n">
        <v>6</v>
      </c>
      <c r="G52" s="26" t="n">
        <v>11</v>
      </c>
      <c r="H52" s="26" t="n">
        <v>3</v>
      </c>
      <c r="I52" s="26" t="n">
        <v>8</v>
      </c>
      <c r="J52" s="26" t="n">
        <v>0</v>
      </c>
      <c r="K52" s="26" t="n">
        <v>3</v>
      </c>
      <c r="L52" s="26" t="n">
        <v>4</v>
      </c>
      <c r="M52" s="26" t="n">
        <v>4</v>
      </c>
      <c r="N52" s="74" t="n">
        <v>5</v>
      </c>
      <c r="O52" s="75" t="n">
        <f aca="false">SUM(C52:N52)</f>
        <v>62</v>
      </c>
    </row>
    <row r="53" customFormat="false" ht="11.1" hidden="false" customHeight="true" outlineLevel="0" collapsed="false">
      <c r="A53" s="9"/>
      <c r="B53" s="95" t="s">
        <v>65</v>
      </c>
      <c r="C53" s="96" t="n">
        <v>4</v>
      </c>
      <c r="D53" s="26" t="n">
        <v>0</v>
      </c>
      <c r="E53" s="26" t="n">
        <v>3</v>
      </c>
      <c r="F53" s="26" t="n">
        <v>0</v>
      </c>
      <c r="G53" s="26" t="n">
        <v>0</v>
      </c>
      <c r="H53" s="26" t="n">
        <v>1</v>
      </c>
      <c r="I53" s="26" t="n">
        <v>2</v>
      </c>
      <c r="J53" s="26" t="n">
        <v>0</v>
      </c>
      <c r="K53" s="26" t="n">
        <v>2</v>
      </c>
      <c r="L53" s="26" t="n">
        <v>0</v>
      </c>
      <c r="M53" s="26" t="n">
        <v>2</v>
      </c>
      <c r="N53" s="74" t="n">
        <v>0</v>
      </c>
      <c r="O53" s="75" t="n">
        <f aca="false">SUM(C53:N53)</f>
        <v>14</v>
      </c>
    </row>
    <row r="54" customFormat="false" ht="11.1" hidden="false" customHeight="true" outlineLevel="0" collapsed="false">
      <c r="A54" s="9"/>
      <c r="B54" s="95" t="s">
        <v>66</v>
      </c>
      <c r="C54" s="96" t="n">
        <v>0</v>
      </c>
      <c r="D54" s="26" t="n">
        <v>2</v>
      </c>
      <c r="E54" s="26" t="n">
        <v>1</v>
      </c>
      <c r="F54" s="26" t="n">
        <v>0</v>
      </c>
      <c r="G54" s="26" t="n">
        <v>1</v>
      </c>
      <c r="H54" s="26" t="n">
        <v>0</v>
      </c>
      <c r="I54" s="26" t="n">
        <v>1</v>
      </c>
      <c r="J54" s="26" t="n">
        <v>0</v>
      </c>
      <c r="K54" s="26" t="n">
        <v>1</v>
      </c>
      <c r="L54" s="26" t="n">
        <v>0</v>
      </c>
      <c r="M54" s="26" t="n">
        <v>0</v>
      </c>
      <c r="N54" s="74" t="n">
        <v>1</v>
      </c>
      <c r="O54" s="75" t="n">
        <f aca="false">SUM(C54:N54)</f>
        <v>7</v>
      </c>
    </row>
    <row r="55" customFormat="false" ht="11.85" hidden="false" customHeight="true" outlineLevel="0" collapsed="false">
      <c r="A55" s="9"/>
      <c r="B55" s="95" t="s">
        <v>67</v>
      </c>
      <c r="C55" s="96" t="n">
        <v>8</v>
      </c>
      <c r="D55" s="26" t="n">
        <v>9</v>
      </c>
      <c r="E55" s="26" t="n">
        <v>3</v>
      </c>
      <c r="F55" s="26" t="n">
        <v>5</v>
      </c>
      <c r="G55" s="26" t="n">
        <v>7</v>
      </c>
      <c r="H55" s="26" t="n">
        <v>4</v>
      </c>
      <c r="I55" s="26" t="n">
        <v>9</v>
      </c>
      <c r="J55" s="26" t="n">
        <v>3</v>
      </c>
      <c r="K55" s="26" t="n">
        <v>4</v>
      </c>
      <c r="L55" s="26" t="n">
        <v>6</v>
      </c>
      <c r="M55" s="26" t="n">
        <v>4</v>
      </c>
      <c r="N55" s="74" t="n">
        <v>4</v>
      </c>
      <c r="O55" s="75" t="n">
        <f aca="false">SUM(C55:N55)</f>
        <v>66</v>
      </c>
    </row>
    <row r="56" customFormat="false" ht="11.85" hidden="false" customHeight="true" outlineLevel="0" collapsed="false">
      <c r="A56" s="9"/>
      <c r="B56" s="95" t="s">
        <v>68</v>
      </c>
      <c r="C56" s="96" t="n">
        <v>89</v>
      </c>
      <c r="D56" s="26" t="n">
        <v>40</v>
      </c>
      <c r="E56" s="26" t="n">
        <v>68</v>
      </c>
      <c r="F56" s="26" t="n">
        <v>61</v>
      </c>
      <c r="G56" s="26" t="n">
        <v>53</v>
      </c>
      <c r="H56" s="26" t="n">
        <v>80</v>
      </c>
      <c r="I56" s="26" t="n">
        <v>142</v>
      </c>
      <c r="J56" s="26" t="n">
        <v>31</v>
      </c>
      <c r="K56" s="26" t="n">
        <v>61</v>
      </c>
      <c r="L56" s="26" t="n">
        <v>58</v>
      </c>
      <c r="M56" s="26" t="n">
        <v>49</v>
      </c>
      <c r="N56" s="74" t="n">
        <v>70</v>
      </c>
      <c r="O56" s="75" t="n">
        <f aca="false">SUM(C56:N56)</f>
        <v>802</v>
      </c>
    </row>
    <row r="57" customFormat="false" ht="11.85" hidden="false" customHeight="true" outlineLevel="0" collapsed="false">
      <c r="A57" s="9"/>
      <c r="B57" s="95" t="s">
        <v>69</v>
      </c>
      <c r="C57" s="96" t="n">
        <v>0</v>
      </c>
      <c r="D57" s="26" t="n">
        <v>0</v>
      </c>
      <c r="E57" s="26" t="n">
        <v>0</v>
      </c>
      <c r="F57" s="26" t="n">
        <v>2</v>
      </c>
      <c r="G57" s="26" t="n">
        <v>2</v>
      </c>
      <c r="H57" s="26" t="n">
        <v>0</v>
      </c>
      <c r="I57" s="26" t="n">
        <v>1</v>
      </c>
      <c r="J57" s="26" t="n">
        <v>0</v>
      </c>
      <c r="K57" s="26" t="n">
        <v>0</v>
      </c>
      <c r="L57" s="26" t="n">
        <v>0</v>
      </c>
      <c r="M57" s="26" t="n">
        <v>1</v>
      </c>
      <c r="N57" s="74" t="n">
        <v>0</v>
      </c>
      <c r="O57" s="75" t="n">
        <f aca="false">SUM(C57:N57)</f>
        <v>6</v>
      </c>
    </row>
    <row r="58" customFormat="false" ht="11.85" hidden="false" customHeight="true" outlineLevel="0" collapsed="false">
      <c r="A58" s="9"/>
      <c r="B58" s="95" t="s">
        <v>70</v>
      </c>
      <c r="C58" s="96" t="n">
        <v>48</v>
      </c>
      <c r="D58" s="26" t="n">
        <v>59</v>
      </c>
      <c r="E58" s="26" t="n">
        <v>37</v>
      </c>
      <c r="F58" s="26" t="n">
        <v>34</v>
      </c>
      <c r="G58" s="26" t="n">
        <v>53</v>
      </c>
      <c r="H58" s="26" t="n">
        <v>52</v>
      </c>
      <c r="I58" s="26" t="n">
        <v>140</v>
      </c>
      <c r="J58" s="26" t="n">
        <v>18</v>
      </c>
      <c r="K58" s="26" t="n">
        <v>41</v>
      </c>
      <c r="L58" s="26" t="n">
        <v>26</v>
      </c>
      <c r="M58" s="26" t="n">
        <v>40</v>
      </c>
      <c r="N58" s="74" t="n">
        <v>43</v>
      </c>
      <c r="O58" s="75" t="n">
        <f aca="false">SUM(C58:N58)</f>
        <v>591</v>
      </c>
    </row>
    <row r="59" customFormat="false" ht="11.85" hidden="false" customHeight="true" outlineLevel="0" collapsed="false">
      <c r="A59" s="9"/>
      <c r="B59" s="95" t="s">
        <v>71</v>
      </c>
      <c r="C59" s="96" t="n">
        <v>56</v>
      </c>
      <c r="D59" s="26" t="n">
        <v>46</v>
      </c>
      <c r="E59" s="26" t="n">
        <v>26</v>
      </c>
      <c r="F59" s="26" t="n">
        <v>27</v>
      </c>
      <c r="G59" s="26" t="n">
        <v>43</v>
      </c>
      <c r="H59" s="26" t="n">
        <v>40</v>
      </c>
      <c r="I59" s="26" t="n">
        <v>65</v>
      </c>
      <c r="J59" s="26" t="n">
        <v>18</v>
      </c>
      <c r="K59" s="26" t="n">
        <v>39</v>
      </c>
      <c r="L59" s="26" t="n">
        <v>31</v>
      </c>
      <c r="M59" s="26" t="n">
        <v>43</v>
      </c>
      <c r="N59" s="74" t="n">
        <v>43</v>
      </c>
      <c r="O59" s="75" t="n">
        <f aca="false">SUM(C59:N59)</f>
        <v>477</v>
      </c>
    </row>
    <row r="60" customFormat="false" ht="11.85" hidden="false" customHeight="true" outlineLevel="0" collapsed="false">
      <c r="A60" s="9"/>
      <c r="B60" s="95" t="s">
        <v>72</v>
      </c>
      <c r="C60" s="96" t="n">
        <v>3</v>
      </c>
      <c r="D60" s="26" t="n">
        <v>1</v>
      </c>
      <c r="E60" s="26" t="n">
        <v>1</v>
      </c>
      <c r="F60" s="26" t="n">
        <v>4</v>
      </c>
      <c r="G60" s="26" t="n">
        <v>4</v>
      </c>
      <c r="H60" s="26" t="n">
        <v>1</v>
      </c>
      <c r="I60" s="26" t="n">
        <v>12</v>
      </c>
      <c r="J60" s="26" t="n">
        <v>0</v>
      </c>
      <c r="K60" s="26" t="n">
        <v>2</v>
      </c>
      <c r="L60" s="26" t="n">
        <v>6</v>
      </c>
      <c r="M60" s="26" t="n">
        <v>3</v>
      </c>
      <c r="N60" s="74" t="n">
        <v>4</v>
      </c>
      <c r="O60" s="75" t="n">
        <f aca="false">SUM(C60:N60)</f>
        <v>41</v>
      </c>
    </row>
    <row r="61" customFormat="false" ht="11.85" hidden="false" customHeight="true" outlineLevel="0" collapsed="false">
      <c r="A61" s="9"/>
      <c r="B61" s="95" t="s">
        <v>73</v>
      </c>
      <c r="C61" s="96" t="n">
        <v>4</v>
      </c>
      <c r="D61" s="26" t="n">
        <v>5</v>
      </c>
      <c r="E61" s="26" t="n">
        <v>3</v>
      </c>
      <c r="F61" s="26" t="n">
        <v>5</v>
      </c>
      <c r="G61" s="26" t="n">
        <v>4</v>
      </c>
      <c r="H61" s="26" t="n">
        <v>4</v>
      </c>
      <c r="I61" s="26" t="n">
        <v>0</v>
      </c>
      <c r="J61" s="26" t="n">
        <v>2</v>
      </c>
      <c r="K61" s="26" t="n">
        <v>4</v>
      </c>
      <c r="L61" s="26" t="n">
        <v>4</v>
      </c>
      <c r="M61" s="26" t="n">
        <v>2</v>
      </c>
      <c r="N61" s="74" t="n">
        <v>6</v>
      </c>
      <c r="O61" s="75" t="n">
        <f aca="false">SUM(C61:N61)</f>
        <v>43</v>
      </c>
    </row>
    <row r="62" customFormat="false" ht="11.85" hidden="false" customHeight="true" outlineLevel="0" collapsed="false">
      <c r="A62" s="9"/>
      <c r="B62" s="95" t="s">
        <v>74</v>
      </c>
      <c r="C62" s="96" t="n">
        <v>0</v>
      </c>
      <c r="D62" s="26" t="n">
        <v>1</v>
      </c>
      <c r="E62" s="26" t="n">
        <v>1</v>
      </c>
      <c r="F62" s="26" t="n">
        <v>0</v>
      </c>
      <c r="G62" s="26" t="n">
        <v>1</v>
      </c>
      <c r="H62" s="26" t="n">
        <v>3</v>
      </c>
      <c r="I62" s="26" t="n">
        <v>1</v>
      </c>
      <c r="J62" s="26" t="n">
        <v>1</v>
      </c>
      <c r="K62" s="26" t="n">
        <v>2</v>
      </c>
      <c r="L62" s="26" t="n">
        <v>7</v>
      </c>
      <c r="M62" s="26" t="n">
        <v>0</v>
      </c>
      <c r="N62" s="74" t="n">
        <v>1</v>
      </c>
      <c r="O62" s="75" t="n">
        <f aca="false">SUM(C62:N62)</f>
        <v>18</v>
      </c>
    </row>
    <row r="63" customFormat="false" ht="11.85" hidden="false" customHeight="true" outlineLevel="0" collapsed="false">
      <c r="A63" s="9"/>
      <c r="B63" s="95" t="s">
        <v>75</v>
      </c>
      <c r="C63" s="96" t="n">
        <v>0</v>
      </c>
      <c r="D63" s="26" t="n">
        <v>2</v>
      </c>
      <c r="E63" s="26" t="n">
        <v>1</v>
      </c>
      <c r="F63" s="26" t="n">
        <v>1</v>
      </c>
      <c r="G63" s="26" t="n">
        <v>1</v>
      </c>
      <c r="H63" s="26" t="n">
        <v>1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74" t="n">
        <v>0</v>
      </c>
      <c r="O63" s="75" t="n">
        <f aca="false">SUM(C63:N63)</f>
        <v>6</v>
      </c>
    </row>
    <row r="64" customFormat="false" ht="11.85" hidden="false" customHeight="true" outlineLevel="0" collapsed="false">
      <c r="A64" s="9"/>
      <c r="B64" s="97" t="s">
        <v>76</v>
      </c>
      <c r="C64" s="98" t="n">
        <v>3</v>
      </c>
      <c r="D64" s="31" t="n">
        <v>1</v>
      </c>
      <c r="E64" s="31" t="n">
        <v>3</v>
      </c>
      <c r="F64" s="31" t="n">
        <v>5</v>
      </c>
      <c r="G64" s="31" t="n">
        <v>1</v>
      </c>
      <c r="H64" s="31" t="n">
        <v>3</v>
      </c>
      <c r="I64" s="31" t="n">
        <v>5</v>
      </c>
      <c r="J64" s="31" t="n">
        <v>0</v>
      </c>
      <c r="K64" s="31" t="n">
        <v>1</v>
      </c>
      <c r="L64" s="31" t="n">
        <v>4</v>
      </c>
      <c r="M64" s="31" t="n">
        <v>1</v>
      </c>
      <c r="N64" s="78" t="n">
        <v>2</v>
      </c>
      <c r="O64" s="79" t="n">
        <f aca="false">SUM(C64:N64)</f>
        <v>29</v>
      </c>
    </row>
    <row r="65" customFormat="false" ht="11.85" hidden="false" customHeight="true" outlineLevel="0" collapsed="false">
      <c r="A65" s="9"/>
      <c r="B65" s="99" t="s">
        <v>222</v>
      </c>
      <c r="C65" s="92" t="n">
        <v>646</v>
      </c>
      <c r="D65" s="16" t="n">
        <v>433</v>
      </c>
      <c r="E65" s="16" t="n">
        <v>476</v>
      </c>
      <c r="F65" s="16" t="n">
        <v>496</v>
      </c>
      <c r="G65" s="16" t="n">
        <v>507</v>
      </c>
      <c r="H65" s="16" t="n">
        <v>504</v>
      </c>
      <c r="I65" s="16" t="n">
        <v>922</v>
      </c>
      <c r="J65" s="16" t="n">
        <v>259</v>
      </c>
      <c r="K65" s="16" t="n">
        <v>471</v>
      </c>
      <c r="L65" s="16" t="n">
        <v>472</v>
      </c>
      <c r="M65" s="16" t="n">
        <v>426</v>
      </c>
      <c r="N65" s="68" t="n">
        <v>566</v>
      </c>
      <c r="O65" s="56" t="n">
        <f aca="false">SUM(C65:N65)</f>
        <v>6178</v>
      </c>
    </row>
    <row r="66" customFormat="false" ht="18.75" hidden="false" customHeight="false" outlineLevel="0" collapsed="false">
      <c r="A66" s="37" t="s">
        <v>254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"/>
    </row>
    <row r="67" s="5" customFormat="true" ht="12.75" hidden="false" customHeight="false" outlineLevel="0" collapsed="false">
      <c r="A67" s="5" t="s">
        <v>2</v>
      </c>
      <c r="C67" s="6"/>
    </row>
    <row r="68" s="5" customFormat="true" ht="9.95" hidden="false" customHeight="true" outlineLevel="0" collapsed="false">
      <c r="C68" s="6"/>
    </row>
    <row r="69" customFormat="false" ht="13.5" hidden="false" customHeight="false" outlineLevel="0" collapsed="false">
      <c r="C69" s="8" t="n">
        <v>2006</v>
      </c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48" hidden="false" customHeight="true" outlineLevel="0" collapsed="false">
      <c r="A70" s="9" t="s">
        <v>3</v>
      </c>
      <c r="B70" s="100" t="s">
        <v>251</v>
      </c>
      <c r="C70" s="11" t="s">
        <v>5</v>
      </c>
      <c r="D70" s="12" t="s">
        <v>6</v>
      </c>
      <c r="E70" s="12" t="s">
        <v>7</v>
      </c>
      <c r="F70" s="12" t="s">
        <v>8</v>
      </c>
      <c r="G70" s="12" t="s">
        <v>9</v>
      </c>
      <c r="H70" s="12" t="s">
        <v>10</v>
      </c>
      <c r="I70" s="12" t="s">
        <v>11</v>
      </c>
      <c r="J70" s="12" t="s">
        <v>12</v>
      </c>
      <c r="K70" s="12" t="s">
        <v>13</v>
      </c>
      <c r="L70" s="12" t="s">
        <v>14</v>
      </c>
      <c r="M70" s="12" t="s">
        <v>15</v>
      </c>
      <c r="N70" s="13" t="s">
        <v>16</v>
      </c>
      <c r="O70" s="13" t="s">
        <v>17</v>
      </c>
    </row>
    <row r="71" customFormat="false" ht="9.95" hidden="false" customHeight="true" outlineLevel="0" collapsed="false">
      <c r="A71" s="9"/>
      <c r="B71" s="93" t="s">
        <v>83</v>
      </c>
      <c r="C71" s="94" t="n">
        <v>13</v>
      </c>
      <c r="D71" s="21" t="n">
        <v>8</v>
      </c>
      <c r="E71" s="21" t="n">
        <v>6</v>
      </c>
      <c r="F71" s="21" t="n">
        <v>16</v>
      </c>
      <c r="G71" s="21" t="n">
        <v>8</v>
      </c>
      <c r="H71" s="21" t="n">
        <v>10</v>
      </c>
      <c r="I71" s="21" t="n">
        <v>12</v>
      </c>
      <c r="J71" s="21" t="n">
        <v>2</v>
      </c>
      <c r="K71" s="21" t="n">
        <v>5</v>
      </c>
      <c r="L71" s="21" t="n">
        <v>14</v>
      </c>
      <c r="M71" s="21" t="n">
        <v>11</v>
      </c>
      <c r="N71" s="71" t="n">
        <v>7</v>
      </c>
      <c r="O71" s="72" t="n">
        <f aca="false">SUM(C71:N71)</f>
        <v>112</v>
      </c>
    </row>
    <row r="72" customFormat="false" ht="9.95" hidden="false" customHeight="true" outlineLevel="0" collapsed="false">
      <c r="A72" s="9"/>
      <c r="B72" s="95" t="s">
        <v>84</v>
      </c>
      <c r="C72" s="96" t="n">
        <v>8</v>
      </c>
      <c r="D72" s="26" t="n">
        <v>0</v>
      </c>
      <c r="E72" s="26" t="n">
        <v>1</v>
      </c>
      <c r="F72" s="26" t="n">
        <v>4</v>
      </c>
      <c r="G72" s="26" t="n">
        <v>3</v>
      </c>
      <c r="H72" s="26" t="n">
        <v>7</v>
      </c>
      <c r="I72" s="26" t="n">
        <v>3</v>
      </c>
      <c r="J72" s="26" t="n">
        <v>0</v>
      </c>
      <c r="K72" s="26" t="n">
        <v>0</v>
      </c>
      <c r="L72" s="26" t="n">
        <v>1</v>
      </c>
      <c r="M72" s="26" t="n">
        <v>6</v>
      </c>
      <c r="N72" s="74" t="n">
        <v>2</v>
      </c>
      <c r="O72" s="75" t="n">
        <f aca="false">SUM(C72:N72)</f>
        <v>35</v>
      </c>
    </row>
    <row r="73" customFormat="false" ht="9.95" hidden="false" customHeight="true" outlineLevel="0" collapsed="false">
      <c r="A73" s="9"/>
      <c r="B73" s="95" t="s">
        <v>85</v>
      </c>
      <c r="C73" s="96" t="n">
        <v>326</v>
      </c>
      <c r="D73" s="26" t="n">
        <v>297</v>
      </c>
      <c r="E73" s="26" t="n">
        <v>201</v>
      </c>
      <c r="F73" s="26" t="n">
        <v>246</v>
      </c>
      <c r="G73" s="26" t="n">
        <v>276</v>
      </c>
      <c r="H73" s="26" t="n">
        <v>303</v>
      </c>
      <c r="I73" s="26" t="n">
        <v>1026</v>
      </c>
      <c r="J73" s="26" t="n">
        <v>501</v>
      </c>
      <c r="K73" s="26" t="n">
        <v>175</v>
      </c>
      <c r="L73" s="26" t="n">
        <v>169</v>
      </c>
      <c r="M73" s="26" t="n">
        <v>221</v>
      </c>
      <c r="N73" s="74" t="n">
        <v>176</v>
      </c>
      <c r="O73" s="75" t="n">
        <f aca="false">SUM(C73:N73)</f>
        <v>3917</v>
      </c>
    </row>
    <row r="74" customFormat="false" ht="9.95" hidden="false" customHeight="true" outlineLevel="0" collapsed="false">
      <c r="A74" s="9"/>
      <c r="B74" s="95" t="s">
        <v>86</v>
      </c>
      <c r="C74" s="96" t="n">
        <v>2766</v>
      </c>
      <c r="D74" s="26" t="n">
        <v>1533</v>
      </c>
      <c r="E74" s="26" t="n">
        <v>1737</v>
      </c>
      <c r="F74" s="26" t="n">
        <v>2294</v>
      </c>
      <c r="G74" s="26" t="n">
        <v>2188</v>
      </c>
      <c r="H74" s="26" t="n">
        <v>2697</v>
      </c>
      <c r="I74" s="26" t="n">
        <v>6338</v>
      </c>
      <c r="J74" s="26" t="n">
        <v>1410</v>
      </c>
      <c r="K74" s="26" t="n">
        <v>1383</v>
      </c>
      <c r="L74" s="26" t="n">
        <v>1846</v>
      </c>
      <c r="M74" s="26" t="n">
        <v>1823</v>
      </c>
      <c r="N74" s="74" t="n">
        <v>1506</v>
      </c>
      <c r="O74" s="75" t="n">
        <f aca="false">SUM(C74:N74)</f>
        <v>27521</v>
      </c>
    </row>
    <row r="75" customFormat="false" ht="9.95" hidden="false" customHeight="true" outlineLevel="0" collapsed="false">
      <c r="A75" s="9"/>
      <c r="B75" s="95" t="s">
        <v>87</v>
      </c>
      <c r="C75" s="96" t="n">
        <v>14</v>
      </c>
      <c r="D75" s="26" t="n">
        <v>15</v>
      </c>
      <c r="E75" s="26" t="n">
        <v>16</v>
      </c>
      <c r="F75" s="26" t="n">
        <v>18</v>
      </c>
      <c r="G75" s="26" t="n">
        <v>28</v>
      </c>
      <c r="H75" s="26" t="n">
        <v>43</v>
      </c>
      <c r="I75" s="26" t="n">
        <v>46</v>
      </c>
      <c r="J75" s="26" t="n">
        <v>0</v>
      </c>
      <c r="K75" s="26" t="n">
        <v>9</v>
      </c>
      <c r="L75" s="26" t="n">
        <v>6</v>
      </c>
      <c r="M75" s="26" t="n">
        <v>5</v>
      </c>
      <c r="N75" s="74" t="n">
        <v>6</v>
      </c>
      <c r="O75" s="75" t="n">
        <f aca="false">SUM(C75:N75)</f>
        <v>206</v>
      </c>
    </row>
    <row r="76" customFormat="false" ht="9.95" hidden="false" customHeight="true" outlineLevel="0" collapsed="false">
      <c r="A76" s="9"/>
      <c r="B76" s="95" t="s">
        <v>224</v>
      </c>
      <c r="C76" s="96" t="n">
        <v>32</v>
      </c>
      <c r="D76" s="26" t="n">
        <v>43</v>
      </c>
      <c r="E76" s="26" t="n">
        <v>37</v>
      </c>
      <c r="F76" s="26" t="n">
        <v>33</v>
      </c>
      <c r="G76" s="26" t="n">
        <v>29</v>
      </c>
      <c r="H76" s="26" t="n">
        <v>65</v>
      </c>
      <c r="I76" s="26" t="n">
        <v>177</v>
      </c>
      <c r="J76" s="26" t="n">
        <v>90</v>
      </c>
      <c r="K76" s="26" t="n">
        <v>68</v>
      </c>
      <c r="L76" s="26" t="n">
        <v>46</v>
      </c>
      <c r="M76" s="26" t="n">
        <v>30</v>
      </c>
      <c r="N76" s="74" t="n">
        <v>20</v>
      </c>
      <c r="O76" s="75" t="n">
        <f aca="false">SUM(C76:N76)</f>
        <v>670</v>
      </c>
    </row>
    <row r="77" customFormat="false" ht="9.95" hidden="false" customHeight="true" outlineLevel="0" collapsed="false">
      <c r="A77" s="9"/>
      <c r="B77" s="95" t="s">
        <v>89</v>
      </c>
      <c r="C77" s="96" t="n">
        <v>5</v>
      </c>
      <c r="D77" s="26" t="n">
        <v>1</v>
      </c>
      <c r="E77" s="26" t="n">
        <v>4</v>
      </c>
      <c r="F77" s="26" t="n">
        <v>2</v>
      </c>
      <c r="G77" s="26" t="n">
        <v>1</v>
      </c>
      <c r="H77" s="26" t="n">
        <v>2</v>
      </c>
      <c r="I77" s="26" t="n">
        <v>6</v>
      </c>
      <c r="J77" s="26" t="n">
        <v>1</v>
      </c>
      <c r="K77" s="26" t="n">
        <v>3</v>
      </c>
      <c r="L77" s="26" t="n">
        <v>2</v>
      </c>
      <c r="M77" s="26" t="n">
        <v>3</v>
      </c>
      <c r="N77" s="74" t="n">
        <v>1</v>
      </c>
      <c r="O77" s="75" t="n">
        <f aca="false">SUM(C77:N77)</f>
        <v>31</v>
      </c>
    </row>
    <row r="78" customFormat="false" ht="9.95" hidden="false" customHeight="true" outlineLevel="0" collapsed="false">
      <c r="A78" s="9"/>
      <c r="B78" s="95" t="s">
        <v>90</v>
      </c>
      <c r="C78" s="96" t="n">
        <v>4</v>
      </c>
      <c r="D78" s="26" t="n">
        <v>6</v>
      </c>
      <c r="E78" s="26" t="n">
        <v>13</v>
      </c>
      <c r="F78" s="26" t="n">
        <v>11</v>
      </c>
      <c r="G78" s="26" t="n">
        <v>4</v>
      </c>
      <c r="H78" s="26" t="n">
        <v>11</v>
      </c>
      <c r="I78" s="26" t="n">
        <v>12</v>
      </c>
      <c r="J78" s="26" t="n">
        <v>1</v>
      </c>
      <c r="K78" s="26" t="n">
        <v>8</v>
      </c>
      <c r="L78" s="26" t="n">
        <v>6</v>
      </c>
      <c r="M78" s="26" t="n">
        <v>9</v>
      </c>
      <c r="N78" s="74" t="n">
        <v>7</v>
      </c>
      <c r="O78" s="75" t="n">
        <f aca="false">SUM(C78:N78)</f>
        <v>92</v>
      </c>
    </row>
    <row r="79" customFormat="false" ht="9.95" hidden="false" customHeight="true" outlineLevel="0" collapsed="false">
      <c r="A79" s="9"/>
      <c r="B79" s="95" t="s">
        <v>91</v>
      </c>
      <c r="C79" s="96" t="n">
        <v>11</v>
      </c>
      <c r="D79" s="26" t="n">
        <v>5</v>
      </c>
      <c r="E79" s="26" t="n">
        <v>12</v>
      </c>
      <c r="F79" s="26" t="n">
        <v>5</v>
      </c>
      <c r="G79" s="26" t="n">
        <v>9</v>
      </c>
      <c r="H79" s="26" t="n">
        <v>11</v>
      </c>
      <c r="I79" s="26" t="n">
        <v>10</v>
      </c>
      <c r="J79" s="26" t="n">
        <v>9</v>
      </c>
      <c r="K79" s="26" t="n">
        <v>2</v>
      </c>
      <c r="L79" s="26" t="n">
        <v>6</v>
      </c>
      <c r="M79" s="26" t="n">
        <v>5</v>
      </c>
      <c r="N79" s="74" t="n">
        <v>9</v>
      </c>
      <c r="O79" s="75" t="n">
        <f aca="false">SUM(C79:N79)</f>
        <v>94</v>
      </c>
    </row>
    <row r="80" customFormat="false" ht="9.95" hidden="false" customHeight="true" outlineLevel="0" collapsed="false">
      <c r="A80" s="9"/>
      <c r="B80" s="95" t="s">
        <v>225</v>
      </c>
      <c r="C80" s="96" t="n">
        <v>3739</v>
      </c>
      <c r="D80" s="26" t="n">
        <v>1959</v>
      </c>
      <c r="E80" s="26" t="n">
        <v>2308</v>
      </c>
      <c r="F80" s="26" t="n">
        <v>3063</v>
      </c>
      <c r="G80" s="26" t="n">
        <v>3050</v>
      </c>
      <c r="H80" s="26" t="n">
        <v>3972</v>
      </c>
      <c r="I80" s="26" t="n">
        <v>8103</v>
      </c>
      <c r="J80" s="26" t="n">
        <v>1092</v>
      </c>
      <c r="K80" s="26" t="n">
        <v>1692</v>
      </c>
      <c r="L80" s="26" t="n">
        <v>2212</v>
      </c>
      <c r="M80" s="26" t="n">
        <v>2337</v>
      </c>
      <c r="N80" s="74" t="n">
        <v>2035</v>
      </c>
      <c r="O80" s="75" t="n">
        <f aca="false">SUM(C80:N80)</f>
        <v>35562</v>
      </c>
    </row>
    <row r="81" customFormat="false" ht="9.95" hidden="false" customHeight="true" outlineLevel="0" collapsed="false">
      <c r="A81" s="9"/>
      <c r="B81" s="95" t="s">
        <v>93</v>
      </c>
      <c r="C81" s="96" t="n">
        <v>0</v>
      </c>
      <c r="D81" s="26" t="n">
        <v>2</v>
      </c>
      <c r="E81" s="26" t="n">
        <v>0</v>
      </c>
      <c r="F81" s="26" t="n">
        <v>0</v>
      </c>
      <c r="G81" s="26" t="n">
        <v>0</v>
      </c>
      <c r="H81" s="26" t="n">
        <v>0</v>
      </c>
      <c r="I81" s="26" t="n">
        <v>1</v>
      </c>
      <c r="J81" s="26" t="n">
        <v>0</v>
      </c>
      <c r="K81" s="26" t="n">
        <v>0</v>
      </c>
      <c r="L81" s="26" t="n">
        <v>0</v>
      </c>
      <c r="M81" s="26" t="n">
        <v>0</v>
      </c>
      <c r="N81" s="74" t="n">
        <v>0</v>
      </c>
      <c r="O81" s="75" t="n">
        <f aca="false">SUM(C81:N81)</f>
        <v>3</v>
      </c>
    </row>
    <row r="82" customFormat="false" ht="9.95" hidden="false" customHeight="true" outlineLevel="0" collapsed="false">
      <c r="A82" s="9"/>
      <c r="B82" s="95" t="s">
        <v>94</v>
      </c>
      <c r="C82" s="96" t="n">
        <v>6</v>
      </c>
      <c r="D82" s="26" t="n">
        <v>4</v>
      </c>
      <c r="E82" s="26" t="n">
        <v>0</v>
      </c>
      <c r="F82" s="26" t="n">
        <v>0</v>
      </c>
      <c r="G82" s="26" t="n">
        <v>1</v>
      </c>
      <c r="H82" s="26" t="n">
        <v>1</v>
      </c>
      <c r="I82" s="26" t="n">
        <v>4</v>
      </c>
      <c r="J82" s="26" t="n">
        <v>0</v>
      </c>
      <c r="K82" s="26" t="n">
        <v>1</v>
      </c>
      <c r="L82" s="26" t="n">
        <v>2</v>
      </c>
      <c r="M82" s="26" t="n">
        <v>3</v>
      </c>
      <c r="N82" s="74" t="n">
        <v>1</v>
      </c>
      <c r="O82" s="75" t="n">
        <f aca="false">SUM(C82:N82)</f>
        <v>23</v>
      </c>
    </row>
    <row r="83" customFormat="false" ht="9.95" hidden="false" customHeight="true" outlineLevel="0" collapsed="false">
      <c r="A83" s="9"/>
      <c r="B83" s="95" t="s">
        <v>95</v>
      </c>
      <c r="C83" s="96" t="n">
        <v>1</v>
      </c>
      <c r="D83" s="26" t="n">
        <v>0</v>
      </c>
      <c r="E83" s="26" t="n">
        <v>0</v>
      </c>
      <c r="F83" s="26" t="n">
        <v>1</v>
      </c>
      <c r="G83" s="26" t="n">
        <v>2</v>
      </c>
      <c r="H83" s="26" t="n">
        <v>2</v>
      </c>
      <c r="I83" s="26" t="n">
        <v>4</v>
      </c>
      <c r="J83" s="26" t="n">
        <v>0</v>
      </c>
      <c r="K83" s="26" t="n">
        <v>1</v>
      </c>
      <c r="L83" s="26" t="n">
        <v>1</v>
      </c>
      <c r="M83" s="26" t="n">
        <v>2</v>
      </c>
      <c r="N83" s="74" t="n">
        <v>1</v>
      </c>
      <c r="O83" s="75" t="n">
        <f aca="false">SUM(C83:N83)</f>
        <v>15</v>
      </c>
    </row>
    <row r="84" customFormat="false" ht="9.95" hidden="false" customHeight="true" outlineLevel="0" collapsed="false">
      <c r="A84" s="9"/>
      <c r="B84" s="95" t="s">
        <v>96</v>
      </c>
      <c r="C84" s="96" t="n">
        <v>0</v>
      </c>
      <c r="D84" s="26" t="n">
        <v>1</v>
      </c>
      <c r="E84" s="26" t="n">
        <v>1</v>
      </c>
      <c r="F84" s="26" t="n">
        <v>2</v>
      </c>
      <c r="G84" s="26" t="n">
        <v>2</v>
      </c>
      <c r="H84" s="26" t="n">
        <v>2</v>
      </c>
      <c r="I84" s="26" t="n">
        <v>4</v>
      </c>
      <c r="J84" s="26" t="n">
        <v>0</v>
      </c>
      <c r="K84" s="26" t="n">
        <v>1</v>
      </c>
      <c r="L84" s="26" t="n">
        <v>2</v>
      </c>
      <c r="M84" s="26" t="n">
        <v>3</v>
      </c>
      <c r="N84" s="74" t="n">
        <v>1</v>
      </c>
      <c r="O84" s="75" t="n">
        <f aca="false">SUM(C84:N84)</f>
        <v>19</v>
      </c>
    </row>
    <row r="85" customFormat="false" ht="9.95" hidden="false" customHeight="true" outlineLevel="0" collapsed="false">
      <c r="A85" s="9"/>
      <c r="B85" s="95" t="s">
        <v>97</v>
      </c>
      <c r="C85" s="96" t="n">
        <v>4</v>
      </c>
      <c r="D85" s="26" t="n">
        <v>0</v>
      </c>
      <c r="E85" s="26" t="n">
        <v>1</v>
      </c>
      <c r="F85" s="26" t="n">
        <v>2</v>
      </c>
      <c r="G85" s="26" t="n">
        <v>4</v>
      </c>
      <c r="H85" s="26" t="n">
        <v>3</v>
      </c>
      <c r="I85" s="26" t="n">
        <v>3</v>
      </c>
      <c r="J85" s="26" t="n">
        <v>0</v>
      </c>
      <c r="K85" s="26" t="n">
        <v>0</v>
      </c>
      <c r="L85" s="26" t="n">
        <v>1</v>
      </c>
      <c r="M85" s="26" t="n">
        <v>3</v>
      </c>
      <c r="N85" s="74" t="n">
        <v>2</v>
      </c>
      <c r="O85" s="75" t="n">
        <f aca="false">SUM(C85:N85)</f>
        <v>23</v>
      </c>
    </row>
    <row r="86" customFormat="false" ht="9.95" hidden="false" customHeight="true" outlineLevel="0" collapsed="false">
      <c r="A86" s="9"/>
      <c r="B86" s="95" t="s">
        <v>98</v>
      </c>
      <c r="C86" s="96" t="n">
        <v>67</v>
      </c>
      <c r="D86" s="26" t="n">
        <v>54</v>
      </c>
      <c r="E86" s="26" t="n">
        <v>51</v>
      </c>
      <c r="F86" s="26" t="n">
        <v>124</v>
      </c>
      <c r="G86" s="26" t="n">
        <v>94</v>
      </c>
      <c r="H86" s="26" t="n">
        <v>91</v>
      </c>
      <c r="I86" s="26" t="n">
        <v>122</v>
      </c>
      <c r="J86" s="26" t="n">
        <v>32</v>
      </c>
      <c r="K86" s="26" t="n">
        <v>35</v>
      </c>
      <c r="L86" s="26" t="n">
        <v>28</v>
      </c>
      <c r="M86" s="26" t="n">
        <v>43</v>
      </c>
      <c r="N86" s="74" t="n">
        <v>27</v>
      </c>
      <c r="O86" s="75" t="n">
        <f aca="false">SUM(C86:N86)</f>
        <v>768</v>
      </c>
    </row>
    <row r="87" customFormat="false" ht="9.95" hidden="false" customHeight="true" outlineLevel="0" collapsed="false">
      <c r="A87" s="9"/>
      <c r="B87" s="95" t="s">
        <v>99</v>
      </c>
      <c r="C87" s="96" t="n">
        <v>1</v>
      </c>
      <c r="D87" s="26" t="n">
        <v>1</v>
      </c>
      <c r="E87" s="26" t="n">
        <v>0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1</v>
      </c>
      <c r="N87" s="74" t="n">
        <v>0</v>
      </c>
      <c r="O87" s="75" t="n">
        <f aca="false">SUM(C87:N87)</f>
        <v>3</v>
      </c>
    </row>
    <row r="88" customFormat="false" ht="9.95" hidden="false" customHeight="true" outlineLevel="0" collapsed="false">
      <c r="A88" s="9"/>
      <c r="B88" s="95" t="s">
        <v>100</v>
      </c>
      <c r="C88" s="96" t="n">
        <v>22</v>
      </c>
      <c r="D88" s="26" t="n">
        <v>4</v>
      </c>
      <c r="E88" s="26" t="n">
        <v>9</v>
      </c>
      <c r="F88" s="26" t="n">
        <v>11</v>
      </c>
      <c r="G88" s="26" t="n">
        <v>13</v>
      </c>
      <c r="H88" s="26" t="n">
        <v>18</v>
      </c>
      <c r="I88" s="26" t="n">
        <v>89</v>
      </c>
      <c r="J88" s="26" t="n">
        <v>7</v>
      </c>
      <c r="K88" s="26" t="n">
        <v>9</v>
      </c>
      <c r="L88" s="26" t="n">
        <v>7</v>
      </c>
      <c r="M88" s="26" t="n">
        <v>11</v>
      </c>
      <c r="N88" s="74" t="n">
        <v>10</v>
      </c>
      <c r="O88" s="75" t="n">
        <f aca="false">SUM(C88:N88)</f>
        <v>210</v>
      </c>
    </row>
    <row r="89" customFormat="false" ht="9.95" hidden="false" customHeight="true" outlineLevel="0" collapsed="false">
      <c r="A89" s="9"/>
      <c r="B89" s="95" t="s">
        <v>101</v>
      </c>
      <c r="C89" s="96" t="n">
        <v>38</v>
      </c>
      <c r="D89" s="26" t="n">
        <v>26</v>
      </c>
      <c r="E89" s="26" t="n">
        <v>19</v>
      </c>
      <c r="F89" s="26" t="n">
        <v>28</v>
      </c>
      <c r="G89" s="26" t="n">
        <v>44</v>
      </c>
      <c r="H89" s="26" t="n">
        <v>31</v>
      </c>
      <c r="I89" s="26" t="n">
        <v>36</v>
      </c>
      <c r="J89" s="26" t="n">
        <v>18</v>
      </c>
      <c r="K89" s="26" t="n">
        <v>19</v>
      </c>
      <c r="L89" s="26" t="n">
        <v>27</v>
      </c>
      <c r="M89" s="26" t="n">
        <v>27</v>
      </c>
      <c r="N89" s="74" t="n">
        <v>13</v>
      </c>
      <c r="O89" s="75" t="n">
        <f aca="false">SUM(C89:N89)</f>
        <v>326</v>
      </c>
    </row>
    <row r="90" customFormat="false" ht="9.95" hidden="false" customHeight="true" outlineLevel="0" collapsed="false">
      <c r="A90" s="9"/>
      <c r="B90" s="95" t="s">
        <v>102</v>
      </c>
      <c r="C90" s="96" t="n">
        <v>1</v>
      </c>
      <c r="D90" s="26" t="n">
        <v>4</v>
      </c>
      <c r="E90" s="26" t="n">
        <v>2</v>
      </c>
      <c r="F90" s="26" t="n">
        <v>5</v>
      </c>
      <c r="G90" s="26" t="n">
        <v>8</v>
      </c>
      <c r="H90" s="26" t="n">
        <v>10</v>
      </c>
      <c r="I90" s="26" t="n">
        <v>4</v>
      </c>
      <c r="J90" s="26" t="n">
        <v>2</v>
      </c>
      <c r="K90" s="26" t="n">
        <v>0</v>
      </c>
      <c r="L90" s="26" t="n">
        <v>4</v>
      </c>
      <c r="M90" s="26" t="n">
        <v>8</v>
      </c>
      <c r="N90" s="74" t="n">
        <v>3</v>
      </c>
      <c r="O90" s="75" t="n">
        <f aca="false">SUM(C90:N90)</f>
        <v>51</v>
      </c>
    </row>
    <row r="91" customFormat="false" ht="9.95" hidden="false" customHeight="true" outlineLevel="0" collapsed="false">
      <c r="A91" s="9"/>
      <c r="B91" s="95" t="s">
        <v>226</v>
      </c>
      <c r="C91" s="96" t="n">
        <v>0</v>
      </c>
      <c r="D91" s="26" t="n">
        <v>0</v>
      </c>
      <c r="E91" s="26" t="n">
        <v>0</v>
      </c>
      <c r="F91" s="26" t="n">
        <v>1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74" t="n">
        <v>0</v>
      </c>
      <c r="O91" s="75" t="n">
        <f aca="false">SUM(C91:N91)</f>
        <v>1</v>
      </c>
    </row>
    <row r="92" customFormat="false" ht="9.95" hidden="false" customHeight="true" outlineLevel="0" collapsed="false">
      <c r="A92" s="9"/>
      <c r="B92" s="95" t="s">
        <v>103</v>
      </c>
      <c r="C92" s="96" t="n">
        <v>3</v>
      </c>
      <c r="D92" s="26" t="n">
        <v>3</v>
      </c>
      <c r="E92" s="26" t="n">
        <v>3</v>
      </c>
      <c r="F92" s="26" t="n">
        <v>2</v>
      </c>
      <c r="G92" s="26" t="n">
        <v>2</v>
      </c>
      <c r="H92" s="26" t="n">
        <v>10</v>
      </c>
      <c r="I92" s="26" t="n">
        <v>13</v>
      </c>
      <c r="J92" s="26" t="n">
        <v>3</v>
      </c>
      <c r="K92" s="26" t="n">
        <v>4</v>
      </c>
      <c r="L92" s="26" t="n">
        <v>3</v>
      </c>
      <c r="M92" s="26" t="n">
        <v>2</v>
      </c>
      <c r="N92" s="74" t="n">
        <v>0</v>
      </c>
      <c r="O92" s="75" t="n">
        <f aca="false">SUM(C92:N92)</f>
        <v>48</v>
      </c>
    </row>
    <row r="93" customFormat="false" ht="9.95" hidden="false" customHeight="true" outlineLevel="0" collapsed="false">
      <c r="A93" s="9"/>
      <c r="B93" s="95" t="s">
        <v>104</v>
      </c>
      <c r="C93" s="96" t="n">
        <v>0</v>
      </c>
      <c r="D93" s="26" t="n">
        <v>0</v>
      </c>
      <c r="E93" s="26" t="n">
        <v>0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1</v>
      </c>
      <c r="L93" s="26" t="n">
        <v>0</v>
      </c>
      <c r="M93" s="26" t="n">
        <v>0</v>
      </c>
      <c r="N93" s="74" t="n">
        <v>0</v>
      </c>
      <c r="O93" s="75" t="n">
        <f aca="false">SUM(C93:N93)</f>
        <v>1</v>
      </c>
    </row>
    <row r="94" customFormat="false" ht="9.95" hidden="false" customHeight="true" outlineLevel="0" collapsed="false">
      <c r="A94" s="9"/>
      <c r="B94" s="95" t="s">
        <v>105</v>
      </c>
      <c r="C94" s="96" t="n">
        <v>0</v>
      </c>
      <c r="D94" s="26" t="n">
        <v>1</v>
      </c>
      <c r="E94" s="26" t="n">
        <v>1</v>
      </c>
      <c r="F94" s="26" t="n">
        <v>2</v>
      </c>
      <c r="G94" s="26" t="n">
        <v>3</v>
      </c>
      <c r="H94" s="26" t="n">
        <v>0</v>
      </c>
      <c r="I94" s="26" t="n">
        <v>1</v>
      </c>
      <c r="J94" s="26" t="n">
        <v>0</v>
      </c>
      <c r="K94" s="26" t="n">
        <v>1</v>
      </c>
      <c r="L94" s="26" t="n">
        <v>1</v>
      </c>
      <c r="M94" s="26" t="n">
        <v>0</v>
      </c>
      <c r="N94" s="74" t="n">
        <v>1</v>
      </c>
      <c r="O94" s="75" t="n">
        <f aca="false">SUM(C94:N94)</f>
        <v>11</v>
      </c>
    </row>
    <row r="95" customFormat="false" ht="9.95" hidden="false" customHeight="true" outlineLevel="0" collapsed="false">
      <c r="A95" s="9"/>
      <c r="B95" s="95" t="s">
        <v>227</v>
      </c>
      <c r="C95" s="96" t="n">
        <v>0</v>
      </c>
      <c r="D95" s="26" t="n">
        <v>0</v>
      </c>
      <c r="E95" s="26" t="n">
        <v>0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0</v>
      </c>
      <c r="N95" s="74" t="n">
        <v>0</v>
      </c>
      <c r="O95" s="75" t="n">
        <f aca="false">SUM(C95:N95)</f>
        <v>0</v>
      </c>
    </row>
    <row r="96" customFormat="false" ht="9.95" hidden="false" customHeight="true" outlineLevel="0" collapsed="false">
      <c r="A96" s="9"/>
      <c r="B96" s="95" t="s">
        <v>106</v>
      </c>
      <c r="C96" s="96" t="n">
        <v>2</v>
      </c>
      <c r="D96" s="26" t="n">
        <v>1</v>
      </c>
      <c r="E96" s="26" t="n">
        <v>1</v>
      </c>
      <c r="F96" s="26" t="n">
        <v>0</v>
      </c>
      <c r="G96" s="26" t="n">
        <v>2</v>
      </c>
      <c r="H96" s="26" t="n">
        <v>1</v>
      </c>
      <c r="I96" s="26" t="n">
        <v>1</v>
      </c>
      <c r="J96" s="26" t="n">
        <v>1</v>
      </c>
      <c r="K96" s="26" t="n">
        <v>0</v>
      </c>
      <c r="L96" s="26" t="n">
        <v>0</v>
      </c>
      <c r="M96" s="26" t="n">
        <v>1</v>
      </c>
      <c r="N96" s="74" t="n">
        <v>0</v>
      </c>
      <c r="O96" s="75" t="n">
        <f aca="false">SUM(C96:N96)</f>
        <v>10</v>
      </c>
    </row>
    <row r="97" customFormat="false" ht="9.95" hidden="false" customHeight="true" outlineLevel="0" collapsed="false">
      <c r="A97" s="9"/>
      <c r="B97" s="95" t="s">
        <v>228</v>
      </c>
      <c r="C97" s="96" t="n">
        <v>1</v>
      </c>
      <c r="D97" s="26" t="n">
        <v>0</v>
      </c>
      <c r="E97" s="26" t="n">
        <v>0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74" t="n">
        <v>0</v>
      </c>
      <c r="O97" s="75" t="n">
        <f aca="false">SUM(C97:N97)</f>
        <v>1</v>
      </c>
    </row>
    <row r="98" customFormat="false" ht="9.95" hidden="false" customHeight="true" outlineLevel="0" collapsed="false">
      <c r="A98" s="9"/>
      <c r="B98" s="95" t="s">
        <v>107</v>
      </c>
      <c r="C98" s="96" t="n">
        <v>0</v>
      </c>
      <c r="D98" s="26" t="n">
        <v>2</v>
      </c>
      <c r="E98" s="26" t="n">
        <v>2</v>
      </c>
      <c r="F98" s="26" t="n">
        <v>0</v>
      </c>
      <c r="G98" s="26" t="n">
        <v>1</v>
      </c>
      <c r="H98" s="26" t="n">
        <v>0</v>
      </c>
      <c r="I98" s="26" t="n">
        <v>0</v>
      </c>
      <c r="J98" s="26" t="n">
        <v>1</v>
      </c>
      <c r="K98" s="26" t="n">
        <v>0</v>
      </c>
      <c r="L98" s="26" t="n">
        <v>2</v>
      </c>
      <c r="M98" s="26" t="n">
        <v>0</v>
      </c>
      <c r="N98" s="74" t="n">
        <v>0</v>
      </c>
      <c r="O98" s="75" t="n">
        <f aca="false">SUM(C98:N98)</f>
        <v>8</v>
      </c>
    </row>
    <row r="99" customFormat="false" ht="9.95" hidden="false" customHeight="true" outlineLevel="0" collapsed="false">
      <c r="A99" s="9"/>
      <c r="B99" s="95" t="s">
        <v>108</v>
      </c>
      <c r="C99" s="96" t="n">
        <v>4</v>
      </c>
      <c r="D99" s="26" t="n">
        <v>0</v>
      </c>
      <c r="E99" s="26" t="n">
        <v>0</v>
      </c>
      <c r="F99" s="26" t="n">
        <v>1</v>
      </c>
      <c r="G99" s="26" t="n">
        <v>1</v>
      </c>
      <c r="H99" s="26" t="n">
        <v>2</v>
      </c>
      <c r="I99" s="26" t="n">
        <v>0</v>
      </c>
      <c r="J99" s="26" t="n">
        <v>6</v>
      </c>
      <c r="K99" s="26" t="n">
        <v>2</v>
      </c>
      <c r="L99" s="26" t="n">
        <v>1</v>
      </c>
      <c r="M99" s="26" t="n">
        <v>4</v>
      </c>
      <c r="N99" s="74" t="n">
        <v>2</v>
      </c>
      <c r="O99" s="75" t="n">
        <f aca="false">SUM(C99:N99)</f>
        <v>23</v>
      </c>
    </row>
    <row r="100" customFormat="false" ht="9.95" hidden="false" customHeight="true" outlineLevel="0" collapsed="false">
      <c r="A100" s="9"/>
      <c r="B100" s="95" t="s">
        <v>73</v>
      </c>
      <c r="C100" s="9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74" t="n">
        <v>0</v>
      </c>
      <c r="O100" s="75" t="n">
        <f aca="false">SUM(C100:N100)</f>
        <v>0</v>
      </c>
    </row>
    <row r="101" customFormat="false" ht="9.95" hidden="false" customHeight="true" outlineLevel="0" collapsed="false">
      <c r="A101" s="9"/>
      <c r="B101" s="95" t="s">
        <v>109</v>
      </c>
      <c r="C101" s="96" t="n">
        <v>5</v>
      </c>
      <c r="D101" s="26" t="n">
        <v>0</v>
      </c>
      <c r="E101" s="26" t="n">
        <v>5</v>
      </c>
      <c r="F101" s="26" t="n">
        <v>7</v>
      </c>
      <c r="G101" s="26" t="n">
        <v>1</v>
      </c>
      <c r="H101" s="26" t="n">
        <v>12</v>
      </c>
      <c r="I101" s="26" t="n">
        <v>15</v>
      </c>
      <c r="J101" s="26" t="n">
        <v>5</v>
      </c>
      <c r="K101" s="26" t="n">
        <v>0</v>
      </c>
      <c r="L101" s="26" t="n">
        <v>1</v>
      </c>
      <c r="M101" s="26" t="n">
        <v>2</v>
      </c>
      <c r="N101" s="74" t="n">
        <v>5</v>
      </c>
      <c r="O101" s="75" t="n">
        <f aca="false">SUM(C101:N101)</f>
        <v>58</v>
      </c>
    </row>
    <row r="102" customFormat="false" ht="9.95" hidden="false" customHeight="true" outlineLevel="0" collapsed="false">
      <c r="A102" s="9"/>
      <c r="B102" s="95" t="s">
        <v>110</v>
      </c>
      <c r="C102" s="96" t="n">
        <v>1</v>
      </c>
      <c r="D102" s="26" t="n">
        <v>4</v>
      </c>
      <c r="E102" s="26" t="n">
        <v>4</v>
      </c>
      <c r="F102" s="26" t="n">
        <v>12</v>
      </c>
      <c r="G102" s="26" t="n">
        <v>8</v>
      </c>
      <c r="H102" s="26" t="n">
        <v>9</v>
      </c>
      <c r="I102" s="26" t="n">
        <v>12</v>
      </c>
      <c r="J102" s="26" t="n">
        <v>2</v>
      </c>
      <c r="K102" s="26" t="n">
        <v>8</v>
      </c>
      <c r="L102" s="26" t="n">
        <v>2</v>
      </c>
      <c r="M102" s="26" t="n">
        <v>2</v>
      </c>
      <c r="N102" s="74" t="n">
        <v>4</v>
      </c>
      <c r="O102" s="75" t="n">
        <f aca="false">SUM(C102:N102)</f>
        <v>68</v>
      </c>
    </row>
    <row r="103" customFormat="false" ht="9.95" hidden="false" customHeight="true" outlineLevel="0" collapsed="false">
      <c r="A103" s="9"/>
      <c r="B103" s="97" t="s">
        <v>111</v>
      </c>
      <c r="C103" s="98" t="n">
        <v>245</v>
      </c>
      <c r="D103" s="31" t="n">
        <v>153</v>
      </c>
      <c r="E103" s="31" t="n">
        <v>135</v>
      </c>
      <c r="F103" s="31" t="n">
        <v>219</v>
      </c>
      <c r="G103" s="31" t="n">
        <v>218</v>
      </c>
      <c r="H103" s="31" t="n">
        <v>218</v>
      </c>
      <c r="I103" s="31" t="n">
        <v>504</v>
      </c>
      <c r="J103" s="31" t="n">
        <v>205</v>
      </c>
      <c r="K103" s="31" t="n">
        <v>228</v>
      </c>
      <c r="L103" s="31" t="n">
        <v>266</v>
      </c>
      <c r="M103" s="31" t="n">
        <v>198</v>
      </c>
      <c r="N103" s="78" t="n">
        <v>138</v>
      </c>
      <c r="O103" s="79" t="n">
        <f aca="false">SUM(C103:N103)</f>
        <v>2727</v>
      </c>
    </row>
    <row r="104" customFormat="false" ht="9.95" hidden="false" customHeight="true" outlineLevel="0" collapsed="false">
      <c r="A104" s="9"/>
      <c r="B104" s="101" t="s">
        <v>112</v>
      </c>
      <c r="C104" s="92" t="n">
        <v>7360</v>
      </c>
      <c r="D104" s="16" t="n">
        <v>4161</v>
      </c>
      <c r="E104" s="16" t="n">
        <v>4628</v>
      </c>
      <c r="F104" s="16" t="n">
        <v>6161</v>
      </c>
      <c r="G104" s="16" t="n">
        <v>6058</v>
      </c>
      <c r="H104" s="16" t="n">
        <v>7592</v>
      </c>
      <c r="I104" s="16" t="n">
        <v>16604</v>
      </c>
      <c r="J104" s="16" t="n">
        <v>3400</v>
      </c>
      <c r="K104" s="16" t="n">
        <v>3679</v>
      </c>
      <c r="L104" s="16" t="n">
        <v>4685</v>
      </c>
      <c r="M104" s="16" t="n">
        <v>4782</v>
      </c>
      <c r="N104" s="68" t="n">
        <v>4012</v>
      </c>
      <c r="O104" s="56" t="n">
        <f aca="false">SUM(C104:N104)</f>
        <v>73122</v>
      </c>
    </row>
    <row r="105" customFormat="false" ht="9.95" hidden="false" customHeight="true" outlineLevel="0" collapsed="false">
      <c r="A105" s="9"/>
      <c r="B105" s="93" t="s">
        <v>113</v>
      </c>
      <c r="C105" s="94" t="n">
        <v>5</v>
      </c>
      <c r="D105" s="21" t="n">
        <v>7</v>
      </c>
      <c r="E105" s="21" t="n">
        <v>7</v>
      </c>
      <c r="F105" s="21" t="n">
        <v>17</v>
      </c>
      <c r="G105" s="21" t="n">
        <v>14</v>
      </c>
      <c r="H105" s="21" t="n">
        <v>14</v>
      </c>
      <c r="I105" s="21" t="n">
        <v>21</v>
      </c>
      <c r="J105" s="21" t="n">
        <v>4</v>
      </c>
      <c r="K105" s="21" t="n">
        <v>11</v>
      </c>
      <c r="L105" s="21" t="n">
        <v>16</v>
      </c>
      <c r="M105" s="21" t="n">
        <v>8</v>
      </c>
      <c r="N105" s="71" t="n">
        <v>11</v>
      </c>
      <c r="O105" s="72" t="n">
        <f aca="false">SUM(C105:N105)</f>
        <v>135</v>
      </c>
    </row>
    <row r="106" customFormat="false" ht="9.95" hidden="false" customHeight="true" outlineLevel="0" collapsed="false">
      <c r="A106" s="9"/>
      <c r="B106" s="95" t="s">
        <v>114</v>
      </c>
      <c r="C106" s="96" t="n">
        <v>2</v>
      </c>
      <c r="D106" s="26" t="n">
        <v>1</v>
      </c>
      <c r="E106" s="26" t="n">
        <v>0</v>
      </c>
      <c r="F106" s="26" t="n">
        <v>0</v>
      </c>
      <c r="G106" s="26" t="n">
        <v>6</v>
      </c>
      <c r="H106" s="26" t="n">
        <v>4</v>
      </c>
      <c r="I106" s="26" t="n">
        <v>2</v>
      </c>
      <c r="J106" s="26" t="n">
        <v>2</v>
      </c>
      <c r="K106" s="26" t="n">
        <v>1</v>
      </c>
      <c r="L106" s="26" t="n">
        <v>0</v>
      </c>
      <c r="M106" s="26" t="n">
        <v>0</v>
      </c>
      <c r="N106" s="74" t="n">
        <v>1</v>
      </c>
      <c r="O106" s="75" t="n">
        <f aca="false">SUM(C106:N106)</f>
        <v>19</v>
      </c>
    </row>
    <row r="107" customFormat="false" ht="9.95" hidden="false" customHeight="true" outlineLevel="0" collapsed="false">
      <c r="A107" s="9"/>
      <c r="B107" s="95" t="s">
        <v>115</v>
      </c>
      <c r="C107" s="96" t="n">
        <v>132</v>
      </c>
      <c r="D107" s="26" t="n">
        <v>87</v>
      </c>
      <c r="E107" s="26" t="n">
        <v>78</v>
      </c>
      <c r="F107" s="26" t="n">
        <v>102</v>
      </c>
      <c r="G107" s="26" t="n">
        <v>93</v>
      </c>
      <c r="H107" s="26" t="n">
        <v>86</v>
      </c>
      <c r="I107" s="26" t="n">
        <v>377</v>
      </c>
      <c r="J107" s="26" t="n">
        <v>284</v>
      </c>
      <c r="K107" s="26" t="n">
        <v>78</v>
      </c>
      <c r="L107" s="26" t="n">
        <v>84</v>
      </c>
      <c r="M107" s="26" t="n">
        <v>94</v>
      </c>
      <c r="N107" s="74" t="n">
        <v>91</v>
      </c>
      <c r="O107" s="75" t="n">
        <f aca="false">SUM(C107:N107)</f>
        <v>1586</v>
      </c>
    </row>
    <row r="108" customFormat="false" ht="9.95" hidden="false" customHeight="true" outlineLevel="0" collapsed="false">
      <c r="A108" s="9"/>
      <c r="B108" s="95" t="s">
        <v>116</v>
      </c>
      <c r="C108" s="96" t="n">
        <v>0</v>
      </c>
      <c r="D108" s="26" t="n">
        <v>0</v>
      </c>
      <c r="E108" s="26" t="n">
        <v>0</v>
      </c>
      <c r="F108" s="26" t="n">
        <v>1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74" t="n">
        <v>0</v>
      </c>
      <c r="O108" s="75" t="n">
        <f aca="false">SUM(C108:N108)</f>
        <v>1</v>
      </c>
    </row>
    <row r="109" customFormat="false" ht="9.95" hidden="false" customHeight="true" outlineLevel="0" collapsed="false">
      <c r="A109" s="9"/>
      <c r="B109" s="95" t="s">
        <v>117</v>
      </c>
      <c r="C109" s="96" t="n">
        <v>3</v>
      </c>
      <c r="D109" s="26" t="n">
        <v>0</v>
      </c>
      <c r="E109" s="26" t="n">
        <v>0</v>
      </c>
      <c r="F109" s="26" t="n">
        <v>0</v>
      </c>
      <c r="G109" s="26" t="n">
        <v>2</v>
      </c>
      <c r="H109" s="26" t="n">
        <v>0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1</v>
      </c>
      <c r="N109" s="74" t="n">
        <v>1</v>
      </c>
      <c r="O109" s="75" t="n">
        <f aca="false">SUM(C109:N109)</f>
        <v>7</v>
      </c>
    </row>
    <row r="110" customFormat="false" ht="9.95" hidden="false" customHeight="true" outlineLevel="0" collapsed="false">
      <c r="A110" s="9"/>
      <c r="B110" s="95" t="s">
        <v>255</v>
      </c>
      <c r="C110" s="96" t="n">
        <v>2</v>
      </c>
      <c r="D110" s="26" t="n">
        <v>0</v>
      </c>
      <c r="E110" s="26" t="n">
        <v>0</v>
      </c>
      <c r="F110" s="26" t="n">
        <v>2</v>
      </c>
      <c r="G110" s="26" t="n">
        <v>2</v>
      </c>
      <c r="H110" s="26" t="n">
        <v>0</v>
      </c>
      <c r="I110" s="26" t="n">
        <v>2</v>
      </c>
      <c r="J110" s="26" t="n">
        <v>1</v>
      </c>
      <c r="K110" s="26" t="n">
        <v>3</v>
      </c>
      <c r="L110" s="26" t="n">
        <v>4</v>
      </c>
      <c r="M110" s="26" t="n">
        <v>1</v>
      </c>
      <c r="N110" s="74" t="n">
        <v>0</v>
      </c>
      <c r="O110" s="75" t="n">
        <f aca="false">SUM(C110:N110)</f>
        <v>17</v>
      </c>
    </row>
    <row r="111" customFormat="false" ht="9.95" hidden="false" customHeight="true" outlineLevel="0" collapsed="false">
      <c r="A111" s="9"/>
      <c r="B111" s="95" t="s">
        <v>119</v>
      </c>
      <c r="C111" s="96" t="n">
        <v>169</v>
      </c>
      <c r="D111" s="26" t="n">
        <v>114</v>
      </c>
      <c r="E111" s="26" t="n">
        <v>154</v>
      </c>
      <c r="F111" s="26" t="n">
        <v>119</v>
      </c>
      <c r="G111" s="26" t="n">
        <v>118</v>
      </c>
      <c r="H111" s="26" t="n">
        <v>91</v>
      </c>
      <c r="I111" s="26" t="n">
        <v>138</v>
      </c>
      <c r="J111" s="26" t="n">
        <v>12</v>
      </c>
      <c r="K111" s="26" t="n">
        <v>49</v>
      </c>
      <c r="L111" s="26" t="n">
        <v>47</v>
      </c>
      <c r="M111" s="26" t="n">
        <v>98</v>
      </c>
      <c r="N111" s="74" t="n">
        <v>86</v>
      </c>
      <c r="O111" s="75" t="n">
        <f aca="false">SUM(C111:N111)</f>
        <v>1195</v>
      </c>
    </row>
    <row r="112" customFormat="false" ht="9.95" hidden="false" customHeight="true" outlineLevel="0" collapsed="false">
      <c r="A112" s="9"/>
      <c r="B112" s="95" t="s">
        <v>120</v>
      </c>
      <c r="C112" s="96" t="n">
        <v>40</v>
      </c>
      <c r="D112" s="26" t="n">
        <v>52</v>
      </c>
      <c r="E112" s="26" t="n">
        <v>5</v>
      </c>
      <c r="F112" s="26" t="n">
        <v>22</v>
      </c>
      <c r="G112" s="26" t="n">
        <v>11</v>
      </c>
      <c r="H112" s="26" t="n">
        <v>0</v>
      </c>
      <c r="I112" s="26" t="n">
        <v>6</v>
      </c>
      <c r="J112" s="26" t="n">
        <v>0</v>
      </c>
      <c r="K112" s="26" t="n">
        <v>2</v>
      </c>
      <c r="L112" s="26" t="n">
        <v>1</v>
      </c>
      <c r="M112" s="26" t="n">
        <v>8</v>
      </c>
      <c r="N112" s="74" t="n">
        <v>2</v>
      </c>
      <c r="O112" s="75" t="n">
        <f aca="false">SUM(C112:N112)</f>
        <v>149</v>
      </c>
    </row>
    <row r="113" customFormat="false" ht="9.95" hidden="false" customHeight="true" outlineLevel="0" collapsed="false">
      <c r="A113" s="9"/>
      <c r="B113" s="95" t="s">
        <v>121</v>
      </c>
      <c r="C113" s="96" t="n">
        <v>156</v>
      </c>
      <c r="D113" s="26" t="n">
        <v>169</v>
      </c>
      <c r="E113" s="26" t="n">
        <v>111</v>
      </c>
      <c r="F113" s="26" t="n">
        <v>119</v>
      </c>
      <c r="G113" s="26" t="n">
        <v>158</v>
      </c>
      <c r="H113" s="26" t="n">
        <v>163</v>
      </c>
      <c r="I113" s="26" t="n">
        <v>116</v>
      </c>
      <c r="J113" s="26" t="n">
        <v>23</v>
      </c>
      <c r="K113" s="26" t="n">
        <v>30</v>
      </c>
      <c r="L113" s="26" t="n">
        <v>94</v>
      </c>
      <c r="M113" s="26" t="n">
        <v>87</v>
      </c>
      <c r="N113" s="74" t="n">
        <v>101</v>
      </c>
      <c r="O113" s="75" t="n">
        <f aca="false">SUM(C113:N113)</f>
        <v>1327</v>
      </c>
    </row>
    <row r="114" customFormat="false" ht="9.95" hidden="false" customHeight="true" outlineLevel="0" collapsed="false">
      <c r="A114" s="9"/>
      <c r="B114" s="95" t="s">
        <v>122</v>
      </c>
      <c r="C114" s="96" t="n">
        <v>2</v>
      </c>
      <c r="D114" s="26" t="n">
        <v>1</v>
      </c>
      <c r="E114" s="26" t="n">
        <v>3</v>
      </c>
      <c r="F114" s="26" t="n">
        <v>6</v>
      </c>
      <c r="G114" s="26" t="n">
        <v>2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1</v>
      </c>
      <c r="M114" s="26" t="n">
        <v>0</v>
      </c>
      <c r="N114" s="74" t="n">
        <v>1</v>
      </c>
      <c r="O114" s="75" t="n">
        <f aca="false">SUM(C114:N114)</f>
        <v>16</v>
      </c>
    </row>
    <row r="115" customFormat="false" ht="9.95" hidden="false" customHeight="true" outlineLevel="0" collapsed="false">
      <c r="A115" s="9"/>
      <c r="B115" s="95" t="s">
        <v>229</v>
      </c>
      <c r="C115" s="96" t="n">
        <v>0</v>
      </c>
      <c r="D115" s="26" t="n">
        <v>0</v>
      </c>
      <c r="E115" s="26" t="n">
        <v>0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1</v>
      </c>
      <c r="L115" s="26" t="n">
        <v>0</v>
      </c>
      <c r="M115" s="26" t="n">
        <v>0</v>
      </c>
      <c r="N115" s="74" t="n">
        <v>0</v>
      </c>
      <c r="O115" s="75" t="n">
        <f aca="false">SUM(C115:N115)</f>
        <v>1</v>
      </c>
    </row>
    <row r="116" customFormat="false" ht="9.95" hidden="false" customHeight="true" outlineLevel="0" collapsed="false">
      <c r="A116" s="9"/>
      <c r="B116" s="95" t="s">
        <v>123</v>
      </c>
      <c r="C116" s="96" t="n">
        <v>56</v>
      </c>
      <c r="D116" s="26" t="n">
        <v>43</v>
      </c>
      <c r="E116" s="26" t="n">
        <v>78</v>
      </c>
      <c r="F116" s="26" t="n">
        <v>49</v>
      </c>
      <c r="G116" s="26" t="n">
        <v>34</v>
      </c>
      <c r="H116" s="26" t="n">
        <v>76</v>
      </c>
      <c r="I116" s="26" t="n">
        <v>103</v>
      </c>
      <c r="J116" s="26" t="n">
        <v>41</v>
      </c>
      <c r="K116" s="26" t="n">
        <v>47</v>
      </c>
      <c r="L116" s="26" t="n">
        <v>41</v>
      </c>
      <c r="M116" s="26" t="n">
        <v>66</v>
      </c>
      <c r="N116" s="74" t="n">
        <v>26</v>
      </c>
      <c r="O116" s="75" t="n">
        <f aca="false">SUM(C116:N116)</f>
        <v>660</v>
      </c>
    </row>
    <row r="117" customFormat="false" ht="9.95" hidden="false" customHeight="true" outlineLevel="0" collapsed="false">
      <c r="A117" s="9"/>
      <c r="B117" s="95" t="s">
        <v>124</v>
      </c>
      <c r="C117" s="96" t="n">
        <v>729</v>
      </c>
      <c r="D117" s="26" t="n">
        <v>505</v>
      </c>
      <c r="E117" s="26" t="n">
        <v>653</v>
      </c>
      <c r="F117" s="26" t="n">
        <v>649</v>
      </c>
      <c r="G117" s="26" t="n">
        <v>664</v>
      </c>
      <c r="H117" s="26" t="n">
        <v>687</v>
      </c>
      <c r="I117" s="26" t="n">
        <v>865</v>
      </c>
      <c r="J117" s="26" t="n">
        <v>111</v>
      </c>
      <c r="K117" s="26" t="n">
        <v>264</v>
      </c>
      <c r="L117" s="26" t="n">
        <v>314</v>
      </c>
      <c r="M117" s="26" t="n">
        <v>449</v>
      </c>
      <c r="N117" s="74" t="n">
        <v>400</v>
      </c>
      <c r="O117" s="75" t="n">
        <f aca="false">SUM(C117:N117)</f>
        <v>6290</v>
      </c>
    </row>
    <row r="118" customFormat="false" ht="9.95" hidden="false" customHeight="true" outlineLevel="0" collapsed="false">
      <c r="A118" s="9"/>
      <c r="B118" s="95" t="s">
        <v>125</v>
      </c>
      <c r="C118" s="96" t="n">
        <v>2152</v>
      </c>
      <c r="D118" s="26" t="n">
        <v>2206</v>
      </c>
      <c r="E118" s="26" t="n">
        <v>7836</v>
      </c>
      <c r="F118" s="26" t="n">
        <v>4374</v>
      </c>
      <c r="G118" s="26" t="n">
        <v>5314</v>
      </c>
      <c r="H118" s="26" t="n">
        <v>5958</v>
      </c>
      <c r="I118" s="26" t="n">
        <v>2988</v>
      </c>
      <c r="J118" s="26" t="n">
        <v>332</v>
      </c>
      <c r="K118" s="26" t="n">
        <v>943</v>
      </c>
      <c r="L118" s="26" t="n">
        <v>633</v>
      </c>
      <c r="M118" s="26" t="n">
        <v>3819</v>
      </c>
      <c r="N118" s="74" t="n">
        <v>572</v>
      </c>
      <c r="O118" s="75" t="n">
        <f aca="false">SUM(C118:N118)</f>
        <v>37127</v>
      </c>
    </row>
    <row r="119" customFormat="false" ht="9.95" hidden="false" customHeight="true" outlineLevel="0" collapsed="false">
      <c r="A119" s="9"/>
      <c r="B119" s="95" t="s">
        <v>126</v>
      </c>
      <c r="C119" s="96" t="n">
        <v>172</v>
      </c>
      <c r="D119" s="26" t="n">
        <v>234</v>
      </c>
      <c r="E119" s="26" t="n">
        <v>431</v>
      </c>
      <c r="F119" s="26" t="n">
        <v>267</v>
      </c>
      <c r="G119" s="26" t="n">
        <v>219</v>
      </c>
      <c r="H119" s="26" t="n">
        <v>261</v>
      </c>
      <c r="I119" s="26" t="n">
        <v>120</v>
      </c>
      <c r="J119" s="26" t="n">
        <v>41</v>
      </c>
      <c r="K119" s="26" t="n">
        <v>49</v>
      </c>
      <c r="L119" s="26" t="n">
        <v>49</v>
      </c>
      <c r="M119" s="26" t="n">
        <v>86</v>
      </c>
      <c r="N119" s="74" t="n">
        <v>79</v>
      </c>
      <c r="O119" s="75" t="n">
        <f aca="false">SUM(C119:N119)</f>
        <v>2008</v>
      </c>
    </row>
    <row r="120" customFormat="false" ht="9.95" hidden="false" customHeight="true" outlineLevel="0" collapsed="false">
      <c r="A120" s="9"/>
      <c r="B120" s="95" t="s">
        <v>127</v>
      </c>
      <c r="C120" s="96" t="n">
        <v>6</v>
      </c>
      <c r="D120" s="26" t="n">
        <v>8</v>
      </c>
      <c r="E120" s="26" t="n">
        <v>25</v>
      </c>
      <c r="F120" s="26" t="n">
        <v>11</v>
      </c>
      <c r="G120" s="26" t="n">
        <v>8</v>
      </c>
      <c r="H120" s="26" t="n">
        <v>8</v>
      </c>
      <c r="I120" s="26" t="n">
        <v>16</v>
      </c>
      <c r="J120" s="26" t="n">
        <v>1</v>
      </c>
      <c r="K120" s="26" t="n">
        <v>3</v>
      </c>
      <c r="L120" s="26" t="n">
        <v>10</v>
      </c>
      <c r="M120" s="26" t="n">
        <v>6</v>
      </c>
      <c r="N120" s="74" t="n">
        <v>5</v>
      </c>
      <c r="O120" s="75" t="n">
        <f aca="false">SUM(C120:N120)</f>
        <v>107</v>
      </c>
    </row>
    <row r="121" customFormat="false" ht="9.95" hidden="false" customHeight="true" outlineLevel="0" collapsed="false">
      <c r="A121" s="9"/>
      <c r="B121" s="102" t="s">
        <v>256</v>
      </c>
      <c r="C121" s="9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0</v>
      </c>
      <c r="M121" s="26" t="n">
        <v>0</v>
      </c>
      <c r="N121" s="74" t="n">
        <v>0</v>
      </c>
      <c r="O121" s="75" t="n">
        <f aca="false">SUM(C121:N121)</f>
        <v>0</v>
      </c>
    </row>
    <row r="122" customFormat="false" ht="9.95" hidden="false" customHeight="true" outlineLevel="0" collapsed="false">
      <c r="A122" s="9"/>
      <c r="B122" s="95" t="s">
        <v>128</v>
      </c>
      <c r="C122" s="96" t="n">
        <v>1</v>
      </c>
      <c r="D122" s="26" t="n">
        <v>1</v>
      </c>
      <c r="E122" s="26" t="n">
        <v>0</v>
      </c>
      <c r="F122" s="26" t="n">
        <v>1</v>
      </c>
      <c r="G122" s="26" t="n">
        <v>1</v>
      </c>
      <c r="H122" s="26" t="n">
        <v>1</v>
      </c>
      <c r="I122" s="26" t="n">
        <v>2</v>
      </c>
      <c r="J122" s="26" t="n">
        <v>1</v>
      </c>
      <c r="K122" s="26" t="n">
        <v>0</v>
      </c>
      <c r="L122" s="26" t="n">
        <v>1</v>
      </c>
      <c r="M122" s="26" t="n">
        <v>0</v>
      </c>
      <c r="N122" s="74" t="n">
        <v>3</v>
      </c>
      <c r="O122" s="75" t="n">
        <f aca="false">SUM(C122:N122)</f>
        <v>12</v>
      </c>
    </row>
    <row r="123" customFormat="false" ht="9.95" hidden="false" customHeight="true" outlineLevel="0" collapsed="false">
      <c r="A123" s="9"/>
      <c r="B123" s="102" t="s">
        <v>257</v>
      </c>
      <c r="C123" s="96" t="n">
        <v>0</v>
      </c>
      <c r="D123" s="26" t="n">
        <v>0</v>
      </c>
      <c r="E123" s="26" t="n">
        <v>0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74" t="n">
        <v>0</v>
      </c>
      <c r="O123" s="75" t="n">
        <f aca="false">SUM(C123:N123)</f>
        <v>0</v>
      </c>
    </row>
    <row r="124" customFormat="false" ht="9.95" hidden="false" customHeight="true" outlineLevel="0" collapsed="false">
      <c r="A124" s="9"/>
      <c r="B124" s="102" t="s">
        <v>258</v>
      </c>
      <c r="C124" s="96" t="n">
        <v>0</v>
      </c>
      <c r="D124" s="26" t="n">
        <v>0</v>
      </c>
      <c r="E124" s="26" t="n">
        <v>0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74" t="n">
        <v>0</v>
      </c>
      <c r="O124" s="75" t="n">
        <f aca="false">SUM(C124:N124)</f>
        <v>0</v>
      </c>
    </row>
    <row r="125" customFormat="false" ht="9.95" hidden="false" customHeight="true" outlineLevel="0" collapsed="false">
      <c r="A125" s="9"/>
      <c r="B125" s="95" t="s">
        <v>129</v>
      </c>
      <c r="C125" s="96" t="n">
        <v>82</v>
      </c>
      <c r="D125" s="26" t="n">
        <v>95</v>
      </c>
      <c r="E125" s="26" t="n">
        <v>86</v>
      </c>
      <c r="F125" s="26" t="n">
        <v>106</v>
      </c>
      <c r="G125" s="26" t="n">
        <v>150</v>
      </c>
      <c r="H125" s="26" t="n">
        <v>138</v>
      </c>
      <c r="I125" s="26" t="n">
        <v>49</v>
      </c>
      <c r="J125" s="26" t="n">
        <v>68</v>
      </c>
      <c r="K125" s="26" t="n">
        <v>93</v>
      </c>
      <c r="L125" s="26" t="n">
        <v>56</v>
      </c>
      <c r="M125" s="26" t="n">
        <v>99</v>
      </c>
      <c r="N125" s="74" t="n">
        <v>47</v>
      </c>
      <c r="O125" s="75" t="n">
        <f aca="false">SUM(C125:N125)</f>
        <v>1069</v>
      </c>
    </row>
    <row r="126" customFormat="false" ht="9.95" hidden="false" customHeight="true" outlineLevel="0" collapsed="false">
      <c r="A126" s="9"/>
      <c r="B126" s="95" t="s">
        <v>130</v>
      </c>
      <c r="C126" s="96" t="n">
        <v>5</v>
      </c>
      <c r="D126" s="26" t="n">
        <v>1</v>
      </c>
      <c r="E126" s="26" t="n">
        <v>4</v>
      </c>
      <c r="F126" s="26" t="n">
        <v>2</v>
      </c>
      <c r="G126" s="26" t="n">
        <v>3</v>
      </c>
      <c r="H126" s="26" t="n">
        <v>4</v>
      </c>
      <c r="I126" s="26" t="n">
        <v>2</v>
      </c>
      <c r="J126" s="26" t="n">
        <v>2</v>
      </c>
      <c r="K126" s="26" t="n">
        <v>8</v>
      </c>
      <c r="L126" s="26" t="n">
        <v>2</v>
      </c>
      <c r="M126" s="26" t="n">
        <v>3</v>
      </c>
      <c r="N126" s="74" t="n">
        <v>0</v>
      </c>
      <c r="O126" s="75" t="n">
        <f aca="false">SUM(C126:N126)</f>
        <v>36</v>
      </c>
    </row>
    <row r="127" customFormat="false" ht="9.95" hidden="false" customHeight="true" outlineLevel="0" collapsed="false">
      <c r="A127" s="9"/>
      <c r="B127" s="95" t="s">
        <v>131</v>
      </c>
      <c r="C127" s="96" t="n">
        <v>0</v>
      </c>
      <c r="D127" s="26" t="n">
        <v>0</v>
      </c>
      <c r="E127" s="26" t="n">
        <v>0</v>
      </c>
      <c r="F127" s="26" t="n">
        <v>0</v>
      </c>
      <c r="G127" s="26" t="n">
        <v>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74" t="n">
        <v>0</v>
      </c>
      <c r="O127" s="75" t="n">
        <f aca="false">SUM(C127:N127)</f>
        <v>0</v>
      </c>
    </row>
    <row r="128" customFormat="false" ht="9.95" hidden="false" customHeight="true" outlineLevel="0" collapsed="false">
      <c r="A128" s="9"/>
      <c r="B128" s="95" t="s">
        <v>132</v>
      </c>
      <c r="C128" s="96" t="n">
        <v>0</v>
      </c>
      <c r="D128" s="26" t="n">
        <v>6</v>
      </c>
      <c r="E128" s="26" t="n">
        <v>9</v>
      </c>
      <c r="F128" s="26" t="n">
        <v>10</v>
      </c>
      <c r="G128" s="26" t="n">
        <v>2</v>
      </c>
      <c r="H128" s="26" t="n">
        <v>2</v>
      </c>
      <c r="I128" s="26" t="n">
        <v>3</v>
      </c>
      <c r="J128" s="26" t="n">
        <v>0</v>
      </c>
      <c r="K128" s="26" t="n">
        <v>1</v>
      </c>
      <c r="L128" s="26" t="n">
        <v>1</v>
      </c>
      <c r="M128" s="26" t="n">
        <v>1</v>
      </c>
      <c r="N128" s="74" t="n">
        <v>1</v>
      </c>
      <c r="O128" s="75" t="n">
        <f aca="false">SUM(C128:N128)</f>
        <v>36</v>
      </c>
    </row>
    <row r="129" customFormat="false" ht="9.95" hidden="false" customHeight="true" outlineLevel="0" collapsed="false">
      <c r="A129" s="9"/>
      <c r="B129" s="95" t="s">
        <v>133</v>
      </c>
      <c r="C129" s="96" t="n">
        <v>12</v>
      </c>
      <c r="D129" s="26" t="n">
        <v>19</v>
      </c>
      <c r="E129" s="26" t="n">
        <v>16</v>
      </c>
      <c r="F129" s="26" t="n">
        <v>10</v>
      </c>
      <c r="G129" s="26" t="n">
        <v>9</v>
      </c>
      <c r="H129" s="26" t="n">
        <v>16</v>
      </c>
      <c r="I129" s="26" t="n">
        <v>26</v>
      </c>
      <c r="J129" s="26" t="n">
        <v>4</v>
      </c>
      <c r="K129" s="26" t="n">
        <v>21</v>
      </c>
      <c r="L129" s="26" t="n">
        <v>21</v>
      </c>
      <c r="M129" s="26" t="n">
        <v>11</v>
      </c>
      <c r="N129" s="74" t="n">
        <v>12</v>
      </c>
      <c r="O129" s="75" t="n">
        <f aca="false">SUM(C129:N129)</f>
        <v>177</v>
      </c>
    </row>
    <row r="130" customFormat="false" ht="9.95" hidden="false" customHeight="true" outlineLevel="0" collapsed="false">
      <c r="A130" s="9"/>
      <c r="B130" s="95" t="s">
        <v>134</v>
      </c>
      <c r="C130" s="96" t="n">
        <v>206</v>
      </c>
      <c r="D130" s="26" t="n">
        <v>125</v>
      </c>
      <c r="E130" s="26" t="n">
        <v>160</v>
      </c>
      <c r="F130" s="26" t="n">
        <v>207</v>
      </c>
      <c r="G130" s="26" t="n">
        <v>203</v>
      </c>
      <c r="H130" s="26" t="n">
        <v>227</v>
      </c>
      <c r="I130" s="26" t="n">
        <v>322</v>
      </c>
      <c r="J130" s="26" t="n">
        <v>91</v>
      </c>
      <c r="K130" s="26" t="n">
        <v>138</v>
      </c>
      <c r="L130" s="26" t="n">
        <v>113</v>
      </c>
      <c r="M130" s="26" t="n">
        <v>150</v>
      </c>
      <c r="N130" s="74" t="n">
        <v>151</v>
      </c>
      <c r="O130" s="75" t="n">
        <f aca="false">SUM(C130:N130)</f>
        <v>2093</v>
      </c>
    </row>
    <row r="131" customFormat="false" ht="9.95" hidden="false" customHeight="true" outlineLevel="0" collapsed="false">
      <c r="A131" s="9"/>
      <c r="B131" s="95" t="s">
        <v>135</v>
      </c>
      <c r="C131" s="96" t="n">
        <v>172</v>
      </c>
      <c r="D131" s="26" t="n">
        <v>157</v>
      </c>
      <c r="E131" s="26" t="n">
        <v>220</v>
      </c>
      <c r="F131" s="26" t="n">
        <v>190</v>
      </c>
      <c r="G131" s="26" t="n">
        <v>242</v>
      </c>
      <c r="H131" s="26" t="n">
        <v>138</v>
      </c>
      <c r="I131" s="26" t="n">
        <v>384</v>
      </c>
      <c r="J131" s="26" t="n">
        <v>203</v>
      </c>
      <c r="K131" s="26" t="n">
        <v>62</v>
      </c>
      <c r="L131" s="26" t="n">
        <v>105</v>
      </c>
      <c r="M131" s="26" t="n">
        <v>94</v>
      </c>
      <c r="N131" s="74" t="n">
        <v>112</v>
      </c>
      <c r="O131" s="75" t="n">
        <f aca="false">SUM(C131:N131)</f>
        <v>2079</v>
      </c>
    </row>
    <row r="132" customFormat="false" ht="9.95" hidden="false" customHeight="true" outlineLevel="0" collapsed="false">
      <c r="A132" s="9"/>
      <c r="B132" s="95" t="s">
        <v>136</v>
      </c>
      <c r="C132" s="96" t="n">
        <v>13</v>
      </c>
      <c r="D132" s="26" t="n">
        <v>15</v>
      </c>
      <c r="E132" s="26" t="n">
        <v>23</v>
      </c>
      <c r="F132" s="26" t="n">
        <v>29</v>
      </c>
      <c r="G132" s="26" t="n">
        <v>35</v>
      </c>
      <c r="H132" s="26" t="n">
        <v>25</v>
      </c>
      <c r="I132" s="26" t="n">
        <v>9</v>
      </c>
      <c r="J132" s="26" t="n">
        <v>2</v>
      </c>
      <c r="K132" s="26" t="n">
        <v>0</v>
      </c>
      <c r="L132" s="26" t="n">
        <v>8</v>
      </c>
      <c r="M132" s="26" t="n">
        <v>7</v>
      </c>
      <c r="N132" s="74" t="n">
        <v>8</v>
      </c>
      <c r="O132" s="75" t="n">
        <f aca="false">SUM(C132:N132)</f>
        <v>174</v>
      </c>
    </row>
    <row r="133" customFormat="false" ht="9.95" hidden="false" customHeight="true" outlineLevel="0" collapsed="false">
      <c r="A133" s="9"/>
      <c r="B133" s="95" t="s">
        <v>137</v>
      </c>
      <c r="C133" s="96" t="n">
        <v>98</v>
      </c>
      <c r="D133" s="26" t="n">
        <v>76</v>
      </c>
      <c r="E133" s="26" t="n">
        <v>96</v>
      </c>
      <c r="F133" s="26" t="n">
        <v>122</v>
      </c>
      <c r="G133" s="26" t="n">
        <v>90</v>
      </c>
      <c r="H133" s="26" t="n">
        <v>93</v>
      </c>
      <c r="I133" s="26" t="n">
        <v>161</v>
      </c>
      <c r="J133" s="26" t="n">
        <v>64</v>
      </c>
      <c r="K133" s="26" t="n">
        <v>55</v>
      </c>
      <c r="L133" s="26" t="n">
        <v>67</v>
      </c>
      <c r="M133" s="26" t="n">
        <v>74</v>
      </c>
      <c r="N133" s="74" t="n">
        <v>91</v>
      </c>
      <c r="O133" s="75" t="n">
        <f aca="false">SUM(C133:N133)</f>
        <v>1087</v>
      </c>
    </row>
    <row r="134" customFormat="false" ht="9.95" hidden="false" customHeight="true" outlineLevel="0" collapsed="false">
      <c r="A134" s="9"/>
      <c r="B134" s="95" t="s">
        <v>138</v>
      </c>
      <c r="C134" s="96" t="n">
        <v>11</v>
      </c>
      <c r="D134" s="26" t="n">
        <v>18</v>
      </c>
      <c r="E134" s="26" t="n">
        <v>13</v>
      </c>
      <c r="F134" s="26" t="n">
        <v>8</v>
      </c>
      <c r="G134" s="26" t="n">
        <v>4</v>
      </c>
      <c r="H134" s="26" t="n">
        <v>4</v>
      </c>
      <c r="I134" s="26" t="n">
        <v>8</v>
      </c>
      <c r="J134" s="26" t="n">
        <v>0</v>
      </c>
      <c r="K134" s="26" t="n">
        <v>0</v>
      </c>
      <c r="L134" s="26" t="n">
        <v>0</v>
      </c>
      <c r="M134" s="26" t="n">
        <v>3</v>
      </c>
      <c r="N134" s="74" t="n">
        <v>5</v>
      </c>
      <c r="O134" s="75" t="n">
        <f aca="false">SUM(C134:N134)</f>
        <v>74</v>
      </c>
    </row>
    <row r="135" customFormat="false" ht="9.95" hidden="false" customHeight="true" outlineLevel="0" collapsed="false">
      <c r="A135" s="9"/>
      <c r="B135" s="95" t="s">
        <v>139</v>
      </c>
      <c r="C135" s="96" t="n">
        <v>2</v>
      </c>
      <c r="D135" s="26" t="n">
        <v>1</v>
      </c>
      <c r="E135" s="26" t="n">
        <v>0</v>
      </c>
      <c r="F135" s="26" t="n">
        <v>1</v>
      </c>
      <c r="G135" s="26" t="n">
        <v>1</v>
      </c>
      <c r="H135" s="26" t="n">
        <v>3</v>
      </c>
      <c r="I135" s="26" t="n">
        <v>8</v>
      </c>
      <c r="J135" s="26" t="n">
        <v>0</v>
      </c>
      <c r="K135" s="26" t="n">
        <v>4</v>
      </c>
      <c r="L135" s="26" t="n">
        <v>0</v>
      </c>
      <c r="M135" s="26" t="n">
        <v>1</v>
      </c>
      <c r="N135" s="74" t="n">
        <v>0</v>
      </c>
      <c r="O135" s="75" t="n">
        <f aca="false">SUM(C135:N135)</f>
        <v>21</v>
      </c>
    </row>
    <row r="136" customFormat="false" ht="9.95" hidden="false" customHeight="true" outlineLevel="0" collapsed="false">
      <c r="A136" s="9"/>
      <c r="B136" s="95" t="s">
        <v>140</v>
      </c>
      <c r="C136" s="96" t="n">
        <v>8</v>
      </c>
      <c r="D136" s="26" t="n">
        <v>18</v>
      </c>
      <c r="E136" s="26" t="n">
        <v>5</v>
      </c>
      <c r="F136" s="26" t="n">
        <v>14</v>
      </c>
      <c r="G136" s="26" t="n">
        <v>5</v>
      </c>
      <c r="H136" s="26" t="n">
        <v>14</v>
      </c>
      <c r="I136" s="26" t="n">
        <v>38</v>
      </c>
      <c r="J136" s="26" t="n">
        <v>1</v>
      </c>
      <c r="K136" s="26" t="n">
        <v>1</v>
      </c>
      <c r="L136" s="26" t="n">
        <v>4</v>
      </c>
      <c r="M136" s="26" t="n">
        <v>6</v>
      </c>
      <c r="N136" s="74" t="n">
        <v>5</v>
      </c>
      <c r="O136" s="75" t="n">
        <f aca="false">SUM(C136:N136)</f>
        <v>119</v>
      </c>
    </row>
    <row r="137" customFormat="false" ht="9.95" hidden="false" customHeight="true" outlineLevel="0" collapsed="false">
      <c r="A137" s="9"/>
      <c r="B137" s="95" t="s">
        <v>141</v>
      </c>
      <c r="C137" s="96" t="n">
        <v>585</v>
      </c>
      <c r="D137" s="26" t="n">
        <v>413</v>
      </c>
      <c r="E137" s="26" t="n">
        <v>619</v>
      </c>
      <c r="F137" s="26" t="n">
        <v>692</v>
      </c>
      <c r="G137" s="26" t="n">
        <v>631</v>
      </c>
      <c r="H137" s="26" t="n">
        <v>745</v>
      </c>
      <c r="I137" s="26" t="n">
        <v>564</v>
      </c>
      <c r="J137" s="26" t="n">
        <v>699</v>
      </c>
      <c r="K137" s="26" t="n">
        <v>969</v>
      </c>
      <c r="L137" s="26" t="n">
        <v>676</v>
      </c>
      <c r="M137" s="26" t="n">
        <v>805</v>
      </c>
      <c r="N137" s="74" t="n">
        <v>638</v>
      </c>
      <c r="O137" s="75" t="n">
        <f aca="false">SUM(C137:N137)</f>
        <v>8036</v>
      </c>
    </row>
    <row r="138" customFormat="false" ht="9.95" hidden="false" customHeight="true" outlineLevel="0" collapsed="false">
      <c r="A138" s="9"/>
      <c r="B138" s="95" t="s">
        <v>142</v>
      </c>
      <c r="C138" s="96" t="n">
        <v>0</v>
      </c>
      <c r="D138" s="26" t="n">
        <v>0</v>
      </c>
      <c r="E138" s="26" t="n">
        <v>17</v>
      </c>
      <c r="F138" s="26" t="n">
        <v>0</v>
      </c>
      <c r="G138" s="26" t="n">
        <v>0</v>
      </c>
      <c r="H138" s="26" t="n">
        <v>0</v>
      </c>
      <c r="I138" s="26" t="n">
        <v>1</v>
      </c>
      <c r="J138" s="26" t="n">
        <v>0</v>
      </c>
      <c r="K138" s="26" t="n">
        <v>0</v>
      </c>
      <c r="L138" s="26" t="n">
        <v>0</v>
      </c>
      <c r="M138" s="26" t="n">
        <v>1</v>
      </c>
      <c r="N138" s="74" t="n">
        <v>0</v>
      </c>
      <c r="O138" s="75" t="n">
        <f aca="false">SUM(C138:N138)</f>
        <v>19</v>
      </c>
    </row>
    <row r="139" customFormat="false" ht="9.95" hidden="false" customHeight="true" outlineLevel="0" collapsed="false">
      <c r="A139" s="9"/>
      <c r="B139" s="95" t="s">
        <v>143</v>
      </c>
      <c r="C139" s="96" t="n">
        <v>0</v>
      </c>
      <c r="D139" s="26" t="n">
        <v>0</v>
      </c>
      <c r="E139" s="26" t="n">
        <v>1</v>
      </c>
      <c r="F139" s="26" t="n">
        <v>0</v>
      </c>
      <c r="G139" s="26" t="n">
        <v>4</v>
      </c>
      <c r="H139" s="26" t="n">
        <v>1</v>
      </c>
      <c r="I139" s="26" t="n">
        <v>1</v>
      </c>
      <c r="J139" s="26" t="n">
        <v>0</v>
      </c>
      <c r="K139" s="26" t="n">
        <v>0</v>
      </c>
      <c r="L139" s="26" t="n">
        <v>1</v>
      </c>
      <c r="M139" s="26" t="n">
        <v>0</v>
      </c>
      <c r="N139" s="74" t="n">
        <v>0</v>
      </c>
      <c r="O139" s="75" t="n">
        <f aca="false">SUM(C139:N139)</f>
        <v>8</v>
      </c>
    </row>
    <row r="140" customFormat="false" ht="9.95" hidden="false" customHeight="true" outlineLevel="0" collapsed="false">
      <c r="A140" s="9"/>
      <c r="B140" s="97" t="s">
        <v>144</v>
      </c>
      <c r="C140" s="98" t="n">
        <v>0</v>
      </c>
      <c r="D140" s="31" t="n">
        <v>1</v>
      </c>
      <c r="E140" s="31" t="n">
        <v>1</v>
      </c>
      <c r="F140" s="31" t="n">
        <v>9</v>
      </c>
      <c r="G140" s="31" t="n">
        <v>2</v>
      </c>
      <c r="H140" s="31" t="n">
        <v>0</v>
      </c>
      <c r="I140" s="31" t="n">
        <v>1</v>
      </c>
      <c r="J140" s="31" t="n">
        <v>7</v>
      </c>
      <c r="K140" s="31" t="n">
        <v>0</v>
      </c>
      <c r="L140" s="31" t="n">
        <v>0</v>
      </c>
      <c r="M140" s="31" t="n">
        <v>0</v>
      </c>
      <c r="N140" s="78" t="n">
        <v>0</v>
      </c>
      <c r="O140" s="79" t="n">
        <f aca="false">SUM(C140:N140)</f>
        <v>21</v>
      </c>
    </row>
    <row r="141" customFormat="false" ht="9.95" hidden="false" customHeight="true" outlineLevel="0" collapsed="false">
      <c r="A141" s="9"/>
      <c r="B141" s="101" t="s">
        <v>145</v>
      </c>
      <c r="C141" s="92" t="n">
        <v>4821</v>
      </c>
      <c r="D141" s="16" t="n">
        <v>4373</v>
      </c>
      <c r="E141" s="16" t="n">
        <v>10651</v>
      </c>
      <c r="F141" s="16" t="n">
        <v>7139</v>
      </c>
      <c r="G141" s="16" t="n">
        <v>8027</v>
      </c>
      <c r="H141" s="16" t="n">
        <v>8760</v>
      </c>
      <c r="I141" s="16" t="n">
        <v>6333</v>
      </c>
      <c r="J141" s="16" t="n">
        <v>1994</v>
      </c>
      <c r="K141" s="16" t="n">
        <v>2836</v>
      </c>
      <c r="L141" s="16" t="n">
        <v>2349</v>
      </c>
      <c r="M141" s="16" t="n">
        <v>5978</v>
      </c>
      <c r="N141" s="68" t="n">
        <v>2449</v>
      </c>
      <c r="O141" s="56" t="n">
        <f aca="false">SUM(C141:N141)</f>
        <v>65710</v>
      </c>
    </row>
    <row r="142" customFormat="false" ht="18.75" hidden="false" customHeight="false" outlineLevel="0" collapsed="false">
      <c r="A142" s="37" t="s">
        <v>259</v>
      </c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s="5" customFormat="true" ht="12.75" hidden="false" customHeight="false" outlineLevel="0" collapsed="false">
      <c r="A143" s="5" t="s">
        <v>2</v>
      </c>
      <c r="C143" s="6"/>
    </row>
    <row r="144" s="5" customFormat="true" ht="9.95" hidden="false" customHeight="true" outlineLevel="0" collapsed="false">
      <c r="C144" s="6"/>
    </row>
    <row r="145" customFormat="false" ht="13.5" hidden="false" customHeight="false" outlineLevel="0" collapsed="false">
      <c r="C145" s="8" t="n">
        <v>2006</v>
      </c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</row>
    <row r="146" customFormat="false" ht="48" hidden="false" customHeight="true" outlineLevel="0" collapsed="false">
      <c r="A146" s="9" t="s">
        <v>3</v>
      </c>
      <c r="B146" s="100" t="s">
        <v>251</v>
      </c>
      <c r="C146" s="11" t="s">
        <v>5</v>
      </c>
      <c r="D146" s="12" t="s">
        <v>6</v>
      </c>
      <c r="E146" s="12" t="s">
        <v>7</v>
      </c>
      <c r="F146" s="12" t="s">
        <v>8</v>
      </c>
      <c r="G146" s="12" t="s">
        <v>9</v>
      </c>
      <c r="H146" s="12" t="s">
        <v>10</v>
      </c>
      <c r="I146" s="12" t="s">
        <v>11</v>
      </c>
      <c r="J146" s="12" t="s">
        <v>12</v>
      </c>
      <c r="K146" s="12" t="s">
        <v>13</v>
      </c>
      <c r="L146" s="12" t="s">
        <v>14</v>
      </c>
      <c r="M146" s="12" t="s">
        <v>15</v>
      </c>
      <c r="N146" s="13" t="s">
        <v>16</v>
      </c>
      <c r="O146" s="13" t="s">
        <v>17</v>
      </c>
    </row>
    <row r="147" customFormat="false" ht="12.75" hidden="false" customHeight="false" outlineLevel="0" collapsed="false">
      <c r="A147" s="9"/>
      <c r="B147" s="93" t="s">
        <v>147</v>
      </c>
      <c r="C147" s="94" t="n">
        <v>31</v>
      </c>
      <c r="D147" s="21" t="n">
        <v>20</v>
      </c>
      <c r="E147" s="21" t="n">
        <v>72</v>
      </c>
      <c r="F147" s="21" t="n">
        <v>102</v>
      </c>
      <c r="G147" s="21" t="n">
        <v>42</v>
      </c>
      <c r="H147" s="21" t="n">
        <v>77</v>
      </c>
      <c r="I147" s="21" t="n">
        <v>110</v>
      </c>
      <c r="J147" s="21" t="n">
        <v>20</v>
      </c>
      <c r="K147" s="21" t="n">
        <v>28</v>
      </c>
      <c r="L147" s="21" t="n">
        <v>29</v>
      </c>
      <c r="M147" s="21" t="n">
        <v>42</v>
      </c>
      <c r="N147" s="71" t="n">
        <v>22</v>
      </c>
      <c r="O147" s="72" t="n">
        <f aca="false">SUM(C147:N147)</f>
        <v>595</v>
      </c>
    </row>
    <row r="148" customFormat="false" ht="13.5" hidden="false" customHeight="true" outlineLevel="0" collapsed="false">
      <c r="A148" s="9"/>
      <c r="B148" s="95" t="s">
        <v>148</v>
      </c>
      <c r="C148" s="96" t="n">
        <v>0</v>
      </c>
      <c r="D148" s="26" t="n">
        <v>1</v>
      </c>
      <c r="E148" s="26" t="n">
        <v>1</v>
      </c>
      <c r="F148" s="26" t="n">
        <v>2</v>
      </c>
      <c r="G148" s="26" t="n">
        <v>1</v>
      </c>
      <c r="H148" s="26" t="n">
        <v>6</v>
      </c>
      <c r="I148" s="26" t="n">
        <v>4</v>
      </c>
      <c r="J148" s="26" t="n">
        <v>1</v>
      </c>
      <c r="K148" s="26" t="n">
        <v>4</v>
      </c>
      <c r="L148" s="26" t="n">
        <v>4</v>
      </c>
      <c r="M148" s="26" t="n">
        <v>4</v>
      </c>
      <c r="N148" s="74" t="n">
        <v>4</v>
      </c>
      <c r="O148" s="75" t="n">
        <f aca="false">SUM(C148:N148)</f>
        <v>32</v>
      </c>
    </row>
    <row r="149" customFormat="false" ht="13.5" hidden="false" customHeight="true" outlineLevel="0" collapsed="false">
      <c r="A149" s="9"/>
      <c r="B149" s="95" t="s">
        <v>149</v>
      </c>
      <c r="C149" s="96" t="n">
        <v>2121</v>
      </c>
      <c r="D149" s="26" t="n">
        <v>1175</v>
      </c>
      <c r="E149" s="26" t="n">
        <v>1704</v>
      </c>
      <c r="F149" s="26" t="n">
        <v>2518</v>
      </c>
      <c r="G149" s="26" t="n">
        <v>1972</v>
      </c>
      <c r="H149" s="26" t="n">
        <v>1836</v>
      </c>
      <c r="I149" s="26" t="n">
        <v>4031</v>
      </c>
      <c r="J149" s="26" t="n">
        <v>499</v>
      </c>
      <c r="K149" s="26" t="n">
        <v>1196</v>
      </c>
      <c r="L149" s="26" t="n">
        <v>1545</v>
      </c>
      <c r="M149" s="26" t="n">
        <v>2017</v>
      </c>
      <c r="N149" s="74" t="n">
        <v>1270</v>
      </c>
      <c r="O149" s="75" t="n">
        <f aca="false">SUM(C149:N149)</f>
        <v>21884</v>
      </c>
    </row>
    <row r="150" customFormat="false" ht="13.5" hidden="false" customHeight="true" outlineLevel="0" collapsed="false">
      <c r="A150" s="9"/>
      <c r="B150" s="95" t="s">
        <v>150</v>
      </c>
      <c r="C150" s="96" t="n">
        <v>1</v>
      </c>
      <c r="D150" s="26" t="n">
        <v>0</v>
      </c>
      <c r="E150" s="26" t="n">
        <v>0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74" t="n">
        <v>1</v>
      </c>
      <c r="O150" s="75" t="n">
        <f aca="false">SUM(C150:N150)</f>
        <v>2</v>
      </c>
    </row>
    <row r="151" customFormat="false" ht="13.5" hidden="false" customHeight="true" outlineLevel="0" collapsed="false">
      <c r="A151" s="9"/>
      <c r="B151" s="95" t="s">
        <v>151</v>
      </c>
      <c r="C151" s="96" t="n">
        <v>199</v>
      </c>
      <c r="D151" s="26" t="n">
        <v>173</v>
      </c>
      <c r="E151" s="26" t="n">
        <v>185</v>
      </c>
      <c r="F151" s="26" t="n">
        <v>244</v>
      </c>
      <c r="G151" s="26" t="n">
        <v>188</v>
      </c>
      <c r="H151" s="26" t="n">
        <v>200</v>
      </c>
      <c r="I151" s="26" t="n">
        <v>173</v>
      </c>
      <c r="J151" s="26" t="n">
        <v>44</v>
      </c>
      <c r="K151" s="26" t="n">
        <v>80</v>
      </c>
      <c r="L151" s="26" t="n">
        <v>104</v>
      </c>
      <c r="M151" s="26" t="n">
        <v>109</v>
      </c>
      <c r="N151" s="74" t="n">
        <v>104</v>
      </c>
      <c r="O151" s="75" t="n">
        <f aca="false">SUM(C151:N151)</f>
        <v>1803</v>
      </c>
    </row>
    <row r="152" customFormat="false" ht="13.5" hidden="false" customHeight="true" outlineLevel="0" collapsed="false">
      <c r="A152" s="9"/>
      <c r="B152" s="95" t="s">
        <v>152</v>
      </c>
      <c r="C152" s="96" t="n">
        <v>3</v>
      </c>
      <c r="D152" s="26" t="n">
        <v>2</v>
      </c>
      <c r="E152" s="26" t="n">
        <v>1</v>
      </c>
      <c r="F152" s="26" t="n">
        <v>2</v>
      </c>
      <c r="G152" s="26" t="n">
        <v>5</v>
      </c>
      <c r="H152" s="26" t="n">
        <v>4</v>
      </c>
      <c r="I152" s="26" t="n">
        <v>7</v>
      </c>
      <c r="J152" s="26" t="n">
        <v>3</v>
      </c>
      <c r="K152" s="26" t="n">
        <v>0</v>
      </c>
      <c r="L152" s="26" t="n">
        <v>2</v>
      </c>
      <c r="M152" s="26" t="n">
        <v>1</v>
      </c>
      <c r="N152" s="74" t="n">
        <v>2</v>
      </c>
      <c r="O152" s="75" t="n">
        <f aca="false">SUM(C152:N152)</f>
        <v>32</v>
      </c>
    </row>
    <row r="153" customFormat="false" ht="13.5" hidden="false" customHeight="true" outlineLevel="0" collapsed="false">
      <c r="A153" s="9"/>
      <c r="B153" s="95" t="s">
        <v>153</v>
      </c>
      <c r="C153" s="96" t="n">
        <v>394</v>
      </c>
      <c r="D153" s="26" t="n">
        <v>224</v>
      </c>
      <c r="E153" s="26" t="n">
        <v>269</v>
      </c>
      <c r="F153" s="26" t="n">
        <v>550</v>
      </c>
      <c r="G153" s="26" t="n">
        <v>392</v>
      </c>
      <c r="H153" s="26" t="n">
        <v>375</v>
      </c>
      <c r="I153" s="26" t="n">
        <v>653</v>
      </c>
      <c r="J153" s="26" t="n">
        <v>98</v>
      </c>
      <c r="K153" s="26" t="n">
        <v>245</v>
      </c>
      <c r="L153" s="26" t="n">
        <v>285</v>
      </c>
      <c r="M153" s="26" t="n">
        <v>391</v>
      </c>
      <c r="N153" s="74" t="n">
        <v>308</v>
      </c>
      <c r="O153" s="75" t="n">
        <f aca="false">SUM(C153:N153)</f>
        <v>4184</v>
      </c>
    </row>
    <row r="154" customFormat="false" ht="13.5" hidden="false" customHeight="true" outlineLevel="0" collapsed="false">
      <c r="A154" s="9"/>
      <c r="B154" s="95" t="s">
        <v>154</v>
      </c>
      <c r="C154" s="96" t="n">
        <v>24</v>
      </c>
      <c r="D154" s="26" t="n">
        <v>24</v>
      </c>
      <c r="E154" s="26" t="n">
        <v>13</v>
      </c>
      <c r="F154" s="26" t="n">
        <v>22</v>
      </c>
      <c r="G154" s="26" t="n">
        <v>53</v>
      </c>
      <c r="H154" s="26" t="n">
        <v>35</v>
      </c>
      <c r="I154" s="26" t="n">
        <v>112</v>
      </c>
      <c r="J154" s="26" t="n">
        <v>3</v>
      </c>
      <c r="K154" s="26" t="n">
        <v>2</v>
      </c>
      <c r="L154" s="26" t="n">
        <v>23</v>
      </c>
      <c r="M154" s="26" t="n">
        <v>11</v>
      </c>
      <c r="N154" s="74" t="n">
        <v>15</v>
      </c>
      <c r="O154" s="75" t="n">
        <f aca="false">SUM(C154:N154)</f>
        <v>337</v>
      </c>
    </row>
    <row r="155" customFormat="false" ht="13.5" hidden="false" customHeight="true" outlineLevel="0" collapsed="false">
      <c r="A155" s="9"/>
      <c r="B155" s="95" t="s">
        <v>155</v>
      </c>
      <c r="C155" s="96" t="n">
        <v>3</v>
      </c>
      <c r="D155" s="26" t="n">
        <v>1</v>
      </c>
      <c r="E155" s="26" t="n">
        <v>5</v>
      </c>
      <c r="F155" s="26" t="n">
        <v>8</v>
      </c>
      <c r="G155" s="26" t="n">
        <v>11</v>
      </c>
      <c r="H155" s="26" t="n">
        <v>13</v>
      </c>
      <c r="I155" s="26" t="n">
        <v>3</v>
      </c>
      <c r="J155" s="26" t="n">
        <v>3</v>
      </c>
      <c r="K155" s="26" t="n">
        <v>6</v>
      </c>
      <c r="L155" s="26" t="n">
        <v>9</v>
      </c>
      <c r="M155" s="26" t="n">
        <v>6</v>
      </c>
      <c r="N155" s="74" t="n">
        <v>13</v>
      </c>
      <c r="O155" s="75" t="n">
        <f aca="false">SUM(C155:N155)</f>
        <v>81</v>
      </c>
    </row>
    <row r="156" customFormat="false" ht="13.5" hidden="false" customHeight="true" outlineLevel="0" collapsed="false">
      <c r="A156" s="9"/>
      <c r="B156" s="95" t="s">
        <v>156</v>
      </c>
      <c r="C156" s="96" t="n">
        <v>48</v>
      </c>
      <c r="D156" s="26" t="n">
        <v>26</v>
      </c>
      <c r="E156" s="26" t="n">
        <v>49</v>
      </c>
      <c r="F156" s="26" t="n">
        <v>57</v>
      </c>
      <c r="G156" s="26" t="n">
        <v>48</v>
      </c>
      <c r="H156" s="26" t="n">
        <v>66</v>
      </c>
      <c r="I156" s="26" t="n">
        <v>111</v>
      </c>
      <c r="J156" s="26" t="n">
        <v>16</v>
      </c>
      <c r="K156" s="26" t="n">
        <v>21</v>
      </c>
      <c r="L156" s="26" t="n">
        <v>29</v>
      </c>
      <c r="M156" s="26" t="n">
        <v>31</v>
      </c>
      <c r="N156" s="74" t="n">
        <v>30</v>
      </c>
      <c r="O156" s="75" t="n">
        <f aca="false">SUM(C156:N156)</f>
        <v>532</v>
      </c>
    </row>
    <row r="157" customFormat="false" ht="13.5" hidden="false" customHeight="true" outlineLevel="0" collapsed="false">
      <c r="A157" s="9"/>
      <c r="B157" s="95" t="s">
        <v>157</v>
      </c>
      <c r="C157" s="96" t="n">
        <v>540</v>
      </c>
      <c r="D157" s="26" t="n">
        <v>406</v>
      </c>
      <c r="E157" s="26" t="n">
        <v>826</v>
      </c>
      <c r="F157" s="26" t="n">
        <v>552</v>
      </c>
      <c r="G157" s="26" t="n">
        <v>636</v>
      </c>
      <c r="H157" s="26" t="n">
        <v>600</v>
      </c>
      <c r="I157" s="26" t="n">
        <v>297</v>
      </c>
      <c r="J157" s="26" t="n">
        <v>19</v>
      </c>
      <c r="K157" s="26" t="n">
        <v>137</v>
      </c>
      <c r="L157" s="26" t="n">
        <v>235</v>
      </c>
      <c r="M157" s="26" t="n">
        <v>232</v>
      </c>
      <c r="N157" s="74" t="n">
        <v>191</v>
      </c>
      <c r="O157" s="75" t="n">
        <f aca="false">SUM(C157:N157)</f>
        <v>4671</v>
      </c>
    </row>
    <row r="158" customFormat="false" ht="13.5" hidden="false" customHeight="true" outlineLevel="0" collapsed="false">
      <c r="A158" s="9"/>
      <c r="B158" s="95" t="s">
        <v>158</v>
      </c>
      <c r="C158" s="96" t="n">
        <v>14</v>
      </c>
      <c r="D158" s="26" t="n">
        <v>19</v>
      </c>
      <c r="E158" s="26" t="n">
        <v>9</v>
      </c>
      <c r="F158" s="26" t="n">
        <v>13</v>
      </c>
      <c r="G158" s="26" t="n">
        <v>30</v>
      </c>
      <c r="H158" s="26" t="n">
        <v>23</v>
      </c>
      <c r="I158" s="26" t="n">
        <v>74</v>
      </c>
      <c r="J158" s="26" t="n">
        <v>3</v>
      </c>
      <c r="K158" s="26" t="n">
        <v>9</v>
      </c>
      <c r="L158" s="26" t="n">
        <v>6</v>
      </c>
      <c r="M158" s="26" t="n">
        <v>17</v>
      </c>
      <c r="N158" s="74" t="n">
        <v>12</v>
      </c>
      <c r="O158" s="75" t="n">
        <f aca="false">SUM(C158:N158)</f>
        <v>229</v>
      </c>
    </row>
    <row r="159" customFormat="false" ht="13.5" hidden="false" customHeight="true" outlineLevel="0" collapsed="false">
      <c r="A159" s="9"/>
      <c r="B159" s="95" t="s">
        <v>159</v>
      </c>
      <c r="C159" s="96" t="n">
        <v>415</v>
      </c>
      <c r="D159" s="26" t="n">
        <v>309</v>
      </c>
      <c r="E159" s="26" t="n">
        <v>165</v>
      </c>
      <c r="F159" s="26" t="n">
        <v>305</v>
      </c>
      <c r="G159" s="26" t="n">
        <v>419</v>
      </c>
      <c r="H159" s="26" t="n">
        <v>393</v>
      </c>
      <c r="I159" s="26" t="n">
        <v>2533</v>
      </c>
      <c r="J159" s="26" t="n">
        <v>116</v>
      </c>
      <c r="K159" s="26" t="n">
        <v>202</v>
      </c>
      <c r="L159" s="26" t="n">
        <v>336</v>
      </c>
      <c r="M159" s="26" t="n">
        <v>417</v>
      </c>
      <c r="N159" s="74" t="n">
        <v>324</v>
      </c>
      <c r="O159" s="75" t="n">
        <f aca="false">SUM(C159:N159)</f>
        <v>5934</v>
      </c>
    </row>
    <row r="160" customFormat="false" ht="13.5" hidden="false" customHeight="true" outlineLevel="0" collapsed="false">
      <c r="A160" s="9"/>
      <c r="B160" s="95" t="s">
        <v>160</v>
      </c>
      <c r="C160" s="96" t="n">
        <v>0</v>
      </c>
      <c r="D160" s="26" t="n">
        <v>0</v>
      </c>
      <c r="E160" s="26" t="n">
        <v>0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1</v>
      </c>
      <c r="M160" s="26" t="n">
        <v>0</v>
      </c>
      <c r="N160" s="74" t="n">
        <v>0</v>
      </c>
      <c r="O160" s="75" t="n">
        <f aca="false">SUM(C160:N160)</f>
        <v>1</v>
      </c>
    </row>
    <row r="161" customFormat="false" ht="13.5" hidden="false" customHeight="true" outlineLevel="0" collapsed="false">
      <c r="A161" s="9"/>
      <c r="B161" s="95" t="s">
        <v>161</v>
      </c>
      <c r="C161" s="96" t="n">
        <v>316</v>
      </c>
      <c r="D161" s="26" t="n">
        <v>252</v>
      </c>
      <c r="E161" s="26" t="n">
        <v>235</v>
      </c>
      <c r="F161" s="26" t="n">
        <v>437</v>
      </c>
      <c r="G161" s="26" t="n">
        <v>338</v>
      </c>
      <c r="H161" s="26" t="n">
        <v>323</v>
      </c>
      <c r="I161" s="26" t="n">
        <v>508</v>
      </c>
      <c r="J161" s="26" t="n">
        <v>105</v>
      </c>
      <c r="K161" s="26" t="n">
        <v>227</v>
      </c>
      <c r="L161" s="26" t="n">
        <v>234</v>
      </c>
      <c r="M161" s="26" t="n">
        <v>337</v>
      </c>
      <c r="N161" s="74" t="n">
        <v>310</v>
      </c>
      <c r="O161" s="75" t="n">
        <f aca="false">SUM(C161:N161)</f>
        <v>3622</v>
      </c>
    </row>
    <row r="162" customFormat="false" ht="13.5" hidden="false" customHeight="true" outlineLevel="0" collapsed="false">
      <c r="A162" s="9"/>
      <c r="B162" s="95" t="s">
        <v>162</v>
      </c>
      <c r="C162" s="96" t="n">
        <v>2</v>
      </c>
      <c r="D162" s="26" t="n">
        <v>8</v>
      </c>
      <c r="E162" s="26" t="n">
        <v>35</v>
      </c>
      <c r="F162" s="26" t="n">
        <v>25</v>
      </c>
      <c r="G162" s="26" t="n">
        <v>14</v>
      </c>
      <c r="H162" s="26" t="n">
        <v>9</v>
      </c>
      <c r="I162" s="26" t="n">
        <v>2</v>
      </c>
      <c r="J162" s="26" t="n">
        <v>3</v>
      </c>
      <c r="K162" s="26" t="n">
        <v>3</v>
      </c>
      <c r="L162" s="26" t="n">
        <v>1</v>
      </c>
      <c r="M162" s="26" t="n">
        <v>5</v>
      </c>
      <c r="N162" s="74" t="n">
        <v>1</v>
      </c>
      <c r="O162" s="75" t="n">
        <f aca="false">SUM(C162:N162)</f>
        <v>108</v>
      </c>
    </row>
    <row r="163" customFormat="false" ht="13.5" hidden="false" customHeight="true" outlineLevel="0" collapsed="false">
      <c r="A163" s="9"/>
      <c r="B163" s="95" t="s">
        <v>163</v>
      </c>
      <c r="C163" s="96" t="n">
        <v>54</v>
      </c>
      <c r="D163" s="26" t="n">
        <v>41</v>
      </c>
      <c r="E163" s="26" t="n">
        <v>48</v>
      </c>
      <c r="F163" s="26" t="n">
        <v>100</v>
      </c>
      <c r="G163" s="26" t="n">
        <v>91</v>
      </c>
      <c r="H163" s="26" t="n">
        <v>104</v>
      </c>
      <c r="I163" s="26" t="n">
        <v>96</v>
      </c>
      <c r="J163" s="26" t="n">
        <v>18</v>
      </c>
      <c r="K163" s="26" t="n">
        <v>31</v>
      </c>
      <c r="L163" s="26" t="n">
        <v>74</v>
      </c>
      <c r="M163" s="26" t="n">
        <v>85</v>
      </c>
      <c r="N163" s="74" t="n">
        <v>125</v>
      </c>
      <c r="O163" s="75" t="n">
        <f aca="false">SUM(C163:N163)</f>
        <v>867</v>
      </c>
    </row>
    <row r="164" customFormat="false" ht="13.5" hidden="false" customHeight="true" outlineLevel="0" collapsed="false">
      <c r="A164" s="9"/>
      <c r="B164" s="95" t="s">
        <v>164</v>
      </c>
      <c r="C164" s="96" t="n">
        <v>3349</v>
      </c>
      <c r="D164" s="26" t="n">
        <v>2755</v>
      </c>
      <c r="E164" s="26" t="n">
        <v>2672</v>
      </c>
      <c r="F164" s="26" t="n">
        <v>4544</v>
      </c>
      <c r="G164" s="26" t="n">
        <v>4518</v>
      </c>
      <c r="H164" s="26" t="n">
        <v>3465</v>
      </c>
      <c r="I164" s="26" t="n">
        <v>5162</v>
      </c>
      <c r="J164" s="26" t="n">
        <v>1145</v>
      </c>
      <c r="K164" s="26" t="n">
        <v>1814</v>
      </c>
      <c r="L164" s="26" t="n">
        <v>2572</v>
      </c>
      <c r="M164" s="26" t="n">
        <v>3181</v>
      </c>
      <c r="N164" s="74" t="n">
        <v>2467</v>
      </c>
      <c r="O164" s="75" t="n">
        <f aca="false">SUM(C164:N164)</f>
        <v>37644</v>
      </c>
    </row>
    <row r="165" customFormat="false" ht="13.5" hidden="false" customHeight="true" outlineLevel="0" collapsed="false">
      <c r="A165" s="9"/>
      <c r="B165" s="95" t="s">
        <v>165</v>
      </c>
      <c r="C165" s="96" t="n">
        <v>7</v>
      </c>
      <c r="D165" s="26" t="n">
        <v>6</v>
      </c>
      <c r="E165" s="26" t="n">
        <v>9</v>
      </c>
      <c r="F165" s="26" t="n">
        <v>6</v>
      </c>
      <c r="G165" s="26" t="n">
        <v>7</v>
      </c>
      <c r="H165" s="26" t="n">
        <v>6</v>
      </c>
      <c r="I165" s="26" t="n">
        <v>4</v>
      </c>
      <c r="J165" s="26" t="n">
        <v>3</v>
      </c>
      <c r="K165" s="26" t="n">
        <v>4</v>
      </c>
      <c r="L165" s="26" t="n">
        <v>4</v>
      </c>
      <c r="M165" s="26" t="n">
        <v>5</v>
      </c>
      <c r="N165" s="74" t="n">
        <v>8</v>
      </c>
      <c r="O165" s="75" t="n">
        <f aca="false">SUM(C165:N165)</f>
        <v>69</v>
      </c>
    </row>
    <row r="166" customFormat="false" ht="13.5" hidden="false" customHeight="true" outlineLevel="0" collapsed="false">
      <c r="A166" s="9"/>
      <c r="B166" s="95" t="s">
        <v>232</v>
      </c>
      <c r="C166" s="96" t="n">
        <v>2103</v>
      </c>
      <c r="D166" s="26" t="n">
        <v>1489</v>
      </c>
      <c r="E166" s="26" t="n">
        <v>1839</v>
      </c>
      <c r="F166" s="26" t="n">
        <v>2317</v>
      </c>
      <c r="G166" s="26" t="n">
        <v>2122</v>
      </c>
      <c r="H166" s="26" t="n">
        <v>2106</v>
      </c>
      <c r="I166" s="26" t="n">
        <v>2040</v>
      </c>
      <c r="J166" s="26" t="n">
        <v>436</v>
      </c>
      <c r="K166" s="26" t="n">
        <v>1042</v>
      </c>
      <c r="L166" s="26" t="n">
        <v>1378</v>
      </c>
      <c r="M166" s="26" t="n">
        <v>1451</v>
      </c>
      <c r="N166" s="74" t="n">
        <v>1077</v>
      </c>
      <c r="O166" s="75" t="n">
        <f aca="false">SUM(C166:N166)</f>
        <v>19400</v>
      </c>
    </row>
    <row r="167" customFormat="false" ht="13.5" hidden="false" customHeight="true" outlineLevel="0" collapsed="false">
      <c r="A167" s="9"/>
      <c r="B167" s="95" t="s">
        <v>167</v>
      </c>
      <c r="C167" s="96" t="n">
        <v>349</v>
      </c>
      <c r="D167" s="26" t="n">
        <v>225</v>
      </c>
      <c r="E167" s="26" t="n">
        <v>301</v>
      </c>
      <c r="F167" s="26" t="n">
        <v>504</v>
      </c>
      <c r="G167" s="26" t="n">
        <v>376</v>
      </c>
      <c r="H167" s="26" t="n">
        <v>391</v>
      </c>
      <c r="I167" s="26" t="n">
        <v>370</v>
      </c>
      <c r="J167" s="26" t="n">
        <v>84</v>
      </c>
      <c r="K167" s="26" t="n">
        <v>164</v>
      </c>
      <c r="L167" s="26" t="n">
        <v>227</v>
      </c>
      <c r="M167" s="26" t="n">
        <v>235</v>
      </c>
      <c r="N167" s="74" t="n">
        <v>191</v>
      </c>
      <c r="O167" s="75" t="n">
        <f aca="false">SUM(C167:N167)</f>
        <v>3417</v>
      </c>
    </row>
    <row r="168" customFormat="false" ht="13.5" hidden="false" customHeight="true" outlineLevel="0" collapsed="false">
      <c r="A168" s="9"/>
      <c r="B168" s="95" t="s">
        <v>168</v>
      </c>
      <c r="C168" s="96" t="n">
        <v>416</v>
      </c>
      <c r="D168" s="26" t="n">
        <v>344</v>
      </c>
      <c r="E168" s="26" t="n">
        <v>358</v>
      </c>
      <c r="F168" s="26" t="n">
        <v>501</v>
      </c>
      <c r="G168" s="26" t="n">
        <v>512</v>
      </c>
      <c r="H168" s="26" t="n">
        <v>448</v>
      </c>
      <c r="I168" s="26" t="n">
        <v>455</v>
      </c>
      <c r="J168" s="26" t="n">
        <v>105</v>
      </c>
      <c r="K168" s="26" t="n">
        <v>165</v>
      </c>
      <c r="L168" s="26" t="n">
        <v>221</v>
      </c>
      <c r="M168" s="26" t="n">
        <v>293</v>
      </c>
      <c r="N168" s="74" t="n">
        <v>209</v>
      </c>
      <c r="O168" s="75" t="n">
        <f aca="false">SUM(C168:N168)</f>
        <v>4027</v>
      </c>
    </row>
    <row r="169" customFormat="false" ht="13.5" hidden="false" customHeight="true" outlineLevel="0" collapsed="false">
      <c r="A169" s="9"/>
      <c r="B169" s="95" t="s">
        <v>169</v>
      </c>
      <c r="C169" s="96" t="n">
        <v>37</v>
      </c>
      <c r="D169" s="26" t="n">
        <v>34</v>
      </c>
      <c r="E169" s="26" t="n">
        <v>73</v>
      </c>
      <c r="F169" s="26" t="n">
        <v>106</v>
      </c>
      <c r="G169" s="26" t="n">
        <v>92</v>
      </c>
      <c r="H169" s="26" t="n">
        <v>67</v>
      </c>
      <c r="I169" s="26" t="n">
        <v>79</v>
      </c>
      <c r="J169" s="26" t="n">
        <v>25</v>
      </c>
      <c r="K169" s="26" t="n">
        <v>22</v>
      </c>
      <c r="L169" s="26" t="n">
        <v>33</v>
      </c>
      <c r="M169" s="26" t="n">
        <v>36</v>
      </c>
      <c r="N169" s="74" t="n">
        <v>31</v>
      </c>
      <c r="O169" s="75" t="n">
        <f aca="false">SUM(C169:N169)</f>
        <v>635</v>
      </c>
    </row>
    <row r="170" customFormat="false" ht="13.5" hidden="false" customHeight="true" outlineLevel="0" collapsed="false">
      <c r="A170" s="9"/>
      <c r="B170" s="95" t="s">
        <v>170</v>
      </c>
      <c r="C170" s="96" t="n">
        <v>5</v>
      </c>
      <c r="D170" s="26" t="n">
        <v>10</v>
      </c>
      <c r="E170" s="26" t="n">
        <v>11</v>
      </c>
      <c r="F170" s="26" t="n">
        <v>5</v>
      </c>
      <c r="G170" s="26" t="n">
        <v>5</v>
      </c>
      <c r="H170" s="26" t="n">
        <v>9</v>
      </c>
      <c r="I170" s="26" t="n">
        <v>11</v>
      </c>
      <c r="J170" s="26" t="n">
        <v>1</v>
      </c>
      <c r="K170" s="26" t="n">
        <v>3</v>
      </c>
      <c r="L170" s="26" t="n">
        <v>5</v>
      </c>
      <c r="M170" s="26" t="n">
        <v>10</v>
      </c>
      <c r="N170" s="74" t="n">
        <v>6</v>
      </c>
      <c r="O170" s="75" t="n">
        <f aca="false">SUM(C170:N170)</f>
        <v>81</v>
      </c>
    </row>
    <row r="171" customFormat="false" ht="13.5" hidden="false" customHeight="true" outlineLevel="0" collapsed="false">
      <c r="A171" s="9"/>
      <c r="B171" s="95" t="s">
        <v>171</v>
      </c>
      <c r="C171" s="96" t="n">
        <v>130</v>
      </c>
      <c r="D171" s="26" t="n">
        <v>95</v>
      </c>
      <c r="E171" s="26" t="n">
        <v>122</v>
      </c>
      <c r="F171" s="26" t="n">
        <v>137</v>
      </c>
      <c r="G171" s="26" t="n">
        <v>153</v>
      </c>
      <c r="H171" s="26" t="n">
        <v>129</v>
      </c>
      <c r="I171" s="26" t="n">
        <v>125</v>
      </c>
      <c r="J171" s="26" t="n">
        <v>43</v>
      </c>
      <c r="K171" s="26" t="n">
        <v>72</v>
      </c>
      <c r="L171" s="26" t="n">
        <v>79</v>
      </c>
      <c r="M171" s="26" t="n">
        <v>115</v>
      </c>
      <c r="N171" s="74" t="n">
        <v>153</v>
      </c>
      <c r="O171" s="75" t="n">
        <f aca="false">SUM(C171:N171)</f>
        <v>1353</v>
      </c>
    </row>
    <row r="172" customFormat="false" ht="13.5" hidden="false" customHeight="true" outlineLevel="0" collapsed="false">
      <c r="A172" s="9"/>
      <c r="B172" s="95" t="s">
        <v>172</v>
      </c>
      <c r="C172" s="96" t="n">
        <v>709</v>
      </c>
      <c r="D172" s="26" t="n">
        <v>547</v>
      </c>
      <c r="E172" s="26" t="n">
        <v>648</v>
      </c>
      <c r="F172" s="26" t="n">
        <v>868</v>
      </c>
      <c r="G172" s="26" t="n">
        <v>889</v>
      </c>
      <c r="H172" s="26" t="n">
        <v>886</v>
      </c>
      <c r="I172" s="26" t="n">
        <v>664</v>
      </c>
      <c r="J172" s="26" t="n">
        <v>190</v>
      </c>
      <c r="K172" s="26" t="n">
        <v>453</v>
      </c>
      <c r="L172" s="26" t="n">
        <v>628</v>
      </c>
      <c r="M172" s="26" t="n">
        <v>691</v>
      </c>
      <c r="N172" s="74" t="n">
        <v>597</v>
      </c>
      <c r="O172" s="75" t="n">
        <f aca="false">SUM(C172:N172)</f>
        <v>7770</v>
      </c>
    </row>
    <row r="173" customFormat="false" ht="13.5" hidden="false" customHeight="true" outlineLevel="0" collapsed="false">
      <c r="A173" s="9"/>
      <c r="B173" s="95" t="s">
        <v>260</v>
      </c>
      <c r="C173" s="96" t="n">
        <v>1</v>
      </c>
      <c r="D173" s="26" t="n">
        <v>1</v>
      </c>
      <c r="E173" s="26" t="n">
        <v>1</v>
      </c>
      <c r="F173" s="26" t="n">
        <v>21</v>
      </c>
      <c r="G173" s="26" t="n">
        <v>2</v>
      </c>
      <c r="H173" s="26" t="n">
        <v>8</v>
      </c>
      <c r="I173" s="26" t="n">
        <v>16</v>
      </c>
      <c r="J173" s="26" t="n">
        <v>0</v>
      </c>
      <c r="K173" s="26" t="n">
        <v>0</v>
      </c>
      <c r="L173" s="26" t="n">
        <v>3</v>
      </c>
      <c r="M173" s="26" t="n">
        <v>3</v>
      </c>
      <c r="N173" s="74" t="n">
        <v>4</v>
      </c>
      <c r="O173" s="75" t="n">
        <f aca="false">SUM(C173:N173)</f>
        <v>60</v>
      </c>
    </row>
    <row r="174" customFormat="false" ht="13.5" hidden="false" customHeight="true" outlineLevel="0" collapsed="false">
      <c r="A174" s="9"/>
      <c r="B174" s="95" t="s">
        <v>174</v>
      </c>
      <c r="C174" s="96" t="n">
        <v>0</v>
      </c>
      <c r="D174" s="26" t="n">
        <v>0</v>
      </c>
      <c r="E174" s="26" t="n">
        <v>0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74" t="n">
        <v>0</v>
      </c>
      <c r="O174" s="75" t="n">
        <f aca="false">SUM(C174:N174)</f>
        <v>0</v>
      </c>
    </row>
    <row r="175" customFormat="false" ht="13.5" hidden="false" customHeight="true" outlineLevel="0" collapsed="false">
      <c r="A175" s="9"/>
      <c r="B175" s="95" t="s">
        <v>175</v>
      </c>
      <c r="C175" s="96" t="n">
        <v>1</v>
      </c>
      <c r="D175" s="26" t="n">
        <v>0</v>
      </c>
      <c r="E175" s="26" t="n">
        <v>0</v>
      </c>
      <c r="F175" s="26" t="n">
        <v>0</v>
      </c>
      <c r="G175" s="26" t="n">
        <v>2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1</v>
      </c>
      <c r="N175" s="74" t="n">
        <v>0</v>
      </c>
      <c r="O175" s="75" t="n">
        <f aca="false">SUM(C175:N175)</f>
        <v>4</v>
      </c>
    </row>
    <row r="176" customFormat="false" ht="13.5" hidden="false" customHeight="true" outlineLevel="0" collapsed="false">
      <c r="A176" s="9"/>
      <c r="B176" s="95" t="s">
        <v>176</v>
      </c>
      <c r="C176" s="96" t="n">
        <v>5</v>
      </c>
      <c r="D176" s="26" t="n">
        <v>16</v>
      </c>
      <c r="E176" s="26" t="n">
        <v>5</v>
      </c>
      <c r="F176" s="26" t="n">
        <v>3</v>
      </c>
      <c r="G176" s="26" t="n">
        <v>3</v>
      </c>
      <c r="H176" s="26" t="n">
        <v>12</v>
      </c>
      <c r="I176" s="26" t="n">
        <v>14</v>
      </c>
      <c r="J176" s="26" t="n">
        <v>2</v>
      </c>
      <c r="K176" s="26" t="n">
        <v>2</v>
      </c>
      <c r="L176" s="26" t="n">
        <v>3</v>
      </c>
      <c r="M176" s="26" t="n">
        <v>8</v>
      </c>
      <c r="N176" s="74" t="n">
        <v>3</v>
      </c>
      <c r="O176" s="75" t="n">
        <f aca="false">SUM(C176:N176)</f>
        <v>76</v>
      </c>
    </row>
    <row r="177" customFormat="false" ht="13.5" hidden="false" customHeight="true" outlineLevel="0" collapsed="false">
      <c r="A177" s="9"/>
      <c r="B177" s="95" t="s">
        <v>177</v>
      </c>
      <c r="C177" s="96" t="n">
        <v>11</v>
      </c>
      <c r="D177" s="26" t="n">
        <v>4</v>
      </c>
      <c r="E177" s="26" t="n">
        <v>10</v>
      </c>
      <c r="F177" s="26" t="n">
        <v>11</v>
      </c>
      <c r="G177" s="26" t="n">
        <v>11</v>
      </c>
      <c r="H177" s="26" t="n">
        <v>2</v>
      </c>
      <c r="I177" s="26" t="n">
        <v>6</v>
      </c>
      <c r="J177" s="26" t="n">
        <v>1</v>
      </c>
      <c r="K177" s="26" t="n">
        <v>4</v>
      </c>
      <c r="L177" s="26" t="n">
        <v>4</v>
      </c>
      <c r="M177" s="26" t="n">
        <v>10</v>
      </c>
      <c r="N177" s="74" t="n">
        <v>1</v>
      </c>
      <c r="O177" s="75" t="n">
        <f aca="false">SUM(C177:N177)</f>
        <v>75</v>
      </c>
    </row>
    <row r="178" customFormat="false" ht="13.5" hidden="false" customHeight="true" outlineLevel="0" collapsed="false">
      <c r="A178" s="9"/>
      <c r="B178" s="95" t="s">
        <v>178</v>
      </c>
      <c r="C178" s="96" t="n">
        <v>2</v>
      </c>
      <c r="D178" s="26" t="n">
        <v>1</v>
      </c>
      <c r="E178" s="26" t="n">
        <v>2</v>
      </c>
      <c r="F178" s="26" t="n">
        <v>0</v>
      </c>
      <c r="G178" s="26" t="n">
        <v>2</v>
      </c>
      <c r="H178" s="26" t="n">
        <v>2</v>
      </c>
      <c r="I178" s="26" t="n">
        <v>5</v>
      </c>
      <c r="J178" s="26" t="n">
        <v>0</v>
      </c>
      <c r="K178" s="26" t="n">
        <v>1</v>
      </c>
      <c r="L178" s="26" t="n">
        <v>9</v>
      </c>
      <c r="M178" s="26" t="n">
        <v>10</v>
      </c>
      <c r="N178" s="74" t="n">
        <v>5</v>
      </c>
      <c r="O178" s="75" t="n">
        <f aca="false">SUM(C178:N178)</f>
        <v>39</v>
      </c>
    </row>
    <row r="179" customFormat="false" ht="13.5" hidden="false" customHeight="true" outlineLevel="0" collapsed="false">
      <c r="A179" s="9"/>
      <c r="B179" s="95" t="s">
        <v>179</v>
      </c>
      <c r="C179" s="96" t="n">
        <v>8</v>
      </c>
      <c r="D179" s="26" t="n">
        <v>6</v>
      </c>
      <c r="E179" s="26" t="n">
        <v>12</v>
      </c>
      <c r="F179" s="26" t="n">
        <v>14</v>
      </c>
      <c r="G179" s="26" t="n">
        <v>18</v>
      </c>
      <c r="H179" s="26" t="n">
        <v>12</v>
      </c>
      <c r="I179" s="26" t="n">
        <v>12</v>
      </c>
      <c r="J179" s="26" t="n">
        <v>1</v>
      </c>
      <c r="K179" s="26" t="n">
        <v>4</v>
      </c>
      <c r="L179" s="26" t="n">
        <v>7</v>
      </c>
      <c r="M179" s="26" t="n">
        <v>5</v>
      </c>
      <c r="N179" s="74" t="n">
        <v>1</v>
      </c>
      <c r="O179" s="75" t="n">
        <f aca="false">SUM(C179:N179)</f>
        <v>100</v>
      </c>
    </row>
    <row r="180" customFormat="false" ht="13.5" hidden="false" customHeight="true" outlineLevel="0" collapsed="false">
      <c r="A180" s="9"/>
      <c r="B180" s="95" t="s">
        <v>180</v>
      </c>
      <c r="C180" s="96" t="n">
        <v>3</v>
      </c>
      <c r="D180" s="26" t="n">
        <v>7</v>
      </c>
      <c r="E180" s="26" t="n">
        <v>5</v>
      </c>
      <c r="F180" s="26" t="n">
        <v>6</v>
      </c>
      <c r="G180" s="26" t="n">
        <v>8</v>
      </c>
      <c r="H180" s="26" t="n">
        <v>13</v>
      </c>
      <c r="I180" s="26" t="n">
        <v>10</v>
      </c>
      <c r="J180" s="26" t="n">
        <v>2</v>
      </c>
      <c r="K180" s="26" t="n">
        <v>3</v>
      </c>
      <c r="L180" s="26" t="n">
        <v>4</v>
      </c>
      <c r="M180" s="26" t="n">
        <v>5</v>
      </c>
      <c r="N180" s="74" t="n">
        <v>3</v>
      </c>
      <c r="O180" s="75" t="n">
        <f aca="false">SUM(C180:N180)</f>
        <v>69</v>
      </c>
    </row>
    <row r="181" customFormat="false" ht="13.5" hidden="false" customHeight="true" outlineLevel="0" collapsed="false">
      <c r="A181" s="9"/>
      <c r="B181" s="95" t="s">
        <v>181</v>
      </c>
      <c r="C181" s="96" t="n">
        <v>0</v>
      </c>
      <c r="D181" s="26" t="n">
        <v>0</v>
      </c>
      <c r="E181" s="26" t="n">
        <v>0</v>
      </c>
      <c r="F181" s="26" t="n">
        <v>1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1</v>
      </c>
      <c r="M181" s="26" t="n">
        <v>0</v>
      </c>
      <c r="N181" s="74" t="n">
        <v>0</v>
      </c>
      <c r="O181" s="75" t="n">
        <f aca="false">SUM(C181:N181)</f>
        <v>2</v>
      </c>
    </row>
    <row r="182" customFormat="false" ht="13.5" hidden="false" customHeight="true" outlineLevel="0" collapsed="false">
      <c r="A182" s="9"/>
      <c r="B182" s="95" t="s">
        <v>182</v>
      </c>
      <c r="C182" s="96" t="n">
        <v>121</v>
      </c>
      <c r="D182" s="26" t="n">
        <v>100</v>
      </c>
      <c r="E182" s="26" t="n">
        <v>85</v>
      </c>
      <c r="F182" s="26" t="n">
        <v>166</v>
      </c>
      <c r="G182" s="26" t="n">
        <v>167</v>
      </c>
      <c r="H182" s="26" t="n">
        <v>143</v>
      </c>
      <c r="I182" s="26" t="n">
        <v>433</v>
      </c>
      <c r="J182" s="26" t="n">
        <v>50</v>
      </c>
      <c r="K182" s="26" t="n">
        <v>68</v>
      </c>
      <c r="L182" s="26" t="n">
        <v>104</v>
      </c>
      <c r="M182" s="26" t="n">
        <v>126</v>
      </c>
      <c r="N182" s="74" t="n">
        <v>116</v>
      </c>
      <c r="O182" s="75" t="n">
        <f aca="false">SUM(C182:N182)</f>
        <v>1679</v>
      </c>
    </row>
    <row r="183" customFormat="false" ht="13.5" hidden="false" customHeight="true" outlineLevel="0" collapsed="false">
      <c r="A183" s="9"/>
      <c r="B183" s="95" t="s">
        <v>183</v>
      </c>
      <c r="C183" s="96" t="n">
        <v>79</v>
      </c>
      <c r="D183" s="26" t="n">
        <v>77</v>
      </c>
      <c r="E183" s="26" t="n">
        <v>182</v>
      </c>
      <c r="F183" s="26" t="n">
        <v>207</v>
      </c>
      <c r="G183" s="26" t="n">
        <v>218</v>
      </c>
      <c r="H183" s="26" t="n">
        <v>194</v>
      </c>
      <c r="I183" s="26" t="n">
        <v>167</v>
      </c>
      <c r="J183" s="26" t="n">
        <v>22</v>
      </c>
      <c r="K183" s="26" t="n">
        <v>42</v>
      </c>
      <c r="L183" s="26" t="n">
        <v>171</v>
      </c>
      <c r="M183" s="26" t="n">
        <v>64</v>
      </c>
      <c r="N183" s="74" t="n">
        <v>71</v>
      </c>
      <c r="O183" s="75" t="n">
        <f aca="false">SUM(C183:N183)</f>
        <v>1494</v>
      </c>
    </row>
    <row r="184" customFormat="false" ht="13.5" hidden="false" customHeight="true" outlineLevel="0" collapsed="false">
      <c r="A184" s="9"/>
      <c r="B184" s="95" t="s">
        <v>184</v>
      </c>
      <c r="C184" s="96" t="n">
        <v>27</v>
      </c>
      <c r="D184" s="26" t="n">
        <v>29</v>
      </c>
      <c r="E184" s="26" t="n">
        <v>22</v>
      </c>
      <c r="F184" s="26" t="n">
        <v>31</v>
      </c>
      <c r="G184" s="26" t="n">
        <v>41</v>
      </c>
      <c r="H184" s="26" t="n">
        <v>46</v>
      </c>
      <c r="I184" s="26" t="n">
        <v>28</v>
      </c>
      <c r="J184" s="26" t="n">
        <v>22</v>
      </c>
      <c r="K184" s="26" t="n">
        <v>11</v>
      </c>
      <c r="L184" s="26" t="n">
        <v>16</v>
      </c>
      <c r="M184" s="26" t="n">
        <v>31</v>
      </c>
      <c r="N184" s="74" t="n">
        <v>41</v>
      </c>
      <c r="O184" s="75" t="n">
        <f aca="false">SUM(C184:N184)</f>
        <v>345</v>
      </c>
    </row>
    <row r="185" customFormat="false" ht="13.5" hidden="false" customHeight="true" outlineLevel="0" collapsed="false">
      <c r="A185" s="9"/>
      <c r="B185" s="95" t="s">
        <v>185</v>
      </c>
      <c r="C185" s="96" t="n">
        <v>33</v>
      </c>
      <c r="D185" s="26" t="n">
        <v>36</v>
      </c>
      <c r="E185" s="26" t="n">
        <v>92</v>
      </c>
      <c r="F185" s="26" t="n">
        <v>81</v>
      </c>
      <c r="G185" s="26" t="n">
        <v>89</v>
      </c>
      <c r="H185" s="26" t="n">
        <v>51</v>
      </c>
      <c r="I185" s="26" t="n">
        <v>83</v>
      </c>
      <c r="J185" s="26" t="n">
        <v>2</v>
      </c>
      <c r="K185" s="26" t="n">
        <v>49</v>
      </c>
      <c r="L185" s="26" t="n">
        <v>52</v>
      </c>
      <c r="M185" s="26" t="n">
        <v>38</v>
      </c>
      <c r="N185" s="74" t="n">
        <v>39</v>
      </c>
      <c r="O185" s="75" t="n">
        <f aca="false">SUM(C185:N185)</f>
        <v>645</v>
      </c>
    </row>
    <row r="186" customFormat="false" ht="13.5" hidden="false" customHeight="true" outlineLevel="0" collapsed="false">
      <c r="A186" s="9"/>
      <c r="B186" s="95" t="s">
        <v>186</v>
      </c>
      <c r="C186" s="96" t="n">
        <v>311</v>
      </c>
      <c r="D186" s="26" t="n">
        <v>269</v>
      </c>
      <c r="E186" s="26" t="n">
        <v>328</v>
      </c>
      <c r="F186" s="26" t="n">
        <v>320</v>
      </c>
      <c r="G186" s="26" t="n">
        <v>457</v>
      </c>
      <c r="H186" s="26" t="n">
        <v>331</v>
      </c>
      <c r="I186" s="26" t="n">
        <v>509</v>
      </c>
      <c r="J186" s="26" t="n">
        <v>91</v>
      </c>
      <c r="K186" s="26" t="n">
        <v>205</v>
      </c>
      <c r="L186" s="26" t="n">
        <v>242</v>
      </c>
      <c r="M186" s="26" t="n">
        <v>257</v>
      </c>
      <c r="N186" s="74" t="n">
        <v>169</v>
      </c>
      <c r="O186" s="75" t="n">
        <f aca="false">SUM(C186:N186)</f>
        <v>3489</v>
      </c>
    </row>
    <row r="187" customFormat="false" ht="13.5" hidden="false" customHeight="true" outlineLevel="0" collapsed="false">
      <c r="A187" s="9"/>
      <c r="B187" s="95" t="s">
        <v>233</v>
      </c>
      <c r="C187" s="96" t="n">
        <v>48</v>
      </c>
      <c r="D187" s="26" t="n">
        <v>34</v>
      </c>
      <c r="E187" s="26" t="n">
        <v>48</v>
      </c>
      <c r="F187" s="26" t="n">
        <v>68</v>
      </c>
      <c r="G187" s="26" t="n">
        <v>75</v>
      </c>
      <c r="H187" s="26" t="n">
        <v>68</v>
      </c>
      <c r="I187" s="26" t="n">
        <v>181</v>
      </c>
      <c r="J187" s="26" t="n">
        <v>21</v>
      </c>
      <c r="K187" s="26" t="n">
        <v>23</v>
      </c>
      <c r="L187" s="26" t="n">
        <v>36</v>
      </c>
      <c r="M187" s="26" t="n">
        <v>64</v>
      </c>
      <c r="N187" s="74" t="n">
        <v>82</v>
      </c>
      <c r="O187" s="75" t="n">
        <f aca="false">SUM(C187:N187)</f>
        <v>748</v>
      </c>
    </row>
    <row r="188" customFormat="false" ht="13.5" hidden="false" customHeight="true" outlineLevel="0" collapsed="false">
      <c r="A188" s="9"/>
      <c r="B188" s="95" t="s">
        <v>188</v>
      </c>
      <c r="C188" s="96" t="n">
        <v>1</v>
      </c>
      <c r="D188" s="26" t="n">
        <v>1</v>
      </c>
      <c r="E188" s="26" t="n">
        <v>0</v>
      </c>
      <c r="F188" s="26" t="n">
        <v>2</v>
      </c>
      <c r="G188" s="26" t="n">
        <v>1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1</v>
      </c>
      <c r="N188" s="74" t="n">
        <v>0</v>
      </c>
      <c r="O188" s="75" t="n">
        <f aca="false">SUM(C188:N188)</f>
        <v>6</v>
      </c>
    </row>
    <row r="189" customFormat="false" ht="13.5" hidden="false" customHeight="true" outlineLevel="0" collapsed="false">
      <c r="A189" s="9"/>
      <c r="B189" s="95" t="s">
        <v>189</v>
      </c>
      <c r="C189" s="96" t="n">
        <v>3</v>
      </c>
      <c r="D189" s="26" t="n">
        <v>4</v>
      </c>
      <c r="E189" s="26" t="n">
        <v>2</v>
      </c>
      <c r="F189" s="26" t="n">
        <v>6</v>
      </c>
      <c r="G189" s="26" t="n">
        <v>8</v>
      </c>
      <c r="H189" s="26" t="n">
        <v>4</v>
      </c>
      <c r="I189" s="26" t="n">
        <v>11</v>
      </c>
      <c r="J189" s="26" t="n">
        <v>2</v>
      </c>
      <c r="K189" s="26" t="n">
        <v>8</v>
      </c>
      <c r="L189" s="26" t="n">
        <v>7</v>
      </c>
      <c r="M189" s="26" t="n">
        <v>4</v>
      </c>
      <c r="N189" s="74" t="n">
        <v>12</v>
      </c>
      <c r="O189" s="75" t="n">
        <f aca="false">SUM(C189:N189)</f>
        <v>71</v>
      </c>
    </row>
    <row r="190" customFormat="false" ht="13.5" hidden="false" customHeight="true" outlineLevel="0" collapsed="false">
      <c r="A190" s="9"/>
      <c r="B190" s="95" t="s">
        <v>190</v>
      </c>
      <c r="C190" s="96" t="n">
        <v>10</v>
      </c>
      <c r="D190" s="26" t="n">
        <v>16</v>
      </c>
      <c r="E190" s="26" t="n">
        <v>19</v>
      </c>
      <c r="F190" s="26" t="n">
        <v>21</v>
      </c>
      <c r="G190" s="26" t="n">
        <v>24</v>
      </c>
      <c r="H190" s="26" t="n">
        <v>18</v>
      </c>
      <c r="I190" s="26" t="n">
        <v>19</v>
      </c>
      <c r="J190" s="26" t="n">
        <v>3</v>
      </c>
      <c r="K190" s="26" t="n">
        <v>12</v>
      </c>
      <c r="L190" s="26" t="n">
        <v>9</v>
      </c>
      <c r="M190" s="26" t="n">
        <v>8</v>
      </c>
      <c r="N190" s="74" t="n">
        <v>4</v>
      </c>
      <c r="O190" s="75" t="n">
        <f aca="false">SUM(C190:N190)</f>
        <v>163</v>
      </c>
    </row>
    <row r="191" customFormat="false" ht="13.5" hidden="false" customHeight="true" outlineLevel="0" collapsed="false">
      <c r="A191" s="9"/>
      <c r="B191" s="95" t="s">
        <v>191</v>
      </c>
      <c r="C191" s="96" t="n">
        <v>5</v>
      </c>
      <c r="D191" s="26" t="n">
        <v>9</v>
      </c>
      <c r="E191" s="26" t="n">
        <v>24</v>
      </c>
      <c r="F191" s="26" t="n">
        <v>15</v>
      </c>
      <c r="G191" s="26" t="n">
        <v>11</v>
      </c>
      <c r="H191" s="26" t="n">
        <v>14</v>
      </c>
      <c r="I191" s="26" t="n">
        <v>3</v>
      </c>
      <c r="J191" s="26" t="n">
        <v>3</v>
      </c>
      <c r="K191" s="26" t="n">
        <v>6</v>
      </c>
      <c r="L191" s="26" t="n">
        <v>6</v>
      </c>
      <c r="M191" s="26" t="n">
        <v>6</v>
      </c>
      <c r="N191" s="74" t="n">
        <v>8</v>
      </c>
      <c r="O191" s="75" t="n">
        <f aca="false">SUM(C191:N191)</f>
        <v>110</v>
      </c>
    </row>
    <row r="192" customFormat="false" ht="13.5" hidden="false" customHeight="true" outlineLevel="0" collapsed="false">
      <c r="A192" s="9"/>
      <c r="B192" s="95" t="s">
        <v>192</v>
      </c>
      <c r="C192" s="96" t="n">
        <v>803</v>
      </c>
      <c r="D192" s="26" t="n">
        <v>424</v>
      </c>
      <c r="E192" s="26" t="n">
        <v>399</v>
      </c>
      <c r="F192" s="26" t="n">
        <v>692</v>
      </c>
      <c r="G192" s="26" t="n">
        <v>594</v>
      </c>
      <c r="H192" s="26" t="n">
        <v>748</v>
      </c>
      <c r="I192" s="26" t="n">
        <v>3488</v>
      </c>
      <c r="J192" s="26" t="n">
        <v>222</v>
      </c>
      <c r="K192" s="26" t="n">
        <v>290</v>
      </c>
      <c r="L192" s="26" t="n">
        <v>455</v>
      </c>
      <c r="M192" s="26" t="n">
        <v>622</v>
      </c>
      <c r="N192" s="74" t="n">
        <v>403</v>
      </c>
      <c r="O192" s="75" t="n">
        <f aca="false">SUM(C192:N192)</f>
        <v>9140</v>
      </c>
    </row>
    <row r="193" customFormat="false" ht="13.5" hidden="false" customHeight="true" outlineLevel="0" collapsed="false">
      <c r="A193" s="9"/>
      <c r="B193" s="95" t="s">
        <v>193</v>
      </c>
      <c r="C193" s="96" t="n">
        <v>403</v>
      </c>
      <c r="D193" s="26" t="n">
        <v>258</v>
      </c>
      <c r="E193" s="26" t="n">
        <v>348</v>
      </c>
      <c r="F193" s="26" t="n">
        <v>524</v>
      </c>
      <c r="G193" s="26" t="n">
        <v>485</v>
      </c>
      <c r="H193" s="26" t="n">
        <v>425</v>
      </c>
      <c r="I193" s="26" t="n">
        <v>410</v>
      </c>
      <c r="J193" s="26" t="n">
        <v>87</v>
      </c>
      <c r="K193" s="26" t="n">
        <v>185</v>
      </c>
      <c r="L193" s="26" t="n">
        <v>352</v>
      </c>
      <c r="M193" s="26" t="n">
        <v>334</v>
      </c>
      <c r="N193" s="74" t="n">
        <v>221</v>
      </c>
      <c r="O193" s="75" t="n">
        <f aca="false">SUM(C193:N193)</f>
        <v>4032</v>
      </c>
    </row>
    <row r="194" customFormat="false" ht="13.5" hidden="false" customHeight="true" outlineLevel="0" collapsed="false">
      <c r="A194" s="9"/>
      <c r="B194" s="95" t="s">
        <v>244</v>
      </c>
      <c r="C194" s="96" t="n">
        <v>93</v>
      </c>
      <c r="D194" s="26" t="n">
        <v>70</v>
      </c>
      <c r="E194" s="26" t="n">
        <v>86</v>
      </c>
      <c r="F194" s="26" t="n">
        <v>188</v>
      </c>
      <c r="G194" s="26" t="n">
        <v>116</v>
      </c>
      <c r="H194" s="26" t="n">
        <v>100</v>
      </c>
      <c r="I194" s="26" t="n">
        <v>132</v>
      </c>
      <c r="J194" s="26" t="n">
        <v>21</v>
      </c>
      <c r="K194" s="26" t="n">
        <v>39</v>
      </c>
      <c r="L194" s="26" t="n">
        <v>33</v>
      </c>
      <c r="M194" s="26" t="n">
        <v>59</v>
      </c>
      <c r="N194" s="74" t="n">
        <v>69</v>
      </c>
      <c r="O194" s="75" t="n">
        <f aca="false">SUM(C194:N194)</f>
        <v>1006</v>
      </c>
    </row>
    <row r="195" customFormat="false" ht="13.5" hidden="false" customHeight="true" outlineLevel="0" collapsed="false">
      <c r="A195" s="9"/>
      <c r="B195" s="95" t="s">
        <v>195</v>
      </c>
      <c r="C195" s="96" t="n">
        <v>0</v>
      </c>
      <c r="D195" s="26" t="n">
        <v>4</v>
      </c>
      <c r="E195" s="26" t="n">
        <v>3</v>
      </c>
      <c r="F195" s="26" t="n">
        <v>1</v>
      </c>
      <c r="G195" s="26" t="n">
        <v>4</v>
      </c>
      <c r="H195" s="26" t="n">
        <v>2</v>
      </c>
      <c r="I195" s="26" t="n">
        <v>2</v>
      </c>
      <c r="J195" s="26" t="n">
        <v>0</v>
      </c>
      <c r="K195" s="26" t="n">
        <v>3</v>
      </c>
      <c r="L195" s="26" t="n">
        <v>7</v>
      </c>
      <c r="M195" s="26" t="n">
        <v>4</v>
      </c>
      <c r="N195" s="74" t="n">
        <v>0</v>
      </c>
      <c r="O195" s="75" t="n">
        <f aca="false">SUM(C195:N195)</f>
        <v>30</v>
      </c>
    </row>
    <row r="196" customFormat="false" ht="13.5" hidden="false" customHeight="true" outlineLevel="0" collapsed="false">
      <c r="A196" s="9"/>
      <c r="B196" s="97" t="s">
        <v>234</v>
      </c>
      <c r="C196" s="98" t="n">
        <v>39</v>
      </c>
      <c r="D196" s="31" t="n">
        <v>38</v>
      </c>
      <c r="E196" s="31" t="n">
        <v>47</v>
      </c>
      <c r="F196" s="31" t="n">
        <v>63</v>
      </c>
      <c r="G196" s="31" t="n">
        <v>65</v>
      </c>
      <c r="H196" s="31" t="n">
        <v>61</v>
      </c>
      <c r="I196" s="31" t="n">
        <v>40</v>
      </c>
      <c r="J196" s="31" t="n">
        <v>10</v>
      </c>
      <c r="K196" s="31" t="n">
        <v>35</v>
      </c>
      <c r="L196" s="31" t="n">
        <v>34</v>
      </c>
      <c r="M196" s="31" t="n">
        <v>29</v>
      </c>
      <c r="N196" s="78" t="n">
        <v>32</v>
      </c>
      <c r="O196" s="79" t="n">
        <f aca="false">SUM(C196:N196)</f>
        <v>493</v>
      </c>
    </row>
    <row r="197" customFormat="false" ht="13.5" hidden="false" customHeight="true" outlineLevel="0" collapsed="false">
      <c r="A197" s="9"/>
      <c r="B197" s="101" t="s">
        <v>197</v>
      </c>
      <c r="C197" s="92" t="n">
        <v>13277</v>
      </c>
      <c r="D197" s="16" t="n">
        <v>9590</v>
      </c>
      <c r="E197" s="16" t="n">
        <v>11370</v>
      </c>
      <c r="F197" s="16" t="n">
        <v>16366</v>
      </c>
      <c r="G197" s="16" t="n">
        <v>15315</v>
      </c>
      <c r="H197" s="16" t="n">
        <v>13825</v>
      </c>
      <c r="I197" s="16" t="n">
        <v>23193</v>
      </c>
      <c r="J197" s="16" t="n">
        <v>3545</v>
      </c>
      <c r="K197" s="16" t="n">
        <v>6920</v>
      </c>
      <c r="L197" s="16" t="n">
        <v>9619</v>
      </c>
      <c r="M197" s="16" t="n">
        <v>11411</v>
      </c>
      <c r="N197" s="68" t="n">
        <v>8755</v>
      </c>
      <c r="O197" s="56" t="n">
        <f aca="false">SUM(C197:N197)</f>
        <v>143186</v>
      </c>
    </row>
    <row r="198" s="40" customFormat="true" ht="13.5" hidden="false" customHeight="true" outlineLevel="0" collapsed="false">
      <c r="A198" s="41"/>
      <c r="B198" s="63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9"/>
    </row>
    <row r="199" customFormat="false" ht="18.75" hidden="false" customHeight="false" outlineLevel="0" collapsed="false">
      <c r="A199" s="37" t="s">
        <v>261</v>
      </c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s="5" customFormat="true" ht="12.75" hidden="false" customHeight="false" outlineLevel="0" collapsed="false">
      <c r="A200" s="5" t="s">
        <v>2</v>
      </c>
      <c r="C200" s="6"/>
    </row>
    <row r="201" s="5" customFormat="true" ht="9.95" hidden="false" customHeight="true" outlineLevel="0" collapsed="false">
      <c r="C201" s="6"/>
    </row>
    <row r="202" customFormat="false" ht="13.5" hidden="false" customHeight="false" outlineLevel="0" collapsed="false">
      <c r="C202" s="8" t="n">
        <v>2006</v>
      </c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</row>
    <row r="203" customFormat="false" ht="48" hidden="false" customHeight="true" outlineLevel="0" collapsed="false">
      <c r="A203" s="9" t="s">
        <v>3</v>
      </c>
      <c r="B203" s="10" t="s">
        <v>251</v>
      </c>
      <c r="C203" s="11" t="s">
        <v>5</v>
      </c>
      <c r="D203" s="12" t="s">
        <v>6</v>
      </c>
      <c r="E203" s="12" t="s">
        <v>7</v>
      </c>
      <c r="F203" s="12" t="s">
        <v>8</v>
      </c>
      <c r="G203" s="12" t="s">
        <v>9</v>
      </c>
      <c r="H203" s="12" t="s">
        <v>10</v>
      </c>
      <c r="I203" s="12" t="s">
        <v>11</v>
      </c>
      <c r="J203" s="12" t="s">
        <v>12</v>
      </c>
      <c r="K203" s="12" t="s">
        <v>13</v>
      </c>
      <c r="L203" s="12" t="s">
        <v>14</v>
      </c>
      <c r="M203" s="12" t="s">
        <v>15</v>
      </c>
      <c r="N203" s="13" t="s">
        <v>16</v>
      </c>
      <c r="O203" s="13" t="s">
        <v>17</v>
      </c>
    </row>
    <row r="204" customFormat="false" ht="14.1" hidden="false" customHeight="true" outlineLevel="0" collapsed="false">
      <c r="A204" s="9"/>
      <c r="B204" s="102" t="s">
        <v>262</v>
      </c>
      <c r="C204" s="96" t="n">
        <v>0</v>
      </c>
      <c r="D204" s="26" t="n">
        <v>0</v>
      </c>
      <c r="E204" s="26" t="n">
        <v>0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74" t="n">
        <v>0</v>
      </c>
      <c r="O204" s="75" t="n">
        <f aca="false">SUM(C204:N204)</f>
        <v>0</v>
      </c>
    </row>
    <row r="205" customFormat="false" ht="14.1" hidden="false" customHeight="true" outlineLevel="0" collapsed="false">
      <c r="A205" s="9"/>
      <c r="B205" s="102" t="s">
        <v>263</v>
      </c>
      <c r="C205" s="96" t="n">
        <v>0</v>
      </c>
      <c r="D205" s="26" t="n">
        <v>0</v>
      </c>
      <c r="E205" s="26" t="n">
        <v>0</v>
      </c>
      <c r="F205" s="26" t="n">
        <v>0</v>
      </c>
      <c r="G205" s="26" t="n">
        <v>0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74" t="n">
        <v>0</v>
      </c>
      <c r="O205" s="75" t="n">
        <f aca="false">SUM(C205:N205)</f>
        <v>0</v>
      </c>
    </row>
    <row r="206" customFormat="false" ht="14.1" hidden="false" customHeight="true" outlineLevel="0" collapsed="false">
      <c r="A206" s="9"/>
      <c r="B206" s="102" t="s">
        <v>264</v>
      </c>
      <c r="C206" s="96" t="n">
        <v>0</v>
      </c>
      <c r="D206" s="26" t="n">
        <v>0</v>
      </c>
      <c r="E206" s="26" t="n">
        <v>0</v>
      </c>
      <c r="F206" s="26" t="n">
        <v>0</v>
      </c>
      <c r="G206" s="26" t="n">
        <v>0</v>
      </c>
      <c r="H206" s="26" t="n">
        <v>0</v>
      </c>
      <c r="I206" s="26" t="n">
        <v>0</v>
      </c>
      <c r="J206" s="26" t="n">
        <v>0</v>
      </c>
      <c r="K206" s="26" t="n">
        <v>0</v>
      </c>
      <c r="L206" s="26" t="n">
        <v>0</v>
      </c>
      <c r="M206" s="26" t="n">
        <v>0</v>
      </c>
      <c r="N206" s="74" t="n">
        <v>0</v>
      </c>
      <c r="O206" s="75" t="n">
        <f aca="false">SUM(C206:N206)</f>
        <v>0</v>
      </c>
    </row>
    <row r="207" customFormat="false" ht="14.1" hidden="false" customHeight="true" outlineLevel="0" collapsed="false">
      <c r="A207" s="9"/>
      <c r="B207" s="102" t="s">
        <v>265</v>
      </c>
      <c r="C207" s="96" t="n">
        <v>0</v>
      </c>
      <c r="D207" s="26" t="n">
        <v>0</v>
      </c>
      <c r="E207" s="26" t="n">
        <v>0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0</v>
      </c>
      <c r="L207" s="26" t="n">
        <v>0</v>
      </c>
      <c r="M207" s="26" t="n">
        <v>0</v>
      </c>
      <c r="N207" s="74" t="n">
        <v>0</v>
      </c>
      <c r="O207" s="75" t="n">
        <f aca="false">SUM(C207:N207)</f>
        <v>0</v>
      </c>
    </row>
    <row r="208" customFormat="false" ht="14.1" hidden="false" customHeight="true" outlineLevel="0" collapsed="false">
      <c r="A208" s="9"/>
      <c r="B208" s="102" t="s">
        <v>266</v>
      </c>
      <c r="C208" s="96" t="n">
        <v>0</v>
      </c>
      <c r="D208" s="26" t="n">
        <v>0</v>
      </c>
      <c r="E208" s="26" t="n">
        <v>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74" t="n">
        <v>0</v>
      </c>
      <c r="O208" s="75" t="n">
        <f aca="false">SUM(C208:N208)</f>
        <v>0</v>
      </c>
    </row>
    <row r="209" customFormat="false" ht="14.1" hidden="false" customHeight="true" outlineLevel="0" collapsed="false">
      <c r="A209" s="9"/>
      <c r="B209" s="102" t="s">
        <v>267</v>
      </c>
      <c r="C209" s="96" t="n">
        <v>0</v>
      </c>
      <c r="D209" s="26" t="n">
        <v>0</v>
      </c>
      <c r="E209" s="26" t="n">
        <v>0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0</v>
      </c>
      <c r="L209" s="26" t="n">
        <v>0</v>
      </c>
      <c r="M209" s="26" t="n">
        <v>0</v>
      </c>
      <c r="N209" s="74" t="n">
        <v>0</v>
      </c>
      <c r="O209" s="75" t="n">
        <f aca="false">SUM(C209:N209)</f>
        <v>0</v>
      </c>
    </row>
    <row r="210" customFormat="false" ht="14.1" hidden="false" customHeight="true" outlineLevel="0" collapsed="false">
      <c r="A210" s="9"/>
      <c r="B210" s="95" t="s">
        <v>201</v>
      </c>
      <c r="C210" s="96" t="n">
        <v>79</v>
      </c>
      <c r="D210" s="26" t="n">
        <v>49</v>
      </c>
      <c r="E210" s="26" t="n">
        <v>28</v>
      </c>
      <c r="F210" s="26" t="n">
        <v>56</v>
      </c>
      <c r="G210" s="26" t="n">
        <v>81</v>
      </c>
      <c r="H210" s="26" t="n">
        <v>69</v>
      </c>
      <c r="I210" s="26" t="n">
        <v>57</v>
      </c>
      <c r="J210" s="26" t="n">
        <v>19</v>
      </c>
      <c r="K210" s="26" t="n">
        <v>26</v>
      </c>
      <c r="L210" s="26" t="n">
        <v>32</v>
      </c>
      <c r="M210" s="26" t="n">
        <v>37</v>
      </c>
      <c r="N210" s="74" t="n">
        <v>42</v>
      </c>
      <c r="O210" s="75" t="n">
        <f aca="false">SUM(C210:N210)</f>
        <v>575</v>
      </c>
    </row>
    <row r="211" customFormat="false" ht="14.1" hidden="false" customHeight="true" outlineLevel="0" collapsed="false">
      <c r="A211" s="9"/>
      <c r="B211" s="95" t="s">
        <v>268</v>
      </c>
      <c r="C211" s="96" t="n">
        <v>0</v>
      </c>
      <c r="D211" s="26" t="n">
        <v>0</v>
      </c>
      <c r="E211" s="26" t="n">
        <v>0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0</v>
      </c>
      <c r="N211" s="74" t="n">
        <v>0</v>
      </c>
      <c r="O211" s="75" t="n">
        <f aca="false">SUM(C211:N211)</f>
        <v>0</v>
      </c>
    </row>
    <row r="212" customFormat="false" ht="14.1" hidden="false" customHeight="true" outlineLevel="0" collapsed="false">
      <c r="A212" s="9"/>
      <c r="B212" s="102" t="s">
        <v>269</v>
      </c>
      <c r="C212" s="96" t="n">
        <v>0</v>
      </c>
      <c r="D212" s="26" t="n">
        <v>0</v>
      </c>
      <c r="E212" s="26" t="n">
        <v>0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74" t="n">
        <v>0</v>
      </c>
      <c r="O212" s="75" t="n">
        <f aca="false">SUM(C212:N212)</f>
        <v>0</v>
      </c>
    </row>
    <row r="213" customFormat="false" ht="14.1" hidden="false" customHeight="true" outlineLevel="0" collapsed="false">
      <c r="A213" s="9"/>
      <c r="B213" s="103" t="s">
        <v>270</v>
      </c>
      <c r="C213" s="98" t="n">
        <v>0</v>
      </c>
      <c r="D213" s="31" t="n">
        <v>0</v>
      </c>
      <c r="E213" s="31" t="n">
        <v>0</v>
      </c>
      <c r="F213" s="31" t="n">
        <v>0</v>
      </c>
      <c r="G213" s="31" t="n">
        <v>0</v>
      </c>
      <c r="H213" s="31" t="n">
        <v>0</v>
      </c>
      <c r="I213" s="31" t="n">
        <v>0</v>
      </c>
      <c r="J213" s="31" t="n">
        <v>0</v>
      </c>
      <c r="K213" s="31" t="n">
        <v>0</v>
      </c>
      <c r="L213" s="31" t="n">
        <v>0</v>
      </c>
      <c r="M213" s="31" t="n">
        <v>0</v>
      </c>
      <c r="N213" s="78" t="n">
        <v>0</v>
      </c>
      <c r="O213" s="79" t="n">
        <f aca="false">SUM(C213:N213)</f>
        <v>0</v>
      </c>
    </row>
    <row r="214" customFormat="false" ht="14.1" hidden="false" customHeight="true" outlineLevel="0" collapsed="false">
      <c r="A214" s="9"/>
      <c r="B214" s="101" t="s">
        <v>203</v>
      </c>
      <c r="C214" s="92" t="n">
        <v>2278</v>
      </c>
      <c r="D214" s="16" t="n">
        <v>1473</v>
      </c>
      <c r="E214" s="16" t="n">
        <v>893</v>
      </c>
      <c r="F214" s="16" t="n">
        <v>1171</v>
      </c>
      <c r="G214" s="16" t="n">
        <v>1554</v>
      </c>
      <c r="H214" s="16" t="n">
        <v>1769</v>
      </c>
      <c r="I214" s="16" t="n">
        <v>3960</v>
      </c>
      <c r="J214" s="16" t="n">
        <v>1118</v>
      </c>
      <c r="K214" s="16" t="n">
        <v>995</v>
      </c>
      <c r="L214" s="16" t="n">
        <v>1074</v>
      </c>
      <c r="M214" s="16" t="n">
        <v>1209</v>
      </c>
      <c r="N214" s="68" t="n">
        <v>1071</v>
      </c>
      <c r="O214" s="56" t="n">
        <f aca="false">SUM(C214:N214)</f>
        <v>18565</v>
      </c>
    </row>
    <row r="215" customFormat="false" ht="14.1" hidden="false" customHeight="true" outlineLevel="0" collapsed="false">
      <c r="A215" s="9"/>
      <c r="B215" s="93" t="s">
        <v>204</v>
      </c>
      <c r="C215" s="94" t="n">
        <v>21</v>
      </c>
      <c r="D215" s="21" t="n">
        <v>20</v>
      </c>
      <c r="E215" s="21" t="n">
        <v>54</v>
      </c>
      <c r="F215" s="21" t="n">
        <v>65</v>
      </c>
      <c r="G215" s="21" t="n">
        <v>63</v>
      </c>
      <c r="H215" s="21" t="n">
        <v>62</v>
      </c>
      <c r="I215" s="21" t="n">
        <v>38</v>
      </c>
      <c r="J215" s="21" t="n">
        <v>8</v>
      </c>
      <c r="K215" s="21" t="n">
        <v>35</v>
      </c>
      <c r="L215" s="21" t="n">
        <v>15</v>
      </c>
      <c r="M215" s="21" t="n">
        <v>51</v>
      </c>
      <c r="N215" s="71" t="n">
        <v>23</v>
      </c>
      <c r="O215" s="72" t="n">
        <f aca="false">SUM(C215:N215)</f>
        <v>455</v>
      </c>
    </row>
    <row r="216" customFormat="false" ht="14.1" hidden="false" customHeight="true" outlineLevel="0" collapsed="false">
      <c r="A216" s="9"/>
      <c r="B216" s="95" t="s">
        <v>205</v>
      </c>
      <c r="C216" s="96" t="n">
        <v>3283</v>
      </c>
      <c r="D216" s="26" t="n">
        <v>2263</v>
      </c>
      <c r="E216" s="26" t="n">
        <v>2495</v>
      </c>
      <c r="F216" s="26" t="n">
        <v>3126</v>
      </c>
      <c r="G216" s="26" t="n">
        <v>2815</v>
      </c>
      <c r="H216" s="26" t="n">
        <v>3077</v>
      </c>
      <c r="I216" s="26" t="n">
        <v>6783</v>
      </c>
      <c r="J216" s="26" t="n">
        <v>2479</v>
      </c>
      <c r="K216" s="26" t="n">
        <v>4387</v>
      </c>
      <c r="L216" s="26" t="n">
        <v>4105</v>
      </c>
      <c r="M216" s="26" t="n">
        <v>4054</v>
      </c>
      <c r="N216" s="74" t="n">
        <v>4237</v>
      </c>
      <c r="O216" s="75" t="n">
        <f aca="false">SUM(C216:N216)</f>
        <v>43104</v>
      </c>
    </row>
    <row r="217" customFormat="false" ht="24.95" hidden="false" customHeight="true" outlineLevel="0" collapsed="false">
      <c r="A217" s="9"/>
      <c r="B217" s="104" t="s">
        <v>206</v>
      </c>
      <c r="C217" s="96" t="n">
        <v>336</v>
      </c>
      <c r="D217" s="26" t="n">
        <v>219</v>
      </c>
      <c r="E217" s="26" t="n">
        <v>245</v>
      </c>
      <c r="F217" s="26" t="n">
        <v>281</v>
      </c>
      <c r="G217" s="26" t="n">
        <v>318</v>
      </c>
      <c r="H217" s="26" t="n">
        <v>395</v>
      </c>
      <c r="I217" s="26" t="n">
        <v>487</v>
      </c>
      <c r="J217" s="26" t="n">
        <v>120</v>
      </c>
      <c r="K217" s="26" t="n">
        <v>292</v>
      </c>
      <c r="L217" s="26" t="n">
        <v>311</v>
      </c>
      <c r="M217" s="26" t="n">
        <v>341</v>
      </c>
      <c r="N217" s="74" t="n">
        <v>222</v>
      </c>
      <c r="O217" s="75" t="n">
        <f aca="false">SUM(C217:N217)</f>
        <v>3567</v>
      </c>
    </row>
    <row r="218" customFormat="false" ht="14.1" hidden="false" customHeight="true" outlineLevel="0" collapsed="false">
      <c r="A218" s="9"/>
      <c r="B218" s="95" t="s">
        <v>207</v>
      </c>
      <c r="C218" s="96" t="n">
        <v>20</v>
      </c>
      <c r="D218" s="26" t="n">
        <v>18</v>
      </c>
      <c r="E218" s="26" t="n">
        <v>14</v>
      </c>
      <c r="F218" s="26" t="n">
        <v>23</v>
      </c>
      <c r="G218" s="26" t="n">
        <v>23</v>
      </c>
      <c r="H218" s="26" t="n">
        <v>19</v>
      </c>
      <c r="I218" s="26" t="n">
        <v>45</v>
      </c>
      <c r="J218" s="26" t="n">
        <v>22</v>
      </c>
      <c r="K218" s="26" t="n">
        <v>18</v>
      </c>
      <c r="L218" s="26" t="n">
        <v>22</v>
      </c>
      <c r="M218" s="26" t="n">
        <v>27</v>
      </c>
      <c r="N218" s="74" t="n">
        <v>14</v>
      </c>
      <c r="O218" s="75" t="n">
        <f aca="false">SUM(C218:N218)</f>
        <v>265</v>
      </c>
    </row>
    <row r="219" customFormat="false" ht="14.1" hidden="false" customHeight="true" outlineLevel="0" collapsed="false">
      <c r="A219" s="9"/>
      <c r="B219" s="95" t="s">
        <v>208</v>
      </c>
      <c r="C219" s="96" t="n">
        <v>0</v>
      </c>
      <c r="D219" s="26" t="n">
        <v>0</v>
      </c>
      <c r="E219" s="26" t="n">
        <v>0</v>
      </c>
      <c r="F219" s="26" t="n">
        <v>0</v>
      </c>
      <c r="G219" s="26" t="n">
        <v>0</v>
      </c>
      <c r="H219" s="26" t="n">
        <v>1</v>
      </c>
      <c r="I219" s="26" t="n">
        <v>0</v>
      </c>
      <c r="J219" s="26" t="n">
        <v>1</v>
      </c>
      <c r="K219" s="26" t="n">
        <v>0</v>
      </c>
      <c r="L219" s="26" t="n">
        <v>0</v>
      </c>
      <c r="M219" s="26" t="n">
        <v>0</v>
      </c>
      <c r="N219" s="74" t="n">
        <v>0</v>
      </c>
      <c r="O219" s="75" t="n">
        <f aca="false">SUM(C219:N219)</f>
        <v>2</v>
      </c>
    </row>
    <row r="220" customFormat="false" ht="14.1" hidden="false" customHeight="true" outlineLevel="0" collapsed="false">
      <c r="A220" s="9"/>
      <c r="B220" s="102" t="s">
        <v>209</v>
      </c>
      <c r="C220" s="96" t="n">
        <v>7</v>
      </c>
      <c r="D220" s="26" t="n">
        <v>9</v>
      </c>
      <c r="E220" s="26" t="n">
        <v>3</v>
      </c>
      <c r="F220" s="26" t="n">
        <v>6</v>
      </c>
      <c r="G220" s="26" t="n">
        <v>6</v>
      </c>
      <c r="H220" s="26" t="n">
        <v>0</v>
      </c>
      <c r="I220" s="26" t="n">
        <v>13</v>
      </c>
      <c r="J220" s="26" t="n">
        <v>11</v>
      </c>
      <c r="K220" s="26" t="n">
        <v>10</v>
      </c>
      <c r="L220" s="26" t="n">
        <v>10</v>
      </c>
      <c r="M220" s="26" t="n">
        <v>9</v>
      </c>
      <c r="N220" s="74" t="n">
        <v>13</v>
      </c>
      <c r="O220" s="75" t="n">
        <f aca="false">SUM(C220:N220)</f>
        <v>97</v>
      </c>
    </row>
    <row r="221" customFormat="false" ht="14.1" hidden="false" customHeight="true" outlineLevel="0" collapsed="false">
      <c r="A221" s="9"/>
      <c r="B221" s="102" t="s">
        <v>271</v>
      </c>
      <c r="C221" s="105" t="n">
        <v>3667</v>
      </c>
      <c r="D221" s="106" t="n">
        <v>2529</v>
      </c>
      <c r="E221" s="106" t="n">
        <v>2811</v>
      </c>
      <c r="F221" s="106" t="n">
        <v>3501</v>
      </c>
      <c r="G221" s="106" t="n">
        <v>3225</v>
      </c>
      <c r="H221" s="106" t="n">
        <v>3554</v>
      </c>
      <c r="I221" s="106" t="n">
        <v>7366</v>
      </c>
      <c r="J221" s="106" t="n">
        <v>2641</v>
      </c>
      <c r="K221" s="106" t="n">
        <v>4742</v>
      </c>
      <c r="L221" s="106" t="n">
        <v>4463</v>
      </c>
      <c r="M221" s="106" t="n">
        <v>4482</v>
      </c>
      <c r="N221" s="107" t="n">
        <v>4509</v>
      </c>
      <c r="O221" s="75" t="n">
        <f aca="false">SUM(C221:N221)</f>
        <v>47490</v>
      </c>
    </row>
    <row r="222" customFormat="false" ht="14.1" hidden="false" customHeight="true" outlineLevel="0" collapsed="false">
      <c r="A222" s="9"/>
      <c r="B222" s="102" t="s">
        <v>211</v>
      </c>
      <c r="C222" s="96" t="n">
        <v>0</v>
      </c>
      <c r="D222" s="26" t="n">
        <v>0</v>
      </c>
      <c r="E222" s="26" t="n">
        <v>0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74" t="n">
        <v>0</v>
      </c>
      <c r="O222" s="75" t="n">
        <f aca="false">SUM(C222:N222)</f>
        <v>0</v>
      </c>
    </row>
    <row r="223" customFormat="false" ht="14.1" hidden="false" customHeight="true" outlineLevel="0" collapsed="false">
      <c r="A223" s="9"/>
      <c r="B223" s="102" t="s">
        <v>272</v>
      </c>
      <c r="C223" s="96" t="n">
        <v>0</v>
      </c>
      <c r="D223" s="26" t="n">
        <v>0</v>
      </c>
      <c r="E223" s="26" t="n">
        <v>0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74" t="n">
        <v>0</v>
      </c>
      <c r="O223" s="75" t="n">
        <f aca="false">SUM(C223:N223)</f>
        <v>0</v>
      </c>
    </row>
    <row r="224" customFormat="false" ht="14.1" hidden="false" customHeight="true" outlineLevel="0" collapsed="false">
      <c r="A224" s="9"/>
      <c r="B224" s="104" t="s">
        <v>273</v>
      </c>
      <c r="C224" s="105" t="n">
        <v>0</v>
      </c>
      <c r="D224" s="106" t="n">
        <v>0</v>
      </c>
      <c r="E224" s="106" t="n">
        <v>0</v>
      </c>
      <c r="F224" s="106" t="n">
        <v>0</v>
      </c>
      <c r="G224" s="106" t="n">
        <v>0</v>
      </c>
      <c r="H224" s="106" t="n">
        <v>0</v>
      </c>
      <c r="I224" s="106" t="n">
        <v>0</v>
      </c>
      <c r="J224" s="106" t="n">
        <v>0</v>
      </c>
      <c r="K224" s="106" t="n">
        <v>0</v>
      </c>
      <c r="L224" s="106" t="n">
        <v>0</v>
      </c>
      <c r="M224" s="106" t="n">
        <v>0</v>
      </c>
      <c r="N224" s="107" t="n">
        <v>0</v>
      </c>
      <c r="O224" s="75" t="n">
        <f aca="false">SUM(C224:N224)</f>
        <v>0</v>
      </c>
    </row>
    <row r="225" customFormat="false" ht="14.1" hidden="false" customHeight="true" outlineLevel="0" collapsed="false">
      <c r="A225" s="9"/>
      <c r="B225" s="29" t="s">
        <v>214</v>
      </c>
      <c r="C225" s="108" t="n">
        <v>27</v>
      </c>
      <c r="D225" s="109" t="n">
        <v>9</v>
      </c>
      <c r="E225" s="109" t="n">
        <v>9</v>
      </c>
      <c r="F225" s="109" t="n">
        <v>25</v>
      </c>
      <c r="G225" s="109" t="n">
        <v>24</v>
      </c>
      <c r="H225" s="109" t="n">
        <v>19</v>
      </c>
      <c r="I225" s="109" t="n">
        <v>24</v>
      </c>
      <c r="J225" s="109" t="n">
        <v>3</v>
      </c>
      <c r="K225" s="109" t="n">
        <v>9</v>
      </c>
      <c r="L225" s="109" t="n">
        <v>10</v>
      </c>
      <c r="M225" s="109" t="n">
        <v>13</v>
      </c>
      <c r="N225" s="110" t="n">
        <v>9</v>
      </c>
      <c r="O225" s="79" t="n">
        <f aca="false">SUM(C225:N225)</f>
        <v>181</v>
      </c>
    </row>
    <row r="226" customFormat="false" ht="14.1" hidden="false" customHeight="true" outlineLevel="0" collapsed="false">
      <c r="A226" s="9"/>
      <c r="B226" s="111" t="s">
        <v>274</v>
      </c>
      <c r="C226" s="53" t="n">
        <f aca="false">C6+C28+C65+C104+C141+C197+C214+C221+C224+C225</f>
        <v>99156</v>
      </c>
      <c r="D226" s="54" t="n">
        <f aca="false">D6+D28+D65+D104+D141+D197+D214+D221+D224+D225</f>
        <v>74934</v>
      </c>
      <c r="E226" s="54" t="n">
        <f aca="false">E6+E28+E65+E104+E141+E197+E214+E221+E224+E225</f>
        <v>85873</v>
      </c>
      <c r="F226" s="54" t="n">
        <f aca="false">F6+F28+F65+F104+F141+F197+F214+F221+F224+F225</f>
        <v>104299</v>
      </c>
      <c r="G226" s="54" t="n">
        <f aca="false">G6+G28+G65+G104+G141+G197+G214+G221+G224+G225</f>
        <v>100791</v>
      </c>
      <c r="H226" s="54" t="n">
        <f aca="false">H6+H28+H65+H104+H141+H197+H214+H221+H224+H225</f>
        <v>105670</v>
      </c>
      <c r="I226" s="54" t="n">
        <f aca="false">I6+I28+I65+I104+I141+I197+I214+I221+I224+I225</f>
        <v>152717</v>
      </c>
      <c r="J226" s="54" t="n">
        <f aca="false">J6+J28+J65+J104+J141+J197+J214+J221+J224+J225</f>
        <v>48726</v>
      </c>
      <c r="K226" s="54" t="n">
        <f aca="false">K6+K28+K65+K104+K141+K197+K214+K221+K224+K225</f>
        <v>82540</v>
      </c>
      <c r="L226" s="54" t="n">
        <f aca="false">L6+L28+L65+L104+L141+L197+L214+L221+L224+L225</f>
        <v>90315</v>
      </c>
      <c r="M226" s="54" t="n">
        <f aca="false">M6+M28+M65+M104+M141+M197+M214+M221+M224+M225</f>
        <v>94721</v>
      </c>
      <c r="N226" s="55" t="n">
        <f aca="false">N6+N28+N65+N104+N141+N197+N214+N221+N224+N225</f>
        <v>74262</v>
      </c>
      <c r="O226" s="56" t="n">
        <f aca="false">C226+D226+E226+F226+G226+H226+I226+J226+K226+L226+M226+N226</f>
        <v>1114004</v>
      </c>
    </row>
    <row r="227" s="3" customFormat="true" ht="14.1" hidden="false" customHeight="true" outlineLevel="0" collapsed="false">
      <c r="A227" s="9" t="s">
        <v>217</v>
      </c>
      <c r="B227" s="112" t="s">
        <v>18</v>
      </c>
      <c r="C227" s="113" t="n">
        <v>15767</v>
      </c>
      <c r="D227" s="114" t="n">
        <v>11739</v>
      </c>
      <c r="E227" s="114" t="n">
        <v>13892</v>
      </c>
      <c r="F227" s="114" t="n">
        <v>25513</v>
      </c>
      <c r="G227" s="114" t="n">
        <v>15339</v>
      </c>
      <c r="H227" s="114" t="n">
        <v>18378</v>
      </c>
      <c r="I227" s="114" t="n">
        <v>37379</v>
      </c>
      <c r="J227" s="114" t="n">
        <v>17463</v>
      </c>
      <c r="K227" s="114" t="n">
        <v>24680</v>
      </c>
      <c r="L227" s="114" t="n">
        <v>19443</v>
      </c>
      <c r="M227" s="114" t="n">
        <v>17699</v>
      </c>
      <c r="N227" s="115" t="n">
        <v>21942</v>
      </c>
      <c r="O227" s="116" t="n">
        <f aca="false">SUM(C227:N227)</f>
        <v>239234</v>
      </c>
    </row>
    <row r="228" customFormat="false" ht="14.1" hidden="false" customHeight="true" outlineLevel="0" collapsed="false">
      <c r="A228" s="9"/>
      <c r="B228" s="58" t="s">
        <v>19</v>
      </c>
      <c r="C228" s="20" t="n">
        <v>114</v>
      </c>
      <c r="D228" s="21" t="n">
        <v>61</v>
      </c>
      <c r="E228" s="21" t="n">
        <v>82</v>
      </c>
      <c r="F228" s="21" t="n">
        <v>88</v>
      </c>
      <c r="G228" s="21" t="n">
        <v>154</v>
      </c>
      <c r="H228" s="21" t="n">
        <v>136</v>
      </c>
      <c r="I228" s="21" t="n">
        <v>227</v>
      </c>
      <c r="J228" s="21" t="n">
        <v>44</v>
      </c>
      <c r="K228" s="21" t="n">
        <v>41</v>
      </c>
      <c r="L228" s="21" t="n">
        <v>52</v>
      </c>
      <c r="M228" s="21" t="n">
        <v>106</v>
      </c>
      <c r="N228" s="22" t="n">
        <v>62</v>
      </c>
      <c r="O228" s="23" t="n">
        <f aca="false">SUM(C228:N228)</f>
        <v>1167</v>
      </c>
    </row>
    <row r="229" customFormat="false" ht="14.1" hidden="false" customHeight="true" outlineLevel="0" collapsed="false">
      <c r="A229" s="9"/>
      <c r="B229" s="59" t="s">
        <v>20</v>
      </c>
      <c r="C229" s="25" t="n">
        <v>3495</v>
      </c>
      <c r="D229" s="26" t="n">
        <v>4193</v>
      </c>
      <c r="E229" s="26" t="n">
        <v>1727</v>
      </c>
      <c r="F229" s="26" t="n">
        <v>1928</v>
      </c>
      <c r="G229" s="26" t="n">
        <v>1780</v>
      </c>
      <c r="H229" s="26" t="n">
        <v>2964</v>
      </c>
      <c r="I229" s="26" t="n">
        <v>8395</v>
      </c>
      <c r="J229" s="26" t="n">
        <v>240</v>
      </c>
      <c r="K229" s="26" t="n">
        <v>871</v>
      </c>
      <c r="L229" s="26" t="n">
        <v>1505</v>
      </c>
      <c r="M229" s="26" t="n">
        <v>1313</v>
      </c>
      <c r="N229" s="27" t="n">
        <v>709</v>
      </c>
      <c r="O229" s="28" t="n">
        <f aca="false">SUM(C229:N229)</f>
        <v>29120</v>
      </c>
    </row>
    <row r="230" customFormat="false" ht="14.1" hidden="false" customHeight="true" outlineLevel="0" collapsed="false">
      <c r="A230" s="9"/>
      <c r="B230" s="59" t="s">
        <v>21</v>
      </c>
      <c r="C230" s="25" t="n">
        <v>692</v>
      </c>
      <c r="D230" s="26" t="n">
        <v>463</v>
      </c>
      <c r="E230" s="26" t="n">
        <v>381</v>
      </c>
      <c r="F230" s="26" t="n">
        <v>357</v>
      </c>
      <c r="G230" s="26" t="n">
        <v>283</v>
      </c>
      <c r="H230" s="26" t="n">
        <v>567</v>
      </c>
      <c r="I230" s="26" t="n">
        <v>918</v>
      </c>
      <c r="J230" s="26" t="n">
        <v>39</v>
      </c>
      <c r="K230" s="26" t="n">
        <v>90</v>
      </c>
      <c r="L230" s="26" t="n">
        <v>153</v>
      </c>
      <c r="M230" s="26" t="n">
        <v>213</v>
      </c>
      <c r="N230" s="27" t="n">
        <v>107</v>
      </c>
      <c r="O230" s="28" t="n">
        <f aca="false">SUM(C230:N230)</f>
        <v>4263</v>
      </c>
    </row>
    <row r="231" customFormat="false" ht="14.1" hidden="false" customHeight="true" outlineLevel="0" collapsed="false">
      <c r="A231" s="9"/>
      <c r="B231" s="59" t="s">
        <v>22</v>
      </c>
      <c r="C231" s="25" t="n">
        <v>0</v>
      </c>
      <c r="D231" s="26" t="n">
        <v>2</v>
      </c>
      <c r="E231" s="26" t="n">
        <v>0</v>
      </c>
      <c r="F231" s="26" t="n">
        <v>0</v>
      </c>
      <c r="G231" s="26" t="n">
        <v>0</v>
      </c>
      <c r="H231" s="26" t="n">
        <v>0</v>
      </c>
      <c r="I231" s="26" t="n">
        <v>1</v>
      </c>
      <c r="J231" s="26" t="n">
        <v>0</v>
      </c>
      <c r="K231" s="26" t="n">
        <v>0</v>
      </c>
      <c r="L231" s="26" t="n">
        <v>0</v>
      </c>
      <c r="M231" s="26" t="n">
        <v>0</v>
      </c>
      <c r="N231" s="27" t="n">
        <v>1</v>
      </c>
      <c r="O231" s="28" t="n">
        <f aca="false">SUM(C231:N231)</f>
        <v>4</v>
      </c>
    </row>
    <row r="232" customFormat="false" ht="14.1" hidden="false" customHeight="true" outlineLevel="0" collapsed="false">
      <c r="A232" s="9"/>
      <c r="B232" s="59" t="s">
        <v>23</v>
      </c>
      <c r="C232" s="25" t="n">
        <v>817</v>
      </c>
      <c r="D232" s="26" t="n">
        <v>572</v>
      </c>
      <c r="E232" s="26" t="n">
        <v>626</v>
      </c>
      <c r="F232" s="26" t="n">
        <v>932</v>
      </c>
      <c r="G232" s="26" t="n">
        <v>735</v>
      </c>
      <c r="H232" s="26" t="n">
        <v>977</v>
      </c>
      <c r="I232" s="26" t="n">
        <v>1839</v>
      </c>
      <c r="J232" s="26" t="n">
        <v>269</v>
      </c>
      <c r="K232" s="26" t="n">
        <v>254</v>
      </c>
      <c r="L232" s="26" t="n">
        <v>553</v>
      </c>
      <c r="M232" s="26" t="n">
        <v>463</v>
      </c>
      <c r="N232" s="27" t="n">
        <v>412</v>
      </c>
      <c r="O232" s="28" t="n">
        <f aca="false">SUM(C232:N232)</f>
        <v>8449</v>
      </c>
    </row>
    <row r="233" customFormat="false" ht="14.1" hidden="false" customHeight="true" outlineLevel="0" collapsed="false">
      <c r="A233" s="9"/>
      <c r="B233" s="59" t="s">
        <v>24</v>
      </c>
      <c r="C233" s="25" t="n">
        <v>1405</v>
      </c>
      <c r="D233" s="26" t="n">
        <v>314</v>
      </c>
      <c r="E233" s="26" t="n">
        <v>541</v>
      </c>
      <c r="F233" s="26" t="n">
        <v>491</v>
      </c>
      <c r="G233" s="26" t="n">
        <v>323</v>
      </c>
      <c r="H233" s="26" t="n">
        <v>493</v>
      </c>
      <c r="I233" s="26" t="n">
        <v>1520</v>
      </c>
      <c r="J233" s="26" t="n">
        <v>34</v>
      </c>
      <c r="K233" s="26" t="n">
        <v>96</v>
      </c>
      <c r="L233" s="26" t="n">
        <v>291</v>
      </c>
      <c r="M233" s="26" t="n">
        <v>198</v>
      </c>
      <c r="N233" s="27" t="n">
        <v>87</v>
      </c>
      <c r="O233" s="28" t="n">
        <f aca="false">SUM(C233:N233)</f>
        <v>5793</v>
      </c>
    </row>
    <row r="234" customFormat="false" ht="14.1" hidden="false" customHeight="true" outlineLevel="0" collapsed="false">
      <c r="A234" s="9"/>
      <c r="B234" s="59" t="s">
        <v>25</v>
      </c>
      <c r="C234" s="25" t="n">
        <v>70</v>
      </c>
      <c r="D234" s="26" t="n">
        <v>63</v>
      </c>
      <c r="E234" s="26" t="n">
        <v>25</v>
      </c>
      <c r="F234" s="26" t="n">
        <v>58</v>
      </c>
      <c r="G234" s="26" t="n">
        <v>41</v>
      </c>
      <c r="H234" s="26" t="n">
        <v>26</v>
      </c>
      <c r="I234" s="26" t="n">
        <v>135</v>
      </c>
      <c r="J234" s="26" t="n">
        <v>15</v>
      </c>
      <c r="K234" s="26" t="n">
        <v>24</v>
      </c>
      <c r="L234" s="26" t="n">
        <v>24</v>
      </c>
      <c r="M234" s="26" t="n">
        <v>21</v>
      </c>
      <c r="N234" s="27" t="n">
        <v>27</v>
      </c>
      <c r="O234" s="28" t="n">
        <f aca="false">SUM(C234:N234)</f>
        <v>529</v>
      </c>
    </row>
    <row r="235" customFormat="false" ht="14.1" hidden="false" customHeight="true" outlineLevel="0" collapsed="false">
      <c r="A235" s="9"/>
      <c r="B235" s="59" t="s">
        <v>26</v>
      </c>
      <c r="C235" s="25" t="n">
        <v>1141</v>
      </c>
      <c r="D235" s="26" t="n">
        <v>1095</v>
      </c>
      <c r="E235" s="26" t="n">
        <v>531</v>
      </c>
      <c r="F235" s="26" t="n">
        <v>669</v>
      </c>
      <c r="G235" s="26" t="n">
        <v>684</v>
      </c>
      <c r="H235" s="26" t="n">
        <v>1175</v>
      </c>
      <c r="I235" s="26" t="n">
        <v>1942</v>
      </c>
      <c r="J235" s="26" t="n">
        <v>254</v>
      </c>
      <c r="K235" s="26" t="n">
        <v>1198</v>
      </c>
      <c r="L235" s="26" t="n">
        <v>2002</v>
      </c>
      <c r="M235" s="26" t="n">
        <v>2979</v>
      </c>
      <c r="N235" s="27" t="n">
        <v>1181</v>
      </c>
      <c r="O235" s="28" t="n">
        <f aca="false">SUM(C235:N235)</f>
        <v>14851</v>
      </c>
    </row>
    <row r="236" customFormat="false" ht="14.1" hidden="false" customHeight="true" outlineLevel="0" collapsed="false">
      <c r="A236" s="9"/>
      <c r="B236" s="59" t="s">
        <v>27</v>
      </c>
      <c r="C236" s="25" t="n">
        <v>4053</v>
      </c>
      <c r="D236" s="26" t="n">
        <v>2224</v>
      </c>
      <c r="E236" s="26" t="n">
        <v>2352</v>
      </c>
      <c r="F236" s="26" t="n">
        <v>4312</v>
      </c>
      <c r="G236" s="26" t="n">
        <v>4818</v>
      </c>
      <c r="H236" s="26" t="n">
        <v>4919</v>
      </c>
      <c r="I236" s="26" t="n">
        <v>6032</v>
      </c>
      <c r="J236" s="26" t="n">
        <v>670</v>
      </c>
      <c r="K236" s="26" t="n">
        <v>2170</v>
      </c>
      <c r="L236" s="26" t="n">
        <v>5156</v>
      </c>
      <c r="M236" s="26" t="n">
        <v>2235</v>
      </c>
      <c r="N236" s="27" t="n">
        <v>1514</v>
      </c>
      <c r="O236" s="28" t="n">
        <f aca="false">SUM(C236:N236)</f>
        <v>40455</v>
      </c>
    </row>
    <row r="237" customFormat="false" ht="14.1" hidden="false" customHeight="true" outlineLevel="0" collapsed="false">
      <c r="A237" s="9"/>
      <c r="B237" s="59" t="s">
        <v>28</v>
      </c>
      <c r="C237" s="25" t="n">
        <v>1869</v>
      </c>
      <c r="D237" s="26" t="n">
        <v>2560</v>
      </c>
      <c r="E237" s="26" t="n">
        <v>1513</v>
      </c>
      <c r="F237" s="26" t="n">
        <v>1855</v>
      </c>
      <c r="G237" s="26" t="n">
        <v>1663</v>
      </c>
      <c r="H237" s="26" t="n">
        <v>1980</v>
      </c>
      <c r="I237" s="26" t="n">
        <v>4508</v>
      </c>
      <c r="J237" s="26" t="n">
        <v>173</v>
      </c>
      <c r="K237" s="26" t="n">
        <v>784</v>
      </c>
      <c r="L237" s="26" t="n">
        <v>1185</v>
      </c>
      <c r="M237" s="26" t="n">
        <v>1251</v>
      </c>
      <c r="N237" s="27" t="n">
        <v>455</v>
      </c>
      <c r="O237" s="28" t="n">
        <f aca="false">SUM(C237:N237)</f>
        <v>19796</v>
      </c>
    </row>
    <row r="238" customFormat="false" ht="14.1" hidden="false" customHeight="true" outlineLevel="0" collapsed="false">
      <c r="A238" s="9"/>
      <c r="B238" s="59" t="s">
        <v>29</v>
      </c>
      <c r="C238" s="25" t="n">
        <v>64</v>
      </c>
      <c r="D238" s="26" t="n">
        <v>30</v>
      </c>
      <c r="E238" s="26" t="n">
        <v>57</v>
      </c>
      <c r="F238" s="26" t="n">
        <v>69</v>
      </c>
      <c r="G238" s="26" t="n">
        <v>42</v>
      </c>
      <c r="H238" s="26" t="n">
        <v>91</v>
      </c>
      <c r="I238" s="26" t="n">
        <v>113</v>
      </c>
      <c r="J238" s="26" t="n">
        <v>7</v>
      </c>
      <c r="K238" s="26" t="n">
        <v>27</v>
      </c>
      <c r="L238" s="26" t="n">
        <v>30</v>
      </c>
      <c r="M238" s="26" t="n">
        <v>41</v>
      </c>
      <c r="N238" s="27" t="n">
        <v>41</v>
      </c>
      <c r="O238" s="28" t="n">
        <f aca="false">SUM(C238:N238)</f>
        <v>612</v>
      </c>
    </row>
    <row r="239" customFormat="false" ht="14.1" hidden="false" customHeight="true" outlineLevel="0" collapsed="false">
      <c r="A239" s="9"/>
      <c r="B239" s="59" t="s">
        <v>30</v>
      </c>
      <c r="C239" s="25" t="n">
        <v>295</v>
      </c>
      <c r="D239" s="26" t="n">
        <v>193</v>
      </c>
      <c r="E239" s="26" t="n">
        <v>240</v>
      </c>
      <c r="F239" s="26" t="n">
        <v>291</v>
      </c>
      <c r="G239" s="26" t="n">
        <v>281</v>
      </c>
      <c r="H239" s="26" t="n">
        <v>292</v>
      </c>
      <c r="I239" s="26" t="n">
        <v>539</v>
      </c>
      <c r="J239" s="26" t="n">
        <v>35</v>
      </c>
      <c r="K239" s="26" t="n">
        <v>83</v>
      </c>
      <c r="L239" s="26" t="n">
        <v>167</v>
      </c>
      <c r="M239" s="26" t="n">
        <v>179</v>
      </c>
      <c r="N239" s="27" t="n">
        <v>115</v>
      </c>
      <c r="O239" s="28" t="n">
        <f aca="false">SUM(C239:N239)</f>
        <v>2710</v>
      </c>
    </row>
    <row r="240" customFormat="false" ht="14.1" hidden="false" customHeight="true" outlineLevel="0" collapsed="false">
      <c r="A240" s="9"/>
      <c r="B240" s="59" t="s">
        <v>31</v>
      </c>
      <c r="C240" s="25" t="n">
        <v>8</v>
      </c>
      <c r="D240" s="26" t="n">
        <v>1</v>
      </c>
      <c r="E240" s="26" t="n">
        <v>3</v>
      </c>
      <c r="F240" s="26" t="n">
        <v>2</v>
      </c>
      <c r="G240" s="26" t="n">
        <v>6</v>
      </c>
      <c r="H240" s="26" t="n">
        <v>5</v>
      </c>
      <c r="I240" s="26" t="n">
        <v>10</v>
      </c>
      <c r="J240" s="26" t="n">
        <v>0</v>
      </c>
      <c r="K240" s="26" t="n">
        <v>1</v>
      </c>
      <c r="L240" s="26" t="n">
        <v>1</v>
      </c>
      <c r="M240" s="26" t="n">
        <v>1</v>
      </c>
      <c r="N240" s="27" t="n">
        <v>4</v>
      </c>
      <c r="O240" s="28" t="n">
        <f aca="false">SUM(C240:N240)</f>
        <v>42</v>
      </c>
    </row>
    <row r="241" customFormat="false" ht="14.1" hidden="false" customHeight="true" outlineLevel="0" collapsed="false">
      <c r="A241" s="9"/>
      <c r="B241" s="59" t="s">
        <v>32</v>
      </c>
      <c r="C241" s="25" t="n">
        <v>84</v>
      </c>
      <c r="D241" s="26" t="n">
        <v>40</v>
      </c>
      <c r="E241" s="26" t="n">
        <v>46</v>
      </c>
      <c r="F241" s="26" t="n">
        <v>61</v>
      </c>
      <c r="G241" s="26" t="n">
        <v>70</v>
      </c>
      <c r="H241" s="26" t="n">
        <v>167</v>
      </c>
      <c r="I241" s="26" t="n">
        <v>254</v>
      </c>
      <c r="J241" s="26" t="n">
        <v>1</v>
      </c>
      <c r="K241" s="26" t="n">
        <v>17</v>
      </c>
      <c r="L241" s="26" t="n">
        <v>36</v>
      </c>
      <c r="M241" s="26" t="n">
        <v>36</v>
      </c>
      <c r="N241" s="27" t="n">
        <v>25</v>
      </c>
      <c r="O241" s="28" t="n">
        <f aca="false">SUM(C241:N241)</f>
        <v>837</v>
      </c>
    </row>
    <row r="242" customFormat="false" ht="14.1" hidden="false" customHeight="true" outlineLevel="0" collapsed="false">
      <c r="A242" s="9"/>
      <c r="B242" s="59" t="s">
        <v>33</v>
      </c>
      <c r="C242" s="25" t="n">
        <v>985</v>
      </c>
      <c r="D242" s="26" t="n">
        <v>229</v>
      </c>
      <c r="E242" s="26" t="n">
        <v>243</v>
      </c>
      <c r="F242" s="26" t="n">
        <v>338</v>
      </c>
      <c r="G242" s="26" t="n">
        <v>249</v>
      </c>
      <c r="H242" s="26" t="n">
        <v>306</v>
      </c>
      <c r="I242" s="26" t="n">
        <v>1472</v>
      </c>
      <c r="J242" s="26" t="n">
        <v>8</v>
      </c>
      <c r="K242" s="26" t="n">
        <v>70</v>
      </c>
      <c r="L242" s="26" t="n">
        <v>186</v>
      </c>
      <c r="M242" s="26" t="n">
        <v>149</v>
      </c>
      <c r="N242" s="27" t="n">
        <v>87</v>
      </c>
      <c r="O242" s="28" t="n">
        <f aca="false">SUM(C242:N242)</f>
        <v>4322</v>
      </c>
    </row>
    <row r="243" customFormat="false" ht="14.1" hidden="false" customHeight="true" outlineLevel="0" collapsed="false">
      <c r="A243" s="9"/>
      <c r="B243" s="59" t="s">
        <v>34</v>
      </c>
      <c r="C243" s="25" t="n">
        <v>6</v>
      </c>
      <c r="D243" s="26" t="n">
        <v>5</v>
      </c>
      <c r="E243" s="26" t="n">
        <v>5</v>
      </c>
      <c r="F243" s="26" t="n">
        <v>3</v>
      </c>
      <c r="G243" s="26" t="n">
        <v>3</v>
      </c>
      <c r="H243" s="26" t="n">
        <v>1</v>
      </c>
      <c r="I243" s="26" t="n">
        <v>4</v>
      </c>
      <c r="J243" s="26" t="n">
        <v>0</v>
      </c>
      <c r="K243" s="26" t="n">
        <v>2</v>
      </c>
      <c r="L243" s="26" t="n">
        <v>6</v>
      </c>
      <c r="M243" s="26" t="n">
        <v>0</v>
      </c>
      <c r="N243" s="27" t="n">
        <v>2</v>
      </c>
      <c r="O243" s="28" t="n">
        <f aca="false">SUM(C243:N243)</f>
        <v>37</v>
      </c>
    </row>
    <row r="244" customFormat="false" ht="14.1" hidden="false" customHeight="true" outlineLevel="0" collapsed="false">
      <c r="A244" s="9"/>
      <c r="B244" s="59" t="s">
        <v>35</v>
      </c>
      <c r="C244" s="25" t="n">
        <v>29</v>
      </c>
      <c r="D244" s="26" t="n">
        <v>44</v>
      </c>
      <c r="E244" s="26" t="n">
        <v>28</v>
      </c>
      <c r="F244" s="26" t="n">
        <v>44</v>
      </c>
      <c r="G244" s="26" t="n">
        <v>54</v>
      </c>
      <c r="H244" s="26" t="n">
        <v>75</v>
      </c>
      <c r="I244" s="26" t="n">
        <v>154</v>
      </c>
      <c r="J244" s="26" t="n">
        <v>19</v>
      </c>
      <c r="K244" s="26" t="n">
        <v>33</v>
      </c>
      <c r="L244" s="26" t="n">
        <v>24</v>
      </c>
      <c r="M244" s="26" t="n">
        <v>30</v>
      </c>
      <c r="N244" s="27" t="n">
        <v>30</v>
      </c>
      <c r="O244" s="28" t="n">
        <f aca="false">SUM(C244:N244)</f>
        <v>564</v>
      </c>
    </row>
    <row r="245" customFormat="false" ht="14.1" hidden="false" customHeight="true" outlineLevel="0" collapsed="false">
      <c r="A245" s="9"/>
      <c r="B245" s="59" t="s">
        <v>36</v>
      </c>
      <c r="C245" s="25" t="n">
        <v>1489</v>
      </c>
      <c r="D245" s="26" t="n">
        <v>1025</v>
      </c>
      <c r="E245" s="26" t="n">
        <v>1084</v>
      </c>
      <c r="F245" s="26" t="n">
        <v>1493</v>
      </c>
      <c r="G245" s="26" t="n">
        <v>1404</v>
      </c>
      <c r="H245" s="26" t="n">
        <v>1873</v>
      </c>
      <c r="I245" s="26" t="n">
        <v>2524</v>
      </c>
      <c r="J245" s="26" t="n">
        <v>480</v>
      </c>
      <c r="K245" s="26" t="n">
        <v>1333</v>
      </c>
      <c r="L245" s="26" t="n">
        <v>1678</v>
      </c>
      <c r="M245" s="26" t="n">
        <v>1213</v>
      </c>
      <c r="N245" s="27" t="n">
        <v>1164</v>
      </c>
      <c r="O245" s="28" t="n">
        <f aca="false">SUM(C245:N245)</f>
        <v>16760</v>
      </c>
    </row>
    <row r="246" customFormat="false" ht="14.1" hidden="false" customHeight="true" outlineLevel="0" collapsed="false">
      <c r="A246" s="9"/>
      <c r="B246" s="59" t="s">
        <v>218</v>
      </c>
      <c r="C246" s="25" t="n">
        <v>71</v>
      </c>
      <c r="D246" s="26" t="n">
        <v>34</v>
      </c>
      <c r="E246" s="26" t="n">
        <v>56</v>
      </c>
      <c r="F246" s="26" t="n">
        <v>81</v>
      </c>
      <c r="G246" s="26" t="n">
        <v>74</v>
      </c>
      <c r="H246" s="26" t="n">
        <v>90</v>
      </c>
      <c r="I246" s="26" t="n">
        <v>137</v>
      </c>
      <c r="J246" s="26" t="n">
        <v>11</v>
      </c>
      <c r="K246" s="26" t="n">
        <v>24</v>
      </c>
      <c r="L246" s="26" t="n">
        <v>33</v>
      </c>
      <c r="M246" s="26" t="n">
        <v>55</v>
      </c>
      <c r="N246" s="27" t="n">
        <v>30</v>
      </c>
      <c r="O246" s="28" t="n">
        <f aca="false">SUM(C246:N246)</f>
        <v>696</v>
      </c>
    </row>
    <row r="247" customFormat="false" ht="14.1" hidden="false" customHeight="true" outlineLevel="0" collapsed="false">
      <c r="A247" s="9"/>
      <c r="B247" s="59" t="s">
        <v>38</v>
      </c>
      <c r="C247" s="25" t="n">
        <v>251</v>
      </c>
      <c r="D247" s="26" t="n">
        <v>95</v>
      </c>
      <c r="E247" s="26" t="n">
        <v>198</v>
      </c>
      <c r="F247" s="26" t="n">
        <v>208</v>
      </c>
      <c r="G247" s="26" t="n">
        <v>172</v>
      </c>
      <c r="H247" s="26" t="n">
        <v>200</v>
      </c>
      <c r="I247" s="26" t="n">
        <v>314</v>
      </c>
      <c r="J247" s="26" t="n">
        <v>34</v>
      </c>
      <c r="K247" s="26" t="n">
        <v>54</v>
      </c>
      <c r="L247" s="26" t="n">
        <v>99</v>
      </c>
      <c r="M247" s="26" t="n">
        <v>121</v>
      </c>
      <c r="N247" s="27" t="n">
        <v>92</v>
      </c>
      <c r="O247" s="28" t="n">
        <f aca="false">SUM(C247:N247)</f>
        <v>1838</v>
      </c>
    </row>
    <row r="248" customFormat="false" ht="14.1" hidden="false" customHeight="true" outlineLevel="0" collapsed="false">
      <c r="A248" s="9"/>
      <c r="B248" s="60" t="s">
        <v>275</v>
      </c>
      <c r="C248" s="30" t="n">
        <v>3</v>
      </c>
      <c r="D248" s="31" t="n">
        <v>2</v>
      </c>
      <c r="E248" s="31" t="n">
        <v>0</v>
      </c>
      <c r="F248" s="31" t="n">
        <v>0</v>
      </c>
      <c r="G248" s="31" t="n">
        <v>0</v>
      </c>
      <c r="H248" s="31" t="n">
        <v>1</v>
      </c>
      <c r="I248" s="31" t="n">
        <v>0</v>
      </c>
      <c r="J248" s="31" t="n">
        <v>0</v>
      </c>
      <c r="K248" s="31" t="n">
        <v>0</v>
      </c>
      <c r="L248" s="31" t="n">
        <v>0</v>
      </c>
      <c r="M248" s="31" t="n">
        <v>0</v>
      </c>
      <c r="N248" s="32" t="n">
        <v>0</v>
      </c>
      <c r="O248" s="33" t="n">
        <f aca="false">SUM(C248:N248)</f>
        <v>6</v>
      </c>
    </row>
    <row r="249" customFormat="false" ht="21.75" hidden="false" customHeight="true" outlineLevel="0" collapsed="false">
      <c r="A249" s="9"/>
      <c r="B249" s="34" t="s">
        <v>40</v>
      </c>
      <c r="C249" s="113" t="n">
        <v>16941</v>
      </c>
      <c r="D249" s="114" t="n">
        <v>13245</v>
      </c>
      <c r="E249" s="114" t="n">
        <v>9738</v>
      </c>
      <c r="F249" s="114" t="n">
        <v>13280</v>
      </c>
      <c r="G249" s="114" t="n">
        <v>12836</v>
      </c>
      <c r="H249" s="114" t="n">
        <v>16338</v>
      </c>
      <c r="I249" s="114" t="n">
        <v>31038</v>
      </c>
      <c r="J249" s="114" t="n">
        <v>2333</v>
      </c>
      <c r="K249" s="114" t="n">
        <v>7172</v>
      </c>
      <c r="L249" s="114" t="n">
        <v>13181</v>
      </c>
      <c r="M249" s="114" t="n">
        <v>10604</v>
      </c>
      <c r="N249" s="115" t="n">
        <v>6145</v>
      </c>
      <c r="O249" s="86" t="n">
        <f aca="false">SUM(C249:N249)</f>
        <v>152851</v>
      </c>
    </row>
    <row r="250" s="40" customFormat="true" ht="14.1" hidden="false" customHeight="true" outlineLevel="0" collapsed="false">
      <c r="A250" s="41"/>
      <c r="B250" s="117"/>
      <c r="C250" s="118"/>
      <c r="D250" s="118"/>
      <c r="E250" s="118"/>
      <c r="F250" s="118"/>
      <c r="G250" s="118"/>
      <c r="H250" s="118"/>
      <c r="I250" s="118"/>
      <c r="J250" s="118"/>
      <c r="K250" s="118"/>
      <c r="L250" s="118"/>
      <c r="M250" s="118"/>
      <c r="N250" s="118"/>
      <c r="O250" s="88"/>
    </row>
    <row r="251" s="40" customFormat="true" ht="14.1" hidden="false" customHeight="true" outlineLevel="0" collapsed="false">
      <c r="A251" s="41"/>
      <c r="B251" s="117"/>
      <c r="C251" s="118"/>
      <c r="D251" s="118"/>
      <c r="E251" s="118"/>
      <c r="F251" s="118"/>
      <c r="G251" s="118"/>
      <c r="H251" s="118"/>
      <c r="I251" s="118"/>
      <c r="J251" s="118"/>
      <c r="K251" s="118"/>
      <c r="L251" s="118"/>
      <c r="M251" s="118"/>
      <c r="N251" s="118"/>
      <c r="O251" s="88"/>
    </row>
    <row r="252" s="40" customFormat="true" ht="14.1" hidden="false" customHeight="true" outlineLevel="0" collapsed="false">
      <c r="A252" s="41"/>
      <c r="B252" s="117"/>
      <c r="C252" s="118"/>
      <c r="D252" s="118"/>
      <c r="E252" s="118"/>
      <c r="F252" s="118"/>
      <c r="G252" s="118"/>
      <c r="H252" s="118"/>
      <c r="I252" s="118"/>
      <c r="J252" s="118"/>
      <c r="K252" s="118"/>
      <c r="L252" s="118"/>
      <c r="M252" s="118"/>
      <c r="N252" s="118"/>
      <c r="O252" s="88"/>
    </row>
    <row r="253" customFormat="false" ht="18.75" hidden="false" customHeight="false" outlineLevel="0" collapsed="false">
      <c r="A253" s="37" t="s">
        <v>276</v>
      </c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s="5" customFormat="true" ht="12.75" hidden="false" customHeight="false" outlineLevel="0" collapsed="false">
      <c r="A254" s="5" t="s">
        <v>2</v>
      </c>
      <c r="C254" s="6"/>
    </row>
    <row r="255" s="5" customFormat="true" ht="9.95" hidden="false" customHeight="true" outlineLevel="0" collapsed="false">
      <c r="C255" s="6"/>
    </row>
    <row r="256" customFormat="false" ht="13.5" hidden="false" customHeight="false" outlineLevel="0" collapsed="false">
      <c r="C256" s="8" t="n">
        <v>2006</v>
      </c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</row>
    <row r="257" customFormat="false" ht="48" hidden="false" customHeight="true" outlineLevel="0" collapsed="false">
      <c r="A257" s="9" t="s">
        <v>217</v>
      </c>
      <c r="B257" s="100" t="s">
        <v>251</v>
      </c>
      <c r="C257" s="11" t="s">
        <v>5</v>
      </c>
      <c r="D257" s="12" t="s">
        <v>6</v>
      </c>
      <c r="E257" s="12" t="s">
        <v>7</v>
      </c>
      <c r="F257" s="12" t="s">
        <v>8</v>
      </c>
      <c r="G257" s="12" t="s">
        <v>9</v>
      </c>
      <c r="H257" s="12" t="s">
        <v>10</v>
      </c>
      <c r="I257" s="12" t="s">
        <v>11</v>
      </c>
      <c r="J257" s="12" t="s">
        <v>12</v>
      </c>
      <c r="K257" s="12" t="s">
        <v>13</v>
      </c>
      <c r="L257" s="12" t="s">
        <v>14</v>
      </c>
      <c r="M257" s="12" t="s">
        <v>15</v>
      </c>
      <c r="N257" s="13" t="s">
        <v>16</v>
      </c>
      <c r="O257" s="13" t="s">
        <v>17</v>
      </c>
    </row>
    <row r="258" customFormat="false" ht="9.4" hidden="false" customHeight="true" outlineLevel="0" collapsed="false">
      <c r="A258" s="9"/>
      <c r="B258" s="58" t="s">
        <v>41</v>
      </c>
      <c r="C258" s="20" t="n">
        <v>1</v>
      </c>
      <c r="D258" s="21" t="n">
        <v>0</v>
      </c>
      <c r="E258" s="21" t="n">
        <v>1</v>
      </c>
      <c r="F258" s="21" t="n">
        <v>3</v>
      </c>
      <c r="G258" s="21" t="n">
        <v>4</v>
      </c>
      <c r="H258" s="21" t="n">
        <v>5</v>
      </c>
      <c r="I258" s="21" t="n">
        <v>4</v>
      </c>
      <c r="J258" s="21" t="n">
        <v>0</v>
      </c>
      <c r="K258" s="21" t="n">
        <v>4</v>
      </c>
      <c r="L258" s="21" t="n">
        <v>6</v>
      </c>
      <c r="M258" s="21" t="n">
        <v>4</v>
      </c>
      <c r="N258" s="22" t="n">
        <v>4</v>
      </c>
      <c r="O258" s="23" t="n">
        <f aca="false">SUM(C258:N258)</f>
        <v>36</v>
      </c>
    </row>
    <row r="259" customFormat="false" ht="9.4" hidden="false" customHeight="true" outlineLevel="0" collapsed="false">
      <c r="A259" s="9"/>
      <c r="B259" s="59" t="s">
        <v>42</v>
      </c>
      <c r="C259" s="25" t="n">
        <v>42</v>
      </c>
      <c r="D259" s="26" t="n">
        <v>20</v>
      </c>
      <c r="E259" s="26" t="n">
        <v>23</v>
      </c>
      <c r="F259" s="26" t="n">
        <v>66</v>
      </c>
      <c r="G259" s="26" t="n">
        <v>31</v>
      </c>
      <c r="H259" s="26" t="n">
        <v>55</v>
      </c>
      <c r="I259" s="26" t="n">
        <v>75</v>
      </c>
      <c r="J259" s="26" t="n">
        <v>11</v>
      </c>
      <c r="K259" s="26" t="n">
        <v>16</v>
      </c>
      <c r="L259" s="26" t="n">
        <v>24</v>
      </c>
      <c r="M259" s="26" t="n">
        <v>17</v>
      </c>
      <c r="N259" s="27" t="n">
        <v>125</v>
      </c>
      <c r="O259" s="28" t="n">
        <f aca="false">SUM(C259:N259)</f>
        <v>505</v>
      </c>
    </row>
    <row r="260" customFormat="false" ht="9.4" hidden="false" customHeight="true" outlineLevel="0" collapsed="false">
      <c r="A260" s="9"/>
      <c r="B260" s="59" t="s">
        <v>43</v>
      </c>
      <c r="C260" s="25" t="n">
        <v>12</v>
      </c>
      <c r="D260" s="26" t="n">
        <v>16</v>
      </c>
      <c r="E260" s="26" t="n">
        <v>10</v>
      </c>
      <c r="F260" s="26" t="n">
        <v>5</v>
      </c>
      <c r="G260" s="26" t="n">
        <v>8</v>
      </c>
      <c r="H260" s="26" t="n">
        <v>3</v>
      </c>
      <c r="I260" s="26" t="n">
        <v>28</v>
      </c>
      <c r="J260" s="26" t="n">
        <v>27</v>
      </c>
      <c r="K260" s="26" t="n">
        <v>22</v>
      </c>
      <c r="L260" s="26" t="n">
        <v>10</v>
      </c>
      <c r="M260" s="26" t="n">
        <v>5</v>
      </c>
      <c r="N260" s="27" t="n">
        <v>11</v>
      </c>
      <c r="O260" s="28" t="n">
        <f aca="false">SUM(C260:N260)</f>
        <v>157</v>
      </c>
    </row>
    <row r="261" customFormat="false" ht="9.4" hidden="false" customHeight="true" outlineLevel="0" collapsed="false">
      <c r="A261" s="9"/>
      <c r="B261" s="59" t="s">
        <v>44</v>
      </c>
      <c r="C261" s="25" t="n">
        <v>0</v>
      </c>
      <c r="D261" s="26" t="n">
        <v>0</v>
      </c>
      <c r="E261" s="26" t="n">
        <v>0</v>
      </c>
      <c r="F261" s="26" t="n">
        <v>0</v>
      </c>
      <c r="G261" s="26" t="n">
        <v>0</v>
      </c>
      <c r="H261" s="26" t="n">
        <v>0</v>
      </c>
      <c r="I261" s="26" t="n">
        <v>1</v>
      </c>
      <c r="J261" s="26" t="n">
        <v>0</v>
      </c>
      <c r="K261" s="26" t="n">
        <v>0</v>
      </c>
      <c r="L261" s="26" t="n">
        <v>0</v>
      </c>
      <c r="M261" s="26" t="n">
        <v>0</v>
      </c>
      <c r="N261" s="27" t="n">
        <v>0</v>
      </c>
      <c r="O261" s="28" t="n">
        <f aca="false">SUM(C261:N261)</f>
        <v>1</v>
      </c>
    </row>
    <row r="262" customFormat="false" ht="9.4" hidden="false" customHeight="true" outlineLevel="0" collapsed="false">
      <c r="A262" s="9"/>
      <c r="B262" s="59" t="s">
        <v>45</v>
      </c>
      <c r="C262" s="25" t="n">
        <v>0</v>
      </c>
      <c r="D262" s="26" t="n">
        <v>0</v>
      </c>
      <c r="E262" s="26"/>
      <c r="F262" s="26" t="n">
        <v>0</v>
      </c>
      <c r="G262" s="26" t="n">
        <v>0</v>
      </c>
      <c r="H262" s="26" t="n">
        <v>0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7" t="n">
        <v>0</v>
      </c>
      <c r="O262" s="28" t="n">
        <f aca="false">SUM(C262:N262)</f>
        <v>0</v>
      </c>
    </row>
    <row r="263" customFormat="false" ht="9.4" hidden="false" customHeight="true" outlineLevel="0" collapsed="false">
      <c r="A263" s="9"/>
      <c r="B263" s="59" t="s">
        <v>46</v>
      </c>
      <c r="C263" s="25" t="n">
        <v>6</v>
      </c>
      <c r="D263" s="26" t="n">
        <v>3</v>
      </c>
      <c r="E263" s="26" t="n">
        <v>7</v>
      </c>
      <c r="F263" s="26" t="n">
        <v>8</v>
      </c>
      <c r="G263" s="26" t="n">
        <v>6</v>
      </c>
      <c r="H263" s="26" t="n">
        <v>7</v>
      </c>
      <c r="I263" s="26" t="n">
        <v>23</v>
      </c>
      <c r="J263" s="26" t="n">
        <v>18</v>
      </c>
      <c r="K263" s="26" t="n">
        <v>28</v>
      </c>
      <c r="L263" s="26" t="n">
        <v>10</v>
      </c>
      <c r="M263" s="26" t="n">
        <v>4</v>
      </c>
      <c r="N263" s="27" t="n">
        <v>12</v>
      </c>
      <c r="O263" s="28" t="n">
        <f aca="false">SUM(C263:N263)</f>
        <v>132</v>
      </c>
    </row>
    <row r="264" customFormat="false" ht="9.4" hidden="false" customHeight="true" outlineLevel="0" collapsed="false">
      <c r="A264" s="9"/>
      <c r="B264" s="59" t="s">
        <v>47</v>
      </c>
      <c r="C264" s="25" t="n">
        <v>6</v>
      </c>
      <c r="D264" s="26" t="n">
        <v>1</v>
      </c>
      <c r="E264" s="26" t="n">
        <v>3</v>
      </c>
      <c r="F264" s="26" t="n">
        <v>3</v>
      </c>
      <c r="G264" s="26" t="n">
        <v>6</v>
      </c>
      <c r="H264" s="26" t="n">
        <v>2</v>
      </c>
      <c r="I264" s="26" t="n">
        <v>12</v>
      </c>
      <c r="J264" s="26" t="n">
        <v>11</v>
      </c>
      <c r="K264" s="26" t="n">
        <v>8</v>
      </c>
      <c r="L264" s="26" t="n">
        <v>6</v>
      </c>
      <c r="M264" s="26" t="n">
        <v>3</v>
      </c>
      <c r="N264" s="27" t="n">
        <v>3</v>
      </c>
      <c r="O264" s="28" t="n">
        <f aca="false">SUM(C264:N264)</f>
        <v>64</v>
      </c>
    </row>
    <row r="265" customFormat="false" ht="9.4" hidden="false" customHeight="true" outlineLevel="0" collapsed="false">
      <c r="A265" s="9"/>
      <c r="B265" s="59" t="s">
        <v>48</v>
      </c>
      <c r="C265" s="25" t="n">
        <v>0</v>
      </c>
      <c r="D265" s="26" t="n">
        <v>0</v>
      </c>
      <c r="E265" s="26" t="n">
        <v>0</v>
      </c>
      <c r="F265" s="26" t="n">
        <v>1</v>
      </c>
      <c r="G265" s="26" t="n">
        <v>2</v>
      </c>
      <c r="H265" s="26" t="n">
        <v>1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1</v>
      </c>
      <c r="N265" s="27" t="n">
        <v>0</v>
      </c>
      <c r="O265" s="28" t="n">
        <f aca="false">SUM(C265:N265)</f>
        <v>5</v>
      </c>
    </row>
    <row r="266" customFormat="false" ht="9.4" hidden="false" customHeight="true" outlineLevel="0" collapsed="false">
      <c r="A266" s="9"/>
      <c r="B266" s="59" t="s">
        <v>49</v>
      </c>
      <c r="C266" s="25" t="n">
        <v>4</v>
      </c>
      <c r="D266" s="26" t="n">
        <v>3</v>
      </c>
      <c r="E266" s="26" t="n">
        <v>6</v>
      </c>
      <c r="F266" s="26" t="n">
        <v>7</v>
      </c>
      <c r="G266" s="26" t="n">
        <v>2</v>
      </c>
      <c r="H266" s="26" t="n">
        <v>4</v>
      </c>
      <c r="I266" s="26" t="n">
        <v>34</v>
      </c>
      <c r="J266" s="26" t="n">
        <v>13</v>
      </c>
      <c r="K266" s="26" t="n">
        <v>20</v>
      </c>
      <c r="L266" s="26" t="n">
        <v>8</v>
      </c>
      <c r="M266" s="26" t="n">
        <v>5</v>
      </c>
      <c r="N266" s="27" t="n">
        <v>9</v>
      </c>
      <c r="O266" s="28" t="n">
        <f aca="false">SUM(C266:N266)</f>
        <v>115</v>
      </c>
    </row>
    <row r="267" customFormat="false" ht="9.4" hidden="false" customHeight="true" outlineLevel="0" collapsed="false">
      <c r="A267" s="9"/>
      <c r="B267" s="59" t="s">
        <v>50</v>
      </c>
      <c r="C267" s="25" t="n">
        <v>135</v>
      </c>
      <c r="D267" s="26" t="n">
        <v>12</v>
      </c>
      <c r="E267" s="26" t="n">
        <v>17</v>
      </c>
      <c r="F267" s="26" t="n">
        <v>28</v>
      </c>
      <c r="G267" s="26" t="n">
        <v>16</v>
      </c>
      <c r="H267" s="26" t="n">
        <v>19</v>
      </c>
      <c r="I267" s="26" t="n">
        <v>165</v>
      </c>
      <c r="J267" s="26" t="n">
        <v>71</v>
      </c>
      <c r="K267" s="26" t="n">
        <v>77</v>
      </c>
      <c r="L267" s="26" t="n">
        <v>27</v>
      </c>
      <c r="M267" s="26" t="n">
        <v>25</v>
      </c>
      <c r="N267" s="27" t="n">
        <v>50</v>
      </c>
      <c r="O267" s="28" t="n">
        <f aca="false">SUM(C267:N267)</f>
        <v>642</v>
      </c>
    </row>
    <row r="268" customFormat="false" ht="9.4" hidden="false" customHeight="true" outlineLevel="0" collapsed="false">
      <c r="A268" s="9"/>
      <c r="B268" s="59" t="s">
        <v>51</v>
      </c>
      <c r="C268" s="25" t="n">
        <v>868</v>
      </c>
      <c r="D268" s="26" t="n">
        <v>532</v>
      </c>
      <c r="E268" s="26" t="n">
        <v>616</v>
      </c>
      <c r="F268" s="26" t="n">
        <v>900</v>
      </c>
      <c r="G268" s="26" t="n">
        <v>574</v>
      </c>
      <c r="H268" s="26" t="n">
        <v>627</v>
      </c>
      <c r="I268" s="26" t="n">
        <v>1704</v>
      </c>
      <c r="J268" s="26" t="n">
        <v>2055</v>
      </c>
      <c r="K268" s="26" t="n">
        <v>653</v>
      </c>
      <c r="L268" s="26" t="n">
        <v>596</v>
      </c>
      <c r="M268" s="26" t="n">
        <v>551</v>
      </c>
      <c r="N268" s="27" t="n">
        <v>772</v>
      </c>
      <c r="O268" s="28" t="n">
        <f aca="false">SUM(C268:N268)</f>
        <v>10448</v>
      </c>
    </row>
    <row r="269" customFormat="false" ht="9.4" hidden="false" customHeight="true" outlineLevel="0" collapsed="false">
      <c r="A269" s="9"/>
      <c r="B269" s="59" t="s">
        <v>52</v>
      </c>
      <c r="C269" s="25" t="n">
        <v>11</v>
      </c>
      <c r="D269" s="26" t="n">
        <v>12</v>
      </c>
      <c r="E269" s="26" t="n">
        <v>11</v>
      </c>
      <c r="F269" s="26" t="n">
        <v>21</v>
      </c>
      <c r="G269" s="26" t="n">
        <v>7</v>
      </c>
      <c r="H269" s="26" t="n">
        <v>19</v>
      </c>
      <c r="I269" s="26" t="n">
        <v>80</v>
      </c>
      <c r="J269" s="26" t="n">
        <v>8</v>
      </c>
      <c r="K269" s="26" t="n">
        <v>18</v>
      </c>
      <c r="L269" s="26" t="n">
        <v>12</v>
      </c>
      <c r="M269" s="26" t="n">
        <v>7</v>
      </c>
      <c r="N269" s="27" t="n">
        <v>21</v>
      </c>
      <c r="O269" s="28" t="n">
        <f aca="false">SUM(C269:N269)</f>
        <v>227</v>
      </c>
    </row>
    <row r="270" customFormat="false" ht="9.4" hidden="false" customHeight="true" outlineLevel="0" collapsed="false">
      <c r="A270" s="9"/>
      <c r="B270" s="59" t="s">
        <v>53</v>
      </c>
      <c r="C270" s="25" t="n">
        <v>3</v>
      </c>
      <c r="D270" s="26" t="n">
        <v>3</v>
      </c>
      <c r="E270" s="26" t="n">
        <v>1</v>
      </c>
      <c r="F270" s="26" t="n">
        <v>1</v>
      </c>
      <c r="G270" s="26" t="n">
        <v>4</v>
      </c>
      <c r="H270" s="26" t="n">
        <v>2</v>
      </c>
      <c r="I270" s="26" t="n">
        <v>10</v>
      </c>
      <c r="J270" s="26" t="n">
        <v>7</v>
      </c>
      <c r="K270" s="26" t="n">
        <v>12</v>
      </c>
      <c r="L270" s="26" t="n">
        <v>4</v>
      </c>
      <c r="M270" s="26" t="n">
        <v>3</v>
      </c>
      <c r="N270" s="27" t="n">
        <v>3</v>
      </c>
      <c r="O270" s="28" t="n">
        <f aca="false">SUM(C270:N270)</f>
        <v>53</v>
      </c>
    </row>
    <row r="271" customFormat="false" ht="9.4" hidden="false" customHeight="true" outlineLevel="0" collapsed="false">
      <c r="A271" s="9"/>
      <c r="B271" s="59" t="s">
        <v>54</v>
      </c>
      <c r="C271" s="25" t="n">
        <v>32</v>
      </c>
      <c r="D271" s="26" t="n">
        <v>24</v>
      </c>
      <c r="E271" s="26" t="n">
        <v>19</v>
      </c>
      <c r="F271" s="26" t="n">
        <v>24</v>
      </c>
      <c r="G271" s="26" t="n">
        <v>23</v>
      </c>
      <c r="H271" s="26" t="n">
        <v>38</v>
      </c>
      <c r="I271" s="26" t="n">
        <v>161</v>
      </c>
      <c r="J271" s="26" t="n">
        <v>39</v>
      </c>
      <c r="K271" s="26" t="n">
        <v>28</v>
      </c>
      <c r="L271" s="26" t="n">
        <v>45</v>
      </c>
      <c r="M271" s="26" t="n">
        <v>17</v>
      </c>
      <c r="N271" s="27" t="n">
        <v>30</v>
      </c>
      <c r="O271" s="28" t="n">
        <f aca="false">SUM(C271:N271)</f>
        <v>480</v>
      </c>
    </row>
    <row r="272" customFormat="false" ht="9.4" hidden="false" customHeight="true" outlineLevel="0" collapsed="false">
      <c r="A272" s="9"/>
      <c r="B272" s="59" t="s">
        <v>55</v>
      </c>
      <c r="C272" s="25" t="n">
        <v>8</v>
      </c>
      <c r="D272" s="26" t="n">
        <v>2</v>
      </c>
      <c r="E272" s="26" t="n">
        <v>7</v>
      </c>
      <c r="F272" s="26" t="n">
        <v>9</v>
      </c>
      <c r="G272" s="26" t="n">
        <v>5</v>
      </c>
      <c r="H272" s="26" t="n">
        <v>6</v>
      </c>
      <c r="I272" s="26" t="n">
        <v>23</v>
      </c>
      <c r="J272" s="26" t="n">
        <v>10</v>
      </c>
      <c r="K272" s="26" t="n">
        <v>27</v>
      </c>
      <c r="L272" s="26" t="n">
        <v>7</v>
      </c>
      <c r="M272" s="26" t="n">
        <v>8</v>
      </c>
      <c r="N272" s="27" t="n">
        <v>17</v>
      </c>
      <c r="O272" s="28" t="n">
        <f aca="false">SUM(C272:N272)</f>
        <v>129</v>
      </c>
    </row>
    <row r="273" customFormat="false" ht="9.4" hidden="false" customHeight="true" outlineLevel="0" collapsed="false">
      <c r="A273" s="9"/>
      <c r="B273" s="59" t="s">
        <v>56</v>
      </c>
      <c r="C273" s="25" t="n">
        <v>0</v>
      </c>
      <c r="D273" s="26" t="n">
        <v>0</v>
      </c>
      <c r="E273" s="26" t="n">
        <v>0</v>
      </c>
      <c r="F273" s="26" t="n">
        <v>0</v>
      </c>
      <c r="G273" s="26" t="n">
        <v>1</v>
      </c>
      <c r="H273" s="26" t="n">
        <v>3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1</v>
      </c>
      <c r="N273" s="27" t="n">
        <v>0</v>
      </c>
      <c r="O273" s="28" t="n">
        <f aca="false">SUM(C273:N273)</f>
        <v>5</v>
      </c>
    </row>
    <row r="274" customFormat="false" ht="9.4" hidden="false" customHeight="true" outlineLevel="0" collapsed="false">
      <c r="A274" s="9"/>
      <c r="B274" s="59" t="s">
        <v>220</v>
      </c>
      <c r="C274" s="25" t="n">
        <v>0</v>
      </c>
      <c r="D274" s="26" t="n">
        <v>1</v>
      </c>
      <c r="E274" s="26" t="n">
        <v>0</v>
      </c>
      <c r="F274" s="26" t="n">
        <v>2</v>
      </c>
      <c r="G274" s="26" t="n">
        <v>0</v>
      </c>
      <c r="H274" s="26" t="n">
        <v>2</v>
      </c>
      <c r="I274" s="26" t="n">
        <v>10</v>
      </c>
      <c r="J274" s="26" t="n">
        <v>2</v>
      </c>
      <c r="K274" s="26" t="n">
        <v>1</v>
      </c>
      <c r="L274" s="26" t="n">
        <v>1</v>
      </c>
      <c r="M274" s="26" t="n">
        <v>1</v>
      </c>
      <c r="N274" s="27" t="n">
        <v>2</v>
      </c>
      <c r="O274" s="28" t="n">
        <f aca="false">SUM(C274:N274)</f>
        <v>22</v>
      </c>
    </row>
    <row r="275" customFormat="false" ht="9.4" hidden="false" customHeight="true" outlineLevel="0" collapsed="false">
      <c r="A275" s="9"/>
      <c r="B275" s="59" t="s">
        <v>58</v>
      </c>
      <c r="C275" s="25" t="n">
        <v>0</v>
      </c>
      <c r="D275" s="26" t="n">
        <v>0</v>
      </c>
      <c r="E275" s="26" t="n">
        <v>0</v>
      </c>
      <c r="F275" s="26" t="n">
        <v>0</v>
      </c>
      <c r="G275" s="26" t="n">
        <v>0</v>
      </c>
      <c r="H275" s="26" t="n">
        <v>0</v>
      </c>
      <c r="I275" s="26" t="n">
        <v>2</v>
      </c>
      <c r="J275" s="26" t="n">
        <v>0</v>
      </c>
      <c r="K275" s="26" t="n">
        <v>0</v>
      </c>
      <c r="L275" s="26" t="n">
        <v>0</v>
      </c>
      <c r="M275" s="26" t="n">
        <v>0</v>
      </c>
      <c r="N275" s="27" t="n">
        <v>0</v>
      </c>
      <c r="O275" s="28" t="n">
        <f aca="false">SUM(C275:N275)</f>
        <v>2</v>
      </c>
    </row>
    <row r="276" customFormat="false" ht="9.4" hidden="false" customHeight="true" outlineLevel="0" collapsed="false">
      <c r="A276" s="9"/>
      <c r="B276" s="59" t="s">
        <v>59</v>
      </c>
      <c r="C276" s="25" t="n">
        <v>0</v>
      </c>
      <c r="D276" s="26" t="n">
        <v>0</v>
      </c>
      <c r="E276" s="26" t="n">
        <v>0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7" t="n">
        <v>0</v>
      </c>
      <c r="O276" s="28" t="n">
        <f aca="false">SUM(C276:N276)</f>
        <v>0</v>
      </c>
    </row>
    <row r="277" customFormat="false" ht="9.4" hidden="false" customHeight="true" outlineLevel="0" collapsed="false">
      <c r="A277" s="9"/>
      <c r="B277" s="59" t="s">
        <v>60</v>
      </c>
      <c r="C277" s="25" t="n">
        <v>3</v>
      </c>
      <c r="D277" s="26" t="n">
        <v>1</v>
      </c>
      <c r="E277" s="26" t="n">
        <v>4</v>
      </c>
      <c r="F277" s="26" t="n">
        <v>3</v>
      </c>
      <c r="G277" s="26" t="n">
        <v>2</v>
      </c>
      <c r="H277" s="26" t="n">
        <v>7</v>
      </c>
      <c r="I277" s="26" t="n">
        <v>4</v>
      </c>
      <c r="J277" s="26" t="n">
        <v>3</v>
      </c>
      <c r="K277" s="26" t="n">
        <v>1</v>
      </c>
      <c r="L277" s="26" t="n">
        <v>5</v>
      </c>
      <c r="M277" s="26" t="n">
        <v>2</v>
      </c>
      <c r="N277" s="27" t="n">
        <v>3</v>
      </c>
      <c r="O277" s="28" t="n">
        <f aca="false">SUM(C277:N277)</f>
        <v>38</v>
      </c>
    </row>
    <row r="278" customFormat="false" ht="9.4" hidden="false" customHeight="true" outlineLevel="0" collapsed="false">
      <c r="A278" s="9"/>
      <c r="B278" s="59" t="s">
        <v>61</v>
      </c>
      <c r="C278" s="25" t="n">
        <v>13</v>
      </c>
      <c r="D278" s="26" t="n">
        <v>17</v>
      </c>
      <c r="E278" s="26" t="n">
        <v>4</v>
      </c>
      <c r="F278" s="26" t="n">
        <v>19</v>
      </c>
      <c r="G278" s="26" t="n">
        <v>13</v>
      </c>
      <c r="H278" s="26" t="n">
        <v>11</v>
      </c>
      <c r="I278" s="26" t="n">
        <v>31</v>
      </c>
      <c r="J278" s="26" t="n">
        <v>0</v>
      </c>
      <c r="K278" s="26" t="n">
        <v>5</v>
      </c>
      <c r="L278" s="26" t="n">
        <v>7</v>
      </c>
      <c r="M278" s="26" t="n">
        <v>5</v>
      </c>
      <c r="N278" s="27" t="n">
        <v>7</v>
      </c>
      <c r="O278" s="28" t="n">
        <f aca="false">SUM(C278:N278)</f>
        <v>132</v>
      </c>
    </row>
    <row r="279" customFormat="false" ht="9.4" hidden="false" customHeight="true" outlineLevel="0" collapsed="false">
      <c r="A279" s="9"/>
      <c r="B279" s="59" t="s">
        <v>221</v>
      </c>
      <c r="C279" s="25" t="n">
        <v>14</v>
      </c>
      <c r="D279" s="26" t="n">
        <v>4</v>
      </c>
      <c r="E279" s="26" t="n">
        <v>3</v>
      </c>
      <c r="F279" s="26" t="n">
        <v>6</v>
      </c>
      <c r="G279" s="26" t="n">
        <v>7</v>
      </c>
      <c r="H279" s="26" t="n">
        <v>3</v>
      </c>
      <c r="I279" s="26" t="n">
        <v>4</v>
      </c>
      <c r="J279" s="26" t="n">
        <v>3</v>
      </c>
      <c r="K279" s="26" t="n">
        <v>3</v>
      </c>
      <c r="L279" s="26" t="n">
        <v>2</v>
      </c>
      <c r="M279" s="26" t="n">
        <v>2</v>
      </c>
      <c r="N279" s="27" t="n">
        <v>7</v>
      </c>
      <c r="O279" s="28" t="n">
        <f aca="false">SUM(C279:N279)</f>
        <v>58</v>
      </c>
    </row>
    <row r="280" customFormat="false" ht="9.4" hidden="false" customHeight="true" outlineLevel="0" collapsed="false">
      <c r="A280" s="9"/>
      <c r="B280" s="59" t="s">
        <v>63</v>
      </c>
      <c r="C280" s="25" t="n">
        <v>9</v>
      </c>
      <c r="D280" s="26" t="n">
        <v>5</v>
      </c>
      <c r="E280" s="26" t="n">
        <v>6</v>
      </c>
      <c r="F280" s="26" t="n">
        <v>10</v>
      </c>
      <c r="G280" s="26" t="n">
        <v>5</v>
      </c>
      <c r="H280" s="26" t="n">
        <v>13</v>
      </c>
      <c r="I280" s="26" t="n">
        <v>17</v>
      </c>
      <c r="J280" s="26" t="n">
        <v>25</v>
      </c>
      <c r="K280" s="26" t="n">
        <v>4</v>
      </c>
      <c r="L280" s="26" t="n">
        <v>8</v>
      </c>
      <c r="M280" s="26" t="n">
        <v>10</v>
      </c>
      <c r="N280" s="27" t="n">
        <v>14</v>
      </c>
      <c r="O280" s="28" t="n">
        <f aca="false">SUM(C280:N280)</f>
        <v>126</v>
      </c>
    </row>
    <row r="281" customFormat="false" ht="9.4" hidden="false" customHeight="true" outlineLevel="0" collapsed="false">
      <c r="A281" s="9"/>
      <c r="B281" s="59" t="s">
        <v>64</v>
      </c>
      <c r="C281" s="25" t="n">
        <v>4</v>
      </c>
      <c r="D281" s="26" t="n">
        <v>1</v>
      </c>
      <c r="E281" s="26" t="n">
        <v>1</v>
      </c>
      <c r="F281" s="26" t="n">
        <v>0</v>
      </c>
      <c r="G281" s="26" t="n">
        <v>6</v>
      </c>
      <c r="H281" s="26" t="n">
        <v>1</v>
      </c>
      <c r="I281" s="26" t="n">
        <v>5</v>
      </c>
      <c r="J281" s="26" t="n">
        <v>8</v>
      </c>
      <c r="K281" s="26" t="n">
        <v>2</v>
      </c>
      <c r="L281" s="26" t="n">
        <v>1</v>
      </c>
      <c r="M281" s="26" t="n">
        <v>2</v>
      </c>
      <c r="N281" s="27" t="n">
        <v>4</v>
      </c>
      <c r="O281" s="28" t="n">
        <f aca="false">SUM(C281:N281)</f>
        <v>35</v>
      </c>
    </row>
    <row r="282" customFormat="false" ht="9.4" hidden="false" customHeight="true" outlineLevel="0" collapsed="false">
      <c r="A282" s="9"/>
      <c r="B282" s="59" t="s">
        <v>65</v>
      </c>
      <c r="C282" s="25" t="n">
        <v>0</v>
      </c>
      <c r="D282" s="26" t="n">
        <v>1</v>
      </c>
      <c r="E282" s="26" t="n">
        <v>1</v>
      </c>
      <c r="F282" s="26" t="n">
        <v>0</v>
      </c>
      <c r="G282" s="26" t="n">
        <v>0</v>
      </c>
      <c r="H282" s="26" t="n">
        <v>1</v>
      </c>
      <c r="I282" s="26" t="n">
        <v>2</v>
      </c>
      <c r="J282" s="26" t="n">
        <v>1</v>
      </c>
      <c r="K282" s="26" t="n">
        <v>1</v>
      </c>
      <c r="L282" s="26" t="n">
        <v>0</v>
      </c>
      <c r="M282" s="26" t="n">
        <v>0</v>
      </c>
      <c r="N282" s="27" t="n">
        <v>1</v>
      </c>
      <c r="O282" s="28" t="n">
        <f aca="false">SUM(C282:N282)</f>
        <v>8</v>
      </c>
    </row>
    <row r="283" customFormat="false" ht="9.4" hidden="false" customHeight="true" outlineLevel="0" collapsed="false">
      <c r="A283" s="9"/>
      <c r="B283" s="59" t="s">
        <v>66</v>
      </c>
      <c r="C283" s="25" t="n">
        <v>0</v>
      </c>
      <c r="D283" s="26" t="n">
        <v>3</v>
      </c>
      <c r="E283" s="26" t="n">
        <v>0</v>
      </c>
      <c r="F283" s="26" t="n">
        <v>0</v>
      </c>
      <c r="G283" s="26" t="n">
        <v>0</v>
      </c>
      <c r="H283" s="26" t="n">
        <v>0</v>
      </c>
      <c r="I283" s="26" t="n">
        <v>2</v>
      </c>
      <c r="J283" s="26" t="n">
        <v>0</v>
      </c>
      <c r="K283" s="26" t="n">
        <v>0</v>
      </c>
      <c r="L283" s="26" t="n">
        <v>0</v>
      </c>
      <c r="M283" s="26" t="n">
        <v>0</v>
      </c>
      <c r="N283" s="27" t="n">
        <v>0</v>
      </c>
      <c r="O283" s="28" t="n">
        <f aca="false">SUM(C283:N283)</f>
        <v>5</v>
      </c>
    </row>
    <row r="284" customFormat="false" ht="9.4" hidden="false" customHeight="true" outlineLevel="0" collapsed="false">
      <c r="A284" s="9"/>
      <c r="B284" s="59" t="s">
        <v>67</v>
      </c>
      <c r="C284" s="25" t="n">
        <v>2</v>
      </c>
      <c r="D284" s="26" t="n">
        <v>5</v>
      </c>
      <c r="E284" s="26" t="n">
        <v>1</v>
      </c>
      <c r="F284" s="26" t="n">
        <v>0</v>
      </c>
      <c r="G284" s="26" t="n">
        <v>2</v>
      </c>
      <c r="H284" s="26" t="n">
        <v>4</v>
      </c>
      <c r="I284" s="26" t="n">
        <v>9</v>
      </c>
      <c r="J284" s="26" t="n">
        <v>1</v>
      </c>
      <c r="K284" s="26" t="n">
        <v>1</v>
      </c>
      <c r="L284" s="26" t="n">
        <v>0</v>
      </c>
      <c r="M284" s="26" t="n">
        <v>0</v>
      </c>
      <c r="N284" s="27" t="n">
        <v>1</v>
      </c>
      <c r="O284" s="28" t="n">
        <f aca="false">SUM(C284:N284)</f>
        <v>26</v>
      </c>
    </row>
    <row r="285" customFormat="false" ht="9.4" hidden="false" customHeight="true" outlineLevel="0" collapsed="false">
      <c r="A285" s="9"/>
      <c r="B285" s="59" t="s">
        <v>68</v>
      </c>
      <c r="C285" s="25" t="n">
        <v>76</v>
      </c>
      <c r="D285" s="26" t="n">
        <v>34</v>
      </c>
      <c r="E285" s="26" t="n">
        <v>45</v>
      </c>
      <c r="F285" s="26" t="n">
        <v>35</v>
      </c>
      <c r="G285" s="26" t="n">
        <v>29</v>
      </c>
      <c r="H285" s="26" t="n">
        <v>55</v>
      </c>
      <c r="I285" s="26" t="n">
        <v>182</v>
      </c>
      <c r="J285" s="26" t="n">
        <v>55</v>
      </c>
      <c r="K285" s="26" t="n">
        <v>72</v>
      </c>
      <c r="L285" s="26" t="n">
        <v>46</v>
      </c>
      <c r="M285" s="26" t="n">
        <v>29</v>
      </c>
      <c r="N285" s="27" t="n">
        <v>41</v>
      </c>
      <c r="O285" s="28" t="n">
        <f aca="false">SUM(C285:N285)</f>
        <v>699</v>
      </c>
    </row>
    <row r="286" customFormat="false" ht="9.4" hidden="false" customHeight="true" outlineLevel="0" collapsed="false">
      <c r="A286" s="9"/>
      <c r="B286" s="59" t="s">
        <v>69</v>
      </c>
      <c r="C286" s="25" t="n">
        <v>0</v>
      </c>
      <c r="D286" s="26" t="n">
        <v>0</v>
      </c>
      <c r="E286" s="26" t="n">
        <v>0</v>
      </c>
      <c r="F286" s="26" t="n">
        <v>1</v>
      </c>
      <c r="G286" s="26" t="n">
        <v>2</v>
      </c>
      <c r="H286" s="26" t="n">
        <v>0</v>
      </c>
      <c r="I286" s="26" t="n">
        <v>2</v>
      </c>
      <c r="J286" s="26" t="n">
        <v>0</v>
      </c>
      <c r="K286" s="26" t="n">
        <v>0</v>
      </c>
      <c r="L286" s="26" t="n">
        <v>0</v>
      </c>
      <c r="M286" s="26" t="n">
        <v>0</v>
      </c>
      <c r="N286" s="27" t="n">
        <v>2</v>
      </c>
      <c r="O286" s="28" t="n">
        <f aca="false">SUM(C286:N286)</f>
        <v>7</v>
      </c>
    </row>
    <row r="287" customFormat="false" ht="9.4" hidden="false" customHeight="true" outlineLevel="0" collapsed="false">
      <c r="A287" s="9"/>
      <c r="B287" s="59" t="s">
        <v>70</v>
      </c>
      <c r="C287" s="25" t="n">
        <v>49</v>
      </c>
      <c r="D287" s="26" t="n">
        <v>39</v>
      </c>
      <c r="E287" s="26" t="n">
        <v>24</v>
      </c>
      <c r="F287" s="26" t="n">
        <v>32</v>
      </c>
      <c r="G287" s="26" t="n">
        <v>28</v>
      </c>
      <c r="H287" s="26" t="n">
        <v>31</v>
      </c>
      <c r="I287" s="26" t="n">
        <v>271</v>
      </c>
      <c r="J287" s="26" t="n">
        <v>18</v>
      </c>
      <c r="K287" s="26" t="n">
        <v>28</v>
      </c>
      <c r="L287" s="26" t="n">
        <v>24</v>
      </c>
      <c r="M287" s="26" t="n">
        <v>30</v>
      </c>
      <c r="N287" s="27" t="n">
        <v>40</v>
      </c>
      <c r="O287" s="28" t="n">
        <f aca="false">SUM(C287:N287)</f>
        <v>614</v>
      </c>
    </row>
    <row r="288" customFormat="false" ht="9.4" hidden="false" customHeight="true" outlineLevel="0" collapsed="false">
      <c r="A288" s="9"/>
      <c r="B288" s="59" t="s">
        <v>71</v>
      </c>
      <c r="C288" s="25" t="n">
        <v>22</v>
      </c>
      <c r="D288" s="26" t="n">
        <v>11</v>
      </c>
      <c r="E288" s="26" t="n">
        <v>6</v>
      </c>
      <c r="F288" s="26" t="n">
        <v>9</v>
      </c>
      <c r="G288" s="26" t="n">
        <v>7</v>
      </c>
      <c r="H288" s="26" t="n">
        <v>17</v>
      </c>
      <c r="I288" s="26" t="n">
        <v>75</v>
      </c>
      <c r="J288" s="26" t="n">
        <v>23</v>
      </c>
      <c r="K288" s="26" t="n">
        <v>30</v>
      </c>
      <c r="L288" s="26" t="n">
        <v>19</v>
      </c>
      <c r="M288" s="26" t="n">
        <v>25</v>
      </c>
      <c r="N288" s="27" t="n">
        <v>21</v>
      </c>
      <c r="O288" s="28" t="n">
        <f aca="false">SUM(C288:N288)</f>
        <v>265</v>
      </c>
    </row>
    <row r="289" customFormat="false" ht="9.4" hidden="false" customHeight="true" outlineLevel="0" collapsed="false">
      <c r="A289" s="9"/>
      <c r="B289" s="59" t="s">
        <v>72</v>
      </c>
      <c r="C289" s="25" t="n">
        <v>3</v>
      </c>
      <c r="D289" s="26"/>
      <c r="E289" s="26" t="n">
        <v>3</v>
      </c>
      <c r="F289" s="26" t="n">
        <v>2</v>
      </c>
      <c r="G289" s="26" t="n">
        <v>3</v>
      </c>
      <c r="H289" s="26" t="n">
        <v>1</v>
      </c>
      <c r="I289" s="26" t="n">
        <v>17</v>
      </c>
      <c r="J289" s="26" t="n">
        <v>2</v>
      </c>
      <c r="K289" s="26"/>
      <c r="L289" s="26" t="n">
        <v>1</v>
      </c>
      <c r="M289" s="26" t="n">
        <v>3</v>
      </c>
      <c r="N289" s="27" t="n">
        <v>1</v>
      </c>
      <c r="O289" s="28" t="n">
        <f aca="false">SUM(C289:N289)</f>
        <v>36</v>
      </c>
    </row>
    <row r="290" customFormat="false" ht="9.4" hidden="false" customHeight="true" outlineLevel="0" collapsed="false">
      <c r="A290" s="9"/>
      <c r="B290" s="59" t="s">
        <v>73</v>
      </c>
      <c r="C290" s="25" t="n">
        <v>0</v>
      </c>
      <c r="D290" s="26" t="n">
        <v>0</v>
      </c>
      <c r="E290" s="26" t="n">
        <v>0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7" t="n">
        <v>0</v>
      </c>
      <c r="O290" s="28" t="n">
        <f aca="false">SUM(C290:N290)</f>
        <v>0</v>
      </c>
    </row>
    <row r="291" customFormat="false" ht="9.4" hidden="false" customHeight="true" outlineLevel="0" collapsed="false">
      <c r="A291" s="9"/>
      <c r="B291" s="59" t="s">
        <v>74</v>
      </c>
      <c r="C291" s="25" t="n">
        <v>0</v>
      </c>
      <c r="D291" s="26" t="n">
        <v>0</v>
      </c>
      <c r="E291" s="26" t="n">
        <v>2</v>
      </c>
      <c r="F291" s="26" t="n">
        <v>0</v>
      </c>
      <c r="G291" s="26" t="n">
        <v>0</v>
      </c>
      <c r="H291" s="26" t="n">
        <v>0</v>
      </c>
      <c r="I291" s="26" t="n">
        <v>1</v>
      </c>
      <c r="J291" s="26" t="n">
        <v>0</v>
      </c>
      <c r="K291" s="26" t="n">
        <v>0</v>
      </c>
      <c r="L291" s="26" t="n">
        <v>0</v>
      </c>
      <c r="M291" s="26" t="n">
        <v>0</v>
      </c>
      <c r="N291" s="27" t="n">
        <v>1</v>
      </c>
      <c r="O291" s="28" t="n">
        <f aca="false">SUM(C291:N291)</f>
        <v>4</v>
      </c>
    </row>
    <row r="292" customFormat="false" ht="9.4" hidden="false" customHeight="true" outlineLevel="0" collapsed="false">
      <c r="A292" s="9"/>
      <c r="B292" s="59" t="s">
        <v>75</v>
      </c>
      <c r="C292" s="25" t="n">
        <v>2</v>
      </c>
      <c r="D292" s="26" t="n">
        <v>1</v>
      </c>
      <c r="E292" s="26" t="n">
        <v>3</v>
      </c>
      <c r="F292" s="26" t="n">
        <v>3</v>
      </c>
      <c r="G292" s="26" t="n">
        <v>1</v>
      </c>
      <c r="H292" s="26" t="n">
        <v>2</v>
      </c>
      <c r="I292" s="26" t="n">
        <v>8</v>
      </c>
      <c r="J292" s="26" t="n">
        <v>4</v>
      </c>
      <c r="K292" s="26" t="n">
        <v>1</v>
      </c>
      <c r="L292" s="26" t="n">
        <v>2</v>
      </c>
      <c r="M292" s="26" t="n">
        <v>0</v>
      </c>
      <c r="N292" s="27" t="n">
        <v>1</v>
      </c>
      <c r="O292" s="28" t="n">
        <f aca="false">SUM(C292:N292)</f>
        <v>28</v>
      </c>
    </row>
    <row r="293" customFormat="false" ht="9.4" hidden="false" customHeight="true" outlineLevel="0" collapsed="false">
      <c r="A293" s="9"/>
      <c r="B293" s="60" t="s">
        <v>76</v>
      </c>
      <c r="C293" s="30" t="n">
        <v>0</v>
      </c>
      <c r="D293" s="31" t="n">
        <v>0</v>
      </c>
      <c r="E293" s="31" t="n">
        <v>6</v>
      </c>
      <c r="F293" s="31" t="n">
        <v>1</v>
      </c>
      <c r="G293" s="31" t="n">
        <v>0</v>
      </c>
      <c r="H293" s="31" t="n">
        <v>0</v>
      </c>
      <c r="I293" s="31" t="n">
        <v>1</v>
      </c>
      <c r="J293" s="31" t="n">
        <v>1</v>
      </c>
      <c r="K293" s="31" t="n">
        <v>3</v>
      </c>
      <c r="L293" s="31" t="n">
        <v>4</v>
      </c>
      <c r="M293" s="31" t="n">
        <v>0</v>
      </c>
      <c r="N293" s="32" t="n">
        <v>1</v>
      </c>
      <c r="O293" s="33" t="n">
        <f aca="false">SUM(C293:N293)</f>
        <v>17</v>
      </c>
    </row>
    <row r="294" customFormat="false" ht="9.4" hidden="false" customHeight="true" outlineLevel="0" collapsed="false">
      <c r="A294" s="9"/>
      <c r="B294" s="62" t="s">
        <v>222</v>
      </c>
      <c r="C294" s="113" t="n">
        <v>1325</v>
      </c>
      <c r="D294" s="114" t="n">
        <v>751</v>
      </c>
      <c r="E294" s="114" t="n">
        <v>830</v>
      </c>
      <c r="F294" s="114" t="n">
        <v>1199</v>
      </c>
      <c r="G294" s="114" t="n">
        <v>794</v>
      </c>
      <c r="H294" s="114" t="n">
        <v>939</v>
      </c>
      <c r="I294" s="114" t="n">
        <v>2963</v>
      </c>
      <c r="J294" s="114" t="n">
        <v>2416</v>
      </c>
      <c r="K294" s="114" t="n">
        <v>1065</v>
      </c>
      <c r="L294" s="114" t="n">
        <v>875</v>
      </c>
      <c r="M294" s="114" t="n">
        <v>760</v>
      </c>
      <c r="N294" s="115" t="n">
        <v>1204</v>
      </c>
      <c r="O294" s="86" t="n">
        <f aca="false">SUM(C294:N294)</f>
        <v>15121</v>
      </c>
    </row>
    <row r="295" customFormat="false" ht="9.4" hidden="false" customHeight="true" outlineLevel="0" collapsed="false">
      <c r="A295" s="9"/>
      <c r="B295" s="58" t="s">
        <v>79</v>
      </c>
      <c r="C295" s="20" t="n">
        <v>0</v>
      </c>
      <c r="D295" s="21" t="n">
        <v>0</v>
      </c>
      <c r="E295" s="21" t="n">
        <v>0</v>
      </c>
      <c r="F295" s="21" t="n">
        <v>0</v>
      </c>
      <c r="G295" s="21" t="n">
        <v>2</v>
      </c>
      <c r="H295" s="21" t="n">
        <v>5</v>
      </c>
      <c r="I295" s="21" t="n">
        <v>2</v>
      </c>
      <c r="J295" s="21" t="n">
        <v>0</v>
      </c>
      <c r="K295" s="21" t="n">
        <v>3</v>
      </c>
      <c r="L295" s="21" t="n">
        <v>1</v>
      </c>
      <c r="M295" s="21" t="n">
        <v>0</v>
      </c>
      <c r="N295" s="22" t="n">
        <v>0</v>
      </c>
      <c r="O295" s="23" t="n">
        <f aca="false">SUM(C295:N295)</f>
        <v>13</v>
      </c>
    </row>
    <row r="296" customFormat="false" ht="9.4" hidden="false" customHeight="true" outlineLevel="0" collapsed="false">
      <c r="A296" s="9"/>
      <c r="B296" s="59" t="s">
        <v>80</v>
      </c>
      <c r="C296" s="25" t="n">
        <v>26</v>
      </c>
      <c r="D296" s="26" t="n">
        <v>25</v>
      </c>
      <c r="E296" s="26" t="n">
        <v>25</v>
      </c>
      <c r="F296" s="26" t="n">
        <v>28</v>
      </c>
      <c r="G296" s="26" t="n">
        <v>29</v>
      </c>
      <c r="H296" s="26" t="n">
        <v>43</v>
      </c>
      <c r="I296" s="26" t="n">
        <v>51</v>
      </c>
      <c r="J296" s="26" t="n">
        <v>15</v>
      </c>
      <c r="K296" s="26" t="n">
        <v>9</v>
      </c>
      <c r="L296" s="26" t="n">
        <v>20</v>
      </c>
      <c r="M296" s="26" t="n">
        <v>13</v>
      </c>
      <c r="N296" s="27" t="n">
        <v>19</v>
      </c>
      <c r="O296" s="28" t="n">
        <f aca="false">SUM(C296:N296)</f>
        <v>303</v>
      </c>
    </row>
    <row r="297" customFormat="false" ht="9.4" hidden="false" customHeight="true" outlineLevel="0" collapsed="false">
      <c r="A297" s="9"/>
      <c r="B297" s="59" t="s">
        <v>81</v>
      </c>
      <c r="C297" s="25" t="n">
        <v>0</v>
      </c>
      <c r="D297" s="26" t="n">
        <v>0</v>
      </c>
      <c r="E297" s="26" t="n">
        <v>0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7" t="n">
        <v>0</v>
      </c>
      <c r="O297" s="28" t="n">
        <f aca="false">SUM(C297:N297)</f>
        <v>0</v>
      </c>
    </row>
    <row r="298" customFormat="false" ht="9.4" hidden="false" customHeight="true" outlineLevel="0" collapsed="false">
      <c r="A298" s="9"/>
      <c r="B298" s="59" t="s">
        <v>82</v>
      </c>
      <c r="C298" s="25" t="n">
        <v>0</v>
      </c>
      <c r="D298" s="26" t="n">
        <v>0</v>
      </c>
      <c r="E298" s="26" t="n">
        <v>0</v>
      </c>
      <c r="F298" s="26" t="n">
        <v>0</v>
      </c>
      <c r="G298" s="26" t="n">
        <v>0</v>
      </c>
      <c r="H298" s="26" t="n">
        <v>0</v>
      </c>
      <c r="I298" s="26" t="n">
        <v>0</v>
      </c>
      <c r="J298" s="26" t="n">
        <v>0</v>
      </c>
      <c r="K298" s="26" t="n">
        <v>0</v>
      </c>
      <c r="L298" s="26" t="n">
        <v>0</v>
      </c>
      <c r="M298" s="26" t="n">
        <v>0</v>
      </c>
      <c r="N298" s="27" t="n">
        <v>1</v>
      </c>
      <c r="O298" s="28" t="n">
        <f aca="false">SUM(C298:N298)</f>
        <v>1</v>
      </c>
    </row>
    <row r="299" customFormat="false" ht="9.4" hidden="false" customHeight="true" outlineLevel="0" collapsed="false">
      <c r="A299" s="9"/>
      <c r="B299" s="59" t="s">
        <v>83</v>
      </c>
      <c r="C299" s="25" t="n">
        <v>5</v>
      </c>
      <c r="D299" s="26" t="n">
        <v>2</v>
      </c>
      <c r="E299" s="26" t="n">
        <v>3</v>
      </c>
      <c r="F299" s="26" t="n">
        <v>7</v>
      </c>
      <c r="G299" s="26" t="n">
        <v>4</v>
      </c>
      <c r="H299" s="26" t="n">
        <v>3</v>
      </c>
      <c r="I299" s="26" t="n">
        <v>13</v>
      </c>
      <c r="J299" s="26" t="n">
        <v>2</v>
      </c>
      <c r="K299" s="26" t="n">
        <v>4</v>
      </c>
      <c r="L299" s="26"/>
      <c r="M299" s="26" t="n">
        <v>3</v>
      </c>
      <c r="N299" s="27" t="n">
        <v>5</v>
      </c>
      <c r="O299" s="28" t="n">
        <f aca="false">SUM(C299:N299)</f>
        <v>51</v>
      </c>
    </row>
    <row r="300" customFormat="false" ht="9.4" hidden="false" customHeight="true" outlineLevel="0" collapsed="false">
      <c r="A300" s="9"/>
      <c r="B300" s="59" t="s">
        <v>84</v>
      </c>
      <c r="C300" s="25" t="n">
        <v>3</v>
      </c>
      <c r="D300" s="26" t="n">
        <v>0</v>
      </c>
      <c r="E300" s="26" t="n">
        <v>1</v>
      </c>
      <c r="F300" s="26" t="n">
        <v>0</v>
      </c>
      <c r="G300" s="26" t="n">
        <v>4</v>
      </c>
      <c r="H300" s="26" t="n">
        <v>4</v>
      </c>
      <c r="I300" s="26" t="n">
        <v>5</v>
      </c>
      <c r="J300" s="26" t="n">
        <v>0</v>
      </c>
      <c r="K300" s="26" t="n">
        <v>1</v>
      </c>
      <c r="L300" s="26" t="n">
        <v>2</v>
      </c>
      <c r="M300" s="26" t="n">
        <v>7</v>
      </c>
      <c r="N300" s="27" t="n">
        <v>2</v>
      </c>
      <c r="O300" s="28" t="n">
        <f aca="false">SUM(C300:N300)</f>
        <v>29</v>
      </c>
    </row>
    <row r="301" customFormat="false" ht="9.4" hidden="false" customHeight="true" outlineLevel="0" collapsed="false">
      <c r="A301" s="9"/>
      <c r="B301" s="59" t="s">
        <v>85</v>
      </c>
      <c r="C301" s="25" t="n">
        <v>266</v>
      </c>
      <c r="D301" s="26" t="n">
        <v>188</v>
      </c>
      <c r="E301" s="26" t="n">
        <v>126</v>
      </c>
      <c r="F301" s="26" t="n">
        <v>187</v>
      </c>
      <c r="G301" s="26" t="n">
        <v>201</v>
      </c>
      <c r="H301" s="26" t="n">
        <v>265</v>
      </c>
      <c r="I301" s="26" t="n">
        <v>1237</v>
      </c>
      <c r="J301" s="26" t="n">
        <v>544</v>
      </c>
      <c r="K301" s="26" t="n">
        <v>129</v>
      </c>
      <c r="L301" s="26" t="n">
        <v>85</v>
      </c>
      <c r="M301" s="26" t="n">
        <v>161</v>
      </c>
      <c r="N301" s="27" t="n">
        <v>112</v>
      </c>
      <c r="O301" s="28" t="n">
        <f aca="false">SUM(C301:N301)</f>
        <v>3501</v>
      </c>
    </row>
    <row r="302" customFormat="false" ht="9.4" hidden="false" customHeight="true" outlineLevel="0" collapsed="false">
      <c r="A302" s="9"/>
      <c r="B302" s="59" t="s">
        <v>86</v>
      </c>
      <c r="C302" s="25" t="n">
        <v>1674</v>
      </c>
      <c r="D302" s="26" t="n">
        <v>788</v>
      </c>
      <c r="E302" s="26" t="n">
        <v>974</v>
      </c>
      <c r="F302" s="26" t="n">
        <v>1383</v>
      </c>
      <c r="G302" s="26" t="n">
        <v>1277</v>
      </c>
      <c r="H302" s="26" t="n">
        <v>1984</v>
      </c>
      <c r="I302" s="26" t="n">
        <v>6603</v>
      </c>
      <c r="J302" s="26" t="n">
        <v>1259</v>
      </c>
      <c r="K302" s="26" t="n">
        <v>895</v>
      </c>
      <c r="L302" s="26" t="n">
        <v>1051</v>
      </c>
      <c r="M302" s="26" t="n">
        <v>920</v>
      </c>
      <c r="N302" s="27" t="n">
        <v>936</v>
      </c>
      <c r="O302" s="28" t="n">
        <f aca="false">SUM(C302:N302)</f>
        <v>19744</v>
      </c>
    </row>
    <row r="303" customFormat="false" ht="9.4" hidden="false" customHeight="true" outlineLevel="0" collapsed="false">
      <c r="A303" s="9"/>
      <c r="B303" s="59" t="s">
        <v>87</v>
      </c>
      <c r="C303" s="25" t="n">
        <v>11</v>
      </c>
      <c r="D303" s="26" t="n">
        <v>11</v>
      </c>
      <c r="E303" s="26" t="n">
        <v>10</v>
      </c>
      <c r="F303" s="26" t="n">
        <v>14</v>
      </c>
      <c r="G303" s="26" t="n">
        <v>29</v>
      </c>
      <c r="H303" s="26" t="n">
        <v>46</v>
      </c>
      <c r="I303" s="26" t="n">
        <v>50</v>
      </c>
      <c r="J303" s="26" t="n">
        <v>0</v>
      </c>
      <c r="K303" s="26" t="n">
        <v>4</v>
      </c>
      <c r="L303" s="26" t="n">
        <v>7</v>
      </c>
      <c r="M303" s="26" t="n">
        <v>6</v>
      </c>
      <c r="N303" s="27" t="n">
        <v>7</v>
      </c>
      <c r="O303" s="28" t="n">
        <f aca="false">SUM(C303:N303)</f>
        <v>195</v>
      </c>
    </row>
    <row r="304" customFormat="false" ht="9.4" hidden="false" customHeight="true" outlineLevel="0" collapsed="false">
      <c r="A304" s="9"/>
      <c r="B304" s="59" t="s">
        <v>224</v>
      </c>
      <c r="C304" s="25" t="n">
        <v>32</v>
      </c>
      <c r="D304" s="26" t="n">
        <v>27</v>
      </c>
      <c r="E304" s="26" t="n">
        <v>29</v>
      </c>
      <c r="F304" s="26" t="n">
        <v>38</v>
      </c>
      <c r="G304" s="26" t="n">
        <v>26</v>
      </c>
      <c r="H304" s="26" t="n">
        <v>56</v>
      </c>
      <c r="I304" s="26" t="n">
        <v>210</v>
      </c>
      <c r="J304" s="26" t="n">
        <v>108</v>
      </c>
      <c r="K304" s="26" t="n">
        <v>71</v>
      </c>
      <c r="L304" s="26" t="n">
        <v>27</v>
      </c>
      <c r="M304" s="26" t="n">
        <v>18</v>
      </c>
      <c r="N304" s="27" t="n">
        <v>25</v>
      </c>
      <c r="O304" s="28" t="n">
        <f aca="false">SUM(C304:N304)</f>
        <v>667</v>
      </c>
    </row>
    <row r="305" customFormat="false" ht="9.4" hidden="false" customHeight="true" outlineLevel="0" collapsed="false">
      <c r="A305" s="9"/>
      <c r="B305" s="59" t="s">
        <v>89</v>
      </c>
      <c r="C305" s="25" t="n">
        <v>1</v>
      </c>
      <c r="D305" s="26" t="n">
        <v>2</v>
      </c>
      <c r="E305" s="26" t="n">
        <v>0</v>
      </c>
      <c r="F305" s="26" t="n">
        <v>0</v>
      </c>
      <c r="G305" s="26" t="n">
        <v>3</v>
      </c>
      <c r="H305" s="26" t="n">
        <v>2</v>
      </c>
      <c r="I305" s="26" t="n">
        <v>9</v>
      </c>
      <c r="J305" s="26" t="n">
        <v>0</v>
      </c>
      <c r="K305" s="26" t="n">
        <v>1</v>
      </c>
      <c r="L305" s="26" t="n">
        <v>1</v>
      </c>
      <c r="M305" s="26" t="n">
        <v>4</v>
      </c>
      <c r="N305" s="27"/>
      <c r="O305" s="28" t="n">
        <f aca="false">SUM(C305:N305)</f>
        <v>23</v>
      </c>
    </row>
    <row r="306" customFormat="false" ht="9.4" hidden="false" customHeight="true" outlineLevel="0" collapsed="false">
      <c r="A306" s="9"/>
      <c r="B306" s="59" t="s">
        <v>90</v>
      </c>
      <c r="C306" s="25" t="n">
        <v>4</v>
      </c>
      <c r="D306" s="26" t="n">
        <v>3</v>
      </c>
      <c r="E306" s="26" t="n">
        <v>4</v>
      </c>
      <c r="F306" s="26" t="n">
        <v>9</v>
      </c>
      <c r="G306" s="26" t="n">
        <v>5</v>
      </c>
      <c r="H306" s="26" t="n">
        <v>6</v>
      </c>
      <c r="I306" s="26" t="n">
        <v>12</v>
      </c>
      <c r="J306" s="26" t="n">
        <v>4</v>
      </c>
      <c r="K306" s="26" t="n">
        <v>4</v>
      </c>
      <c r="L306" s="26" t="n">
        <v>7</v>
      </c>
      <c r="M306" s="26" t="n">
        <v>2</v>
      </c>
      <c r="N306" s="27" t="n">
        <v>4</v>
      </c>
      <c r="O306" s="28" t="n">
        <f aca="false">SUM(C306:N306)</f>
        <v>64</v>
      </c>
    </row>
    <row r="307" customFormat="false" ht="9.4" hidden="false" customHeight="true" outlineLevel="0" collapsed="false">
      <c r="A307" s="9"/>
      <c r="B307" s="59" t="s">
        <v>91</v>
      </c>
      <c r="C307" s="25" t="n">
        <v>5</v>
      </c>
      <c r="D307" s="26" t="n">
        <v>2</v>
      </c>
      <c r="E307" s="26" t="n">
        <v>10</v>
      </c>
      <c r="F307" s="26" t="n">
        <v>5</v>
      </c>
      <c r="G307" s="26" t="n">
        <v>7</v>
      </c>
      <c r="H307" s="26" t="n">
        <v>9</v>
      </c>
      <c r="I307" s="26" t="n">
        <v>10</v>
      </c>
      <c r="J307" s="26" t="n">
        <v>3</v>
      </c>
      <c r="K307" s="26" t="n">
        <v>5</v>
      </c>
      <c r="L307" s="26" t="n">
        <v>1</v>
      </c>
      <c r="M307" s="26" t="n">
        <v>8</v>
      </c>
      <c r="N307" s="27" t="n">
        <v>7</v>
      </c>
      <c r="O307" s="28" t="n">
        <f aca="false">SUM(C307:N307)</f>
        <v>72</v>
      </c>
    </row>
    <row r="308" customFormat="false" ht="9.4" hidden="false" customHeight="true" outlineLevel="0" collapsed="false">
      <c r="A308" s="9"/>
      <c r="B308" s="59" t="s">
        <v>225</v>
      </c>
      <c r="C308" s="25" t="n">
        <v>2338</v>
      </c>
      <c r="D308" s="26" t="n">
        <v>1039</v>
      </c>
      <c r="E308" s="26" t="n">
        <v>1256</v>
      </c>
      <c r="F308" s="26" t="n">
        <v>1861</v>
      </c>
      <c r="G308" s="26" t="n">
        <v>1637</v>
      </c>
      <c r="H308" s="26" t="n">
        <v>2776</v>
      </c>
      <c r="I308" s="26" t="n">
        <v>8009</v>
      </c>
      <c r="J308" s="26" t="n">
        <v>1046</v>
      </c>
      <c r="K308" s="26" t="n">
        <v>1040</v>
      </c>
      <c r="L308" s="26" t="n">
        <v>1196</v>
      </c>
      <c r="M308" s="26" t="n">
        <v>1130</v>
      </c>
      <c r="N308" s="27" t="n">
        <v>1274</v>
      </c>
      <c r="O308" s="28" t="n">
        <f aca="false">SUM(C308:N308)</f>
        <v>24602</v>
      </c>
    </row>
    <row r="309" customFormat="false" ht="9.4" hidden="false" customHeight="true" outlineLevel="0" collapsed="false">
      <c r="A309" s="9"/>
      <c r="B309" s="59" t="s">
        <v>93</v>
      </c>
      <c r="C309" s="25" t="n">
        <v>0</v>
      </c>
      <c r="D309" s="26" t="n">
        <v>2</v>
      </c>
      <c r="E309" s="26" t="n">
        <v>0</v>
      </c>
      <c r="F309" s="26" t="n">
        <v>0</v>
      </c>
      <c r="G309" s="26" t="n">
        <v>0</v>
      </c>
      <c r="H309" s="26" t="n">
        <v>0</v>
      </c>
      <c r="I309" s="26" t="n">
        <v>0</v>
      </c>
      <c r="J309" s="26" t="n">
        <v>0</v>
      </c>
      <c r="K309" s="26" t="n">
        <v>0</v>
      </c>
      <c r="L309" s="26" t="n">
        <v>1</v>
      </c>
      <c r="M309" s="26" t="n">
        <v>1</v>
      </c>
      <c r="N309" s="27" t="n">
        <v>0</v>
      </c>
      <c r="O309" s="28" t="n">
        <f aca="false">SUM(C309:N309)</f>
        <v>4</v>
      </c>
    </row>
    <row r="310" customFormat="false" ht="9.4" hidden="false" customHeight="true" outlineLevel="0" collapsed="false">
      <c r="A310" s="9"/>
      <c r="B310" s="59" t="s">
        <v>94</v>
      </c>
      <c r="C310" s="25" t="n">
        <v>5</v>
      </c>
      <c r="D310" s="26" t="n">
        <v>1</v>
      </c>
      <c r="E310" s="26" t="n">
        <v>0</v>
      </c>
      <c r="F310" s="26" t="n">
        <v>0</v>
      </c>
      <c r="G310" s="26" t="n">
        <v>1</v>
      </c>
      <c r="H310" s="26" t="n">
        <v>1</v>
      </c>
      <c r="I310" s="26" t="n">
        <v>8</v>
      </c>
      <c r="J310" s="26" t="n">
        <v>0</v>
      </c>
      <c r="K310" s="26" t="n">
        <v>0</v>
      </c>
      <c r="L310" s="26" t="n">
        <v>1</v>
      </c>
      <c r="M310" s="26" t="n">
        <v>0</v>
      </c>
      <c r="N310" s="27" t="n">
        <v>0</v>
      </c>
      <c r="O310" s="28" t="n">
        <f aca="false">SUM(C310:N310)</f>
        <v>17</v>
      </c>
    </row>
    <row r="311" customFormat="false" ht="9.4" hidden="false" customHeight="true" outlineLevel="0" collapsed="false">
      <c r="A311" s="9"/>
      <c r="B311" s="59" t="s">
        <v>95</v>
      </c>
      <c r="C311" s="25" t="n">
        <v>2</v>
      </c>
      <c r="D311" s="26" t="n">
        <v>0</v>
      </c>
      <c r="E311" s="26" t="n">
        <v>0</v>
      </c>
      <c r="F311" s="26" t="n">
        <v>0</v>
      </c>
      <c r="G311" s="26" t="n">
        <v>0</v>
      </c>
      <c r="H311" s="26" t="n">
        <v>0</v>
      </c>
      <c r="I311" s="26" t="n">
        <v>3</v>
      </c>
      <c r="J311" s="26" t="n">
        <v>0</v>
      </c>
      <c r="K311" s="26" t="n">
        <v>1</v>
      </c>
      <c r="L311" s="26" t="n">
        <v>0</v>
      </c>
      <c r="M311" s="26" t="n">
        <v>2</v>
      </c>
      <c r="N311" s="27" t="n">
        <v>1</v>
      </c>
      <c r="O311" s="28" t="n">
        <f aca="false">SUM(C311:N311)</f>
        <v>9</v>
      </c>
    </row>
    <row r="312" customFormat="false" ht="9.4" hidden="false" customHeight="true" outlineLevel="0" collapsed="false">
      <c r="A312" s="9"/>
      <c r="B312" s="59" t="s">
        <v>96</v>
      </c>
      <c r="C312" s="25" t="n">
        <v>1</v>
      </c>
      <c r="D312" s="26" t="n">
        <v>2</v>
      </c>
      <c r="E312" s="26" t="n">
        <v>0</v>
      </c>
      <c r="F312" s="26" t="n">
        <v>2</v>
      </c>
      <c r="G312" s="26" t="n">
        <v>2</v>
      </c>
      <c r="H312" s="26" t="n">
        <v>0</v>
      </c>
      <c r="I312" s="26" t="n">
        <v>3</v>
      </c>
      <c r="J312" s="26" t="n">
        <v>0</v>
      </c>
      <c r="K312" s="26" t="n">
        <v>0</v>
      </c>
      <c r="L312" s="26" t="n">
        <v>1</v>
      </c>
      <c r="M312" s="26" t="n">
        <v>2</v>
      </c>
      <c r="N312" s="27" t="n">
        <v>0</v>
      </c>
      <c r="O312" s="28" t="n">
        <f aca="false">SUM(C312:N312)</f>
        <v>13</v>
      </c>
    </row>
    <row r="313" customFormat="false" ht="9.4" hidden="false" customHeight="true" outlineLevel="0" collapsed="false">
      <c r="A313" s="9"/>
      <c r="B313" s="59" t="s">
        <v>97</v>
      </c>
      <c r="C313" s="25" t="n">
        <v>2</v>
      </c>
      <c r="D313" s="26" t="n">
        <v>1</v>
      </c>
      <c r="E313" s="26" t="n">
        <v>0</v>
      </c>
      <c r="F313" s="26" t="n">
        <v>1</v>
      </c>
      <c r="G313" s="26" t="n">
        <v>3</v>
      </c>
      <c r="H313" s="26" t="n">
        <v>1</v>
      </c>
      <c r="I313" s="26" t="n">
        <v>2</v>
      </c>
      <c r="J313" s="26" t="n">
        <v>1</v>
      </c>
      <c r="K313" s="26" t="n">
        <v>1</v>
      </c>
      <c r="L313" s="26" t="n">
        <v>0</v>
      </c>
      <c r="M313" s="26" t="n">
        <v>0</v>
      </c>
      <c r="N313" s="27" t="n">
        <v>1</v>
      </c>
      <c r="O313" s="28" t="n">
        <f aca="false">SUM(C313:N313)</f>
        <v>13</v>
      </c>
    </row>
    <row r="314" customFormat="false" ht="9.4" hidden="false" customHeight="true" outlineLevel="0" collapsed="false">
      <c r="A314" s="9"/>
      <c r="B314" s="59" t="s">
        <v>98</v>
      </c>
      <c r="C314" s="25" t="n">
        <v>68</v>
      </c>
      <c r="D314" s="26" t="n">
        <v>105</v>
      </c>
      <c r="E314" s="26" t="n">
        <v>50</v>
      </c>
      <c r="F314" s="26" t="n">
        <v>115</v>
      </c>
      <c r="G314" s="26" t="n">
        <v>101</v>
      </c>
      <c r="H314" s="26" t="n">
        <v>95</v>
      </c>
      <c r="I314" s="26" t="n">
        <v>169</v>
      </c>
      <c r="J314" s="26" t="n">
        <v>31</v>
      </c>
      <c r="K314" s="26" t="n">
        <v>45</v>
      </c>
      <c r="L314" s="26" t="n">
        <v>22</v>
      </c>
      <c r="M314" s="26" t="n">
        <v>36</v>
      </c>
      <c r="N314" s="27" t="n">
        <v>28</v>
      </c>
      <c r="O314" s="28" t="n">
        <f aca="false">SUM(C314:N314)</f>
        <v>865</v>
      </c>
    </row>
    <row r="315" customFormat="false" ht="9.4" hidden="false" customHeight="true" outlineLevel="0" collapsed="false">
      <c r="A315" s="9"/>
      <c r="B315" s="59" t="s">
        <v>99</v>
      </c>
      <c r="C315" s="25" t="n">
        <v>1</v>
      </c>
      <c r="D315" s="26" t="n">
        <v>6</v>
      </c>
      <c r="E315" s="26" t="n">
        <v>1</v>
      </c>
      <c r="F315" s="26" t="n">
        <v>0</v>
      </c>
      <c r="G315" s="26" t="n">
        <v>1</v>
      </c>
      <c r="H315" s="26"/>
      <c r="I315" s="26" t="n">
        <v>1</v>
      </c>
      <c r="J315" s="26" t="n">
        <v>1</v>
      </c>
      <c r="K315" s="26" t="n">
        <v>0</v>
      </c>
      <c r="L315" s="26" t="n">
        <v>1</v>
      </c>
      <c r="M315" s="26" t="n">
        <v>1</v>
      </c>
      <c r="N315" s="27" t="n">
        <v>0</v>
      </c>
      <c r="O315" s="28" t="n">
        <f aca="false">SUM(C315:N315)</f>
        <v>13</v>
      </c>
    </row>
    <row r="316" customFormat="false" ht="9.4" hidden="false" customHeight="true" outlineLevel="0" collapsed="false">
      <c r="A316" s="9"/>
      <c r="B316" s="59" t="s">
        <v>100</v>
      </c>
      <c r="C316" s="25" t="n">
        <v>13</v>
      </c>
      <c r="D316" s="26" t="n">
        <v>3</v>
      </c>
      <c r="E316" s="26" t="n">
        <v>2</v>
      </c>
      <c r="F316" s="26" t="n">
        <v>3</v>
      </c>
      <c r="G316" s="26" t="n">
        <v>8</v>
      </c>
      <c r="H316" s="26" t="n">
        <v>13</v>
      </c>
      <c r="I316" s="26" t="n">
        <v>94</v>
      </c>
      <c r="J316" s="26" t="n">
        <v>7</v>
      </c>
      <c r="K316" s="26" t="n">
        <v>9</v>
      </c>
      <c r="L316" s="26" t="n">
        <v>3</v>
      </c>
      <c r="M316" s="26" t="n">
        <v>2</v>
      </c>
      <c r="N316" s="27" t="n">
        <v>2</v>
      </c>
      <c r="O316" s="28" t="n">
        <f aca="false">SUM(C316:N316)</f>
        <v>159</v>
      </c>
    </row>
    <row r="317" customFormat="false" ht="9.4" hidden="false" customHeight="true" outlineLevel="0" collapsed="false">
      <c r="A317" s="9"/>
      <c r="B317" s="59" t="s">
        <v>101</v>
      </c>
      <c r="C317" s="25" t="n">
        <v>9</v>
      </c>
      <c r="D317" s="26" t="n">
        <v>3</v>
      </c>
      <c r="E317" s="26" t="n">
        <v>7</v>
      </c>
      <c r="F317" s="26" t="n">
        <v>5</v>
      </c>
      <c r="G317" s="26" t="n">
        <v>4</v>
      </c>
      <c r="H317" s="26" t="n">
        <v>7</v>
      </c>
      <c r="I317" s="26" t="n">
        <v>24</v>
      </c>
      <c r="J317" s="26" t="n">
        <v>8</v>
      </c>
      <c r="K317" s="26" t="n">
        <v>6</v>
      </c>
      <c r="L317" s="26" t="n">
        <v>3</v>
      </c>
      <c r="M317" s="26" t="n">
        <v>2</v>
      </c>
      <c r="N317" s="27" t="n">
        <v>4</v>
      </c>
      <c r="O317" s="28" t="n">
        <f aca="false">SUM(C317:N317)</f>
        <v>82</v>
      </c>
    </row>
    <row r="318" customFormat="false" ht="9.4" hidden="false" customHeight="true" outlineLevel="0" collapsed="false">
      <c r="A318" s="9"/>
      <c r="B318" s="59" t="s">
        <v>102</v>
      </c>
      <c r="C318" s="25" t="n">
        <v>9</v>
      </c>
      <c r="D318" s="26" t="n">
        <v>5</v>
      </c>
      <c r="E318" s="26" t="n">
        <v>3</v>
      </c>
      <c r="F318" s="26" t="n">
        <v>3</v>
      </c>
      <c r="G318" s="26" t="n">
        <v>6</v>
      </c>
      <c r="H318" s="26" t="n">
        <v>17</v>
      </c>
      <c r="I318" s="26" t="n">
        <v>8</v>
      </c>
      <c r="J318" s="26" t="n">
        <v>0</v>
      </c>
      <c r="K318" s="26" t="n">
        <v>2</v>
      </c>
      <c r="L318" s="26" t="n">
        <v>5</v>
      </c>
      <c r="M318" s="26" t="n">
        <v>1</v>
      </c>
      <c r="N318" s="27" t="n">
        <v>5</v>
      </c>
      <c r="O318" s="28" t="n">
        <f aca="false">SUM(C318:N318)</f>
        <v>64</v>
      </c>
    </row>
    <row r="319" customFormat="false" ht="9.4" hidden="false" customHeight="true" outlineLevel="0" collapsed="false">
      <c r="A319" s="9"/>
      <c r="B319" s="59" t="s">
        <v>226</v>
      </c>
      <c r="C319" s="25" t="n">
        <v>0</v>
      </c>
      <c r="D319" s="26" t="n">
        <v>0</v>
      </c>
      <c r="E319" s="26" t="n">
        <v>0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7" t="n">
        <v>0</v>
      </c>
      <c r="O319" s="28" t="n">
        <f aca="false">SUM(C319:N319)</f>
        <v>0</v>
      </c>
    </row>
    <row r="320" customFormat="false" ht="9.4" hidden="false" customHeight="true" outlineLevel="0" collapsed="false">
      <c r="A320" s="9"/>
      <c r="B320" s="59" t="s">
        <v>103</v>
      </c>
      <c r="C320" s="25" t="n">
        <v>4</v>
      </c>
      <c r="D320" s="26" t="n">
        <v>3</v>
      </c>
      <c r="E320" s="26" t="n">
        <v>2</v>
      </c>
      <c r="F320" s="26" t="n">
        <v>7</v>
      </c>
      <c r="G320" s="26" t="n">
        <v>7</v>
      </c>
      <c r="H320" s="26" t="n">
        <v>10</v>
      </c>
      <c r="I320" s="26" t="n">
        <v>18</v>
      </c>
      <c r="J320" s="26" t="n">
        <v>5</v>
      </c>
      <c r="K320" s="26" t="n">
        <v>4</v>
      </c>
      <c r="L320" s="26" t="n">
        <v>2</v>
      </c>
      <c r="M320" s="26" t="n">
        <v>4</v>
      </c>
      <c r="N320" s="27" t="n">
        <v>3</v>
      </c>
      <c r="O320" s="28" t="n">
        <f aca="false">SUM(C320:N320)</f>
        <v>69</v>
      </c>
    </row>
    <row r="321" customFormat="false" ht="9.4" hidden="false" customHeight="true" outlineLevel="0" collapsed="false">
      <c r="A321" s="9"/>
      <c r="B321" s="59" t="s">
        <v>104</v>
      </c>
      <c r="C321" s="25" t="n">
        <v>0</v>
      </c>
      <c r="D321" s="26" t="n">
        <v>0</v>
      </c>
      <c r="E321" s="26" t="n">
        <v>0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0</v>
      </c>
      <c r="L321" s="26" t="n">
        <v>0</v>
      </c>
      <c r="M321" s="26" t="n">
        <v>2</v>
      </c>
      <c r="N321" s="27" t="n">
        <v>0</v>
      </c>
      <c r="O321" s="28" t="n">
        <f aca="false">SUM(C321:N321)</f>
        <v>2</v>
      </c>
    </row>
    <row r="322" customFormat="false" ht="9.4" hidden="false" customHeight="true" outlineLevel="0" collapsed="false">
      <c r="A322" s="9"/>
      <c r="B322" s="59" t="s">
        <v>105</v>
      </c>
      <c r="C322" s="25" t="n">
        <v>1</v>
      </c>
      <c r="D322" s="26" t="n">
        <v>0</v>
      </c>
      <c r="E322" s="26" t="n">
        <v>0</v>
      </c>
      <c r="F322" s="26" t="n">
        <v>0</v>
      </c>
      <c r="G322" s="26" t="n">
        <v>1</v>
      </c>
      <c r="H322" s="26" t="n">
        <v>1</v>
      </c>
      <c r="I322" s="26" t="n">
        <v>2</v>
      </c>
      <c r="J322" s="26" t="n">
        <v>0</v>
      </c>
      <c r="K322" s="26" t="n">
        <v>0</v>
      </c>
      <c r="L322" s="26" t="n">
        <v>0</v>
      </c>
      <c r="M322" s="26" t="n">
        <v>0</v>
      </c>
      <c r="N322" s="27" t="n">
        <v>1</v>
      </c>
      <c r="O322" s="28" t="n">
        <f aca="false">SUM(C322:N322)</f>
        <v>6</v>
      </c>
    </row>
    <row r="323" customFormat="false" ht="9.4" hidden="false" customHeight="true" outlineLevel="0" collapsed="false">
      <c r="A323" s="9"/>
      <c r="B323" s="59" t="s">
        <v>227</v>
      </c>
      <c r="C323" s="25" t="n">
        <v>0</v>
      </c>
      <c r="D323" s="26" t="n">
        <v>0</v>
      </c>
      <c r="E323" s="26" t="n">
        <v>1</v>
      </c>
      <c r="F323" s="26" t="n">
        <v>0</v>
      </c>
      <c r="G323" s="26" t="n">
        <v>0</v>
      </c>
      <c r="H323" s="26" t="n">
        <v>0</v>
      </c>
      <c r="I323" s="26" t="n">
        <v>0</v>
      </c>
      <c r="J323" s="26" t="n">
        <v>0</v>
      </c>
      <c r="K323" s="26" t="n">
        <v>0</v>
      </c>
      <c r="L323" s="26" t="n">
        <v>1</v>
      </c>
      <c r="M323" s="26" t="n">
        <v>0</v>
      </c>
      <c r="N323" s="27" t="n">
        <v>0</v>
      </c>
      <c r="O323" s="28" t="n">
        <f aca="false">SUM(C323:N323)</f>
        <v>2</v>
      </c>
    </row>
    <row r="324" customFormat="false" ht="9.4" hidden="false" customHeight="true" outlineLevel="0" collapsed="false">
      <c r="A324" s="9"/>
      <c r="B324" s="59" t="s">
        <v>106</v>
      </c>
      <c r="C324" s="25" t="n">
        <v>0</v>
      </c>
      <c r="D324" s="26" t="n">
        <v>2</v>
      </c>
      <c r="E324" s="26" t="n">
        <v>1</v>
      </c>
      <c r="F324" s="26" t="n">
        <v>0</v>
      </c>
      <c r="G324" s="26" t="n">
        <v>4</v>
      </c>
      <c r="H324" s="26" t="n">
        <v>4</v>
      </c>
      <c r="I324" s="26" t="n">
        <v>1</v>
      </c>
      <c r="J324" s="26" t="n">
        <v>1</v>
      </c>
      <c r="K324" s="26" t="n">
        <v>2</v>
      </c>
      <c r="L324" s="26" t="n">
        <v>0</v>
      </c>
      <c r="M324" s="26" t="n">
        <v>0</v>
      </c>
      <c r="N324" s="27" t="n">
        <v>3</v>
      </c>
      <c r="O324" s="28" t="n">
        <f aca="false">SUM(C324:N324)</f>
        <v>18</v>
      </c>
    </row>
    <row r="325" customFormat="false" ht="9.4" hidden="false" customHeight="true" outlineLevel="0" collapsed="false">
      <c r="A325" s="9"/>
      <c r="B325" s="59" t="s">
        <v>228</v>
      </c>
      <c r="C325" s="25" t="n">
        <v>0</v>
      </c>
      <c r="D325" s="26" t="n">
        <v>0</v>
      </c>
      <c r="E325" s="26" t="n">
        <v>0</v>
      </c>
      <c r="F325" s="26" t="n">
        <v>0</v>
      </c>
      <c r="G325" s="26" t="n">
        <v>0</v>
      </c>
      <c r="H325" s="26" t="n">
        <v>0</v>
      </c>
      <c r="I325" s="26" t="n">
        <v>2</v>
      </c>
      <c r="J325" s="26" t="n">
        <v>0</v>
      </c>
      <c r="K325" s="26" t="n">
        <v>0</v>
      </c>
      <c r="L325" s="26" t="n">
        <v>0</v>
      </c>
      <c r="M325" s="26" t="n">
        <v>0</v>
      </c>
      <c r="N325" s="27" t="n">
        <v>0</v>
      </c>
      <c r="O325" s="28" t="n">
        <f aca="false">SUM(C325:N325)</f>
        <v>2</v>
      </c>
    </row>
    <row r="326" customFormat="false" ht="9.4" hidden="false" customHeight="true" outlineLevel="0" collapsed="false">
      <c r="A326" s="9"/>
      <c r="B326" s="59" t="s">
        <v>107</v>
      </c>
      <c r="C326" s="25" t="n">
        <v>0</v>
      </c>
      <c r="D326" s="26" t="n">
        <v>0</v>
      </c>
      <c r="E326" s="26" t="n">
        <v>2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1</v>
      </c>
      <c r="K326" s="26" t="n">
        <v>0</v>
      </c>
      <c r="L326" s="26" t="n">
        <v>1</v>
      </c>
      <c r="M326" s="26" t="n">
        <v>1</v>
      </c>
      <c r="N326" s="27" t="n">
        <v>1</v>
      </c>
      <c r="O326" s="28" t="n">
        <f aca="false">SUM(C326:N326)</f>
        <v>6</v>
      </c>
    </row>
    <row r="327" customFormat="false" ht="9.4" hidden="false" customHeight="true" outlineLevel="0" collapsed="false">
      <c r="A327" s="9"/>
      <c r="B327" s="59" t="s">
        <v>108</v>
      </c>
      <c r="C327" s="25" t="n">
        <v>0</v>
      </c>
      <c r="D327" s="26" t="n">
        <v>1</v>
      </c>
      <c r="E327" s="26" t="n">
        <v>0</v>
      </c>
      <c r="F327" s="26" t="n">
        <v>1</v>
      </c>
      <c r="G327" s="26" t="n">
        <v>0</v>
      </c>
      <c r="H327" s="26" t="n">
        <v>0</v>
      </c>
      <c r="I327" s="26" t="n">
        <v>1</v>
      </c>
      <c r="J327" s="26" t="n">
        <v>6</v>
      </c>
      <c r="K327" s="26" t="n">
        <v>0</v>
      </c>
      <c r="L327" s="26" t="n">
        <v>1</v>
      </c>
      <c r="M327" s="26" t="n">
        <v>1</v>
      </c>
      <c r="N327" s="27" t="n">
        <v>1</v>
      </c>
      <c r="O327" s="28" t="n">
        <f aca="false">SUM(C327:N327)</f>
        <v>12</v>
      </c>
    </row>
    <row r="328" customFormat="false" ht="9.4" hidden="false" customHeight="true" outlineLevel="0" collapsed="false">
      <c r="A328" s="9"/>
      <c r="B328" s="59" t="s">
        <v>73</v>
      </c>
      <c r="C328" s="25" t="n">
        <v>10</v>
      </c>
      <c r="D328" s="26" t="n">
        <v>9</v>
      </c>
      <c r="E328" s="26" t="n">
        <v>8</v>
      </c>
      <c r="F328" s="26" t="n">
        <v>7</v>
      </c>
      <c r="G328" s="26" t="n">
        <v>8</v>
      </c>
      <c r="H328" s="26" t="n">
        <v>7</v>
      </c>
      <c r="I328" s="26" t="n">
        <v>11</v>
      </c>
      <c r="J328" s="26" t="n">
        <v>11</v>
      </c>
      <c r="K328" s="26" t="n">
        <v>15</v>
      </c>
      <c r="L328" s="26" t="n">
        <v>15</v>
      </c>
      <c r="M328" s="26" t="n">
        <v>4</v>
      </c>
      <c r="N328" s="27" t="n">
        <v>11</v>
      </c>
      <c r="O328" s="28" t="n">
        <f aca="false">SUM(C328:N328)</f>
        <v>116</v>
      </c>
    </row>
    <row r="329" customFormat="false" ht="9.4" hidden="false" customHeight="true" outlineLevel="0" collapsed="false">
      <c r="A329" s="9"/>
      <c r="B329" s="59" t="s">
        <v>109</v>
      </c>
      <c r="C329" s="25" t="n">
        <v>1</v>
      </c>
      <c r="D329" s="26" t="n">
        <v>4</v>
      </c>
      <c r="E329" s="26" t="n">
        <v>1</v>
      </c>
      <c r="F329" s="26" t="n">
        <v>2</v>
      </c>
      <c r="G329" s="26" t="n">
        <v>0</v>
      </c>
      <c r="H329" s="26" t="n">
        <v>14</v>
      </c>
      <c r="I329" s="26" t="n">
        <v>12</v>
      </c>
      <c r="J329" s="26" t="n">
        <v>3</v>
      </c>
      <c r="K329" s="26" t="n">
        <v>0</v>
      </c>
      <c r="L329" s="26" t="n">
        <v>0</v>
      </c>
      <c r="M329" s="26" t="n">
        <v>2</v>
      </c>
      <c r="N329" s="27" t="n">
        <v>2</v>
      </c>
      <c r="O329" s="28" t="n">
        <f aca="false">SUM(C329:N329)</f>
        <v>41</v>
      </c>
    </row>
    <row r="330" customFormat="false" ht="9.4" hidden="false" customHeight="true" outlineLevel="0" collapsed="false">
      <c r="A330" s="9"/>
      <c r="B330" s="59" t="s">
        <v>110</v>
      </c>
      <c r="C330" s="25" t="n">
        <v>2</v>
      </c>
      <c r="D330" s="26" t="n">
        <v>2</v>
      </c>
      <c r="E330" s="26" t="n">
        <v>1</v>
      </c>
      <c r="F330" s="26" t="n">
        <v>6</v>
      </c>
      <c r="G330" s="26" t="n">
        <v>16</v>
      </c>
      <c r="H330" s="26" t="n">
        <v>9</v>
      </c>
      <c r="I330" s="26" t="n">
        <v>6</v>
      </c>
      <c r="J330" s="26" t="n">
        <v>0</v>
      </c>
      <c r="K330" s="26" t="n">
        <v>6</v>
      </c>
      <c r="L330" s="26" t="n">
        <v>0</v>
      </c>
      <c r="M330" s="26" t="n">
        <v>2</v>
      </c>
      <c r="N330" s="27" t="n">
        <v>1</v>
      </c>
      <c r="O330" s="28" t="n">
        <f aca="false">SUM(C330:N330)</f>
        <v>51</v>
      </c>
    </row>
    <row r="331" customFormat="false" ht="9.4" hidden="false" customHeight="true" outlineLevel="0" collapsed="false">
      <c r="A331" s="9"/>
      <c r="B331" s="60" t="s">
        <v>111</v>
      </c>
      <c r="C331" s="30" t="n">
        <v>138</v>
      </c>
      <c r="D331" s="31" t="n">
        <v>102</v>
      </c>
      <c r="E331" s="31" t="n">
        <v>75</v>
      </c>
      <c r="F331" s="31" t="n">
        <v>109</v>
      </c>
      <c r="G331" s="31" t="n">
        <v>127</v>
      </c>
      <c r="H331" s="31" t="n">
        <v>206</v>
      </c>
      <c r="I331" s="31" t="n">
        <v>602</v>
      </c>
      <c r="J331" s="31" t="n">
        <v>266</v>
      </c>
      <c r="K331" s="31" t="n">
        <v>238</v>
      </c>
      <c r="L331" s="31" t="n">
        <v>182</v>
      </c>
      <c r="M331" s="31" t="n">
        <v>122</v>
      </c>
      <c r="N331" s="32" t="n">
        <v>116</v>
      </c>
      <c r="O331" s="33" t="n">
        <f aca="false">SUM(C331:N331)</f>
        <v>2283</v>
      </c>
    </row>
    <row r="332" customFormat="false" ht="9.4" hidden="false" customHeight="true" outlineLevel="0" collapsed="false">
      <c r="A332" s="9"/>
      <c r="B332" s="119" t="s">
        <v>112</v>
      </c>
      <c r="C332" s="15" t="n">
        <v>4631</v>
      </c>
      <c r="D332" s="16" t="n">
        <v>2338</v>
      </c>
      <c r="E332" s="16" t="n">
        <v>2592</v>
      </c>
      <c r="F332" s="16" t="n">
        <v>3793</v>
      </c>
      <c r="G332" s="16" t="n">
        <v>3513</v>
      </c>
      <c r="H332" s="16" t="n">
        <v>5584</v>
      </c>
      <c r="I332" s="16" t="n">
        <v>17178</v>
      </c>
      <c r="J332" s="16" t="n">
        <v>3322</v>
      </c>
      <c r="K332" s="16" t="n">
        <v>2495</v>
      </c>
      <c r="L332" s="16" t="n">
        <v>2637</v>
      </c>
      <c r="M332" s="16" t="n">
        <v>2457</v>
      </c>
      <c r="N332" s="17" t="n">
        <v>2572</v>
      </c>
      <c r="O332" s="35" t="n">
        <f aca="false">SUM(C332:N332)</f>
        <v>53112</v>
      </c>
    </row>
    <row r="333" customFormat="false" ht="18.75" hidden="false" customHeight="false" outlineLevel="0" collapsed="false">
      <c r="A333" s="37" t="s">
        <v>277</v>
      </c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s="5" customFormat="true" ht="12.75" hidden="false" customHeight="false" outlineLevel="0" collapsed="false">
      <c r="A334" s="5" t="s">
        <v>2</v>
      </c>
      <c r="C334" s="6"/>
    </row>
    <row r="335" s="5" customFormat="true" ht="9.95" hidden="false" customHeight="true" outlineLevel="0" collapsed="false">
      <c r="C335" s="6"/>
    </row>
    <row r="336" customFormat="false" ht="13.5" hidden="false" customHeight="false" outlineLevel="0" collapsed="false">
      <c r="C336" s="8" t="n">
        <v>2006</v>
      </c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</row>
    <row r="337" customFormat="false" ht="48" hidden="false" customHeight="true" outlineLevel="0" collapsed="false">
      <c r="A337" s="9" t="s">
        <v>217</v>
      </c>
      <c r="B337" s="100" t="s">
        <v>251</v>
      </c>
      <c r="C337" s="11" t="s">
        <v>5</v>
      </c>
      <c r="D337" s="12" t="s">
        <v>6</v>
      </c>
      <c r="E337" s="12" t="s">
        <v>7</v>
      </c>
      <c r="F337" s="12" t="s">
        <v>8</v>
      </c>
      <c r="G337" s="12" t="s">
        <v>9</v>
      </c>
      <c r="H337" s="12" t="s">
        <v>10</v>
      </c>
      <c r="I337" s="12" t="s">
        <v>11</v>
      </c>
      <c r="J337" s="12" t="s">
        <v>12</v>
      </c>
      <c r="K337" s="12" t="s">
        <v>13</v>
      </c>
      <c r="L337" s="12" t="s">
        <v>14</v>
      </c>
      <c r="M337" s="12" t="s">
        <v>15</v>
      </c>
      <c r="N337" s="13" t="s">
        <v>16</v>
      </c>
      <c r="O337" s="13" t="s">
        <v>17</v>
      </c>
    </row>
    <row r="338" customFormat="false" ht="11.1" hidden="false" customHeight="true" outlineLevel="0" collapsed="false">
      <c r="A338" s="9"/>
      <c r="B338" s="58" t="s">
        <v>113</v>
      </c>
      <c r="C338" s="20" t="n">
        <v>2</v>
      </c>
      <c r="D338" s="21" t="n">
        <v>0</v>
      </c>
      <c r="E338" s="21" t="n">
        <v>1</v>
      </c>
      <c r="F338" s="21" t="n">
        <v>3</v>
      </c>
      <c r="G338" s="21" t="n">
        <v>4</v>
      </c>
      <c r="H338" s="21" t="n">
        <v>1</v>
      </c>
      <c r="I338" s="21" t="n">
        <v>5</v>
      </c>
      <c r="J338" s="21" t="n">
        <v>3</v>
      </c>
      <c r="K338" s="21" t="n">
        <v>4</v>
      </c>
      <c r="L338" s="21" t="n">
        <v>2</v>
      </c>
      <c r="M338" s="21" t="n">
        <v>0</v>
      </c>
      <c r="N338" s="22" t="n">
        <v>1</v>
      </c>
      <c r="O338" s="23" t="n">
        <f aca="false">SUM(C338:N338)</f>
        <v>26</v>
      </c>
    </row>
    <row r="339" customFormat="false" ht="11.1" hidden="false" customHeight="true" outlineLevel="0" collapsed="false">
      <c r="A339" s="9"/>
      <c r="B339" s="59" t="s">
        <v>114</v>
      </c>
      <c r="C339" s="25" t="n">
        <v>2</v>
      </c>
      <c r="D339" s="26" t="n">
        <v>1</v>
      </c>
      <c r="E339" s="26" t="n">
        <v>0</v>
      </c>
      <c r="F339" s="26" t="n">
        <v>0</v>
      </c>
      <c r="G339" s="26" t="n">
        <v>4</v>
      </c>
      <c r="H339" s="26" t="n">
        <v>6</v>
      </c>
      <c r="I339" s="26" t="n">
        <v>15</v>
      </c>
      <c r="J339" s="26" t="n">
        <v>1</v>
      </c>
      <c r="K339" s="26" t="n">
        <v>1</v>
      </c>
      <c r="L339" s="26" t="n">
        <v>1</v>
      </c>
      <c r="M339" s="26" t="n">
        <v>0</v>
      </c>
      <c r="N339" s="27" t="n">
        <v>1</v>
      </c>
      <c r="O339" s="28" t="n">
        <f aca="false">SUM(C339:N339)</f>
        <v>32</v>
      </c>
    </row>
    <row r="340" customFormat="false" ht="10.7" hidden="false" customHeight="true" outlineLevel="0" collapsed="false">
      <c r="A340" s="9"/>
      <c r="B340" s="59" t="s">
        <v>115</v>
      </c>
      <c r="C340" s="25" t="n">
        <v>81</v>
      </c>
      <c r="D340" s="26" t="n">
        <v>86</v>
      </c>
      <c r="E340" s="26" t="n">
        <v>86</v>
      </c>
      <c r="F340" s="26" t="n">
        <v>85</v>
      </c>
      <c r="G340" s="26" t="n">
        <v>77</v>
      </c>
      <c r="H340" s="26" t="n">
        <v>114</v>
      </c>
      <c r="I340" s="26" t="n">
        <v>263</v>
      </c>
      <c r="J340" s="26" t="n">
        <v>199</v>
      </c>
      <c r="K340" s="26" t="n">
        <v>121</v>
      </c>
      <c r="L340" s="26" t="n">
        <v>86</v>
      </c>
      <c r="M340" s="26" t="n">
        <v>101</v>
      </c>
      <c r="N340" s="27" t="n">
        <v>73</v>
      </c>
      <c r="O340" s="28" t="n">
        <f aca="false">SUM(C340:N340)</f>
        <v>1372</v>
      </c>
    </row>
    <row r="341" customFormat="false" ht="10.7" hidden="false" customHeight="true" outlineLevel="0" collapsed="false">
      <c r="A341" s="9"/>
      <c r="B341" s="59" t="s">
        <v>116</v>
      </c>
      <c r="C341" s="25" t="n">
        <v>0</v>
      </c>
      <c r="D341" s="26" t="n">
        <v>0</v>
      </c>
      <c r="E341" s="26" t="n">
        <v>0</v>
      </c>
      <c r="F341" s="26" t="n">
        <v>0</v>
      </c>
      <c r="G341" s="26" t="n">
        <v>0</v>
      </c>
      <c r="H341" s="26" t="n">
        <v>0</v>
      </c>
      <c r="I341" s="26" t="n">
        <v>0</v>
      </c>
      <c r="J341" s="26" t="n">
        <v>0</v>
      </c>
      <c r="K341" s="26" t="n">
        <v>0</v>
      </c>
      <c r="L341" s="26" t="n">
        <v>0</v>
      </c>
      <c r="M341" s="26" t="n">
        <v>1</v>
      </c>
      <c r="N341" s="27" t="n">
        <v>0</v>
      </c>
      <c r="O341" s="28" t="n">
        <f aca="false">SUM(C341:N341)</f>
        <v>1</v>
      </c>
    </row>
    <row r="342" customFormat="false" ht="10.7" hidden="false" customHeight="true" outlineLevel="0" collapsed="false">
      <c r="A342" s="9"/>
      <c r="B342" s="59" t="s">
        <v>117</v>
      </c>
      <c r="C342" s="25" t="n">
        <v>2</v>
      </c>
      <c r="D342" s="26" t="n">
        <v>0</v>
      </c>
      <c r="E342" s="26" t="n">
        <v>1</v>
      </c>
      <c r="F342" s="26" t="n">
        <v>0</v>
      </c>
      <c r="G342" s="26" t="n">
        <v>0</v>
      </c>
      <c r="H342" s="26" t="n">
        <v>0</v>
      </c>
      <c r="I342" s="26" t="n">
        <v>0</v>
      </c>
      <c r="J342" s="26" t="n">
        <v>0</v>
      </c>
      <c r="K342" s="26" t="n">
        <v>0</v>
      </c>
      <c r="L342" s="26" t="n">
        <v>0</v>
      </c>
      <c r="M342" s="26" t="n">
        <v>1</v>
      </c>
      <c r="N342" s="27" t="n">
        <v>1</v>
      </c>
      <c r="O342" s="28" t="n">
        <f aca="false">SUM(C342:N342)</f>
        <v>5</v>
      </c>
    </row>
    <row r="343" customFormat="false" ht="10.7" hidden="false" customHeight="true" outlineLevel="0" collapsed="false">
      <c r="A343" s="9"/>
      <c r="B343" s="59" t="s">
        <v>118</v>
      </c>
      <c r="C343" s="25" t="n">
        <v>1</v>
      </c>
      <c r="D343" s="26" t="n">
        <v>0</v>
      </c>
      <c r="E343" s="26" t="n">
        <v>0</v>
      </c>
      <c r="F343" s="26" t="n">
        <v>0</v>
      </c>
      <c r="G343" s="26" t="n">
        <v>0</v>
      </c>
      <c r="H343" s="26" t="n">
        <v>1</v>
      </c>
      <c r="I343" s="26" t="n">
        <v>3</v>
      </c>
      <c r="J343" s="26" t="n">
        <v>0</v>
      </c>
      <c r="K343" s="26" t="n">
        <v>0</v>
      </c>
      <c r="L343" s="26" t="n">
        <v>0</v>
      </c>
      <c r="M343" s="26" t="n">
        <v>0</v>
      </c>
      <c r="N343" s="27" t="n">
        <v>0</v>
      </c>
      <c r="O343" s="28" t="n">
        <f aca="false">SUM(C343:N343)</f>
        <v>5</v>
      </c>
    </row>
    <row r="344" customFormat="false" ht="10.7" hidden="false" customHeight="true" outlineLevel="0" collapsed="false">
      <c r="A344" s="9"/>
      <c r="B344" s="59" t="s">
        <v>119</v>
      </c>
      <c r="C344" s="25" t="n">
        <v>107</v>
      </c>
      <c r="D344" s="26" t="n">
        <v>81</v>
      </c>
      <c r="E344" s="26" t="n">
        <v>60</v>
      </c>
      <c r="F344" s="26" t="n">
        <v>66</v>
      </c>
      <c r="G344" s="26" t="n">
        <v>49</v>
      </c>
      <c r="H344" s="26" t="n">
        <v>42</v>
      </c>
      <c r="I344" s="26" t="n">
        <v>56</v>
      </c>
      <c r="J344" s="26" t="n">
        <v>8</v>
      </c>
      <c r="K344" s="26" t="n">
        <v>13</v>
      </c>
      <c r="L344" s="26" t="n">
        <v>23</v>
      </c>
      <c r="M344" s="26" t="n">
        <v>33</v>
      </c>
      <c r="N344" s="27" t="n">
        <v>51</v>
      </c>
      <c r="O344" s="28" t="n">
        <f aca="false">SUM(C344:N344)</f>
        <v>589</v>
      </c>
    </row>
    <row r="345" customFormat="false" ht="10.7" hidden="false" customHeight="true" outlineLevel="0" collapsed="false">
      <c r="A345" s="9"/>
      <c r="B345" s="59" t="s">
        <v>278</v>
      </c>
      <c r="C345" s="25" t="n">
        <v>13</v>
      </c>
      <c r="D345" s="26" t="n">
        <v>27</v>
      </c>
      <c r="E345" s="26" t="n">
        <v>0</v>
      </c>
      <c r="F345" s="26" t="n">
        <v>4</v>
      </c>
      <c r="G345" s="26" t="n">
        <v>2</v>
      </c>
      <c r="H345" s="26" t="n">
        <v>1</v>
      </c>
      <c r="I345" s="26" t="n">
        <v>3</v>
      </c>
      <c r="J345" s="26" t="n">
        <v>0</v>
      </c>
      <c r="K345" s="26" t="n">
        <v>0</v>
      </c>
      <c r="L345" s="26" t="n">
        <v>0</v>
      </c>
      <c r="M345" s="26" t="n">
        <v>0</v>
      </c>
      <c r="N345" s="27" t="n">
        <v>2</v>
      </c>
      <c r="O345" s="28" t="n">
        <f aca="false">SUM(C345:N345)</f>
        <v>52</v>
      </c>
    </row>
    <row r="346" customFormat="false" ht="10.7" hidden="false" customHeight="true" outlineLevel="0" collapsed="false">
      <c r="A346" s="9"/>
      <c r="B346" s="59" t="s">
        <v>121</v>
      </c>
      <c r="C346" s="25" t="n">
        <v>150</v>
      </c>
      <c r="D346" s="26" t="n">
        <v>143</v>
      </c>
      <c r="E346" s="26" t="n">
        <v>89</v>
      </c>
      <c r="F346" s="26" t="n">
        <v>108</v>
      </c>
      <c r="G346" s="26" t="n">
        <v>85</v>
      </c>
      <c r="H346" s="26" t="n">
        <v>63</v>
      </c>
      <c r="I346" s="26" t="n">
        <v>72</v>
      </c>
      <c r="J346" s="26" t="n">
        <v>1</v>
      </c>
      <c r="K346" s="26" t="n">
        <v>10</v>
      </c>
      <c r="L346" s="26" t="n">
        <v>106</v>
      </c>
      <c r="M346" s="26" t="n">
        <v>47</v>
      </c>
      <c r="N346" s="27" t="n">
        <v>37</v>
      </c>
      <c r="O346" s="28" t="n">
        <f aca="false">SUM(C346:N346)</f>
        <v>911</v>
      </c>
    </row>
    <row r="347" customFormat="false" ht="10.7" hidden="false" customHeight="true" outlineLevel="0" collapsed="false">
      <c r="A347" s="9"/>
      <c r="B347" s="59" t="s">
        <v>122</v>
      </c>
      <c r="C347" s="25" t="n">
        <v>1</v>
      </c>
      <c r="D347" s="26" t="n">
        <v>2</v>
      </c>
      <c r="E347" s="26" t="n">
        <v>2</v>
      </c>
      <c r="F347" s="26" t="n">
        <v>8</v>
      </c>
      <c r="G347" s="26" t="n">
        <v>0</v>
      </c>
      <c r="H347" s="26" t="n">
        <v>3</v>
      </c>
      <c r="I347" s="26" t="n">
        <v>0</v>
      </c>
      <c r="J347" s="26" t="n">
        <v>0</v>
      </c>
      <c r="K347" s="26" t="n">
        <v>0</v>
      </c>
      <c r="L347" s="26" t="n">
        <v>0</v>
      </c>
      <c r="M347" s="26" t="n">
        <v>0</v>
      </c>
      <c r="N347" s="27" t="n">
        <v>0</v>
      </c>
      <c r="O347" s="28" t="n">
        <f aca="false">SUM(C347:N347)</f>
        <v>16</v>
      </c>
    </row>
    <row r="348" customFormat="false" ht="10.7" hidden="false" customHeight="true" outlineLevel="0" collapsed="false">
      <c r="A348" s="9"/>
      <c r="B348" s="59" t="s">
        <v>279</v>
      </c>
      <c r="C348" s="25" t="n">
        <v>0</v>
      </c>
      <c r="D348" s="26" t="n">
        <v>0</v>
      </c>
      <c r="E348" s="26" t="n">
        <v>0</v>
      </c>
      <c r="F348" s="26" t="n">
        <v>0</v>
      </c>
      <c r="G348" s="26" t="n">
        <v>0</v>
      </c>
      <c r="H348" s="26" t="n">
        <v>0</v>
      </c>
      <c r="I348" s="26" t="n">
        <v>1</v>
      </c>
      <c r="J348" s="26" t="n">
        <v>0</v>
      </c>
      <c r="K348" s="26" t="n">
        <v>0</v>
      </c>
      <c r="L348" s="26" t="n">
        <v>0</v>
      </c>
      <c r="M348" s="26" t="n">
        <v>0</v>
      </c>
      <c r="N348" s="27" t="n">
        <v>0</v>
      </c>
      <c r="O348" s="28" t="n">
        <f aca="false">SUM(C348:N348)</f>
        <v>1</v>
      </c>
    </row>
    <row r="349" customFormat="false" ht="10.7" hidden="false" customHeight="true" outlineLevel="0" collapsed="false">
      <c r="A349" s="9"/>
      <c r="B349" s="59" t="s">
        <v>123</v>
      </c>
      <c r="C349" s="25" t="n">
        <v>407</v>
      </c>
      <c r="D349" s="26" t="n">
        <v>249</v>
      </c>
      <c r="E349" s="26" t="n">
        <v>134</v>
      </c>
      <c r="F349" s="26" t="n">
        <v>151</v>
      </c>
      <c r="G349" s="26" t="n">
        <v>145</v>
      </c>
      <c r="H349" s="26" t="n">
        <v>226</v>
      </c>
      <c r="I349" s="26" t="n">
        <v>1631</v>
      </c>
      <c r="J349" s="26" t="n">
        <v>89</v>
      </c>
      <c r="K349" s="26" t="n">
        <v>148</v>
      </c>
      <c r="L349" s="26" t="n">
        <v>247</v>
      </c>
      <c r="M349" s="26" t="n">
        <v>148</v>
      </c>
      <c r="N349" s="27" t="n">
        <v>78</v>
      </c>
      <c r="O349" s="28" t="n">
        <f aca="false">SUM(C349:N349)</f>
        <v>3653</v>
      </c>
    </row>
    <row r="350" customFormat="false" ht="10.7" hidden="false" customHeight="true" outlineLevel="0" collapsed="false">
      <c r="A350" s="9"/>
      <c r="B350" s="59" t="s">
        <v>124</v>
      </c>
      <c r="C350" s="25" t="n">
        <v>225</v>
      </c>
      <c r="D350" s="26" t="n">
        <v>165</v>
      </c>
      <c r="E350" s="26" t="n">
        <v>141</v>
      </c>
      <c r="F350" s="26" t="n">
        <v>187</v>
      </c>
      <c r="G350" s="26" t="n">
        <v>164</v>
      </c>
      <c r="H350" s="26" t="n">
        <v>215</v>
      </c>
      <c r="I350" s="26" t="n">
        <v>705</v>
      </c>
      <c r="J350" s="26" t="n">
        <v>40</v>
      </c>
      <c r="K350" s="26" t="n">
        <v>60</v>
      </c>
      <c r="L350" s="26" t="n">
        <v>103</v>
      </c>
      <c r="M350" s="26" t="n">
        <v>100</v>
      </c>
      <c r="N350" s="27" t="n">
        <v>100</v>
      </c>
      <c r="O350" s="28" t="n">
        <f aca="false">SUM(C350:N350)</f>
        <v>2205</v>
      </c>
    </row>
    <row r="351" customFormat="false" ht="10.7" hidden="false" customHeight="true" outlineLevel="0" collapsed="false">
      <c r="A351" s="9"/>
      <c r="B351" s="59" t="s">
        <v>125</v>
      </c>
      <c r="C351" s="25" t="n">
        <v>1704</v>
      </c>
      <c r="D351" s="26" t="n">
        <v>1614</v>
      </c>
      <c r="E351" s="26" t="n">
        <v>5839</v>
      </c>
      <c r="F351" s="26" t="n">
        <v>3227</v>
      </c>
      <c r="G351" s="26" t="n">
        <v>4514</v>
      </c>
      <c r="H351" s="26" t="n">
        <v>5911</v>
      </c>
      <c r="I351" s="26" t="n">
        <v>2639</v>
      </c>
      <c r="J351" s="26" t="n">
        <v>29</v>
      </c>
      <c r="K351" s="26" t="n">
        <v>429</v>
      </c>
      <c r="L351" s="26" t="n">
        <v>270</v>
      </c>
      <c r="M351" s="26" t="n">
        <v>2945</v>
      </c>
      <c r="N351" s="27" t="n">
        <v>140</v>
      </c>
      <c r="O351" s="28" t="n">
        <f aca="false">SUM(C351:N351)</f>
        <v>29261</v>
      </c>
    </row>
    <row r="352" customFormat="false" ht="10.7" hidden="false" customHeight="true" outlineLevel="0" collapsed="false">
      <c r="A352" s="9"/>
      <c r="B352" s="59" t="s">
        <v>126</v>
      </c>
      <c r="C352" s="25" t="n">
        <v>164</v>
      </c>
      <c r="D352" s="26" t="n">
        <v>210</v>
      </c>
      <c r="E352" s="26" t="n">
        <v>417</v>
      </c>
      <c r="F352" s="26" t="n">
        <v>230</v>
      </c>
      <c r="G352" s="26" t="n">
        <v>232</v>
      </c>
      <c r="H352" s="26" t="n">
        <v>193</v>
      </c>
      <c r="I352" s="26" t="n">
        <v>98</v>
      </c>
      <c r="J352" s="26" t="n">
        <v>4</v>
      </c>
      <c r="K352" s="26" t="n">
        <v>13</v>
      </c>
      <c r="L352" s="26" t="n">
        <v>21</v>
      </c>
      <c r="M352" s="26" t="n">
        <v>25</v>
      </c>
      <c r="N352" s="27" t="n">
        <v>44</v>
      </c>
      <c r="O352" s="28" t="n">
        <f aca="false">SUM(C352:N352)</f>
        <v>1651</v>
      </c>
    </row>
    <row r="353" customFormat="false" ht="10.7" hidden="false" customHeight="true" outlineLevel="0" collapsed="false">
      <c r="A353" s="9"/>
      <c r="B353" s="59" t="s">
        <v>127</v>
      </c>
      <c r="C353" s="25" t="n">
        <v>8</v>
      </c>
      <c r="D353" s="26" t="n">
        <v>12</v>
      </c>
      <c r="E353" s="26" t="n">
        <v>9</v>
      </c>
      <c r="F353" s="26" t="n">
        <v>5</v>
      </c>
      <c r="G353" s="26" t="n">
        <v>7</v>
      </c>
      <c r="H353" s="26" t="n">
        <v>17</v>
      </c>
      <c r="I353" s="26" t="n">
        <v>39</v>
      </c>
      <c r="J353" s="26" t="n">
        <v>1</v>
      </c>
      <c r="K353" s="26" t="n">
        <v>2</v>
      </c>
      <c r="L353" s="26" t="n">
        <v>4</v>
      </c>
      <c r="M353" s="26" t="n">
        <v>8</v>
      </c>
      <c r="N353" s="27" t="n">
        <v>8</v>
      </c>
      <c r="O353" s="28" t="n">
        <f aca="false">SUM(C353:N353)</f>
        <v>120</v>
      </c>
    </row>
    <row r="354" customFormat="false" ht="11.1" hidden="false" customHeight="true" outlineLevel="0" collapsed="false">
      <c r="A354" s="9"/>
      <c r="B354" s="120" t="s">
        <v>256</v>
      </c>
      <c r="C354" s="25" t="n">
        <v>0</v>
      </c>
      <c r="D354" s="26" t="n">
        <v>0</v>
      </c>
      <c r="E354" s="26" t="n">
        <v>0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7" t="n">
        <v>0</v>
      </c>
      <c r="O354" s="28" t="n">
        <f aca="false">SUM(C354:N354)</f>
        <v>0</v>
      </c>
    </row>
    <row r="355" customFormat="false" ht="11.1" hidden="false" customHeight="true" outlineLevel="0" collapsed="false">
      <c r="A355" s="9"/>
      <c r="B355" s="59" t="s">
        <v>128</v>
      </c>
      <c r="C355" s="25" t="n">
        <v>2</v>
      </c>
      <c r="D355" s="26" t="n">
        <v>3</v>
      </c>
      <c r="E355" s="26" t="n">
        <v>1</v>
      </c>
      <c r="F355" s="26" t="n">
        <v>4</v>
      </c>
      <c r="G355" s="26" t="n">
        <v>3</v>
      </c>
      <c r="H355" s="26" t="n">
        <v>2</v>
      </c>
      <c r="I355" s="26" t="n">
        <v>9</v>
      </c>
      <c r="J355" s="26"/>
      <c r="K355" s="26" t="n">
        <v>2</v>
      </c>
      <c r="L355" s="26" t="n">
        <v>3</v>
      </c>
      <c r="M355" s="26" t="n">
        <v>6</v>
      </c>
      <c r="N355" s="27" t="n">
        <v>0</v>
      </c>
      <c r="O355" s="28" t="n">
        <f aca="false">SUM(C355:N355)</f>
        <v>35</v>
      </c>
    </row>
    <row r="356" customFormat="false" ht="11.1" hidden="false" customHeight="true" outlineLevel="0" collapsed="false">
      <c r="A356" s="9"/>
      <c r="B356" s="120" t="s">
        <v>257</v>
      </c>
      <c r="C356" s="25" t="n">
        <v>0</v>
      </c>
      <c r="D356" s="26" t="n">
        <v>0</v>
      </c>
      <c r="E356" s="26" t="n">
        <v>0</v>
      </c>
      <c r="F356" s="26" t="n">
        <v>0</v>
      </c>
      <c r="G356" s="26" t="n">
        <v>0</v>
      </c>
      <c r="H356" s="26" t="n">
        <v>0</v>
      </c>
      <c r="I356" s="26" t="n">
        <v>0</v>
      </c>
      <c r="J356" s="26" t="n">
        <v>0</v>
      </c>
      <c r="K356" s="26" t="n">
        <v>0</v>
      </c>
      <c r="L356" s="26" t="n">
        <v>0</v>
      </c>
      <c r="M356" s="26" t="n">
        <v>0</v>
      </c>
      <c r="N356" s="27" t="n">
        <v>0</v>
      </c>
      <c r="O356" s="28" t="n">
        <f aca="false">SUM(C356:N356)</f>
        <v>0</v>
      </c>
    </row>
    <row r="357" customFormat="false" ht="11.1" hidden="false" customHeight="true" outlineLevel="0" collapsed="false">
      <c r="A357" s="9"/>
      <c r="B357" s="120" t="s">
        <v>258</v>
      </c>
      <c r="C357" s="25" t="n">
        <v>0</v>
      </c>
      <c r="D357" s="26" t="n">
        <v>0</v>
      </c>
      <c r="E357" s="26" t="n">
        <v>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7" t="n">
        <v>0</v>
      </c>
      <c r="O357" s="28" t="n">
        <f aca="false">SUM(C357:N357)</f>
        <v>0</v>
      </c>
    </row>
    <row r="358" customFormat="false" ht="11.1" hidden="false" customHeight="true" outlineLevel="0" collapsed="false">
      <c r="A358" s="9"/>
      <c r="B358" s="59" t="s">
        <v>129</v>
      </c>
      <c r="C358" s="25" t="n">
        <v>39</v>
      </c>
      <c r="D358" s="26" t="n">
        <v>42</v>
      </c>
      <c r="E358" s="26" t="n">
        <v>46</v>
      </c>
      <c r="F358" s="26" t="n">
        <v>43</v>
      </c>
      <c r="G358" s="26" t="n">
        <v>65</v>
      </c>
      <c r="H358" s="26" t="n">
        <v>107</v>
      </c>
      <c r="I358" s="26" t="n">
        <v>25</v>
      </c>
      <c r="J358" s="26" t="n">
        <v>16</v>
      </c>
      <c r="K358" s="26" t="n">
        <v>10</v>
      </c>
      <c r="L358" s="26" t="n">
        <v>8</v>
      </c>
      <c r="M358" s="26" t="n">
        <v>33</v>
      </c>
      <c r="N358" s="27" t="n">
        <v>19</v>
      </c>
      <c r="O358" s="28" t="n">
        <f aca="false">SUM(C358:N358)</f>
        <v>453</v>
      </c>
    </row>
    <row r="359" customFormat="false" ht="11.1" hidden="false" customHeight="true" outlineLevel="0" collapsed="false">
      <c r="A359" s="9"/>
      <c r="B359" s="59" t="s">
        <v>130</v>
      </c>
      <c r="C359" s="25" t="n">
        <v>0</v>
      </c>
      <c r="D359" s="26" t="n">
        <v>0</v>
      </c>
      <c r="E359" s="26" t="n">
        <v>1</v>
      </c>
      <c r="F359" s="26" t="n">
        <v>0</v>
      </c>
      <c r="G359" s="26" t="n">
        <v>1</v>
      </c>
      <c r="H359" s="26" t="n">
        <v>1</v>
      </c>
      <c r="I359" s="26" t="n">
        <v>2</v>
      </c>
      <c r="J359" s="26" t="n">
        <v>0</v>
      </c>
      <c r="K359" s="26" t="n">
        <v>1</v>
      </c>
      <c r="L359" s="26" t="n">
        <v>2</v>
      </c>
      <c r="M359" s="26" t="n">
        <v>1</v>
      </c>
      <c r="N359" s="27" t="n">
        <v>1</v>
      </c>
      <c r="O359" s="28" t="n">
        <f aca="false">SUM(C359:N359)</f>
        <v>10</v>
      </c>
    </row>
    <row r="360" customFormat="false" ht="11.1" hidden="false" customHeight="true" outlineLevel="0" collapsed="false">
      <c r="A360" s="9"/>
      <c r="B360" s="59" t="s">
        <v>131</v>
      </c>
      <c r="C360" s="25" t="n">
        <v>0</v>
      </c>
      <c r="D360" s="26" t="n">
        <v>0</v>
      </c>
      <c r="E360" s="26" t="n">
        <v>0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2</v>
      </c>
      <c r="K360" s="26" t="n">
        <v>0</v>
      </c>
      <c r="L360" s="26" t="n">
        <v>0</v>
      </c>
      <c r="M360" s="26" t="n">
        <v>0</v>
      </c>
      <c r="N360" s="27" t="n">
        <v>0</v>
      </c>
      <c r="O360" s="28" t="n">
        <f aca="false">SUM(C360:N360)</f>
        <v>2</v>
      </c>
    </row>
    <row r="361" customFormat="false" ht="11.1" hidden="false" customHeight="true" outlineLevel="0" collapsed="false">
      <c r="A361" s="9"/>
      <c r="B361" s="59" t="s">
        <v>132</v>
      </c>
      <c r="C361" s="25" t="n">
        <v>0</v>
      </c>
      <c r="D361" s="26" t="n">
        <v>0</v>
      </c>
      <c r="E361" s="26" t="n">
        <v>1</v>
      </c>
      <c r="F361" s="26" t="n">
        <v>1</v>
      </c>
      <c r="G361" s="26" t="n">
        <v>3</v>
      </c>
      <c r="H361" s="26" t="n">
        <v>1</v>
      </c>
      <c r="I361" s="26" t="n">
        <v>1</v>
      </c>
      <c r="J361" s="26" t="n">
        <v>0</v>
      </c>
      <c r="K361" s="26" t="n">
        <v>2</v>
      </c>
      <c r="L361" s="26" t="n">
        <v>2</v>
      </c>
      <c r="M361" s="26" t="n">
        <v>0</v>
      </c>
      <c r="N361" s="27" t="n">
        <v>2</v>
      </c>
      <c r="O361" s="28" t="n">
        <f aca="false">SUM(C361:N361)</f>
        <v>13</v>
      </c>
    </row>
    <row r="362" customFormat="false" ht="10.7" hidden="false" customHeight="true" outlineLevel="0" collapsed="false">
      <c r="A362" s="9"/>
      <c r="B362" s="59" t="s">
        <v>133</v>
      </c>
      <c r="C362" s="25" t="n">
        <v>31</v>
      </c>
      <c r="D362" s="26" t="n">
        <v>15</v>
      </c>
      <c r="E362" s="26" t="n">
        <v>19</v>
      </c>
      <c r="F362" s="26" t="n">
        <v>19</v>
      </c>
      <c r="G362" s="26" t="n">
        <v>20</v>
      </c>
      <c r="H362" s="26" t="n">
        <v>27</v>
      </c>
      <c r="I362" s="26" t="n">
        <v>114</v>
      </c>
      <c r="J362" s="26" t="n">
        <v>32</v>
      </c>
      <c r="K362" s="26" t="n">
        <v>29</v>
      </c>
      <c r="L362" s="26" t="n">
        <v>31</v>
      </c>
      <c r="M362" s="26" t="n">
        <v>20</v>
      </c>
      <c r="N362" s="27" t="n">
        <v>25</v>
      </c>
      <c r="O362" s="28" t="n">
        <f aca="false">SUM(C362:N362)</f>
        <v>382</v>
      </c>
    </row>
    <row r="363" customFormat="false" ht="10.7" hidden="false" customHeight="true" outlineLevel="0" collapsed="false">
      <c r="A363" s="9"/>
      <c r="B363" s="59" t="s">
        <v>134</v>
      </c>
      <c r="C363" s="25" t="n">
        <v>25</v>
      </c>
      <c r="D363" s="26" t="n">
        <v>21</v>
      </c>
      <c r="E363" s="26" t="n">
        <v>27</v>
      </c>
      <c r="F363" s="26" t="n">
        <v>44</v>
      </c>
      <c r="G363" s="26" t="n">
        <v>26</v>
      </c>
      <c r="H363" s="26" t="n">
        <v>40</v>
      </c>
      <c r="I363" s="26" t="n">
        <v>66</v>
      </c>
      <c r="J363" s="26" t="n">
        <v>9</v>
      </c>
      <c r="K363" s="26" t="n">
        <v>21</v>
      </c>
      <c r="L363" s="26" t="n">
        <v>10</v>
      </c>
      <c r="M363" s="26" t="n">
        <v>20</v>
      </c>
      <c r="N363" s="27" t="n">
        <v>16</v>
      </c>
      <c r="O363" s="28" t="n">
        <f aca="false">SUM(C363:N363)</f>
        <v>325</v>
      </c>
    </row>
    <row r="364" customFormat="false" ht="10.7" hidden="false" customHeight="true" outlineLevel="0" collapsed="false">
      <c r="A364" s="9"/>
      <c r="B364" s="59" t="s">
        <v>135</v>
      </c>
      <c r="C364" s="25" t="n">
        <v>2191</v>
      </c>
      <c r="D364" s="26" t="n">
        <v>1348</v>
      </c>
      <c r="E364" s="26" t="n">
        <v>1253</v>
      </c>
      <c r="F364" s="26" t="n">
        <v>1453</v>
      </c>
      <c r="G364" s="26" t="n">
        <v>1077</v>
      </c>
      <c r="H364" s="26" t="n">
        <v>1316</v>
      </c>
      <c r="I364" s="26" t="n">
        <v>7855</v>
      </c>
      <c r="J364" s="26" t="n">
        <v>4567</v>
      </c>
      <c r="K364" s="26" t="n">
        <v>1045</v>
      </c>
      <c r="L364" s="26" t="n">
        <v>1216</v>
      </c>
      <c r="M364" s="26" t="n">
        <v>999</v>
      </c>
      <c r="N364" s="27" t="n">
        <v>932</v>
      </c>
      <c r="O364" s="28" t="n">
        <f aca="false">SUM(C364:N364)</f>
        <v>25252</v>
      </c>
    </row>
    <row r="365" customFormat="false" ht="10.7" hidden="false" customHeight="true" outlineLevel="0" collapsed="false">
      <c r="A365" s="9"/>
      <c r="B365" s="59" t="s">
        <v>136</v>
      </c>
      <c r="C365" s="25" t="n">
        <v>9</v>
      </c>
      <c r="D365" s="26" t="n">
        <v>7</v>
      </c>
      <c r="E365" s="26" t="n">
        <v>26</v>
      </c>
      <c r="F365" s="26" t="n">
        <v>15</v>
      </c>
      <c r="G365" s="26" t="n">
        <v>21</v>
      </c>
      <c r="H365" s="26" t="n">
        <v>18</v>
      </c>
      <c r="I365" s="26" t="n">
        <v>9</v>
      </c>
      <c r="J365" s="26" t="n">
        <v>0</v>
      </c>
      <c r="K365" s="26" t="n">
        <v>1</v>
      </c>
      <c r="L365" s="26" t="n">
        <v>5</v>
      </c>
      <c r="M365" s="26" t="n">
        <v>3</v>
      </c>
      <c r="N365" s="27" t="n">
        <v>7</v>
      </c>
      <c r="O365" s="28" t="n">
        <f aca="false">SUM(C365:N365)</f>
        <v>121</v>
      </c>
    </row>
    <row r="366" customFormat="false" ht="10.7" hidden="false" customHeight="true" outlineLevel="0" collapsed="false">
      <c r="A366" s="9"/>
      <c r="B366" s="59" t="s">
        <v>137</v>
      </c>
      <c r="C366" s="25" t="n">
        <v>1342</v>
      </c>
      <c r="D366" s="26" t="n">
        <v>1148</v>
      </c>
      <c r="E366" s="26" t="n">
        <v>1416</v>
      </c>
      <c r="F366" s="26" t="n">
        <v>1329</v>
      </c>
      <c r="G366" s="26" t="n">
        <v>1183</v>
      </c>
      <c r="H366" s="26" t="n">
        <v>1278</v>
      </c>
      <c r="I366" s="26" t="n">
        <v>3212</v>
      </c>
      <c r="J366" s="26" t="n">
        <v>4724</v>
      </c>
      <c r="K366" s="26" t="n">
        <v>1295</v>
      </c>
      <c r="L366" s="26" t="n">
        <v>1074</v>
      </c>
      <c r="M366" s="26" t="n">
        <v>1301</v>
      </c>
      <c r="N366" s="27" t="n">
        <v>1427</v>
      </c>
      <c r="O366" s="28" t="n">
        <f aca="false">SUM(C366:N366)</f>
        <v>20729</v>
      </c>
    </row>
    <row r="367" customFormat="false" ht="10.7" hidden="false" customHeight="true" outlineLevel="0" collapsed="false">
      <c r="A367" s="9"/>
      <c r="B367" s="59" t="s">
        <v>138</v>
      </c>
      <c r="C367" s="25" t="n">
        <v>12</v>
      </c>
      <c r="D367" s="26" t="n">
        <v>23</v>
      </c>
      <c r="E367" s="26" t="n">
        <v>16</v>
      </c>
      <c r="F367" s="26" t="n">
        <v>0</v>
      </c>
      <c r="G367" s="26" t="n">
        <v>3</v>
      </c>
      <c r="H367" s="26" t="n">
        <v>2</v>
      </c>
      <c r="I367" s="26" t="n">
        <v>15</v>
      </c>
      <c r="J367" s="26" t="n">
        <v>0</v>
      </c>
      <c r="K367" s="26" t="n">
        <v>0</v>
      </c>
      <c r="L367" s="26" t="n">
        <v>1</v>
      </c>
      <c r="M367" s="26" t="n">
        <v>0</v>
      </c>
      <c r="N367" s="27" t="n">
        <v>0</v>
      </c>
      <c r="O367" s="28" t="n">
        <f aca="false">SUM(C367:N367)</f>
        <v>72</v>
      </c>
    </row>
    <row r="368" customFormat="false" ht="10.7" hidden="false" customHeight="true" outlineLevel="0" collapsed="false">
      <c r="A368" s="9"/>
      <c r="B368" s="59" t="s">
        <v>139</v>
      </c>
      <c r="C368" s="25" t="n">
        <v>1</v>
      </c>
      <c r="D368" s="26" t="n">
        <v>0</v>
      </c>
      <c r="E368" s="26" t="n">
        <v>0</v>
      </c>
      <c r="F368" s="26" t="n">
        <v>0</v>
      </c>
      <c r="G368" s="26" t="n">
        <v>1</v>
      </c>
      <c r="H368" s="26" t="n">
        <v>0</v>
      </c>
      <c r="I368" s="26" t="n">
        <v>2</v>
      </c>
      <c r="J368" s="26" t="n">
        <v>0</v>
      </c>
      <c r="K368" s="26" t="n">
        <v>0</v>
      </c>
      <c r="L368" s="26" t="n">
        <v>0</v>
      </c>
      <c r="M368" s="26" t="n">
        <v>1</v>
      </c>
      <c r="N368" s="27" t="n">
        <v>3</v>
      </c>
      <c r="O368" s="28" t="n">
        <f aca="false">SUM(C368:N368)</f>
        <v>8</v>
      </c>
    </row>
    <row r="369" customFormat="false" ht="10.7" hidden="false" customHeight="true" outlineLevel="0" collapsed="false">
      <c r="A369" s="9"/>
      <c r="B369" s="59" t="s">
        <v>140</v>
      </c>
      <c r="C369" s="25" t="n">
        <v>9</v>
      </c>
      <c r="D369" s="26" t="n">
        <v>11</v>
      </c>
      <c r="E369" s="26" t="n">
        <v>6</v>
      </c>
      <c r="F369" s="26" t="n">
        <v>3</v>
      </c>
      <c r="G369" s="26" t="n">
        <v>8</v>
      </c>
      <c r="H369" s="26" t="n">
        <v>8</v>
      </c>
      <c r="I369" s="26" t="n">
        <v>22</v>
      </c>
      <c r="J369" s="26" t="n">
        <v>1</v>
      </c>
      <c r="K369" s="26" t="n">
        <v>4</v>
      </c>
      <c r="L369" s="26" t="n">
        <v>1</v>
      </c>
      <c r="M369" s="26" t="n">
        <v>1</v>
      </c>
      <c r="N369" s="27" t="n">
        <v>2</v>
      </c>
      <c r="O369" s="28" t="n">
        <f aca="false">SUM(C369:N369)</f>
        <v>76</v>
      </c>
    </row>
    <row r="370" customFormat="false" ht="11.1" hidden="false" customHeight="true" outlineLevel="0" collapsed="false">
      <c r="A370" s="9"/>
      <c r="B370" s="59" t="s">
        <v>141</v>
      </c>
      <c r="C370" s="25" t="n">
        <v>302</v>
      </c>
      <c r="D370" s="26" t="n">
        <v>142</v>
      </c>
      <c r="E370" s="26" t="n">
        <v>211</v>
      </c>
      <c r="F370" s="26" t="n">
        <v>424</v>
      </c>
      <c r="G370" s="26" t="n">
        <v>336</v>
      </c>
      <c r="H370" s="26" t="n">
        <v>140</v>
      </c>
      <c r="I370" s="26" t="n">
        <v>312</v>
      </c>
      <c r="J370" s="26" t="n">
        <v>52</v>
      </c>
      <c r="K370" s="26" t="n">
        <v>54</v>
      </c>
      <c r="L370" s="26" t="n">
        <v>72</v>
      </c>
      <c r="M370" s="26" t="n">
        <v>109</v>
      </c>
      <c r="N370" s="27" t="n">
        <v>77</v>
      </c>
      <c r="O370" s="28" t="n">
        <f aca="false">SUM(C370:N370)</f>
        <v>2231</v>
      </c>
    </row>
    <row r="371" customFormat="false" ht="11.1" hidden="false" customHeight="true" outlineLevel="0" collapsed="false">
      <c r="A371" s="9"/>
      <c r="B371" s="59" t="s">
        <v>142</v>
      </c>
      <c r="C371" s="25" t="n">
        <v>1</v>
      </c>
      <c r="D371" s="26" t="n">
        <v>0</v>
      </c>
      <c r="E371" s="26" t="n">
        <v>2</v>
      </c>
      <c r="F371" s="26" t="n">
        <v>2</v>
      </c>
      <c r="G371" s="26" t="n">
        <v>1</v>
      </c>
      <c r="H371" s="26" t="n">
        <v>2</v>
      </c>
      <c r="I371" s="26" t="n">
        <v>2</v>
      </c>
      <c r="J371" s="26" t="n">
        <v>0</v>
      </c>
      <c r="K371" s="26" t="n">
        <v>1</v>
      </c>
      <c r="L371" s="26" t="n">
        <v>4</v>
      </c>
      <c r="M371" s="26" t="n">
        <v>0</v>
      </c>
      <c r="N371" s="27" t="n">
        <v>2</v>
      </c>
      <c r="O371" s="28" t="n">
        <f aca="false">SUM(C371:N371)</f>
        <v>17</v>
      </c>
    </row>
    <row r="372" customFormat="false" ht="11.1" hidden="false" customHeight="true" outlineLevel="0" collapsed="false">
      <c r="A372" s="9"/>
      <c r="B372" s="59" t="s">
        <v>143</v>
      </c>
      <c r="C372" s="25" t="n">
        <v>6</v>
      </c>
      <c r="D372" s="26" t="n">
        <v>5</v>
      </c>
      <c r="E372" s="26" t="n">
        <v>2</v>
      </c>
      <c r="F372" s="26" t="n">
        <v>7</v>
      </c>
      <c r="G372" s="26" t="n">
        <v>11</v>
      </c>
      <c r="H372" s="26" t="n">
        <v>6</v>
      </c>
      <c r="I372" s="26" t="n">
        <v>24</v>
      </c>
      <c r="J372" s="26" t="n">
        <v>0</v>
      </c>
      <c r="K372" s="26" t="n">
        <v>4</v>
      </c>
      <c r="L372" s="26" t="n">
        <v>7</v>
      </c>
      <c r="M372" s="26" t="n">
        <v>6</v>
      </c>
      <c r="N372" s="27" t="n">
        <v>5</v>
      </c>
      <c r="O372" s="28" t="n">
        <f aca="false">SUM(C372:N372)</f>
        <v>83</v>
      </c>
    </row>
    <row r="373" customFormat="false" ht="11.1" hidden="false" customHeight="true" outlineLevel="0" collapsed="false">
      <c r="A373" s="9"/>
      <c r="B373" s="60" t="s">
        <v>144</v>
      </c>
      <c r="C373" s="30" t="n">
        <v>12</v>
      </c>
      <c r="D373" s="31" t="n">
        <v>2</v>
      </c>
      <c r="E373" s="31" t="n">
        <v>4</v>
      </c>
      <c r="F373" s="31" t="n">
        <v>8</v>
      </c>
      <c r="G373" s="31" t="n">
        <v>5</v>
      </c>
      <c r="H373" s="31" t="n">
        <v>4</v>
      </c>
      <c r="I373" s="31" t="n">
        <v>5</v>
      </c>
      <c r="J373" s="31" t="n">
        <v>71</v>
      </c>
      <c r="K373" s="31" t="n">
        <v>0</v>
      </c>
      <c r="L373" s="31" t="n">
        <v>2</v>
      </c>
      <c r="M373" s="31" t="n">
        <v>0</v>
      </c>
      <c r="N373" s="32" t="n">
        <v>3</v>
      </c>
      <c r="O373" s="33" t="n">
        <f aca="false">SUM(C373:N373)</f>
        <v>116</v>
      </c>
    </row>
    <row r="374" customFormat="false" ht="22.5" hidden="false" customHeight="true" outlineLevel="0" collapsed="false">
      <c r="A374" s="9"/>
      <c r="B374" s="121" t="s">
        <v>145</v>
      </c>
      <c r="C374" s="122" t="n">
        <v>6849</v>
      </c>
      <c r="D374" s="84" t="n">
        <v>5357</v>
      </c>
      <c r="E374" s="84" t="n">
        <v>9810</v>
      </c>
      <c r="F374" s="84" t="n">
        <v>7426</v>
      </c>
      <c r="G374" s="84" t="n">
        <v>8047</v>
      </c>
      <c r="H374" s="84" t="n">
        <v>9745</v>
      </c>
      <c r="I374" s="84" t="n">
        <v>17205</v>
      </c>
      <c r="J374" s="84" t="n">
        <v>9849</v>
      </c>
      <c r="K374" s="84" t="n">
        <v>3270</v>
      </c>
      <c r="L374" s="84" t="n">
        <v>3301</v>
      </c>
      <c r="M374" s="84" t="n">
        <v>5909</v>
      </c>
      <c r="N374" s="123" t="n">
        <v>3057</v>
      </c>
      <c r="O374" s="86" t="n">
        <f aca="false">SUM(C374:N374)</f>
        <v>89825</v>
      </c>
    </row>
    <row r="375" customFormat="false" ht="11.1" hidden="false" customHeight="true" outlineLevel="0" collapsed="false">
      <c r="A375" s="9"/>
      <c r="B375" s="58" t="s">
        <v>280</v>
      </c>
      <c r="C375" s="20" t="n">
        <v>63</v>
      </c>
      <c r="D375" s="21" t="n">
        <v>43</v>
      </c>
      <c r="E375" s="21" t="n">
        <v>54</v>
      </c>
      <c r="F375" s="21" t="n">
        <v>57</v>
      </c>
      <c r="G375" s="21" t="n">
        <v>54</v>
      </c>
      <c r="H375" s="21" t="n">
        <v>82</v>
      </c>
      <c r="I375" s="21" t="n">
        <v>180</v>
      </c>
      <c r="J375" s="21" t="n">
        <v>18</v>
      </c>
      <c r="K375" s="21" t="n">
        <v>18</v>
      </c>
      <c r="L375" s="21" t="n">
        <v>20</v>
      </c>
      <c r="M375" s="21" t="n">
        <v>29</v>
      </c>
      <c r="N375" s="22" t="n">
        <v>31</v>
      </c>
      <c r="O375" s="23" t="n">
        <f aca="false">SUM(C375:N375)</f>
        <v>649</v>
      </c>
    </row>
    <row r="376" customFormat="false" ht="11.1" hidden="false" customHeight="true" outlineLevel="0" collapsed="false">
      <c r="A376" s="9"/>
      <c r="B376" s="59" t="s">
        <v>148</v>
      </c>
      <c r="C376" s="25" t="n">
        <v>1</v>
      </c>
      <c r="D376" s="26" t="n">
        <v>1</v>
      </c>
      <c r="E376" s="26" t="n">
        <v>4</v>
      </c>
      <c r="F376" s="26" t="n">
        <v>1</v>
      </c>
      <c r="G376" s="26" t="n">
        <v>2</v>
      </c>
      <c r="H376" s="26" t="n">
        <v>7</v>
      </c>
      <c r="I376" s="26" t="n">
        <v>3</v>
      </c>
      <c r="J376" s="26" t="n">
        <v>2</v>
      </c>
      <c r="K376" s="26" t="n">
        <v>1</v>
      </c>
      <c r="L376" s="26" t="n">
        <v>0</v>
      </c>
      <c r="M376" s="26" t="n">
        <v>0</v>
      </c>
      <c r="N376" s="27" t="n">
        <v>2</v>
      </c>
      <c r="O376" s="28" t="n">
        <f aca="false">SUM(C376:N376)</f>
        <v>24</v>
      </c>
    </row>
    <row r="377" customFormat="false" ht="11.1" hidden="false" customHeight="true" outlineLevel="0" collapsed="false">
      <c r="A377" s="9"/>
      <c r="B377" s="59" t="s">
        <v>149</v>
      </c>
      <c r="C377" s="25" t="n">
        <v>1176</v>
      </c>
      <c r="D377" s="26" t="n">
        <v>591</v>
      </c>
      <c r="E377" s="26" t="n">
        <v>937</v>
      </c>
      <c r="F377" s="26" t="n">
        <v>1782</v>
      </c>
      <c r="G377" s="26" t="n">
        <v>1069</v>
      </c>
      <c r="H377" s="26" t="n">
        <v>1124</v>
      </c>
      <c r="I377" s="26" t="n">
        <v>3973</v>
      </c>
      <c r="J377" s="26" t="n">
        <v>254</v>
      </c>
      <c r="K377" s="26" t="n">
        <v>552</v>
      </c>
      <c r="L377" s="26" t="n">
        <v>935</v>
      </c>
      <c r="M377" s="26" t="n">
        <v>1038</v>
      </c>
      <c r="N377" s="27" t="n">
        <v>603</v>
      </c>
      <c r="O377" s="28" t="n">
        <f aca="false">SUM(C377:N377)</f>
        <v>14034</v>
      </c>
    </row>
    <row r="378" customFormat="false" ht="11.1" hidden="false" customHeight="true" outlineLevel="0" collapsed="false">
      <c r="A378" s="9"/>
      <c r="B378" s="59" t="s">
        <v>150</v>
      </c>
      <c r="C378" s="25" t="n">
        <v>0</v>
      </c>
      <c r="D378" s="26" t="n">
        <v>0</v>
      </c>
      <c r="E378" s="26" t="n">
        <v>0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7" t="n">
        <v>0</v>
      </c>
      <c r="O378" s="28" t="n">
        <f aca="false">SUM(C378:N378)</f>
        <v>0</v>
      </c>
    </row>
    <row r="379" customFormat="false" ht="11.1" hidden="false" customHeight="true" outlineLevel="0" collapsed="false">
      <c r="A379" s="9"/>
      <c r="B379" s="59" t="s">
        <v>151</v>
      </c>
      <c r="C379" s="25" t="n">
        <v>117</v>
      </c>
      <c r="D379" s="26" t="n">
        <v>120</v>
      </c>
      <c r="E379" s="26" t="n">
        <v>85</v>
      </c>
      <c r="F379" s="26" t="n">
        <v>178</v>
      </c>
      <c r="G379" s="26" t="n">
        <v>119</v>
      </c>
      <c r="H379" s="26" t="n">
        <v>101</v>
      </c>
      <c r="I379" s="26" t="n">
        <v>154</v>
      </c>
      <c r="J379" s="26" t="n">
        <v>21</v>
      </c>
      <c r="K379" s="26" t="n">
        <v>43</v>
      </c>
      <c r="L379" s="26" t="n">
        <v>71</v>
      </c>
      <c r="M379" s="26" t="n">
        <v>50</v>
      </c>
      <c r="N379" s="27" t="n">
        <v>37</v>
      </c>
      <c r="O379" s="28" t="n">
        <f aca="false">SUM(C379:N379)</f>
        <v>1096</v>
      </c>
    </row>
    <row r="380" customFormat="false" ht="10.7" hidden="false" customHeight="true" outlineLevel="0" collapsed="false">
      <c r="A380" s="9"/>
      <c r="B380" s="59" t="s">
        <v>152</v>
      </c>
      <c r="C380" s="25" t="n">
        <v>2</v>
      </c>
      <c r="D380" s="26" t="n">
        <v>3</v>
      </c>
      <c r="E380" s="26" t="n">
        <v>5</v>
      </c>
      <c r="F380" s="26" t="n">
        <v>6</v>
      </c>
      <c r="G380" s="26" t="n">
        <v>6</v>
      </c>
      <c r="H380" s="26" t="n">
        <v>2</v>
      </c>
      <c r="I380" s="26" t="n">
        <v>8</v>
      </c>
      <c r="J380" s="26" t="n">
        <v>2</v>
      </c>
      <c r="K380" s="26" t="n">
        <v>1</v>
      </c>
      <c r="L380" s="26" t="n">
        <v>0</v>
      </c>
      <c r="M380" s="26" t="n">
        <v>3</v>
      </c>
      <c r="N380" s="27" t="n">
        <v>3</v>
      </c>
      <c r="O380" s="28" t="n">
        <f aca="false">SUM(C380:N380)</f>
        <v>41</v>
      </c>
    </row>
    <row r="381" customFormat="false" ht="10.7" hidden="false" customHeight="true" outlineLevel="0" collapsed="false">
      <c r="A381" s="9"/>
      <c r="B381" s="59" t="s">
        <v>153</v>
      </c>
      <c r="C381" s="25" t="n">
        <v>245</v>
      </c>
      <c r="D381" s="26" t="n">
        <v>118</v>
      </c>
      <c r="E381" s="26" t="n">
        <v>140</v>
      </c>
      <c r="F381" s="26" t="n">
        <v>445</v>
      </c>
      <c r="G381" s="26" t="n">
        <v>257</v>
      </c>
      <c r="H381" s="26" t="n">
        <v>211</v>
      </c>
      <c r="I381" s="26" t="n">
        <v>705</v>
      </c>
      <c r="J381" s="26" t="n">
        <v>62</v>
      </c>
      <c r="K381" s="26" t="n">
        <v>122</v>
      </c>
      <c r="L381" s="26" t="n">
        <v>147</v>
      </c>
      <c r="M381" s="26" t="n">
        <v>206</v>
      </c>
      <c r="N381" s="27" t="n">
        <v>138</v>
      </c>
      <c r="O381" s="28" t="n">
        <f aca="false">SUM(C381:N381)</f>
        <v>2796</v>
      </c>
    </row>
    <row r="382" customFormat="false" ht="10.7" hidden="false" customHeight="true" outlineLevel="0" collapsed="false">
      <c r="A382" s="9"/>
      <c r="B382" s="59" t="s">
        <v>154</v>
      </c>
      <c r="C382" s="25" t="n">
        <v>78</v>
      </c>
      <c r="D382" s="26" t="n">
        <v>62</v>
      </c>
      <c r="E382" s="26" t="n">
        <v>72</v>
      </c>
      <c r="F382" s="26" t="n">
        <v>116</v>
      </c>
      <c r="G382" s="26" t="n">
        <v>89</v>
      </c>
      <c r="H382" s="26" t="n">
        <v>136</v>
      </c>
      <c r="I382" s="26" t="n">
        <v>423</v>
      </c>
      <c r="J382" s="26" t="n">
        <v>8</v>
      </c>
      <c r="K382" s="26" t="n">
        <v>25</v>
      </c>
      <c r="L382" s="26" t="n">
        <v>49</v>
      </c>
      <c r="M382" s="26" t="n">
        <v>49</v>
      </c>
      <c r="N382" s="27" t="n">
        <v>91</v>
      </c>
      <c r="O382" s="28" t="n">
        <f aca="false">SUM(C382:N382)</f>
        <v>1198</v>
      </c>
    </row>
    <row r="383" customFormat="false" ht="10.7" hidden="false" customHeight="true" outlineLevel="0" collapsed="false">
      <c r="A383" s="9"/>
      <c r="B383" s="59" t="s">
        <v>155</v>
      </c>
      <c r="C383" s="25" t="n">
        <v>0</v>
      </c>
      <c r="D383" s="26" t="n">
        <v>2</v>
      </c>
      <c r="E383" s="26" t="n">
        <v>4</v>
      </c>
      <c r="F383" s="26" t="n">
        <v>2</v>
      </c>
      <c r="G383" s="26" t="n">
        <v>7</v>
      </c>
      <c r="H383" s="26" t="n">
        <v>15</v>
      </c>
      <c r="I383" s="26" t="n">
        <v>4</v>
      </c>
      <c r="J383" s="26" t="n">
        <v>5</v>
      </c>
      <c r="K383" s="26" t="n">
        <v>3</v>
      </c>
      <c r="L383" s="26" t="n">
        <v>5</v>
      </c>
      <c r="M383" s="26" t="n">
        <v>0</v>
      </c>
      <c r="N383" s="27" t="n">
        <v>5</v>
      </c>
      <c r="O383" s="28" t="n">
        <f aca="false">SUM(C383:N383)</f>
        <v>52</v>
      </c>
    </row>
    <row r="384" customFormat="false" ht="10.7" hidden="false" customHeight="true" outlineLevel="0" collapsed="false">
      <c r="A384" s="9"/>
      <c r="B384" s="59" t="s">
        <v>156</v>
      </c>
      <c r="C384" s="25" t="n">
        <v>66</v>
      </c>
      <c r="D384" s="26" t="n">
        <v>40</v>
      </c>
      <c r="E384" s="26" t="n">
        <v>40</v>
      </c>
      <c r="F384" s="26" t="n">
        <v>53</v>
      </c>
      <c r="G384" s="26" t="n">
        <v>54</v>
      </c>
      <c r="H384" s="26" t="n">
        <v>75</v>
      </c>
      <c r="I384" s="26" t="n">
        <v>200</v>
      </c>
      <c r="J384" s="26" t="n">
        <v>8</v>
      </c>
      <c r="K384" s="26" t="n">
        <v>17</v>
      </c>
      <c r="L384" s="26" t="n">
        <v>24</v>
      </c>
      <c r="M384" s="26" t="n">
        <v>21</v>
      </c>
      <c r="N384" s="27" t="n">
        <v>20</v>
      </c>
      <c r="O384" s="28" t="n">
        <f aca="false">SUM(C384:N384)</f>
        <v>618</v>
      </c>
    </row>
    <row r="385" customFormat="false" ht="10.7" hidden="false" customHeight="true" outlineLevel="0" collapsed="false">
      <c r="A385" s="9"/>
      <c r="B385" s="59" t="s">
        <v>157</v>
      </c>
      <c r="C385" s="25" t="n">
        <v>366</v>
      </c>
      <c r="D385" s="26" t="n">
        <v>235</v>
      </c>
      <c r="E385" s="26" t="n">
        <v>531</v>
      </c>
      <c r="F385" s="26" t="n">
        <v>413</v>
      </c>
      <c r="G385" s="26" t="n">
        <v>406</v>
      </c>
      <c r="H385" s="26" t="n">
        <v>462</v>
      </c>
      <c r="I385" s="26" t="n">
        <v>257</v>
      </c>
      <c r="J385" s="26" t="n">
        <v>10</v>
      </c>
      <c r="K385" s="26" t="n">
        <v>75</v>
      </c>
      <c r="L385" s="26" t="n">
        <v>142</v>
      </c>
      <c r="M385" s="26" t="n">
        <v>120</v>
      </c>
      <c r="N385" s="27" t="n">
        <v>137</v>
      </c>
      <c r="O385" s="28" t="n">
        <f aca="false">SUM(C385:N385)</f>
        <v>3154</v>
      </c>
    </row>
    <row r="386" customFormat="false" ht="10.7" hidden="false" customHeight="true" outlineLevel="0" collapsed="false">
      <c r="A386" s="9"/>
      <c r="B386" s="59" t="s">
        <v>158</v>
      </c>
      <c r="C386" s="25" t="n">
        <v>12</v>
      </c>
      <c r="D386" s="26" t="n">
        <v>9</v>
      </c>
      <c r="E386" s="26" t="n">
        <v>4</v>
      </c>
      <c r="F386" s="26" t="n">
        <v>12</v>
      </c>
      <c r="G386" s="26" t="n">
        <v>18</v>
      </c>
      <c r="H386" s="26" t="n">
        <v>16</v>
      </c>
      <c r="I386" s="26" t="n">
        <v>29</v>
      </c>
      <c r="J386" s="26" t="n">
        <v>4</v>
      </c>
      <c r="K386" s="26" t="n">
        <v>3</v>
      </c>
      <c r="L386" s="26" t="n">
        <v>1</v>
      </c>
      <c r="M386" s="26" t="n">
        <v>6</v>
      </c>
      <c r="N386" s="27" t="n">
        <v>9</v>
      </c>
      <c r="O386" s="28" t="n">
        <f aca="false">SUM(C386:N386)</f>
        <v>123</v>
      </c>
    </row>
    <row r="387" customFormat="false" ht="10.7" hidden="false" customHeight="true" outlineLevel="0" collapsed="false">
      <c r="A387" s="9"/>
      <c r="B387" s="59" t="s">
        <v>159</v>
      </c>
      <c r="C387" s="25" t="n">
        <v>255</v>
      </c>
      <c r="D387" s="26" t="n">
        <v>142</v>
      </c>
      <c r="E387" s="26" t="n">
        <v>64</v>
      </c>
      <c r="F387" s="26" t="n">
        <v>179</v>
      </c>
      <c r="G387" s="26" t="n">
        <v>204</v>
      </c>
      <c r="H387" s="26" t="n">
        <v>226</v>
      </c>
      <c r="I387" s="26" t="n">
        <v>2475</v>
      </c>
      <c r="J387" s="26" t="n">
        <v>81</v>
      </c>
      <c r="K387" s="26" t="n">
        <v>87</v>
      </c>
      <c r="L387" s="26" t="n">
        <v>184</v>
      </c>
      <c r="M387" s="26" t="n">
        <v>193</v>
      </c>
      <c r="N387" s="27" t="n">
        <v>138</v>
      </c>
      <c r="O387" s="28" t="n">
        <f aca="false">SUM(C387:N387)</f>
        <v>4228</v>
      </c>
    </row>
    <row r="388" customFormat="false" ht="10.7" hidden="false" customHeight="true" outlineLevel="0" collapsed="false">
      <c r="A388" s="9"/>
      <c r="B388" s="59" t="s">
        <v>160</v>
      </c>
      <c r="C388" s="25" t="n">
        <v>0</v>
      </c>
      <c r="D388" s="26" t="n">
        <v>0</v>
      </c>
      <c r="E388" s="26" t="n">
        <v>0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0</v>
      </c>
      <c r="N388" s="27" t="n">
        <v>0</v>
      </c>
      <c r="O388" s="28" t="n">
        <f aca="false">SUM(C388:N388)</f>
        <v>0</v>
      </c>
    </row>
    <row r="389" customFormat="false" ht="10.7" hidden="false" customHeight="true" outlineLevel="0" collapsed="false">
      <c r="A389" s="9"/>
      <c r="B389" s="59" t="s">
        <v>161</v>
      </c>
      <c r="C389" s="25" t="n">
        <v>177</v>
      </c>
      <c r="D389" s="26" t="n">
        <v>148</v>
      </c>
      <c r="E389" s="26" t="n">
        <v>106</v>
      </c>
      <c r="F389" s="26" t="n">
        <v>302</v>
      </c>
      <c r="G389" s="26" t="n">
        <v>231</v>
      </c>
      <c r="H389" s="26" t="n">
        <v>181</v>
      </c>
      <c r="I389" s="26" t="n">
        <v>501</v>
      </c>
      <c r="J389" s="26" t="n">
        <v>49</v>
      </c>
      <c r="K389" s="26" t="n">
        <v>98</v>
      </c>
      <c r="L389" s="26" t="n">
        <v>113</v>
      </c>
      <c r="M389" s="26" t="n">
        <v>117</v>
      </c>
      <c r="N389" s="27" t="n">
        <v>135</v>
      </c>
      <c r="O389" s="28" t="n">
        <f aca="false">SUM(C389:N389)</f>
        <v>2158</v>
      </c>
    </row>
    <row r="390" customFormat="false" ht="11.1" hidden="false" customHeight="true" outlineLevel="0" collapsed="false">
      <c r="A390" s="9"/>
      <c r="B390" s="59" t="s">
        <v>162</v>
      </c>
      <c r="C390" s="25" t="n">
        <v>8</v>
      </c>
      <c r="D390" s="26" t="n">
        <v>6</v>
      </c>
      <c r="E390" s="26" t="n">
        <v>23</v>
      </c>
      <c r="F390" s="26" t="n">
        <v>23</v>
      </c>
      <c r="G390" s="26" t="n">
        <v>12</v>
      </c>
      <c r="H390" s="26" t="n">
        <v>10</v>
      </c>
      <c r="I390" s="26" t="n">
        <v>4</v>
      </c>
      <c r="J390" s="26" t="n">
        <v>6</v>
      </c>
      <c r="K390" s="26" t="n">
        <v>0</v>
      </c>
      <c r="L390" s="26" t="n">
        <v>9</v>
      </c>
      <c r="M390" s="26" t="n">
        <v>5</v>
      </c>
      <c r="N390" s="27" t="n">
        <v>4</v>
      </c>
      <c r="O390" s="28" t="n">
        <f aca="false">SUM(C390:N390)</f>
        <v>110</v>
      </c>
    </row>
    <row r="391" customFormat="false" ht="11.1" hidden="false" customHeight="true" outlineLevel="0" collapsed="false">
      <c r="A391" s="9"/>
      <c r="B391" s="59" t="s">
        <v>163</v>
      </c>
      <c r="C391" s="25" t="n">
        <v>27</v>
      </c>
      <c r="D391" s="26" t="n">
        <v>11</v>
      </c>
      <c r="E391" s="26" t="n">
        <v>21</v>
      </c>
      <c r="F391" s="26" t="n">
        <v>79</v>
      </c>
      <c r="G391" s="26" t="n">
        <v>51</v>
      </c>
      <c r="H391" s="26" t="n">
        <v>60</v>
      </c>
      <c r="I391" s="26" t="n">
        <v>91</v>
      </c>
      <c r="J391" s="26" t="n">
        <v>6</v>
      </c>
      <c r="K391" s="26" t="n">
        <v>8</v>
      </c>
      <c r="L391" s="26" t="n">
        <v>22</v>
      </c>
      <c r="M391" s="26" t="n">
        <v>29</v>
      </c>
      <c r="N391" s="27" t="n">
        <v>16</v>
      </c>
      <c r="O391" s="28" t="n">
        <f aca="false">SUM(C391:N391)</f>
        <v>421</v>
      </c>
    </row>
    <row r="392" customFormat="false" ht="11.1" hidden="false" customHeight="true" outlineLevel="0" collapsed="false">
      <c r="A392" s="9"/>
      <c r="B392" s="59" t="s">
        <v>164</v>
      </c>
      <c r="C392" s="25" t="n">
        <v>2176</v>
      </c>
      <c r="D392" s="26" t="n">
        <v>1567</v>
      </c>
      <c r="E392" s="26" t="n">
        <v>1349</v>
      </c>
      <c r="F392" s="26" t="n">
        <v>3287</v>
      </c>
      <c r="G392" s="26" t="n">
        <v>2911</v>
      </c>
      <c r="H392" s="26" t="n">
        <v>2179</v>
      </c>
      <c r="I392" s="26" t="n">
        <v>5558</v>
      </c>
      <c r="J392" s="26" t="n">
        <v>976</v>
      </c>
      <c r="K392" s="26" t="n">
        <v>963</v>
      </c>
      <c r="L392" s="26" t="n">
        <v>1289</v>
      </c>
      <c r="M392" s="26" t="n">
        <v>1724</v>
      </c>
      <c r="N392" s="27" t="n">
        <v>1504</v>
      </c>
      <c r="O392" s="28" t="n">
        <f aca="false">SUM(C392:N392)</f>
        <v>25483</v>
      </c>
    </row>
    <row r="393" customFormat="false" ht="11.1" hidden="false" customHeight="true" outlineLevel="0" collapsed="false">
      <c r="A393" s="9"/>
      <c r="B393" s="59" t="s">
        <v>165</v>
      </c>
      <c r="C393" s="25" t="n">
        <v>14</v>
      </c>
      <c r="D393" s="26" t="n">
        <v>11</v>
      </c>
      <c r="E393" s="26" t="n">
        <v>5</v>
      </c>
      <c r="F393" s="26" t="n">
        <v>5</v>
      </c>
      <c r="G393" s="26" t="n">
        <v>18</v>
      </c>
      <c r="H393" s="26" t="n">
        <v>11</v>
      </c>
      <c r="I393" s="26" t="n">
        <v>6</v>
      </c>
      <c r="J393" s="26" t="n">
        <v>2</v>
      </c>
      <c r="K393" s="26" t="n">
        <v>5</v>
      </c>
      <c r="L393" s="26" t="n">
        <v>17</v>
      </c>
      <c r="M393" s="26" t="n">
        <v>13</v>
      </c>
      <c r="N393" s="27" t="n">
        <v>7</v>
      </c>
      <c r="O393" s="28" t="n">
        <f aca="false">SUM(C393:N393)</f>
        <v>114</v>
      </c>
    </row>
    <row r="394" customFormat="false" ht="11.1" hidden="false" customHeight="true" outlineLevel="0" collapsed="false">
      <c r="A394" s="9"/>
      <c r="B394" s="59" t="s">
        <v>232</v>
      </c>
      <c r="C394" s="25" t="n">
        <v>1248</v>
      </c>
      <c r="D394" s="26" t="n">
        <v>749</v>
      </c>
      <c r="E394" s="26" t="n">
        <v>812</v>
      </c>
      <c r="F394" s="26" t="n">
        <v>1469</v>
      </c>
      <c r="G394" s="26" t="n">
        <v>1049</v>
      </c>
      <c r="H394" s="26" t="n">
        <v>1157</v>
      </c>
      <c r="I394" s="26" t="n">
        <v>1627</v>
      </c>
      <c r="J394" s="26" t="n">
        <v>209</v>
      </c>
      <c r="K394" s="26" t="n">
        <v>498</v>
      </c>
      <c r="L394" s="26" t="n">
        <v>741</v>
      </c>
      <c r="M394" s="26" t="n">
        <v>640</v>
      </c>
      <c r="N394" s="27" t="n">
        <v>541</v>
      </c>
      <c r="O394" s="28" t="n">
        <f aca="false">SUM(C394:N394)</f>
        <v>10740</v>
      </c>
    </row>
    <row r="395" customFormat="false" ht="11.1" hidden="false" customHeight="true" outlineLevel="0" collapsed="false">
      <c r="A395" s="9"/>
      <c r="B395" s="59" t="s">
        <v>167</v>
      </c>
      <c r="C395" s="25" t="n">
        <v>218</v>
      </c>
      <c r="D395" s="26" t="n">
        <v>119</v>
      </c>
      <c r="E395" s="26" t="n">
        <v>186</v>
      </c>
      <c r="F395" s="26" t="n">
        <v>405</v>
      </c>
      <c r="G395" s="26" t="n">
        <v>211</v>
      </c>
      <c r="H395" s="26" t="n">
        <v>292</v>
      </c>
      <c r="I395" s="26" t="n">
        <v>349</v>
      </c>
      <c r="J395" s="26" t="n">
        <v>38</v>
      </c>
      <c r="K395" s="26" t="n">
        <v>103</v>
      </c>
      <c r="L395" s="26" t="n">
        <v>131</v>
      </c>
      <c r="M395" s="26" t="n">
        <v>142</v>
      </c>
      <c r="N395" s="27" t="n">
        <v>118</v>
      </c>
      <c r="O395" s="28" t="n">
        <f aca="false">SUM(C395:N395)</f>
        <v>2312</v>
      </c>
    </row>
    <row r="396" customFormat="false" ht="11.1" hidden="false" customHeight="true" outlineLevel="0" collapsed="false">
      <c r="A396" s="9"/>
      <c r="B396" s="59" t="s">
        <v>168</v>
      </c>
      <c r="C396" s="25" t="n">
        <v>225</v>
      </c>
      <c r="D396" s="26" t="n">
        <v>155</v>
      </c>
      <c r="E396" s="26" t="n">
        <v>156</v>
      </c>
      <c r="F396" s="26" t="n">
        <v>330</v>
      </c>
      <c r="G396" s="26" t="n">
        <v>299</v>
      </c>
      <c r="H396" s="26" t="n">
        <v>233</v>
      </c>
      <c r="I396" s="26" t="n">
        <v>335</v>
      </c>
      <c r="J396" s="26" t="n">
        <v>43</v>
      </c>
      <c r="K396" s="26" t="n">
        <v>67</v>
      </c>
      <c r="L396" s="26" t="n">
        <v>137</v>
      </c>
      <c r="M396" s="26" t="n">
        <v>123</v>
      </c>
      <c r="N396" s="27" t="n">
        <v>98</v>
      </c>
      <c r="O396" s="28" t="n">
        <f aca="false">SUM(C396:N396)</f>
        <v>2201</v>
      </c>
    </row>
    <row r="397" customFormat="false" ht="11.1" hidden="false" customHeight="true" outlineLevel="0" collapsed="false">
      <c r="A397" s="9"/>
      <c r="B397" s="59" t="s">
        <v>169</v>
      </c>
      <c r="C397" s="25" t="n">
        <v>26</v>
      </c>
      <c r="D397" s="26" t="n">
        <v>15</v>
      </c>
      <c r="E397" s="26" t="n">
        <v>46</v>
      </c>
      <c r="F397" s="26" t="n">
        <v>64</v>
      </c>
      <c r="G397" s="26" t="n">
        <v>64</v>
      </c>
      <c r="H397" s="26" t="n">
        <v>60</v>
      </c>
      <c r="I397" s="26" t="n">
        <v>82</v>
      </c>
      <c r="J397" s="26" t="n">
        <v>10</v>
      </c>
      <c r="K397" s="26" t="n">
        <v>18</v>
      </c>
      <c r="L397" s="26" t="n">
        <v>18</v>
      </c>
      <c r="M397" s="26" t="n">
        <v>20</v>
      </c>
      <c r="N397" s="27" t="n">
        <v>21</v>
      </c>
      <c r="O397" s="28" t="n">
        <f aca="false">SUM(C397:N397)</f>
        <v>444</v>
      </c>
    </row>
    <row r="398" customFormat="false" ht="11.1" hidden="false" customHeight="true" outlineLevel="0" collapsed="false">
      <c r="A398" s="9"/>
      <c r="B398" s="59" t="s">
        <v>170</v>
      </c>
      <c r="C398" s="25" t="n">
        <v>3</v>
      </c>
      <c r="D398" s="26" t="n">
        <v>1</v>
      </c>
      <c r="E398" s="26" t="n">
        <v>0</v>
      </c>
      <c r="F398" s="26" t="n">
        <v>3</v>
      </c>
      <c r="G398" s="26" t="n">
        <v>0</v>
      </c>
      <c r="H398" s="26" t="n">
        <v>5</v>
      </c>
      <c r="I398" s="26" t="n">
        <v>4</v>
      </c>
      <c r="J398" s="26" t="n">
        <v>1</v>
      </c>
      <c r="K398" s="26" t="n">
        <v>2</v>
      </c>
      <c r="L398" s="26" t="n">
        <v>1</v>
      </c>
      <c r="M398" s="26" t="n">
        <v>1</v>
      </c>
      <c r="N398" s="27" t="n">
        <v>1</v>
      </c>
      <c r="O398" s="28" t="n">
        <f aca="false">SUM(C398:N398)</f>
        <v>22</v>
      </c>
    </row>
    <row r="399" customFormat="false" ht="11.1" hidden="false" customHeight="true" outlineLevel="0" collapsed="false">
      <c r="A399" s="9"/>
      <c r="B399" s="59" t="s">
        <v>171</v>
      </c>
      <c r="C399" s="25" t="n">
        <v>63</v>
      </c>
      <c r="D399" s="26" t="n">
        <v>57</v>
      </c>
      <c r="E399" s="26" t="n">
        <v>61</v>
      </c>
      <c r="F399" s="26" t="n">
        <v>103</v>
      </c>
      <c r="G399" s="26" t="n">
        <v>75</v>
      </c>
      <c r="H399" s="26" t="n">
        <v>71</v>
      </c>
      <c r="I399" s="26" t="n">
        <v>112</v>
      </c>
      <c r="J399" s="26" t="n">
        <v>10</v>
      </c>
      <c r="K399" s="26" t="n">
        <v>19</v>
      </c>
      <c r="L399" s="26" t="n">
        <v>43</v>
      </c>
      <c r="M399" s="26" t="n">
        <v>47</v>
      </c>
      <c r="N399" s="27" t="n">
        <v>42</v>
      </c>
      <c r="O399" s="28" t="n">
        <f aca="false">SUM(C399:N399)</f>
        <v>703</v>
      </c>
    </row>
    <row r="400" customFormat="false" ht="11.1" hidden="false" customHeight="true" outlineLevel="0" collapsed="false">
      <c r="A400" s="9"/>
      <c r="B400" s="59" t="s">
        <v>172</v>
      </c>
      <c r="C400" s="25" t="n">
        <v>393</v>
      </c>
      <c r="D400" s="26" t="n">
        <v>191</v>
      </c>
      <c r="E400" s="26" t="n">
        <v>224</v>
      </c>
      <c r="F400" s="26" t="n">
        <v>441</v>
      </c>
      <c r="G400" s="26" t="n">
        <v>385</v>
      </c>
      <c r="H400" s="26" t="n">
        <v>354</v>
      </c>
      <c r="I400" s="26" t="n">
        <v>506</v>
      </c>
      <c r="J400" s="26" t="n">
        <v>65</v>
      </c>
      <c r="K400" s="26" t="n">
        <v>141</v>
      </c>
      <c r="L400" s="26" t="n">
        <v>225</v>
      </c>
      <c r="M400" s="26" t="n">
        <v>289</v>
      </c>
      <c r="N400" s="27" t="n">
        <v>220</v>
      </c>
      <c r="O400" s="28" t="n">
        <f aca="false">SUM(C400:N400)</f>
        <v>3434</v>
      </c>
    </row>
    <row r="401" customFormat="false" ht="11.1" hidden="false" customHeight="true" outlineLevel="0" collapsed="false">
      <c r="A401" s="9"/>
      <c r="B401" s="124" t="s">
        <v>173</v>
      </c>
      <c r="C401" s="125" t="n">
        <v>7</v>
      </c>
      <c r="D401" s="126" t="n">
        <v>10</v>
      </c>
      <c r="E401" s="126" t="n">
        <v>9</v>
      </c>
      <c r="F401" s="126" t="n">
        <v>48</v>
      </c>
      <c r="G401" s="126" t="n">
        <v>13</v>
      </c>
      <c r="H401" s="126" t="n">
        <v>19</v>
      </c>
      <c r="I401" s="126" t="n">
        <v>21</v>
      </c>
      <c r="J401" s="126" t="n">
        <v>2</v>
      </c>
      <c r="K401" s="126" t="n">
        <v>5</v>
      </c>
      <c r="L401" s="126" t="n">
        <v>5</v>
      </c>
      <c r="M401" s="126" t="n">
        <v>3</v>
      </c>
      <c r="N401" s="127" t="n">
        <v>5</v>
      </c>
      <c r="O401" s="51" t="n">
        <f aca="false">SUM(C401:N401)</f>
        <v>147</v>
      </c>
    </row>
    <row r="402" customFormat="false" ht="18.75" hidden="false" customHeight="false" outlineLevel="0" collapsed="false">
      <c r="A402" s="37" t="s">
        <v>281</v>
      </c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s="5" customFormat="true" ht="12.75" hidden="false" customHeight="false" outlineLevel="0" collapsed="false">
      <c r="A403" s="5" t="s">
        <v>2</v>
      </c>
      <c r="C403" s="6"/>
    </row>
    <row r="404" s="5" customFormat="true" ht="9.95" hidden="false" customHeight="true" outlineLevel="0" collapsed="false">
      <c r="C404" s="6"/>
    </row>
    <row r="405" customFormat="false" ht="13.5" hidden="false" customHeight="false" outlineLevel="0" collapsed="false">
      <c r="C405" s="8" t="n">
        <v>2006</v>
      </c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</row>
    <row r="406" customFormat="false" ht="48" hidden="false" customHeight="true" outlineLevel="0" collapsed="false">
      <c r="A406" s="9" t="s">
        <v>217</v>
      </c>
      <c r="B406" s="10" t="s">
        <v>251</v>
      </c>
      <c r="C406" s="11" t="s">
        <v>5</v>
      </c>
      <c r="D406" s="12" t="s">
        <v>6</v>
      </c>
      <c r="E406" s="12" t="s">
        <v>7</v>
      </c>
      <c r="F406" s="12" t="s">
        <v>8</v>
      </c>
      <c r="G406" s="12" t="s">
        <v>9</v>
      </c>
      <c r="H406" s="12" t="s">
        <v>10</v>
      </c>
      <c r="I406" s="12" t="s">
        <v>11</v>
      </c>
      <c r="J406" s="12" t="s">
        <v>12</v>
      </c>
      <c r="K406" s="12" t="s">
        <v>13</v>
      </c>
      <c r="L406" s="12" t="s">
        <v>14</v>
      </c>
      <c r="M406" s="12" t="s">
        <v>15</v>
      </c>
      <c r="N406" s="13" t="s">
        <v>16</v>
      </c>
      <c r="O406" s="13" t="s">
        <v>17</v>
      </c>
    </row>
    <row r="407" customFormat="false" ht="11.1" hidden="false" customHeight="true" outlineLevel="0" collapsed="false">
      <c r="A407" s="9"/>
      <c r="B407" s="128" t="s">
        <v>174</v>
      </c>
      <c r="C407" s="45" t="n">
        <v>0</v>
      </c>
      <c r="D407" s="46" t="n">
        <v>0</v>
      </c>
      <c r="E407" s="46" t="n">
        <v>0</v>
      </c>
      <c r="F407" s="46" t="n">
        <v>0</v>
      </c>
      <c r="G407" s="46" t="n">
        <v>0</v>
      </c>
      <c r="H407" s="46" t="n">
        <v>0</v>
      </c>
      <c r="I407" s="46" t="n">
        <v>0</v>
      </c>
      <c r="J407" s="46" t="n">
        <v>0</v>
      </c>
      <c r="K407" s="46" t="n">
        <v>0</v>
      </c>
      <c r="L407" s="46" t="n">
        <v>0</v>
      </c>
      <c r="M407" s="46" t="n">
        <v>0</v>
      </c>
      <c r="N407" s="47" t="n">
        <v>0</v>
      </c>
      <c r="O407" s="48" t="n">
        <f aca="false">SUM(C407:N407)</f>
        <v>0</v>
      </c>
    </row>
    <row r="408" customFormat="false" ht="11.1" hidden="false" customHeight="true" outlineLevel="0" collapsed="false">
      <c r="A408" s="9"/>
      <c r="B408" s="59" t="s">
        <v>175</v>
      </c>
      <c r="C408" s="25" t="n">
        <v>1</v>
      </c>
      <c r="D408" s="26" t="n">
        <v>0</v>
      </c>
      <c r="E408" s="26" t="n">
        <v>0</v>
      </c>
      <c r="F408" s="26" t="n">
        <v>0</v>
      </c>
      <c r="G408" s="26" t="n">
        <v>0</v>
      </c>
      <c r="H408" s="26" t="n">
        <v>1</v>
      </c>
      <c r="I408" s="26" t="n">
        <v>0</v>
      </c>
      <c r="J408" s="26" t="n">
        <v>0</v>
      </c>
      <c r="K408" s="26" t="n">
        <v>0</v>
      </c>
      <c r="L408" s="26" t="n">
        <v>0</v>
      </c>
      <c r="M408" s="26" t="n">
        <v>0</v>
      </c>
      <c r="N408" s="27" t="n">
        <v>0</v>
      </c>
      <c r="O408" s="28" t="n">
        <f aca="false">SUM(C408:N408)</f>
        <v>2</v>
      </c>
    </row>
    <row r="409" customFormat="false" ht="11.1" hidden="false" customHeight="true" outlineLevel="0" collapsed="false">
      <c r="A409" s="9"/>
      <c r="B409" s="59" t="s">
        <v>176</v>
      </c>
      <c r="C409" s="25" t="n">
        <v>21</v>
      </c>
      <c r="D409" s="26" t="n">
        <v>17</v>
      </c>
      <c r="E409" s="26" t="n">
        <v>14</v>
      </c>
      <c r="F409" s="26" t="n">
        <v>6</v>
      </c>
      <c r="G409" s="26" t="n">
        <v>14</v>
      </c>
      <c r="H409" s="26" t="n">
        <v>33</v>
      </c>
      <c r="I409" s="26" t="n">
        <v>29</v>
      </c>
      <c r="J409" s="26" t="n">
        <v>8</v>
      </c>
      <c r="K409" s="26" t="n">
        <v>3</v>
      </c>
      <c r="L409" s="26" t="n">
        <v>12</v>
      </c>
      <c r="M409" s="26" t="n">
        <v>7</v>
      </c>
      <c r="N409" s="27" t="n">
        <v>8</v>
      </c>
      <c r="O409" s="28" t="n">
        <f aca="false">SUM(C409:N409)</f>
        <v>172</v>
      </c>
    </row>
    <row r="410" customFormat="false" ht="11.1" hidden="false" customHeight="true" outlineLevel="0" collapsed="false">
      <c r="A410" s="9"/>
      <c r="B410" s="59" t="s">
        <v>177</v>
      </c>
      <c r="C410" s="25" t="n">
        <v>9</v>
      </c>
      <c r="D410" s="26" t="n">
        <v>4</v>
      </c>
      <c r="E410" s="26" t="n">
        <v>8</v>
      </c>
      <c r="F410" s="26" t="n">
        <v>15</v>
      </c>
      <c r="G410" s="26" t="n">
        <v>7</v>
      </c>
      <c r="H410" s="26" t="n">
        <v>3</v>
      </c>
      <c r="I410" s="26" t="n">
        <v>12</v>
      </c>
      <c r="J410" s="26" t="n">
        <v>0</v>
      </c>
      <c r="K410" s="26" t="n">
        <v>2</v>
      </c>
      <c r="L410" s="26" t="n">
        <v>3</v>
      </c>
      <c r="M410" s="26" t="n">
        <v>6</v>
      </c>
      <c r="N410" s="27" t="n">
        <v>4</v>
      </c>
      <c r="O410" s="28" t="n">
        <f aca="false">SUM(C410:N410)</f>
        <v>73</v>
      </c>
    </row>
    <row r="411" customFormat="false" ht="11.1" hidden="false" customHeight="true" outlineLevel="0" collapsed="false">
      <c r="A411" s="9"/>
      <c r="B411" s="59" t="s">
        <v>178</v>
      </c>
      <c r="C411" s="25" t="n">
        <v>0</v>
      </c>
      <c r="D411" s="26" t="n">
        <v>2</v>
      </c>
      <c r="E411" s="26" t="n">
        <v>1</v>
      </c>
      <c r="F411" s="26" t="n">
        <v>1</v>
      </c>
      <c r="G411" s="26" t="n">
        <v>2</v>
      </c>
      <c r="H411" s="26" t="n">
        <v>0</v>
      </c>
      <c r="I411" s="26" t="n">
        <v>4</v>
      </c>
      <c r="J411" s="26" t="n">
        <v>0</v>
      </c>
      <c r="K411" s="26" t="n">
        <v>0</v>
      </c>
      <c r="L411" s="26" t="n">
        <v>2</v>
      </c>
      <c r="M411" s="26" t="n">
        <v>1</v>
      </c>
      <c r="N411" s="27" t="n">
        <v>3</v>
      </c>
      <c r="O411" s="28" t="n">
        <f aca="false">SUM(C411:N411)</f>
        <v>16</v>
      </c>
    </row>
    <row r="412" customFormat="false" ht="11.1" hidden="false" customHeight="true" outlineLevel="0" collapsed="false">
      <c r="A412" s="9"/>
      <c r="B412" s="59" t="s">
        <v>179</v>
      </c>
      <c r="C412" s="25" t="n">
        <v>7</v>
      </c>
      <c r="D412" s="26" t="n">
        <v>6</v>
      </c>
      <c r="E412" s="26" t="n">
        <v>5</v>
      </c>
      <c r="F412" s="26" t="n">
        <v>4</v>
      </c>
      <c r="G412" s="26" t="n">
        <v>4</v>
      </c>
      <c r="H412" s="26" t="n">
        <v>5</v>
      </c>
      <c r="I412" s="26" t="n">
        <v>1</v>
      </c>
      <c r="J412" s="26" t="n">
        <v>1</v>
      </c>
      <c r="K412" s="26" t="n">
        <v>5</v>
      </c>
      <c r="L412" s="26" t="n">
        <v>7</v>
      </c>
      <c r="M412" s="26" t="n">
        <v>0</v>
      </c>
      <c r="N412" s="27" t="n">
        <v>3</v>
      </c>
      <c r="O412" s="28" t="n">
        <f aca="false">SUM(C412:N412)</f>
        <v>48</v>
      </c>
    </row>
    <row r="413" customFormat="false" ht="11.1" hidden="false" customHeight="true" outlineLevel="0" collapsed="false">
      <c r="A413" s="9"/>
      <c r="B413" s="59" t="s">
        <v>282</v>
      </c>
      <c r="C413" s="25" t="n">
        <v>43</v>
      </c>
      <c r="D413" s="26" t="n">
        <v>68</v>
      </c>
      <c r="E413" s="26" t="n">
        <v>57</v>
      </c>
      <c r="F413" s="26" t="n">
        <v>56</v>
      </c>
      <c r="G413" s="26" t="n">
        <v>49</v>
      </c>
      <c r="H413" s="26" t="n">
        <v>98</v>
      </c>
      <c r="I413" s="26" t="n">
        <v>186</v>
      </c>
      <c r="J413" s="26" t="n">
        <v>11</v>
      </c>
      <c r="K413" s="26" t="n">
        <v>42</v>
      </c>
      <c r="L413" s="26" t="n">
        <v>32</v>
      </c>
      <c r="M413" s="26" t="n">
        <v>35</v>
      </c>
      <c r="N413" s="27" t="n">
        <v>81</v>
      </c>
      <c r="O413" s="28" t="n">
        <f aca="false">SUM(C413:N413)</f>
        <v>758</v>
      </c>
    </row>
    <row r="414" customFormat="false" ht="11.1" hidden="false" customHeight="true" outlineLevel="0" collapsed="false">
      <c r="A414" s="9"/>
      <c r="B414" s="59" t="s">
        <v>181</v>
      </c>
      <c r="C414" s="25" t="n">
        <v>0</v>
      </c>
      <c r="D414" s="26" t="n">
        <v>0</v>
      </c>
      <c r="E414" s="26" t="n">
        <v>0</v>
      </c>
      <c r="F414" s="26" t="n">
        <v>0</v>
      </c>
      <c r="G414" s="26" t="n">
        <v>4</v>
      </c>
      <c r="H414" s="26" t="n">
        <v>1</v>
      </c>
      <c r="I414" s="26" t="n">
        <v>0</v>
      </c>
      <c r="J414" s="26" t="n">
        <v>0</v>
      </c>
      <c r="K414" s="26" t="n">
        <v>0</v>
      </c>
      <c r="L414" s="26" t="n">
        <v>0</v>
      </c>
      <c r="M414" s="26" t="n">
        <v>0</v>
      </c>
      <c r="N414" s="27" t="n">
        <v>0</v>
      </c>
      <c r="O414" s="28" t="n">
        <f aca="false">SUM(C414:N414)</f>
        <v>5</v>
      </c>
    </row>
    <row r="415" customFormat="false" ht="11.1" hidden="false" customHeight="true" outlineLevel="0" collapsed="false">
      <c r="A415" s="9"/>
      <c r="B415" s="59" t="s">
        <v>182</v>
      </c>
      <c r="C415" s="25" t="n">
        <v>107</v>
      </c>
      <c r="D415" s="26" t="n">
        <v>42</v>
      </c>
      <c r="E415" s="26" t="n">
        <v>54</v>
      </c>
      <c r="F415" s="26" t="n">
        <v>120</v>
      </c>
      <c r="G415" s="26" t="n">
        <v>77</v>
      </c>
      <c r="H415" s="26" t="n">
        <v>99</v>
      </c>
      <c r="I415" s="26" t="n">
        <v>392</v>
      </c>
      <c r="J415" s="26" t="n">
        <v>30</v>
      </c>
      <c r="K415" s="26" t="n">
        <v>30</v>
      </c>
      <c r="L415" s="26" t="n">
        <v>52</v>
      </c>
      <c r="M415" s="26" t="n">
        <v>68</v>
      </c>
      <c r="N415" s="27" t="n">
        <v>61</v>
      </c>
      <c r="O415" s="28" t="n">
        <f aca="false">SUM(C415:N415)</f>
        <v>1132</v>
      </c>
    </row>
    <row r="416" customFormat="false" ht="11.1" hidden="false" customHeight="true" outlineLevel="0" collapsed="false">
      <c r="A416" s="9"/>
      <c r="B416" s="59" t="s">
        <v>183</v>
      </c>
      <c r="C416" s="25" t="n">
        <v>99</v>
      </c>
      <c r="D416" s="26" t="n">
        <v>84</v>
      </c>
      <c r="E416" s="26" t="n">
        <v>134</v>
      </c>
      <c r="F416" s="26" t="n">
        <v>168</v>
      </c>
      <c r="G416" s="26" t="n">
        <v>246</v>
      </c>
      <c r="H416" s="26" t="n">
        <v>202</v>
      </c>
      <c r="I416" s="26" t="n">
        <v>235</v>
      </c>
      <c r="J416" s="26" t="n">
        <v>17</v>
      </c>
      <c r="K416" s="26" t="n">
        <v>20</v>
      </c>
      <c r="L416" s="26" t="n">
        <v>51</v>
      </c>
      <c r="M416" s="26" t="n">
        <v>35</v>
      </c>
      <c r="N416" s="27" t="n">
        <v>52</v>
      </c>
      <c r="O416" s="28" t="n">
        <f aca="false">SUM(C416:N416)</f>
        <v>1343</v>
      </c>
    </row>
    <row r="417" customFormat="false" ht="11.1" hidden="false" customHeight="true" outlineLevel="0" collapsed="false">
      <c r="A417" s="9"/>
      <c r="B417" s="59" t="s">
        <v>184</v>
      </c>
      <c r="C417" s="25" t="n">
        <v>7</v>
      </c>
      <c r="D417" s="26" t="n">
        <v>11</v>
      </c>
      <c r="E417" s="26" t="n">
        <v>10</v>
      </c>
      <c r="F417" s="26" t="n">
        <v>20</v>
      </c>
      <c r="G417" s="26" t="n">
        <v>28</v>
      </c>
      <c r="H417" s="26" t="n">
        <v>21</v>
      </c>
      <c r="I417" s="26" t="n">
        <v>28</v>
      </c>
      <c r="J417" s="26" t="n">
        <v>3</v>
      </c>
      <c r="K417" s="26" t="n">
        <v>9</v>
      </c>
      <c r="L417" s="26" t="n">
        <v>7</v>
      </c>
      <c r="M417" s="26" t="n">
        <v>8</v>
      </c>
      <c r="N417" s="27" t="n">
        <v>6</v>
      </c>
      <c r="O417" s="28" t="n">
        <f aca="false">SUM(C417:N417)</f>
        <v>158</v>
      </c>
    </row>
    <row r="418" customFormat="false" ht="11.1" hidden="false" customHeight="true" outlineLevel="0" collapsed="false">
      <c r="A418" s="9"/>
      <c r="B418" s="59" t="s">
        <v>283</v>
      </c>
      <c r="C418" s="25" t="n">
        <v>31</v>
      </c>
      <c r="D418" s="26" t="n">
        <v>28</v>
      </c>
      <c r="E418" s="26" t="n">
        <v>52</v>
      </c>
      <c r="F418" s="26" t="n">
        <v>79</v>
      </c>
      <c r="G418" s="26" t="n">
        <v>61</v>
      </c>
      <c r="H418" s="26" t="n">
        <v>54</v>
      </c>
      <c r="I418" s="26" t="n">
        <v>88</v>
      </c>
      <c r="J418" s="26" t="n">
        <v>4</v>
      </c>
      <c r="K418" s="26" t="n">
        <v>17</v>
      </c>
      <c r="L418" s="26" t="n">
        <v>28</v>
      </c>
      <c r="M418" s="26" t="n">
        <v>26</v>
      </c>
      <c r="N418" s="27" t="n">
        <v>23</v>
      </c>
      <c r="O418" s="28" t="n">
        <f aca="false">SUM(C418:N418)</f>
        <v>491</v>
      </c>
    </row>
    <row r="419" customFormat="false" ht="11.1" hidden="false" customHeight="true" outlineLevel="0" collapsed="false">
      <c r="A419" s="9"/>
      <c r="B419" s="59" t="s">
        <v>186</v>
      </c>
      <c r="C419" s="25" t="n">
        <v>409</v>
      </c>
      <c r="D419" s="26" t="n">
        <v>293</v>
      </c>
      <c r="E419" s="26" t="n">
        <v>319</v>
      </c>
      <c r="F419" s="26" t="n">
        <v>319</v>
      </c>
      <c r="G419" s="26" t="n">
        <v>392</v>
      </c>
      <c r="H419" s="26" t="n">
        <v>441</v>
      </c>
      <c r="I419" s="26" t="n">
        <v>1077</v>
      </c>
      <c r="J419" s="26" t="n">
        <v>58</v>
      </c>
      <c r="K419" s="26" t="n">
        <v>81</v>
      </c>
      <c r="L419" s="26" t="n">
        <v>144</v>
      </c>
      <c r="M419" s="26" t="n">
        <v>176</v>
      </c>
      <c r="N419" s="27" t="n">
        <v>187</v>
      </c>
      <c r="O419" s="28" t="n">
        <f aca="false">SUM(C419:N419)</f>
        <v>3896</v>
      </c>
    </row>
    <row r="420" customFormat="false" ht="11.1" hidden="false" customHeight="true" outlineLevel="0" collapsed="false">
      <c r="A420" s="9"/>
      <c r="B420" s="59" t="s">
        <v>233</v>
      </c>
      <c r="C420" s="25" t="n">
        <v>104</v>
      </c>
      <c r="D420" s="26" t="n">
        <v>68</v>
      </c>
      <c r="E420" s="26" t="n">
        <v>84</v>
      </c>
      <c r="F420" s="26" t="n">
        <v>104</v>
      </c>
      <c r="G420" s="26" t="n">
        <v>97</v>
      </c>
      <c r="H420" s="26" t="n">
        <v>133</v>
      </c>
      <c r="I420" s="26" t="n">
        <v>438</v>
      </c>
      <c r="J420" s="26" t="n">
        <v>21</v>
      </c>
      <c r="K420" s="26" t="n">
        <v>57</v>
      </c>
      <c r="L420" s="26" t="n">
        <v>63</v>
      </c>
      <c r="M420" s="26" t="n">
        <v>70</v>
      </c>
      <c r="N420" s="27" t="n">
        <v>91</v>
      </c>
      <c r="O420" s="28" t="n">
        <f aca="false">SUM(C420:N420)</f>
        <v>1330</v>
      </c>
    </row>
    <row r="421" customFormat="false" ht="11.1" hidden="false" customHeight="true" outlineLevel="0" collapsed="false">
      <c r="A421" s="9"/>
      <c r="B421" s="59" t="s">
        <v>188</v>
      </c>
      <c r="C421" s="25" t="n">
        <v>0</v>
      </c>
      <c r="D421" s="26"/>
      <c r="E421" s="26" t="n">
        <v>0</v>
      </c>
      <c r="F421" s="26" t="n">
        <v>0</v>
      </c>
      <c r="G421" s="26" t="n">
        <v>1</v>
      </c>
      <c r="H421" s="26" t="n">
        <v>0</v>
      </c>
      <c r="I421" s="26" t="n">
        <v>0</v>
      </c>
      <c r="J421" s="26" t="n">
        <v>0</v>
      </c>
      <c r="K421" s="26" t="n">
        <v>1</v>
      </c>
      <c r="L421" s="26" t="n">
        <v>0</v>
      </c>
      <c r="M421" s="26" t="n">
        <v>1</v>
      </c>
      <c r="N421" s="27"/>
      <c r="O421" s="28" t="n">
        <f aca="false">SUM(C421:N421)</f>
        <v>3</v>
      </c>
    </row>
    <row r="422" customFormat="false" ht="11.1" hidden="false" customHeight="true" outlineLevel="0" collapsed="false">
      <c r="A422" s="9"/>
      <c r="B422" s="59" t="s">
        <v>189</v>
      </c>
      <c r="C422" s="25" t="n">
        <v>1</v>
      </c>
      <c r="D422" s="26" t="n">
        <v>7</v>
      </c>
      <c r="E422" s="26" t="n">
        <v>5</v>
      </c>
      <c r="F422" s="26" t="n">
        <v>6</v>
      </c>
      <c r="G422" s="26" t="n">
        <v>5</v>
      </c>
      <c r="H422" s="26" t="n">
        <v>6</v>
      </c>
      <c r="I422" s="26" t="n">
        <v>6</v>
      </c>
      <c r="J422" s="26"/>
      <c r="K422" s="26" t="n">
        <v>1</v>
      </c>
      <c r="L422" s="26" t="n">
        <v>5</v>
      </c>
      <c r="M422" s="26" t="n">
        <v>6</v>
      </c>
      <c r="N422" s="27" t="n">
        <v>12</v>
      </c>
      <c r="O422" s="28" t="n">
        <f aca="false">SUM(C422:N422)</f>
        <v>60</v>
      </c>
    </row>
    <row r="423" customFormat="false" ht="11.1" hidden="false" customHeight="true" outlineLevel="0" collapsed="false">
      <c r="A423" s="9"/>
      <c r="B423" s="59" t="s">
        <v>190</v>
      </c>
      <c r="C423" s="25" t="n">
        <v>23</v>
      </c>
      <c r="D423" s="26" t="n">
        <v>5</v>
      </c>
      <c r="E423" s="26" t="n">
        <v>21</v>
      </c>
      <c r="F423" s="26" t="n">
        <v>32</v>
      </c>
      <c r="G423" s="26" t="n">
        <v>43</v>
      </c>
      <c r="H423" s="26" t="n">
        <v>19</v>
      </c>
      <c r="I423" s="26" t="n">
        <v>49</v>
      </c>
      <c r="J423" s="26"/>
      <c r="K423" s="26" t="n">
        <v>10</v>
      </c>
      <c r="L423" s="26" t="n">
        <v>12</v>
      </c>
      <c r="M423" s="26" t="n">
        <v>13</v>
      </c>
      <c r="N423" s="27" t="n">
        <v>8</v>
      </c>
      <c r="O423" s="28" t="n">
        <f aca="false">SUM(C423:N423)</f>
        <v>235</v>
      </c>
    </row>
    <row r="424" customFormat="false" ht="11.1" hidden="false" customHeight="true" outlineLevel="0" collapsed="false">
      <c r="A424" s="9"/>
      <c r="B424" s="59" t="s">
        <v>191</v>
      </c>
      <c r="C424" s="25" t="n">
        <v>4</v>
      </c>
      <c r="D424" s="26" t="n">
        <v>4</v>
      </c>
      <c r="E424" s="26" t="n">
        <v>20</v>
      </c>
      <c r="F424" s="26" t="n">
        <v>8</v>
      </c>
      <c r="G424" s="26" t="n">
        <v>5</v>
      </c>
      <c r="H424" s="26" t="n">
        <v>11</v>
      </c>
      <c r="I424" s="26" t="n">
        <v>5</v>
      </c>
      <c r="J424" s="26" t="n">
        <v>3</v>
      </c>
      <c r="K424" s="26" t="n">
        <v>4</v>
      </c>
      <c r="L424" s="26" t="n">
        <v>4</v>
      </c>
      <c r="M424" s="26" t="n">
        <v>1</v>
      </c>
      <c r="N424" s="27" t="n">
        <v>3</v>
      </c>
      <c r="O424" s="28" t="n">
        <f aca="false">SUM(C424:N424)</f>
        <v>72</v>
      </c>
    </row>
    <row r="425" customFormat="false" ht="11.1" hidden="false" customHeight="true" outlineLevel="0" collapsed="false">
      <c r="A425" s="9"/>
      <c r="B425" s="59" t="s">
        <v>192</v>
      </c>
      <c r="C425" s="25" t="n">
        <v>506</v>
      </c>
      <c r="D425" s="26" t="n">
        <v>230</v>
      </c>
      <c r="E425" s="26" t="n">
        <v>192</v>
      </c>
      <c r="F425" s="26" t="n">
        <v>380</v>
      </c>
      <c r="G425" s="26" t="n">
        <v>360</v>
      </c>
      <c r="H425" s="26" t="n">
        <v>639</v>
      </c>
      <c r="I425" s="26" t="n">
        <v>4025</v>
      </c>
      <c r="J425" s="26" t="n">
        <v>128</v>
      </c>
      <c r="K425" s="26" t="n">
        <v>123</v>
      </c>
      <c r="L425" s="26" t="n">
        <v>215</v>
      </c>
      <c r="M425" s="26" t="n">
        <v>329</v>
      </c>
      <c r="N425" s="27" t="n">
        <v>254</v>
      </c>
      <c r="O425" s="28" t="n">
        <f aca="false">SUM(C425:N425)</f>
        <v>7381</v>
      </c>
    </row>
    <row r="426" customFormat="false" ht="11.1" hidden="false" customHeight="true" outlineLevel="0" collapsed="false">
      <c r="A426" s="9"/>
      <c r="B426" s="59" t="s">
        <v>193</v>
      </c>
      <c r="C426" s="25" t="n">
        <v>272</v>
      </c>
      <c r="D426" s="26" t="n">
        <v>132</v>
      </c>
      <c r="E426" s="26" t="n">
        <v>162</v>
      </c>
      <c r="F426" s="26" t="n">
        <v>457</v>
      </c>
      <c r="G426" s="26" t="n">
        <v>268</v>
      </c>
      <c r="H426" s="26" t="n">
        <v>271</v>
      </c>
      <c r="I426" s="26" t="n">
        <v>392</v>
      </c>
      <c r="J426" s="26" t="n">
        <v>53</v>
      </c>
      <c r="K426" s="26" t="n">
        <v>110</v>
      </c>
      <c r="L426" s="26" t="n">
        <v>237</v>
      </c>
      <c r="M426" s="26" t="n">
        <v>157</v>
      </c>
      <c r="N426" s="27" t="n">
        <v>123</v>
      </c>
      <c r="O426" s="28" t="n">
        <f aca="false">SUM(C426:N426)</f>
        <v>2634</v>
      </c>
    </row>
    <row r="427" customFormat="false" ht="11.1" hidden="false" customHeight="true" outlineLevel="0" collapsed="false">
      <c r="A427" s="9"/>
      <c r="B427" s="59" t="s">
        <v>194</v>
      </c>
      <c r="C427" s="25" t="n">
        <v>340</v>
      </c>
      <c r="D427" s="26" t="n">
        <v>233</v>
      </c>
      <c r="E427" s="26" t="n">
        <v>306</v>
      </c>
      <c r="F427" s="26" t="n">
        <v>301</v>
      </c>
      <c r="G427" s="26" t="n">
        <v>336</v>
      </c>
      <c r="H427" s="26" t="n">
        <v>502</v>
      </c>
      <c r="I427" s="26" t="n">
        <v>1004</v>
      </c>
      <c r="J427" s="26" t="n">
        <v>83</v>
      </c>
      <c r="K427" s="26" t="n">
        <v>100</v>
      </c>
      <c r="L427" s="26" t="n">
        <v>127</v>
      </c>
      <c r="M427" s="26" t="n">
        <v>165</v>
      </c>
      <c r="N427" s="27" t="n">
        <v>292</v>
      </c>
      <c r="O427" s="28" t="n">
        <f aca="false">SUM(C427:N427)</f>
        <v>3789</v>
      </c>
    </row>
    <row r="428" customFormat="false" ht="11.1" hidden="false" customHeight="true" outlineLevel="0" collapsed="false">
      <c r="A428" s="9"/>
      <c r="B428" s="59" t="s">
        <v>195</v>
      </c>
      <c r="C428" s="25" t="n">
        <v>3</v>
      </c>
      <c r="D428" s="26"/>
      <c r="E428" s="26"/>
      <c r="F428" s="26" t="n">
        <v>1</v>
      </c>
      <c r="G428" s="26" t="n">
        <v>1</v>
      </c>
      <c r="H428" s="26"/>
      <c r="I428" s="26"/>
      <c r="J428" s="26"/>
      <c r="K428" s="26" t="n">
        <v>1</v>
      </c>
      <c r="L428" s="26"/>
      <c r="M428" s="26"/>
      <c r="N428" s="27"/>
      <c r="O428" s="28" t="n">
        <f aca="false">SUM(C428:N428)</f>
        <v>6</v>
      </c>
    </row>
    <row r="429" customFormat="false" ht="11.1" hidden="false" customHeight="true" outlineLevel="0" collapsed="false">
      <c r="A429" s="9"/>
      <c r="B429" s="60" t="s">
        <v>234</v>
      </c>
      <c r="C429" s="30" t="n">
        <v>31</v>
      </c>
      <c r="D429" s="31" t="n">
        <v>26</v>
      </c>
      <c r="E429" s="31" t="n">
        <v>15</v>
      </c>
      <c r="F429" s="31" t="n">
        <v>56</v>
      </c>
      <c r="G429" s="31" t="n">
        <v>52</v>
      </c>
      <c r="H429" s="31" t="n">
        <v>49</v>
      </c>
      <c r="I429" s="31" t="n">
        <v>25</v>
      </c>
      <c r="J429" s="31" t="n">
        <v>1</v>
      </c>
      <c r="K429" s="31" t="n">
        <v>4</v>
      </c>
      <c r="L429" s="31" t="n">
        <v>19</v>
      </c>
      <c r="M429" s="31" t="n">
        <v>12</v>
      </c>
      <c r="N429" s="32" t="n">
        <v>13</v>
      </c>
      <c r="O429" s="33" t="n">
        <f aca="false">SUM(C429:N429)</f>
        <v>303</v>
      </c>
    </row>
    <row r="430" customFormat="false" ht="11.1" hidden="false" customHeight="true" outlineLevel="0" collapsed="false">
      <c r="A430" s="9"/>
      <c r="B430" s="42" t="s">
        <v>197</v>
      </c>
      <c r="C430" s="15" t="n">
        <v>8984</v>
      </c>
      <c r="D430" s="16" t="n">
        <v>5666</v>
      </c>
      <c r="E430" s="16" t="n">
        <v>6397</v>
      </c>
      <c r="F430" s="16" t="n">
        <v>11936</v>
      </c>
      <c r="G430" s="16" t="n">
        <v>9656</v>
      </c>
      <c r="H430" s="16" t="n">
        <v>9677</v>
      </c>
      <c r="I430" s="16" t="n">
        <v>25603</v>
      </c>
      <c r="J430" s="16" t="n">
        <v>2313</v>
      </c>
      <c r="K430" s="16" t="n">
        <v>3494</v>
      </c>
      <c r="L430" s="16" t="n">
        <v>5349</v>
      </c>
      <c r="M430" s="16" t="n">
        <v>5984</v>
      </c>
      <c r="N430" s="17" t="n">
        <v>5150</v>
      </c>
      <c r="O430" s="35" t="n">
        <f aca="false">SUM(C430:N430)</f>
        <v>100209</v>
      </c>
    </row>
    <row r="431" customFormat="false" ht="12.75" hidden="false" customHeight="false" outlineLevel="0" collapsed="false">
      <c r="A431" s="9"/>
      <c r="B431" s="58" t="s">
        <v>198</v>
      </c>
      <c r="C431" s="20" t="n">
        <v>1679</v>
      </c>
      <c r="D431" s="21" t="n">
        <v>1107</v>
      </c>
      <c r="E431" s="21" t="n">
        <v>503</v>
      </c>
      <c r="F431" s="21" t="n">
        <v>823</v>
      </c>
      <c r="G431" s="21" t="n">
        <v>1145</v>
      </c>
      <c r="H431" s="21" t="n">
        <v>1506</v>
      </c>
      <c r="I431" s="21" t="n">
        <v>4228</v>
      </c>
      <c r="J431" s="21" t="n">
        <v>1127</v>
      </c>
      <c r="K431" s="21" t="n">
        <v>709</v>
      </c>
      <c r="L431" s="21" t="n">
        <v>703</v>
      </c>
      <c r="M431" s="21" t="n">
        <v>669</v>
      </c>
      <c r="N431" s="22" t="n">
        <v>805</v>
      </c>
      <c r="O431" s="23" t="n">
        <f aca="false">SUM(C431:N431)</f>
        <v>15004</v>
      </c>
    </row>
    <row r="432" customFormat="false" ht="12.75" hidden="false" customHeight="false" outlineLevel="0" collapsed="false">
      <c r="A432" s="9"/>
      <c r="B432" s="120" t="s">
        <v>284</v>
      </c>
      <c r="C432" s="25" t="n">
        <v>0</v>
      </c>
      <c r="D432" s="26" t="n">
        <v>0</v>
      </c>
      <c r="E432" s="26" t="n">
        <v>0</v>
      </c>
      <c r="F432" s="26" t="n">
        <v>0</v>
      </c>
      <c r="G432" s="26" t="n">
        <v>0</v>
      </c>
      <c r="H432" s="26" t="n">
        <v>0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7" t="n">
        <v>0</v>
      </c>
      <c r="O432" s="28" t="n">
        <f aca="false">SUM(C432:N432)</f>
        <v>0</v>
      </c>
    </row>
    <row r="433" customFormat="false" ht="12.75" hidden="false" customHeight="false" outlineLevel="0" collapsed="false">
      <c r="A433" s="9"/>
      <c r="B433" s="59" t="s">
        <v>199</v>
      </c>
      <c r="C433" s="25" t="n">
        <v>1</v>
      </c>
      <c r="D433" s="26" t="n">
        <v>0</v>
      </c>
      <c r="E433" s="26" t="n">
        <v>0</v>
      </c>
      <c r="F433" s="26" t="n">
        <v>1</v>
      </c>
      <c r="G433" s="26" t="n">
        <v>0</v>
      </c>
      <c r="H433" s="26" t="n">
        <v>1</v>
      </c>
      <c r="I433" s="26" t="n">
        <v>2</v>
      </c>
      <c r="J433" s="26" t="n">
        <v>0</v>
      </c>
      <c r="K433" s="26" t="n">
        <v>0</v>
      </c>
      <c r="L433" s="26" t="n">
        <v>0</v>
      </c>
      <c r="M433" s="26" t="n">
        <v>0</v>
      </c>
      <c r="N433" s="27" t="n">
        <v>0</v>
      </c>
      <c r="O433" s="28" t="n">
        <f aca="false">SUM(C433:N433)</f>
        <v>5</v>
      </c>
    </row>
    <row r="434" customFormat="false" ht="12.75" hidden="false" customHeight="false" outlineLevel="0" collapsed="false">
      <c r="A434" s="9"/>
      <c r="B434" s="59" t="s">
        <v>200</v>
      </c>
      <c r="C434" s="25" t="n">
        <v>0</v>
      </c>
      <c r="D434" s="26" t="n">
        <v>0</v>
      </c>
      <c r="E434" s="26" t="n">
        <v>0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0</v>
      </c>
      <c r="L434" s="26" t="n">
        <v>0</v>
      </c>
      <c r="M434" s="26" t="n">
        <v>0</v>
      </c>
      <c r="N434" s="27" t="n">
        <v>0</v>
      </c>
      <c r="O434" s="28" t="n">
        <f aca="false">SUM(C434:N434)</f>
        <v>0</v>
      </c>
    </row>
    <row r="435" customFormat="false" ht="12.75" hidden="false" customHeight="false" outlineLevel="0" collapsed="false">
      <c r="A435" s="9"/>
      <c r="B435" s="120" t="s">
        <v>285</v>
      </c>
      <c r="C435" s="25" t="n">
        <v>0</v>
      </c>
      <c r="D435" s="26" t="n">
        <v>0</v>
      </c>
      <c r="E435" s="26" t="n">
        <v>0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0</v>
      </c>
      <c r="N435" s="27" t="n">
        <v>0</v>
      </c>
      <c r="O435" s="28" t="n">
        <f aca="false">SUM(C435:N435)</f>
        <v>0</v>
      </c>
    </row>
    <row r="436" customFormat="false" ht="12.75" hidden="false" customHeight="false" outlineLevel="0" collapsed="false">
      <c r="A436" s="9"/>
      <c r="B436" s="120" t="s">
        <v>286</v>
      </c>
      <c r="C436" s="25" t="n">
        <v>0</v>
      </c>
      <c r="D436" s="26" t="n">
        <v>0</v>
      </c>
      <c r="E436" s="26" t="n">
        <v>0</v>
      </c>
      <c r="F436" s="26" t="n">
        <v>0</v>
      </c>
      <c r="G436" s="26" t="n">
        <v>0</v>
      </c>
      <c r="H436" s="26" t="n">
        <v>0</v>
      </c>
      <c r="I436" s="26" t="n">
        <v>0</v>
      </c>
      <c r="J436" s="26" t="n">
        <v>0</v>
      </c>
      <c r="K436" s="26" t="n">
        <v>0</v>
      </c>
      <c r="L436" s="26" t="n">
        <v>0</v>
      </c>
      <c r="M436" s="26" t="n">
        <v>0</v>
      </c>
      <c r="N436" s="27" t="n">
        <v>0</v>
      </c>
      <c r="O436" s="28" t="n">
        <f aca="false">SUM(C436:N436)</f>
        <v>0</v>
      </c>
    </row>
    <row r="437" customFormat="false" ht="12.75" hidden="false" customHeight="false" outlineLevel="0" collapsed="false">
      <c r="A437" s="9"/>
      <c r="B437" s="120" t="s">
        <v>263</v>
      </c>
      <c r="C437" s="25" t="n">
        <v>0</v>
      </c>
      <c r="D437" s="26" t="n">
        <v>0</v>
      </c>
      <c r="E437" s="26" t="n">
        <v>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7" t="n">
        <v>0</v>
      </c>
      <c r="O437" s="28" t="n">
        <f aca="false">SUM(C437:N437)</f>
        <v>0</v>
      </c>
    </row>
    <row r="438" customFormat="false" ht="12.75" hidden="false" customHeight="false" outlineLevel="0" collapsed="false">
      <c r="A438" s="9"/>
      <c r="B438" s="120" t="s">
        <v>264</v>
      </c>
      <c r="C438" s="25" t="n">
        <v>0</v>
      </c>
      <c r="D438" s="26" t="n">
        <v>0</v>
      </c>
      <c r="E438" s="26" t="n">
        <v>0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7" t="n">
        <v>0</v>
      </c>
      <c r="O438" s="28" t="n">
        <f aca="false">SUM(C438:N438)</f>
        <v>0</v>
      </c>
    </row>
    <row r="439" customFormat="false" ht="12.75" hidden="false" customHeight="false" outlineLevel="0" collapsed="false">
      <c r="A439" s="9"/>
      <c r="B439" s="120" t="s">
        <v>287</v>
      </c>
      <c r="C439" s="25" t="n">
        <v>0</v>
      </c>
      <c r="D439" s="26" t="n">
        <v>0</v>
      </c>
      <c r="E439" s="26" t="n">
        <v>0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7" t="n">
        <v>0</v>
      </c>
      <c r="O439" s="28" t="n">
        <f aca="false">SUM(C439:N439)</f>
        <v>0</v>
      </c>
    </row>
    <row r="440" customFormat="false" ht="12.75" hidden="false" customHeight="false" outlineLevel="0" collapsed="false">
      <c r="A440" s="9"/>
      <c r="B440" s="120" t="s">
        <v>266</v>
      </c>
      <c r="C440" s="25" t="n">
        <v>0</v>
      </c>
      <c r="D440" s="26" t="n">
        <v>0</v>
      </c>
      <c r="E440" s="26" t="n">
        <v>0</v>
      </c>
      <c r="F440" s="26" t="n">
        <v>0</v>
      </c>
      <c r="G440" s="26" t="n">
        <v>0</v>
      </c>
      <c r="H440" s="26" t="n">
        <v>0</v>
      </c>
      <c r="I440" s="26" t="n">
        <v>0</v>
      </c>
      <c r="J440" s="26" t="n">
        <v>0</v>
      </c>
      <c r="K440" s="26" t="n">
        <v>0</v>
      </c>
      <c r="L440" s="26" t="n">
        <v>0</v>
      </c>
      <c r="M440" s="26" t="n">
        <v>0</v>
      </c>
      <c r="N440" s="27" t="n">
        <v>0</v>
      </c>
      <c r="O440" s="28" t="n">
        <f aca="false">SUM(C440:N440)</f>
        <v>0</v>
      </c>
    </row>
    <row r="441" customFormat="false" ht="12.75" hidden="false" customHeight="false" outlineLevel="0" collapsed="false">
      <c r="A441" s="9"/>
      <c r="B441" s="120" t="s">
        <v>267</v>
      </c>
      <c r="C441" s="25" t="n">
        <v>0</v>
      </c>
      <c r="D441" s="26" t="n">
        <v>0</v>
      </c>
      <c r="E441" s="26" t="n">
        <v>0</v>
      </c>
      <c r="F441" s="26" t="n">
        <v>0</v>
      </c>
      <c r="G441" s="26" t="n">
        <v>0</v>
      </c>
      <c r="H441" s="26" t="n">
        <v>0</v>
      </c>
      <c r="I441" s="26" t="n">
        <v>0</v>
      </c>
      <c r="J441" s="26" t="n">
        <v>0</v>
      </c>
      <c r="K441" s="26" t="n">
        <v>0</v>
      </c>
      <c r="L441" s="26" t="n">
        <v>0</v>
      </c>
      <c r="M441" s="26" t="n">
        <v>0</v>
      </c>
      <c r="N441" s="27" t="n">
        <v>0</v>
      </c>
      <c r="O441" s="28" t="n">
        <f aca="false">SUM(C441:N441)</f>
        <v>0</v>
      </c>
    </row>
    <row r="442" customFormat="false" ht="12.75" hidden="false" customHeight="false" outlineLevel="0" collapsed="false">
      <c r="A442" s="9"/>
      <c r="B442" s="59" t="s">
        <v>201</v>
      </c>
      <c r="C442" s="25" t="n">
        <v>39</v>
      </c>
      <c r="D442" s="26" t="n">
        <v>25</v>
      </c>
      <c r="E442" s="26" t="n">
        <v>18</v>
      </c>
      <c r="F442" s="26" t="n">
        <v>50</v>
      </c>
      <c r="G442" s="26" t="n">
        <v>56</v>
      </c>
      <c r="H442" s="26" t="n">
        <v>38</v>
      </c>
      <c r="I442" s="26" t="n">
        <v>37</v>
      </c>
      <c r="J442" s="26" t="n">
        <v>10</v>
      </c>
      <c r="K442" s="26" t="n">
        <v>16</v>
      </c>
      <c r="L442" s="26" t="n">
        <v>14</v>
      </c>
      <c r="M442" s="26" t="n">
        <v>9</v>
      </c>
      <c r="N442" s="27" t="n">
        <v>17</v>
      </c>
      <c r="O442" s="28" t="n">
        <f aca="false">SUM(C442:N442)</f>
        <v>329</v>
      </c>
    </row>
    <row r="443" customFormat="false" ht="12.75" hidden="false" customHeight="false" outlineLevel="0" collapsed="false">
      <c r="A443" s="9"/>
      <c r="B443" s="59" t="s">
        <v>288</v>
      </c>
      <c r="C443" s="25" t="n">
        <v>0</v>
      </c>
      <c r="D443" s="26" t="n">
        <v>0</v>
      </c>
      <c r="E443" s="26" t="n">
        <v>0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7" t="n">
        <v>0</v>
      </c>
      <c r="O443" s="28" t="n">
        <f aca="false">SUM(C443:N443)</f>
        <v>0</v>
      </c>
    </row>
    <row r="444" customFormat="false" ht="12.75" hidden="false" customHeight="false" outlineLevel="0" collapsed="false">
      <c r="A444" s="9"/>
      <c r="B444" s="120" t="s">
        <v>269</v>
      </c>
      <c r="C444" s="25" t="n">
        <v>0</v>
      </c>
      <c r="D444" s="26" t="n">
        <v>0</v>
      </c>
      <c r="E444" s="26" t="n">
        <v>0</v>
      </c>
      <c r="F444" s="26" t="n">
        <v>0</v>
      </c>
      <c r="G444" s="26" t="n">
        <v>0</v>
      </c>
      <c r="H444" s="26" t="n">
        <v>0</v>
      </c>
      <c r="I444" s="26" t="n">
        <v>0</v>
      </c>
      <c r="J444" s="26" t="n">
        <v>0</v>
      </c>
      <c r="K444" s="26" t="n">
        <v>0</v>
      </c>
      <c r="L444" s="26" t="n">
        <v>0</v>
      </c>
      <c r="M444" s="26" t="n">
        <v>0</v>
      </c>
      <c r="N444" s="27" t="n">
        <v>0</v>
      </c>
      <c r="O444" s="28" t="n">
        <f aca="false">SUM(C444:N444)</f>
        <v>0</v>
      </c>
    </row>
    <row r="445" customFormat="false" ht="12.75" hidden="false" customHeight="false" outlineLevel="0" collapsed="false">
      <c r="A445" s="9"/>
      <c r="B445" s="120" t="s">
        <v>270</v>
      </c>
      <c r="C445" s="25" t="n">
        <v>0</v>
      </c>
      <c r="D445" s="26" t="n">
        <v>0</v>
      </c>
      <c r="E445" s="26" t="n">
        <v>0</v>
      </c>
      <c r="F445" s="26" t="n">
        <v>0</v>
      </c>
      <c r="G445" s="26" t="n">
        <v>0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7" t="n">
        <v>0</v>
      </c>
      <c r="O445" s="28" t="n">
        <f aca="false">SUM(C445:N445)</f>
        <v>0</v>
      </c>
    </row>
    <row r="446" customFormat="false" ht="12.75" hidden="false" customHeight="false" outlineLevel="0" collapsed="false">
      <c r="A446" s="9"/>
      <c r="B446" s="120" t="s">
        <v>203</v>
      </c>
      <c r="C446" s="25" t="n">
        <v>1719</v>
      </c>
      <c r="D446" s="26" t="n">
        <v>1132</v>
      </c>
      <c r="E446" s="26" t="n">
        <v>521</v>
      </c>
      <c r="F446" s="26" t="n">
        <v>874</v>
      </c>
      <c r="G446" s="26" t="n">
        <v>1201</v>
      </c>
      <c r="H446" s="26" t="n">
        <v>1545</v>
      </c>
      <c r="I446" s="26" t="n">
        <v>4267</v>
      </c>
      <c r="J446" s="26" t="n">
        <v>1137</v>
      </c>
      <c r="K446" s="26" t="n">
        <v>725</v>
      </c>
      <c r="L446" s="26" t="n">
        <v>717</v>
      </c>
      <c r="M446" s="26" t="n">
        <v>678</v>
      </c>
      <c r="N446" s="27" t="n">
        <v>822</v>
      </c>
      <c r="O446" s="28" t="n">
        <f aca="false">SUM(C446:N446)</f>
        <v>15338</v>
      </c>
    </row>
    <row r="447" customFormat="false" ht="12.75" hidden="false" customHeight="false" outlineLevel="0" collapsed="false">
      <c r="A447" s="9"/>
      <c r="B447" s="59" t="s">
        <v>204</v>
      </c>
      <c r="C447" s="25" t="n">
        <v>17</v>
      </c>
      <c r="D447" s="26" t="n">
        <v>6</v>
      </c>
      <c r="E447" s="26" t="n">
        <v>21</v>
      </c>
      <c r="F447" s="26" t="n">
        <v>29</v>
      </c>
      <c r="G447" s="26" t="n">
        <v>11</v>
      </c>
      <c r="H447" s="26" t="n">
        <v>30</v>
      </c>
      <c r="I447" s="26" t="n">
        <v>40</v>
      </c>
      <c r="J447" s="26" t="n">
        <v>2</v>
      </c>
      <c r="K447" s="26" t="n">
        <v>21</v>
      </c>
      <c r="L447" s="26" t="n">
        <v>14</v>
      </c>
      <c r="M447" s="26" t="n">
        <v>15</v>
      </c>
      <c r="N447" s="27" t="n">
        <v>4</v>
      </c>
      <c r="O447" s="28" t="n">
        <f aca="false">SUM(C447:N447)</f>
        <v>210</v>
      </c>
    </row>
    <row r="448" customFormat="false" ht="12.75" hidden="false" customHeight="false" outlineLevel="0" collapsed="false">
      <c r="A448" s="9"/>
      <c r="B448" s="59" t="s">
        <v>205</v>
      </c>
      <c r="C448" s="25" t="n">
        <v>1859</v>
      </c>
      <c r="D448" s="26" t="n">
        <v>1002</v>
      </c>
      <c r="E448" s="26" t="n">
        <v>1269</v>
      </c>
      <c r="F448" s="26" t="n">
        <v>2107</v>
      </c>
      <c r="G448" s="26" t="n">
        <v>1508</v>
      </c>
      <c r="H448" s="26" t="n">
        <v>1799</v>
      </c>
      <c r="I448" s="26" t="n">
        <v>6323</v>
      </c>
      <c r="J448" s="26" t="n">
        <v>1673</v>
      </c>
      <c r="K448" s="26" t="n">
        <v>2599</v>
      </c>
      <c r="L448" s="26" t="n">
        <v>2074</v>
      </c>
      <c r="M448" s="26" t="n">
        <v>2034</v>
      </c>
      <c r="N448" s="27" t="n">
        <v>2915</v>
      </c>
      <c r="O448" s="28" t="n">
        <f aca="false">SUM(C448:N448)</f>
        <v>27162</v>
      </c>
    </row>
    <row r="449" customFormat="false" ht="22.5" hidden="false" customHeight="false" outlineLevel="0" collapsed="false">
      <c r="A449" s="9"/>
      <c r="B449" s="129" t="s">
        <v>206</v>
      </c>
      <c r="C449" s="25" t="n">
        <v>276</v>
      </c>
      <c r="D449" s="26" t="n">
        <v>185</v>
      </c>
      <c r="E449" s="26" t="n">
        <v>176</v>
      </c>
      <c r="F449" s="26" t="n">
        <v>225</v>
      </c>
      <c r="G449" s="26" t="n">
        <v>273</v>
      </c>
      <c r="H449" s="26" t="n">
        <v>326</v>
      </c>
      <c r="I449" s="26" t="n">
        <v>511</v>
      </c>
      <c r="J449" s="26" t="n">
        <v>82</v>
      </c>
      <c r="K449" s="26" t="n">
        <v>247</v>
      </c>
      <c r="L449" s="26" t="n">
        <v>228</v>
      </c>
      <c r="M449" s="26" t="n">
        <v>231</v>
      </c>
      <c r="N449" s="27" t="n">
        <v>163</v>
      </c>
      <c r="O449" s="28" t="n">
        <f aca="false">SUM(C449:N449)</f>
        <v>2923</v>
      </c>
    </row>
    <row r="450" customFormat="false" ht="12.75" hidden="false" customHeight="false" outlineLevel="0" collapsed="false">
      <c r="A450" s="9"/>
      <c r="B450" s="59" t="s">
        <v>207</v>
      </c>
      <c r="C450" s="25" t="n">
        <v>12</v>
      </c>
      <c r="D450" s="26" t="n">
        <v>8</v>
      </c>
      <c r="E450" s="26" t="n">
        <v>11</v>
      </c>
      <c r="F450" s="26" t="n">
        <v>9</v>
      </c>
      <c r="G450" s="26" t="n">
        <v>8</v>
      </c>
      <c r="H450" s="26" t="n">
        <v>13</v>
      </c>
      <c r="I450" s="26" t="n">
        <v>24</v>
      </c>
      <c r="J450" s="26" t="n">
        <v>16</v>
      </c>
      <c r="K450" s="26" t="n">
        <v>9</v>
      </c>
      <c r="L450" s="26" t="n">
        <v>13</v>
      </c>
      <c r="M450" s="26" t="n">
        <v>9</v>
      </c>
      <c r="N450" s="27" t="n">
        <v>12</v>
      </c>
      <c r="O450" s="28" t="n">
        <f aca="false">SUM(C450:N450)</f>
        <v>144</v>
      </c>
    </row>
    <row r="451" customFormat="false" ht="12.75" hidden="false" customHeight="false" outlineLevel="0" collapsed="false">
      <c r="A451" s="9"/>
      <c r="B451" s="59" t="s">
        <v>208</v>
      </c>
      <c r="C451" s="25" t="n">
        <v>0</v>
      </c>
      <c r="D451" s="26" t="n">
        <v>0</v>
      </c>
      <c r="E451" s="26" t="n">
        <v>1</v>
      </c>
      <c r="F451" s="26" t="n">
        <v>0</v>
      </c>
      <c r="G451" s="26" t="n">
        <v>0</v>
      </c>
      <c r="H451" s="26" t="n">
        <v>0</v>
      </c>
      <c r="I451" s="26"/>
      <c r="J451" s="26" t="n">
        <v>0</v>
      </c>
      <c r="K451" s="26" t="n">
        <v>0</v>
      </c>
      <c r="L451" s="26" t="n">
        <v>0</v>
      </c>
      <c r="M451" s="26" t="n">
        <v>0</v>
      </c>
      <c r="N451" s="27" t="n">
        <v>1</v>
      </c>
      <c r="O451" s="28" t="n">
        <f aca="false">SUM(C451:N451)</f>
        <v>2</v>
      </c>
    </row>
    <row r="452" customFormat="false" ht="12.75" hidden="false" customHeight="false" outlineLevel="0" collapsed="false">
      <c r="A452" s="9"/>
      <c r="B452" s="120" t="s">
        <v>209</v>
      </c>
      <c r="C452" s="25" t="n">
        <v>3</v>
      </c>
      <c r="D452" s="26" t="n">
        <v>7</v>
      </c>
      <c r="E452" s="26" t="n">
        <v>9</v>
      </c>
      <c r="F452" s="26" t="n">
        <v>7</v>
      </c>
      <c r="G452" s="26" t="n">
        <v>11</v>
      </c>
      <c r="H452" s="26" t="n">
        <v>7</v>
      </c>
      <c r="I452" s="26" t="n">
        <v>9</v>
      </c>
      <c r="J452" s="26" t="n">
        <v>10</v>
      </c>
      <c r="K452" s="26" t="n">
        <v>3</v>
      </c>
      <c r="L452" s="26" t="n">
        <v>6</v>
      </c>
      <c r="M452" s="26" t="n">
        <v>4</v>
      </c>
      <c r="N452" s="27" t="n">
        <v>7</v>
      </c>
      <c r="O452" s="28" t="n">
        <f aca="false">SUM(C452:N452)</f>
        <v>83</v>
      </c>
    </row>
    <row r="453" customFormat="false" ht="12.75" hidden="false" customHeight="false" outlineLevel="0" collapsed="false">
      <c r="A453" s="9"/>
      <c r="B453" s="120" t="s">
        <v>271</v>
      </c>
      <c r="C453" s="25" t="n">
        <v>2167</v>
      </c>
      <c r="D453" s="26" t="n">
        <v>1208</v>
      </c>
      <c r="E453" s="26" t="n">
        <v>1487</v>
      </c>
      <c r="F453" s="26" t="n">
        <v>2377</v>
      </c>
      <c r="G453" s="26" t="n">
        <v>1811</v>
      </c>
      <c r="H453" s="26" t="n">
        <v>2175</v>
      </c>
      <c r="I453" s="26" t="n">
        <v>6907</v>
      </c>
      <c r="J453" s="26" t="n">
        <v>1783</v>
      </c>
      <c r="K453" s="26" t="n">
        <v>2879</v>
      </c>
      <c r="L453" s="26" t="n">
        <v>2335</v>
      </c>
      <c r="M453" s="26" t="n">
        <v>2293</v>
      </c>
      <c r="N453" s="27" t="n">
        <v>3102</v>
      </c>
      <c r="O453" s="28" t="n">
        <f aca="false">SUM(C453:N453)</f>
        <v>30524</v>
      </c>
    </row>
    <row r="454" customFormat="false" ht="12.75" hidden="false" customHeight="false" outlineLevel="0" collapsed="false">
      <c r="A454" s="9"/>
      <c r="B454" s="120" t="s">
        <v>211</v>
      </c>
      <c r="C454" s="25" t="n">
        <v>0</v>
      </c>
      <c r="D454" s="26" t="n">
        <v>0</v>
      </c>
      <c r="E454" s="26" t="n">
        <v>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7" t="n">
        <v>0</v>
      </c>
      <c r="O454" s="28" t="n">
        <f aca="false">SUM(C454:N454)</f>
        <v>0</v>
      </c>
    </row>
    <row r="455" customFormat="false" ht="12.75" hidden="false" customHeight="false" outlineLevel="0" collapsed="false">
      <c r="A455" s="9"/>
      <c r="B455" s="120" t="s">
        <v>272</v>
      </c>
      <c r="C455" s="25" t="n">
        <v>0</v>
      </c>
      <c r="D455" s="26" t="n">
        <v>0</v>
      </c>
      <c r="E455" s="26" t="n">
        <v>0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0</v>
      </c>
      <c r="K455" s="26" t="n">
        <v>0</v>
      </c>
      <c r="L455" s="26" t="n">
        <v>0</v>
      </c>
      <c r="M455" s="26" t="n">
        <v>0</v>
      </c>
      <c r="N455" s="27" t="n">
        <v>0</v>
      </c>
      <c r="O455" s="28" t="n">
        <f aca="false">SUM(C455:N455)</f>
        <v>0</v>
      </c>
    </row>
    <row r="456" customFormat="false" ht="12.75" hidden="false" customHeight="false" outlineLevel="0" collapsed="false">
      <c r="A456" s="9"/>
      <c r="B456" s="130" t="s">
        <v>289</v>
      </c>
      <c r="C456" s="25" t="n">
        <v>0</v>
      </c>
      <c r="D456" s="26" t="n">
        <v>0</v>
      </c>
      <c r="E456" s="26" t="n">
        <v>0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7" t="n">
        <v>0</v>
      </c>
      <c r="O456" s="28" t="n">
        <f aca="false">SUM(C456:N456)</f>
        <v>0</v>
      </c>
    </row>
    <row r="457" customFormat="false" ht="13.5" hidden="false" customHeight="false" outlineLevel="0" collapsed="false">
      <c r="A457" s="9"/>
      <c r="B457" s="60" t="s">
        <v>214</v>
      </c>
      <c r="C457" s="30" t="n">
        <v>11</v>
      </c>
      <c r="D457" s="31" t="n">
        <v>10</v>
      </c>
      <c r="E457" s="31" t="n">
        <v>7</v>
      </c>
      <c r="F457" s="31" t="n">
        <v>18</v>
      </c>
      <c r="G457" s="31" t="n">
        <v>15</v>
      </c>
      <c r="H457" s="31" t="n">
        <v>11</v>
      </c>
      <c r="I457" s="31" t="n">
        <v>36</v>
      </c>
      <c r="J457" s="31" t="n">
        <v>9</v>
      </c>
      <c r="K457" s="31" t="n">
        <v>9</v>
      </c>
      <c r="L457" s="31" t="n">
        <v>6</v>
      </c>
      <c r="M457" s="31" t="n">
        <v>9</v>
      </c>
      <c r="N457" s="32" t="n">
        <v>7</v>
      </c>
      <c r="O457" s="51" t="n">
        <f aca="false">SUM(C457:N457)</f>
        <v>148</v>
      </c>
    </row>
    <row r="458" customFormat="false" ht="13.5" hidden="false" customHeight="false" outlineLevel="0" collapsed="false">
      <c r="A458" s="9"/>
      <c r="B458" s="131" t="s">
        <v>290</v>
      </c>
      <c r="C458" s="15" t="n">
        <f aca="false">C227+C249+C294+C332+C374+C430+C446+C453+C456+C457</f>
        <v>58394</v>
      </c>
      <c r="D458" s="16" t="n">
        <f aca="false">D227+D249+D294+D332+D374+D430+D446+D453+D456+D457</f>
        <v>41446</v>
      </c>
      <c r="E458" s="16" t="n">
        <f aca="false">E227+E249+E294+E332+E374+E430+E446+E453+E456+E457</f>
        <v>45274</v>
      </c>
      <c r="F458" s="16" t="n">
        <f aca="false">F227+F249+F294+F332+F374+F430+F446+F453+F456+F457</f>
        <v>66416</v>
      </c>
      <c r="G458" s="16" t="n">
        <f aca="false">G227+G249+G294+G332+G374+G430+G446+G453+G456+G457</f>
        <v>53212</v>
      </c>
      <c r="H458" s="16" t="n">
        <f aca="false">H227+H249+H294+H332+H374+H430+H446+H453+H456+H457</f>
        <v>64392</v>
      </c>
      <c r="I458" s="16" t="n">
        <f aca="false">I227+I249+I294+I332+I374+I430+I446+I453+I456+I457</f>
        <v>142576</v>
      </c>
      <c r="J458" s="16" t="n">
        <f aca="false">J227+J249+J294+J332+J374+J430+J446+J453+J456+J457</f>
        <v>40625</v>
      </c>
      <c r="K458" s="16" t="n">
        <f aca="false">K227+K249+K294+K332+K374+K430+K446+K453+K456+K457</f>
        <v>45789</v>
      </c>
      <c r="L458" s="16" t="n">
        <f aca="false">L227+L249+L294+L332+L374+L430+L446+L453+L456+L457</f>
        <v>47844</v>
      </c>
      <c r="M458" s="16" t="n">
        <f aca="false">M227+M249+M294+M332+M374+M430+M446+M453+M456+M457</f>
        <v>46393</v>
      </c>
      <c r="N458" s="68" t="n">
        <f aca="false">N227+N249+N294+N332+N374+N430+N446+N453+N456+N457</f>
        <v>44001</v>
      </c>
      <c r="O458" s="35" t="n">
        <f aca="false">SUM(C458:N458)</f>
        <v>696362</v>
      </c>
    </row>
    <row r="459" customFormat="false" ht="12.75" hidden="false" customHeight="false" outlineLevel="0" collapsed="false">
      <c r="A459" s="41"/>
      <c r="B459" s="132"/>
      <c r="C459" s="38"/>
      <c r="D459" s="38"/>
      <c r="E459" s="38"/>
      <c r="F459" s="38"/>
      <c r="G459" s="38"/>
      <c r="H459" s="38"/>
      <c r="I459" s="38"/>
      <c r="J459" s="38"/>
      <c r="K459" s="38"/>
      <c r="L459" s="38"/>
      <c r="M459" s="38"/>
      <c r="N459" s="38"/>
      <c r="O459" s="39"/>
    </row>
    <row r="460" customFormat="false" ht="12.75" hidden="false" customHeight="false" outlineLevel="0" collapsed="false">
      <c r="A460" s="41"/>
      <c r="B460" s="132"/>
      <c r="C460" s="38"/>
      <c r="D460" s="38"/>
      <c r="E460" s="38"/>
      <c r="F460" s="38"/>
      <c r="G460" s="38"/>
      <c r="H460" s="38"/>
      <c r="I460" s="38"/>
      <c r="J460" s="38"/>
      <c r="K460" s="38"/>
      <c r="L460" s="38"/>
      <c r="M460" s="38"/>
      <c r="N460" s="38"/>
      <c r="O460" s="39"/>
    </row>
    <row r="461" customFormat="false" ht="12.75" hidden="false" customHeight="false" outlineLevel="0" collapsed="false">
      <c r="A461" s="41"/>
      <c r="B461" s="132"/>
      <c r="C461" s="38"/>
      <c r="D461" s="38"/>
      <c r="E461" s="38"/>
      <c r="F461" s="38"/>
      <c r="G461" s="38"/>
      <c r="H461" s="38"/>
      <c r="I461" s="38"/>
      <c r="J461" s="38"/>
      <c r="K461" s="38"/>
      <c r="L461" s="38"/>
      <c r="M461" s="38"/>
      <c r="N461" s="38"/>
      <c r="O461" s="39"/>
    </row>
    <row r="462" customFormat="false" ht="12.75" hidden="false" customHeight="false" outlineLevel="0" collapsed="false">
      <c r="A462" s="41"/>
      <c r="B462" s="132"/>
      <c r="C462" s="38"/>
      <c r="D462" s="38"/>
      <c r="E462" s="38"/>
      <c r="F462" s="38"/>
      <c r="G462" s="38"/>
      <c r="H462" s="38"/>
      <c r="I462" s="38"/>
      <c r="J462" s="38"/>
      <c r="K462" s="38"/>
      <c r="L462" s="38"/>
      <c r="M462" s="38"/>
      <c r="N462" s="38"/>
      <c r="O462" s="39"/>
    </row>
    <row r="463" customFormat="false" ht="12.75" hidden="false" customHeight="false" outlineLevel="0" collapsed="false">
      <c r="A463" s="41"/>
      <c r="B463" s="132"/>
      <c r="C463" s="38"/>
      <c r="D463" s="38"/>
      <c r="E463" s="38"/>
      <c r="F463" s="38"/>
      <c r="G463" s="38"/>
      <c r="H463" s="38"/>
      <c r="I463" s="38"/>
      <c r="J463" s="38"/>
      <c r="K463" s="38"/>
      <c r="L463" s="38"/>
      <c r="M463" s="38"/>
      <c r="N463" s="38"/>
      <c r="O463" s="39"/>
    </row>
    <row r="464" customFormat="false" ht="18.75" hidden="false" customHeight="false" outlineLevel="0" collapsed="false">
      <c r="A464" s="37" t="s">
        <v>291</v>
      </c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s="5" customFormat="true" ht="12.75" hidden="false" customHeight="false" outlineLevel="0" collapsed="false">
      <c r="A465" s="5" t="s">
        <v>2</v>
      </c>
      <c r="C465" s="6"/>
    </row>
    <row r="466" s="5" customFormat="true" ht="9.95" hidden="false" customHeight="true" outlineLevel="0" collapsed="false">
      <c r="C466" s="6"/>
    </row>
    <row r="467" customFormat="false" ht="13.5" hidden="false" customHeight="false" outlineLevel="0" collapsed="false">
      <c r="C467" s="8" t="n">
        <v>2006</v>
      </c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</row>
    <row r="468" customFormat="false" ht="48" hidden="false" customHeight="true" outlineLevel="0" collapsed="false">
      <c r="A468" s="9" t="s">
        <v>239</v>
      </c>
      <c r="B468" s="10" t="s">
        <v>251</v>
      </c>
      <c r="C468" s="11" t="s">
        <v>5</v>
      </c>
      <c r="D468" s="12" t="s">
        <v>6</v>
      </c>
      <c r="E468" s="12" t="s">
        <v>7</v>
      </c>
      <c r="F468" s="12" t="s">
        <v>8</v>
      </c>
      <c r="G468" s="12" t="s">
        <v>9</v>
      </c>
      <c r="H468" s="12" t="s">
        <v>10</v>
      </c>
      <c r="I468" s="12" t="s">
        <v>11</v>
      </c>
      <c r="J468" s="12" t="s">
        <v>12</v>
      </c>
      <c r="K468" s="12" t="s">
        <v>13</v>
      </c>
      <c r="L468" s="12" t="s">
        <v>14</v>
      </c>
      <c r="M468" s="12" t="s">
        <v>15</v>
      </c>
      <c r="N468" s="13" t="s">
        <v>16</v>
      </c>
      <c r="O468" s="13" t="s">
        <v>17</v>
      </c>
    </row>
    <row r="469" customFormat="false" ht="11.85" hidden="false" customHeight="true" outlineLevel="0" collapsed="false">
      <c r="A469" s="9"/>
      <c r="B469" s="133" t="s">
        <v>18</v>
      </c>
      <c r="C469" s="134" t="n">
        <v>38650</v>
      </c>
      <c r="D469" s="114" t="n">
        <v>15053</v>
      </c>
      <c r="E469" s="135" t="n">
        <v>15611</v>
      </c>
      <c r="F469" s="114" t="n">
        <v>22049</v>
      </c>
      <c r="G469" s="114" t="n">
        <v>16277</v>
      </c>
      <c r="H469" s="136" t="n">
        <v>16519</v>
      </c>
      <c r="I469" s="114" t="n">
        <v>45929</v>
      </c>
      <c r="J469" s="114" t="n">
        <v>16294</v>
      </c>
      <c r="K469" s="114" t="n">
        <v>23726</v>
      </c>
      <c r="L469" s="114" t="n">
        <v>19926</v>
      </c>
      <c r="M469" s="114" t="n">
        <v>16133</v>
      </c>
      <c r="N469" s="137" t="n">
        <v>27888</v>
      </c>
      <c r="O469" s="116" t="n">
        <f aca="false">SUM(C469:N469)</f>
        <v>274055</v>
      </c>
    </row>
    <row r="470" customFormat="false" ht="11.85" hidden="false" customHeight="true" outlineLevel="0" collapsed="false">
      <c r="A470" s="9"/>
      <c r="B470" s="93" t="s">
        <v>19</v>
      </c>
      <c r="C470" s="94" t="n">
        <v>13</v>
      </c>
      <c r="D470" s="21" t="n">
        <v>12</v>
      </c>
      <c r="E470" s="21" t="n">
        <v>21</v>
      </c>
      <c r="F470" s="21" t="n">
        <v>23</v>
      </c>
      <c r="G470" s="21" t="n">
        <v>13</v>
      </c>
      <c r="H470" s="70" t="n">
        <v>14</v>
      </c>
      <c r="I470" s="21" t="n">
        <v>102</v>
      </c>
      <c r="J470" s="21" t="n">
        <v>25</v>
      </c>
      <c r="K470" s="21" t="n">
        <v>20</v>
      </c>
      <c r="L470" s="21" t="n">
        <v>10</v>
      </c>
      <c r="M470" s="21" t="n">
        <v>14</v>
      </c>
      <c r="N470" s="71" t="n">
        <v>3</v>
      </c>
      <c r="O470" s="23" t="n">
        <f aca="false">SUM(C470:N470)</f>
        <v>270</v>
      </c>
    </row>
    <row r="471" customFormat="false" ht="11.1" hidden="false" customHeight="true" outlineLevel="0" collapsed="false">
      <c r="A471" s="9"/>
      <c r="B471" s="95" t="s">
        <v>20</v>
      </c>
      <c r="C471" s="96" t="n">
        <v>566</v>
      </c>
      <c r="D471" s="26" t="n">
        <v>794</v>
      </c>
      <c r="E471" s="26" t="n">
        <v>147</v>
      </c>
      <c r="F471" s="26" t="n">
        <v>187</v>
      </c>
      <c r="G471" s="26" t="n">
        <v>206</v>
      </c>
      <c r="H471" s="73" t="n">
        <v>1205</v>
      </c>
      <c r="I471" s="26" t="n">
        <v>3741</v>
      </c>
      <c r="J471" s="26" t="n">
        <v>95</v>
      </c>
      <c r="K471" s="26" t="n">
        <v>157</v>
      </c>
      <c r="L471" s="26" t="n">
        <v>327</v>
      </c>
      <c r="M471" s="26" t="n">
        <v>96</v>
      </c>
      <c r="N471" s="74" t="n">
        <v>91</v>
      </c>
      <c r="O471" s="28" t="n">
        <f aca="false">SUM(C471:N471)</f>
        <v>7612</v>
      </c>
    </row>
    <row r="472" customFormat="false" ht="11.1" hidden="false" customHeight="true" outlineLevel="0" collapsed="false">
      <c r="A472" s="9"/>
      <c r="B472" s="95" t="s">
        <v>21</v>
      </c>
      <c r="C472" s="96" t="n">
        <v>0</v>
      </c>
      <c r="D472" s="26" t="n">
        <v>0</v>
      </c>
      <c r="E472" s="26" t="n">
        <v>1</v>
      </c>
      <c r="F472" s="26" t="n">
        <v>0</v>
      </c>
      <c r="G472" s="26" t="n">
        <v>0</v>
      </c>
      <c r="H472" s="73" t="n">
        <v>3</v>
      </c>
      <c r="I472" s="26" t="n">
        <v>2</v>
      </c>
      <c r="J472" s="26" t="n">
        <v>0</v>
      </c>
      <c r="K472" s="26" t="n">
        <v>0</v>
      </c>
      <c r="L472" s="26" t="n">
        <v>0</v>
      </c>
      <c r="M472" s="26" t="n">
        <v>0</v>
      </c>
      <c r="N472" s="74" t="n">
        <v>0</v>
      </c>
      <c r="O472" s="28" t="n">
        <f aca="false">SUM(C472:N472)</f>
        <v>6</v>
      </c>
    </row>
    <row r="473" customFormat="false" ht="11.1" hidden="false" customHeight="true" outlineLevel="0" collapsed="false">
      <c r="A473" s="9"/>
      <c r="B473" s="95" t="s">
        <v>22</v>
      </c>
      <c r="C473" s="96" t="n">
        <v>0</v>
      </c>
      <c r="D473" s="26" t="n">
        <v>0</v>
      </c>
      <c r="E473" s="26" t="n">
        <v>0</v>
      </c>
      <c r="F473" s="26" t="n">
        <v>0</v>
      </c>
      <c r="G473" s="26" t="n">
        <v>0</v>
      </c>
      <c r="H473" s="73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74" t="n">
        <v>0</v>
      </c>
      <c r="O473" s="28" t="n">
        <f aca="false">SUM(C473:N473)</f>
        <v>0</v>
      </c>
    </row>
    <row r="474" customFormat="false" ht="11.1" hidden="false" customHeight="true" outlineLevel="0" collapsed="false">
      <c r="A474" s="9"/>
      <c r="B474" s="95" t="s">
        <v>23</v>
      </c>
      <c r="C474" s="96" t="n">
        <v>125</v>
      </c>
      <c r="D474" s="26" t="n">
        <v>57</v>
      </c>
      <c r="E474" s="26" t="n">
        <v>42</v>
      </c>
      <c r="F474" s="26" t="n">
        <v>103</v>
      </c>
      <c r="G474" s="26" t="n">
        <v>72</v>
      </c>
      <c r="H474" s="73" t="n">
        <v>147</v>
      </c>
      <c r="I474" s="26" t="n">
        <v>679</v>
      </c>
      <c r="J474" s="26" t="n">
        <v>243</v>
      </c>
      <c r="K474" s="26" t="n">
        <v>36</v>
      </c>
      <c r="L474" s="26" t="n">
        <v>65</v>
      </c>
      <c r="M474" s="26" t="n">
        <v>27</v>
      </c>
      <c r="N474" s="74" t="n">
        <v>56</v>
      </c>
      <c r="O474" s="28" t="n">
        <f aca="false">SUM(C474:N474)</f>
        <v>1652</v>
      </c>
    </row>
    <row r="475" customFormat="false" ht="11.1" hidden="false" customHeight="true" outlineLevel="0" collapsed="false">
      <c r="A475" s="9"/>
      <c r="B475" s="95" t="s">
        <v>24</v>
      </c>
      <c r="C475" s="96" t="n">
        <v>0</v>
      </c>
      <c r="D475" s="26" t="n">
        <v>0</v>
      </c>
      <c r="E475" s="26" t="n">
        <v>0</v>
      </c>
      <c r="F475" s="26" t="n">
        <v>0</v>
      </c>
      <c r="G475" s="26" t="n">
        <v>0</v>
      </c>
      <c r="H475" s="73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74" t="n">
        <v>0</v>
      </c>
      <c r="O475" s="28" t="n">
        <f aca="false">SUM(C475:N475)</f>
        <v>0</v>
      </c>
    </row>
    <row r="476" customFormat="false" ht="11.1" hidden="false" customHeight="true" outlineLevel="0" collapsed="false">
      <c r="A476" s="9"/>
      <c r="B476" s="95" t="s">
        <v>25</v>
      </c>
      <c r="C476" s="96" t="n">
        <v>1</v>
      </c>
      <c r="D476" s="26" t="n">
        <v>0</v>
      </c>
      <c r="E476" s="26" t="n">
        <v>0</v>
      </c>
      <c r="F476" s="26" t="n">
        <v>3</v>
      </c>
      <c r="G476" s="26" t="n">
        <v>0</v>
      </c>
      <c r="H476" s="73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74" t="n">
        <v>0</v>
      </c>
      <c r="O476" s="28" t="n">
        <f aca="false">SUM(C476:N476)</f>
        <v>4</v>
      </c>
    </row>
    <row r="477" customFormat="false" ht="11.1" hidden="false" customHeight="true" outlineLevel="0" collapsed="false">
      <c r="A477" s="9"/>
      <c r="B477" s="95" t="s">
        <v>26</v>
      </c>
      <c r="C477" s="96" t="n">
        <v>694</v>
      </c>
      <c r="D477" s="26" t="n">
        <v>541</v>
      </c>
      <c r="E477" s="26" t="n">
        <v>185</v>
      </c>
      <c r="F477" s="26" t="n">
        <v>212</v>
      </c>
      <c r="G477" s="26" t="n">
        <v>214</v>
      </c>
      <c r="H477" s="73" t="n">
        <v>662</v>
      </c>
      <c r="I477" s="26" t="n">
        <v>1173</v>
      </c>
      <c r="J477" s="26" t="n">
        <v>130</v>
      </c>
      <c r="K477" s="26" t="n">
        <v>723</v>
      </c>
      <c r="L477" s="26" t="n">
        <v>1250</v>
      </c>
      <c r="M477" s="26" t="n">
        <v>1891</v>
      </c>
      <c r="N477" s="74" t="n">
        <v>693</v>
      </c>
      <c r="O477" s="28" t="n">
        <f aca="false">SUM(C477:N477)</f>
        <v>8368</v>
      </c>
    </row>
    <row r="478" customFormat="false" ht="11.1" hidden="false" customHeight="true" outlineLevel="0" collapsed="false">
      <c r="A478" s="9"/>
      <c r="B478" s="95" t="s">
        <v>292</v>
      </c>
      <c r="C478" s="96" t="n">
        <v>895</v>
      </c>
      <c r="D478" s="26" t="n">
        <v>368</v>
      </c>
      <c r="E478" s="26" t="n">
        <v>260</v>
      </c>
      <c r="F478" s="26" t="n">
        <v>870</v>
      </c>
      <c r="G478" s="26" t="n">
        <v>799</v>
      </c>
      <c r="H478" s="73" t="n">
        <v>1351</v>
      </c>
      <c r="I478" s="26" t="n">
        <v>2433</v>
      </c>
      <c r="J478" s="26" t="n">
        <v>144</v>
      </c>
      <c r="K478" s="26" t="n">
        <v>337</v>
      </c>
      <c r="L478" s="26" t="n">
        <v>1804</v>
      </c>
      <c r="M478" s="26" t="n">
        <v>307</v>
      </c>
      <c r="N478" s="74" t="n">
        <v>170</v>
      </c>
      <c r="O478" s="28" t="n">
        <f aca="false">SUM(C478:N478)</f>
        <v>9738</v>
      </c>
    </row>
    <row r="479" customFormat="false" ht="11.1" hidden="false" customHeight="true" outlineLevel="0" collapsed="false">
      <c r="A479" s="9"/>
      <c r="B479" s="95" t="s">
        <v>28</v>
      </c>
      <c r="C479" s="96" t="n">
        <v>59</v>
      </c>
      <c r="D479" s="26" t="n">
        <v>86</v>
      </c>
      <c r="E479" s="26" t="n">
        <v>34</v>
      </c>
      <c r="F479" s="26" t="n">
        <v>44</v>
      </c>
      <c r="G479" s="26" t="n">
        <v>29</v>
      </c>
      <c r="H479" s="73" t="n">
        <v>34</v>
      </c>
      <c r="I479" s="26" t="n">
        <v>152</v>
      </c>
      <c r="J479" s="26" t="n">
        <v>5</v>
      </c>
      <c r="K479" s="26" t="n">
        <v>9</v>
      </c>
      <c r="L479" s="26" t="n">
        <v>28</v>
      </c>
      <c r="M479" s="26" t="n">
        <v>11</v>
      </c>
      <c r="N479" s="74" t="n">
        <v>10</v>
      </c>
      <c r="O479" s="28" t="n">
        <f aca="false">SUM(C479:N479)</f>
        <v>501</v>
      </c>
    </row>
    <row r="480" customFormat="false" ht="11.1" hidden="false" customHeight="true" outlineLevel="0" collapsed="false">
      <c r="A480" s="9"/>
      <c r="B480" s="95" t="s">
        <v>29</v>
      </c>
      <c r="C480" s="96" t="n">
        <v>8</v>
      </c>
      <c r="D480" s="26" t="n">
        <v>0</v>
      </c>
      <c r="E480" s="26" t="n">
        <v>12</v>
      </c>
      <c r="F480" s="26" t="n">
        <v>8</v>
      </c>
      <c r="G480" s="26" t="n">
        <v>5</v>
      </c>
      <c r="H480" s="73" t="n">
        <v>10</v>
      </c>
      <c r="I480" s="26" t="n">
        <v>15</v>
      </c>
      <c r="J480" s="26" t="n">
        <v>0</v>
      </c>
      <c r="K480" s="26" t="n">
        <v>3</v>
      </c>
      <c r="L480" s="26" t="n">
        <v>3</v>
      </c>
      <c r="M480" s="26" t="n">
        <v>6</v>
      </c>
      <c r="N480" s="74" t="n">
        <v>3</v>
      </c>
      <c r="O480" s="28" t="n">
        <f aca="false">SUM(C480:N480)</f>
        <v>73</v>
      </c>
    </row>
    <row r="481" customFormat="false" ht="11.1" hidden="false" customHeight="true" outlineLevel="0" collapsed="false">
      <c r="A481" s="9"/>
      <c r="B481" s="95" t="s">
        <v>30</v>
      </c>
      <c r="C481" s="96" t="n">
        <v>14</v>
      </c>
      <c r="D481" s="26" t="n">
        <v>19</v>
      </c>
      <c r="E481" s="26" t="n">
        <v>22</v>
      </c>
      <c r="F481" s="26" t="n">
        <v>13</v>
      </c>
      <c r="G481" s="26" t="n">
        <v>21</v>
      </c>
      <c r="H481" s="73" t="n">
        <v>32</v>
      </c>
      <c r="I481" s="26" t="n">
        <v>28</v>
      </c>
      <c r="J481" s="26" t="n">
        <v>3</v>
      </c>
      <c r="K481" s="26" t="n">
        <v>6</v>
      </c>
      <c r="L481" s="26" t="n">
        <v>11</v>
      </c>
      <c r="M481" s="26" t="n">
        <v>6</v>
      </c>
      <c r="N481" s="74" t="n">
        <v>3</v>
      </c>
      <c r="O481" s="28" t="n">
        <f aca="false">SUM(C481:N481)</f>
        <v>178</v>
      </c>
    </row>
    <row r="482" customFormat="false" ht="11.1" hidden="false" customHeight="true" outlineLevel="0" collapsed="false">
      <c r="A482" s="9"/>
      <c r="B482" s="95" t="s">
        <v>31</v>
      </c>
      <c r="C482" s="96" t="n">
        <v>2</v>
      </c>
      <c r="D482" s="26" t="n">
        <v>0</v>
      </c>
      <c r="E482" s="26" t="n">
        <v>0</v>
      </c>
      <c r="F482" s="26" t="n">
        <v>0</v>
      </c>
      <c r="G482" s="26" t="n">
        <v>0</v>
      </c>
      <c r="H482" s="73" t="n">
        <v>1</v>
      </c>
      <c r="I482" s="26" t="n">
        <v>3</v>
      </c>
      <c r="J482" s="26" t="n">
        <v>0</v>
      </c>
      <c r="K482" s="26" t="n">
        <v>0</v>
      </c>
      <c r="L482" s="26" t="n">
        <v>0</v>
      </c>
      <c r="M482" s="26" t="n">
        <v>0</v>
      </c>
      <c r="N482" s="74" t="n">
        <v>2</v>
      </c>
      <c r="O482" s="28" t="n">
        <f aca="false">SUM(C482:N482)</f>
        <v>8</v>
      </c>
    </row>
    <row r="483" customFormat="false" ht="11.85" hidden="false" customHeight="true" outlineLevel="0" collapsed="false">
      <c r="A483" s="9"/>
      <c r="B483" s="95" t="s">
        <v>32</v>
      </c>
      <c r="C483" s="96" t="n">
        <v>0</v>
      </c>
      <c r="D483" s="26" t="n">
        <v>0</v>
      </c>
      <c r="E483" s="26" t="n">
        <v>0</v>
      </c>
      <c r="F483" s="26" t="n">
        <v>0</v>
      </c>
      <c r="G483" s="26" t="n">
        <v>0</v>
      </c>
      <c r="H483" s="73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74" t="n">
        <v>0</v>
      </c>
      <c r="O483" s="28" t="n">
        <f aca="false">SUM(C483:N483)</f>
        <v>0</v>
      </c>
    </row>
    <row r="484" customFormat="false" ht="11.85" hidden="false" customHeight="true" outlineLevel="0" collapsed="false">
      <c r="A484" s="9"/>
      <c r="B484" s="95" t="s">
        <v>33</v>
      </c>
      <c r="C484" s="96" t="n">
        <v>21</v>
      </c>
      <c r="D484" s="26" t="n">
        <v>9</v>
      </c>
      <c r="E484" s="26" t="n">
        <v>7</v>
      </c>
      <c r="F484" s="26" t="n">
        <v>5</v>
      </c>
      <c r="G484" s="26" t="n">
        <v>3</v>
      </c>
      <c r="H484" s="73" t="n">
        <v>1</v>
      </c>
      <c r="I484" s="26" t="n">
        <v>10</v>
      </c>
      <c r="J484" s="26" t="n">
        <v>0</v>
      </c>
      <c r="K484" s="26" t="n">
        <v>0</v>
      </c>
      <c r="L484" s="26" t="n">
        <v>2</v>
      </c>
      <c r="M484" s="26" t="n">
        <v>1</v>
      </c>
      <c r="N484" s="74" t="n">
        <v>0</v>
      </c>
      <c r="O484" s="28" t="n">
        <f aca="false">SUM(C484:N484)</f>
        <v>59</v>
      </c>
    </row>
    <row r="485" customFormat="false" ht="11.85" hidden="false" customHeight="true" outlineLevel="0" collapsed="false">
      <c r="A485" s="9"/>
      <c r="B485" s="95" t="s">
        <v>293</v>
      </c>
      <c r="C485" s="96" t="n">
        <v>0</v>
      </c>
      <c r="D485" s="26" t="n">
        <v>0</v>
      </c>
      <c r="E485" s="26" t="n">
        <v>11</v>
      </c>
      <c r="F485" s="26" t="n">
        <v>2</v>
      </c>
      <c r="G485" s="26" t="n">
        <v>19</v>
      </c>
      <c r="H485" s="73" t="n">
        <v>0</v>
      </c>
      <c r="I485" s="26" t="n">
        <v>0</v>
      </c>
      <c r="J485" s="26" t="n">
        <v>0</v>
      </c>
      <c r="K485" s="26" t="n">
        <v>0</v>
      </c>
      <c r="L485" s="26" t="n">
        <v>4</v>
      </c>
      <c r="M485" s="26" t="n">
        <v>0</v>
      </c>
      <c r="N485" s="74" t="n">
        <v>0</v>
      </c>
      <c r="O485" s="28" t="n">
        <f aca="false">SUM(C485:N485)</f>
        <v>36</v>
      </c>
    </row>
    <row r="486" customFormat="false" ht="11.85" hidden="false" customHeight="true" outlineLevel="0" collapsed="false">
      <c r="A486" s="9"/>
      <c r="B486" s="95" t="s">
        <v>294</v>
      </c>
      <c r="C486" s="96" t="n">
        <v>18</v>
      </c>
      <c r="D486" s="26" t="n">
        <v>6</v>
      </c>
      <c r="E486" s="26" t="n">
        <v>2</v>
      </c>
      <c r="F486" s="26" t="n">
        <v>30</v>
      </c>
      <c r="G486" s="26" t="n">
        <v>32</v>
      </c>
      <c r="H486" s="73" t="n">
        <v>36</v>
      </c>
      <c r="I486" s="26" t="n">
        <v>104</v>
      </c>
      <c r="J486" s="26" t="n">
        <v>17</v>
      </c>
      <c r="K486" s="26" t="n">
        <v>14</v>
      </c>
      <c r="L486" s="26" t="n">
        <v>4</v>
      </c>
      <c r="M486" s="26" t="n">
        <v>11</v>
      </c>
      <c r="N486" s="74" t="n">
        <v>19</v>
      </c>
      <c r="O486" s="28" t="n">
        <f aca="false">SUM(C486:N486)</f>
        <v>293</v>
      </c>
    </row>
    <row r="487" customFormat="false" ht="11.85" hidden="false" customHeight="true" outlineLevel="0" collapsed="false">
      <c r="A487" s="9"/>
      <c r="B487" s="95" t="s">
        <v>36</v>
      </c>
      <c r="C487" s="96" t="n">
        <v>176</v>
      </c>
      <c r="D487" s="26" t="n">
        <v>63</v>
      </c>
      <c r="E487" s="26" t="n">
        <v>93</v>
      </c>
      <c r="F487" s="26" t="n">
        <v>122</v>
      </c>
      <c r="G487" s="26" t="n">
        <v>106</v>
      </c>
      <c r="H487" s="73" t="n">
        <v>242</v>
      </c>
      <c r="I487" s="26" t="n">
        <v>416</v>
      </c>
      <c r="J487" s="26" t="n">
        <v>79</v>
      </c>
      <c r="K487" s="26" t="n">
        <v>97</v>
      </c>
      <c r="L487" s="26" t="n">
        <v>152</v>
      </c>
      <c r="M487" s="26" t="n">
        <v>55</v>
      </c>
      <c r="N487" s="74" t="n">
        <v>50</v>
      </c>
      <c r="O487" s="28" t="n">
        <f aca="false">SUM(C487:N487)</f>
        <v>1651</v>
      </c>
    </row>
    <row r="488" customFormat="false" ht="11.85" hidden="false" customHeight="true" outlineLevel="0" collapsed="false">
      <c r="A488" s="9"/>
      <c r="B488" s="95" t="s">
        <v>218</v>
      </c>
      <c r="C488" s="96" t="n">
        <v>23</v>
      </c>
      <c r="D488" s="26" t="n">
        <v>1</v>
      </c>
      <c r="E488" s="26" t="n">
        <v>1</v>
      </c>
      <c r="F488" s="26" t="n">
        <v>0</v>
      </c>
      <c r="G488" s="26" t="n">
        <v>7</v>
      </c>
      <c r="H488" s="73" t="n">
        <v>10</v>
      </c>
      <c r="I488" s="26" t="n">
        <v>30</v>
      </c>
      <c r="J488" s="26" t="n">
        <v>2</v>
      </c>
      <c r="K488" s="26" t="n">
        <v>0</v>
      </c>
      <c r="L488" s="26" t="n">
        <v>0</v>
      </c>
      <c r="M488" s="26" t="n">
        <v>5</v>
      </c>
      <c r="N488" s="74" t="n">
        <v>1</v>
      </c>
      <c r="O488" s="28" t="n">
        <f aca="false">SUM(C488:N488)</f>
        <v>80</v>
      </c>
    </row>
    <row r="489" customFormat="false" ht="11.85" hidden="false" customHeight="true" outlineLevel="0" collapsed="false">
      <c r="A489" s="9"/>
      <c r="B489" s="95" t="s">
        <v>38</v>
      </c>
      <c r="C489" s="96" t="n">
        <v>0</v>
      </c>
      <c r="D489" s="26" t="n">
        <v>0</v>
      </c>
      <c r="E489" s="26" t="n">
        <v>1</v>
      </c>
      <c r="F489" s="26" t="n">
        <v>0</v>
      </c>
      <c r="G489" s="26" t="n">
        <v>1</v>
      </c>
      <c r="H489" s="73" t="n">
        <v>0</v>
      </c>
      <c r="I489" s="26" t="n">
        <v>7</v>
      </c>
      <c r="J489" s="26" t="n">
        <v>0</v>
      </c>
      <c r="K489" s="26" t="n">
        <v>0</v>
      </c>
      <c r="L489" s="26" t="n">
        <v>0</v>
      </c>
      <c r="M489" s="26" t="n">
        <v>0</v>
      </c>
      <c r="N489" s="74" t="n">
        <v>0</v>
      </c>
      <c r="O489" s="28" t="n">
        <f aca="false">SUM(C489:N489)</f>
        <v>9</v>
      </c>
    </row>
    <row r="490" customFormat="false" ht="11.85" hidden="false" customHeight="true" outlineLevel="0" collapsed="false">
      <c r="A490" s="9"/>
      <c r="B490" s="97" t="s">
        <v>295</v>
      </c>
      <c r="C490" s="98" t="n">
        <v>0</v>
      </c>
      <c r="D490" s="31" t="n">
        <v>0</v>
      </c>
      <c r="E490" s="31" t="n">
        <v>0</v>
      </c>
      <c r="F490" s="31" t="n">
        <v>0</v>
      </c>
      <c r="G490" s="31" t="n">
        <v>0</v>
      </c>
      <c r="H490" s="77" t="n">
        <v>0</v>
      </c>
      <c r="I490" s="31" t="n">
        <v>0</v>
      </c>
      <c r="J490" s="31" t="n">
        <v>0</v>
      </c>
      <c r="K490" s="31" t="n">
        <v>0</v>
      </c>
      <c r="L490" s="31" t="n">
        <v>0</v>
      </c>
      <c r="M490" s="31" t="n">
        <v>0</v>
      </c>
      <c r="N490" s="78" t="n">
        <v>0</v>
      </c>
      <c r="O490" s="33" t="n">
        <f aca="false">SUM(C490:N490)</f>
        <v>0</v>
      </c>
    </row>
    <row r="491" customFormat="false" ht="22.5" hidden="false" customHeight="true" outlineLevel="0" collapsed="false">
      <c r="A491" s="9"/>
      <c r="B491" s="34" t="s">
        <v>40</v>
      </c>
      <c r="C491" s="92" t="n">
        <v>2615</v>
      </c>
      <c r="D491" s="16" t="n">
        <v>1956</v>
      </c>
      <c r="E491" s="16" t="n">
        <v>839</v>
      </c>
      <c r="F491" s="16" t="n">
        <v>1622</v>
      </c>
      <c r="G491" s="16" t="n">
        <v>1527</v>
      </c>
      <c r="H491" s="16" t="n">
        <v>3748</v>
      </c>
      <c r="I491" s="16" t="n">
        <v>8895</v>
      </c>
      <c r="J491" s="16" t="n">
        <v>743</v>
      </c>
      <c r="K491" s="16" t="n">
        <v>1402</v>
      </c>
      <c r="L491" s="16" t="n">
        <v>3660</v>
      </c>
      <c r="M491" s="16" t="n">
        <v>2430</v>
      </c>
      <c r="N491" s="68" t="n">
        <v>1101</v>
      </c>
      <c r="O491" s="35" t="n">
        <f aca="false">SUM(C491:N491)</f>
        <v>30538</v>
      </c>
    </row>
    <row r="492" customFormat="false" ht="11.85" hidden="false" customHeight="true" outlineLevel="0" collapsed="false">
      <c r="A492" s="9"/>
      <c r="B492" s="93" t="s">
        <v>41</v>
      </c>
      <c r="C492" s="94" t="n">
        <v>0</v>
      </c>
      <c r="D492" s="21" t="n">
        <v>0</v>
      </c>
      <c r="E492" s="21" t="n">
        <v>0</v>
      </c>
      <c r="F492" s="21" t="n">
        <v>0</v>
      </c>
      <c r="G492" s="21" t="n">
        <v>0</v>
      </c>
      <c r="H492" s="70" t="n">
        <v>0</v>
      </c>
      <c r="I492" s="21" t="n">
        <v>0</v>
      </c>
      <c r="J492" s="21" t="n">
        <v>0</v>
      </c>
      <c r="K492" s="21" t="n">
        <v>0</v>
      </c>
      <c r="L492" s="21" t="n">
        <v>0</v>
      </c>
      <c r="M492" s="21" t="n">
        <v>0</v>
      </c>
      <c r="N492" s="71" t="n">
        <v>0</v>
      </c>
      <c r="O492" s="23" t="n">
        <f aca="false">SUM(C492:N492)</f>
        <v>0</v>
      </c>
    </row>
    <row r="493" customFormat="false" ht="11.85" hidden="false" customHeight="true" outlineLevel="0" collapsed="false">
      <c r="A493" s="9"/>
      <c r="B493" s="95" t="s">
        <v>42</v>
      </c>
      <c r="C493" s="96" t="n">
        <v>0</v>
      </c>
      <c r="D493" s="26" t="n">
        <v>0</v>
      </c>
      <c r="E493" s="26" t="n">
        <v>0</v>
      </c>
      <c r="F493" s="26" t="n">
        <v>0</v>
      </c>
      <c r="G493" s="26" t="n">
        <v>0</v>
      </c>
      <c r="H493" s="73" t="n">
        <v>0</v>
      </c>
      <c r="I493" s="26" t="n">
        <v>9</v>
      </c>
      <c r="J493" s="26" t="n">
        <v>0</v>
      </c>
      <c r="K493" s="26" t="n">
        <v>0</v>
      </c>
      <c r="L493" s="26" t="n">
        <v>0</v>
      </c>
      <c r="M493" s="26" t="n">
        <v>0</v>
      </c>
      <c r="N493" s="74" t="n">
        <v>0</v>
      </c>
      <c r="O493" s="28" t="n">
        <f aca="false">SUM(C493:N493)</f>
        <v>9</v>
      </c>
    </row>
    <row r="494" customFormat="false" ht="11.85" hidden="false" customHeight="true" outlineLevel="0" collapsed="false">
      <c r="A494" s="9"/>
      <c r="B494" s="95" t="s">
        <v>43</v>
      </c>
      <c r="C494" s="96" t="n">
        <v>1</v>
      </c>
      <c r="D494" s="26" t="n">
        <v>4</v>
      </c>
      <c r="E494" s="26" t="n">
        <v>4</v>
      </c>
      <c r="F494" s="26" t="n">
        <v>1</v>
      </c>
      <c r="G494" s="26" t="n">
        <v>0</v>
      </c>
      <c r="H494" s="73" t="n">
        <v>1</v>
      </c>
      <c r="I494" s="26" t="n">
        <v>6</v>
      </c>
      <c r="J494" s="26" t="n">
        <v>8</v>
      </c>
      <c r="K494" s="26" t="n">
        <v>9</v>
      </c>
      <c r="L494" s="26" t="n">
        <v>4</v>
      </c>
      <c r="M494" s="26" t="n">
        <v>0</v>
      </c>
      <c r="N494" s="74" t="n">
        <v>1</v>
      </c>
      <c r="O494" s="28" t="n">
        <f aca="false">SUM(C494:N494)</f>
        <v>39</v>
      </c>
    </row>
    <row r="495" customFormat="false" ht="11.85" hidden="false" customHeight="true" outlineLevel="0" collapsed="false">
      <c r="A495" s="9"/>
      <c r="B495" s="95" t="s">
        <v>44</v>
      </c>
      <c r="C495" s="96" t="n">
        <v>0</v>
      </c>
      <c r="D495" s="26" t="n">
        <v>0</v>
      </c>
      <c r="E495" s="26" t="n">
        <v>0</v>
      </c>
      <c r="F495" s="26" t="n">
        <v>0</v>
      </c>
      <c r="G495" s="26" t="n">
        <v>0</v>
      </c>
      <c r="H495" s="73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74"/>
      <c r="O495" s="28" t="n">
        <f aca="false">SUM(C495:N495)</f>
        <v>0</v>
      </c>
    </row>
    <row r="496" customFormat="false" ht="11.85" hidden="false" customHeight="true" outlineLevel="0" collapsed="false">
      <c r="A496" s="9"/>
      <c r="B496" s="95" t="s">
        <v>45</v>
      </c>
      <c r="C496" s="96" t="n">
        <v>0</v>
      </c>
      <c r="D496" s="26" t="n">
        <v>0</v>
      </c>
      <c r="E496" s="26" t="n">
        <v>0</v>
      </c>
      <c r="F496" s="26" t="n">
        <v>0</v>
      </c>
      <c r="G496" s="26" t="n">
        <v>0</v>
      </c>
      <c r="H496" s="73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74"/>
      <c r="O496" s="28" t="n">
        <f aca="false">SUM(C496:N496)</f>
        <v>0</v>
      </c>
    </row>
    <row r="497" customFormat="false" ht="11.85" hidden="false" customHeight="true" outlineLevel="0" collapsed="false">
      <c r="A497" s="9"/>
      <c r="B497" s="95" t="s">
        <v>46</v>
      </c>
      <c r="C497" s="96" t="n">
        <v>1</v>
      </c>
      <c r="D497" s="26" t="n">
        <v>0</v>
      </c>
      <c r="E497" s="26" t="n">
        <v>0</v>
      </c>
      <c r="F497" s="26" t="n">
        <v>0</v>
      </c>
      <c r="G497" s="26" t="n">
        <v>0</v>
      </c>
      <c r="H497" s="73" t="n">
        <v>0</v>
      </c>
      <c r="I497" s="26" t="n">
        <v>3</v>
      </c>
      <c r="J497" s="26" t="n">
        <v>0</v>
      </c>
      <c r="K497" s="26" t="n">
        <v>0</v>
      </c>
      <c r="L497" s="26" t="n">
        <v>0</v>
      </c>
      <c r="M497" s="26" t="n">
        <v>0</v>
      </c>
      <c r="N497" s="74" t="n">
        <v>0</v>
      </c>
      <c r="O497" s="28" t="n">
        <f aca="false">SUM(C497:N497)</f>
        <v>4</v>
      </c>
    </row>
    <row r="498" customFormat="false" ht="11.85" hidden="false" customHeight="true" outlineLevel="0" collapsed="false">
      <c r="A498" s="9"/>
      <c r="B498" s="95" t="s">
        <v>47</v>
      </c>
      <c r="C498" s="96" t="n">
        <v>0</v>
      </c>
      <c r="D498" s="26" t="n">
        <v>0</v>
      </c>
      <c r="E498" s="26" t="n">
        <v>0</v>
      </c>
      <c r="F498" s="26" t="n">
        <v>0</v>
      </c>
      <c r="G498" s="26" t="n">
        <v>1</v>
      </c>
      <c r="H498" s="73" t="n">
        <v>0</v>
      </c>
      <c r="I498" s="26" t="n">
        <v>1</v>
      </c>
      <c r="J498" s="26" t="n">
        <v>3</v>
      </c>
      <c r="K498" s="26" t="n">
        <v>0</v>
      </c>
      <c r="L498" s="26" t="n">
        <v>0</v>
      </c>
      <c r="M498" s="26" t="n">
        <v>0</v>
      </c>
      <c r="N498" s="74" t="n">
        <v>0</v>
      </c>
      <c r="O498" s="28" t="n">
        <f aca="false">SUM(C498:N498)</f>
        <v>5</v>
      </c>
    </row>
    <row r="499" customFormat="false" ht="11.85" hidden="false" customHeight="true" outlineLevel="0" collapsed="false">
      <c r="A499" s="9"/>
      <c r="B499" s="95" t="s">
        <v>48</v>
      </c>
      <c r="C499" s="96" t="n">
        <v>0</v>
      </c>
      <c r="D499" s="26" t="n">
        <v>0</v>
      </c>
      <c r="E499" s="26" t="n">
        <v>0</v>
      </c>
      <c r="F499" s="26" t="n">
        <v>0</v>
      </c>
      <c r="G499" s="26" t="n">
        <v>0</v>
      </c>
      <c r="H499" s="73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74"/>
      <c r="O499" s="28" t="n">
        <f aca="false">SUM(C499:N499)</f>
        <v>0</v>
      </c>
    </row>
    <row r="500" customFormat="false" ht="11.85" hidden="false" customHeight="true" outlineLevel="0" collapsed="false">
      <c r="A500" s="9"/>
      <c r="B500" s="95" t="s">
        <v>49</v>
      </c>
      <c r="C500" s="96" t="n">
        <v>0</v>
      </c>
      <c r="D500" s="26" t="n">
        <v>0</v>
      </c>
      <c r="E500" s="26" t="n">
        <v>2</v>
      </c>
      <c r="F500" s="26" t="n">
        <v>1</v>
      </c>
      <c r="G500" s="26" t="n">
        <v>0</v>
      </c>
      <c r="H500" s="73" t="n">
        <v>0</v>
      </c>
      <c r="I500" s="26" t="n">
        <v>5</v>
      </c>
      <c r="J500" s="26" t="n">
        <v>0</v>
      </c>
      <c r="K500" s="26" t="n">
        <v>0</v>
      </c>
      <c r="L500" s="26" t="n">
        <v>0</v>
      </c>
      <c r="M500" s="26" t="n">
        <v>0</v>
      </c>
      <c r="N500" s="74" t="n">
        <v>1</v>
      </c>
      <c r="O500" s="28" t="n">
        <f aca="false">SUM(C500:N500)</f>
        <v>9</v>
      </c>
    </row>
    <row r="501" customFormat="false" ht="11.1" hidden="false" customHeight="true" outlineLevel="0" collapsed="false">
      <c r="A501" s="9"/>
      <c r="B501" s="95" t="s">
        <v>296</v>
      </c>
      <c r="C501" s="96" t="n">
        <v>4</v>
      </c>
      <c r="D501" s="26" t="n">
        <v>1</v>
      </c>
      <c r="E501" s="26" t="n">
        <v>3</v>
      </c>
      <c r="F501" s="26" t="n">
        <v>3</v>
      </c>
      <c r="G501" s="26" t="n">
        <v>0</v>
      </c>
      <c r="H501" s="73" t="n">
        <v>4</v>
      </c>
      <c r="I501" s="26" t="n">
        <v>20</v>
      </c>
      <c r="J501" s="26" t="n">
        <v>8</v>
      </c>
      <c r="K501" s="26" t="n">
        <v>13</v>
      </c>
      <c r="L501" s="26" t="n">
        <v>4</v>
      </c>
      <c r="M501" s="26" t="n">
        <v>2</v>
      </c>
      <c r="N501" s="74" t="n">
        <v>2</v>
      </c>
      <c r="O501" s="28" t="n">
        <f aca="false">SUM(C501:N501)</f>
        <v>64</v>
      </c>
    </row>
    <row r="502" customFormat="false" ht="11.1" hidden="false" customHeight="true" outlineLevel="0" collapsed="false">
      <c r="A502" s="9"/>
      <c r="B502" s="95" t="s">
        <v>51</v>
      </c>
      <c r="C502" s="96" t="n">
        <v>3</v>
      </c>
      <c r="D502" s="26" t="n">
        <v>1</v>
      </c>
      <c r="E502" s="26" t="n">
        <v>0</v>
      </c>
      <c r="F502" s="26" t="n">
        <v>3</v>
      </c>
      <c r="G502" s="26" t="n">
        <v>2</v>
      </c>
      <c r="H502" s="73" t="n">
        <v>3</v>
      </c>
      <c r="I502" s="26" t="n">
        <v>13</v>
      </c>
      <c r="J502" s="26" t="n">
        <v>6</v>
      </c>
      <c r="K502" s="26" t="n">
        <v>3</v>
      </c>
      <c r="L502" s="26" t="n">
        <v>0</v>
      </c>
      <c r="M502" s="26" t="n">
        <v>0</v>
      </c>
      <c r="N502" s="74" t="n">
        <v>2</v>
      </c>
      <c r="O502" s="28" t="n">
        <f aca="false">SUM(C502:N502)</f>
        <v>36</v>
      </c>
    </row>
    <row r="503" customFormat="false" ht="11.1" hidden="false" customHeight="true" outlineLevel="0" collapsed="false">
      <c r="A503" s="9"/>
      <c r="B503" s="95" t="s">
        <v>52</v>
      </c>
      <c r="C503" s="96" t="n">
        <v>1</v>
      </c>
      <c r="D503" s="26" t="n">
        <v>1</v>
      </c>
      <c r="E503" s="26" t="n">
        <v>2</v>
      </c>
      <c r="F503" s="26" t="n">
        <v>8</v>
      </c>
      <c r="G503" s="26" t="n">
        <v>2</v>
      </c>
      <c r="H503" s="73" t="n">
        <v>4</v>
      </c>
      <c r="I503" s="26" t="n">
        <v>49</v>
      </c>
      <c r="J503" s="26" t="n">
        <v>1</v>
      </c>
      <c r="K503" s="26" t="n">
        <v>3</v>
      </c>
      <c r="L503" s="26" t="n">
        <v>5</v>
      </c>
      <c r="M503" s="26" t="n">
        <v>3</v>
      </c>
      <c r="N503" s="74" t="n">
        <v>5</v>
      </c>
      <c r="O503" s="28" t="n">
        <f aca="false">SUM(C503:N503)</f>
        <v>84</v>
      </c>
    </row>
    <row r="504" customFormat="false" ht="11.1" hidden="false" customHeight="true" outlineLevel="0" collapsed="false">
      <c r="A504" s="9"/>
      <c r="B504" s="95" t="s">
        <v>53</v>
      </c>
      <c r="C504" s="96" t="n">
        <v>0</v>
      </c>
      <c r="D504" s="26" t="n">
        <v>1</v>
      </c>
      <c r="E504" s="26" t="n">
        <v>0</v>
      </c>
      <c r="F504" s="26" t="n">
        <v>6</v>
      </c>
      <c r="G504" s="26" t="n">
        <v>0</v>
      </c>
      <c r="H504" s="73" t="n">
        <v>0</v>
      </c>
      <c r="I504" s="26" t="n">
        <v>4</v>
      </c>
      <c r="J504" s="26" t="n">
        <v>0</v>
      </c>
      <c r="K504" s="26" t="n">
        <v>0</v>
      </c>
      <c r="L504" s="26" t="n">
        <v>0</v>
      </c>
      <c r="M504" s="26" t="n">
        <v>0</v>
      </c>
      <c r="N504" s="74" t="n">
        <v>0</v>
      </c>
      <c r="O504" s="28" t="n">
        <f aca="false">SUM(C504:N504)</f>
        <v>11</v>
      </c>
    </row>
    <row r="505" customFormat="false" ht="11.1" hidden="false" customHeight="true" outlineLevel="0" collapsed="false">
      <c r="A505" s="9"/>
      <c r="B505" s="95" t="s">
        <v>54</v>
      </c>
      <c r="C505" s="96" t="n">
        <v>0</v>
      </c>
      <c r="D505" s="26" t="n">
        <v>0</v>
      </c>
      <c r="E505" s="26" t="n">
        <v>0</v>
      </c>
      <c r="F505" s="26" t="n">
        <v>435</v>
      </c>
      <c r="G505" s="26" t="n">
        <v>204</v>
      </c>
      <c r="H505" s="73" t="n">
        <v>1</v>
      </c>
      <c r="I505" s="26" t="n">
        <v>0</v>
      </c>
      <c r="J505" s="26" t="n">
        <v>0</v>
      </c>
      <c r="K505" s="26" t="n">
        <v>0</v>
      </c>
      <c r="L505" s="26" t="n">
        <v>402</v>
      </c>
      <c r="M505" s="26" t="n">
        <v>186</v>
      </c>
      <c r="N505" s="74" t="n">
        <v>0</v>
      </c>
      <c r="O505" s="28" t="n">
        <f aca="false">SUM(C505:N505)</f>
        <v>1228</v>
      </c>
    </row>
    <row r="506" customFormat="false" ht="11.1" hidden="false" customHeight="true" outlineLevel="0" collapsed="false">
      <c r="A506" s="9"/>
      <c r="B506" s="95" t="s">
        <v>55</v>
      </c>
      <c r="C506" s="96" t="n">
        <v>0</v>
      </c>
      <c r="D506" s="26" t="n">
        <v>0</v>
      </c>
      <c r="E506" s="26" t="n">
        <v>3</v>
      </c>
      <c r="F506" s="26" t="n">
        <v>1</v>
      </c>
      <c r="G506" s="26" t="n">
        <v>2</v>
      </c>
      <c r="H506" s="73" t="n">
        <v>2</v>
      </c>
      <c r="I506" s="26" t="n">
        <v>24</v>
      </c>
      <c r="J506" s="26" t="n">
        <v>6</v>
      </c>
      <c r="K506" s="26" t="n">
        <v>12</v>
      </c>
      <c r="L506" s="26" t="n">
        <v>3</v>
      </c>
      <c r="M506" s="26" t="n">
        <v>1</v>
      </c>
      <c r="N506" s="74" t="n">
        <v>0</v>
      </c>
      <c r="O506" s="28" t="n">
        <f aca="false">SUM(C506:N506)</f>
        <v>54</v>
      </c>
    </row>
    <row r="507" customFormat="false" ht="11.1" hidden="false" customHeight="true" outlineLevel="0" collapsed="false">
      <c r="A507" s="9"/>
      <c r="B507" s="95" t="s">
        <v>56</v>
      </c>
      <c r="C507" s="96" t="n">
        <v>0</v>
      </c>
      <c r="D507" s="26" t="n">
        <v>0</v>
      </c>
      <c r="E507" s="26" t="n">
        <v>0</v>
      </c>
      <c r="F507" s="26" t="n">
        <v>2</v>
      </c>
      <c r="G507" s="26" t="n">
        <v>0</v>
      </c>
      <c r="H507" s="73" t="n">
        <v>0</v>
      </c>
      <c r="I507" s="26" t="n">
        <v>0</v>
      </c>
      <c r="J507" s="26" t="n">
        <v>3</v>
      </c>
      <c r="K507" s="26" t="n">
        <v>3</v>
      </c>
      <c r="L507" s="26" t="n">
        <v>0</v>
      </c>
      <c r="M507" s="26" t="n">
        <v>0</v>
      </c>
      <c r="N507" s="74" t="n">
        <v>0</v>
      </c>
      <c r="O507" s="28" t="n">
        <f aca="false">SUM(C507:N507)</f>
        <v>8</v>
      </c>
    </row>
    <row r="508" customFormat="false" ht="11.1" hidden="false" customHeight="true" outlineLevel="0" collapsed="false">
      <c r="A508" s="9"/>
      <c r="B508" s="95" t="s">
        <v>220</v>
      </c>
      <c r="C508" s="96" t="n">
        <v>0</v>
      </c>
      <c r="D508" s="26" t="n">
        <v>0</v>
      </c>
      <c r="E508" s="26" t="n">
        <v>0</v>
      </c>
      <c r="F508" s="26" t="n">
        <v>0</v>
      </c>
      <c r="G508" s="26" t="n">
        <v>1</v>
      </c>
      <c r="H508" s="73" t="n">
        <v>3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1</v>
      </c>
      <c r="N508" s="74" t="n">
        <v>0</v>
      </c>
      <c r="O508" s="28" t="n">
        <f aca="false">SUM(C508:N508)</f>
        <v>5</v>
      </c>
    </row>
    <row r="509" customFormat="false" ht="11.1" hidden="false" customHeight="true" outlineLevel="0" collapsed="false">
      <c r="A509" s="9"/>
      <c r="B509" s="95" t="s">
        <v>58</v>
      </c>
      <c r="C509" s="96" t="n">
        <v>0</v>
      </c>
      <c r="D509" s="26" t="n">
        <v>0</v>
      </c>
      <c r="E509" s="26" t="n">
        <v>0</v>
      </c>
      <c r="F509" s="26" t="n">
        <v>0</v>
      </c>
      <c r="G509" s="26" t="n">
        <v>0</v>
      </c>
      <c r="H509" s="73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74" t="n">
        <v>0</v>
      </c>
      <c r="O509" s="28" t="n">
        <f aca="false">SUM(C509:N509)</f>
        <v>0</v>
      </c>
    </row>
    <row r="510" customFormat="false" ht="11.1" hidden="false" customHeight="true" outlineLevel="0" collapsed="false">
      <c r="A510" s="9"/>
      <c r="B510" s="95" t="s">
        <v>59</v>
      </c>
      <c r="C510" s="96" t="n">
        <v>0</v>
      </c>
      <c r="D510" s="26" t="n">
        <v>0</v>
      </c>
      <c r="E510" s="26" t="n">
        <v>0</v>
      </c>
      <c r="F510" s="26" t="n">
        <v>0</v>
      </c>
      <c r="G510" s="26" t="n">
        <v>0</v>
      </c>
      <c r="H510" s="73" t="n">
        <v>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74" t="n">
        <v>0</v>
      </c>
      <c r="O510" s="28" t="n">
        <f aca="false">SUM(C510:N510)</f>
        <v>0</v>
      </c>
    </row>
    <row r="511" customFormat="false" ht="11.1" hidden="false" customHeight="true" outlineLevel="0" collapsed="false">
      <c r="A511" s="9"/>
      <c r="B511" s="95" t="s">
        <v>60</v>
      </c>
      <c r="C511" s="96" t="n">
        <v>0</v>
      </c>
      <c r="D511" s="26" t="n">
        <v>0</v>
      </c>
      <c r="E511" s="26" t="n">
        <v>0</v>
      </c>
      <c r="F511" s="26" t="n">
        <v>0</v>
      </c>
      <c r="G511" s="26" t="n">
        <v>0</v>
      </c>
      <c r="H511" s="73" t="n">
        <v>0</v>
      </c>
      <c r="I511" s="26" t="n">
        <v>1</v>
      </c>
      <c r="J511" s="26" t="n">
        <v>0</v>
      </c>
      <c r="K511" s="26" t="n">
        <v>0</v>
      </c>
      <c r="L511" s="26" t="n">
        <v>0</v>
      </c>
      <c r="M511" s="26" t="n">
        <v>0</v>
      </c>
      <c r="N511" s="74" t="n">
        <v>0</v>
      </c>
      <c r="O511" s="28" t="n">
        <f aca="false">SUM(C511:N511)</f>
        <v>1</v>
      </c>
    </row>
    <row r="512" customFormat="false" ht="11.85" hidden="false" customHeight="true" outlineLevel="0" collapsed="false">
      <c r="A512" s="9"/>
      <c r="B512" s="95" t="s">
        <v>61</v>
      </c>
      <c r="C512" s="96" t="n">
        <v>5</v>
      </c>
      <c r="D512" s="26" t="n">
        <v>0</v>
      </c>
      <c r="E512" s="26" t="n">
        <v>0</v>
      </c>
      <c r="F512" s="26" t="n">
        <v>0</v>
      </c>
      <c r="G512" s="26" t="n">
        <v>0</v>
      </c>
      <c r="H512" s="73" t="n">
        <v>0</v>
      </c>
      <c r="I512" s="26" t="n">
        <v>2</v>
      </c>
      <c r="J512" s="26" t="n">
        <v>0</v>
      </c>
      <c r="K512" s="26" t="n">
        <v>3</v>
      </c>
      <c r="L512" s="26" t="n">
        <v>0</v>
      </c>
      <c r="M512" s="26" t="n">
        <v>0</v>
      </c>
      <c r="N512" s="74" t="n">
        <v>0</v>
      </c>
      <c r="O512" s="28" t="n">
        <f aca="false">SUM(C512:N512)</f>
        <v>10</v>
      </c>
    </row>
    <row r="513" customFormat="false" ht="11.85" hidden="false" customHeight="true" outlineLevel="0" collapsed="false">
      <c r="A513" s="9"/>
      <c r="B513" s="95" t="s">
        <v>221</v>
      </c>
      <c r="C513" s="96" t="n">
        <v>0</v>
      </c>
      <c r="D513" s="26" t="n">
        <v>0</v>
      </c>
      <c r="E513" s="26" t="n">
        <v>0</v>
      </c>
      <c r="F513" s="26" t="n">
        <v>0</v>
      </c>
      <c r="G513" s="26" t="n">
        <v>2</v>
      </c>
      <c r="H513" s="73" t="n">
        <v>0</v>
      </c>
      <c r="I513" s="26" t="n">
        <v>1</v>
      </c>
      <c r="J513" s="26" t="n">
        <v>0</v>
      </c>
      <c r="K513" s="26" t="n">
        <v>0</v>
      </c>
      <c r="L513" s="26" t="n">
        <v>0</v>
      </c>
      <c r="M513" s="26" t="n">
        <v>0</v>
      </c>
      <c r="N513" s="74" t="n">
        <v>0</v>
      </c>
      <c r="O513" s="28" t="n">
        <f aca="false">SUM(C513:N513)</f>
        <v>3</v>
      </c>
    </row>
    <row r="514" customFormat="false" ht="11.85" hidden="false" customHeight="true" outlineLevel="0" collapsed="false">
      <c r="A514" s="9"/>
      <c r="B514" s="95" t="s">
        <v>63</v>
      </c>
      <c r="C514" s="96" t="n">
        <v>0</v>
      </c>
      <c r="D514" s="26" t="n">
        <v>0</v>
      </c>
      <c r="E514" s="26" t="n">
        <v>0</v>
      </c>
      <c r="F514" s="26" t="n">
        <v>0</v>
      </c>
      <c r="G514" s="26" t="n">
        <v>0</v>
      </c>
      <c r="H514" s="73" t="n">
        <v>0</v>
      </c>
      <c r="I514" s="26" t="n">
        <v>0</v>
      </c>
      <c r="J514" s="26" t="n">
        <v>1</v>
      </c>
      <c r="K514" s="26" t="n">
        <v>0</v>
      </c>
      <c r="L514" s="26" t="n">
        <v>0</v>
      </c>
      <c r="M514" s="26" t="n">
        <v>0</v>
      </c>
      <c r="N514" s="74" t="n">
        <v>0</v>
      </c>
      <c r="O514" s="28" t="n">
        <f aca="false">SUM(C514:N514)</f>
        <v>1</v>
      </c>
    </row>
    <row r="515" customFormat="false" ht="11.85" hidden="false" customHeight="true" outlineLevel="0" collapsed="false">
      <c r="A515" s="9"/>
      <c r="B515" s="95" t="s">
        <v>64</v>
      </c>
      <c r="C515" s="96" t="n">
        <v>0</v>
      </c>
      <c r="D515" s="26" t="n">
        <v>0</v>
      </c>
      <c r="E515" s="26" t="n">
        <v>0</v>
      </c>
      <c r="F515" s="26" t="n">
        <v>0</v>
      </c>
      <c r="G515" s="26" t="n">
        <v>0</v>
      </c>
      <c r="H515" s="73" t="n">
        <v>0</v>
      </c>
      <c r="I515" s="26" t="n">
        <v>3</v>
      </c>
      <c r="J515" s="26" t="n">
        <v>4</v>
      </c>
      <c r="K515" s="26" t="n">
        <v>0</v>
      </c>
      <c r="L515" s="26" t="n">
        <v>0</v>
      </c>
      <c r="M515" s="26" t="n">
        <v>0</v>
      </c>
      <c r="N515" s="74" t="n">
        <v>0</v>
      </c>
      <c r="O515" s="28" t="n">
        <f aca="false">SUM(C515:N515)</f>
        <v>7</v>
      </c>
    </row>
    <row r="516" customFormat="false" ht="11.85" hidden="false" customHeight="true" outlineLevel="0" collapsed="false">
      <c r="A516" s="9"/>
      <c r="B516" s="95" t="s">
        <v>65</v>
      </c>
      <c r="C516" s="96" t="n">
        <v>0</v>
      </c>
      <c r="D516" s="26" t="n">
        <v>2</v>
      </c>
      <c r="E516" s="26" t="n">
        <v>0</v>
      </c>
      <c r="F516" s="26" t="n">
        <v>0</v>
      </c>
      <c r="G516" s="26" t="n">
        <v>0</v>
      </c>
      <c r="H516" s="73" t="n">
        <v>2</v>
      </c>
      <c r="I516" s="26" t="n">
        <v>1</v>
      </c>
      <c r="J516" s="26" t="n">
        <v>0</v>
      </c>
      <c r="K516" s="26" t="n">
        <v>0</v>
      </c>
      <c r="L516" s="26" t="n">
        <v>0</v>
      </c>
      <c r="M516" s="26" t="n">
        <v>0</v>
      </c>
      <c r="N516" s="74" t="n">
        <v>0</v>
      </c>
      <c r="O516" s="28" t="n">
        <f aca="false">SUM(C516:N516)</f>
        <v>5</v>
      </c>
    </row>
    <row r="517" customFormat="false" ht="11.85" hidden="false" customHeight="true" outlineLevel="0" collapsed="false">
      <c r="A517" s="9"/>
      <c r="B517" s="95" t="s">
        <v>66</v>
      </c>
      <c r="C517" s="96" t="n">
        <v>0</v>
      </c>
      <c r="D517" s="26" t="n">
        <v>0</v>
      </c>
      <c r="E517" s="26" t="n">
        <v>0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/>
      <c r="N517" s="74" t="n">
        <v>0</v>
      </c>
      <c r="O517" s="28" t="n">
        <f aca="false">SUM(C517:N517)</f>
        <v>0</v>
      </c>
    </row>
    <row r="518" customFormat="false" ht="11.85" hidden="false" customHeight="true" outlineLevel="0" collapsed="false">
      <c r="A518" s="9"/>
      <c r="B518" s="95" t="s">
        <v>67</v>
      </c>
      <c r="C518" s="96" t="n">
        <v>2</v>
      </c>
      <c r="D518" s="26" t="n">
        <v>3</v>
      </c>
      <c r="E518" s="26" t="n">
        <v>3</v>
      </c>
      <c r="F518" s="26" t="n">
        <v>3</v>
      </c>
      <c r="G518" s="26" t="n">
        <v>5</v>
      </c>
      <c r="H518" s="73" t="n">
        <v>3</v>
      </c>
      <c r="I518" s="26" t="n">
        <v>1</v>
      </c>
      <c r="J518" s="26" t="n">
        <v>0</v>
      </c>
      <c r="K518" s="26" t="n">
        <v>0</v>
      </c>
      <c r="L518" s="26" t="n">
        <v>0</v>
      </c>
      <c r="M518" s="26" t="n">
        <v>0</v>
      </c>
      <c r="N518" s="74" t="n">
        <v>0</v>
      </c>
      <c r="O518" s="28" t="n">
        <f aca="false">SUM(C518:N518)</f>
        <v>20</v>
      </c>
    </row>
    <row r="519" customFormat="false" ht="11.85" hidden="false" customHeight="true" outlineLevel="0" collapsed="false">
      <c r="A519" s="9"/>
      <c r="B519" s="95" t="s">
        <v>68</v>
      </c>
      <c r="C519" s="96" t="n">
        <v>5</v>
      </c>
      <c r="D519" s="26" t="n">
        <v>0</v>
      </c>
      <c r="E519" s="26" t="n">
        <v>4</v>
      </c>
      <c r="F519" s="26" t="n">
        <v>1</v>
      </c>
      <c r="G519" s="26" t="n">
        <v>1</v>
      </c>
      <c r="H519" s="73" t="n">
        <v>10</v>
      </c>
      <c r="I519" s="26" t="n">
        <v>16</v>
      </c>
      <c r="J519" s="26" t="n">
        <v>2</v>
      </c>
      <c r="K519" s="26" t="n">
        <v>4</v>
      </c>
      <c r="L519" s="26" t="n">
        <v>0</v>
      </c>
      <c r="M519" s="26" t="n">
        <v>5</v>
      </c>
      <c r="N519" s="74" t="n">
        <v>4</v>
      </c>
      <c r="O519" s="28" t="n">
        <f aca="false">SUM(C519:N519)</f>
        <v>52</v>
      </c>
    </row>
    <row r="520" customFormat="false" ht="11.85" hidden="false" customHeight="true" outlineLevel="0" collapsed="false">
      <c r="A520" s="9"/>
      <c r="B520" s="95" t="s">
        <v>69</v>
      </c>
      <c r="C520" s="96" t="n">
        <v>0</v>
      </c>
      <c r="D520" s="26" t="n">
        <v>0</v>
      </c>
      <c r="E520" s="26" t="n">
        <v>0</v>
      </c>
      <c r="F520" s="26" t="n">
        <v>0</v>
      </c>
      <c r="G520" s="26" t="n">
        <v>0</v>
      </c>
      <c r="H520" s="73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74" t="n">
        <v>0</v>
      </c>
      <c r="O520" s="28" t="n">
        <f aca="false">SUM(C520:N520)</f>
        <v>0</v>
      </c>
    </row>
    <row r="521" customFormat="false" ht="11.85" hidden="false" customHeight="true" outlineLevel="0" collapsed="false">
      <c r="A521" s="9"/>
      <c r="B521" s="95" t="s">
        <v>70</v>
      </c>
      <c r="C521" s="96" t="n">
        <v>2</v>
      </c>
      <c r="D521" s="26" t="n">
        <v>0</v>
      </c>
      <c r="E521" s="26" t="n">
        <v>1</v>
      </c>
      <c r="F521" s="26" t="n">
        <v>0</v>
      </c>
      <c r="G521" s="26" t="n">
        <v>1</v>
      </c>
      <c r="H521" s="73" t="n">
        <v>0</v>
      </c>
      <c r="I521" s="26" t="n">
        <v>31</v>
      </c>
      <c r="J521" s="26" t="n">
        <v>4</v>
      </c>
      <c r="K521" s="26" t="n">
        <v>3</v>
      </c>
      <c r="L521" s="26" t="n">
        <v>0</v>
      </c>
      <c r="M521" s="26" t="n">
        <v>1</v>
      </c>
      <c r="N521" s="74" t="n">
        <v>0</v>
      </c>
      <c r="O521" s="28" t="n">
        <f aca="false">SUM(C521:N521)</f>
        <v>43</v>
      </c>
    </row>
    <row r="522" customFormat="false" ht="11.85" hidden="false" customHeight="true" outlineLevel="0" collapsed="false">
      <c r="A522" s="9"/>
      <c r="B522" s="95" t="s">
        <v>71</v>
      </c>
      <c r="C522" s="96" t="n">
        <v>0</v>
      </c>
      <c r="D522" s="26" t="n">
        <v>0</v>
      </c>
      <c r="E522" s="26" t="n">
        <v>0</v>
      </c>
      <c r="F522" s="26" t="n">
        <v>0</v>
      </c>
      <c r="G522" s="26" t="n">
        <v>0</v>
      </c>
      <c r="H522" s="73" t="n">
        <v>0</v>
      </c>
      <c r="I522" s="26" t="n">
        <v>39</v>
      </c>
      <c r="J522" s="26" t="n">
        <v>0</v>
      </c>
      <c r="K522" s="26" t="n">
        <v>0</v>
      </c>
      <c r="L522" s="26" t="n">
        <v>0</v>
      </c>
      <c r="M522" s="26" t="n">
        <v>0</v>
      </c>
      <c r="N522" s="74" t="n">
        <v>0</v>
      </c>
      <c r="O522" s="28" t="n">
        <f aca="false">SUM(C522:N522)</f>
        <v>39</v>
      </c>
    </row>
    <row r="523" customFormat="false" ht="11.85" hidden="false" customHeight="true" outlineLevel="0" collapsed="false">
      <c r="A523" s="9"/>
      <c r="B523" s="95" t="s">
        <v>72</v>
      </c>
      <c r="C523" s="96" t="n">
        <v>0</v>
      </c>
      <c r="D523" s="26" t="n">
        <v>0</v>
      </c>
      <c r="E523" s="26" t="n">
        <v>0</v>
      </c>
      <c r="F523" s="26" t="n">
        <v>0</v>
      </c>
      <c r="G523" s="26" t="n">
        <v>0</v>
      </c>
      <c r="H523" s="73" t="n">
        <v>0</v>
      </c>
      <c r="I523" s="26" t="n">
        <v>1</v>
      </c>
      <c r="J523" s="26" t="n">
        <v>0</v>
      </c>
      <c r="K523" s="26" t="n">
        <v>0</v>
      </c>
      <c r="L523" s="26" t="n">
        <v>0</v>
      </c>
      <c r="M523" s="26" t="n">
        <v>0</v>
      </c>
      <c r="N523" s="74" t="n">
        <v>0</v>
      </c>
      <c r="O523" s="28" t="n">
        <f aca="false">SUM(C523:N523)</f>
        <v>1</v>
      </c>
    </row>
    <row r="524" customFormat="false" ht="11.85" hidden="false" customHeight="true" outlineLevel="0" collapsed="false">
      <c r="A524" s="9"/>
      <c r="B524" s="95" t="s">
        <v>73</v>
      </c>
      <c r="C524" s="96" t="n">
        <v>0</v>
      </c>
      <c r="D524" s="26" t="n">
        <v>0</v>
      </c>
      <c r="E524" s="26" t="n">
        <v>0</v>
      </c>
      <c r="F524" s="26" t="n">
        <v>0</v>
      </c>
      <c r="G524" s="26" t="n">
        <v>0</v>
      </c>
      <c r="H524" s="73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74" t="n">
        <v>0</v>
      </c>
      <c r="O524" s="28" t="n">
        <f aca="false">SUM(C524:N524)</f>
        <v>0</v>
      </c>
    </row>
    <row r="525" customFormat="false" ht="11.85" hidden="false" customHeight="true" outlineLevel="0" collapsed="false">
      <c r="A525" s="9"/>
      <c r="B525" s="95" t="s">
        <v>74</v>
      </c>
      <c r="C525" s="96" t="n">
        <v>0</v>
      </c>
      <c r="D525" s="26" t="n">
        <v>0</v>
      </c>
      <c r="E525" s="26" t="n">
        <v>0</v>
      </c>
      <c r="F525" s="26" t="n">
        <v>0</v>
      </c>
      <c r="G525" s="26" t="n">
        <v>0</v>
      </c>
      <c r="H525" s="73" t="n">
        <v>0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74" t="n">
        <v>0</v>
      </c>
      <c r="O525" s="28" t="n">
        <f aca="false">SUM(C525:N525)</f>
        <v>0</v>
      </c>
    </row>
    <row r="526" customFormat="false" ht="11.85" hidden="false" customHeight="true" outlineLevel="0" collapsed="false">
      <c r="A526" s="9"/>
      <c r="B526" s="95" t="s">
        <v>75</v>
      </c>
      <c r="C526" s="96" t="n">
        <v>0</v>
      </c>
      <c r="D526" s="26" t="n">
        <v>0</v>
      </c>
      <c r="E526" s="26" t="n">
        <v>0</v>
      </c>
      <c r="F526" s="26" t="n">
        <v>0</v>
      </c>
      <c r="G526" s="26" t="n">
        <v>0</v>
      </c>
      <c r="H526" s="73" t="n">
        <v>0</v>
      </c>
      <c r="I526" s="26" t="n">
        <v>1</v>
      </c>
      <c r="J526" s="26" t="n">
        <v>0</v>
      </c>
      <c r="K526" s="26" t="n">
        <v>0</v>
      </c>
      <c r="L526" s="26" t="n">
        <v>0</v>
      </c>
      <c r="M526" s="26" t="n">
        <v>1</v>
      </c>
      <c r="N526" s="74" t="n">
        <v>0</v>
      </c>
      <c r="O526" s="28" t="n">
        <f aca="false">SUM(C526:N526)</f>
        <v>2</v>
      </c>
    </row>
    <row r="527" customFormat="false" ht="11.85" hidden="false" customHeight="true" outlineLevel="0" collapsed="false">
      <c r="A527" s="9"/>
      <c r="B527" s="97" t="s">
        <v>76</v>
      </c>
      <c r="C527" s="98" t="n">
        <v>0</v>
      </c>
      <c r="D527" s="31" t="n">
        <v>0</v>
      </c>
      <c r="E527" s="31" t="n">
        <v>1</v>
      </c>
      <c r="F527" s="31" t="n">
        <v>0</v>
      </c>
      <c r="G527" s="31" t="n">
        <v>0</v>
      </c>
      <c r="H527" s="77" t="n">
        <v>0</v>
      </c>
      <c r="I527" s="31" t="n">
        <v>1</v>
      </c>
      <c r="J527" s="31" t="n">
        <v>0</v>
      </c>
      <c r="K527" s="31" t="n">
        <v>0</v>
      </c>
      <c r="L527" s="31" t="n">
        <v>0</v>
      </c>
      <c r="M527" s="31" t="n">
        <v>0</v>
      </c>
      <c r="N527" s="78" t="n">
        <v>0</v>
      </c>
      <c r="O527" s="33" t="n">
        <f aca="false">SUM(C527:N527)</f>
        <v>2</v>
      </c>
    </row>
    <row r="528" customFormat="false" ht="11.85" hidden="false" customHeight="true" outlineLevel="0" collapsed="false">
      <c r="A528" s="9"/>
      <c r="B528" s="99" t="s">
        <v>222</v>
      </c>
      <c r="C528" s="92" t="n">
        <v>24</v>
      </c>
      <c r="D528" s="16" t="n">
        <v>13</v>
      </c>
      <c r="E528" s="16" t="n">
        <v>23</v>
      </c>
      <c r="F528" s="16" t="n">
        <v>464</v>
      </c>
      <c r="G528" s="16" t="n">
        <v>221</v>
      </c>
      <c r="H528" s="16" t="n">
        <v>33</v>
      </c>
      <c r="I528" s="16" t="n">
        <v>232</v>
      </c>
      <c r="J528" s="16" t="n">
        <v>46</v>
      </c>
      <c r="K528" s="16" t="n">
        <v>53</v>
      </c>
      <c r="L528" s="16" t="n">
        <v>418</v>
      </c>
      <c r="M528" s="16" t="n">
        <v>200</v>
      </c>
      <c r="N528" s="68" t="n">
        <v>15</v>
      </c>
      <c r="O528" s="35" t="n">
        <f aca="false">SUM(C528:N528)</f>
        <v>1742</v>
      </c>
    </row>
    <row r="529" customFormat="false" ht="18.75" hidden="false" customHeight="false" outlineLevel="0" collapsed="false">
      <c r="A529" s="37" t="s">
        <v>297</v>
      </c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</row>
    <row r="530" s="5" customFormat="true" ht="12.75" hidden="false" customHeight="false" outlineLevel="0" collapsed="false">
      <c r="A530" s="5" t="s">
        <v>2</v>
      </c>
      <c r="C530" s="6"/>
    </row>
    <row r="531" s="5" customFormat="true" ht="9.95" hidden="false" customHeight="true" outlineLevel="0" collapsed="false">
      <c r="C531" s="6"/>
    </row>
    <row r="532" customFormat="false" ht="13.5" hidden="false" customHeight="false" outlineLevel="0" collapsed="false">
      <c r="C532" s="8" t="n">
        <v>2006</v>
      </c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</row>
    <row r="533" customFormat="false" ht="48" hidden="false" customHeight="true" outlineLevel="0" collapsed="false">
      <c r="A533" s="9" t="s">
        <v>239</v>
      </c>
      <c r="B533" s="100" t="s">
        <v>251</v>
      </c>
      <c r="C533" s="11" t="s">
        <v>5</v>
      </c>
      <c r="D533" s="12" t="s">
        <v>6</v>
      </c>
      <c r="E533" s="12" t="s">
        <v>7</v>
      </c>
      <c r="F533" s="12" t="s">
        <v>8</v>
      </c>
      <c r="G533" s="12" t="s">
        <v>9</v>
      </c>
      <c r="H533" s="12" t="s">
        <v>10</v>
      </c>
      <c r="I533" s="12" t="s">
        <v>11</v>
      </c>
      <c r="J533" s="12" t="s">
        <v>12</v>
      </c>
      <c r="K533" s="12" t="s">
        <v>13</v>
      </c>
      <c r="L533" s="12" t="s">
        <v>14</v>
      </c>
      <c r="M533" s="12" t="s">
        <v>15</v>
      </c>
      <c r="N533" s="13" t="s">
        <v>16</v>
      </c>
      <c r="O533" s="13" t="s">
        <v>17</v>
      </c>
    </row>
    <row r="534" customFormat="false" ht="9.4" hidden="false" customHeight="true" outlineLevel="0" collapsed="false">
      <c r="A534" s="9"/>
      <c r="B534" s="93" t="s">
        <v>79</v>
      </c>
      <c r="C534" s="94" t="n">
        <v>0</v>
      </c>
      <c r="D534" s="21" t="n">
        <v>0</v>
      </c>
      <c r="E534" s="21" t="n">
        <v>0</v>
      </c>
      <c r="F534" s="21" t="n">
        <v>0</v>
      </c>
      <c r="G534" s="21" t="n">
        <v>0</v>
      </c>
      <c r="H534" s="70" t="n">
        <v>0</v>
      </c>
      <c r="I534" s="21" t="n">
        <v>0</v>
      </c>
      <c r="J534" s="21" t="n">
        <v>0</v>
      </c>
      <c r="K534" s="21" t="n">
        <v>0</v>
      </c>
      <c r="L534" s="21" t="n">
        <v>0</v>
      </c>
      <c r="M534" s="21" t="n">
        <v>0</v>
      </c>
      <c r="N534" s="71"/>
      <c r="O534" s="23" t="n">
        <f aca="false">SUM(C534:N534)</f>
        <v>0</v>
      </c>
    </row>
    <row r="535" customFormat="false" ht="9.4" hidden="false" customHeight="true" outlineLevel="0" collapsed="false">
      <c r="A535" s="9"/>
      <c r="B535" s="95" t="s">
        <v>80</v>
      </c>
      <c r="C535" s="96" t="n">
        <v>0</v>
      </c>
      <c r="D535" s="26" t="n">
        <v>0</v>
      </c>
      <c r="E535" s="26" t="n">
        <v>0</v>
      </c>
      <c r="F535" s="26" t="n">
        <v>0</v>
      </c>
      <c r="G535" s="26" t="n">
        <v>0</v>
      </c>
      <c r="H535" s="73" t="n">
        <v>0</v>
      </c>
      <c r="I535" s="26" t="n">
        <v>19</v>
      </c>
      <c r="J535" s="26" t="n">
        <v>2</v>
      </c>
      <c r="K535" s="26" t="n">
        <v>0</v>
      </c>
      <c r="L535" s="26" t="n">
        <v>0</v>
      </c>
      <c r="M535" s="26" t="n">
        <v>0</v>
      </c>
      <c r="N535" s="74" t="n">
        <v>0</v>
      </c>
      <c r="O535" s="28" t="n">
        <f aca="false">SUM(C535:N535)</f>
        <v>21</v>
      </c>
    </row>
    <row r="536" customFormat="false" ht="9.4" hidden="false" customHeight="true" outlineLevel="0" collapsed="false">
      <c r="A536" s="9"/>
      <c r="B536" s="95" t="s">
        <v>81</v>
      </c>
      <c r="C536" s="96" t="n">
        <v>0</v>
      </c>
      <c r="D536" s="26" t="n">
        <v>0</v>
      </c>
      <c r="E536" s="26" t="n">
        <v>0</v>
      </c>
      <c r="F536" s="26" t="n">
        <v>0</v>
      </c>
      <c r="G536" s="26" t="n">
        <v>0</v>
      </c>
      <c r="H536" s="73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74" t="n">
        <v>0</v>
      </c>
      <c r="O536" s="28" t="n">
        <f aca="false">SUM(C536:N536)</f>
        <v>0</v>
      </c>
    </row>
    <row r="537" customFormat="false" ht="9.4" hidden="false" customHeight="true" outlineLevel="0" collapsed="false">
      <c r="A537" s="9"/>
      <c r="B537" s="95" t="s">
        <v>82</v>
      </c>
      <c r="C537" s="96" t="n">
        <v>0</v>
      </c>
      <c r="D537" s="26" t="n">
        <v>0</v>
      </c>
      <c r="E537" s="26" t="n">
        <v>0</v>
      </c>
      <c r="F537" s="26" t="n">
        <v>0</v>
      </c>
      <c r="G537" s="26" t="n">
        <v>0</v>
      </c>
      <c r="H537" s="73" t="n">
        <v>0</v>
      </c>
      <c r="I537" s="26" t="n">
        <v>1</v>
      </c>
      <c r="J537" s="26" t="n">
        <v>0</v>
      </c>
      <c r="K537" s="26" t="n">
        <v>0</v>
      </c>
      <c r="L537" s="26" t="n">
        <v>0</v>
      </c>
      <c r="M537" s="26" t="n">
        <v>0</v>
      </c>
      <c r="N537" s="74" t="n">
        <v>0</v>
      </c>
      <c r="O537" s="28" t="n">
        <f aca="false">SUM(C537:N537)</f>
        <v>1</v>
      </c>
    </row>
    <row r="538" customFormat="false" ht="9.4" hidden="false" customHeight="true" outlineLevel="0" collapsed="false">
      <c r="A538" s="9"/>
      <c r="B538" s="95" t="s">
        <v>83</v>
      </c>
      <c r="C538" s="96" t="n">
        <v>0</v>
      </c>
      <c r="D538" s="26" t="n">
        <v>0</v>
      </c>
      <c r="E538" s="26" t="n">
        <v>0</v>
      </c>
      <c r="F538" s="26" t="n">
        <v>0</v>
      </c>
      <c r="G538" s="26" t="n">
        <v>0</v>
      </c>
      <c r="H538" s="73" t="n">
        <v>0</v>
      </c>
      <c r="I538" s="26" t="n">
        <v>3</v>
      </c>
      <c r="J538" s="26" t="n">
        <v>0</v>
      </c>
      <c r="K538" s="26" t="n">
        <v>0</v>
      </c>
      <c r="L538" s="26" t="n">
        <v>0</v>
      </c>
      <c r="M538" s="26" t="n">
        <v>0</v>
      </c>
      <c r="N538" s="74" t="n">
        <v>2</v>
      </c>
      <c r="O538" s="28" t="n">
        <f aca="false">SUM(C538:N538)</f>
        <v>5</v>
      </c>
    </row>
    <row r="539" customFormat="false" ht="9.4" hidden="false" customHeight="true" outlineLevel="0" collapsed="false">
      <c r="A539" s="9"/>
      <c r="B539" s="95" t="s">
        <v>84</v>
      </c>
      <c r="C539" s="96" t="n">
        <v>0</v>
      </c>
      <c r="D539" s="26" t="n">
        <v>0</v>
      </c>
      <c r="E539" s="26" t="n">
        <v>0</v>
      </c>
      <c r="F539" s="26" t="n">
        <v>0</v>
      </c>
      <c r="G539" s="26" t="n">
        <v>0</v>
      </c>
      <c r="H539" s="73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74" t="n">
        <v>0</v>
      </c>
      <c r="O539" s="28" t="n">
        <f aca="false">SUM(C539:N539)</f>
        <v>0</v>
      </c>
    </row>
    <row r="540" customFormat="false" ht="9.4" hidden="false" customHeight="true" outlineLevel="0" collapsed="false">
      <c r="A540" s="9"/>
      <c r="B540" s="95" t="s">
        <v>85</v>
      </c>
      <c r="C540" s="96" t="n">
        <v>0</v>
      </c>
      <c r="D540" s="26" t="n">
        <v>0</v>
      </c>
      <c r="E540" s="26" t="n">
        <v>0</v>
      </c>
      <c r="F540" s="26" t="n">
        <v>0</v>
      </c>
      <c r="G540" s="26" t="n">
        <v>0</v>
      </c>
      <c r="H540" s="73" t="n">
        <v>0</v>
      </c>
      <c r="I540" s="26" t="n">
        <v>20</v>
      </c>
      <c r="J540" s="26" t="n">
        <v>1</v>
      </c>
      <c r="K540" s="26" t="n">
        <v>0</v>
      </c>
      <c r="L540" s="26" t="n">
        <v>0</v>
      </c>
      <c r="M540" s="26" t="n">
        <v>0</v>
      </c>
      <c r="N540" s="74" t="n">
        <v>0</v>
      </c>
      <c r="O540" s="28" t="n">
        <f aca="false">SUM(C540:N540)</f>
        <v>21</v>
      </c>
    </row>
    <row r="541" customFormat="false" ht="9.4" hidden="false" customHeight="true" outlineLevel="0" collapsed="false">
      <c r="A541" s="9"/>
      <c r="B541" s="95" t="s">
        <v>86</v>
      </c>
      <c r="C541" s="96" t="n">
        <v>8</v>
      </c>
      <c r="D541" s="26" t="n">
        <v>1</v>
      </c>
      <c r="E541" s="26" t="n">
        <v>3</v>
      </c>
      <c r="F541" s="26" t="n">
        <v>7</v>
      </c>
      <c r="G541" s="26" t="n">
        <v>2</v>
      </c>
      <c r="H541" s="73" t="n">
        <v>12</v>
      </c>
      <c r="I541" s="26" t="n">
        <v>5386</v>
      </c>
      <c r="J541" s="26" t="n">
        <v>663</v>
      </c>
      <c r="K541" s="26" t="n">
        <v>2</v>
      </c>
      <c r="L541" s="26" t="n">
        <v>10</v>
      </c>
      <c r="M541" s="26" t="n">
        <v>6</v>
      </c>
      <c r="N541" s="74" t="n">
        <v>5</v>
      </c>
      <c r="O541" s="28" t="n">
        <f aca="false">SUM(C541:N541)</f>
        <v>6105</v>
      </c>
    </row>
    <row r="542" customFormat="false" ht="9.4" hidden="false" customHeight="true" outlineLevel="0" collapsed="false">
      <c r="A542" s="9"/>
      <c r="B542" s="95" t="s">
        <v>87</v>
      </c>
      <c r="C542" s="96" t="n">
        <v>0</v>
      </c>
      <c r="D542" s="26" t="n">
        <v>0</v>
      </c>
      <c r="E542" s="26" t="n">
        <v>0</v>
      </c>
      <c r="F542" s="26" t="n">
        <v>0</v>
      </c>
      <c r="G542" s="26" t="n">
        <v>0</v>
      </c>
      <c r="H542" s="73" t="n">
        <v>0</v>
      </c>
      <c r="I542" s="26" t="n">
        <v>11</v>
      </c>
      <c r="J542" s="26" t="n">
        <v>0</v>
      </c>
      <c r="K542" s="26" t="n">
        <v>0</v>
      </c>
      <c r="L542" s="26" t="n">
        <v>0</v>
      </c>
      <c r="M542" s="26" t="n">
        <v>0</v>
      </c>
      <c r="N542" s="74" t="n">
        <v>0</v>
      </c>
      <c r="O542" s="28" t="n">
        <f aca="false">SUM(C542:N542)</f>
        <v>11</v>
      </c>
    </row>
    <row r="543" customFormat="false" ht="9.4" hidden="false" customHeight="true" outlineLevel="0" collapsed="false">
      <c r="A543" s="9"/>
      <c r="B543" s="95" t="s">
        <v>224</v>
      </c>
      <c r="C543" s="96" t="n">
        <v>0</v>
      </c>
      <c r="D543" s="26" t="n">
        <v>0</v>
      </c>
      <c r="E543" s="26" t="n">
        <v>1</v>
      </c>
      <c r="F543" s="26" t="n">
        <v>1</v>
      </c>
      <c r="G543" s="26" t="n">
        <v>0</v>
      </c>
      <c r="H543" s="73" t="n">
        <v>0</v>
      </c>
      <c r="I543" s="26" t="n">
        <v>0</v>
      </c>
      <c r="J543" s="26" t="n">
        <v>1</v>
      </c>
      <c r="K543" s="26" t="n">
        <v>0</v>
      </c>
      <c r="L543" s="26" t="n">
        <v>0</v>
      </c>
      <c r="M543" s="26" t="n">
        <v>0</v>
      </c>
      <c r="N543" s="74" t="n">
        <v>2</v>
      </c>
      <c r="O543" s="28" t="n">
        <f aca="false">SUM(C543:N543)</f>
        <v>5</v>
      </c>
    </row>
    <row r="544" customFormat="false" ht="9.4" hidden="false" customHeight="true" outlineLevel="0" collapsed="false">
      <c r="A544" s="9"/>
      <c r="B544" s="95" t="s">
        <v>89</v>
      </c>
      <c r="C544" s="96" t="n">
        <v>0</v>
      </c>
      <c r="D544" s="26" t="n">
        <v>0</v>
      </c>
      <c r="E544" s="26" t="n">
        <v>0</v>
      </c>
      <c r="F544" s="26" t="n">
        <v>0</v>
      </c>
      <c r="G544" s="26" t="n">
        <v>0</v>
      </c>
      <c r="H544" s="73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74" t="n">
        <v>0</v>
      </c>
      <c r="O544" s="28" t="n">
        <f aca="false">SUM(C544:N544)</f>
        <v>0</v>
      </c>
    </row>
    <row r="545" customFormat="false" ht="9.4" hidden="false" customHeight="true" outlineLevel="0" collapsed="false">
      <c r="A545" s="9"/>
      <c r="B545" s="95" t="s">
        <v>90</v>
      </c>
      <c r="C545" s="96" t="n">
        <v>0</v>
      </c>
      <c r="D545" s="26" t="n">
        <v>0</v>
      </c>
      <c r="E545" s="26" t="n">
        <v>0</v>
      </c>
      <c r="F545" s="26" t="n">
        <v>0</v>
      </c>
      <c r="G545" s="26" t="n">
        <v>0</v>
      </c>
      <c r="H545" s="73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74" t="n">
        <v>0</v>
      </c>
      <c r="O545" s="28" t="n">
        <f aca="false">SUM(C545:N545)</f>
        <v>0</v>
      </c>
    </row>
    <row r="546" customFormat="false" ht="9.4" hidden="false" customHeight="true" outlineLevel="0" collapsed="false">
      <c r="A546" s="9"/>
      <c r="B546" s="95" t="s">
        <v>91</v>
      </c>
      <c r="C546" s="96" t="n">
        <v>0</v>
      </c>
      <c r="D546" s="26" t="n">
        <v>0</v>
      </c>
      <c r="E546" s="26" t="n">
        <v>1</v>
      </c>
      <c r="F546" s="26" t="n">
        <v>0</v>
      </c>
      <c r="G546" s="26" t="n">
        <v>0</v>
      </c>
      <c r="H546" s="73" t="n">
        <v>0</v>
      </c>
      <c r="I546" s="26" t="n">
        <v>6</v>
      </c>
      <c r="J546" s="26" t="n">
        <v>0</v>
      </c>
      <c r="K546" s="26" t="n">
        <v>0</v>
      </c>
      <c r="L546" s="26" t="n">
        <v>0</v>
      </c>
      <c r="M546" s="26" t="n">
        <v>0</v>
      </c>
      <c r="N546" s="74" t="n">
        <v>0</v>
      </c>
      <c r="O546" s="28" t="n">
        <f aca="false">SUM(C546:N546)</f>
        <v>7</v>
      </c>
    </row>
    <row r="547" customFormat="false" ht="9.4" hidden="false" customHeight="true" outlineLevel="0" collapsed="false">
      <c r="A547" s="9"/>
      <c r="B547" s="95" t="s">
        <v>225</v>
      </c>
      <c r="C547" s="96" t="n">
        <v>6</v>
      </c>
      <c r="D547" s="26" t="n">
        <v>3</v>
      </c>
      <c r="E547" s="26" t="n">
        <v>0</v>
      </c>
      <c r="F547" s="26" t="n">
        <v>1</v>
      </c>
      <c r="G547" s="26" t="n">
        <v>2</v>
      </c>
      <c r="H547" s="73" t="n">
        <v>1</v>
      </c>
      <c r="I547" s="26" t="n">
        <v>3255</v>
      </c>
      <c r="J547" s="26" t="n">
        <v>13</v>
      </c>
      <c r="K547" s="26" t="n">
        <v>3</v>
      </c>
      <c r="L547" s="26" t="n">
        <v>0</v>
      </c>
      <c r="M547" s="26" t="n">
        <v>3</v>
      </c>
      <c r="N547" s="74" t="n">
        <v>1</v>
      </c>
      <c r="O547" s="28" t="n">
        <f aca="false">SUM(C547:N547)</f>
        <v>3288</v>
      </c>
    </row>
    <row r="548" customFormat="false" ht="9.4" hidden="false" customHeight="true" outlineLevel="0" collapsed="false">
      <c r="A548" s="9"/>
      <c r="B548" s="95" t="s">
        <v>93</v>
      </c>
      <c r="C548" s="96" t="n">
        <v>0</v>
      </c>
      <c r="D548" s="26" t="n">
        <v>0</v>
      </c>
      <c r="E548" s="26" t="n">
        <v>0</v>
      </c>
      <c r="F548" s="26" t="n">
        <v>0</v>
      </c>
      <c r="G548" s="26" t="n">
        <v>0</v>
      </c>
      <c r="H548" s="73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74"/>
      <c r="O548" s="28" t="n">
        <f aca="false">SUM(C548:N548)</f>
        <v>0</v>
      </c>
    </row>
    <row r="549" customFormat="false" ht="9.4" hidden="false" customHeight="true" outlineLevel="0" collapsed="false">
      <c r="A549" s="9"/>
      <c r="B549" s="95" t="s">
        <v>94</v>
      </c>
      <c r="C549" s="96" t="n">
        <v>0</v>
      </c>
      <c r="D549" s="26" t="n">
        <v>0</v>
      </c>
      <c r="E549" s="26" t="n">
        <v>0</v>
      </c>
      <c r="F549" s="26" t="n">
        <v>0</v>
      </c>
      <c r="G549" s="26" t="n">
        <v>0</v>
      </c>
      <c r="H549" s="73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74" t="n">
        <v>0</v>
      </c>
      <c r="O549" s="28" t="n">
        <f aca="false">SUM(C549:N549)</f>
        <v>0</v>
      </c>
    </row>
    <row r="550" customFormat="false" ht="9.4" hidden="false" customHeight="true" outlineLevel="0" collapsed="false">
      <c r="A550" s="9"/>
      <c r="B550" s="95" t="s">
        <v>95</v>
      </c>
      <c r="C550" s="96" t="n">
        <v>0</v>
      </c>
      <c r="D550" s="26" t="n">
        <v>0</v>
      </c>
      <c r="E550" s="26" t="n">
        <v>0</v>
      </c>
      <c r="F550" s="26" t="n">
        <v>0</v>
      </c>
      <c r="G550" s="26" t="n">
        <v>0</v>
      </c>
      <c r="H550" s="73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74" t="n">
        <v>0</v>
      </c>
      <c r="O550" s="28" t="n">
        <f aca="false">SUM(C550:N550)</f>
        <v>0</v>
      </c>
    </row>
    <row r="551" customFormat="false" ht="9.4" hidden="false" customHeight="true" outlineLevel="0" collapsed="false">
      <c r="A551" s="9"/>
      <c r="B551" s="95" t="s">
        <v>96</v>
      </c>
      <c r="C551" s="96" t="n">
        <v>0</v>
      </c>
      <c r="D551" s="26" t="n">
        <v>0</v>
      </c>
      <c r="E551" s="26" t="n">
        <v>0</v>
      </c>
      <c r="F551" s="26" t="n">
        <v>0</v>
      </c>
      <c r="G551" s="26" t="n">
        <v>0</v>
      </c>
      <c r="H551" s="73" t="n">
        <v>0</v>
      </c>
      <c r="I551" s="26" t="n">
        <v>1</v>
      </c>
      <c r="J551" s="26" t="n">
        <v>0</v>
      </c>
      <c r="K551" s="26" t="n">
        <v>0</v>
      </c>
      <c r="L551" s="26" t="n">
        <v>0</v>
      </c>
      <c r="M551" s="26" t="n">
        <v>0</v>
      </c>
      <c r="N551" s="74" t="n">
        <v>0</v>
      </c>
      <c r="O551" s="28" t="n">
        <f aca="false">SUM(C551:N551)</f>
        <v>1</v>
      </c>
    </row>
    <row r="552" customFormat="false" ht="9.4" hidden="false" customHeight="true" outlineLevel="0" collapsed="false">
      <c r="A552" s="9"/>
      <c r="B552" s="95" t="s">
        <v>97</v>
      </c>
      <c r="C552" s="96" t="n">
        <v>0</v>
      </c>
      <c r="D552" s="26" t="n">
        <v>0</v>
      </c>
      <c r="E552" s="26" t="n">
        <v>0</v>
      </c>
      <c r="F552" s="26" t="n">
        <v>0</v>
      </c>
      <c r="G552" s="26" t="n">
        <v>0</v>
      </c>
      <c r="H552" s="73" t="n">
        <v>0</v>
      </c>
      <c r="I552" s="26" t="n">
        <v>1</v>
      </c>
      <c r="J552" s="26" t="n">
        <v>0</v>
      </c>
      <c r="K552" s="26" t="n">
        <v>0</v>
      </c>
      <c r="L552" s="26" t="n">
        <v>0</v>
      </c>
      <c r="M552" s="26" t="n">
        <v>0</v>
      </c>
      <c r="N552" s="74" t="n">
        <v>0</v>
      </c>
      <c r="O552" s="28" t="n">
        <f aca="false">SUM(C552:N552)</f>
        <v>1</v>
      </c>
    </row>
    <row r="553" customFormat="false" ht="9.4" hidden="false" customHeight="true" outlineLevel="0" collapsed="false">
      <c r="A553" s="9"/>
      <c r="B553" s="95" t="s">
        <v>98</v>
      </c>
      <c r="C553" s="96" t="n">
        <v>0</v>
      </c>
      <c r="D553" s="26" t="n">
        <v>0</v>
      </c>
      <c r="E553" s="26" t="n">
        <v>0</v>
      </c>
      <c r="F553" s="26" t="n">
        <v>0</v>
      </c>
      <c r="G553" s="26" t="n">
        <v>0</v>
      </c>
      <c r="H553" s="73" t="n">
        <v>0</v>
      </c>
      <c r="I553" s="26" t="n">
        <v>26</v>
      </c>
      <c r="J553" s="26" t="n">
        <v>13</v>
      </c>
      <c r="K553" s="26" t="n">
        <v>0</v>
      </c>
      <c r="L553" s="26" t="n">
        <v>0</v>
      </c>
      <c r="M553" s="26" t="n">
        <v>0</v>
      </c>
      <c r="N553" s="74" t="n">
        <v>0</v>
      </c>
      <c r="O553" s="28" t="n">
        <f aca="false">SUM(C553:N553)</f>
        <v>39</v>
      </c>
    </row>
    <row r="554" customFormat="false" ht="9.4" hidden="false" customHeight="true" outlineLevel="0" collapsed="false">
      <c r="A554" s="9"/>
      <c r="B554" s="95" t="s">
        <v>99</v>
      </c>
      <c r="C554" s="96" t="n">
        <v>0</v>
      </c>
      <c r="D554" s="26" t="n">
        <v>0</v>
      </c>
      <c r="E554" s="26" t="n">
        <v>0</v>
      </c>
      <c r="F554" s="26" t="n">
        <v>0</v>
      </c>
      <c r="G554" s="26" t="n">
        <v>0</v>
      </c>
      <c r="H554" s="73" t="n">
        <v>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74"/>
      <c r="O554" s="28" t="n">
        <f aca="false">SUM(C554:N554)</f>
        <v>0</v>
      </c>
    </row>
    <row r="555" customFormat="false" ht="9.4" hidden="false" customHeight="true" outlineLevel="0" collapsed="false">
      <c r="A555" s="9"/>
      <c r="B555" s="95" t="s">
        <v>100</v>
      </c>
      <c r="C555" s="96" t="n">
        <v>0</v>
      </c>
      <c r="D555" s="26" t="n">
        <v>0</v>
      </c>
      <c r="E555" s="26" t="n">
        <v>0</v>
      </c>
      <c r="F555" s="26" t="n">
        <v>0</v>
      </c>
      <c r="G555" s="26" t="n">
        <v>0</v>
      </c>
      <c r="H555" s="73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74" t="n">
        <v>0</v>
      </c>
      <c r="O555" s="28" t="n">
        <f aca="false">SUM(C555:N555)</f>
        <v>0</v>
      </c>
    </row>
    <row r="556" customFormat="false" ht="9.4" hidden="false" customHeight="true" outlineLevel="0" collapsed="false">
      <c r="A556" s="9"/>
      <c r="B556" s="95" t="s">
        <v>101</v>
      </c>
      <c r="C556" s="96" t="n">
        <v>0</v>
      </c>
      <c r="D556" s="26" t="n">
        <v>0</v>
      </c>
      <c r="E556" s="26" t="n">
        <v>0</v>
      </c>
      <c r="F556" s="26" t="n">
        <v>0</v>
      </c>
      <c r="G556" s="26" t="n">
        <v>0</v>
      </c>
      <c r="H556" s="73" t="n">
        <v>0</v>
      </c>
      <c r="I556" s="26" t="n">
        <v>1</v>
      </c>
      <c r="J556" s="26" t="n">
        <v>1</v>
      </c>
      <c r="K556" s="26" t="n">
        <v>0</v>
      </c>
      <c r="L556" s="26" t="n">
        <v>0</v>
      </c>
      <c r="M556" s="26" t="n">
        <v>2</v>
      </c>
      <c r="N556" s="74" t="n">
        <v>0</v>
      </c>
      <c r="O556" s="28" t="n">
        <f aca="false">SUM(C556:N556)</f>
        <v>4</v>
      </c>
    </row>
    <row r="557" customFormat="false" ht="9.4" hidden="false" customHeight="true" outlineLevel="0" collapsed="false">
      <c r="A557" s="9"/>
      <c r="B557" s="95" t="s">
        <v>102</v>
      </c>
      <c r="C557" s="96" t="n">
        <v>0</v>
      </c>
      <c r="D557" s="26" t="n">
        <v>0</v>
      </c>
      <c r="E557" s="26" t="n">
        <v>0</v>
      </c>
      <c r="F557" s="26" t="n">
        <v>0</v>
      </c>
      <c r="G557" s="26" t="n">
        <v>0</v>
      </c>
      <c r="H557" s="73" t="n">
        <v>0</v>
      </c>
      <c r="I557" s="26" t="n">
        <v>0</v>
      </c>
      <c r="J557" s="26" t="n">
        <v>0</v>
      </c>
      <c r="K557" s="26" t="n">
        <v>0</v>
      </c>
      <c r="L557" s="26" t="n">
        <v>0</v>
      </c>
      <c r="M557" s="26" t="n">
        <v>4</v>
      </c>
      <c r="N557" s="74" t="n">
        <v>0</v>
      </c>
      <c r="O557" s="28" t="n">
        <f aca="false">SUM(C557:N557)</f>
        <v>4</v>
      </c>
    </row>
    <row r="558" customFormat="false" ht="9.4" hidden="false" customHeight="true" outlineLevel="0" collapsed="false">
      <c r="A558" s="9"/>
      <c r="B558" s="95" t="s">
        <v>226</v>
      </c>
      <c r="C558" s="96" t="n">
        <v>0</v>
      </c>
      <c r="D558" s="26" t="n">
        <v>0</v>
      </c>
      <c r="E558" s="26" t="n">
        <v>0</v>
      </c>
      <c r="F558" s="26" t="n">
        <v>0</v>
      </c>
      <c r="G558" s="26" t="n">
        <v>0</v>
      </c>
      <c r="H558" s="73" t="n">
        <v>0</v>
      </c>
      <c r="I558" s="26" t="n">
        <v>0</v>
      </c>
      <c r="J558" s="26" t="n">
        <v>0</v>
      </c>
      <c r="K558" s="26" t="n">
        <v>0</v>
      </c>
      <c r="L558" s="26" t="n">
        <v>0</v>
      </c>
      <c r="M558" s="26" t="n">
        <v>0</v>
      </c>
      <c r="N558" s="74"/>
      <c r="O558" s="28" t="n">
        <f aca="false">SUM(C558:N558)</f>
        <v>0</v>
      </c>
    </row>
    <row r="559" customFormat="false" ht="9.4" hidden="false" customHeight="true" outlineLevel="0" collapsed="false">
      <c r="A559" s="9"/>
      <c r="B559" s="95" t="s">
        <v>103</v>
      </c>
      <c r="C559" s="96" t="n">
        <v>0</v>
      </c>
      <c r="D559" s="26" t="n">
        <v>0</v>
      </c>
      <c r="E559" s="26" t="n">
        <v>0</v>
      </c>
      <c r="F559" s="26" t="n">
        <v>0</v>
      </c>
      <c r="G559" s="26" t="n">
        <v>0</v>
      </c>
      <c r="H559" s="73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74" t="n">
        <v>0</v>
      </c>
      <c r="O559" s="28" t="n">
        <f aca="false">SUM(C559:N559)</f>
        <v>0</v>
      </c>
    </row>
    <row r="560" customFormat="false" ht="9.4" hidden="false" customHeight="true" outlineLevel="0" collapsed="false">
      <c r="A560" s="9"/>
      <c r="B560" s="95" t="s">
        <v>104</v>
      </c>
      <c r="C560" s="96" t="n">
        <v>0</v>
      </c>
      <c r="D560" s="26" t="n">
        <v>0</v>
      </c>
      <c r="E560" s="26" t="n">
        <v>0</v>
      </c>
      <c r="F560" s="26" t="n">
        <v>0</v>
      </c>
      <c r="G560" s="26" t="n">
        <v>0</v>
      </c>
      <c r="H560" s="73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74" t="n">
        <v>0</v>
      </c>
      <c r="O560" s="28" t="n">
        <f aca="false">SUM(C560:N560)</f>
        <v>0</v>
      </c>
    </row>
    <row r="561" customFormat="false" ht="9.4" hidden="false" customHeight="true" outlineLevel="0" collapsed="false">
      <c r="A561" s="9"/>
      <c r="B561" s="95" t="s">
        <v>105</v>
      </c>
      <c r="C561" s="96" t="n">
        <v>0</v>
      </c>
      <c r="D561" s="26" t="n">
        <v>0</v>
      </c>
      <c r="E561" s="26" t="n">
        <v>0</v>
      </c>
      <c r="F561" s="26" t="n">
        <v>0</v>
      </c>
      <c r="G561" s="26" t="n">
        <v>0</v>
      </c>
      <c r="H561" s="73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74" t="n">
        <v>0</v>
      </c>
      <c r="O561" s="28" t="n">
        <f aca="false">SUM(C561:N561)</f>
        <v>0</v>
      </c>
    </row>
    <row r="562" customFormat="false" ht="9.4" hidden="false" customHeight="true" outlineLevel="0" collapsed="false">
      <c r="A562" s="9"/>
      <c r="B562" s="95" t="s">
        <v>227</v>
      </c>
      <c r="C562" s="96" t="n">
        <v>0</v>
      </c>
      <c r="D562" s="26" t="n">
        <v>0</v>
      </c>
      <c r="E562" s="26" t="n">
        <v>0</v>
      </c>
      <c r="F562" s="26" t="n">
        <v>0</v>
      </c>
      <c r="G562" s="26" t="n">
        <v>0</v>
      </c>
      <c r="H562" s="73" t="n">
        <v>0</v>
      </c>
      <c r="I562" s="26" t="n">
        <v>0</v>
      </c>
      <c r="J562" s="26" t="n">
        <v>0</v>
      </c>
      <c r="K562" s="26" t="n">
        <v>0</v>
      </c>
      <c r="L562" s="26" t="n">
        <v>0</v>
      </c>
      <c r="M562" s="26" t="n">
        <v>0</v>
      </c>
      <c r="N562" s="74"/>
      <c r="O562" s="28" t="n">
        <f aca="false">SUM(C562:N562)</f>
        <v>0</v>
      </c>
    </row>
    <row r="563" customFormat="false" ht="9.4" hidden="false" customHeight="true" outlineLevel="0" collapsed="false">
      <c r="A563" s="9"/>
      <c r="B563" s="95" t="s">
        <v>106</v>
      </c>
      <c r="C563" s="96" t="n">
        <v>0</v>
      </c>
      <c r="D563" s="26" t="n">
        <v>0</v>
      </c>
      <c r="E563" s="26" t="n">
        <v>0</v>
      </c>
      <c r="F563" s="26" t="n">
        <v>0</v>
      </c>
      <c r="G563" s="26" t="n">
        <v>0</v>
      </c>
      <c r="H563" s="73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74" t="n">
        <v>0</v>
      </c>
      <c r="O563" s="28" t="n">
        <f aca="false">SUM(C563:N563)</f>
        <v>0</v>
      </c>
    </row>
    <row r="564" customFormat="false" ht="9.4" hidden="false" customHeight="true" outlineLevel="0" collapsed="false">
      <c r="A564" s="9"/>
      <c r="B564" s="95" t="s">
        <v>228</v>
      </c>
      <c r="C564" s="96" t="n">
        <v>0</v>
      </c>
      <c r="D564" s="26" t="n">
        <v>0</v>
      </c>
      <c r="E564" s="26" t="n">
        <v>0</v>
      </c>
      <c r="F564" s="26" t="n">
        <v>0</v>
      </c>
      <c r="G564" s="26" t="n">
        <v>0</v>
      </c>
      <c r="H564" s="73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74"/>
      <c r="O564" s="28" t="n">
        <f aca="false">SUM(C564:N564)</f>
        <v>0</v>
      </c>
    </row>
    <row r="565" customFormat="false" ht="9.4" hidden="false" customHeight="true" outlineLevel="0" collapsed="false">
      <c r="A565" s="9"/>
      <c r="B565" s="95" t="s">
        <v>107</v>
      </c>
      <c r="C565" s="96" t="n">
        <v>0</v>
      </c>
      <c r="D565" s="26" t="n">
        <v>0</v>
      </c>
      <c r="E565" s="26" t="n">
        <v>0</v>
      </c>
      <c r="F565" s="26" t="n">
        <v>0</v>
      </c>
      <c r="G565" s="26" t="n">
        <v>0</v>
      </c>
      <c r="H565" s="73" t="n">
        <v>0</v>
      </c>
      <c r="I565" s="26" t="n">
        <v>0</v>
      </c>
      <c r="J565" s="26" t="n">
        <v>0</v>
      </c>
      <c r="K565" s="26" t="n">
        <v>0</v>
      </c>
      <c r="L565" s="26" t="n">
        <v>0</v>
      </c>
      <c r="M565" s="26" t="n">
        <v>0</v>
      </c>
      <c r="N565" s="74" t="n">
        <v>0</v>
      </c>
      <c r="O565" s="28" t="n">
        <f aca="false">SUM(C565:N565)</f>
        <v>0</v>
      </c>
    </row>
    <row r="566" customFormat="false" ht="9.4" hidden="false" customHeight="true" outlineLevel="0" collapsed="false">
      <c r="A566" s="9"/>
      <c r="B566" s="95" t="s">
        <v>108</v>
      </c>
      <c r="C566" s="96" t="n">
        <v>0</v>
      </c>
      <c r="D566" s="26" t="n">
        <v>0</v>
      </c>
      <c r="E566" s="26" t="n">
        <v>0</v>
      </c>
      <c r="F566" s="26" t="n">
        <v>0</v>
      </c>
      <c r="G566" s="26" t="n">
        <v>0</v>
      </c>
      <c r="H566" s="73" t="n">
        <v>0</v>
      </c>
      <c r="I566" s="26" t="n">
        <v>0</v>
      </c>
      <c r="J566" s="26" t="n">
        <v>5</v>
      </c>
      <c r="K566" s="26" t="n">
        <v>0</v>
      </c>
      <c r="L566" s="26" t="n">
        <v>0</v>
      </c>
      <c r="M566" s="26" t="n">
        <v>0</v>
      </c>
      <c r="N566" s="74" t="n">
        <v>0</v>
      </c>
      <c r="O566" s="28" t="n">
        <f aca="false">SUM(C566:N566)</f>
        <v>5</v>
      </c>
    </row>
    <row r="567" customFormat="false" ht="9.4" hidden="false" customHeight="true" outlineLevel="0" collapsed="false">
      <c r="A567" s="9"/>
      <c r="B567" s="95" t="s">
        <v>73</v>
      </c>
      <c r="C567" s="9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74"/>
      <c r="O567" s="28" t="n">
        <f aca="false">SUM(C567:N567)</f>
        <v>0</v>
      </c>
    </row>
    <row r="568" customFormat="false" ht="9.4" hidden="false" customHeight="true" outlineLevel="0" collapsed="false">
      <c r="A568" s="9"/>
      <c r="B568" s="95" t="s">
        <v>109</v>
      </c>
      <c r="C568" s="96" t="n">
        <v>0</v>
      </c>
      <c r="D568" s="26" t="n">
        <v>0</v>
      </c>
      <c r="E568" s="26" t="n">
        <v>0</v>
      </c>
      <c r="F568" s="26" t="n">
        <v>0</v>
      </c>
      <c r="G568" s="26" t="n">
        <v>0</v>
      </c>
      <c r="H568" s="73" t="n">
        <v>0</v>
      </c>
      <c r="I568" s="26" t="n">
        <v>2</v>
      </c>
      <c r="J568" s="26" t="n">
        <v>1</v>
      </c>
      <c r="K568" s="26" t="n">
        <v>0</v>
      </c>
      <c r="L568" s="26" t="n">
        <v>0</v>
      </c>
      <c r="M568" s="26" t="n">
        <v>0</v>
      </c>
      <c r="N568" s="74" t="n">
        <v>0</v>
      </c>
      <c r="O568" s="28" t="n">
        <f aca="false">SUM(C568:N568)</f>
        <v>3</v>
      </c>
    </row>
    <row r="569" customFormat="false" ht="9.4" hidden="false" customHeight="true" outlineLevel="0" collapsed="false">
      <c r="A569" s="9"/>
      <c r="B569" s="95" t="s">
        <v>110</v>
      </c>
      <c r="C569" s="96" t="n">
        <v>0</v>
      </c>
      <c r="D569" s="26" t="n">
        <v>0</v>
      </c>
      <c r="E569" s="26" t="n">
        <v>0</v>
      </c>
      <c r="F569" s="26" t="n">
        <v>0</v>
      </c>
      <c r="G569" s="26" t="n">
        <v>0</v>
      </c>
      <c r="H569" s="73" t="n">
        <v>1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74" t="n">
        <v>0</v>
      </c>
      <c r="O569" s="28" t="n">
        <f aca="false">SUM(C569:N569)</f>
        <v>1</v>
      </c>
    </row>
    <row r="570" customFormat="false" ht="9.4" hidden="false" customHeight="true" outlineLevel="0" collapsed="false">
      <c r="A570" s="9"/>
      <c r="B570" s="97" t="s">
        <v>111</v>
      </c>
      <c r="C570" s="98" t="n">
        <v>1</v>
      </c>
      <c r="D570" s="31" t="n">
        <v>1</v>
      </c>
      <c r="E570" s="31" t="n">
        <v>1</v>
      </c>
      <c r="F570" s="31" t="n">
        <v>2</v>
      </c>
      <c r="G570" s="31" t="n">
        <v>2</v>
      </c>
      <c r="H570" s="77" t="n">
        <v>5</v>
      </c>
      <c r="I570" s="31" t="n">
        <v>31</v>
      </c>
      <c r="J570" s="31" t="n">
        <v>6</v>
      </c>
      <c r="K570" s="31" t="n">
        <v>3</v>
      </c>
      <c r="L570" s="31" t="n">
        <v>4</v>
      </c>
      <c r="M570" s="31" t="n">
        <v>1</v>
      </c>
      <c r="N570" s="78" t="n">
        <v>1</v>
      </c>
      <c r="O570" s="33" t="n">
        <f aca="false">SUM(C570:N570)</f>
        <v>58</v>
      </c>
    </row>
    <row r="571" customFormat="false" ht="9.4" hidden="false" customHeight="true" outlineLevel="0" collapsed="false">
      <c r="A571" s="9"/>
      <c r="B571" s="101" t="s">
        <v>112</v>
      </c>
      <c r="C571" s="92" t="n">
        <v>15</v>
      </c>
      <c r="D571" s="16" t="n">
        <v>5</v>
      </c>
      <c r="E571" s="16" t="n">
        <v>6</v>
      </c>
      <c r="F571" s="16" t="n">
        <v>11</v>
      </c>
      <c r="G571" s="16" t="n">
        <v>6</v>
      </c>
      <c r="H571" s="16" t="n">
        <v>19</v>
      </c>
      <c r="I571" s="16" t="n">
        <v>8763</v>
      </c>
      <c r="J571" s="16" t="n">
        <v>706</v>
      </c>
      <c r="K571" s="16" t="n">
        <v>8</v>
      </c>
      <c r="L571" s="16" t="n">
        <v>14</v>
      </c>
      <c r="M571" s="16" t="n">
        <v>16</v>
      </c>
      <c r="N571" s="68" t="n">
        <v>11</v>
      </c>
      <c r="O571" s="35" t="n">
        <f aca="false">SUM(C571:N571)</f>
        <v>9580</v>
      </c>
    </row>
    <row r="572" customFormat="false" ht="9.4" hidden="false" customHeight="true" outlineLevel="0" collapsed="false">
      <c r="A572" s="9"/>
      <c r="B572" s="93" t="s">
        <v>113</v>
      </c>
      <c r="C572" s="94" t="n">
        <v>6</v>
      </c>
      <c r="D572" s="21" t="n">
        <v>6</v>
      </c>
      <c r="E572" s="21" t="n">
        <v>0</v>
      </c>
      <c r="F572" s="21" t="n">
        <v>0</v>
      </c>
      <c r="G572" s="21" t="n">
        <v>2</v>
      </c>
      <c r="H572" s="70" t="n">
        <v>8</v>
      </c>
      <c r="I572" s="21" t="n">
        <v>14</v>
      </c>
      <c r="J572" s="21" t="n">
        <v>1</v>
      </c>
      <c r="K572" s="21" t="n">
        <v>0</v>
      </c>
      <c r="L572" s="21" t="n">
        <v>4</v>
      </c>
      <c r="M572" s="21" t="n">
        <v>0</v>
      </c>
      <c r="N572" s="71" t="n">
        <v>0</v>
      </c>
      <c r="O572" s="23" t="n">
        <f aca="false">SUM(C572:N572)</f>
        <v>41</v>
      </c>
    </row>
    <row r="573" customFormat="false" ht="9.4" hidden="false" customHeight="true" outlineLevel="0" collapsed="false">
      <c r="A573" s="9"/>
      <c r="B573" s="95" t="s">
        <v>114</v>
      </c>
      <c r="C573" s="96" t="n">
        <v>1</v>
      </c>
      <c r="D573" s="26" t="n">
        <v>0</v>
      </c>
      <c r="E573" s="26" t="n">
        <v>0</v>
      </c>
      <c r="F573" s="26" t="n">
        <v>0</v>
      </c>
      <c r="G573" s="26" t="n">
        <v>0</v>
      </c>
      <c r="H573" s="73" t="n">
        <v>2</v>
      </c>
      <c r="I573" s="26" t="n">
        <v>4</v>
      </c>
      <c r="J573" s="26" t="n">
        <v>0</v>
      </c>
      <c r="K573" s="26" t="n">
        <v>0</v>
      </c>
      <c r="L573" s="26" t="n">
        <v>0</v>
      </c>
      <c r="M573" s="26" t="n">
        <v>0</v>
      </c>
      <c r="N573" s="74" t="n">
        <v>0</v>
      </c>
      <c r="O573" s="28" t="n">
        <f aca="false">SUM(C573:N573)</f>
        <v>7</v>
      </c>
    </row>
    <row r="574" customFormat="false" ht="9.4" hidden="false" customHeight="true" outlineLevel="0" collapsed="false">
      <c r="A574" s="9"/>
      <c r="B574" s="95" t="s">
        <v>115</v>
      </c>
      <c r="C574" s="96" t="n">
        <v>1</v>
      </c>
      <c r="D574" s="26" t="n">
        <v>0</v>
      </c>
      <c r="E574" s="26" t="n">
        <v>1</v>
      </c>
      <c r="F574" s="26" t="n">
        <v>1</v>
      </c>
      <c r="G574" s="26" t="n">
        <v>1</v>
      </c>
      <c r="H574" s="73" t="n">
        <v>0</v>
      </c>
      <c r="I574" s="26" t="n">
        <v>13</v>
      </c>
      <c r="J574" s="26" t="n">
        <v>2</v>
      </c>
      <c r="K574" s="26" t="n">
        <v>4</v>
      </c>
      <c r="L574" s="26" t="n">
        <v>0</v>
      </c>
      <c r="M574" s="26" t="n">
        <v>2</v>
      </c>
      <c r="N574" s="74" t="n">
        <v>4</v>
      </c>
      <c r="O574" s="28" t="n">
        <f aca="false">SUM(C574:N574)</f>
        <v>29</v>
      </c>
    </row>
    <row r="575" customFormat="false" ht="9.4" hidden="false" customHeight="true" outlineLevel="0" collapsed="false">
      <c r="A575" s="9"/>
      <c r="B575" s="95" t="s">
        <v>116</v>
      </c>
      <c r="C575" s="96" t="n">
        <v>0</v>
      </c>
      <c r="D575" s="26" t="n">
        <v>0</v>
      </c>
      <c r="E575" s="26" t="n">
        <v>0</v>
      </c>
      <c r="F575" s="26" t="n">
        <v>1</v>
      </c>
      <c r="G575" s="26" t="n">
        <v>0</v>
      </c>
      <c r="H575" s="73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74" t="n">
        <v>0</v>
      </c>
      <c r="O575" s="28" t="n">
        <f aca="false">SUM(C575:N575)</f>
        <v>1</v>
      </c>
    </row>
    <row r="576" customFormat="false" ht="9.4" hidden="false" customHeight="true" outlineLevel="0" collapsed="false">
      <c r="A576" s="9"/>
      <c r="B576" s="95" t="s">
        <v>117</v>
      </c>
      <c r="C576" s="96" t="n">
        <v>0</v>
      </c>
      <c r="D576" s="26" t="n">
        <v>0</v>
      </c>
      <c r="E576" s="26" t="n">
        <v>0</v>
      </c>
      <c r="F576" s="26" t="n">
        <v>0</v>
      </c>
      <c r="G576" s="26" t="n">
        <v>0</v>
      </c>
      <c r="H576" s="73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74" t="n">
        <v>0</v>
      </c>
      <c r="O576" s="28" t="n">
        <f aca="false">SUM(C576:N576)</f>
        <v>0</v>
      </c>
    </row>
    <row r="577" customFormat="false" ht="9.4" hidden="false" customHeight="true" outlineLevel="0" collapsed="false">
      <c r="A577" s="9"/>
      <c r="B577" s="95" t="s">
        <v>118</v>
      </c>
      <c r="C577" s="96" t="n">
        <v>0</v>
      </c>
      <c r="D577" s="26" t="n">
        <v>0</v>
      </c>
      <c r="E577" s="26" t="n">
        <v>0</v>
      </c>
      <c r="F577" s="26" t="n">
        <v>0</v>
      </c>
      <c r="G577" s="26" t="n">
        <v>0</v>
      </c>
      <c r="H577" s="73" t="n">
        <v>0</v>
      </c>
      <c r="I577" s="26" t="n">
        <v>1</v>
      </c>
      <c r="J577" s="26" t="n">
        <v>0</v>
      </c>
      <c r="K577" s="26" t="n">
        <v>0</v>
      </c>
      <c r="L577" s="26" t="n">
        <v>0</v>
      </c>
      <c r="M577" s="26" t="n">
        <v>0</v>
      </c>
      <c r="N577" s="74"/>
      <c r="O577" s="28" t="n">
        <f aca="false">SUM(C577:N577)</f>
        <v>1</v>
      </c>
    </row>
    <row r="578" customFormat="false" ht="9.4" hidden="false" customHeight="true" outlineLevel="0" collapsed="false">
      <c r="A578" s="9"/>
      <c r="B578" s="95" t="s">
        <v>119</v>
      </c>
      <c r="C578" s="96" t="n">
        <v>0</v>
      </c>
      <c r="D578" s="26" t="n">
        <v>0</v>
      </c>
      <c r="E578" s="26" t="n">
        <v>0</v>
      </c>
      <c r="F578" s="26" t="n">
        <v>2</v>
      </c>
      <c r="G578" s="26" t="n">
        <v>0</v>
      </c>
      <c r="H578" s="73" t="n">
        <v>0</v>
      </c>
      <c r="I578" s="26" t="n">
        <v>33</v>
      </c>
      <c r="J578" s="26" t="n">
        <v>0</v>
      </c>
      <c r="K578" s="26" t="n">
        <v>0</v>
      </c>
      <c r="L578" s="26" t="n">
        <v>0</v>
      </c>
      <c r="M578" s="26" t="n">
        <v>0</v>
      </c>
      <c r="N578" s="74" t="n">
        <v>1</v>
      </c>
      <c r="O578" s="28" t="n">
        <f aca="false">SUM(C578:N578)</f>
        <v>36</v>
      </c>
    </row>
    <row r="579" customFormat="false" ht="9.4" hidden="false" customHeight="true" outlineLevel="0" collapsed="false">
      <c r="A579" s="9"/>
      <c r="B579" s="95" t="s">
        <v>120</v>
      </c>
      <c r="C579" s="96" t="n">
        <v>1</v>
      </c>
      <c r="D579" s="26" t="n">
        <v>4</v>
      </c>
      <c r="E579" s="26" t="n">
        <v>0</v>
      </c>
      <c r="F579" s="26" t="n">
        <v>3</v>
      </c>
      <c r="G579" s="26" t="n">
        <v>0</v>
      </c>
      <c r="H579" s="73" t="n">
        <v>0</v>
      </c>
      <c r="I579" s="26" t="n">
        <v>2</v>
      </c>
      <c r="J579" s="26" t="n">
        <v>0</v>
      </c>
      <c r="K579" s="26" t="n">
        <v>0</v>
      </c>
      <c r="L579" s="26" t="n">
        <v>0</v>
      </c>
      <c r="M579" s="26" t="n">
        <v>0</v>
      </c>
      <c r="N579" s="74" t="n">
        <v>0</v>
      </c>
      <c r="O579" s="28" t="n">
        <f aca="false">SUM(C579:N579)</f>
        <v>10</v>
      </c>
    </row>
    <row r="580" customFormat="false" ht="9.4" hidden="false" customHeight="true" outlineLevel="0" collapsed="false">
      <c r="A580" s="9"/>
      <c r="B580" s="95" t="s">
        <v>121</v>
      </c>
      <c r="C580" s="96" t="n">
        <v>4</v>
      </c>
      <c r="D580" s="26" t="n">
        <v>0</v>
      </c>
      <c r="E580" s="26" t="n">
        <v>3</v>
      </c>
      <c r="F580" s="26" t="n">
        <v>1</v>
      </c>
      <c r="G580" s="26" t="n">
        <v>0</v>
      </c>
      <c r="H580" s="73" t="n">
        <v>0</v>
      </c>
      <c r="I580" s="26" t="n">
        <v>3</v>
      </c>
      <c r="J580" s="26" t="n">
        <v>0</v>
      </c>
      <c r="K580" s="26" t="n">
        <v>0</v>
      </c>
      <c r="L580" s="26" t="n">
        <v>3</v>
      </c>
      <c r="M580" s="26" t="n">
        <v>2</v>
      </c>
      <c r="N580" s="74" t="n">
        <v>1</v>
      </c>
      <c r="O580" s="28" t="n">
        <f aca="false">SUM(C580:N580)</f>
        <v>17</v>
      </c>
    </row>
    <row r="581" customFormat="false" ht="9.4" hidden="false" customHeight="true" outlineLevel="0" collapsed="false">
      <c r="A581" s="9"/>
      <c r="B581" s="95" t="s">
        <v>122</v>
      </c>
      <c r="C581" s="96" t="n">
        <v>0</v>
      </c>
      <c r="D581" s="26" t="n">
        <v>0</v>
      </c>
      <c r="E581" s="26" t="n">
        <v>0</v>
      </c>
      <c r="F581" s="26" t="n">
        <v>0</v>
      </c>
      <c r="G581" s="26" t="n">
        <v>0</v>
      </c>
      <c r="H581" s="73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/>
      <c r="N581" s="74" t="n">
        <v>0</v>
      </c>
      <c r="O581" s="28" t="n">
        <f aca="false">SUM(C581:N581)</f>
        <v>0</v>
      </c>
    </row>
    <row r="582" customFormat="false" ht="9.4" hidden="false" customHeight="true" outlineLevel="0" collapsed="false">
      <c r="A582" s="9"/>
      <c r="B582" s="95" t="s">
        <v>298</v>
      </c>
      <c r="C582" s="96" t="n">
        <v>0</v>
      </c>
      <c r="D582" s="26" t="n">
        <v>0</v>
      </c>
      <c r="E582" s="26" t="n">
        <v>0</v>
      </c>
      <c r="F582" s="26" t="n">
        <v>0</v>
      </c>
      <c r="G582" s="26" t="n">
        <v>0</v>
      </c>
      <c r="H582" s="73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74" t="n">
        <v>0</v>
      </c>
      <c r="O582" s="28" t="n">
        <f aca="false">SUM(C582:N582)</f>
        <v>0</v>
      </c>
    </row>
    <row r="583" customFormat="false" ht="9.4" hidden="false" customHeight="true" outlineLevel="0" collapsed="false">
      <c r="A583" s="9"/>
      <c r="B583" s="95" t="s">
        <v>123</v>
      </c>
      <c r="C583" s="96" t="n">
        <v>10</v>
      </c>
      <c r="D583" s="26" t="n">
        <v>3</v>
      </c>
      <c r="E583" s="26" t="n">
        <v>0</v>
      </c>
      <c r="F583" s="26" t="n">
        <v>4</v>
      </c>
      <c r="G583" s="26" t="n">
        <v>0</v>
      </c>
      <c r="H583" s="73" t="n">
        <v>2</v>
      </c>
      <c r="I583" s="26" t="n">
        <v>4</v>
      </c>
      <c r="J583" s="26" t="n">
        <v>0</v>
      </c>
      <c r="K583" s="26" t="n">
        <v>4</v>
      </c>
      <c r="L583" s="26" t="n">
        <v>1</v>
      </c>
      <c r="M583" s="26" t="n">
        <v>1</v>
      </c>
      <c r="N583" s="74" t="n">
        <v>0</v>
      </c>
      <c r="O583" s="28" t="n">
        <f aca="false">SUM(C583:N583)</f>
        <v>29</v>
      </c>
    </row>
    <row r="584" customFormat="false" ht="9.4" hidden="false" customHeight="true" outlineLevel="0" collapsed="false">
      <c r="A584" s="9"/>
      <c r="B584" s="95" t="s">
        <v>124</v>
      </c>
      <c r="C584" s="96" t="n">
        <v>0</v>
      </c>
      <c r="D584" s="26" t="n">
        <v>0</v>
      </c>
      <c r="E584" s="26" t="n">
        <v>88</v>
      </c>
      <c r="F584" s="26" t="n">
        <v>0</v>
      </c>
      <c r="G584" s="26" t="n">
        <v>0</v>
      </c>
      <c r="H584" s="73" t="n">
        <v>550</v>
      </c>
      <c r="I584" s="26" t="n">
        <v>1415</v>
      </c>
      <c r="J584" s="26" t="n">
        <v>1</v>
      </c>
      <c r="K584" s="26" t="n">
        <v>0</v>
      </c>
      <c r="L584" s="26" t="n">
        <v>0</v>
      </c>
      <c r="M584" s="26" t="n">
        <v>2</v>
      </c>
      <c r="N584" s="74" t="n">
        <v>295</v>
      </c>
      <c r="O584" s="28" t="n">
        <f aca="false">SUM(C584:N584)</f>
        <v>2351</v>
      </c>
    </row>
    <row r="585" customFormat="false" ht="9.4" hidden="false" customHeight="true" outlineLevel="0" collapsed="false">
      <c r="A585" s="9"/>
      <c r="B585" s="95" t="s">
        <v>125</v>
      </c>
      <c r="C585" s="96" t="n">
        <v>693</v>
      </c>
      <c r="D585" s="26" t="n">
        <v>1023</v>
      </c>
      <c r="E585" s="26" t="n">
        <v>5916</v>
      </c>
      <c r="F585" s="26" t="n">
        <v>2281</v>
      </c>
      <c r="G585" s="26" t="n">
        <v>2197</v>
      </c>
      <c r="H585" s="73" t="n">
        <v>3957</v>
      </c>
      <c r="I585" s="26" t="n">
        <v>2219</v>
      </c>
      <c r="J585" s="26" t="n">
        <v>23</v>
      </c>
      <c r="K585" s="26" t="n">
        <v>325</v>
      </c>
      <c r="L585" s="26" t="n">
        <v>207</v>
      </c>
      <c r="M585" s="26" t="n">
        <v>1504</v>
      </c>
      <c r="N585" s="74" t="n">
        <v>80</v>
      </c>
      <c r="O585" s="28" t="n">
        <f aca="false">SUM(C585:N585)</f>
        <v>20425</v>
      </c>
    </row>
    <row r="586" customFormat="false" ht="9.4" hidden="false" customHeight="true" outlineLevel="0" collapsed="false">
      <c r="A586" s="9"/>
      <c r="B586" s="95" t="s">
        <v>126</v>
      </c>
      <c r="C586" s="96" t="n">
        <v>0</v>
      </c>
      <c r="D586" s="26" t="n">
        <v>0</v>
      </c>
      <c r="E586" s="26" t="n">
        <v>0</v>
      </c>
      <c r="F586" s="26" t="n">
        <v>0</v>
      </c>
      <c r="G586" s="26" t="n">
        <v>0</v>
      </c>
      <c r="H586" s="73" t="n">
        <v>0</v>
      </c>
      <c r="I586" s="26" t="n">
        <v>1</v>
      </c>
      <c r="J586" s="26" t="n">
        <v>0</v>
      </c>
      <c r="K586" s="26" t="n">
        <v>0</v>
      </c>
      <c r="L586" s="26" t="n">
        <v>0</v>
      </c>
      <c r="M586" s="26" t="n">
        <v>0</v>
      </c>
      <c r="N586" s="74" t="n">
        <v>0</v>
      </c>
      <c r="O586" s="28" t="n">
        <f aca="false">SUM(C586:N586)</f>
        <v>1</v>
      </c>
    </row>
    <row r="587" customFormat="false" ht="9.4" hidden="false" customHeight="true" outlineLevel="0" collapsed="false">
      <c r="A587" s="9"/>
      <c r="B587" s="95" t="s">
        <v>127</v>
      </c>
      <c r="C587" s="96" t="n">
        <v>2</v>
      </c>
      <c r="D587" s="26" t="n">
        <v>8</v>
      </c>
      <c r="E587" s="26" t="n">
        <v>8</v>
      </c>
      <c r="F587" s="26" t="n">
        <v>0</v>
      </c>
      <c r="G587" s="26" t="n">
        <v>3</v>
      </c>
      <c r="H587" s="73" t="n">
        <v>10</v>
      </c>
      <c r="I587" s="26" t="n">
        <v>35</v>
      </c>
      <c r="J587" s="26" t="n">
        <v>0</v>
      </c>
      <c r="K587" s="26" t="n">
        <v>0</v>
      </c>
      <c r="L587" s="26" t="n">
        <v>0</v>
      </c>
      <c r="M587" s="26" t="n">
        <v>0</v>
      </c>
      <c r="N587" s="74" t="n">
        <v>0</v>
      </c>
      <c r="O587" s="28" t="n">
        <f aca="false">SUM(C587:N587)</f>
        <v>66</v>
      </c>
    </row>
    <row r="588" customFormat="false" ht="9.4" hidden="false" customHeight="true" outlineLevel="0" collapsed="false">
      <c r="A588" s="9"/>
      <c r="B588" s="102" t="s">
        <v>299</v>
      </c>
      <c r="C588" s="96" t="n">
        <v>0</v>
      </c>
      <c r="D588" s="26" t="n">
        <v>0</v>
      </c>
      <c r="E588" s="26" t="n">
        <v>0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74" t="n">
        <v>0</v>
      </c>
      <c r="O588" s="28" t="n">
        <f aca="false">SUM(C588:N588)</f>
        <v>0</v>
      </c>
    </row>
    <row r="589" customFormat="false" ht="9.4" hidden="false" customHeight="true" outlineLevel="0" collapsed="false">
      <c r="A589" s="9"/>
      <c r="B589" s="95" t="s">
        <v>128</v>
      </c>
      <c r="C589" s="96" t="n">
        <v>0</v>
      </c>
      <c r="D589" s="26" t="n">
        <v>0</v>
      </c>
      <c r="E589" s="26" t="n">
        <v>0</v>
      </c>
      <c r="F589" s="26" t="n">
        <v>0</v>
      </c>
      <c r="G589" s="26" t="n">
        <v>0</v>
      </c>
      <c r="H589" s="73" t="n">
        <v>1</v>
      </c>
      <c r="I589" s="26" t="n">
        <v>2</v>
      </c>
      <c r="J589" s="26" t="n">
        <v>0</v>
      </c>
      <c r="K589" s="26" t="n">
        <v>0</v>
      </c>
      <c r="L589" s="26" t="n">
        <v>0</v>
      </c>
      <c r="M589" s="26" t="n">
        <v>0</v>
      </c>
      <c r="N589" s="74" t="n">
        <v>0</v>
      </c>
      <c r="O589" s="28" t="n">
        <f aca="false">SUM(C589:N589)</f>
        <v>3</v>
      </c>
    </row>
    <row r="590" customFormat="false" ht="9.4" hidden="false" customHeight="true" outlineLevel="0" collapsed="false">
      <c r="A590" s="9"/>
      <c r="B590" s="102" t="s">
        <v>257</v>
      </c>
      <c r="C590" s="96" t="n">
        <v>0</v>
      </c>
      <c r="D590" s="26" t="n">
        <v>0</v>
      </c>
      <c r="E590" s="26" t="n">
        <v>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74" t="n">
        <v>0</v>
      </c>
      <c r="O590" s="28" t="n">
        <f aca="false">SUM(C590:N590)</f>
        <v>0</v>
      </c>
    </row>
    <row r="591" customFormat="false" ht="9.4" hidden="false" customHeight="true" outlineLevel="0" collapsed="false">
      <c r="A591" s="9"/>
      <c r="B591" s="102" t="s">
        <v>258</v>
      </c>
      <c r="C591" s="96" t="n">
        <v>0</v>
      </c>
      <c r="D591" s="26" t="n">
        <v>0</v>
      </c>
      <c r="E591" s="26" t="n">
        <v>0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74" t="n">
        <v>0</v>
      </c>
      <c r="O591" s="28" t="n">
        <f aca="false">SUM(C591:N591)</f>
        <v>0</v>
      </c>
    </row>
    <row r="592" customFormat="false" ht="9.4" hidden="false" customHeight="true" outlineLevel="0" collapsed="false">
      <c r="A592" s="9"/>
      <c r="B592" s="95" t="s">
        <v>129</v>
      </c>
      <c r="C592" s="96" t="n">
        <v>0</v>
      </c>
      <c r="D592" s="26" t="n">
        <v>0</v>
      </c>
      <c r="E592" s="26" t="n">
        <v>0</v>
      </c>
      <c r="F592" s="26" t="n">
        <v>0</v>
      </c>
      <c r="G592" s="26" t="n">
        <v>0</v>
      </c>
      <c r="H592" s="73" t="n">
        <v>0</v>
      </c>
      <c r="I592" s="26" t="n">
        <v>0</v>
      </c>
      <c r="J592" s="26" t="n">
        <v>0</v>
      </c>
      <c r="K592" s="26" t="n">
        <v>0</v>
      </c>
      <c r="L592" s="26" t="n">
        <v>0</v>
      </c>
      <c r="M592" s="26" t="n">
        <v>0</v>
      </c>
      <c r="N592" s="74" t="n">
        <v>0</v>
      </c>
      <c r="O592" s="28" t="n">
        <f aca="false">SUM(C592:N592)</f>
        <v>0</v>
      </c>
    </row>
    <row r="593" customFormat="false" ht="9.4" hidden="false" customHeight="true" outlineLevel="0" collapsed="false">
      <c r="A593" s="9"/>
      <c r="B593" s="95" t="s">
        <v>130</v>
      </c>
      <c r="C593" s="96" t="n">
        <v>0</v>
      </c>
      <c r="D593" s="26" t="n">
        <v>0</v>
      </c>
      <c r="E593" s="26" t="n">
        <v>0</v>
      </c>
      <c r="F593" s="26" t="n">
        <v>0</v>
      </c>
      <c r="G593" s="26" t="n">
        <v>0</v>
      </c>
      <c r="H593" s="73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74" t="n">
        <v>0</v>
      </c>
      <c r="O593" s="28" t="n">
        <f aca="false">SUM(C593:N593)</f>
        <v>0</v>
      </c>
    </row>
    <row r="594" customFormat="false" ht="9.4" hidden="false" customHeight="true" outlineLevel="0" collapsed="false">
      <c r="A594" s="9"/>
      <c r="B594" s="95" t="s">
        <v>131</v>
      </c>
      <c r="C594" s="96" t="n">
        <v>0</v>
      </c>
      <c r="D594" s="26" t="n">
        <v>0</v>
      </c>
      <c r="E594" s="26" t="n">
        <v>0</v>
      </c>
      <c r="F594" s="26" t="n">
        <v>0</v>
      </c>
      <c r="G594" s="26" t="n">
        <v>0</v>
      </c>
      <c r="H594" s="73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74" t="n">
        <v>0</v>
      </c>
      <c r="O594" s="28" t="n">
        <f aca="false">SUM(C594:N594)</f>
        <v>0</v>
      </c>
    </row>
    <row r="595" customFormat="false" ht="9.4" hidden="false" customHeight="true" outlineLevel="0" collapsed="false">
      <c r="A595" s="9"/>
      <c r="B595" s="95" t="s">
        <v>132</v>
      </c>
      <c r="C595" s="96" t="n">
        <v>0</v>
      </c>
      <c r="D595" s="26" t="n">
        <v>0</v>
      </c>
      <c r="E595" s="26" t="n">
        <v>0</v>
      </c>
      <c r="F595" s="26" t="n">
        <v>1</v>
      </c>
      <c r="G595" s="26" t="n">
        <v>0</v>
      </c>
      <c r="H595" s="73" t="n">
        <v>0</v>
      </c>
      <c r="I595" s="26" t="n">
        <v>1</v>
      </c>
      <c r="J595" s="26" t="n">
        <v>0</v>
      </c>
      <c r="K595" s="26" t="n">
        <v>0</v>
      </c>
      <c r="L595" s="26" t="n">
        <v>0</v>
      </c>
      <c r="M595" s="26" t="n">
        <v>0</v>
      </c>
      <c r="N595" s="74" t="n">
        <v>0</v>
      </c>
      <c r="O595" s="28" t="n">
        <f aca="false">SUM(C595:N595)</f>
        <v>2</v>
      </c>
    </row>
    <row r="596" customFormat="false" ht="9.4" hidden="false" customHeight="true" outlineLevel="0" collapsed="false">
      <c r="A596" s="9"/>
      <c r="B596" s="95" t="s">
        <v>133</v>
      </c>
      <c r="C596" s="96" t="n">
        <v>0</v>
      </c>
      <c r="D596" s="26" t="n">
        <v>0</v>
      </c>
      <c r="E596" s="26" t="n">
        <v>0</v>
      </c>
      <c r="F596" s="26" t="n">
        <v>0</v>
      </c>
      <c r="G596" s="26" t="n">
        <v>0</v>
      </c>
      <c r="H596" s="73" t="n">
        <v>0</v>
      </c>
      <c r="I596" s="26" t="n">
        <v>25</v>
      </c>
      <c r="J596" s="26" t="n">
        <v>0</v>
      </c>
      <c r="K596" s="26" t="n">
        <v>0</v>
      </c>
      <c r="L596" s="26" t="n">
        <v>0</v>
      </c>
      <c r="M596" s="26" t="n">
        <v>0</v>
      </c>
      <c r="N596" s="74" t="n">
        <v>0</v>
      </c>
      <c r="O596" s="28" t="n">
        <f aca="false">SUM(C596:N596)</f>
        <v>25</v>
      </c>
    </row>
    <row r="597" customFormat="false" ht="9.4" hidden="false" customHeight="true" outlineLevel="0" collapsed="false">
      <c r="A597" s="9"/>
      <c r="B597" s="95" t="s">
        <v>134</v>
      </c>
      <c r="C597" s="96" t="n">
        <v>0</v>
      </c>
      <c r="D597" s="26" t="n">
        <v>1</v>
      </c>
      <c r="E597" s="26" t="n">
        <v>1</v>
      </c>
      <c r="F597" s="26" t="n">
        <v>7</v>
      </c>
      <c r="G597" s="26" t="n">
        <v>4</v>
      </c>
      <c r="H597" s="73" t="n">
        <v>5</v>
      </c>
      <c r="I597" s="26" t="n">
        <v>19</v>
      </c>
      <c r="J597" s="26" t="n">
        <v>2</v>
      </c>
      <c r="K597" s="26" t="n">
        <v>11</v>
      </c>
      <c r="L597" s="26" t="n">
        <v>0</v>
      </c>
      <c r="M597" s="26" t="n">
        <v>2</v>
      </c>
      <c r="N597" s="74" t="n">
        <v>5</v>
      </c>
      <c r="O597" s="28" t="n">
        <f aca="false">SUM(C597:N597)</f>
        <v>57</v>
      </c>
    </row>
    <row r="598" customFormat="false" ht="9.4" hidden="false" customHeight="true" outlineLevel="0" collapsed="false">
      <c r="A598" s="9"/>
      <c r="B598" s="95" t="s">
        <v>135</v>
      </c>
      <c r="C598" s="96" t="n">
        <v>0</v>
      </c>
      <c r="D598" s="26" t="n">
        <v>0</v>
      </c>
      <c r="E598" s="26" t="n">
        <v>0</v>
      </c>
      <c r="F598" s="26" t="n">
        <v>0</v>
      </c>
      <c r="G598" s="26" t="n">
        <v>0</v>
      </c>
      <c r="H598" s="73" t="n">
        <v>0</v>
      </c>
      <c r="I598" s="26" t="n">
        <v>2</v>
      </c>
      <c r="J598" s="26" t="n">
        <v>2</v>
      </c>
      <c r="K598" s="26" t="n">
        <v>0</v>
      </c>
      <c r="L598" s="26" t="n">
        <v>0</v>
      </c>
      <c r="M598" s="26" t="n">
        <v>1</v>
      </c>
      <c r="N598" s="74" t="n">
        <v>0</v>
      </c>
      <c r="O598" s="28" t="n">
        <f aca="false">SUM(C598:N598)</f>
        <v>5</v>
      </c>
    </row>
    <row r="599" customFormat="false" ht="9.4" hidden="false" customHeight="true" outlineLevel="0" collapsed="false">
      <c r="A599" s="9"/>
      <c r="B599" s="95" t="s">
        <v>136</v>
      </c>
      <c r="C599" s="96" t="n">
        <v>0</v>
      </c>
      <c r="D599" s="26" t="n">
        <v>0</v>
      </c>
      <c r="E599" s="26" t="n">
        <v>0</v>
      </c>
      <c r="F599" s="26" t="n">
        <v>0</v>
      </c>
      <c r="G599" s="26" t="n">
        <v>0</v>
      </c>
      <c r="H599" s="73" t="n">
        <v>0</v>
      </c>
      <c r="I599" s="26" t="n">
        <v>0</v>
      </c>
      <c r="J599" s="26" t="n">
        <v>0</v>
      </c>
      <c r="K599" s="26" t="n">
        <v>0</v>
      </c>
      <c r="L599" s="26" t="n">
        <v>0</v>
      </c>
      <c r="M599" s="26" t="n">
        <v>0</v>
      </c>
      <c r="N599" s="74" t="n">
        <v>0</v>
      </c>
      <c r="O599" s="28" t="n">
        <f aca="false">SUM(C599:N599)</f>
        <v>0</v>
      </c>
    </row>
    <row r="600" customFormat="false" ht="9.4" hidden="false" customHeight="true" outlineLevel="0" collapsed="false">
      <c r="A600" s="9"/>
      <c r="B600" s="95" t="s">
        <v>137</v>
      </c>
      <c r="C600" s="96" t="n">
        <v>4</v>
      </c>
      <c r="D600" s="26" t="n">
        <v>3</v>
      </c>
      <c r="E600" s="26" t="n">
        <v>2</v>
      </c>
      <c r="F600" s="26" t="n">
        <v>10</v>
      </c>
      <c r="G600" s="26" t="n">
        <v>0</v>
      </c>
      <c r="H600" s="73" t="n">
        <v>4</v>
      </c>
      <c r="I600" s="26" t="n">
        <v>462</v>
      </c>
      <c r="J600" s="26" t="n">
        <v>14</v>
      </c>
      <c r="K600" s="26" t="n">
        <v>1</v>
      </c>
      <c r="L600" s="26" t="n">
        <v>0</v>
      </c>
      <c r="M600" s="26" t="n">
        <v>6</v>
      </c>
      <c r="N600" s="74" t="n">
        <v>3</v>
      </c>
      <c r="O600" s="28" t="n">
        <f aca="false">SUM(C600:N600)</f>
        <v>509</v>
      </c>
    </row>
    <row r="601" customFormat="false" ht="9.4" hidden="false" customHeight="true" outlineLevel="0" collapsed="false">
      <c r="A601" s="9"/>
      <c r="B601" s="95" t="s">
        <v>138</v>
      </c>
      <c r="C601" s="96" t="n">
        <v>0</v>
      </c>
      <c r="D601" s="26" t="n">
        <v>0</v>
      </c>
      <c r="E601" s="26" t="n">
        <v>0</v>
      </c>
      <c r="F601" s="26" t="n">
        <v>0</v>
      </c>
      <c r="G601" s="26" t="n">
        <v>0</v>
      </c>
      <c r="H601" s="73" t="n">
        <v>0</v>
      </c>
      <c r="I601" s="26" t="n">
        <v>0</v>
      </c>
      <c r="J601" s="26" t="n">
        <v>0</v>
      </c>
      <c r="K601" s="26" t="n">
        <v>0</v>
      </c>
      <c r="L601" s="26" t="n">
        <v>0</v>
      </c>
      <c r="M601" s="26" t="n">
        <v>0</v>
      </c>
      <c r="N601" s="74" t="n">
        <v>0</v>
      </c>
      <c r="O601" s="28" t="n">
        <f aca="false">SUM(C601:N601)</f>
        <v>0</v>
      </c>
    </row>
    <row r="602" customFormat="false" ht="9.4" hidden="false" customHeight="true" outlineLevel="0" collapsed="false">
      <c r="A602" s="9"/>
      <c r="B602" s="95" t="s">
        <v>139</v>
      </c>
      <c r="C602" s="96" t="n">
        <v>2</v>
      </c>
      <c r="D602" s="26" t="n">
        <v>0</v>
      </c>
      <c r="E602" s="26" t="n">
        <v>0</v>
      </c>
      <c r="F602" s="26" t="n">
        <v>0</v>
      </c>
      <c r="G602" s="26" t="n">
        <v>0</v>
      </c>
      <c r="H602" s="73" t="n">
        <v>0</v>
      </c>
      <c r="I602" s="26" t="n">
        <v>2</v>
      </c>
      <c r="J602" s="26" t="n">
        <v>0</v>
      </c>
      <c r="K602" s="26" t="n">
        <v>0</v>
      </c>
      <c r="L602" s="26" t="n">
        <v>0</v>
      </c>
      <c r="M602" s="26" t="n">
        <v>0</v>
      </c>
      <c r="N602" s="74" t="n">
        <v>0</v>
      </c>
      <c r="O602" s="28" t="n">
        <f aca="false">SUM(C602:N602)</f>
        <v>4</v>
      </c>
    </row>
    <row r="603" customFormat="false" ht="9.4" hidden="false" customHeight="true" outlineLevel="0" collapsed="false">
      <c r="A603" s="9"/>
      <c r="B603" s="95" t="s">
        <v>140</v>
      </c>
      <c r="C603" s="96" t="n">
        <v>0</v>
      </c>
      <c r="D603" s="26" t="n">
        <v>0</v>
      </c>
      <c r="E603" s="26" t="n">
        <v>0</v>
      </c>
      <c r="F603" s="26" t="n">
        <v>0</v>
      </c>
      <c r="G603" s="26" t="n">
        <v>0</v>
      </c>
      <c r="H603" s="73" t="n">
        <v>0</v>
      </c>
      <c r="I603" s="26" t="n">
        <v>1</v>
      </c>
      <c r="J603" s="26" t="n">
        <v>0</v>
      </c>
      <c r="K603" s="26" t="n">
        <v>0</v>
      </c>
      <c r="L603" s="26" t="n">
        <v>0</v>
      </c>
      <c r="M603" s="26" t="n">
        <v>0</v>
      </c>
      <c r="N603" s="74" t="n">
        <v>0</v>
      </c>
      <c r="O603" s="28" t="n">
        <f aca="false">SUM(C603:N603)</f>
        <v>1</v>
      </c>
    </row>
    <row r="604" customFormat="false" ht="9.4" hidden="false" customHeight="true" outlineLevel="0" collapsed="false">
      <c r="A604" s="9"/>
      <c r="B604" s="95" t="s">
        <v>141</v>
      </c>
      <c r="C604" s="96" t="n">
        <v>26</v>
      </c>
      <c r="D604" s="26" t="n">
        <v>6</v>
      </c>
      <c r="E604" s="26" t="n">
        <v>5</v>
      </c>
      <c r="F604" s="26" t="n">
        <v>18</v>
      </c>
      <c r="G604" s="26" t="n">
        <v>26</v>
      </c>
      <c r="H604" s="73" t="n">
        <v>17</v>
      </c>
      <c r="I604" s="26" t="n">
        <v>1008</v>
      </c>
      <c r="J604" s="26" t="n">
        <v>20</v>
      </c>
      <c r="K604" s="26" t="n">
        <v>13</v>
      </c>
      <c r="L604" s="26" t="n">
        <v>12</v>
      </c>
      <c r="M604" s="26" t="n">
        <v>4</v>
      </c>
      <c r="N604" s="74" t="n">
        <v>11</v>
      </c>
      <c r="O604" s="28" t="n">
        <f aca="false">SUM(C604:N604)</f>
        <v>1166</v>
      </c>
    </row>
    <row r="605" customFormat="false" ht="9.4" hidden="false" customHeight="true" outlineLevel="0" collapsed="false">
      <c r="A605" s="9"/>
      <c r="B605" s="95" t="s">
        <v>142</v>
      </c>
      <c r="C605" s="96" t="n">
        <v>1</v>
      </c>
      <c r="D605" s="26" t="n">
        <v>0</v>
      </c>
      <c r="E605" s="26" t="n">
        <v>0</v>
      </c>
      <c r="F605" s="26" t="n">
        <v>0</v>
      </c>
      <c r="G605" s="26" t="n">
        <v>0</v>
      </c>
      <c r="H605" s="73" t="n">
        <v>0</v>
      </c>
      <c r="I605" s="26" t="n">
        <v>0</v>
      </c>
      <c r="J605" s="26" t="n">
        <v>0</v>
      </c>
      <c r="K605" s="26" t="n">
        <v>1</v>
      </c>
      <c r="L605" s="26" t="n">
        <v>1</v>
      </c>
      <c r="M605" s="26" t="n">
        <v>0</v>
      </c>
      <c r="N605" s="74" t="n">
        <v>1</v>
      </c>
      <c r="O605" s="28" t="n">
        <f aca="false">SUM(C605:N605)</f>
        <v>4</v>
      </c>
    </row>
    <row r="606" customFormat="false" ht="9.4" hidden="false" customHeight="true" outlineLevel="0" collapsed="false">
      <c r="A606" s="9"/>
      <c r="B606" s="95" t="s">
        <v>143</v>
      </c>
      <c r="C606" s="96" t="n">
        <v>0</v>
      </c>
      <c r="D606" s="26" t="n">
        <v>0</v>
      </c>
      <c r="E606" s="26" t="n">
        <v>0</v>
      </c>
      <c r="F606" s="26" t="n">
        <v>2</v>
      </c>
      <c r="G606" s="26" t="n">
        <v>1</v>
      </c>
      <c r="H606" s="73" t="n">
        <v>3</v>
      </c>
      <c r="I606" s="26" t="n">
        <v>3</v>
      </c>
      <c r="J606" s="26" t="n">
        <v>0</v>
      </c>
      <c r="K606" s="26" t="n">
        <v>0</v>
      </c>
      <c r="L606" s="26" t="n">
        <v>1</v>
      </c>
      <c r="M606" s="26" t="n">
        <v>1</v>
      </c>
      <c r="N606" s="74" t="n">
        <v>0</v>
      </c>
      <c r="O606" s="28" t="n">
        <f aca="false">SUM(C606:N606)</f>
        <v>11</v>
      </c>
    </row>
    <row r="607" customFormat="false" ht="9.4" hidden="false" customHeight="true" outlineLevel="0" collapsed="false">
      <c r="A607" s="9"/>
      <c r="B607" s="97" t="s">
        <v>144</v>
      </c>
      <c r="C607" s="98" t="n">
        <v>0</v>
      </c>
      <c r="D607" s="31" t="n">
        <v>0</v>
      </c>
      <c r="E607" s="31" t="n">
        <v>0</v>
      </c>
      <c r="F607" s="31" t="n">
        <v>0</v>
      </c>
      <c r="G607" s="31" t="n">
        <v>0</v>
      </c>
      <c r="H607" s="77" t="n">
        <v>0</v>
      </c>
      <c r="I607" s="31" t="n">
        <v>0</v>
      </c>
      <c r="J607" s="31" t="n">
        <v>4</v>
      </c>
      <c r="K607" s="31" t="n">
        <v>0</v>
      </c>
      <c r="L607" s="31" t="n">
        <v>0</v>
      </c>
      <c r="M607" s="31" t="n">
        <v>0</v>
      </c>
      <c r="N607" s="78" t="n">
        <v>0</v>
      </c>
      <c r="O607" s="33" t="n">
        <f aca="false">SUM(C607:N607)</f>
        <v>4</v>
      </c>
    </row>
    <row r="608" customFormat="false" ht="9.4" hidden="false" customHeight="true" outlineLevel="0" collapsed="false">
      <c r="A608" s="9"/>
      <c r="B608" s="99" t="s">
        <v>145</v>
      </c>
      <c r="C608" s="92" t="n">
        <v>751</v>
      </c>
      <c r="D608" s="16" t="n">
        <v>1054</v>
      </c>
      <c r="E608" s="16" t="n">
        <v>6024</v>
      </c>
      <c r="F608" s="16" t="n">
        <v>2331</v>
      </c>
      <c r="G608" s="16" t="n">
        <v>2234</v>
      </c>
      <c r="H608" s="16" t="n">
        <v>4559</v>
      </c>
      <c r="I608" s="16" t="n">
        <v>5269</v>
      </c>
      <c r="J608" s="16" t="n">
        <v>69</v>
      </c>
      <c r="K608" s="16" t="n">
        <v>359</v>
      </c>
      <c r="L608" s="16" t="n">
        <v>229</v>
      </c>
      <c r="M608" s="16" t="n">
        <v>1525</v>
      </c>
      <c r="N608" s="68" t="n">
        <v>401</v>
      </c>
      <c r="O608" s="35" t="n">
        <f aca="false">SUM(C608:N608)</f>
        <v>24805</v>
      </c>
    </row>
    <row r="609" customFormat="false" ht="18.75" hidden="false" customHeight="false" outlineLevel="0" collapsed="false">
      <c r="A609" s="37" t="s">
        <v>300</v>
      </c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</row>
    <row r="610" s="5" customFormat="true" ht="12.75" hidden="false" customHeight="false" outlineLevel="0" collapsed="false">
      <c r="A610" s="5" t="s">
        <v>2</v>
      </c>
      <c r="C610" s="6"/>
    </row>
    <row r="611" s="5" customFormat="true" ht="9.95" hidden="false" customHeight="true" outlineLevel="0" collapsed="false">
      <c r="C611" s="6"/>
    </row>
    <row r="612" customFormat="false" ht="13.5" hidden="false" customHeight="false" outlineLevel="0" collapsed="false">
      <c r="C612" s="8" t="n">
        <v>2006</v>
      </c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</row>
    <row r="613" customFormat="false" ht="48" hidden="false" customHeight="true" outlineLevel="0" collapsed="false">
      <c r="A613" s="9" t="s">
        <v>239</v>
      </c>
      <c r="B613" s="100" t="s">
        <v>251</v>
      </c>
      <c r="C613" s="11" t="s">
        <v>5</v>
      </c>
      <c r="D613" s="12" t="s">
        <v>6</v>
      </c>
      <c r="E613" s="12" t="s">
        <v>7</v>
      </c>
      <c r="F613" s="12" t="s">
        <v>8</v>
      </c>
      <c r="G613" s="12" t="s">
        <v>9</v>
      </c>
      <c r="H613" s="12" t="s">
        <v>10</v>
      </c>
      <c r="I613" s="12" t="s">
        <v>11</v>
      </c>
      <c r="J613" s="12" t="s">
        <v>12</v>
      </c>
      <c r="K613" s="12" t="s">
        <v>13</v>
      </c>
      <c r="L613" s="12" t="s">
        <v>14</v>
      </c>
      <c r="M613" s="12" t="s">
        <v>15</v>
      </c>
      <c r="N613" s="13" t="s">
        <v>16</v>
      </c>
      <c r="O613" s="13" t="s">
        <v>17</v>
      </c>
    </row>
    <row r="614" customFormat="false" ht="10.5" hidden="false" customHeight="true" outlineLevel="0" collapsed="false">
      <c r="A614" s="9"/>
      <c r="B614" s="93" t="s">
        <v>147</v>
      </c>
      <c r="C614" s="94" t="n">
        <v>0</v>
      </c>
      <c r="D614" s="21" t="n">
        <v>0</v>
      </c>
      <c r="E614" s="21" t="n">
        <v>0</v>
      </c>
      <c r="F614" s="21" t="n">
        <v>0</v>
      </c>
      <c r="G614" s="21" t="n">
        <v>0</v>
      </c>
      <c r="H614" s="70" t="n">
        <v>0</v>
      </c>
      <c r="I614" s="21" t="n">
        <v>5</v>
      </c>
      <c r="J614" s="21" t="n">
        <v>0</v>
      </c>
      <c r="K614" s="21" t="n">
        <v>0</v>
      </c>
      <c r="L614" s="21" t="n">
        <v>0</v>
      </c>
      <c r="M614" s="21" t="n">
        <v>0</v>
      </c>
      <c r="N614" s="71" t="n">
        <v>0</v>
      </c>
      <c r="O614" s="23" t="n">
        <f aca="false">SUM(C614:N614)</f>
        <v>5</v>
      </c>
    </row>
    <row r="615" customFormat="false" ht="10.5" hidden="false" customHeight="true" outlineLevel="0" collapsed="false">
      <c r="A615" s="9"/>
      <c r="B615" s="95" t="s">
        <v>148</v>
      </c>
      <c r="C615" s="96" t="n">
        <v>0</v>
      </c>
      <c r="D615" s="26" t="n">
        <v>0</v>
      </c>
      <c r="E615" s="26" t="n">
        <v>0</v>
      </c>
      <c r="F615" s="26" t="n">
        <v>0</v>
      </c>
      <c r="G615" s="26" t="n">
        <v>0</v>
      </c>
      <c r="H615" s="73" t="n">
        <v>0</v>
      </c>
      <c r="I615" s="26" t="n">
        <v>0</v>
      </c>
      <c r="J615" s="26" t="n">
        <v>0</v>
      </c>
      <c r="K615" s="26" t="n">
        <v>0</v>
      </c>
      <c r="L615" s="26" t="n">
        <v>0</v>
      </c>
      <c r="M615" s="26" t="n">
        <v>0</v>
      </c>
      <c r="N615" s="74" t="n">
        <v>0</v>
      </c>
      <c r="O615" s="28" t="n">
        <f aca="false">SUM(C615:N615)</f>
        <v>0</v>
      </c>
    </row>
    <row r="616" customFormat="false" ht="10.5" hidden="false" customHeight="true" outlineLevel="0" collapsed="false">
      <c r="A616" s="9"/>
      <c r="B616" s="95" t="s">
        <v>149</v>
      </c>
      <c r="C616" s="96" t="n">
        <v>152</v>
      </c>
      <c r="D616" s="26" t="n">
        <v>67</v>
      </c>
      <c r="E616" s="26" t="n">
        <v>38</v>
      </c>
      <c r="F616" s="26" t="n">
        <v>198</v>
      </c>
      <c r="G616" s="26" t="n">
        <v>83</v>
      </c>
      <c r="H616" s="73" t="n">
        <v>158</v>
      </c>
      <c r="I616" s="26" t="n">
        <v>2040</v>
      </c>
      <c r="J616" s="26" t="n">
        <v>189</v>
      </c>
      <c r="K616" s="26" t="n">
        <v>79</v>
      </c>
      <c r="L616" s="26" t="n">
        <v>116</v>
      </c>
      <c r="M616" s="26" t="n">
        <v>144</v>
      </c>
      <c r="N616" s="74" t="n">
        <v>59</v>
      </c>
      <c r="O616" s="28" t="n">
        <f aca="false">SUM(C616:N616)</f>
        <v>3323</v>
      </c>
    </row>
    <row r="617" customFormat="false" ht="10.5" hidden="false" customHeight="true" outlineLevel="0" collapsed="false">
      <c r="A617" s="9"/>
      <c r="B617" s="95" t="s">
        <v>150</v>
      </c>
      <c r="C617" s="96" t="n">
        <v>0</v>
      </c>
      <c r="D617" s="26" t="n">
        <v>0</v>
      </c>
      <c r="E617" s="26" t="n">
        <v>0</v>
      </c>
      <c r="F617" s="26" t="n">
        <v>0</v>
      </c>
      <c r="G617" s="26" t="n">
        <v>0</v>
      </c>
      <c r="H617" s="73" t="n">
        <v>0</v>
      </c>
      <c r="I617" s="26" t="n">
        <v>0</v>
      </c>
      <c r="J617" s="26" t="n">
        <v>0</v>
      </c>
      <c r="K617" s="26" t="n">
        <v>0</v>
      </c>
      <c r="L617" s="26" t="n">
        <v>0</v>
      </c>
      <c r="M617" s="26" t="n">
        <v>0</v>
      </c>
      <c r="N617" s="74" t="n">
        <v>0</v>
      </c>
      <c r="O617" s="28" t="n">
        <f aca="false">SUM(C617:N617)</f>
        <v>0</v>
      </c>
    </row>
    <row r="618" customFormat="false" ht="10.5" hidden="false" customHeight="true" outlineLevel="0" collapsed="false">
      <c r="A618" s="9"/>
      <c r="B618" s="95" t="s">
        <v>151</v>
      </c>
      <c r="C618" s="96" t="n">
        <v>14</v>
      </c>
      <c r="D618" s="26" t="n">
        <v>3</v>
      </c>
      <c r="E618" s="26" t="n">
        <v>2</v>
      </c>
      <c r="F618" s="26" t="n">
        <v>10</v>
      </c>
      <c r="G618" s="26" t="n">
        <v>4</v>
      </c>
      <c r="H618" s="73" t="n">
        <v>15</v>
      </c>
      <c r="I618" s="26" t="n">
        <v>73</v>
      </c>
      <c r="J618" s="26" t="n">
        <v>7</v>
      </c>
      <c r="K618" s="26" t="n">
        <v>6</v>
      </c>
      <c r="L618" s="26" t="n">
        <v>9</v>
      </c>
      <c r="M618" s="26" t="n">
        <v>9</v>
      </c>
      <c r="N618" s="74" t="n">
        <v>6</v>
      </c>
      <c r="O618" s="28" t="n">
        <f aca="false">SUM(C618:N618)</f>
        <v>158</v>
      </c>
    </row>
    <row r="619" customFormat="false" ht="10.5" hidden="false" customHeight="true" outlineLevel="0" collapsed="false">
      <c r="A619" s="9"/>
      <c r="B619" s="95" t="s">
        <v>152</v>
      </c>
      <c r="C619" s="96" t="n">
        <v>0</v>
      </c>
      <c r="D619" s="26" t="n">
        <v>0</v>
      </c>
      <c r="E619" s="26" t="n">
        <v>0</v>
      </c>
      <c r="F619" s="26" t="n">
        <v>0</v>
      </c>
      <c r="G619" s="26" t="n">
        <v>1</v>
      </c>
      <c r="H619" s="73" t="n">
        <v>1</v>
      </c>
      <c r="I619" s="26" t="n">
        <v>1</v>
      </c>
      <c r="J619" s="26" t="n">
        <v>0</v>
      </c>
      <c r="K619" s="26" t="n">
        <v>0</v>
      </c>
      <c r="L619" s="26" t="n">
        <v>0</v>
      </c>
      <c r="M619" s="26" t="n">
        <v>0</v>
      </c>
      <c r="N619" s="74" t="n">
        <v>2</v>
      </c>
      <c r="O619" s="28" t="n">
        <f aca="false">SUM(C619:N619)</f>
        <v>5</v>
      </c>
    </row>
    <row r="620" customFormat="false" ht="10.5" hidden="false" customHeight="true" outlineLevel="0" collapsed="false">
      <c r="A620" s="9"/>
      <c r="B620" s="95" t="s">
        <v>153</v>
      </c>
      <c r="C620" s="96" t="n">
        <v>0</v>
      </c>
      <c r="D620" s="26" t="n">
        <v>0</v>
      </c>
      <c r="E620" s="26" t="n">
        <v>0</v>
      </c>
      <c r="F620" s="26" t="n">
        <v>0</v>
      </c>
      <c r="G620" s="26" t="n">
        <v>0</v>
      </c>
      <c r="H620" s="73" t="n">
        <v>0</v>
      </c>
      <c r="I620" s="26" t="n">
        <v>191</v>
      </c>
      <c r="J620" s="26" t="n">
        <v>18</v>
      </c>
      <c r="K620" s="26" t="n">
        <v>0</v>
      </c>
      <c r="L620" s="26" t="n">
        <v>2</v>
      </c>
      <c r="M620" s="26" t="n">
        <v>0</v>
      </c>
      <c r="N620" s="74" t="n">
        <v>0</v>
      </c>
      <c r="O620" s="28" t="n">
        <f aca="false">SUM(C620:N620)</f>
        <v>211</v>
      </c>
    </row>
    <row r="621" customFormat="false" ht="10.5" hidden="false" customHeight="true" outlineLevel="0" collapsed="false">
      <c r="A621" s="9"/>
      <c r="B621" s="95" t="s">
        <v>154</v>
      </c>
      <c r="C621" s="96" t="n">
        <v>0</v>
      </c>
      <c r="D621" s="26" t="n">
        <v>0</v>
      </c>
      <c r="E621" s="26" t="n">
        <v>0</v>
      </c>
      <c r="F621" s="26" t="n">
        <v>0</v>
      </c>
      <c r="G621" s="26" t="n">
        <v>0</v>
      </c>
      <c r="H621" s="73" t="n">
        <v>0</v>
      </c>
      <c r="I621" s="26" t="n">
        <v>10</v>
      </c>
      <c r="J621" s="26" t="n">
        <v>0</v>
      </c>
      <c r="K621" s="26" t="n">
        <v>0</v>
      </c>
      <c r="L621" s="26" t="n">
        <v>0</v>
      </c>
      <c r="M621" s="26" t="n">
        <v>0</v>
      </c>
      <c r="N621" s="74" t="n">
        <v>0</v>
      </c>
      <c r="O621" s="28" t="n">
        <f aca="false">SUM(C621:N621)</f>
        <v>10</v>
      </c>
    </row>
    <row r="622" customFormat="false" ht="10.5" hidden="false" customHeight="true" outlineLevel="0" collapsed="false">
      <c r="A622" s="9"/>
      <c r="B622" s="95" t="s">
        <v>155</v>
      </c>
      <c r="C622" s="96" t="n">
        <v>0</v>
      </c>
      <c r="D622" s="26" t="n">
        <v>0</v>
      </c>
      <c r="E622" s="26" t="n">
        <v>0</v>
      </c>
      <c r="F622" s="26" t="n">
        <v>0</v>
      </c>
      <c r="G622" s="26" t="n">
        <v>0</v>
      </c>
      <c r="H622" s="73" t="n">
        <v>6</v>
      </c>
      <c r="I622" s="26" t="n">
        <v>1</v>
      </c>
      <c r="J622" s="26" t="n">
        <v>3</v>
      </c>
      <c r="K622" s="26" t="n">
        <v>0</v>
      </c>
      <c r="L622" s="26" t="n">
        <v>0</v>
      </c>
      <c r="M622" s="26" t="n">
        <v>0</v>
      </c>
      <c r="N622" s="74" t="n">
        <v>0</v>
      </c>
      <c r="O622" s="28" t="n">
        <f aca="false">SUM(C622:N622)</f>
        <v>10</v>
      </c>
    </row>
    <row r="623" customFormat="false" ht="10.5" hidden="false" customHeight="true" outlineLevel="0" collapsed="false">
      <c r="A623" s="9"/>
      <c r="B623" s="95" t="s">
        <v>156</v>
      </c>
      <c r="C623" s="96" t="n">
        <v>0</v>
      </c>
      <c r="D623" s="26" t="n">
        <v>0</v>
      </c>
      <c r="E623" s="26" t="n">
        <v>0</v>
      </c>
      <c r="F623" s="26" t="n">
        <v>0</v>
      </c>
      <c r="G623" s="26" t="n">
        <v>0</v>
      </c>
      <c r="H623" s="73" t="n">
        <v>0</v>
      </c>
      <c r="I623" s="26" t="n">
        <v>2</v>
      </c>
      <c r="J623" s="26" t="n">
        <v>0</v>
      </c>
      <c r="K623" s="26" t="n">
        <v>0</v>
      </c>
      <c r="L623" s="26" t="n">
        <v>0</v>
      </c>
      <c r="M623" s="26" t="n">
        <v>0</v>
      </c>
      <c r="N623" s="74" t="n">
        <v>0</v>
      </c>
      <c r="O623" s="28" t="n">
        <f aca="false">SUM(C623:N623)</f>
        <v>2</v>
      </c>
    </row>
    <row r="624" customFormat="false" ht="10.5" hidden="false" customHeight="true" outlineLevel="0" collapsed="false">
      <c r="A624" s="9"/>
      <c r="B624" s="95" t="s">
        <v>157</v>
      </c>
      <c r="C624" s="96" t="n">
        <v>32</v>
      </c>
      <c r="D624" s="26" t="n">
        <v>15</v>
      </c>
      <c r="E624" s="26" t="n">
        <v>26</v>
      </c>
      <c r="F624" s="26" t="n">
        <v>19</v>
      </c>
      <c r="G624" s="26" t="n">
        <v>15</v>
      </c>
      <c r="H624" s="73" t="n">
        <v>18</v>
      </c>
      <c r="I624" s="26" t="n">
        <v>417</v>
      </c>
      <c r="J624" s="26" t="n">
        <v>22</v>
      </c>
      <c r="K624" s="26" t="n">
        <v>0</v>
      </c>
      <c r="L624" s="26" t="n">
        <v>9</v>
      </c>
      <c r="M624" s="26" t="n">
        <v>5</v>
      </c>
      <c r="N624" s="74" t="n">
        <v>6</v>
      </c>
      <c r="O624" s="28" t="n">
        <f aca="false">SUM(C624:N624)</f>
        <v>584</v>
      </c>
    </row>
    <row r="625" customFormat="false" ht="10.5" hidden="false" customHeight="true" outlineLevel="0" collapsed="false">
      <c r="A625" s="9"/>
      <c r="B625" s="95" t="s">
        <v>158</v>
      </c>
      <c r="C625" s="96" t="n">
        <v>0</v>
      </c>
      <c r="D625" s="26" t="n">
        <v>0</v>
      </c>
      <c r="E625" s="26" t="n">
        <v>0</v>
      </c>
      <c r="F625" s="26" t="n">
        <v>0</v>
      </c>
      <c r="G625" s="26" t="n">
        <v>2</v>
      </c>
      <c r="H625" s="73" t="n">
        <v>0</v>
      </c>
      <c r="I625" s="26" t="n">
        <v>1</v>
      </c>
      <c r="J625" s="26" t="n">
        <v>0</v>
      </c>
      <c r="K625" s="26" t="n">
        <v>0</v>
      </c>
      <c r="L625" s="26" t="n">
        <v>0</v>
      </c>
      <c r="M625" s="26" t="n">
        <v>0</v>
      </c>
      <c r="N625" s="74" t="n">
        <v>0</v>
      </c>
      <c r="O625" s="28" t="n">
        <f aca="false">SUM(C625:N625)</f>
        <v>3</v>
      </c>
    </row>
    <row r="626" customFormat="false" ht="10.5" hidden="false" customHeight="true" outlineLevel="0" collapsed="false">
      <c r="A626" s="9"/>
      <c r="B626" s="95" t="s">
        <v>159</v>
      </c>
      <c r="C626" s="96" t="n">
        <v>54</v>
      </c>
      <c r="D626" s="26" t="n">
        <v>34</v>
      </c>
      <c r="E626" s="26" t="n">
        <v>16</v>
      </c>
      <c r="F626" s="26" t="n">
        <v>26</v>
      </c>
      <c r="G626" s="26" t="n">
        <v>33</v>
      </c>
      <c r="H626" s="73" t="n">
        <v>55</v>
      </c>
      <c r="I626" s="26" t="n">
        <v>2121</v>
      </c>
      <c r="J626" s="26" t="n">
        <v>60</v>
      </c>
      <c r="K626" s="26" t="n">
        <v>8</v>
      </c>
      <c r="L626" s="26" t="n">
        <v>37</v>
      </c>
      <c r="M626" s="26" t="n">
        <v>25</v>
      </c>
      <c r="N626" s="74" t="n">
        <v>38</v>
      </c>
      <c r="O626" s="28" t="n">
        <f aca="false">SUM(C626:N626)</f>
        <v>2507</v>
      </c>
    </row>
    <row r="627" customFormat="false" ht="10.5" hidden="false" customHeight="true" outlineLevel="0" collapsed="false">
      <c r="A627" s="9"/>
      <c r="B627" s="95" t="s">
        <v>160</v>
      </c>
      <c r="C627" s="96" t="n">
        <v>0</v>
      </c>
      <c r="D627" s="26" t="n">
        <v>0</v>
      </c>
      <c r="E627" s="26" t="n">
        <v>0</v>
      </c>
      <c r="F627" s="26" t="n">
        <v>0</v>
      </c>
      <c r="G627" s="26" t="n">
        <v>0</v>
      </c>
      <c r="H627" s="73" t="n">
        <v>0</v>
      </c>
      <c r="I627" s="26" t="n">
        <v>0</v>
      </c>
      <c r="J627" s="26" t="n">
        <v>0</v>
      </c>
      <c r="K627" s="26" t="n">
        <v>0</v>
      </c>
      <c r="L627" s="26" t="n">
        <v>0</v>
      </c>
      <c r="M627" s="26" t="n">
        <v>0</v>
      </c>
      <c r="N627" s="74"/>
      <c r="O627" s="28" t="n">
        <f aca="false">SUM(C627:N627)</f>
        <v>0</v>
      </c>
    </row>
    <row r="628" customFormat="false" ht="10.5" hidden="false" customHeight="true" outlineLevel="0" collapsed="false">
      <c r="A628" s="9"/>
      <c r="B628" s="95" t="s">
        <v>161</v>
      </c>
      <c r="C628" s="96" t="n">
        <v>0</v>
      </c>
      <c r="D628" s="26" t="n">
        <v>3</v>
      </c>
      <c r="E628" s="26" t="n">
        <v>0</v>
      </c>
      <c r="F628" s="26" t="n">
        <v>1</v>
      </c>
      <c r="G628" s="26" t="n">
        <v>0</v>
      </c>
      <c r="H628" s="73" t="n">
        <v>1</v>
      </c>
      <c r="I628" s="26" t="n">
        <v>47</v>
      </c>
      <c r="J628" s="26" t="n">
        <v>8</v>
      </c>
      <c r="K628" s="26" t="n">
        <v>1</v>
      </c>
      <c r="L628" s="26" t="n">
        <v>0</v>
      </c>
      <c r="M628" s="26" t="n">
        <v>1</v>
      </c>
      <c r="N628" s="74" t="n">
        <v>177</v>
      </c>
      <c r="O628" s="28" t="n">
        <f aca="false">SUM(C628:N628)</f>
        <v>239</v>
      </c>
    </row>
    <row r="629" customFormat="false" ht="10.5" hidden="false" customHeight="true" outlineLevel="0" collapsed="false">
      <c r="A629" s="9"/>
      <c r="B629" s="95" t="s">
        <v>162</v>
      </c>
      <c r="C629" s="96" t="n">
        <v>0</v>
      </c>
      <c r="D629" s="26" t="n">
        <v>0</v>
      </c>
      <c r="E629" s="26" t="n">
        <v>0</v>
      </c>
      <c r="F629" s="26" t="n">
        <v>0</v>
      </c>
      <c r="G629" s="26" t="n">
        <v>0</v>
      </c>
      <c r="H629" s="73" t="n">
        <v>0</v>
      </c>
      <c r="I629" s="26" t="n">
        <v>0</v>
      </c>
      <c r="J629" s="26" t="n">
        <v>1</v>
      </c>
      <c r="K629" s="26" t="n">
        <v>0</v>
      </c>
      <c r="L629" s="26" t="n">
        <v>0</v>
      </c>
      <c r="M629" s="26" t="n">
        <v>0</v>
      </c>
      <c r="N629" s="74" t="n">
        <v>0</v>
      </c>
      <c r="O629" s="28" t="n">
        <f aca="false">SUM(C629:N629)</f>
        <v>1</v>
      </c>
    </row>
    <row r="630" customFormat="false" ht="10.5" hidden="false" customHeight="true" outlineLevel="0" collapsed="false">
      <c r="A630" s="9"/>
      <c r="B630" s="95" t="s">
        <v>163</v>
      </c>
      <c r="C630" s="96" t="n">
        <v>0</v>
      </c>
      <c r="D630" s="26" t="n">
        <v>0</v>
      </c>
      <c r="E630" s="26" t="n">
        <v>1</v>
      </c>
      <c r="F630" s="26" t="n">
        <v>1</v>
      </c>
      <c r="G630" s="26" t="n">
        <v>0</v>
      </c>
      <c r="H630" s="73" t="n">
        <v>7</v>
      </c>
      <c r="I630" s="26" t="n">
        <v>18</v>
      </c>
      <c r="J630" s="26" t="n">
        <v>1</v>
      </c>
      <c r="K630" s="26" t="n">
        <v>1</v>
      </c>
      <c r="L630" s="26" t="n">
        <v>0</v>
      </c>
      <c r="M630" s="26" t="n">
        <v>84</v>
      </c>
      <c r="N630" s="74" t="n">
        <v>53</v>
      </c>
      <c r="O630" s="28" t="n">
        <f aca="false">SUM(C630:N630)</f>
        <v>166</v>
      </c>
    </row>
    <row r="631" customFormat="false" ht="10.5" hidden="false" customHeight="true" outlineLevel="0" collapsed="false">
      <c r="A631" s="9"/>
      <c r="B631" s="95" t="s">
        <v>164</v>
      </c>
      <c r="C631" s="96" t="n">
        <v>309</v>
      </c>
      <c r="D631" s="26" t="n">
        <v>324</v>
      </c>
      <c r="E631" s="26" t="n">
        <v>52</v>
      </c>
      <c r="F631" s="26" t="n">
        <v>482</v>
      </c>
      <c r="G631" s="26" t="n">
        <v>366</v>
      </c>
      <c r="H631" s="73" t="n">
        <v>139</v>
      </c>
      <c r="I631" s="26" t="n">
        <v>3423</v>
      </c>
      <c r="J631" s="26" t="n">
        <v>1649</v>
      </c>
      <c r="K631" s="26" t="n">
        <v>170</v>
      </c>
      <c r="L631" s="26" t="n">
        <v>196</v>
      </c>
      <c r="M631" s="26" t="n">
        <v>244</v>
      </c>
      <c r="N631" s="74" t="n">
        <v>55</v>
      </c>
      <c r="O631" s="28" t="n">
        <f aca="false">SUM(C631:N631)</f>
        <v>7409</v>
      </c>
    </row>
    <row r="632" customFormat="false" ht="10.5" hidden="false" customHeight="true" outlineLevel="0" collapsed="false">
      <c r="A632" s="9"/>
      <c r="B632" s="95" t="s">
        <v>165</v>
      </c>
      <c r="C632" s="96" t="n">
        <v>0</v>
      </c>
      <c r="D632" s="26" t="n">
        <v>2</v>
      </c>
      <c r="E632" s="26" t="n">
        <v>0</v>
      </c>
      <c r="F632" s="26" t="n">
        <v>0</v>
      </c>
      <c r="G632" s="26" t="n">
        <v>0</v>
      </c>
      <c r="H632" s="73" t="n">
        <v>0</v>
      </c>
      <c r="I632" s="26" t="n">
        <v>0</v>
      </c>
      <c r="J632" s="26" t="n">
        <v>0</v>
      </c>
      <c r="K632" s="26" t="n">
        <v>3</v>
      </c>
      <c r="L632" s="26" t="n">
        <v>0</v>
      </c>
      <c r="M632" s="26" t="n">
        <v>2</v>
      </c>
      <c r="N632" s="74" t="n">
        <v>1</v>
      </c>
      <c r="O632" s="28" t="n">
        <f aca="false">SUM(C632:N632)</f>
        <v>8</v>
      </c>
    </row>
    <row r="633" customFormat="false" ht="10.5" hidden="false" customHeight="true" outlineLevel="0" collapsed="false">
      <c r="A633" s="9"/>
      <c r="B633" s="95" t="s">
        <v>232</v>
      </c>
      <c r="C633" s="96" t="n">
        <v>14</v>
      </c>
      <c r="D633" s="26" t="n">
        <v>3</v>
      </c>
      <c r="E633" s="26" t="n">
        <v>7</v>
      </c>
      <c r="F633" s="26" t="n">
        <v>4</v>
      </c>
      <c r="G633" s="26" t="n">
        <v>1</v>
      </c>
      <c r="H633" s="73" t="n">
        <v>7</v>
      </c>
      <c r="I633" s="26" t="n">
        <v>1091</v>
      </c>
      <c r="J633" s="26" t="n">
        <v>22</v>
      </c>
      <c r="K633" s="26" t="n">
        <v>2</v>
      </c>
      <c r="L633" s="26" t="n">
        <v>3</v>
      </c>
      <c r="M633" s="26" t="n">
        <v>4</v>
      </c>
      <c r="N633" s="74" t="n">
        <v>2</v>
      </c>
      <c r="O633" s="28" t="n">
        <f aca="false">SUM(C633:N633)</f>
        <v>1160</v>
      </c>
    </row>
    <row r="634" customFormat="false" ht="10.5" hidden="false" customHeight="true" outlineLevel="0" collapsed="false">
      <c r="A634" s="9"/>
      <c r="B634" s="95" t="s">
        <v>167</v>
      </c>
      <c r="C634" s="96" t="n">
        <v>2</v>
      </c>
      <c r="D634" s="26" t="n">
        <v>2</v>
      </c>
      <c r="E634" s="26" t="n">
        <v>0</v>
      </c>
      <c r="F634" s="26" t="n">
        <v>6</v>
      </c>
      <c r="G634" s="26" t="n">
        <v>1</v>
      </c>
      <c r="H634" s="73" t="n">
        <v>2</v>
      </c>
      <c r="I634" s="26" t="n">
        <v>220</v>
      </c>
      <c r="J634" s="26" t="n">
        <v>85</v>
      </c>
      <c r="K634" s="26" t="n">
        <v>3</v>
      </c>
      <c r="L634" s="26" t="n">
        <v>2</v>
      </c>
      <c r="M634" s="26" t="n">
        <v>1</v>
      </c>
      <c r="N634" s="74" t="n">
        <v>1</v>
      </c>
      <c r="O634" s="28" t="n">
        <f aca="false">SUM(C634:N634)</f>
        <v>325</v>
      </c>
    </row>
    <row r="635" customFormat="false" ht="10.5" hidden="false" customHeight="true" outlineLevel="0" collapsed="false">
      <c r="A635" s="9"/>
      <c r="B635" s="95" t="s">
        <v>168</v>
      </c>
      <c r="C635" s="96" t="n">
        <v>22</v>
      </c>
      <c r="D635" s="26" t="n">
        <v>11</v>
      </c>
      <c r="E635" s="26" t="n">
        <v>7</v>
      </c>
      <c r="F635" s="26" t="n">
        <v>15</v>
      </c>
      <c r="G635" s="26" t="n">
        <v>22</v>
      </c>
      <c r="H635" s="73" t="n">
        <v>14</v>
      </c>
      <c r="I635" s="26" t="n">
        <v>120</v>
      </c>
      <c r="J635" s="26" t="n">
        <v>63</v>
      </c>
      <c r="K635" s="26" t="n">
        <v>17</v>
      </c>
      <c r="L635" s="26" t="n">
        <v>7</v>
      </c>
      <c r="M635" s="26" t="n">
        <v>10</v>
      </c>
      <c r="N635" s="74" t="n">
        <v>0</v>
      </c>
      <c r="O635" s="28" t="n">
        <f aca="false">SUM(C635:N635)</f>
        <v>308</v>
      </c>
    </row>
    <row r="636" customFormat="false" ht="10.5" hidden="false" customHeight="true" outlineLevel="0" collapsed="false">
      <c r="A636" s="9"/>
      <c r="B636" s="95" t="s">
        <v>169</v>
      </c>
      <c r="C636" s="96" t="n">
        <v>0</v>
      </c>
      <c r="D636" s="26" t="n">
        <v>0</v>
      </c>
      <c r="E636" s="26" t="n">
        <v>0</v>
      </c>
      <c r="F636" s="26" t="n">
        <v>0</v>
      </c>
      <c r="G636" s="26" t="n">
        <v>0</v>
      </c>
      <c r="H636" s="73" t="n">
        <v>0</v>
      </c>
      <c r="I636" s="26" t="n">
        <v>3</v>
      </c>
      <c r="J636" s="26" t="n">
        <v>2</v>
      </c>
      <c r="K636" s="26" t="n">
        <v>0</v>
      </c>
      <c r="L636" s="26" t="n">
        <v>0</v>
      </c>
      <c r="M636" s="26" t="n">
        <v>0</v>
      </c>
      <c r="N636" s="74" t="n">
        <v>0</v>
      </c>
      <c r="O636" s="28" t="n">
        <f aca="false">SUM(C636:N636)</f>
        <v>5</v>
      </c>
    </row>
    <row r="637" customFormat="false" ht="10.5" hidden="false" customHeight="true" outlineLevel="0" collapsed="false">
      <c r="A637" s="9"/>
      <c r="B637" s="95" t="s">
        <v>170</v>
      </c>
      <c r="C637" s="96" t="n">
        <v>0</v>
      </c>
      <c r="D637" s="26" t="n">
        <v>0</v>
      </c>
      <c r="E637" s="26" t="n">
        <v>0</v>
      </c>
      <c r="F637" s="26" t="n">
        <v>0</v>
      </c>
      <c r="G637" s="26" t="n">
        <v>0</v>
      </c>
      <c r="H637" s="73" t="n">
        <v>0</v>
      </c>
      <c r="I637" s="26" t="n">
        <v>0</v>
      </c>
      <c r="J637" s="26" t="n">
        <v>0</v>
      </c>
      <c r="K637" s="26" t="n">
        <v>0</v>
      </c>
      <c r="L637" s="26" t="n">
        <v>0</v>
      </c>
      <c r="M637" s="26" t="n">
        <v>0</v>
      </c>
      <c r="N637" s="74" t="n">
        <v>0</v>
      </c>
      <c r="O637" s="28" t="n">
        <f aca="false">SUM(C637:N637)</f>
        <v>0</v>
      </c>
    </row>
    <row r="638" customFormat="false" ht="10.5" hidden="false" customHeight="true" outlineLevel="0" collapsed="false">
      <c r="A638" s="9"/>
      <c r="B638" s="95" t="s">
        <v>171</v>
      </c>
      <c r="C638" s="96" t="n">
        <v>0</v>
      </c>
      <c r="D638" s="26" t="n">
        <v>0</v>
      </c>
      <c r="E638" s="26" t="n">
        <v>3</v>
      </c>
      <c r="F638" s="26" t="n">
        <v>7</v>
      </c>
      <c r="G638" s="26" t="n">
        <v>0</v>
      </c>
      <c r="H638" s="73" t="n">
        <v>3</v>
      </c>
      <c r="I638" s="26" t="n">
        <v>22</v>
      </c>
      <c r="J638" s="26" t="n">
        <v>1</v>
      </c>
      <c r="K638" s="26" t="n">
        <v>0</v>
      </c>
      <c r="L638" s="26" t="n">
        <v>0</v>
      </c>
      <c r="M638" s="26" t="n">
        <v>13</v>
      </c>
      <c r="N638" s="74" t="n">
        <v>0</v>
      </c>
      <c r="O638" s="28" t="n">
        <f aca="false">SUM(C638:N638)</f>
        <v>49</v>
      </c>
    </row>
    <row r="639" customFormat="false" ht="10.5" hidden="false" customHeight="true" outlineLevel="0" collapsed="false">
      <c r="A639" s="9"/>
      <c r="B639" s="95" t="s">
        <v>172</v>
      </c>
      <c r="C639" s="96" t="n">
        <v>54</v>
      </c>
      <c r="D639" s="26" t="n">
        <v>24</v>
      </c>
      <c r="E639" s="26" t="n">
        <v>20</v>
      </c>
      <c r="F639" s="26" t="n">
        <v>50</v>
      </c>
      <c r="G639" s="26" t="n">
        <v>26</v>
      </c>
      <c r="H639" s="73" t="n">
        <v>59</v>
      </c>
      <c r="I639" s="26" t="n">
        <v>318</v>
      </c>
      <c r="J639" s="26" t="n">
        <v>31</v>
      </c>
      <c r="K639" s="26" t="n">
        <v>39</v>
      </c>
      <c r="L639" s="26" t="n">
        <v>154</v>
      </c>
      <c r="M639" s="26" t="n">
        <v>625</v>
      </c>
      <c r="N639" s="74" t="n">
        <v>469</v>
      </c>
      <c r="O639" s="28" t="n">
        <f aca="false">SUM(C639:N639)</f>
        <v>1869</v>
      </c>
    </row>
    <row r="640" customFormat="false" ht="10.5" hidden="false" customHeight="true" outlineLevel="0" collapsed="false">
      <c r="A640" s="9"/>
      <c r="B640" s="95" t="s">
        <v>173</v>
      </c>
      <c r="C640" s="96" t="n">
        <v>0</v>
      </c>
      <c r="D640" s="26" t="n">
        <v>0</v>
      </c>
      <c r="E640" s="26" t="n">
        <v>0</v>
      </c>
      <c r="F640" s="26" t="n">
        <v>0</v>
      </c>
      <c r="G640" s="26" t="n">
        <v>0</v>
      </c>
      <c r="H640" s="73" t="n">
        <v>0</v>
      </c>
      <c r="I640" s="26" t="n">
        <v>1</v>
      </c>
      <c r="J640" s="26" t="n">
        <v>0</v>
      </c>
      <c r="K640" s="26" t="n">
        <v>0</v>
      </c>
      <c r="L640" s="26" t="n">
        <v>0</v>
      </c>
      <c r="M640" s="26" t="n">
        <v>0</v>
      </c>
      <c r="N640" s="74" t="n">
        <v>0</v>
      </c>
      <c r="O640" s="28" t="n">
        <f aca="false">SUM(C640:N640)</f>
        <v>1</v>
      </c>
    </row>
    <row r="641" customFormat="false" ht="10.5" hidden="false" customHeight="true" outlineLevel="0" collapsed="false">
      <c r="A641" s="9"/>
      <c r="B641" s="95" t="s">
        <v>174</v>
      </c>
      <c r="C641" s="96" t="n">
        <v>0</v>
      </c>
      <c r="D641" s="26" t="n">
        <v>0</v>
      </c>
      <c r="E641" s="26" t="n">
        <v>0</v>
      </c>
      <c r="F641" s="26" t="n">
        <v>0</v>
      </c>
      <c r="G641" s="26" t="n">
        <v>0</v>
      </c>
      <c r="H641" s="73" t="n">
        <v>0</v>
      </c>
      <c r="I641" s="26" t="n">
        <v>0</v>
      </c>
      <c r="J641" s="26" t="n">
        <v>0</v>
      </c>
      <c r="K641" s="26" t="n">
        <v>0</v>
      </c>
      <c r="L641" s="26" t="n">
        <v>0</v>
      </c>
      <c r="M641" s="26" t="n">
        <v>0</v>
      </c>
      <c r="N641" s="74"/>
      <c r="O641" s="28" t="n">
        <f aca="false">SUM(C641:N641)</f>
        <v>0</v>
      </c>
    </row>
    <row r="642" customFormat="false" ht="10.5" hidden="false" customHeight="true" outlineLevel="0" collapsed="false">
      <c r="A642" s="9"/>
      <c r="B642" s="95" t="s">
        <v>175</v>
      </c>
      <c r="C642" s="96" t="n">
        <v>0</v>
      </c>
      <c r="D642" s="26" t="n">
        <v>0</v>
      </c>
      <c r="E642" s="26" t="n">
        <v>0</v>
      </c>
      <c r="F642" s="26" t="n">
        <v>0</v>
      </c>
      <c r="G642" s="26" t="n">
        <v>0</v>
      </c>
      <c r="H642" s="73" t="n">
        <v>0</v>
      </c>
      <c r="I642" s="26" t="n">
        <v>0</v>
      </c>
      <c r="J642" s="26" t="n">
        <v>0</v>
      </c>
      <c r="K642" s="26" t="n">
        <v>0</v>
      </c>
      <c r="L642" s="26" t="n">
        <v>0</v>
      </c>
      <c r="M642" s="26" t="n">
        <v>0</v>
      </c>
      <c r="N642" s="74"/>
      <c r="O642" s="28" t="n">
        <f aca="false">SUM(C642:N642)</f>
        <v>0</v>
      </c>
    </row>
    <row r="643" customFormat="false" ht="10.5" hidden="false" customHeight="true" outlineLevel="0" collapsed="false">
      <c r="A643" s="9"/>
      <c r="B643" s="95" t="s">
        <v>176</v>
      </c>
      <c r="C643" s="96" t="n">
        <v>0</v>
      </c>
      <c r="D643" s="26" t="n">
        <v>0</v>
      </c>
      <c r="E643" s="26" t="n">
        <v>0</v>
      </c>
      <c r="F643" s="26" t="n">
        <v>0</v>
      </c>
      <c r="G643" s="26" t="n">
        <v>0</v>
      </c>
      <c r="H643" s="73" t="n">
        <v>0</v>
      </c>
      <c r="I643" s="26" t="n">
        <v>16</v>
      </c>
      <c r="J643" s="26" t="n">
        <v>2</v>
      </c>
      <c r="K643" s="26" t="n">
        <v>0</v>
      </c>
      <c r="L643" s="26" t="n">
        <v>0</v>
      </c>
      <c r="M643" s="26" t="n">
        <v>0</v>
      </c>
      <c r="N643" s="74" t="n">
        <v>0</v>
      </c>
      <c r="O643" s="28" t="n">
        <f aca="false">SUM(C643:N643)</f>
        <v>18</v>
      </c>
    </row>
    <row r="644" customFormat="false" ht="10.5" hidden="false" customHeight="true" outlineLevel="0" collapsed="false">
      <c r="A644" s="9"/>
      <c r="B644" s="95" t="s">
        <v>177</v>
      </c>
      <c r="C644" s="96" t="n">
        <v>2</v>
      </c>
      <c r="D644" s="26" t="n">
        <v>3</v>
      </c>
      <c r="E644" s="26" t="n">
        <v>0</v>
      </c>
      <c r="F644" s="26" t="n">
        <v>1</v>
      </c>
      <c r="G644" s="26" t="n">
        <v>0</v>
      </c>
      <c r="H644" s="73" t="n">
        <v>0</v>
      </c>
      <c r="I644" s="26" t="n">
        <v>3</v>
      </c>
      <c r="J644" s="26" t="n">
        <v>0</v>
      </c>
      <c r="K644" s="26" t="n">
        <v>0</v>
      </c>
      <c r="L644" s="26" t="n">
        <v>1</v>
      </c>
      <c r="M644" s="26" t="n">
        <v>2</v>
      </c>
      <c r="N644" s="74" t="n">
        <v>0</v>
      </c>
      <c r="O644" s="28" t="n">
        <f aca="false">SUM(C644:N644)</f>
        <v>12</v>
      </c>
    </row>
    <row r="645" customFormat="false" ht="10.5" hidden="false" customHeight="true" outlineLevel="0" collapsed="false">
      <c r="A645" s="9"/>
      <c r="B645" s="95" t="s">
        <v>178</v>
      </c>
      <c r="C645" s="96" t="n">
        <v>0</v>
      </c>
      <c r="D645" s="26" t="n">
        <v>0</v>
      </c>
      <c r="E645" s="26" t="n">
        <v>0</v>
      </c>
      <c r="F645" s="26" t="n">
        <v>0</v>
      </c>
      <c r="G645" s="26" t="n">
        <v>0</v>
      </c>
      <c r="H645" s="73" t="n">
        <v>0</v>
      </c>
      <c r="I645" s="26" t="n">
        <v>3</v>
      </c>
      <c r="J645" s="26" t="n">
        <v>0</v>
      </c>
      <c r="K645" s="26" t="n">
        <v>0</v>
      </c>
      <c r="L645" s="26" t="n">
        <v>0</v>
      </c>
      <c r="M645" s="26" t="n">
        <v>0</v>
      </c>
      <c r="N645" s="74" t="n">
        <v>6</v>
      </c>
      <c r="O645" s="28" t="n">
        <f aca="false">SUM(C645:N645)</f>
        <v>9</v>
      </c>
    </row>
    <row r="646" customFormat="false" ht="10.5" hidden="false" customHeight="true" outlineLevel="0" collapsed="false">
      <c r="A646" s="9"/>
      <c r="B646" s="95" t="s">
        <v>179</v>
      </c>
      <c r="C646" s="96" t="n">
        <v>0</v>
      </c>
      <c r="D646" s="26" t="n">
        <v>0</v>
      </c>
      <c r="E646" s="26" t="n">
        <v>0</v>
      </c>
      <c r="F646" s="26" t="n">
        <v>0</v>
      </c>
      <c r="G646" s="26" t="n">
        <v>0</v>
      </c>
      <c r="H646" s="73" t="n">
        <v>0</v>
      </c>
      <c r="I646" s="26" t="n">
        <v>7</v>
      </c>
      <c r="J646" s="26" t="n">
        <v>1</v>
      </c>
      <c r="K646" s="26" t="n">
        <v>0</v>
      </c>
      <c r="L646" s="26" t="n">
        <v>0</v>
      </c>
      <c r="M646" s="26" t="n">
        <v>0</v>
      </c>
      <c r="N646" s="74" t="n">
        <v>0</v>
      </c>
      <c r="O646" s="28" t="n">
        <f aca="false">SUM(C646:N646)</f>
        <v>8</v>
      </c>
    </row>
    <row r="647" customFormat="false" ht="10.5" hidden="false" customHeight="true" outlineLevel="0" collapsed="false">
      <c r="A647" s="9"/>
      <c r="B647" s="95" t="s">
        <v>180</v>
      </c>
      <c r="C647" s="96" t="n">
        <v>8</v>
      </c>
      <c r="D647" s="26" t="n">
        <v>3</v>
      </c>
      <c r="E647" s="26" t="n">
        <v>2</v>
      </c>
      <c r="F647" s="26" t="n">
        <v>1</v>
      </c>
      <c r="G647" s="26" t="n">
        <v>3</v>
      </c>
      <c r="H647" s="73" t="n">
        <v>10</v>
      </c>
      <c r="I647" s="26" t="n">
        <v>42</v>
      </c>
      <c r="J647" s="26" t="n">
        <v>1</v>
      </c>
      <c r="K647" s="26" t="n">
        <v>2</v>
      </c>
      <c r="L647" s="26" t="n">
        <v>1</v>
      </c>
      <c r="M647" s="26" t="n">
        <v>0</v>
      </c>
      <c r="N647" s="74" t="n">
        <v>4</v>
      </c>
      <c r="O647" s="28" t="n">
        <f aca="false">SUM(C647:N647)</f>
        <v>77</v>
      </c>
    </row>
    <row r="648" customFormat="false" ht="10.5" hidden="false" customHeight="true" outlineLevel="0" collapsed="false">
      <c r="A648" s="9"/>
      <c r="B648" s="95" t="s">
        <v>181</v>
      </c>
      <c r="C648" s="96" t="n">
        <v>0</v>
      </c>
      <c r="D648" s="26" t="n">
        <v>0</v>
      </c>
      <c r="E648" s="26" t="n">
        <v>0</v>
      </c>
      <c r="F648" s="26" t="n">
        <v>0</v>
      </c>
      <c r="G648" s="26" t="n">
        <v>0</v>
      </c>
      <c r="H648" s="73" t="n">
        <v>0</v>
      </c>
      <c r="I648" s="26" t="n">
        <v>0</v>
      </c>
      <c r="J648" s="26" t="n">
        <v>0</v>
      </c>
      <c r="K648" s="26" t="n">
        <v>0</v>
      </c>
      <c r="L648" s="26" t="n">
        <v>0</v>
      </c>
      <c r="M648" s="26"/>
      <c r="N648" s="74"/>
      <c r="O648" s="28" t="n">
        <f aca="false">SUM(C648:N648)</f>
        <v>0</v>
      </c>
    </row>
    <row r="649" customFormat="false" ht="10.5" hidden="false" customHeight="true" outlineLevel="0" collapsed="false">
      <c r="A649" s="9"/>
      <c r="B649" s="95" t="s">
        <v>301</v>
      </c>
      <c r="C649" s="96" t="n">
        <v>0</v>
      </c>
      <c r="D649" s="26" t="n">
        <v>0</v>
      </c>
      <c r="E649" s="26" t="n">
        <v>0</v>
      </c>
      <c r="F649" s="26" t="n">
        <v>0</v>
      </c>
      <c r="G649" s="26" t="n">
        <v>0</v>
      </c>
      <c r="H649" s="73" t="n">
        <v>0</v>
      </c>
      <c r="I649" s="26" t="n">
        <v>79</v>
      </c>
      <c r="J649" s="26" t="n">
        <v>0</v>
      </c>
      <c r="K649" s="26" t="n">
        <v>0</v>
      </c>
      <c r="L649" s="26" t="n">
        <v>0</v>
      </c>
      <c r="M649" s="26" t="n">
        <v>0</v>
      </c>
      <c r="N649" s="74" t="n">
        <v>5</v>
      </c>
      <c r="O649" s="28" t="n">
        <f aca="false">SUM(C649:N649)</f>
        <v>84</v>
      </c>
    </row>
    <row r="650" customFormat="false" ht="10.5" hidden="false" customHeight="true" outlineLevel="0" collapsed="false">
      <c r="A650" s="9"/>
      <c r="B650" s="95" t="s">
        <v>183</v>
      </c>
      <c r="C650" s="96" t="n">
        <v>6</v>
      </c>
      <c r="D650" s="26" t="n">
        <v>1</v>
      </c>
      <c r="E650" s="26" t="n">
        <v>2</v>
      </c>
      <c r="F650" s="26" t="n">
        <v>198</v>
      </c>
      <c r="G650" s="26" t="n">
        <v>1</v>
      </c>
      <c r="H650" s="73" t="n">
        <v>7</v>
      </c>
      <c r="I650" s="26" t="n">
        <v>43</v>
      </c>
      <c r="J650" s="26" t="n">
        <v>6</v>
      </c>
      <c r="K650" s="26" t="n">
        <v>0</v>
      </c>
      <c r="L650" s="26" t="n">
        <v>101</v>
      </c>
      <c r="M650" s="26" t="n">
        <v>3</v>
      </c>
      <c r="N650" s="74" t="n">
        <v>4</v>
      </c>
      <c r="O650" s="28" t="n">
        <f aca="false">SUM(C650:N650)</f>
        <v>372</v>
      </c>
    </row>
    <row r="651" customFormat="false" ht="10.5" hidden="false" customHeight="true" outlineLevel="0" collapsed="false">
      <c r="A651" s="9"/>
      <c r="B651" s="95" t="s">
        <v>184</v>
      </c>
      <c r="C651" s="96" t="n">
        <v>0</v>
      </c>
      <c r="D651" s="26" t="n">
        <v>0</v>
      </c>
      <c r="E651" s="26" t="n">
        <v>0</v>
      </c>
      <c r="F651" s="26" t="n">
        <v>0</v>
      </c>
      <c r="G651" s="26" t="n">
        <v>0</v>
      </c>
      <c r="H651" s="73" t="n">
        <v>0</v>
      </c>
      <c r="I651" s="26" t="n">
        <v>2</v>
      </c>
      <c r="J651" s="26" t="n">
        <v>0</v>
      </c>
      <c r="K651" s="26" t="n">
        <v>0</v>
      </c>
      <c r="L651" s="26" t="n">
        <v>0</v>
      </c>
      <c r="M651" s="26" t="n">
        <v>0</v>
      </c>
      <c r="N651" s="74" t="n">
        <v>0</v>
      </c>
      <c r="O651" s="28" t="n">
        <f aca="false">SUM(C651:N651)</f>
        <v>2</v>
      </c>
    </row>
    <row r="652" customFormat="false" ht="10.5" hidden="false" customHeight="true" outlineLevel="0" collapsed="false">
      <c r="A652" s="9"/>
      <c r="B652" s="95" t="s">
        <v>283</v>
      </c>
      <c r="C652" s="96" t="n">
        <v>0</v>
      </c>
      <c r="D652" s="26" t="n">
        <v>2</v>
      </c>
      <c r="E652" s="26" t="n">
        <v>2</v>
      </c>
      <c r="F652" s="26" t="n">
        <v>2</v>
      </c>
      <c r="G652" s="26" t="n">
        <v>5</v>
      </c>
      <c r="H652" s="73" t="n">
        <v>13</v>
      </c>
      <c r="I652" s="26" t="n">
        <v>15</v>
      </c>
      <c r="J652" s="26" t="n">
        <v>0</v>
      </c>
      <c r="K652" s="26" t="n">
        <v>1</v>
      </c>
      <c r="L652" s="26" t="n">
        <v>3</v>
      </c>
      <c r="M652" s="26" t="n">
        <v>0</v>
      </c>
      <c r="N652" s="74" t="n">
        <v>0</v>
      </c>
      <c r="O652" s="28" t="n">
        <f aca="false">SUM(C652:N652)</f>
        <v>43</v>
      </c>
    </row>
    <row r="653" customFormat="false" ht="10.5" hidden="false" customHeight="true" outlineLevel="0" collapsed="false">
      <c r="A653" s="9"/>
      <c r="B653" s="95" t="s">
        <v>186</v>
      </c>
      <c r="C653" s="96" t="n">
        <v>47</v>
      </c>
      <c r="D653" s="26" t="n">
        <v>12</v>
      </c>
      <c r="E653" s="26" t="n">
        <v>30</v>
      </c>
      <c r="F653" s="26" t="n">
        <v>42</v>
      </c>
      <c r="G653" s="26" t="n">
        <v>35</v>
      </c>
      <c r="H653" s="73" t="n">
        <v>150</v>
      </c>
      <c r="I653" s="26" t="n">
        <v>561</v>
      </c>
      <c r="J653" s="26" t="n">
        <v>52</v>
      </c>
      <c r="K653" s="26" t="n">
        <v>11</v>
      </c>
      <c r="L653" s="26" t="n">
        <v>21</v>
      </c>
      <c r="M653" s="26" t="n">
        <v>12</v>
      </c>
      <c r="N653" s="74" t="n">
        <v>60</v>
      </c>
      <c r="O653" s="28" t="n">
        <f aca="false">SUM(C653:N653)</f>
        <v>1033</v>
      </c>
    </row>
    <row r="654" customFormat="false" ht="10.5" hidden="false" customHeight="true" outlineLevel="0" collapsed="false">
      <c r="A654" s="9"/>
      <c r="B654" s="95" t="s">
        <v>187</v>
      </c>
      <c r="C654" s="96" t="n">
        <v>10</v>
      </c>
      <c r="D654" s="26" t="n">
        <v>2</v>
      </c>
      <c r="E654" s="26" t="n">
        <v>4</v>
      </c>
      <c r="F654" s="26" t="n">
        <v>5</v>
      </c>
      <c r="G654" s="26" t="n">
        <v>5</v>
      </c>
      <c r="H654" s="73" t="n">
        <v>29</v>
      </c>
      <c r="I654" s="26" t="n">
        <v>113</v>
      </c>
      <c r="J654" s="26" t="n">
        <v>20</v>
      </c>
      <c r="K654" s="26" t="n">
        <v>12</v>
      </c>
      <c r="L654" s="26" t="n">
        <v>6</v>
      </c>
      <c r="M654" s="26" t="n">
        <v>2</v>
      </c>
      <c r="N654" s="74" t="n">
        <v>4</v>
      </c>
      <c r="O654" s="28" t="n">
        <f aca="false">SUM(C654:N654)</f>
        <v>212</v>
      </c>
    </row>
    <row r="655" customFormat="false" ht="10.5" hidden="false" customHeight="true" outlineLevel="0" collapsed="false">
      <c r="A655" s="9"/>
      <c r="B655" s="95" t="s">
        <v>188</v>
      </c>
      <c r="C655" s="96" t="n">
        <v>0</v>
      </c>
      <c r="D655" s="26" t="n">
        <v>0</v>
      </c>
      <c r="E655" s="26" t="n">
        <v>0</v>
      </c>
      <c r="F655" s="26" t="n">
        <v>0</v>
      </c>
      <c r="G655" s="26" t="n">
        <v>0</v>
      </c>
      <c r="H655" s="73" t="n">
        <v>0</v>
      </c>
      <c r="I655" s="26" t="n">
        <v>0</v>
      </c>
      <c r="J655" s="26" t="n">
        <v>0</v>
      </c>
      <c r="K655" s="26" t="n">
        <v>0</v>
      </c>
      <c r="L655" s="26" t="n">
        <v>0</v>
      </c>
      <c r="M655" s="26" t="n">
        <v>0</v>
      </c>
      <c r="N655" s="74"/>
      <c r="O655" s="28" t="n">
        <f aca="false">SUM(C655:N655)</f>
        <v>0</v>
      </c>
    </row>
    <row r="656" customFormat="false" ht="10.5" hidden="false" customHeight="true" outlineLevel="0" collapsed="false">
      <c r="A656" s="9"/>
      <c r="B656" s="95" t="s">
        <v>189</v>
      </c>
      <c r="C656" s="96" t="n">
        <v>0</v>
      </c>
      <c r="D656" s="26" t="n">
        <v>0</v>
      </c>
      <c r="E656" s="26" t="n">
        <v>0</v>
      </c>
      <c r="F656" s="26" t="n">
        <v>0</v>
      </c>
      <c r="G656" s="26" t="n">
        <v>0</v>
      </c>
      <c r="H656" s="73" t="n">
        <v>3</v>
      </c>
      <c r="I656" s="26" t="n">
        <v>3</v>
      </c>
      <c r="J656" s="26" t="n">
        <v>0</v>
      </c>
      <c r="K656" s="26" t="n">
        <v>0</v>
      </c>
      <c r="L656" s="26" t="n">
        <v>1</v>
      </c>
      <c r="M656" s="26" t="n">
        <v>0</v>
      </c>
      <c r="N656" s="74" t="n">
        <v>0</v>
      </c>
      <c r="O656" s="28" t="n">
        <f aca="false">SUM(C656:N656)</f>
        <v>7</v>
      </c>
    </row>
    <row r="657" customFormat="false" ht="10.5" hidden="false" customHeight="true" outlineLevel="0" collapsed="false">
      <c r="A657" s="9"/>
      <c r="B657" s="95" t="s">
        <v>190</v>
      </c>
      <c r="C657" s="96" t="n">
        <v>0</v>
      </c>
      <c r="D657" s="26" t="n">
        <v>0</v>
      </c>
      <c r="E657" s="26" t="n">
        <v>0</v>
      </c>
      <c r="F657" s="26" t="n">
        <v>1</v>
      </c>
      <c r="G657" s="26" t="n">
        <v>0</v>
      </c>
      <c r="H657" s="73" t="n">
        <v>0</v>
      </c>
      <c r="I657" s="26" t="n">
        <v>5</v>
      </c>
      <c r="J657" s="26" t="n">
        <v>0</v>
      </c>
      <c r="K657" s="26" t="n">
        <v>0</v>
      </c>
      <c r="L657" s="26" t="n">
        <v>0</v>
      </c>
      <c r="M657" s="26" t="n">
        <v>0</v>
      </c>
      <c r="N657" s="74" t="n">
        <v>0</v>
      </c>
      <c r="O657" s="28" t="n">
        <f aca="false">SUM(C657:N657)</f>
        <v>6</v>
      </c>
    </row>
    <row r="658" customFormat="false" ht="10.5" hidden="false" customHeight="true" outlineLevel="0" collapsed="false">
      <c r="A658" s="9"/>
      <c r="B658" s="95" t="s">
        <v>191</v>
      </c>
      <c r="C658" s="96" t="n">
        <v>0</v>
      </c>
      <c r="D658" s="26" t="n">
        <v>0</v>
      </c>
      <c r="E658" s="26" t="n">
        <v>0</v>
      </c>
      <c r="F658" s="26" t="n">
        <v>0</v>
      </c>
      <c r="G658" s="26" t="n">
        <v>0</v>
      </c>
      <c r="H658" s="73" t="n">
        <v>0</v>
      </c>
      <c r="I658" s="26" t="n">
        <v>1</v>
      </c>
      <c r="J658" s="26" t="n">
        <v>0</v>
      </c>
      <c r="K658" s="26" t="n">
        <v>0</v>
      </c>
      <c r="L658" s="26" t="n">
        <v>0</v>
      </c>
      <c r="M658" s="26" t="n">
        <v>0</v>
      </c>
      <c r="N658" s="74" t="n">
        <v>0</v>
      </c>
      <c r="O658" s="28" t="n">
        <f aca="false">SUM(C658:N658)</f>
        <v>1</v>
      </c>
    </row>
    <row r="659" customFormat="false" ht="10.5" hidden="false" customHeight="true" outlineLevel="0" collapsed="false">
      <c r="A659" s="9"/>
      <c r="B659" s="95" t="s">
        <v>192</v>
      </c>
      <c r="C659" s="96" t="n">
        <v>0</v>
      </c>
      <c r="D659" s="26" t="n">
        <v>0</v>
      </c>
      <c r="E659" s="26" t="n">
        <v>0</v>
      </c>
      <c r="F659" s="26" t="n">
        <v>0</v>
      </c>
      <c r="G659" s="26" t="n">
        <v>0</v>
      </c>
      <c r="H659" s="73" t="n">
        <v>0</v>
      </c>
      <c r="I659" s="26" t="n">
        <v>1871</v>
      </c>
      <c r="J659" s="26" t="n">
        <v>79</v>
      </c>
      <c r="K659" s="26" t="n">
        <v>1</v>
      </c>
      <c r="L659" s="26" t="n">
        <v>0</v>
      </c>
      <c r="M659" s="26" t="n">
        <v>3</v>
      </c>
      <c r="N659" s="74" t="n">
        <v>1</v>
      </c>
      <c r="O659" s="28" t="n">
        <f aca="false">SUM(C659:N659)</f>
        <v>1955</v>
      </c>
    </row>
    <row r="660" customFormat="false" ht="10.5" hidden="false" customHeight="true" outlineLevel="0" collapsed="false">
      <c r="A660" s="9"/>
      <c r="B660" s="95" t="s">
        <v>193</v>
      </c>
      <c r="C660" s="96" t="n">
        <v>2</v>
      </c>
      <c r="D660" s="26" t="n">
        <v>0</v>
      </c>
      <c r="E660" s="26" t="n">
        <v>0</v>
      </c>
      <c r="F660" s="26" t="n">
        <v>2</v>
      </c>
      <c r="G660" s="26" t="n">
        <v>0</v>
      </c>
      <c r="H660" s="73" t="n">
        <v>4</v>
      </c>
      <c r="I660" s="26" t="n">
        <v>471</v>
      </c>
      <c r="J660" s="26" t="n">
        <v>2</v>
      </c>
      <c r="K660" s="26" t="n">
        <v>1</v>
      </c>
      <c r="L660" s="26" t="n">
        <v>4</v>
      </c>
      <c r="M660" s="26" t="n">
        <v>1</v>
      </c>
      <c r="N660" s="74" t="n">
        <v>1</v>
      </c>
      <c r="O660" s="28" t="n">
        <f aca="false">SUM(C660:N660)</f>
        <v>488</v>
      </c>
    </row>
    <row r="661" customFormat="false" ht="10.5" hidden="false" customHeight="true" outlineLevel="0" collapsed="false">
      <c r="A661" s="9"/>
      <c r="B661" s="95" t="s">
        <v>194</v>
      </c>
      <c r="C661" s="96" t="n">
        <v>31</v>
      </c>
      <c r="D661" s="26" t="n">
        <v>11</v>
      </c>
      <c r="E661" s="26" t="n">
        <v>96</v>
      </c>
      <c r="F661" s="26" t="n">
        <v>125</v>
      </c>
      <c r="G661" s="26" t="n">
        <v>30</v>
      </c>
      <c r="H661" s="73" t="n">
        <v>241</v>
      </c>
      <c r="I661" s="26" t="n">
        <v>676</v>
      </c>
      <c r="J661" s="26" t="n">
        <v>59</v>
      </c>
      <c r="K661" s="26" t="n">
        <v>18</v>
      </c>
      <c r="L661" s="26" t="n">
        <v>18</v>
      </c>
      <c r="M661" s="26" t="n">
        <v>16</v>
      </c>
      <c r="N661" s="74" t="n">
        <v>24</v>
      </c>
      <c r="O661" s="28" t="n">
        <f aca="false">SUM(C661:N661)</f>
        <v>1345</v>
      </c>
    </row>
    <row r="662" customFormat="false" ht="10.5" hidden="false" customHeight="true" outlineLevel="0" collapsed="false">
      <c r="A662" s="9"/>
      <c r="B662" s="95" t="s">
        <v>195</v>
      </c>
      <c r="C662" s="96" t="n">
        <v>0</v>
      </c>
      <c r="D662" s="26" t="n">
        <v>0</v>
      </c>
      <c r="E662" s="26" t="n">
        <v>0</v>
      </c>
      <c r="F662" s="26" t="n">
        <v>0</v>
      </c>
      <c r="G662" s="26" t="n">
        <v>0</v>
      </c>
      <c r="H662" s="73" t="n">
        <v>0</v>
      </c>
      <c r="I662" s="26" t="n">
        <v>0</v>
      </c>
      <c r="J662" s="26" t="n">
        <v>0</v>
      </c>
      <c r="K662" s="26" t="n">
        <v>0</v>
      </c>
      <c r="L662" s="26" t="n">
        <v>0</v>
      </c>
      <c r="M662" s="26" t="n">
        <v>0</v>
      </c>
      <c r="N662" s="74"/>
      <c r="O662" s="28" t="n">
        <f aca="false">SUM(C662:N662)</f>
        <v>0</v>
      </c>
    </row>
    <row r="663" customFormat="false" ht="10.5" hidden="false" customHeight="true" outlineLevel="0" collapsed="false">
      <c r="A663" s="9"/>
      <c r="B663" s="97" t="s">
        <v>234</v>
      </c>
      <c r="C663" s="98" t="n">
        <v>0</v>
      </c>
      <c r="D663" s="31" t="n">
        <v>1</v>
      </c>
      <c r="E663" s="31" t="n">
        <v>0</v>
      </c>
      <c r="F663" s="31" t="n">
        <v>3</v>
      </c>
      <c r="G663" s="31" t="n">
        <v>3</v>
      </c>
      <c r="H663" s="77" t="n">
        <v>5</v>
      </c>
      <c r="I663" s="31" t="n">
        <v>3</v>
      </c>
      <c r="J663" s="31" t="n">
        <v>0</v>
      </c>
      <c r="K663" s="31" t="n">
        <v>0</v>
      </c>
      <c r="L663" s="31" t="n">
        <v>1</v>
      </c>
      <c r="M663" s="31" t="n">
        <v>0</v>
      </c>
      <c r="N663" s="78" t="n">
        <v>0</v>
      </c>
      <c r="O663" s="33" t="n">
        <f aca="false">SUM(C663:N663)</f>
        <v>16</v>
      </c>
    </row>
    <row r="664" customFormat="false" ht="10.5" hidden="false" customHeight="true" outlineLevel="0" collapsed="false">
      <c r="A664" s="9"/>
      <c r="B664" s="101" t="s">
        <v>197</v>
      </c>
      <c r="C664" s="92" t="n">
        <v>759</v>
      </c>
      <c r="D664" s="16" t="n">
        <v>523</v>
      </c>
      <c r="E664" s="16" t="n">
        <v>308</v>
      </c>
      <c r="F664" s="16" t="n">
        <v>1199</v>
      </c>
      <c r="G664" s="16" t="n">
        <v>636</v>
      </c>
      <c r="H664" s="16" t="n">
        <v>947</v>
      </c>
      <c r="I664" s="16" t="n">
        <v>14039</v>
      </c>
      <c r="J664" s="16" t="n">
        <v>2384</v>
      </c>
      <c r="K664" s="16" t="n">
        <v>375</v>
      </c>
      <c r="L664" s="16" t="n">
        <v>692</v>
      </c>
      <c r="M664" s="16" t="n">
        <v>1206</v>
      </c>
      <c r="N664" s="68" t="n">
        <v>978</v>
      </c>
      <c r="O664" s="35" t="n">
        <f aca="false">SUM(C664:N664)</f>
        <v>24046</v>
      </c>
    </row>
    <row r="665" customFormat="false" ht="10.5" hidden="false" customHeight="true" outlineLevel="0" collapsed="false">
      <c r="A665" s="9"/>
      <c r="B665" s="93" t="s">
        <v>198</v>
      </c>
      <c r="C665" s="94" t="n">
        <v>1</v>
      </c>
      <c r="D665" s="21" t="n">
        <v>0</v>
      </c>
      <c r="E665" s="21" t="n">
        <v>0</v>
      </c>
      <c r="F665" s="21" t="n">
        <v>0</v>
      </c>
      <c r="G665" s="21" t="n">
        <v>0</v>
      </c>
      <c r="H665" s="70" t="n">
        <v>3</v>
      </c>
      <c r="I665" s="21" t="n">
        <v>1286</v>
      </c>
      <c r="J665" s="21" t="n">
        <v>192</v>
      </c>
      <c r="K665" s="21" t="n">
        <v>0</v>
      </c>
      <c r="L665" s="21" t="n">
        <v>2</v>
      </c>
      <c r="M665" s="21" t="n">
        <v>2</v>
      </c>
      <c r="N665" s="71" t="n">
        <v>0</v>
      </c>
      <c r="O665" s="23" t="n">
        <f aca="false">SUM(C665:N665)</f>
        <v>1486</v>
      </c>
    </row>
    <row r="666" customFormat="false" ht="10.5" hidden="false" customHeight="true" outlineLevel="0" collapsed="false">
      <c r="A666" s="9"/>
      <c r="B666" s="102" t="s">
        <v>284</v>
      </c>
      <c r="C666" s="96" t="n">
        <v>0</v>
      </c>
      <c r="D666" s="26" t="n">
        <v>0</v>
      </c>
      <c r="E666" s="26" t="n">
        <v>0</v>
      </c>
      <c r="F666" s="26" t="n">
        <v>0</v>
      </c>
      <c r="G666" s="26" t="n">
        <v>0</v>
      </c>
      <c r="H666" s="26" t="n">
        <v>0</v>
      </c>
      <c r="I666" s="26" t="n">
        <v>0</v>
      </c>
      <c r="J666" s="26" t="n">
        <v>0</v>
      </c>
      <c r="K666" s="26" t="n">
        <v>0</v>
      </c>
      <c r="L666" s="26" t="n">
        <v>0</v>
      </c>
      <c r="M666" s="26" t="n">
        <v>0</v>
      </c>
      <c r="N666" s="74" t="n">
        <v>0</v>
      </c>
      <c r="O666" s="28" t="n">
        <f aca="false">SUM(C666:N666)</f>
        <v>0</v>
      </c>
    </row>
    <row r="667" customFormat="false" ht="10.5" hidden="false" customHeight="true" outlineLevel="0" collapsed="false">
      <c r="A667" s="9"/>
      <c r="B667" s="95" t="s">
        <v>199</v>
      </c>
      <c r="C667" s="96" t="n">
        <v>4</v>
      </c>
      <c r="D667" s="26" t="n">
        <v>1</v>
      </c>
      <c r="E667" s="26" t="n">
        <v>0</v>
      </c>
      <c r="F667" s="26" t="n">
        <v>0</v>
      </c>
      <c r="G667" s="26" t="n">
        <v>0</v>
      </c>
      <c r="H667" s="73" t="n">
        <v>0</v>
      </c>
      <c r="I667" s="26" t="n">
        <v>6</v>
      </c>
      <c r="J667" s="26" t="n">
        <v>0</v>
      </c>
      <c r="K667" s="26" t="n">
        <v>0</v>
      </c>
      <c r="L667" s="26" t="n">
        <v>0</v>
      </c>
      <c r="M667" s="26" t="n">
        <v>0</v>
      </c>
      <c r="N667" s="74" t="n">
        <v>0</v>
      </c>
      <c r="O667" s="28" t="n">
        <f aca="false">SUM(C667:N667)</f>
        <v>11</v>
      </c>
    </row>
    <row r="668" customFormat="false" ht="10.5" hidden="false" customHeight="true" outlineLevel="0" collapsed="false">
      <c r="A668" s="9"/>
      <c r="B668" s="95" t="s">
        <v>200</v>
      </c>
      <c r="C668" s="96" t="n">
        <v>0</v>
      </c>
      <c r="D668" s="26" t="n">
        <v>0</v>
      </c>
      <c r="E668" s="26" t="n">
        <v>0</v>
      </c>
      <c r="F668" s="26" t="n">
        <v>0</v>
      </c>
      <c r="G668" s="26" t="n">
        <v>0</v>
      </c>
      <c r="H668" s="73" t="n">
        <v>0</v>
      </c>
      <c r="I668" s="26" t="n">
        <v>0</v>
      </c>
      <c r="J668" s="26" t="n">
        <v>0</v>
      </c>
      <c r="K668" s="26" t="n">
        <v>0</v>
      </c>
      <c r="L668" s="26" t="n">
        <v>0</v>
      </c>
      <c r="M668" s="26" t="n">
        <v>0</v>
      </c>
      <c r="N668" s="74" t="n">
        <v>0</v>
      </c>
      <c r="O668" s="28" t="n">
        <f aca="false">SUM(C668:N668)</f>
        <v>0</v>
      </c>
    </row>
    <row r="669" customFormat="false" ht="10.5" hidden="false" customHeight="true" outlineLevel="0" collapsed="false">
      <c r="A669" s="9"/>
      <c r="B669" s="102" t="s">
        <v>285</v>
      </c>
      <c r="C669" s="96" t="n">
        <v>0</v>
      </c>
      <c r="D669" s="26" t="n">
        <v>0</v>
      </c>
      <c r="E669" s="26" t="n">
        <v>0</v>
      </c>
      <c r="F669" s="26" t="n">
        <v>0</v>
      </c>
      <c r="G669" s="26" t="n">
        <v>0</v>
      </c>
      <c r="H669" s="26" t="n">
        <v>0</v>
      </c>
      <c r="I669" s="26" t="n">
        <v>0</v>
      </c>
      <c r="J669" s="26" t="n">
        <v>0</v>
      </c>
      <c r="K669" s="26" t="n">
        <v>0</v>
      </c>
      <c r="L669" s="26" t="n">
        <v>0</v>
      </c>
      <c r="M669" s="26" t="n">
        <v>0</v>
      </c>
      <c r="N669" s="74" t="n">
        <v>0</v>
      </c>
      <c r="O669" s="28" t="n">
        <f aca="false">SUM(C669:N669)</f>
        <v>0</v>
      </c>
    </row>
    <row r="670" customFormat="false" ht="10.5" hidden="false" customHeight="true" outlineLevel="0" collapsed="false">
      <c r="A670" s="9"/>
      <c r="B670" s="102" t="s">
        <v>262</v>
      </c>
      <c r="C670" s="96" t="n">
        <v>0</v>
      </c>
      <c r="D670" s="26" t="n">
        <v>0</v>
      </c>
      <c r="E670" s="26" t="n">
        <v>0</v>
      </c>
      <c r="F670" s="26" t="n">
        <v>0</v>
      </c>
      <c r="G670" s="26" t="n">
        <v>0</v>
      </c>
      <c r="H670" s="26" t="n">
        <v>0</v>
      </c>
      <c r="I670" s="26" t="n">
        <v>0</v>
      </c>
      <c r="J670" s="26" t="n">
        <v>0</v>
      </c>
      <c r="K670" s="26" t="n">
        <v>0</v>
      </c>
      <c r="L670" s="26" t="n">
        <v>0</v>
      </c>
      <c r="M670" s="26" t="n">
        <v>0</v>
      </c>
      <c r="N670" s="74" t="n">
        <v>0</v>
      </c>
      <c r="O670" s="28" t="n">
        <f aca="false">SUM(C670:N670)</f>
        <v>0</v>
      </c>
    </row>
    <row r="671" customFormat="false" ht="10.5" hidden="false" customHeight="true" outlineLevel="0" collapsed="false">
      <c r="A671" s="9"/>
      <c r="B671" s="102" t="s">
        <v>263</v>
      </c>
      <c r="C671" s="96" t="n">
        <v>0</v>
      </c>
      <c r="D671" s="26" t="n">
        <v>0</v>
      </c>
      <c r="E671" s="26" t="n">
        <v>0</v>
      </c>
      <c r="F671" s="26" t="n">
        <v>0</v>
      </c>
      <c r="G671" s="26" t="n">
        <v>0</v>
      </c>
      <c r="H671" s="26" t="n">
        <v>0</v>
      </c>
      <c r="I671" s="26" t="n">
        <v>0</v>
      </c>
      <c r="J671" s="26" t="n">
        <v>0</v>
      </c>
      <c r="K671" s="26" t="n">
        <v>0</v>
      </c>
      <c r="L671" s="26" t="n">
        <v>0</v>
      </c>
      <c r="M671" s="26" t="n">
        <v>0</v>
      </c>
      <c r="N671" s="74" t="n">
        <v>0</v>
      </c>
      <c r="O671" s="28" t="n">
        <f aca="false">SUM(C671:N671)</f>
        <v>0</v>
      </c>
    </row>
    <row r="672" customFormat="false" ht="10.5" hidden="false" customHeight="true" outlineLevel="0" collapsed="false">
      <c r="A672" s="9"/>
      <c r="B672" s="102" t="s">
        <v>264</v>
      </c>
      <c r="C672" s="96" t="n">
        <v>0</v>
      </c>
      <c r="D672" s="26" t="n">
        <v>0</v>
      </c>
      <c r="E672" s="26" t="n">
        <v>0</v>
      </c>
      <c r="F672" s="26" t="n">
        <v>0</v>
      </c>
      <c r="G672" s="26" t="n">
        <v>0</v>
      </c>
      <c r="H672" s="26" t="n">
        <v>0</v>
      </c>
      <c r="I672" s="26" t="n">
        <v>0</v>
      </c>
      <c r="J672" s="26" t="n">
        <v>0</v>
      </c>
      <c r="K672" s="26" t="n">
        <v>0</v>
      </c>
      <c r="L672" s="26" t="n">
        <v>0</v>
      </c>
      <c r="M672" s="26" t="n">
        <v>0</v>
      </c>
      <c r="N672" s="74" t="n">
        <v>0</v>
      </c>
      <c r="O672" s="28" t="n">
        <f aca="false">SUM(C672:N672)</f>
        <v>0</v>
      </c>
    </row>
    <row r="673" customFormat="false" ht="10.5" hidden="false" customHeight="true" outlineLevel="0" collapsed="false">
      <c r="A673" s="9"/>
      <c r="B673" s="102" t="s">
        <v>287</v>
      </c>
      <c r="C673" s="96" t="n">
        <v>0</v>
      </c>
      <c r="D673" s="26" t="n">
        <v>0</v>
      </c>
      <c r="E673" s="26" t="n">
        <v>0</v>
      </c>
      <c r="F673" s="26" t="n">
        <v>0</v>
      </c>
      <c r="G673" s="26" t="n">
        <v>0</v>
      </c>
      <c r="H673" s="26" t="n">
        <v>0</v>
      </c>
      <c r="I673" s="26" t="n">
        <v>0</v>
      </c>
      <c r="J673" s="26" t="n">
        <v>0</v>
      </c>
      <c r="K673" s="26" t="n">
        <v>0</v>
      </c>
      <c r="L673" s="26" t="n">
        <v>0</v>
      </c>
      <c r="M673" s="26" t="n">
        <v>0</v>
      </c>
      <c r="N673" s="74" t="n">
        <v>0</v>
      </c>
      <c r="O673" s="28" t="n">
        <f aca="false">SUM(C673:N673)</f>
        <v>0</v>
      </c>
    </row>
    <row r="674" customFormat="false" ht="10.5" hidden="false" customHeight="true" outlineLevel="0" collapsed="false">
      <c r="A674" s="9"/>
      <c r="B674" s="102" t="s">
        <v>266</v>
      </c>
      <c r="C674" s="96" t="n">
        <v>0</v>
      </c>
      <c r="D674" s="26" t="n">
        <v>0</v>
      </c>
      <c r="E674" s="26" t="n">
        <v>0</v>
      </c>
      <c r="F674" s="26" t="n">
        <v>0</v>
      </c>
      <c r="G674" s="26" t="n">
        <v>0</v>
      </c>
      <c r="H674" s="26" t="n">
        <v>0</v>
      </c>
      <c r="I674" s="26" t="n">
        <v>0</v>
      </c>
      <c r="J674" s="26" t="n">
        <v>0</v>
      </c>
      <c r="K674" s="26" t="n">
        <v>0</v>
      </c>
      <c r="L674" s="26" t="n">
        <v>0</v>
      </c>
      <c r="M674" s="26" t="n">
        <v>0</v>
      </c>
      <c r="N674" s="74" t="n">
        <v>0</v>
      </c>
      <c r="O674" s="28" t="n">
        <f aca="false">SUM(C674:N674)</f>
        <v>0</v>
      </c>
    </row>
    <row r="675" customFormat="false" ht="10.5" hidden="false" customHeight="true" outlineLevel="0" collapsed="false">
      <c r="A675" s="9"/>
      <c r="B675" s="102" t="s">
        <v>267</v>
      </c>
      <c r="C675" s="96" t="n">
        <v>0</v>
      </c>
      <c r="D675" s="26" t="n">
        <v>0</v>
      </c>
      <c r="E675" s="26" t="n">
        <v>0</v>
      </c>
      <c r="F675" s="26" t="n">
        <v>0</v>
      </c>
      <c r="G675" s="26" t="n">
        <v>0</v>
      </c>
      <c r="H675" s="26" t="n">
        <v>0</v>
      </c>
      <c r="I675" s="26" t="n">
        <v>0</v>
      </c>
      <c r="J675" s="26" t="n">
        <v>0</v>
      </c>
      <c r="K675" s="26" t="n">
        <v>0</v>
      </c>
      <c r="L675" s="26" t="n">
        <v>0</v>
      </c>
      <c r="M675" s="26" t="n">
        <v>0</v>
      </c>
      <c r="N675" s="74" t="n">
        <v>0</v>
      </c>
      <c r="O675" s="28" t="n">
        <f aca="false">SUM(C675:N675)</f>
        <v>0</v>
      </c>
    </row>
    <row r="676" customFormat="false" ht="10.5" hidden="false" customHeight="true" outlineLevel="0" collapsed="false">
      <c r="A676" s="9"/>
      <c r="B676" s="95" t="s">
        <v>201</v>
      </c>
      <c r="C676" s="96" t="n">
        <v>0</v>
      </c>
      <c r="D676" s="26" t="n">
        <v>0</v>
      </c>
      <c r="E676" s="26" t="n">
        <v>0</v>
      </c>
      <c r="F676" s="26" t="n">
        <v>0</v>
      </c>
      <c r="G676" s="26" t="n">
        <v>0</v>
      </c>
      <c r="H676" s="73" t="n">
        <v>0</v>
      </c>
      <c r="I676" s="26" t="n">
        <v>20</v>
      </c>
      <c r="J676" s="26" t="n">
        <v>4</v>
      </c>
      <c r="K676" s="26" t="n">
        <v>0</v>
      </c>
      <c r="L676" s="26" t="n">
        <v>0</v>
      </c>
      <c r="M676" s="26" t="n">
        <v>0</v>
      </c>
      <c r="N676" s="74" t="n">
        <v>0</v>
      </c>
      <c r="O676" s="28" t="n">
        <f aca="false">SUM(C676:N676)</f>
        <v>24</v>
      </c>
    </row>
    <row r="677" customFormat="false" ht="10.5" hidden="false" customHeight="true" outlineLevel="0" collapsed="false">
      <c r="A677" s="9"/>
      <c r="B677" s="95" t="s">
        <v>268</v>
      </c>
      <c r="C677" s="96" t="n">
        <v>0</v>
      </c>
      <c r="D677" s="26" t="n">
        <v>0</v>
      </c>
      <c r="E677" s="26" t="n">
        <v>0</v>
      </c>
      <c r="F677" s="26" t="n">
        <v>0</v>
      </c>
      <c r="G677" s="26" t="n">
        <v>0</v>
      </c>
      <c r="H677" s="73" t="n">
        <v>0</v>
      </c>
      <c r="I677" s="26" t="n">
        <v>0</v>
      </c>
      <c r="J677" s="26" t="n">
        <v>0</v>
      </c>
      <c r="K677" s="26" t="n">
        <v>0</v>
      </c>
      <c r="L677" s="26" t="n">
        <v>0</v>
      </c>
      <c r="M677" s="26" t="n">
        <v>0</v>
      </c>
      <c r="N677" s="74" t="n">
        <v>0</v>
      </c>
      <c r="O677" s="28" t="n">
        <f aca="false">SUM(C677:N677)</f>
        <v>0</v>
      </c>
    </row>
    <row r="678" customFormat="false" ht="10.5" hidden="false" customHeight="true" outlineLevel="0" collapsed="false">
      <c r="A678" s="9"/>
      <c r="B678" s="102" t="s">
        <v>269</v>
      </c>
      <c r="C678" s="96" t="n">
        <v>0</v>
      </c>
      <c r="D678" s="26" t="n">
        <v>0</v>
      </c>
      <c r="E678" s="26" t="n">
        <v>0</v>
      </c>
      <c r="F678" s="26" t="n">
        <v>0</v>
      </c>
      <c r="G678" s="26" t="n">
        <v>0</v>
      </c>
      <c r="H678" s="26" t="n">
        <v>0</v>
      </c>
      <c r="I678" s="26" t="n">
        <v>0</v>
      </c>
      <c r="J678" s="26" t="n">
        <v>0</v>
      </c>
      <c r="K678" s="26" t="n">
        <v>0</v>
      </c>
      <c r="L678" s="26" t="n">
        <v>0</v>
      </c>
      <c r="M678" s="26" t="n">
        <v>0</v>
      </c>
      <c r="N678" s="74" t="n">
        <v>0</v>
      </c>
      <c r="O678" s="28" t="n">
        <f aca="false">SUM(C678:N678)</f>
        <v>0</v>
      </c>
    </row>
    <row r="679" customFormat="false" ht="10.5" hidden="false" customHeight="true" outlineLevel="0" collapsed="false">
      <c r="A679" s="9"/>
      <c r="B679" s="103" t="s">
        <v>270</v>
      </c>
      <c r="C679" s="98" t="n">
        <v>0</v>
      </c>
      <c r="D679" s="31" t="n">
        <v>0</v>
      </c>
      <c r="E679" s="31" t="n">
        <v>0</v>
      </c>
      <c r="F679" s="31" t="n">
        <v>0</v>
      </c>
      <c r="G679" s="31" t="n">
        <v>0</v>
      </c>
      <c r="H679" s="31" t="n">
        <v>0</v>
      </c>
      <c r="I679" s="31" t="n">
        <v>0</v>
      </c>
      <c r="J679" s="31" t="n">
        <v>0</v>
      </c>
      <c r="K679" s="31" t="n">
        <v>0</v>
      </c>
      <c r="L679" s="31" t="n">
        <v>0</v>
      </c>
      <c r="M679" s="31" t="n">
        <v>0</v>
      </c>
      <c r="N679" s="78" t="n">
        <v>0</v>
      </c>
      <c r="O679" s="33" t="n">
        <f aca="false">SUM(C679:N679)</f>
        <v>0</v>
      </c>
    </row>
    <row r="680" customFormat="false" ht="10.5" hidden="false" customHeight="true" outlineLevel="0" collapsed="false">
      <c r="A680" s="9"/>
      <c r="B680" s="101" t="s">
        <v>203</v>
      </c>
      <c r="C680" s="92" t="n">
        <v>5</v>
      </c>
      <c r="D680" s="16" t="n">
        <v>1</v>
      </c>
      <c r="E680" s="16" t="n">
        <v>0</v>
      </c>
      <c r="F680" s="16" t="n">
        <v>0</v>
      </c>
      <c r="G680" s="16" t="n">
        <v>0</v>
      </c>
      <c r="H680" s="16" t="n">
        <v>3</v>
      </c>
      <c r="I680" s="16" t="n">
        <v>1312</v>
      </c>
      <c r="J680" s="16" t="n">
        <v>196</v>
      </c>
      <c r="K680" s="16" t="n">
        <v>0</v>
      </c>
      <c r="L680" s="16" t="n">
        <v>2</v>
      </c>
      <c r="M680" s="16" t="n">
        <v>2</v>
      </c>
      <c r="N680" s="68" t="n">
        <v>0</v>
      </c>
      <c r="O680" s="35" t="n">
        <f aca="false">SUM(C680:N680)</f>
        <v>1521</v>
      </c>
    </row>
    <row r="681" customFormat="false" ht="18.75" hidden="false" customHeight="false" outlineLevel="0" collapsed="false">
      <c r="A681" s="37" t="s">
        <v>302</v>
      </c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</row>
    <row r="682" s="5" customFormat="true" ht="12.75" hidden="false" customHeight="false" outlineLevel="0" collapsed="false">
      <c r="A682" s="5" t="s">
        <v>2</v>
      </c>
      <c r="C682" s="6"/>
    </row>
    <row r="683" s="5" customFormat="true" ht="9.95" hidden="false" customHeight="true" outlineLevel="0" collapsed="false">
      <c r="C683" s="6"/>
    </row>
    <row r="684" customFormat="false" ht="13.5" hidden="false" customHeight="false" outlineLevel="0" collapsed="false">
      <c r="C684" s="8" t="n">
        <v>2006</v>
      </c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</row>
    <row r="685" customFormat="false" ht="48" hidden="false" customHeight="true" outlineLevel="0" collapsed="false">
      <c r="A685" s="9" t="s">
        <v>239</v>
      </c>
      <c r="B685" s="100" t="s">
        <v>251</v>
      </c>
      <c r="C685" s="11" t="s">
        <v>5</v>
      </c>
      <c r="D685" s="12" t="s">
        <v>6</v>
      </c>
      <c r="E685" s="12" t="s">
        <v>7</v>
      </c>
      <c r="F685" s="12" t="s">
        <v>8</v>
      </c>
      <c r="G685" s="12" t="s">
        <v>9</v>
      </c>
      <c r="H685" s="12" t="s">
        <v>10</v>
      </c>
      <c r="I685" s="12" t="s">
        <v>11</v>
      </c>
      <c r="J685" s="12" t="s">
        <v>12</v>
      </c>
      <c r="K685" s="12" t="s">
        <v>13</v>
      </c>
      <c r="L685" s="12" t="s">
        <v>14</v>
      </c>
      <c r="M685" s="12" t="s">
        <v>15</v>
      </c>
      <c r="N685" s="13" t="s">
        <v>16</v>
      </c>
      <c r="O685" s="13" t="s">
        <v>17</v>
      </c>
    </row>
    <row r="686" customFormat="false" ht="12.75" hidden="false" customHeight="false" outlineLevel="0" collapsed="false">
      <c r="A686" s="9"/>
      <c r="B686" s="93" t="s">
        <v>204</v>
      </c>
      <c r="C686" s="94" t="n">
        <v>1</v>
      </c>
      <c r="D686" s="21" t="n">
        <v>0</v>
      </c>
      <c r="E686" s="21" t="n">
        <v>0</v>
      </c>
      <c r="F686" s="21" t="n">
        <v>1</v>
      </c>
      <c r="G686" s="21" t="n">
        <v>0</v>
      </c>
      <c r="H686" s="70" t="n">
        <v>2</v>
      </c>
      <c r="I686" s="21" t="n">
        <v>14</v>
      </c>
      <c r="J686" s="21" t="n">
        <v>0</v>
      </c>
      <c r="K686" s="21" t="n">
        <v>0</v>
      </c>
      <c r="L686" s="21" t="n">
        <v>1</v>
      </c>
      <c r="M686" s="21" t="n">
        <v>0</v>
      </c>
      <c r="N686" s="71" t="n">
        <v>0</v>
      </c>
      <c r="O686" s="23" t="n">
        <f aca="false">SUM(C686:N686)</f>
        <v>19</v>
      </c>
    </row>
    <row r="687" customFormat="false" ht="12.75" hidden="false" customHeight="false" outlineLevel="0" collapsed="false">
      <c r="A687" s="9"/>
      <c r="B687" s="95" t="s">
        <v>205</v>
      </c>
      <c r="C687" s="96" t="n">
        <v>552</v>
      </c>
      <c r="D687" s="26" t="n">
        <v>219</v>
      </c>
      <c r="E687" s="26" t="n">
        <v>288</v>
      </c>
      <c r="F687" s="26" t="n">
        <v>766</v>
      </c>
      <c r="G687" s="26" t="n">
        <v>322</v>
      </c>
      <c r="H687" s="73" t="n">
        <v>697</v>
      </c>
      <c r="I687" s="26" t="n">
        <v>3779</v>
      </c>
      <c r="J687" s="26" t="n">
        <v>980</v>
      </c>
      <c r="K687" s="26" t="n">
        <v>1028</v>
      </c>
      <c r="L687" s="26" t="n">
        <v>947</v>
      </c>
      <c r="M687" s="26" t="n">
        <v>487</v>
      </c>
      <c r="N687" s="74" t="n">
        <v>851</v>
      </c>
      <c r="O687" s="28" t="n">
        <f aca="false">SUM(C687:N687)</f>
        <v>10916</v>
      </c>
    </row>
    <row r="688" customFormat="false" ht="22.5" hidden="false" customHeight="false" outlineLevel="0" collapsed="false">
      <c r="A688" s="9"/>
      <c r="B688" s="138" t="s">
        <v>206</v>
      </c>
      <c r="C688" s="96" t="n">
        <v>100</v>
      </c>
      <c r="D688" s="26" t="n">
        <v>32</v>
      </c>
      <c r="E688" s="26" t="n">
        <v>36</v>
      </c>
      <c r="F688" s="26" t="n">
        <v>47</v>
      </c>
      <c r="G688" s="26" t="n">
        <v>45</v>
      </c>
      <c r="H688" s="26" t="n">
        <v>119</v>
      </c>
      <c r="I688" s="26" t="n">
        <v>232</v>
      </c>
      <c r="J688" s="26" t="n">
        <v>27</v>
      </c>
      <c r="K688" s="26" t="n">
        <v>60</v>
      </c>
      <c r="L688" s="26" t="n">
        <v>64</v>
      </c>
      <c r="M688" s="26" t="n">
        <v>35</v>
      </c>
      <c r="N688" s="74" t="n">
        <v>28</v>
      </c>
      <c r="O688" s="28" t="n">
        <f aca="false">SUM(C688:N688)</f>
        <v>825</v>
      </c>
    </row>
    <row r="689" customFormat="false" ht="12.75" hidden="false" customHeight="false" outlineLevel="0" collapsed="false">
      <c r="A689" s="9"/>
      <c r="B689" s="95" t="s">
        <v>207</v>
      </c>
      <c r="C689" s="96" t="n">
        <v>4</v>
      </c>
      <c r="D689" s="26" t="n">
        <v>0</v>
      </c>
      <c r="E689" s="26" t="n">
        <v>0</v>
      </c>
      <c r="F689" s="26" t="n">
        <v>1</v>
      </c>
      <c r="G689" s="26" t="n">
        <v>2</v>
      </c>
      <c r="H689" s="73" t="n">
        <v>9</v>
      </c>
      <c r="I689" s="26" t="n">
        <v>21</v>
      </c>
      <c r="J689" s="26" t="n">
        <v>2</v>
      </c>
      <c r="K689" s="26" t="n">
        <v>0</v>
      </c>
      <c r="L689" s="26" t="n">
        <v>1</v>
      </c>
      <c r="M689" s="26" t="n">
        <v>3</v>
      </c>
      <c r="N689" s="74" t="n">
        <v>1</v>
      </c>
      <c r="O689" s="28" t="n">
        <f aca="false">SUM(C689:N689)</f>
        <v>44</v>
      </c>
    </row>
    <row r="690" customFormat="false" ht="12.75" hidden="false" customHeight="false" outlineLevel="0" collapsed="false">
      <c r="A690" s="9"/>
      <c r="B690" s="95" t="s">
        <v>208</v>
      </c>
      <c r="C690" s="96" t="n">
        <v>0</v>
      </c>
      <c r="D690" s="26" t="n">
        <v>0</v>
      </c>
      <c r="E690" s="26" t="n">
        <v>0</v>
      </c>
      <c r="F690" s="26" t="n">
        <v>0</v>
      </c>
      <c r="G690" s="26" t="n">
        <v>0</v>
      </c>
      <c r="H690" s="73" t="n">
        <v>0</v>
      </c>
      <c r="I690" s="26" t="n">
        <v>0</v>
      </c>
      <c r="J690" s="26" t="n">
        <v>0</v>
      </c>
      <c r="K690" s="26" t="n">
        <v>0</v>
      </c>
      <c r="L690" s="26" t="n">
        <v>0</v>
      </c>
      <c r="M690" s="26" t="n">
        <v>0</v>
      </c>
      <c r="N690" s="74" t="n">
        <v>0</v>
      </c>
      <c r="O690" s="28" t="n">
        <f aca="false">SUM(C690:N690)</f>
        <v>0</v>
      </c>
    </row>
    <row r="691" customFormat="false" ht="12.75" hidden="false" customHeight="false" outlineLevel="0" collapsed="false">
      <c r="A691" s="9"/>
      <c r="B691" s="102" t="s">
        <v>209</v>
      </c>
      <c r="C691" s="96" t="n">
        <v>0</v>
      </c>
      <c r="D691" s="26" t="n">
        <v>1</v>
      </c>
      <c r="E691" s="26" t="n">
        <v>0</v>
      </c>
      <c r="F691" s="26" t="n">
        <v>0</v>
      </c>
      <c r="G691" s="26" t="n">
        <v>1</v>
      </c>
      <c r="H691" s="26" t="n">
        <v>0</v>
      </c>
      <c r="I691" s="26" t="n">
        <v>0</v>
      </c>
      <c r="J691" s="26" t="n">
        <v>8</v>
      </c>
      <c r="K691" s="26" t="n">
        <v>0</v>
      </c>
      <c r="L691" s="26" t="n">
        <v>0</v>
      </c>
      <c r="M691" s="26" t="n">
        <v>0</v>
      </c>
      <c r="N691" s="74" t="n">
        <v>0</v>
      </c>
      <c r="O691" s="28" t="n">
        <f aca="false">SUM(C691:N691)</f>
        <v>10</v>
      </c>
    </row>
    <row r="692" customFormat="false" ht="12.75" hidden="false" customHeight="false" outlineLevel="0" collapsed="false">
      <c r="A692" s="9"/>
      <c r="B692" s="102" t="s">
        <v>210</v>
      </c>
      <c r="C692" s="96" t="n">
        <v>657</v>
      </c>
      <c r="D692" s="26" t="n">
        <v>252</v>
      </c>
      <c r="E692" s="26" t="n">
        <v>324</v>
      </c>
      <c r="F692" s="26" t="n">
        <v>815</v>
      </c>
      <c r="G692" s="26" t="n">
        <v>370</v>
      </c>
      <c r="H692" s="26" t="n">
        <v>827</v>
      </c>
      <c r="I692" s="26" t="n">
        <v>4046</v>
      </c>
      <c r="J692" s="26" t="n">
        <v>1017</v>
      </c>
      <c r="K692" s="26" t="n">
        <v>1088</v>
      </c>
      <c r="L692" s="26" t="n">
        <v>1013</v>
      </c>
      <c r="M692" s="26" t="n">
        <v>525</v>
      </c>
      <c r="N692" s="74" t="n">
        <v>880</v>
      </c>
      <c r="O692" s="28" t="n">
        <f aca="false">SUM(C692:N692)</f>
        <v>11814</v>
      </c>
    </row>
    <row r="693" customFormat="false" ht="12.75" hidden="false" customHeight="false" outlineLevel="0" collapsed="false">
      <c r="A693" s="9"/>
      <c r="B693" s="102" t="s">
        <v>303</v>
      </c>
      <c r="C693" s="96" t="n">
        <v>0</v>
      </c>
      <c r="D693" s="26" t="n">
        <v>0</v>
      </c>
      <c r="E693" s="26" t="n">
        <v>0</v>
      </c>
      <c r="F693" s="26" t="n">
        <v>0</v>
      </c>
      <c r="G693" s="26" t="n">
        <v>0</v>
      </c>
      <c r="H693" s="26" t="n">
        <v>0</v>
      </c>
      <c r="I693" s="26" t="n">
        <v>0</v>
      </c>
      <c r="J693" s="26" t="n">
        <v>0</v>
      </c>
      <c r="K693" s="26" t="n">
        <v>0</v>
      </c>
      <c r="L693" s="26" t="n">
        <v>0</v>
      </c>
      <c r="M693" s="26" t="n">
        <v>0</v>
      </c>
      <c r="N693" s="74" t="n">
        <v>0</v>
      </c>
      <c r="O693" s="28" t="n">
        <f aca="false">SUM(C693:N693)</f>
        <v>0</v>
      </c>
    </row>
    <row r="694" customFormat="false" ht="12.75" hidden="false" customHeight="false" outlineLevel="0" collapsed="false">
      <c r="A694" s="9"/>
      <c r="B694" s="102" t="s">
        <v>212</v>
      </c>
      <c r="C694" s="96" t="n">
        <v>0</v>
      </c>
      <c r="D694" s="26" t="n">
        <v>0</v>
      </c>
      <c r="E694" s="26" t="n">
        <v>0</v>
      </c>
      <c r="F694" s="26" t="n">
        <v>0</v>
      </c>
      <c r="G694" s="26" t="n">
        <v>0</v>
      </c>
      <c r="H694" s="26" t="n">
        <v>0</v>
      </c>
      <c r="I694" s="26" t="n">
        <v>0</v>
      </c>
      <c r="J694" s="26" t="n">
        <v>0</v>
      </c>
      <c r="K694" s="26" t="n">
        <v>0</v>
      </c>
      <c r="L694" s="26" t="n">
        <v>0</v>
      </c>
      <c r="M694" s="26" t="n">
        <v>0</v>
      </c>
      <c r="N694" s="74" t="n">
        <v>0</v>
      </c>
      <c r="O694" s="28" t="n">
        <f aca="false">SUM(C694:N694)</f>
        <v>0</v>
      </c>
    </row>
    <row r="695" customFormat="false" ht="12.75" hidden="false" customHeight="false" outlineLevel="0" collapsed="false">
      <c r="A695" s="9"/>
      <c r="B695" s="104" t="s">
        <v>273</v>
      </c>
      <c r="C695" s="96" t="n">
        <v>0</v>
      </c>
      <c r="D695" s="26" t="n">
        <v>0</v>
      </c>
      <c r="E695" s="26" t="n">
        <v>0</v>
      </c>
      <c r="F695" s="26" t="n">
        <v>0</v>
      </c>
      <c r="G695" s="26" t="n">
        <v>0</v>
      </c>
      <c r="H695" s="26" t="n">
        <v>0</v>
      </c>
      <c r="I695" s="26" t="n">
        <v>0</v>
      </c>
      <c r="J695" s="26" t="n">
        <v>0</v>
      </c>
      <c r="K695" s="26" t="n">
        <v>0</v>
      </c>
      <c r="L695" s="26" t="n">
        <v>0</v>
      </c>
      <c r="M695" s="26" t="n">
        <v>0</v>
      </c>
      <c r="N695" s="74" t="n">
        <v>0</v>
      </c>
      <c r="O695" s="28" t="n">
        <f aca="false">SUM(C695:N695)</f>
        <v>0</v>
      </c>
    </row>
    <row r="696" customFormat="false" ht="13.5" hidden="false" customHeight="false" outlineLevel="0" collapsed="false">
      <c r="A696" s="9"/>
      <c r="B696" s="29" t="s">
        <v>214</v>
      </c>
      <c r="C696" s="139" t="n">
        <v>0</v>
      </c>
      <c r="D696" s="126" t="n">
        <v>3</v>
      </c>
      <c r="E696" s="126" t="n">
        <v>7</v>
      </c>
      <c r="F696" s="126" t="n">
        <v>5</v>
      </c>
      <c r="G696" s="126" t="n">
        <v>13</v>
      </c>
      <c r="H696" s="140" t="n">
        <v>11</v>
      </c>
      <c r="I696" s="126" t="n">
        <v>26</v>
      </c>
      <c r="J696" s="126" t="n">
        <v>0</v>
      </c>
      <c r="K696" s="126" t="n">
        <v>4</v>
      </c>
      <c r="L696" s="126" t="n">
        <v>3</v>
      </c>
      <c r="M696" s="126" t="n">
        <v>0</v>
      </c>
      <c r="N696" s="141" t="n">
        <v>3</v>
      </c>
      <c r="O696" s="51" t="n">
        <f aca="false">SUM(C696:N696)</f>
        <v>75</v>
      </c>
    </row>
    <row r="697" customFormat="false" ht="13.5" hidden="false" customHeight="false" outlineLevel="0" collapsed="false">
      <c r="A697" s="9"/>
      <c r="B697" s="111" t="s">
        <v>304</v>
      </c>
      <c r="C697" s="142" t="n">
        <f aca="false">C469+C491+C528+C571+C608+C664+C680+C692+C695+C696</f>
        <v>43476</v>
      </c>
      <c r="D697" s="143" t="n">
        <f aca="false">D469+D491+D528+D571+D608+D664+D680+D692+D695+D696</f>
        <v>18860</v>
      </c>
      <c r="E697" s="143" t="n">
        <f aca="false">E469+E491+E528+E571+E608+E664+E680+E692+E695+E696</f>
        <v>23142</v>
      </c>
      <c r="F697" s="143" t="n">
        <f aca="false">F469+F491+F528+F571+F608+F664+F680+F692+F695+F696</f>
        <v>28496</v>
      </c>
      <c r="G697" s="143" t="n">
        <f aca="false">G469+G491+G528+G571+G608+G664+G680+G692+G695+G696</f>
        <v>21284</v>
      </c>
      <c r="H697" s="143" t="n">
        <f aca="false">H469+H491+H528+H571+H608+H664+H680+H692+H695+H696</f>
        <v>26666</v>
      </c>
      <c r="I697" s="143" t="n">
        <f aca="false">I469+I491+I528+I571+I608+I664+I680+I692+I695+I696</f>
        <v>88511</v>
      </c>
      <c r="J697" s="143" t="n">
        <f aca="false">J469+J491+J528+J571+J608+J664+J680+J692+J695+J696</f>
        <v>21455</v>
      </c>
      <c r="K697" s="143" t="n">
        <f aca="false">K469+K491+K528+K571+K608+K664+K680+K692+K695+K696</f>
        <v>27015</v>
      </c>
      <c r="L697" s="143" t="n">
        <f aca="false">L469+L491+L528+L571+L608+L664+L680+L692+L695+L696</f>
        <v>25957</v>
      </c>
      <c r="M697" s="143" t="n">
        <f aca="false">M469+M491+M528+M571+M608+M664+M680+M692+M695+M696</f>
        <v>22037</v>
      </c>
      <c r="N697" s="144" t="n">
        <f aca="false">N469+N491+N528+N571+N608+N664+N680+N692+N695+N696</f>
        <v>31277</v>
      </c>
      <c r="O697" s="35" t="n">
        <f aca="false">SUM(C697:N697)</f>
        <v>378176</v>
      </c>
    </row>
    <row r="698" customFormat="false" ht="13.5" hidden="false" customHeight="false" outlineLevel="0" collapsed="false">
      <c r="A698" s="145" t="s">
        <v>305</v>
      </c>
      <c r="B698" s="145"/>
      <c r="C698" s="82" t="n">
        <f aca="false">C226+C458+C697</f>
        <v>201026</v>
      </c>
      <c r="D698" s="83" t="n">
        <f aca="false">D226+D458+D697</f>
        <v>135240</v>
      </c>
      <c r="E698" s="83" t="n">
        <f aca="false">E226+E458+E697</f>
        <v>154289</v>
      </c>
      <c r="F698" s="83" t="n">
        <f aca="false">F226+F458+F697</f>
        <v>199211</v>
      </c>
      <c r="G698" s="83" t="n">
        <f aca="false">G226+G458+G697</f>
        <v>175287</v>
      </c>
      <c r="H698" s="83" t="n">
        <f aca="false">H226+H458+H697</f>
        <v>196728</v>
      </c>
      <c r="I698" s="84" t="n">
        <f aca="false">I226+I458+I697</f>
        <v>383804</v>
      </c>
      <c r="J698" s="83" t="n">
        <f aca="false">J226+J458+J697</f>
        <v>110806</v>
      </c>
      <c r="K698" s="83" t="n">
        <f aca="false">K226+K458+K697</f>
        <v>155344</v>
      </c>
      <c r="L698" s="83" t="n">
        <f aca="false">L226+L458+L697</f>
        <v>164116</v>
      </c>
      <c r="M698" s="83" t="n">
        <f aca="false">M226+M458+M697</f>
        <v>163151</v>
      </c>
      <c r="N698" s="146" t="n">
        <f aca="false">N226+N458+N697</f>
        <v>149540</v>
      </c>
      <c r="O698" s="147" t="n">
        <f aca="false">O226+O458+O697</f>
        <v>2188542</v>
      </c>
    </row>
  </sheetData>
  <mergeCells count="25">
    <mergeCell ref="A1:O1"/>
    <mergeCell ref="C4:O4"/>
    <mergeCell ref="A5:A65"/>
    <mergeCell ref="C69:O69"/>
    <mergeCell ref="A70:A141"/>
    <mergeCell ref="C145:O145"/>
    <mergeCell ref="A146:A197"/>
    <mergeCell ref="C202:O202"/>
    <mergeCell ref="A203:A226"/>
    <mergeCell ref="A227:A249"/>
    <mergeCell ref="C256:O256"/>
    <mergeCell ref="A257:A332"/>
    <mergeCell ref="C336:O336"/>
    <mergeCell ref="A337:A401"/>
    <mergeCell ref="C405:O405"/>
    <mergeCell ref="A406:A458"/>
    <mergeCell ref="C467:O467"/>
    <mergeCell ref="A468:A528"/>
    <mergeCell ref="C532:O532"/>
    <mergeCell ref="A533:A608"/>
    <mergeCell ref="C612:O612"/>
    <mergeCell ref="A613:A680"/>
    <mergeCell ref="C684:O684"/>
    <mergeCell ref="A685:A697"/>
    <mergeCell ref="A698:B69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14" min="3" style="0" width="5.71"/>
    <col collapsed="false" customWidth="true" hidden="false" outlineLevel="0" max="15" min="15" style="0" width="7.7"/>
  </cols>
  <sheetData>
    <row r="1" customFormat="false" ht="18.75" hidden="false" customHeight="false" outlineLevel="0" collapsed="false">
      <c r="A1" s="90" t="s">
        <v>30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</row>
    <row r="2" customFormat="false" ht="12.75" hidden="false" customHeight="false" outlineLevel="0" collapsed="false">
      <c r="A2" s="148" t="s">
        <v>307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</row>
    <row r="3" customFormat="false" ht="13.5" hidden="false" customHeight="false" outlineLevel="0" collapsed="false">
      <c r="A3" s="148" t="s">
        <v>308</v>
      </c>
      <c r="B3" s="149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</row>
    <row r="4" customFormat="false" ht="13.5" hidden="false" customHeight="false" outlineLevel="0" collapsed="false">
      <c r="A4" s="151"/>
      <c r="B4" s="152"/>
      <c r="C4" s="8" t="n">
        <v>2006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A5" s="151"/>
      <c r="B5" s="152"/>
      <c r="C5" s="11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3" t="s">
        <v>16</v>
      </c>
      <c r="O5" s="13" t="s">
        <v>17</v>
      </c>
    </row>
    <row r="6" customFormat="false" ht="12.75" hidden="false" customHeight="false" outlineLevel="0" collapsed="false">
      <c r="A6" s="153" t="s">
        <v>309</v>
      </c>
      <c r="B6" s="154" t="s">
        <v>310</v>
      </c>
      <c r="C6" s="155" t="n">
        <v>2953</v>
      </c>
      <c r="D6" s="156" t="n">
        <v>2359</v>
      </c>
      <c r="E6" s="156" t="n">
        <v>4160</v>
      </c>
      <c r="F6" s="156" t="n">
        <v>5183</v>
      </c>
      <c r="G6" s="156" t="n">
        <v>7459</v>
      </c>
      <c r="H6" s="156" t="n">
        <v>3698</v>
      </c>
      <c r="I6" s="157" t="n">
        <v>1421</v>
      </c>
      <c r="J6" s="158" t="n">
        <v>0</v>
      </c>
      <c r="K6" s="158" t="n">
        <v>0</v>
      </c>
      <c r="L6" s="158" t="n">
        <v>0</v>
      </c>
      <c r="M6" s="156" t="n">
        <v>927</v>
      </c>
      <c r="N6" s="157" t="n">
        <v>812</v>
      </c>
      <c r="O6" s="159" t="n">
        <f aca="false">SUM(C6:N6)</f>
        <v>28972</v>
      </c>
    </row>
    <row r="7" customFormat="false" ht="12.75" hidden="false" customHeight="false" outlineLevel="0" collapsed="false">
      <c r="A7" s="153"/>
      <c r="B7" s="160" t="s">
        <v>311</v>
      </c>
      <c r="C7" s="161" t="n">
        <v>2770</v>
      </c>
      <c r="D7" s="162" t="n">
        <v>2311</v>
      </c>
      <c r="E7" s="162" t="n">
        <v>6343</v>
      </c>
      <c r="F7" s="162" t="n">
        <v>13716</v>
      </c>
      <c r="G7" s="162" t="n">
        <v>12611</v>
      </c>
      <c r="H7" s="162" t="n">
        <v>10327</v>
      </c>
      <c r="I7" s="162" t="n">
        <v>6011</v>
      </c>
      <c r="J7" s="156" t="n">
        <v>138</v>
      </c>
      <c r="K7" s="163" t="n">
        <v>926</v>
      </c>
      <c r="L7" s="163" t="n">
        <v>1887</v>
      </c>
      <c r="M7" s="158" t="n">
        <v>0</v>
      </c>
      <c r="N7" s="164" t="n">
        <v>1032</v>
      </c>
      <c r="O7" s="165" t="n">
        <f aca="false">SUM(C7:N7)</f>
        <v>58072</v>
      </c>
    </row>
    <row r="8" customFormat="false" ht="12.75" hidden="false" customHeight="false" outlineLevel="0" collapsed="false">
      <c r="A8" s="153"/>
      <c r="B8" s="166" t="s">
        <v>312</v>
      </c>
      <c r="C8" s="161" t="n">
        <v>1511</v>
      </c>
      <c r="D8" s="162" t="n">
        <v>1524</v>
      </c>
      <c r="E8" s="162" t="n">
        <v>3039</v>
      </c>
      <c r="F8" s="162" t="n">
        <v>5766</v>
      </c>
      <c r="G8" s="162" t="n">
        <v>9105</v>
      </c>
      <c r="H8" s="162" t="n">
        <v>7255</v>
      </c>
      <c r="I8" s="162" t="n">
        <v>3824</v>
      </c>
      <c r="J8" s="163" t="n">
        <v>123</v>
      </c>
      <c r="K8" s="163" t="n">
        <v>862</v>
      </c>
      <c r="L8" s="163" t="n">
        <v>1118</v>
      </c>
      <c r="M8" s="163" t="n">
        <v>731</v>
      </c>
      <c r="N8" s="164" t="n">
        <v>558</v>
      </c>
      <c r="O8" s="165" t="n">
        <f aca="false">SUM(C8:N8)</f>
        <v>35416</v>
      </c>
    </row>
    <row r="9" customFormat="false" ht="12.75" hidden="false" customHeight="false" outlineLevel="0" collapsed="false">
      <c r="A9" s="153"/>
      <c r="B9" s="160" t="s">
        <v>313</v>
      </c>
      <c r="C9" s="161" t="n">
        <v>3078</v>
      </c>
      <c r="D9" s="162" t="n">
        <v>2692</v>
      </c>
      <c r="E9" s="162" t="n">
        <v>5388</v>
      </c>
      <c r="F9" s="162" t="n">
        <v>9202</v>
      </c>
      <c r="G9" s="162" t="n">
        <v>9573</v>
      </c>
      <c r="H9" s="162" t="n">
        <v>7185</v>
      </c>
      <c r="I9" s="162" t="n">
        <v>3639</v>
      </c>
      <c r="J9" s="163" t="n">
        <v>150</v>
      </c>
      <c r="K9" s="163" t="n">
        <v>647</v>
      </c>
      <c r="L9" s="163" t="n">
        <v>1487</v>
      </c>
      <c r="M9" s="163" t="n">
        <v>1488</v>
      </c>
      <c r="N9" s="164" t="n">
        <v>1059</v>
      </c>
      <c r="O9" s="165" t="n">
        <f aca="false">SUM(C9:N9)</f>
        <v>45588</v>
      </c>
    </row>
    <row r="10" customFormat="false" ht="12.75" hidden="false" customHeight="false" outlineLevel="0" collapsed="false">
      <c r="A10" s="153"/>
      <c r="B10" s="160" t="s">
        <v>314</v>
      </c>
      <c r="C10" s="161" t="n">
        <v>1911</v>
      </c>
      <c r="D10" s="162" t="n">
        <v>1618</v>
      </c>
      <c r="E10" s="162" t="n">
        <v>2194</v>
      </c>
      <c r="F10" s="162" t="n">
        <v>4312</v>
      </c>
      <c r="G10" s="162" t="n">
        <v>3752</v>
      </c>
      <c r="H10" s="162" t="n">
        <v>2573</v>
      </c>
      <c r="I10" s="167" t="n">
        <v>0</v>
      </c>
      <c r="J10" s="167" t="n">
        <v>0</v>
      </c>
      <c r="K10" s="167" t="n">
        <v>0</v>
      </c>
      <c r="L10" s="163" t="n">
        <v>889</v>
      </c>
      <c r="M10" s="167" t="n">
        <v>0</v>
      </c>
      <c r="N10" s="164" t="n">
        <v>1228</v>
      </c>
      <c r="O10" s="165" t="n">
        <f aca="false">SUM(C10:N10)</f>
        <v>18477</v>
      </c>
    </row>
    <row r="11" customFormat="false" ht="12.75" hidden="false" customHeight="false" outlineLevel="0" collapsed="false">
      <c r="A11" s="153"/>
      <c r="B11" s="160" t="s">
        <v>315</v>
      </c>
      <c r="C11" s="168" t="n">
        <v>545</v>
      </c>
      <c r="D11" s="162" t="n">
        <v>621</v>
      </c>
      <c r="E11" s="162" t="n">
        <v>750</v>
      </c>
      <c r="F11" s="162" t="n">
        <v>1456</v>
      </c>
      <c r="G11" s="162" t="n">
        <v>1509</v>
      </c>
      <c r="H11" s="162" t="n">
        <v>903</v>
      </c>
      <c r="I11" s="167" t="n">
        <v>0</v>
      </c>
      <c r="J11" s="167" t="n">
        <v>0</v>
      </c>
      <c r="K11" s="167" t="n">
        <v>0</v>
      </c>
      <c r="L11" s="167" t="n">
        <v>0</v>
      </c>
      <c r="M11" s="167" t="n">
        <v>0</v>
      </c>
      <c r="N11" s="169" t="n">
        <v>0</v>
      </c>
      <c r="O11" s="165" t="n">
        <f aca="false">SUM(C11:N11)</f>
        <v>5784</v>
      </c>
    </row>
    <row r="12" customFormat="false" ht="12.75" hidden="false" customHeight="false" outlineLevel="0" collapsed="false">
      <c r="A12" s="153"/>
      <c r="B12" s="160" t="s">
        <v>316</v>
      </c>
      <c r="C12" s="167" t="n">
        <v>0</v>
      </c>
      <c r="D12" s="167" t="n">
        <v>0</v>
      </c>
      <c r="E12" s="162" t="n">
        <v>441</v>
      </c>
      <c r="F12" s="162" t="n">
        <v>1463</v>
      </c>
      <c r="G12" s="162" t="n">
        <v>2368</v>
      </c>
      <c r="H12" s="170" t="n">
        <v>790</v>
      </c>
      <c r="I12" s="170" t="n">
        <v>889</v>
      </c>
      <c r="J12" s="156" t="n">
        <v>266</v>
      </c>
      <c r="K12" s="163" t="n">
        <v>805</v>
      </c>
      <c r="L12" s="167" t="n">
        <v>0</v>
      </c>
      <c r="M12" s="163" t="n">
        <v>137</v>
      </c>
      <c r="N12" s="164" t="n">
        <v>117</v>
      </c>
      <c r="O12" s="165" t="n">
        <f aca="false">SUM(C12:N12)</f>
        <v>7276</v>
      </c>
    </row>
    <row r="13" customFormat="false" ht="12.75" hidden="false" customHeight="false" outlineLevel="0" collapsed="false">
      <c r="A13" s="153"/>
      <c r="B13" s="171" t="s">
        <v>317</v>
      </c>
      <c r="C13" s="172" t="n">
        <v>2</v>
      </c>
      <c r="D13" s="173" t="n">
        <v>2</v>
      </c>
      <c r="E13" s="174" t="n">
        <v>12</v>
      </c>
      <c r="F13" s="174" t="n">
        <v>112</v>
      </c>
      <c r="G13" s="174" t="n">
        <v>58</v>
      </c>
      <c r="H13" s="162" t="n">
        <v>72</v>
      </c>
      <c r="I13" s="162" t="n">
        <v>32</v>
      </c>
      <c r="J13" s="163" t="n">
        <v>2</v>
      </c>
      <c r="K13" s="163" t="n">
        <v>15</v>
      </c>
      <c r="L13" s="173" t="n">
        <v>50</v>
      </c>
      <c r="M13" s="175" t="n">
        <v>3</v>
      </c>
      <c r="N13" s="169" t="n">
        <v>0</v>
      </c>
      <c r="O13" s="165" t="n">
        <f aca="false">SUM(C13:N13)</f>
        <v>360</v>
      </c>
    </row>
    <row r="14" customFormat="false" ht="12.75" hidden="false" customHeight="false" outlineLevel="0" collapsed="false">
      <c r="A14" s="153"/>
      <c r="B14" s="171" t="s">
        <v>318</v>
      </c>
      <c r="C14" s="176" t="n">
        <v>12341</v>
      </c>
      <c r="D14" s="174" t="n">
        <v>5104</v>
      </c>
      <c r="E14" s="174" t="n">
        <v>13250</v>
      </c>
      <c r="F14" s="174" t="n">
        <v>20448</v>
      </c>
      <c r="G14" s="174" t="n">
        <v>22625</v>
      </c>
      <c r="H14" s="177" t="n">
        <v>29093</v>
      </c>
      <c r="I14" s="177" t="n">
        <v>26444</v>
      </c>
      <c r="J14" s="167" t="n">
        <v>0</v>
      </c>
      <c r="K14" s="178" t="n">
        <v>5197</v>
      </c>
      <c r="L14" s="175" t="n">
        <v>11905</v>
      </c>
      <c r="M14" s="175" t="n">
        <v>6053</v>
      </c>
      <c r="N14" s="179" t="n">
        <v>3971</v>
      </c>
      <c r="O14" s="165" t="n">
        <f aca="false">SUM(C14:N14)</f>
        <v>156431</v>
      </c>
    </row>
    <row r="15" customFormat="false" ht="13.5" hidden="false" customHeight="false" outlineLevel="0" collapsed="false">
      <c r="A15" s="153"/>
      <c r="B15" s="180" t="s">
        <v>319</v>
      </c>
      <c r="C15" s="181" t="n">
        <v>374</v>
      </c>
      <c r="D15" s="174" t="n">
        <v>306</v>
      </c>
      <c r="E15" s="174" t="n">
        <v>659</v>
      </c>
      <c r="F15" s="174" t="n">
        <v>1435</v>
      </c>
      <c r="G15" s="174" t="n">
        <v>1382</v>
      </c>
      <c r="H15" s="174" t="n">
        <v>533</v>
      </c>
      <c r="I15" s="174" t="n">
        <v>373</v>
      </c>
      <c r="J15" s="175" t="n">
        <v>37</v>
      </c>
      <c r="K15" s="175" t="n">
        <v>103</v>
      </c>
      <c r="L15" s="173" t="n">
        <v>0</v>
      </c>
      <c r="M15" s="175" t="n">
        <v>315</v>
      </c>
      <c r="N15" s="182" t="n">
        <v>175</v>
      </c>
      <c r="O15" s="183" t="n">
        <f aca="false">SUM(C15:N15)</f>
        <v>5692</v>
      </c>
    </row>
    <row r="16" customFormat="false" ht="13.5" hidden="false" customHeight="false" outlineLevel="0" collapsed="false">
      <c r="A16" s="153"/>
      <c r="B16" s="184" t="s">
        <v>320</v>
      </c>
      <c r="C16" s="185" t="n">
        <f aca="false">SUM(C6:C15)</f>
        <v>25485</v>
      </c>
      <c r="D16" s="186" t="n">
        <f aca="false">SUM(D6:D15)</f>
        <v>16537</v>
      </c>
      <c r="E16" s="186" t="n">
        <f aca="false">SUM(E6:E15)</f>
        <v>36236</v>
      </c>
      <c r="F16" s="186" t="n">
        <f aca="false">SUM(F6:F15)</f>
        <v>63093</v>
      </c>
      <c r="G16" s="186" t="n">
        <f aca="false">SUM(G6:G15)</f>
        <v>70442</v>
      </c>
      <c r="H16" s="186" t="n">
        <f aca="false">SUM(H6:H15)</f>
        <v>62429</v>
      </c>
      <c r="I16" s="186" t="n">
        <f aca="false">SUM(I6:I15)</f>
        <v>42633</v>
      </c>
      <c r="J16" s="186" t="n">
        <f aca="false">SUM(J6:J15)</f>
        <v>716</v>
      </c>
      <c r="K16" s="186" t="n">
        <f aca="false">SUM(K6:K15)</f>
        <v>8555</v>
      </c>
      <c r="L16" s="186" t="n">
        <f aca="false">SUM(L6:L15)</f>
        <v>17336</v>
      </c>
      <c r="M16" s="186" t="n">
        <f aca="false">SUM(M6:M15)</f>
        <v>9654</v>
      </c>
      <c r="N16" s="187" t="n">
        <f aca="false">SUM(N6:N15)</f>
        <v>8952</v>
      </c>
      <c r="O16" s="188" t="n">
        <f aca="false">SUM(O6:O15)</f>
        <v>362068</v>
      </c>
    </row>
  </sheetData>
  <mergeCells count="4">
    <mergeCell ref="A1:O1"/>
    <mergeCell ref="A2:O2"/>
    <mergeCell ref="C4:O4"/>
    <mergeCell ref="A6:A1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21.84"/>
    <col collapsed="false" customWidth="true" hidden="false" outlineLevel="0" max="2" min="2" style="189" width="13.85"/>
    <col collapsed="false" customWidth="true" hidden="false" outlineLevel="0" max="3" min="3" style="189" width="14.56"/>
    <col collapsed="false" customWidth="true" hidden="false" outlineLevel="0" max="4" min="4" style="189" width="17.56"/>
    <col collapsed="false" customWidth="true" hidden="false" outlineLevel="0" max="5" min="5" style="189" width="12.28"/>
    <col collapsed="false" customWidth="true" hidden="false" outlineLevel="0" max="6" min="6" style="189" width="19.14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4" t="s">
        <v>321</v>
      </c>
      <c r="B1" s="4"/>
    </row>
    <row r="2" customFormat="false" ht="12.75" hidden="false" customHeight="true" outlineLevel="0" collapsed="false">
      <c r="A2" s="148" t="s">
        <v>322</v>
      </c>
      <c r="B2" s="4"/>
    </row>
    <row r="3" customFormat="false" ht="15.75" hidden="false" customHeight="true" outlineLevel="0" collapsed="false">
      <c r="A3" s="148" t="s">
        <v>308</v>
      </c>
      <c r="B3" s="4"/>
    </row>
    <row r="4" customFormat="false" ht="12" hidden="false" customHeight="true" outlineLevel="0" collapsed="false">
      <c r="A4" s="190" t="s">
        <v>323</v>
      </c>
      <c r="B4" s="190"/>
      <c r="C4" s="190"/>
      <c r="D4" s="190"/>
      <c r="E4" s="190"/>
      <c r="F4" s="190"/>
    </row>
    <row r="5" customFormat="false" ht="12" hidden="false" customHeight="true" outlineLevel="0" collapsed="false">
      <c r="A5" s="191" t="s">
        <v>324</v>
      </c>
      <c r="B5" s="192" t="s">
        <v>325</v>
      </c>
      <c r="C5" s="192" t="s">
        <v>326</v>
      </c>
      <c r="D5" s="192" t="s">
        <v>327</v>
      </c>
      <c r="E5" s="192" t="s">
        <v>328</v>
      </c>
      <c r="F5" s="193" t="s">
        <v>329</v>
      </c>
    </row>
    <row r="6" customFormat="false" ht="12" hidden="false" customHeight="true" outlineLevel="0" collapsed="false">
      <c r="A6" s="194" t="s">
        <v>330</v>
      </c>
      <c r="B6" s="195" t="n">
        <v>13</v>
      </c>
      <c r="C6" s="195" t="n">
        <v>33</v>
      </c>
      <c r="D6" s="195" t="n">
        <v>2155</v>
      </c>
      <c r="E6" s="195" t="n">
        <v>2523</v>
      </c>
      <c r="F6" s="196" t="n">
        <v>45</v>
      </c>
    </row>
    <row r="7" customFormat="false" ht="12" hidden="false" customHeight="true" outlineLevel="0" collapsed="false">
      <c r="A7" s="197" t="s">
        <v>331</v>
      </c>
      <c r="B7" s="198" t="n">
        <v>6</v>
      </c>
      <c r="C7" s="198" t="n">
        <v>53</v>
      </c>
      <c r="D7" s="198" t="n">
        <f aca="false">131+821</f>
        <v>952</v>
      </c>
      <c r="E7" s="198" t="n">
        <f aca="false">213+1398</f>
        <v>1611</v>
      </c>
      <c r="F7" s="199" t="n">
        <v>30</v>
      </c>
    </row>
    <row r="8" customFormat="false" ht="12" hidden="false" customHeight="true" outlineLevel="0" collapsed="false">
      <c r="A8" s="200" t="s">
        <v>332</v>
      </c>
      <c r="B8" s="201" t="n">
        <v>2</v>
      </c>
      <c r="C8" s="201" t="n">
        <v>0</v>
      </c>
      <c r="D8" s="201" t="n">
        <v>177</v>
      </c>
      <c r="E8" s="201" t="n">
        <v>323</v>
      </c>
      <c r="F8" s="202" t="n">
        <v>6</v>
      </c>
    </row>
    <row r="9" customFormat="false" ht="12" hidden="false" customHeight="true" outlineLevel="0" collapsed="false">
      <c r="A9" s="203" t="s">
        <v>333</v>
      </c>
      <c r="B9" s="204" t="n">
        <f aca="false">SUM(B6:B8)</f>
        <v>21</v>
      </c>
      <c r="C9" s="204" t="n">
        <f aca="false">SUM(C6:C8)</f>
        <v>86</v>
      </c>
      <c r="D9" s="204" t="n">
        <f aca="false">SUM(D6:D8)</f>
        <v>3284</v>
      </c>
      <c r="E9" s="204" t="n">
        <f aca="false">SUM(E6:E8)</f>
        <v>4457</v>
      </c>
      <c r="F9" s="205" t="n">
        <f aca="false">SUM(F6:F8)</f>
        <v>81</v>
      </c>
    </row>
    <row r="10" customFormat="false" ht="12" hidden="false" customHeight="true" outlineLevel="0" collapsed="false">
      <c r="A10" s="190" t="s">
        <v>334</v>
      </c>
      <c r="B10" s="190"/>
      <c r="C10" s="190"/>
      <c r="D10" s="190"/>
      <c r="E10" s="190"/>
      <c r="F10" s="190"/>
    </row>
    <row r="11" customFormat="false" ht="12" hidden="false" customHeight="true" outlineLevel="0" collapsed="false">
      <c r="A11" s="191" t="s">
        <v>324</v>
      </c>
      <c r="B11" s="192" t="s">
        <v>325</v>
      </c>
      <c r="C11" s="192" t="s">
        <v>326</v>
      </c>
      <c r="D11" s="192" t="s">
        <v>327</v>
      </c>
      <c r="E11" s="192" t="s">
        <v>328</v>
      </c>
      <c r="F11" s="193" t="s">
        <v>329</v>
      </c>
    </row>
    <row r="12" customFormat="false" ht="12" hidden="false" customHeight="true" outlineLevel="0" collapsed="false">
      <c r="A12" s="206" t="s">
        <v>331</v>
      </c>
      <c r="B12" s="207" t="n">
        <v>2</v>
      </c>
      <c r="C12" s="207" t="n">
        <v>0</v>
      </c>
      <c r="D12" s="207" t="n">
        <f aca="false">24+22</f>
        <v>46</v>
      </c>
      <c r="E12" s="207" t="n">
        <f aca="false">35+39</f>
        <v>74</v>
      </c>
      <c r="F12" s="208" t="n">
        <v>4</v>
      </c>
    </row>
    <row r="13" customFormat="false" ht="12" hidden="false" customHeight="true" outlineLevel="0" collapsed="false">
      <c r="A13" s="209" t="s">
        <v>335</v>
      </c>
      <c r="B13" s="210" t="n">
        <v>1</v>
      </c>
      <c r="C13" s="210" t="n">
        <v>0</v>
      </c>
      <c r="D13" s="210" t="n">
        <v>40</v>
      </c>
      <c r="E13" s="210" t="n">
        <v>80</v>
      </c>
      <c r="F13" s="211" t="n">
        <v>0</v>
      </c>
    </row>
    <row r="14" customFormat="false" ht="12" hidden="false" customHeight="true" outlineLevel="0" collapsed="false">
      <c r="A14" s="212" t="s">
        <v>336</v>
      </c>
      <c r="B14" s="213" t="n">
        <f aca="false">SUM(B12:B13)</f>
        <v>3</v>
      </c>
      <c r="C14" s="213" t="n">
        <f aca="false">SUM(C12:C13)</f>
        <v>0</v>
      </c>
      <c r="D14" s="213" t="n">
        <f aca="false">SUM(D12:D13)</f>
        <v>86</v>
      </c>
      <c r="E14" s="213" t="n">
        <f aca="false">SUM(E12:E13)</f>
        <v>154</v>
      </c>
      <c r="F14" s="214" t="n">
        <f aca="false">SUM(F12:F13)</f>
        <v>4</v>
      </c>
    </row>
    <row r="15" customFormat="false" ht="12" hidden="false" customHeight="true" outlineLevel="0" collapsed="false">
      <c r="A15" s="190" t="s">
        <v>337</v>
      </c>
      <c r="B15" s="190"/>
      <c r="C15" s="190"/>
      <c r="D15" s="190"/>
      <c r="E15" s="190"/>
      <c r="F15" s="190"/>
    </row>
    <row r="16" customFormat="false" ht="12" hidden="false" customHeight="true" outlineLevel="0" collapsed="false">
      <c r="A16" s="191" t="s">
        <v>324</v>
      </c>
      <c r="B16" s="192" t="s">
        <v>325</v>
      </c>
      <c r="C16" s="192" t="s">
        <v>326</v>
      </c>
      <c r="D16" s="192" t="s">
        <v>327</v>
      </c>
      <c r="E16" s="192" t="s">
        <v>328</v>
      </c>
      <c r="F16" s="193" t="s">
        <v>329</v>
      </c>
    </row>
    <row r="17" customFormat="false" ht="12" hidden="false" customHeight="true" outlineLevel="0" collapsed="false">
      <c r="A17" s="194" t="s">
        <v>330</v>
      </c>
      <c r="B17" s="207" t="n">
        <v>12</v>
      </c>
      <c r="C17" s="207" t="n">
        <v>22</v>
      </c>
      <c r="D17" s="207" t="n">
        <v>1039</v>
      </c>
      <c r="E17" s="207" t="n">
        <v>1482</v>
      </c>
      <c r="F17" s="208" t="n">
        <v>28</v>
      </c>
    </row>
    <row r="18" customFormat="false" ht="12" hidden="false" customHeight="true" outlineLevel="0" collapsed="false">
      <c r="A18" s="197" t="s">
        <v>331</v>
      </c>
      <c r="B18" s="198" t="n">
        <v>12</v>
      </c>
      <c r="C18" s="198" t="n">
        <v>75</v>
      </c>
      <c r="D18" s="198" t="n">
        <v>810</v>
      </c>
      <c r="E18" s="198" t="n">
        <v>1541</v>
      </c>
      <c r="F18" s="199" t="n">
        <v>26</v>
      </c>
    </row>
    <row r="19" customFormat="false" ht="12" hidden="false" customHeight="true" outlineLevel="0" collapsed="false">
      <c r="A19" s="200" t="s">
        <v>335</v>
      </c>
      <c r="B19" s="201" t="n">
        <v>3</v>
      </c>
      <c r="C19" s="201" t="n">
        <v>0</v>
      </c>
      <c r="D19" s="201" t="n">
        <v>203</v>
      </c>
      <c r="E19" s="201" t="n">
        <v>292</v>
      </c>
      <c r="F19" s="202" t="n">
        <v>3</v>
      </c>
    </row>
    <row r="20" customFormat="false" ht="12" hidden="false" customHeight="true" outlineLevel="0" collapsed="false">
      <c r="A20" s="203" t="s">
        <v>338</v>
      </c>
      <c r="B20" s="204" t="n">
        <f aca="false">SUM(B17:B19)</f>
        <v>27</v>
      </c>
      <c r="C20" s="204" t="n">
        <f aca="false">SUM(C17:C19)</f>
        <v>97</v>
      </c>
      <c r="D20" s="204" t="n">
        <f aca="false">SUM(D17:D19)</f>
        <v>2052</v>
      </c>
      <c r="E20" s="204" t="n">
        <f aca="false">SUM(E17:E19)</f>
        <v>3315</v>
      </c>
      <c r="F20" s="205" t="n">
        <f aca="false">SUM(F17:F19)</f>
        <v>57</v>
      </c>
    </row>
    <row r="21" customFormat="false" ht="12" hidden="false" customHeight="true" outlineLevel="0" collapsed="false">
      <c r="A21" s="190" t="s">
        <v>339</v>
      </c>
      <c r="B21" s="190"/>
      <c r="C21" s="190"/>
      <c r="D21" s="190"/>
      <c r="E21" s="190"/>
      <c r="F21" s="190"/>
    </row>
    <row r="22" customFormat="false" ht="12" hidden="false" customHeight="true" outlineLevel="0" collapsed="false">
      <c r="A22" s="191" t="s">
        <v>324</v>
      </c>
      <c r="B22" s="192" t="s">
        <v>325</v>
      </c>
      <c r="C22" s="192" t="s">
        <v>326</v>
      </c>
      <c r="D22" s="192" t="s">
        <v>327</v>
      </c>
      <c r="E22" s="192" t="s">
        <v>328</v>
      </c>
      <c r="F22" s="193" t="s">
        <v>329</v>
      </c>
    </row>
    <row r="23" customFormat="false" ht="12" hidden="false" customHeight="true" outlineLevel="0" collapsed="false">
      <c r="A23" s="194" t="s">
        <v>330</v>
      </c>
      <c r="B23" s="207" t="n">
        <v>10</v>
      </c>
      <c r="C23" s="207" t="n">
        <v>0</v>
      </c>
      <c r="D23" s="207" t="n">
        <v>810</v>
      </c>
      <c r="E23" s="207" t="n">
        <v>1277</v>
      </c>
      <c r="F23" s="208" t="n">
        <v>15</v>
      </c>
    </row>
    <row r="24" customFormat="false" ht="12" hidden="false" customHeight="true" outlineLevel="0" collapsed="false">
      <c r="A24" s="197" t="s">
        <v>331</v>
      </c>
      <c r="B24" s="198" t="n">
        <v>11</v>
      </c>
      <c r="C24" s="198" t="n">
        <v>0</v>
      </c>
      <c r="D24" s="198" t="n">
        <v>783</v>
      </c>
      <c r="E24" s="198" t="n">
        <v>1384</v>
      </c>
      <c r="F24" s="199" t="n">
        <v>15</v>
      </c>
    </row>
    <row r="25" customFormat="false" ht="12" hidden="false" customHeight="true" outlineLevel="0" collapsed="false">
      <c r="A25" s="197" t="s">
        <v>332</v>
      </c>
      <c r="B25" s="198" t="n">
        <v>1</v>
      </c>
      <c r="C25" s="198" t="n">
        <v>0</v>
      </c>
      <c r="D25" s="198" t="n">
        <v>45</v>
      </c>
      <c r="E25" s="198" t="n">
        <v>77</v>
      </c>
      <c r="F25" s="199" t="n">
        <v>3</v>
      </c>
    </row>
    <row r="26" customFormat="false" ht="12" hidden="false" customHeight="true" outlineLevel="0" collapsed="false">
      <c r="A26" s="200" t="s">
        <v>340</v>
      </c>
      <c r="B26" s="201" t="n">
        <v>1</v>
      </c>
      <c r="C26" s="201" t="n">
        <v>0</v>
      </c>
      <c r="D26" s="201" t="n">
        <v>66</v>
      </c>
      <c r="E26" s="201" t="n">
        <v>80</v>
      </c>
      <c r="F26" s="202" t="n">
        <v>3</v>
      </c>
    </row>
    <row r="27" customFormat="false" ht="12" hidden="false" customHeight="true" outlineLevel="0" collapsed="false">
      <c r="A27" s="203" t="s">
        <v>341</v>
      </c>
      <c r="B27" s="204" t="n">
        <f aca="false">SUM(B23:B26)</f>
        <v>23</v>
      </c>
      <c r="C27" s="204" t="n">
        <f aca="false">SUM(C23:C26)</f>
        <v>0</v>
      </c>
      <c r="D27" s="204" t="n">
        <f aca="false">SUM(D23:D26)</f>
        <v>1704</v>
      </c>
      <c r="E27" s="204" t="n">
        <f aca="false">SUM(E23:E26)</f>
        <v>2818</v>
      </c>
      <c r="F27" s="205" t="n">
        <f aca="false">SUM(F23:F26)</f>
        <v>36</v>
      </c>
    </row>
    <row r="28" customFormat="false" ht="12" hidden="false" customHeight="true" outlineLevel="0" collapsed="false">
      <c r="A28" s="215" t="s">
        <v>342</v>
      </c>
      <c r="B28" s="215"/>
      <c r="C28" s="215"/>
      <c r="D28" s="215"/>
      <c r="E28" s="215"/>
      <c r="F28" s="215"/>
    </row>
    <row r="29" customFormat="false" ht="12" hidden="false" customHeight="true" outlineLevel="0" collapsed="false">
      <c r="A29" s="191" t="s">
        <v>324</v>
      </c>
      <c r="B29" s="192" t="s">
        <v>325</v>
      </c>
      <c r="C29" s="192" t="s">
        <v>326</v>
      </c>
      <c r="D29" s="192" t="s">
        <v>327</v>
      </c>
      <c r="E29" s="192" t="s">
        <v>328</v>
      </c>
      <c r="F29" s="193" t="s">
        <v>329</v>
      </c>
    </row>
    <row r="30" customFormat="false" ht="12" hidden="false" customHeight="true" outlineLevel="0" collapsed="false">
      <c r="A30" s="194" t="s">
        <v>331</v>
      </c>
      <c r="B30" s="195" t="n">
        <v>4</v>
      </c>
      <c r="C30" s="195" t="n">
        <v>0</v>
      </c>
      <c r="D30" s="195" t="n">
        <v>149</v>
      </c>
      <c r="E30" s="195" t="n">
        <v>250</v>
      </c>
      <c r="F30" s="196" t="n">
        <v>2</v>
      </c>
    </row>
    <row r="31" customFormat="false" ht="12" hidden="false" customHeight="true" outlineLevel="0" collapsed="false">
      <c r="A31" s="197" t="s">
        <v>335</v>
      </c>
      <c r="B31" s="198" t="n">
        <v>1</v>
      </c>
      <c r="C31" s="198" t="n">
        <v>0</v>
      </c>
      <c r="D31" s="198" t="n">
        <v>65</v>
      </c>
      <c r="E31" s="198" t="n">
        <v>50</v>
      </c>
      <c r="F31" s="199" t="n">
        <v>0</v>
      </c>
    </row>
    <row r="32" customFormat="false" ht="12" hidden="false" customHeight="true" outlineLevel="0" collapsed="false">
      <c r="A32" s="209" t="s">
        <v>340</v>
      </c>
      <c r="B32" s="210" t="n">
        <v>2</v>
      </c>
      <c r="C32" s="210" t="n">
        <v>0</v>
      </c>
      <c r="D32" s="210" t="n">
        <v>72</v>
      </c>
      <c r="E32" s="210" t="n">
        <v>152</v>
      </c>
      <c r="F32" s="211" t="n">
        <v>6</v>
      </c>
    </row>
    <row r="33" customFormat="false" ht="12" hidden="false" customHeight="true" outlineLevel="0" collapsed="false">
      <c r="A33" s="212" t="s">
        <v>343</v>
      </c>
      <c r="B33" s="213" t="n">
        <f aca="false">SUM(B30:B32)</f>
        <v>7</v>
      </c>
      <c r="C33" s="213" t="n">
        <f aca="false">SUM(C30:C32)</f>
        <v>0</v>
      </c>
      <c r="D33" s="213" t="n">
        <f aca="false">SUM(D30:D32)</f>
        <v>286</v>
      </c>
      <c r="E33" s="213" t="n">
        <f aca="false">SUM(E30:E32)</f>
        <v>452</v>
      </c>
      <c r="F33" s="214" t="n">
        <f aca="false">SUM(F30:F32)</f>
        <v>8</v>
      </c>
    </row>
    <row r="34" customFormat="false" ht="12" hidden="false" customHeight="true" outlineLevel="0" collapsed="false">
      <c r="A34" s="215" t="s">
        <v>344</v>
      </c>
      <c r="B34" s="215"/>
      <c r="C34" s="215"/>
      <c r="D34" s="215"/>
      <c r="E34" s="215"/>
      <c r="F34" s="215"/>
    </row>
    <row r="35" customFormat="false" ht="12" hidden="false" customHeight="true" outlineLevel="0" collapsed="false">
      <c r="A35" s="191" t="s">
        <v>324</v>
      </c>
      <c r="B35" s="192" t="s">
        <v>325</v>
      </c>
      <c r="C35" s="192" t="s">
        <v>326</v>
      </c>
      <c r="D35" s="192" t="s">
        <v>327</v>
      </c>
      <c r="E35" s="192" t="s">
        <v>328</v>
      </c>
      <c r="F35" s="193" t="s">
        <v>329</v>
      </c>
    </row>
    <row r="36" customFormat="false" ht="12" hidden="false" customHeight="true" outlineLevel="0" collapsed="false">
      <c r="A36" s="194" t="s">
        <v>330</v>
      </c>
      <c r="B36" s="195" t="n">
        <v>15</v>
      </c>
      <c r="C36" s="195" t="n">
        <v>101</v>
      </c>
      <c r="D36" s="195" t="n">
        <v>824</v>
      </c>
      <c r="E36" s="195" t="n">
        <v>1438</v>
      </c>
      <c r="F36" s="196" t="n">
        <v>16</v>
      </c>
    </row>
    <row r="37" customFormat="false" ht="12" hidden="false" customHeight="true" outlineLevel="0" collapsed="false">
      <c r="A37" s="197" t="s">
        <v>331</v>
      </c>
      <c r="B37" s="198" t="n">
        <v>23</v>
      </c>
      <c r="C37" s="198" t="n">
        <v>46</v>
      </c>
      <c r="D37" s="198" t="n">
        <v>977</v>
      </c>
      <c r="E37" s="198" t="n">
        <v>1669</v>
      </c>
      <c r="F37" s="199" t="n">
        <v>20</v>
      </c>
    </row>
    <row r="38" customFormat="false" ht="12" hidden="false" customHeight="true" outlineLevel="0" collapsed="false">
      <c r="A38" s="200" t="s">
        <v>335</v>
      </c>
      <c r="B38" s="201" t="n">
        <v>3</v>
      </c>
      <c r="C38" s="201" t="n">
        <v>0</v>
      </c>
      <c r="D38" s="201" t="n">
        <v>100</v>
      </c>
      <c r="E38" s="201" t="n">
        <v>260</v>
      </c>
      <c r="F38" s="202" t="n">
        <v>3</v>
      </c>
    </row>
    <row r="39" customFormat="false" ht="12" hidden="false" customHeight="true" outlineLevel="0" collapsed="false">
      <c r="A39" s="203" t="s">
        <v>345</v>
      </c>
      <c r="B39" s="204" t="n">
        <f aca="false">SUM(B36:B38)</f>
        <v>41</v>
      </c>
      <c r="C39" s="204" t="n">
        <f aca="false">SUM(C36:C38)</f>
        <v>147</v>
      </c>
      <c r="D39" s="204" t="n">
        <f aca="false">SUM(D36:D38)</f>
        <v>1901</v>
      </c>
      <c r="E39" s="204" t="n">
        <f aca="false">SUM(E36:E38)</f>
        <v>3367</v>
      </c>
      <c r="F39" s="205" t="n">
        <f aca="false">SUM(F36:F38)</f>
        <v>39</v>
      </c>
    </row>
    <row r="40" customFormat="false" ht="12" hidden="false" customHeight="true" outlineLevel="0" collapsed="false">
      <c r="A40" s="215" t="s">
        <v>346</v>
      </c>
      <c r="B40" s="215"/>
      <c r="C40" s="215"/>
      <c r="D40" s="215"/>
      <c r="E40" s="215"/>
      <c r="F40" s="215"/>
    </row>
    <row r="41" customFormat="false" ht="12" hidden="false" customHeight="true" outlineLevel="0" collapsed="false">
      <c r="A41" s="191" t="s">
        <v>324</v>
      </c>
      <c r="B41" s="192" t="s">
        <v>325</v>
      </c>
      <c r="C41" s="192" t="s">
        <v>326</v>
      </c>
      <c r="D41" s="192" t="s">
        <v>327</v>
      </c>
      <c r="E41" s="192" t="s">
        <v>328</v>
      </c>
      <c r="F41" s="193" t="s">
        <v>329</v>
      </c>
    </row>
    <row r="42" customFormat="false" ht="12" hidden="false" customHeight="true" outlineLevel="0" collapsed="false">
      <c r="A42" s="194" t="s">
        <v>330</v>
      </c>
      <c r="B42" s="195" t="n">
        <v>5</v>
      </c>
      <c r="C42" s="195" t="n">
        <v>0</v>
      </c>
      <c r="D42" s="195" t="n">
        <v>196</v>
      </c>
      <c r="E42" s="195" t="n">
        <v>321</v>
      </c>
      <c r="F42" s="196" t="n">
        <v>2</v>
      </c>
    </row>
    <row r="43" customFormat="false" ht="12" hidden="false" customHeight="true" outlineLevel="0" collapsed="false">
      <c r="A43" s="197" t="s">
        <v>331</v>
      </c>
      <c r="B43" s="198" t="n">
        <v>16</v>
      </c>
      <c r="C43" s="198" t="n">
        <v>0</v>
      </c>
      <c r="D43" s="198" t="n">
        <v>701</v>
      </c>
      <c r="E43" s="198" t="n">
        <v>1171</v>
      </c>
      <c r="F43" s="199" t="n">
        <v>11</v>
      </c>
    </row>
    <row r="44" customFormat="false" ht="12" hidden="false" customHeight="true" outlineLevel="0" collapsed="false">
      <c r="A44" s="197" t="s">
        <v>335</v>
      </c>
      <c r="B44" s="198" t="n">
        <v>4</v>
      </c>
      <c r="C44" s="198" t="n">
        <v>0</v>
      </c>
      <c r="D44" s="198" t="n">
        <v>380</v>
      </c>
      <c r="E44" s="198" t="n">
        <v>502</v>
      </c>
      <c r="F44" s="199" t="n">
        <v>5</v>
      </c>
    </row>
    <row r="45" customFormat="false" ht="12" hidden="false" customHeight="true" outlineLevel="0" collapsed="false">
      <c r="A45" s="200" t="s">
        <v>332</v>
      </c>
      <c r="B45" s="201" t="n">
        <v>2</v>
      </c>
      <c r="C45" s="201"/>
      <c r="D45" s="201" t="n">
        <v>75</v>
      </c>
      <c r="E45" s="201" t="n">
        <v>153</v>
      </c>
      <c r="F45" s="202" t="n">
        <v>0</v>
      </c>
    </row>
    <row r="46" customFormat="false" ht="12" hidden="false" customHeight="true" outlineLevel="0" collapsed="false">
      <c r="A46" s="203" t="s">
        <v>347</v>
      </c>
      <c r="B46" s="204" t="n">
        <f aca="false">SUM(B42:B45)</f>
        <v>27</v>
      </c>
      <c r="C46" s="204" t="n">
        <f aca="false">SUM(C42:C45)</f>
        <v>0</v>
      </c>
      <c r="D46" s="204" t="n">
        <f aca="false">SUM(D42:D45)</f>
        <v>1352</v>
      </c>
      <c r="E46" s="204" t="n">
        <f aca="false">SUM(E42:E45)</f>
        <v>2147</v>
      </c>
      <c r="F46" s="205" t="n">
        <f aca="false">SUM(F42:F45)</f>
        <v>18</v>
      </c>
    </row>
    <row r="47" customFormat="false" ht="12" hidden="false" customHeight="true" outlineLevel="0" collapsed="false">
      <c r="A47" s="215" t="s">
        <v>348</v>
      </c>
      <c r="B47" s="215"/>
      <c r="C47" s="215"/>
      <c r="D47" s="215"/>
      <c r="E47" s="215"/>
      <c r="F47" s="215"/>
    </row>
    <row r="48" customFormat="false" ht="12" hidden="false" customHeight="true" outlineLevel="0" collapsed="false">
      <c r="A48" s="191" t="s">
        <v>324</v>
      </c>
      <c r="B48" s="192" t="s">
        <v>325</v>
      </c>
      <c r="C48" s="192" t="s">
        <v>326</v>
      </c>
      <c r="D48" s="192" t="s">
        <v>327</v>
      </c>
      <c r="E48" s="192" t="s">
        <v>328</v>
      </c>
      <c r="F48" s="193" t="s">
        <v>329</v>
      </c>
    </row>
    <row r="49" customFormat="false" ht="12" hidden="false" customHeight="true" outlineLevel="0" collapsed="false">
      <c r="A49" s="194" t="s">
        <v>330</v>
      </c>
      <c r="B49" s="207" t="n">
        <v>1</v>
      </c>
      <c r="C49" s="207" t="n">
        <v>0</v>
      </c>
      <c r="D49" s="207" t="n">
        <v>46</v>
      </c>
      <c r="E49" s="207" t="n">
        <v>90</v>
      </c>
      <c r="F49" s="208" t="n">
        <v>0</v>
      </c>
    </row>
    <row r="50" customFormat="false" ht="12" hidden="false" customHeight="true" outlineLevel="0" collapsed="false">
      <c r="A50" s="200" t="s">
        <v>331</v>
      </c>
      <c r="B50" s="201" t="n">
        <v>3</v>
      </c>
      <c r="C50" s="201" t="n">
        <v>0</v>
      </c>
      <c r="D50" s="201" t="n">
        <v>59</v>
      </c>
      <c r="E50" s="201" t="n">
        <v>99</v>
      </c>
      <c r="F50" s="202" t="n">
        <v>0</v>
      </c>
    </row>
    <row r="51" customFormat="false" ht="12" hidden="false" customHeight="true" outlineLevel="0" collapsed="false">
      <c r="A51" s="203" t="s">
        <v>349</v>
      </c>
      <c r="B51" s="204" t="n">
        <f aca="false">SUM(B49:B50)</f>
        <v>4</v>
      </c>
      <c r="C51" s="204" t="n">
        <f aca="false">SUM(C49:C50)</f>
        <v>0</v>
      </c>
      <c r="D51" s="204" t="n">
        <f aca="false">SUM(D49:D50)</f>
        <v>105</v>
      </c>
      <c r="E51" s="204" t="n">
        <f aca="false">SUM(E49:E50)</f>
        <v>189</v>
      </c>
      <c r="F51" s="205" t="n">
        <f aca="false">SUM(F49:F50)</f>
        <v>0</v>
      </c>
    </row>
    <row r="52" customFormat="false" ht="12" hidden="false" customHeight="true" outlineLevel="0" collapsed="false">
      <c r="A52" s="215" t="s">
        <v>350</v>
      </c>
      <c r="B52" s="215"/>
      <c r="C52" s="215"/>
      <c r="D52" s="215"/>
      <c r="E52" s="215"/>
      <c r="F52" s="215"/>
    </row>
    <row r="53" customFormat="false" ht="12" hidden="false" customHeight="true" outlineLevel="0" collapsed="false">
      <c r="A53" s="191" t="s">
        <v>324</v>
      </c>
      <c r="B53" s="192" t="s">
        <v>325</v>
      </c>
      <c r="C53" s="192" t="s">
        <v>326</v>
      </c>
      <c r="D53" s="192" t="s">
        <v>327</v>
      </c>
      <c r="E53" s="192" t="s">
        <v>328</v>
      </c>
      <c r="F53" s="193" t="s">
        <v>329</v>
      </c>
    </row>
    <row r="54" customFormat="false" ht="12" hidden="false" customHeight="true" outlineLevel="0" collapsed="false">
      <c r="A54" s="194" t="s">
        <v>330</v>
      </c>
      <c r="B54" s="195" t="n">
        <v>6</v>
      </c>
      <c r="C54" s="195" t="n">
        <v>0</v>
      </c>
      <c r="D54" s="195" t="n">
        <v>197</v>
      </c>
      <c r="E54" s="195" t="n">
        <v>334</v>
      </c>
      <c r="F54" s="196" t="n">
        <v>1</v>
      </c>
    </row>
    <row r="55" customFormat="false" ht="12" hidden="false" customHeight="true" outlineLevel="0" collapsed="false">
      <c r="A55" s="197" t="s">
        <v>331</v>
      </c>
      <c r="B55" s="198" t="n">
        <v>22</v>
      </c>
      <c r="C55" s="198" t="n">
        <v>30</v>
      </c>
      <c r="D55" s="198" t="n">
        <v>750</v>
      </c>
      <c r="E55" s="198" t="n">
        <v>1438</v>
      </c>
      <c r="F55" s="199" t="n">
        <v>11</v>
      </c>
    </row>
    <row r="56" customFormat="false" ht="12" hidden="false" customHeight="true" outlineLevel="0" collapsed="false">
      <c r="A56" s="197" t="s">
        <v>335</v>
      </c>
      <c r="B56" s="198" t="n">
        <v>3</v>
      </c>
      <c r="C56" s="198" t="n">
        <v>0</v>
      </c>
      <c r="D56" s="198" t="n">
        <v>59</v>
      </c>
      <c r="E56" s="198" t="n">
        <v>150</v>
      </c>
      <c r="F56" s="199" t="n">
        <v>4</v>
      </c>
    </row>
    <row r="57" customFormat="false" ht="12" hidden="false" customHeight="true" outlineLevel="0" collapsed="false">
      <c r="A57" s="200" t="s">
        <v>332</v>
      </c>
      <c r="B57" s="201" t="n">
        <v>3</v>
      </c>
      <c r="C57" s="201" t="n">
        <v>0</v>
      </c>
      <c r="D57" s="201" t="n">
        <v>90</v>
      </c>
      <c r="E57" s="201" t="n">
        <v>171</v>
      </c>
      <c r="F57" s="202" t="n">
        <v>0</v>
      </c>
    </row>
    <row r="58" customFormat="false" ht="12" hidden="false" customHeight="true" outlineLevel="0" collapsed="false">
      <c r="A58" s="203" t="s">
        <v>351</v>
      </c>
      <c r="B58" s="204" t="n">
        <f aca="false">SUM(B54:B57)</f>
        <v>34</v>
      </c>
      <c r="C58" s="204" t="n">
        <f aca="false">SUM(C54:C57)</f>
        <v>30</v>
      </c>
      <c r="D58" s="204" t="n">
        <f aca="false">SUM(D54:D57)</f>
        <v>1096</v>
      </c>
      <c r="E58" s="204" t="n">
        <f aca="false">SUM(E54:E57)</f>
        <v>2093</v>
      </c>
      <c r="F58" s="205" t="n">
        <f aca="false">SUM(F54:F57)</f>
        <v>16</v>
      </c>
    </row>
    <row r="59" customFormat="false" ht="12" hidden="false" customHeight="true" outlineLevel="0" collapsed="false">
      <c r="A59" s="215" t="s">
        <v>352</v>
      </c>
      <c r="B59" s="215"/>
      <c r="C59" s="215"/>
      <c r="D59" s="215"/>
      <c r="E59" s="215"/>
      <c r="F59" s="215"/>
    </row>
    <row r="60" customFormat="false" ht="12" hidden="false" customHeight="true" outlineLevel="0" collapsed="false">
      <c r="A60" s="191" t="s">
        <v>324</v>
      </c>
      <c r="B60" s="192" t="s">
        <v>325</v>
      </c>
      <c r="C60" s="192" t="s">
        <v>326</v>
      </c>
      <c r="D60" s="192" t="s">
        <v>327</v>
      </c>
      <c r="E60" s="192" t="s">
        <v>328</v>
      </c>
      <c r="F60" s="193" t="s">
        <v>329</v>
      </c>
    </row>
    <row r="61" customFormat="false" ht="12" hidden="false" customHeight="true" outlineLevel="0" collapsed="false">
      <c r="A61" s="194" t="s">
        <v>330</v>
      </c>
      <c r="B61" s="195" t="n">
        <v>1</v>
      </c>
      <c r="C61" s="195" t="n">
        <v>0</v>
      </c>
      <c r="D61" s="195" t="n">
        <v>20</v>
      </c>
      <c r="E61" s="195" t="n">
        <v>42</v>
      </c>
      <c r="F61" s="196" t="n">
        <v>0</v>
      </c>
    </row>
    <row r="62" customFormat="false" ht="12" hidden="false" customHeight="true" outlineLevel="0" collapsed="false">
      <c r="A62" s="197" t="s">
        <v>331</v>
      </c>
      <c r="B62" s="198" t="n">
        <v>14</v>
      </c>
      <c r="C62" s="198" t="n">
        <v>0</v>
      </c>
      <c r="D62" s="198" t="n">
        <v>565</v>
      </c>
      <c r="E62" s="198" t="n">
        <v>1138</v>
      </c>
      <c r="F62" s="199" t="n">
        <v>6</v>
      </c>
    </row>
    <row r="63" customFormat="false" ht="12" hidden="false" customHeight="true" outlineLevel="0" collapsed="false">
      <c r="A63" s="197" t="s">
        <v>335</v>
      </c>
      <c r="B63" s="198" t="n">
        <v>6</v>
      </c>
      <c r="C63" s="198" t="n">
        <v>0</v>
      </c>
      <c r="D63" s="198" t="n">
        <v>159</v>
      </c>
      <c r="E63" s="198" t="n">
        <v>325</v>
      </c>
      <c r="F63" s="199" t="n">
        <v>3</v>
      </c>
    </row>
    <row r="64" customFormat="false" ht="12" hidden="false" customHeight="true" outlineLevel="0" collapsed="false">
      <c r="A64" s="200" t="s">
        <v>332</v>
      </c>
      <c r="B64" s="201" t="n">
        <v>2</v>
      </c>
      <c r="C64" s="201" t="n">
        <v>0</v>
      </c>
      <c r="D64" s="201" t="n">
        <v>124</v>
      </c>
      <c r="E64" s="201" t="n">
        <v>205</v>
      </c>
      <c r="F64" s="202" t="n">
        <v>0</v>
      </c>
    </row>
    <row r="65" customFormat="false" ht="12" hidden="false" customHeight="true" outlineLevel="0" collapsed="false">
      <c r="A65" s="203" t="s">
        <v>353</v>
      </c>
      <c r="B65" s="204" t="n">
        <f aca="false">SUM(B61:B64)</f>
        <v>23</v>
      </c>
      <c r="C65" s="204" t="n">
        <f aca="false">SUM(C61:C64)</f>
        <v>0</v>
      </c>
      <c r="D65" s="204" t="n">
        <f aca="false">SUM(D61:D64)</f>
        <v>868</v>
      </c>
      <c r="E65" s="204" t="n">
        <f aca="false">SUM(E61:E64)</f>
        <v>1710</v>
      </c>
      <c r="F65" s="205" t="n">
        <f aca="false">SUM(F61:F64)</f>
        <v>9</v>
      </c>
    </row>
    <row r="66" s="218" customFormat="true" ht="12" hidden="false" customHeight="true" outlineLevel="0" collapsed="false">
      <c r="A66" s="216"/>
      <c r="B66" s="217"/>
      <c r="C66" s="217"/>
      <c r="D66" s="217"/>
      <c r="E66" s="217"/>
      <c r="F66" s="217"/>
    </row>
    <row r="67" s="218" customFormat="true" ht="18.75" hidden="false" customHeight="false" outlineLevel="0" collapsed="false">
      <c r="A67" s="37" t="s">
        <v>354</v>
      </c>
      <c r="B67" s="37"/>
    </row>
    <row r="68" s="218" customFormat="true" ht="12.75" hidden="false" customHeight="false" outlineLevel="0" collapsed="false">
      <c r="A68" s="148" t="s">
        <v>322</v>
      </c>
      <c r="B68" s="148"/>
    </row>
    <row r="69" s="218" customFormat="true" ht="12.75" hidden="false" customHeight="true" outlineLevel="0" collapsed="false">
      <c r="A69" s="148" t="s">
        <v>308</v>
      </c>
      <c r="B69" s="37"/>
    </row>
    <row r="70" customFormat="false" ht="12" hidden="false" customHeight="true" outlineLevel="0" collapsed="false">
      <c r="A70" s="190" t="s">
        <v>355</v>
      </c>
      <c r="B70" s="190"/>
      <c r="C70" s="190"/>
      <c r="D70" s="190"/>
      <c r="E70" s="190"/>
      <c r="F70" s="190"/>
    </row>
    <row r="71" customFormat="false" ht="12" hidden="false" customHeight="true" outlineLevel="0" collapsed="false">
      <c r="A71" s="191" t="s">
        <v>324</v>
      </c>
      <c r="B71" s="192" t="s">
        <v>325</v>
      </c>
      <c r="C71" s="192" t="s">
        <v>326</v>
      </c>
      <c r="D71" s="192" t="s">
        <v>327</v>
      </c>
      <c r="E71" s="192" t="s">
        <v>328</v>
      </c>
      <c r="F71" s="193" t="s">
        <v>329</v>
      </c>
    </row>
    <row r="72" customFormat="false" ht="12" hidden="false" customHeight="true" outlineLevel="0" collapsed="false">
      <c r="A72" s="194" t="s">
        <v>331</v>
      </c>
      <c r="B72" s="195" t="n">
        <v>9</v>
      </c>
      <c r="C72" s="195" t="n">
        <v>0</v>
      </c>
      <c r="D72" s="195" t="n">
        <v>260</v>
      </c>
      <c r="E72" s="195" t="n">
        <v>462</v>
      </c>
      <c r="F72" s="196" t="n">
        <v>4</v>
      </c>
    </row>
    <row r="73" customFormat="false" ht="12" hidden="false" customHeight="true" outlineLevel="0" collapsed="false">
      <c r="A73" s="197" t="s">
        <v>335</v>
      </c>
      <c r="B73" s="198" t="n">
        <v>8</v>
      </c>
      <c r="C73" s="198" t="n">
        <v>0</v>
      </c>
      <c r="D73" s="198" t="n">
        <v>185</v>
      </c>
      <c r="E73" s="198" t="n">
        <v>353</v>
      </c>
      <c r="F73" s="199" t="n">
        <v>3</v>
      </c>
    </row>
    <row r="74" customFormat="false" ht="12" hidden="false" customHeight="true" outlineLevel="0" collapsed="false">
      <c r="A74" s="200" t="s">
        <v>332</v>
      </c>
      <c r="B74" s="201" t="n">
        <v>2</v>
      </c>
      <c r="C74" s="201" t="n">
        <v>0</v>
      </c>
      <c r="D74" s="201" t="n">
        <v>65</v>
      </c>
      <c r="E74" s="201" t="n">
        <v>97</v>
      </c>
      <c r="F74" s="202" t="n">
        <v>0</v>
      </c>
    </row>
    <row r="75" customFormat="false" ht="12" hidden="false" customHeight="true" outlineLevel="0" collapsed="false">
      <c r="A75" s="203" t="s">
        <v>356</v>
      </c>
      <c r="B75" s="204" t="n">
        <f aca="false">SUM(B72:B74)</f>
        <v>19</v>
      </c>
      <c r="C75" s="204" t="n">
        <f aca="false">SUM(C72:C74)</f>
        <v>0</v>
      </c>
      <c r="D75" s="204" t="n">
        <f aca="false">SUM(D72:D74)</f>
        <v>510</v>
      </c>
      <c r="E75" s="204" t="n">
        <f aca="false">SUM(E72:E74)</f>
        <v>912</v>
      </c>
      <c r="F75" s="205" t="n">
        <f aca="false">SUM(F72:F74)</f>
        <v>7</v>
      </c>
    </row>
    <row r="76" customFormat="false" ht="12" hidden="false" customHeight="true" outlineLevel="0" collapsed="false">
      <c r="A76" s="215" t="s">
        <v>357</v>
      </c>
      <c r="B76" s="215"/>
      <c r="C76" s="215"/>
      <c r="D76" s="215"/>
      <c r="E76" s="215"/>
      <c r="F76" s="215"/>
    </row>
    <row r="77" customFormat="false" ht="12" hidden="false" customHeight="true" outlineLevel="0" collapsed="false">
      <c r="A77" s="191" t="s">
        <v>324</v>
      </c>
      <c r="B77" s="192" t="s">
        <v>325</v>
      </c>
      <c r="C77" s="192" t="s">
        <v>326</v>
      </c>
      <c r="D77" s="192" t="s">
        <v>327</v>
      </c>
      <c r="E77" s="192" t="s">
        <v>328</v>
      </c>
      <c r="F77" s="193" t="s">
        <v>329</v>
      </c>
    </row>
    <row r="78" customFormat="false" ht="12" hidden="false" customHeight="true" outlineLevel="0" collapsed="false">
      <c r="A78" s="194" t="s">
        <v>331</v>
      </c>
      <c r="B78" s="195" t="n">
        <v>3</v>
      </c>
      <c r="C78" s="195" t="n">
        <v>0</v>
      </c>
      <c r="D78" s="195" t="n">
        <v>57</v>
      </c>
      <c r="E78" s="195" t="n">
        <v>104</v>
      </c>
      <c r="F78" s="196" t="n">
        <v>0</v>
      </c>
    </row>
    <row r="79" customFormat="false" ht="12" hidden="false" customHeight="true" outlineLevel="0" collapsed="false">
      <c r="A79" s="200" t="s">
        <v>335</v>
      </c>
      <c r="B79" s="201" t="n">
        <v>2</v>
      </c>
      <c r="C79" s="201" t="n">
        <v>0</v>
      </c>
      <c r="D79" s="201" t="n">
        <v>84</v>
      </c>
      <c r="E79" s="201" t="n">
        <v>115</v>
      </c>
      <c r="F79" s="202" t="n">
        <v>0</v>
      </c>
    </row>
    <row r="80" customFormat="false" ht="12" hidden="false" customHeight="true" outlineLevel="0" collapsed="false">
      <c r="A80" s="203" t="s">
        <v>356</v>
      </c>
      <c r="B80" s="204" t="n">
        <f aca="false">SUM(B78:B79)</f>
        <v>5</v>
      </c>
      <c r="C80" s="204" t="n">
        <f aca="false">SUM(C78:C79)</f>
        <v>0</v>
      </c>
      <c r="D80" s="204" t="n">
        <f aca="false">SUM(D78:D79)</f>
        <v>141</v>
      </c>
      <c r="E80" s="204" t="n">
        <f aca="false">SUM(E78:E79)</f>
        <v>219</v>
      </c>
      <c r="F80" s="205" t="n">
        <f aca="false">SUM(F78:F79)</f>
        <v>0</v>
      </c>
    </row>
    <row r="81" customFormat="false" ht="12" hidden="false" customHeight="true" outlineLevel="0" collapsed="false">
      <c r="A81" s="215" t="s">
        <v>358</v>
      </c>
      <c r="B81" s="215"/>
      <c r="C81" s="215"/>
      <c r="D81" s="215"/>
      <c r="E81" s="215"/>
      <c r="F81" s="215"/>
    </row>
    <row r="82" customFormat="false" ht="12" hidden="false" customHeight="true" outlineLevel="0" collapsed="false">
      <c r="A82" s="191" t="s">
        <v>324</v>
      </c>
      <c r="B82" s="192" t="s">
        <v>325</v>
      </c>
      <c r="C82" s="192" t="s">
        <v>326</v>
      </c>
      <c r="D82" s="192" t="s">
        <v>327</v>
      </c>
      <c r="E82" s="192" t="s">
        <v>328</v>
      </c>
      <c r="F82" s="193" t="s">
        <v>329</v>
      </c>
    </row>
    <row r="83" customFormat="false" ht="12" hidden="false" customHeight="true" outlineLevel="0" collapsed="false">
      <c r="A83" s="194" t="s">
        <v>330</v>
      </c>
      <c r="B83" s="195" t="n">
        <v>4</v>
      </c>
      <c r="C83" s="195" t="n">
        <v>0</v>
      </c>
      <c r="D83" s="195" t="n">
        <v>281</v>
      </c>
      <c r="E83" s="195" t="n">
        <v>438</v>
      </c>
      <c r="F83" s="196" t="n">
        <v>4</v>
      </c>
    </row>
    <row r="84" customFormat="false" ht="12" hidden="false" customHeight="true" outlineLevel="0" collapsed="false">
      <c r="A84" s="197" t="s">
        <v>331</v>
      </c>
      <c r="B84" s="198" t="n">
        <v>30</v>
      </c>
      <c r="C84" s="198" t="n">
        <v>24</v>
      </c>
      <c r="D84" s="198" t="n">
        <v>942</v>
      </c>
      <c r="E84" s="198" t="n">
        <v>1674</v>
      </c>
      <c r="F84" s="199" t="n">
        <v>24</v>
      </c>
    </row>
    <row r="85" customFormat="false" ht="12" hidden="false" customHeight="true" outlineLevel="0" collapsed="false">
      <c r="A85" s="197" t="s">
        <v>335</v>
      </c>
      <c r="B85" s="198" t="n">
        <v>18</v>
      </c>
      <c r="C85" s="198" t="n">
        <v>9</v>
      </c>
      <c r="D85" s="198" t="n">
        <v>571</v>
      </c>
      <c r="E85" s="198" t="n">
        <v>1156</v>
      </c>
      <c r="F85" s="199" t="n">
        <v>5</v>
      </c>
    </row>
    <row r="86" customFormat="false" ht="12" hidden="false" customHeight="true" outlineLevel="0" collapsed="false">
      <c r="A86" s="197" t="s">
        <v>332</v>
      </c>
      <c r="B86" s="198" t="n">
        <v>7</v>
      </c>
      <c r="C86" s="198" t="n">
        <v>0</v>
      </c>
      <c r="D86" s="198" t="n">
        <v>105</v>
      </c>
      <c r="E86" s="198" t="n">
        <v>204</v>
      </c>
      <c r="F86" s="199" t="n">
        <v>0</v>
      </c>
    </row>
    <row r="87" customFormat="false" ht="12" hidden="false" customHeight="true" outlineLevel="0" collapsed="false">
      <c r="A87" s="197" t="s">
        <v>340</v>
      </c>
      <c r="B87" s="198" t="n">
        <v>7</v>
      </c>
      <c r="C87" s="198" t="n">
        <v>0</v>
      </c>
      <c r="D87" s="198" t="n">
        <v>242</v>
      </c>
      <c r="E87" s="198" t="n">
        <v>500</v>
      </c>
      <c r="F87" s="199" t="n">
        <v>8</v>
      </c>
    </row>
    <row r="88" customFormat="false" ht="12" hidden="false" customHeight="true" outlineLevel="0" collapsed="false">
      <c r="A88" s="219" t="s">
        <v>359</v>
      </c>
      <c r="B88" s="220" t="n">
        <f aca="false">SUM(B83:B87)</f>
        <v>66</v>
      </c>
      <c r="C88" s="220" t="n">
        <f aca="false">SUM(C83:C87)</f>
        <v>33</v>
      </c>
      <c r="D88" s="220" t="n">
        <f aca="false">SUM(D83:D87)</f>
        <v>2141</v>
      </c>
      <c r="E88" s="220" t="n">
        <f aca="false">SUM(E83:E87)</f>
        <v>3972</v>
      </c>
      <c r="F88" s="221" t="n">
        <f aca="false">SUM(F83:F87)</f>
        <v>41</v>
      </c>
    </row>
    <row r="89" customFormat="false" ht="12" hidden="false" customHeight="true" outlineLevel="0" collapsed="false">
      <c r="A89" s="222" t="s">
        <v>360</v>
      </c>
      <c r="B89" s="223" t="n">
        <f aca="false">B9+B14+B20+B27+B33+B39+B46+B51+B58+B65+B75+B80+B88</f>
        <v>300</v>
      </c>
      <c r="C89" s="223" t="n">
        <f aca="false">C9+C14+C20+C27+C33+C39+C46+C51+C58+C65+C75+C80+C88</f>
        <v>393</v>
      </c>
      <c r="D89" s="223" t="n">
        <f aca="false">D9+D14+D20+D27+D33+D39+D46+D51+D58+D65+D75+D80+D88</f>
        <v>15526</v>
      </c>
      <c r="E89" s="223" t="n">
        <f aca="false">E9+E14+E20+E27+E33+E39+E46+E51+E58+E65+E75+E80+E88</f>
        <v>25805</v>
      </c>
      <c r="F89" s="224" t="n">
        <f aca="false">F9+F14+F20+F27+F33+F39+F46+F51+F58+F65+F75+F80+F88</f>
        <v>316</v>
      </c>
    </row>
    <row r="90" customFormat="false" ht="12.75" hidden="false" customHeight="false" outlineLevel="0" collapsed="false">
      <c r="A90" s="218"/>
      <c r="B90" s="225"/>
      <c r="C90" s="225"/>
      <c r="D90" s="225"/>
      <c r="E90" s="225"/>
      <c r="F90" s="225"/>
    </row>
    <row r="91" customFormat="false" ht="12.75" hidden="false" customHeight="false" outlineLevel="0" collapsed="false">
      <c r="A91" s="218"/>
      <c r="B91" s="225"/>
      <c r="C91" s="225"/>
      <c r="D91" s="225"/>
      <c r="E91" s="225"/>
      <c r="F91" s="225"/>
    </row>
    <row r="92" customFormat="false" ht="12.75" hidden="false" customHeight="false" outlineLevel="0" collapsed="false">
      <c r="A92" s="218"/>
      <c r="B92" s="225"/>
      <c r="C92" s="225"/>
      <c r="D92" s="225"/>
      <c r="E92" s="225"/>
      <c r="F92" s="225"/>
    </row>
    <row r="93" customFormat="false" ht="12.75" hidden="false" customHeight="false" outlineLevel="0" collapsed="false">
      <c r="A93" s="218"/>
      <c r="B93" s="225"/>
      <c r="C93" s="225"/>
      <c r="D93" s="225"/>
      <c r="E93" s="225"/>
      <c r="F93" s="225"/>
    </row>
    <row r="94" customFormat="false" ht="12.75" hidden="false" customHeight="false" outlineLevel="0" collapsed="false">
      <c r="A94" s="218"/>
      <c r="B94" s="225"/>
      <c r="C94" s="225"/>
      <c r="D94" s="225"/>
      <c r="E94" s="225"/>
      <c r="F94" s="225"/>
    </row>
    <row r="95" customFormat="false" ht="12.75" hidden="false" customHeight="false" outlineLevel="0" collapsed="false">
      <c r="A95" s="218"/>
      <c r="B95" s="225"/>
      <c r="C95" s="225"/>
      <c r="D95" s="225"/>
      <c r="E95" s="225"/>
      <c r="F95" s="225"/>
    </row>
    <row r="96" customFormat="false" ht="12.75" hidden="false" customHeight="false" outlineLevel="0" collapsed="false">
      <c r="A96" s="218"/>
      <c r="B96" s="225"/>
      <c r="C96" s="225"/>
      <c r="D96" s="225"/>
      <c r="E96" s="225"/>
      <c r="F96" s="225"/>
    </row>
    <row r="97" customFormat="false" ht="12.75" hidden="false" customHeight="false" outlineLevel="0" collapsed="false">
      <c r="B97" s="225"/>
      <c r="C97" s="225"/>
      <c r="D97" s="225"/>
      <c r="E97" s="225"/>
      <c r="F97" s="225"/>
    </row>
    <row r="98" customFormat="false" ht="12.75" hidden="false" customHeight="false" outlineLevel="0" collapsed="false">
      <c r="B98" s="225"/>
      <c r="C98" s="225"/>
      <c r="D98" s="225"/>
      <c r="E98" s="225"/>
      <c r="F98" s="225"/>
    </row>
    <row r="99" customFormat="false" ht="12.75" hidden="false" customHeight="false" outlineLevel="0" collapsed="false">
      <c r="B99" s="225"/>
      <c r="C99" s="225"/>
      <c r="D99" s="225"/>
      <c r="E99" s="225"/>
      <c r="F99" s="225"/>
    </row>
    <row r="100" customFormat="false" ht="12.75" hidden="false" customHeight="false" outlineLevel="0" collapsed="false">
      <c r="B100" s="225"/>
      <c r="C100" s="225"/>
      <c r="D100" s="225"/>
      <c r="E100" s="225"/>
      <c r="F100" s="225"/>
    </row>
    <row r="101" customFormat="false" ht="12.75" hidden="false" customHeight="false" outlineLevel="0" collapsed="false">
      <c r="B101" s="225"/>
      <c r="C101" s="225"/>
      <c r="D101" s="225"/>
      <c r="E101" s="225"/>
      <c r="F101" s="225"/>
    </row>
    <row r="102" customFormat="false" ht="12.75" hidden="false" customHeight="false" outlineLevel="0" collapsed="false">
      <c r="B102" s="225"/>
      <c r="C102" s="225"/>
      <c r="D102" s="225"/>
      <c r="E102" s="225"/>
      <c r="F102" s="225"/>
    </row>
    <row r="103" customFormat="false" ht="12.75" hidden="false" customHeight="false" outlineLevel="0" collapsed="false">
      <c r="B103" s="225"/>
      <c r="C103" s="225"/>
      <c r="D103" s="225"/>
      <c r="E103" s="225"/>
      <c r="F103" s="225"/>
    </row>
    <row r="104" customFormat="false" ht="12.75" hidden="false" customHeight="false" outlineLevel="0" collapsed="false">
      <c r="B104" s="225"/>
      <c r="C104" s="225"/>
      <c r="D104" s="225"/>
      <c r="E104" s="225"/>
      <c r="F104" s="225"/>
    </row>
    <row r="105" customFormat="false" ht="12.75" hidden="false" customHeight="false" outlineLevel="0" collapsed="false">
      <c r="B105" s="225"/>
      <c r="C105" s="225"/>
      <c r="D105" s="225"/>
      <c r="E105" s="225"/>
      <c r="F105" s="225"/>
    </row>
    <row r="106" customFormat="false" ht="12.75" hidden="false" customHeight="false" outlineLevel="0" collapsed="false">
      <c r="B106" s="225"/>
      <c r="C106" s="225"/>
      <c r="D106" s="225"/>
      <c r="E106" s="225"/>
      <c r="F106" s="225"/>
    </row>
    <row r="107" customFormat="false" ht="12.75" hidden="false" customHeight="false" outlineLevel="0" collapsed="false">
      <c r="B107" s="225"/>
      <c r="C107" s="225"/>
      <c r="D107" s="225"/>
      <c r="E107" s="225"/>
      <c r="F107" s="225"/>
    </row>
    <row r="108" customFormat="false" ht="12.75" hidden="false" customHeight="false" outlineLevel="0" collapsed="false">
      <c r="B108" s="225"/>
      <c r="C108" s="225"/>
      <c r="D108" s="225"/>
      <c r="E108" s="225"/>
      <c r="F108" s="225"/>
    </row>
    <row r="109" customFormat="false" ht="12.75" hidden="false" customHeight="false" outlineLevel="0" collapsed="false">
      <c r="B109" s="225"/>
      <c r="C109" s="225"/>
      <c r="D109" s="225"/>
      <c r="E109" s="225"/>
      <c r="F109" s="225"/>
    </row>
    <row r="110" customFormat="false" ht="12.75" hidden="false" customHeight="false" outlineLevel="0" collapsed="false">
      <c r="B110" s="225"/>
      <c r="C110" s="225"/>
      <c r="D110" s="225"/>
      <c r="E110" s="225"/>
      <c r="F110" s="225"/>
    </row>
    <row r="111" customFormat="false" ht="12.75" hidden="false" customHeight="false" outlineLevel="0" collapsed="false">
      <c r="B111" s="225"/>
      <c r="C111" s="225"/>
      <c r="D111" s="225"/>
      <c r="E111" s="225"/>
      <c r="F111" s="225"/>
    </row>
    <row r="112" customFormat="false" ht="12.75" hidden="false" customHeight="false" outlineLevel="0" collapsed="false">
      <c r="B112" s="225"/>
      <c r="C112" s="225"/>
      <c r="D112" s="225"/>
      <c r="E112" s="225"/>
      <c r="F112" s="225"/>
    </row>
    <row r="113" customFormat="false" ht="12.75" hidden="false" customHeight="false" outlineLevel="0" collapsed="false">
      <c r="B113" s="225"/>
      <c r="C113" s="225"/>
      <c r="D113" s="225"/>
      <c r="E113" s="225"/>
      <c r="F113" s="225"/>
    </row>
    <row r="114" customFormat="false" ht="12.75" hidden="false" customHeight="false" outlineLevel="0" collapsed="false">
      <c r="B114" s="225"/>
      <c r="C114" s="225"/>
      <c r="D114" s="225"/>
      <c r="E114" s="225"/>
      <c r="F114" s="225"/>
    </row>
    <row r="115" customFormat="false" ht="12.75" hidden="false" customHeight="false" outlineLevel="0" collapsed="false">
      <c r="B115" s="225"/>
      <c r="C115" s="225"/>
      <c r="D115" s="225"/>
      <c r="E115" s="225"/>
      <c r="F115" s="225"/>
    </row>
    <row r="116" customFormat="false" ht="12.75" hidden="false" customHeight="false" outlineLevel="0" collapsed="false">
      <c r="B116" s="225"/>
      <c r="C116" s="225"/>
      <c r="D116" s="225"/>
      <c r="E116" s="225"/>
      <c r="F116" s="225"/>
    </row>
    <row r="117" customFormat="false" ht="12.75" hidden="false" customHeight="false" outlineLevel="0" collapsed="false">
      <c r="B117" s="225"/>
      <c r="C117" s="225"/>
      <c r="D117" s="225"/>
      <c r="E117" s="225"/>
      <c r="F117" s="225"/>
    </row>
    <row r="118" customFormat="false" ht="12.75" hidden="false" customHeight="false" outlineLevel="0" collapsed="false">
      <c r="B118" s="225"/>
      <c r="C118" s="225"/>
      <c r="D118" s="225"/>
      <c r="E118" s="225"/>
      <c r="F118" s="225"/>
    </row>
    <row r="119" customFormat="false" ht="12.75" hidden="false" customHeight="false" outlineLevel="0" collapsed="false">
      <c r="B119" s="225"/>
      <c r="C119" s="225"/>
      <c r="D119" s="225"/>
      <c r="E119" s="225"/>
      <c r="F119" s="225"/>
    </row>
    <row r="120" customFormat="false" ht="12.75" hidden="false" customHeight="false" outlineLevel="0" collapsed="false">
      <c r="B120" s="225"/>
      <c r="C120" s="225"/>
      <c r="D120" s="225"/>
      <c r="E120" s="225"/>
      <c r="F120" s="225"/>
    </row>
    <row r="121" customFormat="false" ht="12.75" hidden="false" customHeight="false" outlineLevel="0" collapsed="false">
      <c r="B121" s="225"/>
      <c r="C121" s="225"/>
      <c r="D121" s="225"/>
      <c r="E121" s="225"/>
      <c r="F121" s="225"/>
    </row>
    <row r="122" customFormat="false" ht="12.75" hidden="false" customHeight="false" outlineLevel="0" collapsed="false">
      <c r="B122" s="225"/>
      <c r="C122" s="225"/>
      <c r="D122" s="225"/>
      <c r="E122" s="225"/>
      <c r="F122" s="225"/>
    </row>
    <row r="123" customFormat="false" ht="12.75" hidden="false" customHeight="false" outlineLevel="0" collapsed="false">
      <c r="B123" s="225"/>
      <c r="C123" s="225"/>
      <c r="D123" s="225"/>
      <c r="E123" s="225"/>
      <c r="F123" s="225"/>
    </row>
    <row r="124" customFormat="false" ht="12.75" hidden="false" customHeight="false" outlineLevel="0" collapsed="false">
      <c r="B124" s="225"/>
      <c r="C124" s="225"/>
      <c r="D124" s="225"/>
      <c r="E124" s="225"/>
      <c r="F124" s="225"/>
    </row>
    <row r="125" customFormat="false" ht="12.75" hidden="false" customHeight="false" outlineLevel="0" collapsed="false">
      <c r="B125" s="225"/>
      <c r="C125" s="225"/>
      <c r="D125" s="225"/>
      <c r="E125" s="225"/>
      <c r="F125" s="225"/>
    </row>
    <row r="126" customFormat="false" ht="12.75" hidden="false" customHeight="false" outlineLevel="0" collapsed="false">
      <c r="B126" s="225"/>
      <c r="C126" s="225"/>
      <c r="D126" s="225"/>
      <c r="E126" s="225"/>
      <c r="F126" s="225"/>
    </row>
    <row r="127" customFormat="false" ht="12.75" hidden="false" customHeight="false" outlineLevel="0" collapsed="false">
      <c r="B127" s="225"/>
      <c r="C127" s="225"/>
      <c r="D127" s="225"/>
      <c r="E127" s="225"/>
      <c r="F127" s="225"/>
    </row>
    <row r="128" customFormat="false" ht="12.75" hidden="false" customHeight="false" outlineLevel="0" collapsed="false">
      <c r="B128" s="225"/>
      <c r="C128" s="225"/>
      <c r="D128" s="225"/>
      <c r="E128" s="225"/>
      <c r="F128" s="225"/>
    </row>
    <row r="129" customFormat="false" ht="12.75" hidden="false" customHeight="false" outlineLevel="0" collapsed="false">
      <c r="B129" s="225"/>
      <c r="C129" s="225"/>
      <c r="D129" s="225"/>
      <c r="E129" s="225"/>
      <c r="F129" s="225"/>
    </row>
    <row r="130" customFormat="false" ht="12.75" hidden="false" customHeight="false" outlineLevel="0" collapsed="false">
      <c r="B130" s="226"/>
      <c r="C130" s="226"/>
      <c r="D130" s="226"/>
      <c r="E130" s="226"/>
      <c r="F130" s="226"/>
    </row>
    <row r="131" customFormat="false" ht="12.75" hidden="false" customHeight="false" outlineLevel="0" collapsed="false">
      <c r="B131" s="226"/>
      <c r="C131" s="226"/>
      <c r="D131" s="226"/>
      <c r="E131" s="226"/>
      <c r="F131" s="226"/>
    </row>
    <row r="132" customFormat="false" ht="12.75" hidden="false" customHeight="false" outlineLevel="0" collapsed="false">
      <c r="B132" s="226"/>
      <c r="C132" s="226"/>
      <c r="D132" s="226"/>
      <c r="E132" s="226"/>
      <c r="F132" s="226"/>
    </row>
    <row r="133" customFormat="false" ht="12.75" hidden="false" customHeight="false" outlineLevel="0" collapsed="false">
      <c r="B133" s="226"/>
      <c r="C133" s="226"/>
      <c r="D133" s="226"/>
      <c r="E133" s="226"/>
      <c r="F133" s="226"/>
    </row>
    <row r="134" customFormat="false" ht="12.75" hidden="false" customHeight="false" outlineLevel="0" collapsed="false">
      <c r="B134" s="226"/>
      <c r="C134" s="226"/>
      <c r="D134" s="226"/>
      <c r="E134" s="226"/>
      <c r="F134" s="226"/>
    </row>
    <row r="135" customFormat="false" ht="12.75" hidden="false" customHeight="false" outlineLevel="0" collapsed="false">
      <c r="B135" s="226"/>
      <c r="C135" s="226"/>
      <c r="D135" s="226"/>
      <c r="E135" s="226"/>
      <c r="F135" s="226"/>
    </row>
    <row r="136" customFormat="false" ht="12.75" hidden="false" customHeight="false" outlineLevel="0" collapsed="false">
      <c r="B136" s="226"/>
      <c r="C136" s="226"/>
      <c r="D136" s="226"/>
      <c r="E136" s="226"/>
      <c r="F136" s="226"/>
    </row>
    <row r="137" customFormat="false" ht="12.75" hidden="false" customHeight="false" outlineLevel="0" collapsed="false">
      <c r="B137" s="226"/>
      <c r="C137" s="226"/>
      <c r="D137" s="226"/>
      <c r="E137" s="226"/>
      <c r="F137" s="226"/>
    </row>
    <row r="138" customFormat="false" ht="12.75" hidden="false" customHeight="false" outlineLevel="0" collapsed="false">
      <c r="B138" s="226"/>
      <c r="C138" s="226"/>
      <c r="D138" s="226"/>
      <c r="E138" s="226"/>
      <c r="F138" s="226"/>
    </row>
    <row r="139" customFormat="false" ht="12.75" hidden="false" customHeight="false" outlineLevel="0" collapsed="false">
      <c r="B139" s="226"/>
      <c r="C139" s="226"/>
      <c r="D139" s="226"/>
      <c r="E139" s="226"/>
      <c r="F139" s="226"/>
    </row>
    <row r="140" customFormat="false" ht="12.75" hidden="false" customHeight="false" outlineLevel="0" collapsed="false">
      <c r="B140" s="226"/>
      <c r="C140" s="226"/>
      <c r="D140" s="226"/>
      <c r="E140" s="226"/>
      <c r="F140" s="226"/>
    </row>
    <row r="141" customFormat="false" ht="12.75" hidden="false" customHeight="false" outlineLevel="0" collapsed="false">
      <c r="B141" s="226"/>
      <c r="C141" s="226"/>
      <c r="D141" s="226"/>
      <c r="E141" s="226"/>
      <c r="F141" s="226"/>
    </row>
    <row r="142" customFormat="false" ht="12.75" hidden="false" customHeight="false" outlineLevel="0" collapsed="false">
      <c r="B142" s="226"/>
      <c r="C142" s="226"/>
      <c r="D142" s="226"/>
      <c r="E142" s="226"/>
      <c r="F142" s="226"/>
    </row>
    <row r="143" customFormat="false" ht="12.75" hidden="false" customHeight="false" outlineLevel="0" collapsed="false">
      <c r="B143" s="226"/>
      <c r="C143" s="226"/>
      <c r="D143" s="226"/>
      <c r="E143" s="226"/>
      <c r="F143" s="226"/>
    </row>
    <row r="144" customFormat="false" ht="12.75" hidden="false" customHeight="false" outlineLevel="0" collapsed="false">
      <c r="B144" s="226"/>
      <c r="C144" s="226"/>
      <c r="D144" s="226"/>
      <c r="E144" s="226"/>
      <c r="F144" s="226"/>
    </row>
    <row r="145" customFormat="false" ht="12.75" hidden="false" customHeight="false" outlineLevel="0" collapsed="false">
      <c r="B145" s="226"/>
      <c r="C145" s="226"/>
      <c r="D145" s="226"/>
      <c r="E145" s="226"/>
      <c r="F145" s="226"/>
    </row>
    <row r="146" customFormat="false" ht="12.75" hidden="false" customHeight="false" outlineLevel="0" collapsed="false">
      <c r="B146" s="226"/>
      <c r="C146" s="226"/>
      <c r="D146" s="226"/>
      <c r="E146" s="226"/>
      <c r="F146" s="226"/>
    </row>
    <row r="147" customFormat="false" ht="12.75" hidden="false" customHeight="false" outlineLevel="0" collapsed="false">
      <c r="B147" s="226"/>
      <c r="C147" s="226"/>
      <c r="D147" s="226"/>
      <c r="E147" s="226"/>
      <c r="F147" s="226"/>
    </row>
    <row r="148" customFormat="false" ht="12.75" hidden="false" customHeight="false" outlineLevel="0" collapsed="false">
      <c r="B148" s="226"/>
      <c r="C148" s="226"/>
      <c r="D148" s="226"/>
      <c r="E148" s="226"/>
      <c r="F148" s="226"/>
    </row>
    <row r="149" customFormat="false" ht="12.75" hidden="false" customHeight="false" outlineLevel="0" collapsed="false">
      <c r="B149" s="226"/>
      <c r="C149" s="226"/>
      <c r="D149" s="226"/>
      <c r="E149" s="226"/>
      <c r="F149" s="226"/>
    </row>
    <row r="150" customFormat="false" ht="12.75" hidden="false" customHeight="false" outlineLevel="0" collapsed="false">
      <c r="B150" s="226"/>
      <c r="C150" s="226"/>
      <c r="D150" s="226"/>
      <c r="E150" s="226"/>
      <c r="F150" s="226"/>
    </row>
    <row r="151" customFormat="false" ht="12.75" hidden="false" customHeight="false" outlineLevel="0" collapsed="false">
      <c r="B151" s="226"/>
      <c r="C151" s="226"/>
      <c r="D151" s="226"/>
      <c r="E151" s="226"/>
      <c r="F151" s="226"/>
    </row>
    <row r="152" customFormat="false" ht="12.75" hidden="false" customHeight="false" outlineLevel="0" collapsed="false">
      <c r="B152" s="226"/>
      <c r="C152" s="226"/>
      <c r="D152" s="226"/>
      <c r="E152" s="226"/>
      <c r="F152" s="226"/>
    </row>
    <row r="153" customFormat="false" ht="12.75" hidden="false" customHeight="false" outlineLevel="0" collapsed="false">
      <c r="B153" s="226"/>
      <c r="C153" s="226"/>
      <c r="D153" s="226"/>
      <c r="E153" s="226"/>
      <c r="F153" s="226"/>
    </row>
    <row r="154" customFormat="false" ht="12.75" hidden="false" customHeight="false" outlineLevel="0" collapsed="false">
      <c r="B154" s="226"/>
      <c r="C154" s="226"/>
      <c r="D154" s="226"/>
      <c r="E154" s="226"/>
      <c r="F154" s="226"/>
    </row>
    <row r="155" customFormat="false" ht="12.75" hidden="false" customHeight="false" outlineLevel="0" collapsed="false">
      <c r="B155" s="226"/>
      <c r="C155" s="226"/>
      <c r="D155" s="226"/>
      <c r="E155" s="226"/>
      <c r="F155" s="226"/>
    </row>
    <row r="156" customFormat="false" ht="12.75" hidden="false" customHeight="false" outlineLevel="0" collapsed="false">
      <c r="B156" s="226"/>
      <c r="C156" s="226"/>
      <c r="D156" s="226"/>
      <c r="E156" s="226"/>
      <c r="F156" s="226"/>
    </row>
    <row r="157" customFormat="false" ht="12.75" hidden="false" customHeight="false" outlineLevel="0" collapsed="false">
      <c r="B157" s="226"/>
      <c r="C157" s="226"/>
      <c r="D157" s="226"/>
      <c r="E157" s="226"/>
      <c r="F157" s="226"/>
    </row>
    <row r="158" customFormat="false" ht="12.75" hidden="false" customHeight="false" outlineLevel="0" collapsed="false">
      <c r="B158" s="226"/>
      <c r="C158" s="226"/>
      <c r="D158" s="226"/>
      <c r="E158" s="226"/>
      <c r="F158" s="226"/>
    </row>
    <row r="159" customFormat="false" ht="12.75" hidden="false" customHeight="false" outlineLevel="0" collapsed="false">
      <c r="B159" s="226"/>
      <c r="C159" s="226"/>
      <c r="D159" s="226"/>
      <c r="E159" s="226"/>
      <c r="F159" s="226"/>
    </row>
    <row r="160" customFormat="false" ht="12.75" hidden="false" customHeight="false" outlineLevel="0" collapsed="false">
      <c r="B160" s="226"/>
      <c r="C160" s="226"/>
      <c r="D160" s="226"/>
      <c r="E160" s="226"/>
      <c r="F160" s="226"/>
    </row>
  </sheetData>
  <mergeCells count="14">
    <mergeCell ref="A4:F4"/>
    <mergeCell ref="A10:F10"/>
    <mergeCell ref="A15:F15"/>
    <mergeCell ref="A21:F21"/>
    <mergeCell ref="A28:F28"/>
    <mergeCell ref="A34:F34"/>
    <mergeCell ref="A40:F40"/>
    <mergeCell ref="A47:F47"/>
    <mergeCell ref="A52:F52"/>
    <mergeCell ref="A59:F59"/>
    <mergeCell ref="A68:B68"/>
    <mergeCell ref="A70:F70"/>
    <mergeCell ref="A76:F76"/>
    <mergeCell ref="A81:F8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8.56"/>
    <col collapsed="false" customWidth="true" hidden="false" outlineLevel="0" max="2" min="2" style="227" width="9.85"/>
    <col collapsed="false" customWidth="true" hidden="false" outlineLevel="0" max="28" min="3" style="227" width="5.71"/>
    <col collapsed="false" customWidth="true" hidden="false" outlineLevel="0" max="29" min="29" style="228" width="9.85"/>
    <col collapsed="false" customWidth="false" hidden="false" outlineLevel="0" max="30" min="30" style="228" width="9.14"/>
    <col collapsed="false" customWidth="false" hidden="false" outlineLevel="0" max="257" min="31" style="227" width="9.14"/>
  </cols>
  <sheetData>
    <row r="1" customFormat="false" ht="18.75" hidden="false" customHeight="false" outlineLevel="0" collapsed="false">
      <c r="A1" s="4" t="s">
        <v>361</v>
      </c>
      <c r="AD1" s="229"/>
    </row>
    <row r="2" customFormat="false" ht="12.75" hidden="false" customHeight="false" outlineLevel="0" collapsed="false">
      <c r="A2" s="148" t="s">
        <v>362</v>
      </c>
      <c r="AD2" s="230"/>
    </row>
    <row r="3" customFormat="false" ht="9.95" hidden="false" customHeight="true" outlineLevel="0" collapsed="false">
      <c r="A3" s="148" t="s">
        <v>308</v>
      </c>
      <c r="AD3" s="230"/>
    </row>
    <row r="4" customFormat="false" ht="13.5" hidden="false" customHeight="false" outlineLevel="0" collapsed="false">
      <c r="C4" s="231" t="s">
        <v>363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</row>
    <row r="5" customFormat="false" ht="68.25" hidden="false" customHeight="false" outlineLevel="0" collapsed="false">
      <c r="A5" s="9" t="s">
        <v>364</v>
      </c>
      <c r="B5" s="9" t="s">
        <v>365</v>
      </c>
      <c r="C5" s="232" t="s">
        <v>366</v>
      </c>
      <c r="D5" s="233" t="s">
        <v>367</v>
      </c>
      <c r="E5" s="234" t="s">
        <v>368</v>
      </c>
      <c r="F5" s="235" t="s">
        <v>369</v>
      </c>
      <c r="G5" s="234" t="s">
        <v>370</v>
      </c>
      <c r="H5" s="235" t="s">
        <v>371</v>
      </c>
      <c r="I5" s="234" t="s">
        <v>372</v>
      </c>
      <c r="J5" s="235" t="s">
        <v>373</v>
      </c>
      <c r="K5" s="234" t="s">
        <v>374</v>
      </c>
      <c r="L5" s="235" t="s">
        <v>375</v>
      </c>
      <c r="M5" s="234" t="s">
        <v>376</v>
      </c>
      <c r="N5" s="236" t="s">
        <v>377</v>
      </c>
      <c r="O5" s="234" t="s">
        <v>378</v>
      </c>
      <c r="P5" s="235" t="s">
        <v>379</v>
      </c>
      <c r="Q5" s="234" t="s">
        <v>380</v>
      </c>
      <c r="R5" s="235" t="s">
        <v>381</v>
      </c>
      <c r="S5" s="234" t="s">
        <v>382</v>
      </c>
      <c r="T5" s="235" t="s">
        <v>383</v>
      </c>
      <c r="U5" s="234" t="s">
        <v>384</v>
      </c>
      <c r="V5" s="235" t="s">
        <v>385</v>
      </c>
      <c r="W5" s="234" t="s">
        <v>386</v>
      </c>
      <c r="X5" s="236" t="s">
        <v>387</v>
      </c>
      <c r="Y5" s="234" t="s">
        <v>388</v>
      </c>
      <c r="Z5" s="235" t="s">
        <v>389</v>
      </c>
      <c r="AA5" s="237" t="s">
        <v>390</v>
      </c>
      <c r="AB5" s="235" t="s">
        <v>391</v>
      </c>
      <c r="AC5" s="9" t="s">
        <v>365</v>
      </c>
      <c r="AD5" s="9" t="s">
        <v>364</v>
      </c>
    </row>
    <row r="6" customFormat="false" ht="12.75" hidden="false" customHeight="false" outlineLevel="0" collapsed="false">
      <c r="A6" s="238" t="s">
        <v>392</v>
      </c>
      <c r="B6" s="239" t="s">
        <v>330</v>
      </c>
      <c r="C6" s="240" t="n">
        <v>61.02</v>
      </c>
      <c r="D6" s="241" t="n">
        <v>45.05</v>
      </c>
      <c r="E6" s="242" t="n">
        <v>46.45</v>
      </c>
      <c r="F6" s="243" t="n">
        <v>41.65</v>
      </c>
      <c r="G6" s="242" t="n">
        <v>37.98</v>
      </c>
      <c r="H6" s="243" t="n">
        <v>40.69</v>
      </c>
      <c r="I6" s="242" t="n">
        <v>25.71</v>
      </c>
      <c r="J6" s="243" t="n">
        <v>34.15</v>
      </c>
      <c r="K6" s="242" t="n">
        <v>28.05</v>
      </c>
      <c r="L6" s="243" t="n">
        <v>47.14</v>
      </c>
      <c r="M6" s="242" t="n">
        <v>37.78</v>
      </c>
      <c r="N6" s="244" t="n">
        <v>43.7</v>
      </c>
      <c r="O6" s="242" t="n">
        <v>48.32</v>
      </c>
      <c r="P6" s="243" t="n">
        <v>32.68</v>
      </c>
      <c r="Q6" s="242" t="n">
        <v>50.58</v>
      </c>
      <c r="R6" s="243" t="n">
        <v>31.32</v>
      </c>
      <c r="S6" s="242" t="n">
        <v>46.77</v>
      </c>
      <c r="T6" s="243" t="n">
        <v>28.63</v>
      </c>
      <c r="U6" s="242" t="n">
        <v>25.13</v>
      </c>
      <c r="V6" s="243" t="n">
        <v>25.4</v>
      </c>
      <c r="W6" s="242" t="n">
        <v>35.44</v>
      </c>
      <c r="X6" s="243" t="n">
        <v>34.5</v>
      </c>
      <c r="Y6" s="245" t="n">
        <v>35.96</v>
      </c>
      <c r="Z6" s="241" t="n">
        <v>34.15</v>
      </c>
      <c r="AA6" s="246" t="n">
        <f aca="false">(C6+E6+G6+I6+K6+M6+O6+Q6+S6+U6+W6+Y6)/12</f>
        <v>39.9325</v>
      </c>
      <c r="AB6" s="247" t="n">
        <f aca="false">(D6+F6+H6+J6+L6+N6+P6+R6+T6+V6+X6+Z6)/12</f>
        <v>36.5883333333333</v>
      </c>
      <c r="AC6" s="248" t="s">
        <v>330</v>
      </c>
      <c r="AD6" s="249" t="s">
        <v>392</v>
      </c>
    </row>
    <row r="7" customFormat="false" ht="12.75" hidden="false" customHeight="false" outlineLevel="0" collapsed="false">
      <c r="A7" s="250" t="s">
        <v>392</v>
      </c>
      <c r="B7" s="251" t="s">
        <v>393</v>
      </c>
      <c r="C7" s="252" t="n">
        <v>27.49</v>
      </c>
      <c r="D7" s="253" t="n">
        <v>13.24</v>
      </c>
      <c r="E7" s="254" t="n">
        <v>12.34</v>
      </c>
      <c r="F7" s="253" t="n">
        <v>13.41</v>
      </c>
      <c r="G7" s="254" t="n">
        <v>16.64</v>
      </c>
      <c r="H7" s="253" t="n">
        <v>25.63</v>
      </c>
      <c r="I7" s="254" t="n">
        <v>13.74</v>
      </c>
      <c r="J7" s="253" t="n">
        <v>15.23</v>
      </c>
      <c r="K7" s="254" t="n">
        <v>19.82</v>
      </c>
      <c r="L7" s="253" t="n">
        <v>18.13</v>
      </c>
      <c r="M7" s="254" t="n">
        <v>18.07</v>
      </c>
      <c r="N7" s="255" t="n">
        <v>16.09</v>
      </c>
      <c r="O7" s="254" t="n">
        <v>24.1</v>
      </c>
      <c r="P7" s="253" t="n">
        <v>16.1</v>
      </c>
      <c r="Q7" s="254" t="n">
        <v>29.63</v>
      </c>
      <c r="R7" s="253" t="n">
        <v>11.3</v>
      </c>
      <c r="S7" s="254" t="n">
        <v>19.4</v>
      </c>
      <c r="T7" s="253" t="n">
        <v>10.62</v>
      </c>
      <c r="U7" s="254" t="n">
        <v>17.44</v>
      </c>
      <c r="V7" s="253" t="n">
        <v>9.93</v>
      </c>
      <c r="W7" s="254" t="n">
        <v>12.37</v>
      </c>
      <c r="X7" s="253" t="n">
        <v>9.32</v>
      </c>
      <c r="Y7" s="254" t="n">
        <v>13.49</v>
      </c>
      <c r="Z7" s="253" t="n">
        <v>10.25</v>
      </c>
      <c r="AA7" s="256" t="n">
        <f aca="false">(C7+E7+G7+I7+K7+M7+O7+Q7+S7+U7+W7+Y7)/12</f>
        <v>18.7108333333333</v>
      </c>
      <c r="AB7" s="257" t="n">
        <f aca="false">(D7+F7+H7+J7+L7+N7+P7+R7+T7+V7+X7+Z7)/12</f>
        <v>14.1041666666667</v>
      </c>
      <c r="AC7" s="258" t="s">
        <v>393</v>
      </c>
      <c r="AD7" s="259" t="s">
        <v>392</v>
      </c>
    </row>
    <row r="8" customFormat="false" ht="12.75" hidden="false" customHeight="false" outlineLevel="0" collapsed="false">
      <c r="A8" s="250" t="s">
        <v>392</v>
      </c>
      <c r="B8" s="251" t="s">
        <v>332</v>
      </c>
      <c r="C8" s="252" t="n">
        <v>15.71</v>
      </c>
      <c r="D8" s="253" t="n">
        <v>11.52</v>
      </c>
      <c r="E8" s="254" t="n">
        <v>11.11</v>
      </c>
      <c r="F8" s="253" t="n">
        <v>4.76</v>
      </c>
      <c r="G8" s="254" t="n">
        <v>9.43</v>
      </c>
      <c r="H8" s="253" t="n">
        <v>5.9</v>
      </c>
      <c r="I8" s="254" t="n">
        <v>20.35</v>
      </c>
      <c r="J8" s="253" t="n">
        <v>22.51</v>
      </c>
      <c r="K8" s="254" t="n">
        <v>20</v>
      </c>
      <c r="L8" s="253" t="n">
        <v>16.19</v>
      </c>
      <c r="M8" s="254" t="n">
        <v>22.41</v>
      </c>
      <c r="N8" s="255" t="n">
        <v>26.29</v>
      </c>
      <c r="O8" s="254" t="n">
        <v>28.25</v>
      </c>
      <c r="P8" s="253" t="n">
        <v>25.62</v>
      </c>
      <c r="Q8" s="254" t="n">
        <v>40.6</v>
      </c>
      <c r="R8" s="253" t="n">
        <v>20</v>
      </c>
      <c r="S8" s="254" t="n">
        <v>28.95</v>
      </c>
      <c r="T8" s="253" t="n">
        <v>22.6</v>
      </c>
      <c r="U8" s="254" t="n">
        <v>12.41</v>
      </c>
      <c r="V8" s="253" t="n">
        <v>10.44</v>
      </c>
      <c r="W8" s="254" t="n">
        <v>8.54</v>
      </c>
      <c r="X8" s="253" t="n">
        <v>11.24</v>
      </c>
      <c r="Y8" s="254" t="n">
        <v>10.44</v>
      </c>
      <c r="Z8" s="253" t="n">
        <v>12.89</v>
      </c>
      <c r="AA8" s="256" t="n">
        <f aca="false">(C8+E8+G8+I8+K8+M8+O8+Q8+S8+U8+W8+Y8)/12</f>
        <v>19.0166666666667</v>
      </c>
      <c r="AB8" s="257" t="n">
        <f aca="false">(D8+F8+H8+J8+L8+N8+P8+R8+T8+V8+X8+Z8)/12</f>
        <v>15.83</v>
      </c>
      <c r="AC8" s="258" t="s">
        <v>332</v>
      </c>
      <c r="AD8" s="259" t="s">
        <v>392</v>
      </c>
    </row>
    <row r="9" customFormat="false" ht="12.75" hidden="false" customHeight="false" outlineLevel="0" collapsed="false">
      <c r="A9" s="250" t="s">
        <v>392</v>
      </c>
      <c r="B9" s="251" t="s">
        <v>394</v>
      </c>
      <c r="C9" s="260"/>
      <c r="D9" s="253" t="n">
        <v>39.69</v>
      </c>
      <c r="E9" s="261"/>
      <c r="F9" s="253" t="n">
        <v>40.61</v>
      </c>
      <c r="G9" s="261"/>
      <c r="H9" s="253" t="n">
        <v>43.51</v>
      </c>
      <c r="I9" s="261"/>
      <c r="J9" s="253" t="n">
        <v>36.03</v>
      </c>
      <c r="K9" s="261"/>
      <c r="L9" s="253" t="n">
        <v>31.3</v>
      </c>
      <c r="M9" s="261"/>
      <c r="N9" s="255" t="n">
        <v>38.6</v>
      </c>
      <c r="O9" s="261"/>
      <c r="P9" s="253" t="n">
        <v>44.2</v>
      </c>
      <c r="Q9" s="261"/>
      <c r="R9" s="253" t="n">
        <v>24.68</v>
      </c>
      <c r="S9" s="261"/>
      <c r="T9" s="253" t="n">
        <v>26.52</v>
      </c>
      <c r="U9" s="261"/>
      <c r="V9" s="253" t="n">
        <v>21.78</v>
      </c>
      <c r="W9" s="261"/>
      <c r="X9" s="253" t="n">
        <v>25.73</v>
      </c>
      <c r="Y9" s="261"/>
      <c r="Z9" s="253" t="n">
        <v>38.12</v>
      </c>
      <c r="AA9" s="262"/>
      <c r="AB9" s="257" t="n">
        <f aca="false">(D9+F9+H9+J9+L9+N9+P9+R9+T9+V9+X9+Z9)/12</f>
        <v>34.2308333333333</v>
      </c>
      <c r="AC9" s="258" t="s">
        <v>394</v>
      </c>
      <c r="AD9" s="259" t="s">
        <v>392</v>
      </c>
    </row>
    <row r="10" customFormat="false" ht="12.75" hidden="false" customHeight="false" outlineLevel="0" collapsed="false">
      <c r="A10" s="250" t="s">
        <v>395</v>
      </c>
      <c r="B10" s="251" t="s">
        <v>330</v>
      </c>
      <c r="C10" s="252" t="n">
        <v>38.37</v>
      </c>
      <c r="D10" s="253" t="n">
        <v>38.94</v>
      </c>
      <c r="E10" s="254" t="n">
        <v>27.91</v>
      </c>
      <c r="F10" s="253" t="n">
        <v>35.32</v>
      </c>
      <c r="G10" s="254" t="n">
        <v>19.39</v>
      </c>
      <c r="H10" s="253" t="n">
        <v>24.52</v>
      </c>
      <c r="I10" s="254" t="n">
        <v>18.96</v>
      </c>
      <c r="J10" s="253" t="n">
        <v>40.82</v>
      </c>
      <c r="K10" s="254" t="n">
        <v>23.15</v>
      </c>
      <c r="L10" s="253" t="n">
        <v>48.3</v>
      </c>
      <c r="M10" s="254" t="n">
        <v>27.82</v>
      </c>
      <c r="N10" s="255" t="n">
        <v>36.02</v>
      </c>
      <c r="O10" s="254" t="n">
        <v>38.03</v>
      </c>
      <c r="P10" s="253" t="n">
        <v>28.43</v>
      </c>
      <c r="Q10" s="254" t="n">
        <v>52.21</v>
      </c>
      <c r="R10" s="253" t="n">
        <v>25.5</v>
      </c>
      <c r="S10" s="254" t="n">
        <v>46.39</v>
      </c>
      <c r="T10" s="253" t="n">
        <v>24.91</v>
      </c>
      <c r="U10" s="254" t="n">
        <v>21.47</v>
      </c>
      <c r="V10" s="253" t="n">
        <v>25.1</v>
      </c>
      <c r="W10" s="254" t="n">
        <v>34</v>
      </c>
      <c r="X10" s="253" t="n">
        <v>40.85</v>
      </c>
      <c r="Y10" s="254" t="n">
        <v>36.69</v>
      </c>
      <c r="Z10" s="253" t="n">
        <v>21.08</v>
      </c>
      <c r="AA10" s="256" t="n">
        <f aca="false">(C10+E10+G10+I10+K10+M10+O10+Q10+S10+U10+W10+Y10)/12</f>
        <v>32.0325</v>
      </c>
      <c r="AB10" s="257" t="n">
        <f aca="false">(D10+F10+H10+J10+L10+N10+P10+R10+T10+V10+X10+Z10)/12</f>
        <v>32.4825</v>
      </c>
      <c r="AC10" s="258" t="s">
        <v>330</v>
      </c>
      <c r="AD10" s="259" t="s">
        <v>395</v>
      </c>
    </row>
    <row r="11" customFormat="false" ht="12.75" hidden="false" customHeight="false" outlineLevel="0" collapsed="false">
      <c r="A11" s="250" t="s">
        <v>395</v>
      </c>
      <c r="B11" s="251" t="s">
        <v>394</v>
      </c>
      <c r="C11" s="252" t="n">
        <v>30.71</v>
      </c>
      <c r="D11" s="253" t="n">
        <v>22.2</v>
      </c>
      <c r="E11" s="254" t="n">
        <v>13.2</v>
      </c>
      <c r="F11" s="253" t="n">
        <v>18.93</v>
      </c>
      <c r="G11" s="254" t="n">
        <v>13.25</v>
      </c>
      <c r="H11" s="253" t="n">
        <v>19.69</v>
      </c>
      <c r="I11" s="254" t="n">
        <v>8.19</v>
      </c>
      <c r="J11" s="253" t="n">
        <v>24.9</v>
      </c>
      <c r="K11" s="254" t="n">
        <v>14.43</v>
      </c>
      <c r="L11" s="253" t="n">
        <v>28.03</v>
      </c>
      <c r="M11" s="254" t="n">
        <v>21.86</v>
      </c>
      <c r="N11" s="255" t="n">
        <v>30.16</v>
      </c>
      <c r="O11" s="254" t="n">
        <v>35.83</v>
      </c>
      <c r="P11" s="253" t="n">
        <v>37.34</v>
      </c>
      <c r="Q11" s="254" t="n">
        <v>45.92</v>
      </c>
      <c r="R11" s="253" t="n">
        <v>16.98</v>
      </c>
      <c r="S11" s="254" t="n">
        <v>30.22</v>
      </c>
      <c r="T11" s="253" t="n">
        <v>14.13</v>
      </c>
      <c r="U11" s="254" t="n">
        <v>20.3</v>
      </c>
      <c r="V11" s="253" t="n">
        <v>17.84</v>
      </c>
      <c r="W11" s="254" t="n">
        <v>21.59</v>
      </c>
      <c r="X11" s="253" t="n">
        <v>12.47</v>
      </c>
      <c r="Y11" s="254" t="n">
        <v>21.11</v>
      </c>
      <c r="Z11" s="253" t="n">
        <v>11.98</v>
      </c>
      <c r="AA11" s="256" t="n">
        <f aca="false">(C11+E11+G11+I11+K11+M11+O11+Q11+S11+U11+W11+Y11)/12</f>
        <v>23.0508333333333</v>
      </c>
      <c r="AB11" s="257" t="n">
        <f aca="false">(D11+F11+H11+J11+L11+N11+P11+R11+T11+V11+X11+Z11)/12</f>
        <v>21.2208333333333</v>
      </c>
      <c r="AC11" s="258" t="s">
        <v>394</v>
      </c>
      <c r="AD11" s="259" t="s">
        <v>395</v>
      </c>
    </row>
    <row r="12" customFormat="false" ht="12.75" hidden="false" customHeight="false" outlineLevel="0" collapsed="false">
      <c r="A12" s="250" t="s">
        <v>395</v>
      </c>
      <c r="B12" s="251" t="s">
        <v>393</v>
      </c>
      <c r="C12" s="252" t="n">
        <v>24.23</v>
      </c>
      <c r="D12" s="253" t="n">
        <v>14.37</v>
      </c>
      <c r="E12" s="254" t="n">
        <v>11.98</v>
      </c>
      <c r="F12" s="253" t="n">
        <v>8.05</v>
      </c>
      <c r="G12" s="254" t="n">
        <v>9.53</v>
      </c>
      <c r="H12" s="253" t="n">
        <v>10.91</v>
      </c>
      <c r="I12" s="254" t="n">
        <v>8.75</v>
      </c>
      <c r="J12" s="253" t="n">
        <v>20.91</v>
      </c>
      <c r="K12" s="254" t="n">
        <v>7.91</v>
      </c>
      <c r="L12" s="253" t="n">
        <v>21.11</v>
      </c>
      <c r="M12" s="254" t="n">
        <v>12.65</v>
      </c>
      <c r="N12" s="255" t="n">
        <v>27.11</v>
      </c>
      <c r="O12" s="254" t="n">
        <v>21.04</v>
      </c>
      <c r="P12" s="253" t="n">
        <v>16.93</v>
      </c>
      <c r="Q12" s="254" t="n">
        <v>6.56</v>
      </c>
      <c r="R12" s="253" t="n">
        <v>20.74</v>
      </c>
      <c r="S12" s="254" t="n">
        <v>5.89</v>
      </c>
      <c r="T12" s="253" t="n">
        <v>10.09</v>
      </c>
      <c r="U12" s="254" t="n">
        <v>4.89</v>
      </c>
      <c r="V12" s="253" t="n">
        <v>12.93</v>
      </c>
      <c r="W12" s="254" t="n">
        <v>5.33</v>
      </c>
      <c r="X12" s="253" t="n">
        <v>16.46</v>
      </c>
      <c r="Y12" s="254" t="n">
        <v>4.78</v>
      </c>
      <c r="Z12" s="253" t="n">
        <v>13.47</v>
      </c>
      <c r="AA12" s="256" t="n">
        <f aca="false">(C12+E12+G12+I12+K12+M12+O12+Q12+S12+U12+W12+Y12)/12</f>
        <v>10.295</v>
      </c>
      <c r="AB12" s="257" t="n">
        <f aca="false">(D12+F12+H12+J12+L12+N12+P12+R12+T12+V12+X12+Z12)/12</f>
        <v>16.09</v>
      </c>
      <c r="AC12" s="258" t="s">
        <v>393</v>
      </c>
      <c r="AD12" s="259" t="s">
        <v>395</v>
      </c>
    </row>
    <row r="13" customFormat="false" ht="12.75" hidden="false" customHeight="false" outlineLevel="0" collapsed="false">
      <c r="A13" s="250" t="s">
        <v>396</v>
      </c>
      <c r="B13" s="251" t="s">
        <v>330</v>
      </c>
      <c r="C13" s="252" t="n">
        <v>41.26</v>
      </c>
      <c r="D13" s="253" t="n">
        <v>31.5</v>
      </c>
      <c r="E13" s="254" t="n">
        <v>27.05</v>
      </c>
      <c r="F13" s="253" t="n">
        <v>31.76</v>
      </c>
      <c r="G13" s="254" t="n">
        <v>28.1</v>
      </c>
      <c r="H13" s="253" t="n">
        <v>37.73</v>
      </c>
      <c r="I13" s="254" t="n">
        <v>23.36</v>
      </c>
      <c r="J13" s="253" t="n">
        <v>36.16</v>
      </c>
      <c r="K13" s="254" t="n">
        <v>26.74</v>
      </c>
      <c r="L13" s="253" t="n">
        <v>40.24</v>
      </c>
      <c r="M13" s="254" t="n">
        <v>28.02</v>
      </c>
      <c r="N13" s="255" t="n">
        <v>35.12</v>
      </c>
      <c r="O13" s="254" t="n">
        <v>36.09</v>
      </c>
      <c r="P13" s="253" t="n">
        <v>34.99</v>
      </c>
      <c r="Q13" s="254" t="n">
        <v>30.98</v>
      </c>
      <c r="R13" s="253" t="n">
        <v>39.05</v>
      </c>
      <c r="S13" s="254" t="n">
        <v>43.72</v>
      </c>
      <c r="T13" s="253" t="n">
        <v>34.87</v>
      </c>
      <c r="U13" s="254" t="n">
        <v>31.96</v>
      </c>
      <c r="V13" s="253" t="n">
        <v>27.3</v>
      </c>
      <c r="W13" s="254" t="n">
        <v>36.07</v>
      </c>
      <c r="X13" s="253" t="n">
        <v>28.89</v>
      </c>
      <c r="Y13" s="254" t="n">
        <v>33.78</v>
      </c>
      <c r="Z13" s="253" t="n">
        <v>27.77</v>
      </c>
      <c r="AA13" s="256" t="n">
        <f aca="false">(C13+E13+G13+I13+K13+M13+O13+Q13+S13+U13+W13+Y13)/12</f>
        <v>32.2608333333333</v>
      </c>
      <c r="AB13" s="257" t="n">
        <f aca="false">(D13+F13+H13+J13+L13+N13+P13+R13+T13+V13+X13+Z13)/12</f>
        <v>33.7816666666667</v>
      </c>
      <c r="AC13" s="258" t="s">
        <v>330</v>
      </c>
      <c r="AD13" s="259" t="s">
        <v>396</v>
      </c>
    </row>
    <row r="14" customFormat="false" ht="12.75" hidden="false" customHeight="false" outlineLevel="0" collapsed="false">
      <c r="A14" s="250" t="s">
        <v>396</v>
      </c>
      <c r="B14" s="251" t="s">
        <v>394</v>
      </c>
      <c r="C14" s="252" t="n">
        <v>27.26</v>
      </c>
      <c r="D14" s="253" t="n">
        <v>25.79</v>
      </c>
      <c r="E14" s="254" t="n">
        <v>21.11</v>
      </c>
      <c r="F14" s="253" t="n">
        <v>17.94</v>
      </c>
      <c r="G14" s="254" t="n">
        <v>21.62</v>
      </c>
      <c r="H14" s="253" t="n">
        <v>25.63</v>
      </c>
      <c r="I14" s="254" t="n">
        <v>23.26</v>
      </c>
      <c r="J14" s="253" t="n">
        <v>25.47</v>
      </c>
      <c r="K14" s="254" t="n">
        <v>23.92</v>
      </c>
      <c r="L14" s="253" t="n">
        <v>25.7</v>
      </c>
      <c r="M14" s="254" t="n">
        <v>14.94</v>
      </c>
      <c r="N14" s="255" t="n">
        <v>31.47</v>
      </c>
      <c r="O14" s="254" t="n">
        <v>24.47</v>
      </c>
      <c r="P14" s="253" t="n">
        <v>29.34</v>
      </c>
      <c r="Q14" s="254" t="n">
        <v>29.05</v>
      </c>
      <c r="R14" s="253" t="n">
        <v>16.35</v>
      </c>
      <c r="S14" s="254" t="n">
        <v>33.48</v>
      </c>
      <c r="T14" s="253" t="n">
        <v>23.5</v>
      </c>
      <c r="U14" s="254" t="n">
        <v>20.53</v>
      </c>
      <c r="V14" s="253" t="n">
        <v>21.84</v>
      </c>
      <c r="W14" s="254" t="n">
        <v>31.86</v>
      </c>
      <c r="X14" s="253" t="n">
        <v>23.31</v>
      </c>
      <c r="Y14" s="254" t="n">
        <v>23.94</v>
      </c>
      <c r="Z14" s="253" t="n">
        <v>21.03</v>
      </c>
      <c r="AA14" s="256" t="n">
        <f aca="false">(C14+E14+G14+I14+K14+M14+O14+Q14+S14+U14+W14+Y14)/12</f>
        <v>24.62</v>
      </c>
      <c r="AB14" s="257" t="n">
        <f aca="false">(D14+F14+H14+J14+L14+N14+P14+R14+T14+V14+X14+Z14)/12</f>
        <v>23.9475</v>
      </c>
      <c r="AC14" s="258" t="s">
        <v>394</v>
      </c>
      <c r="AD14" s="259" t="s">
        <v>396</v>
      </c>
    </row>
    <row r="15" customFormat="false" ht="12.75" hidden="false" customHeight="false" outlineLevel="0" collapsed="false">
      <c r="A15" s="250" t="s">
        <v>396</v>
      </c>
      <c r="B15" s="251" t="s">
        <v>393</v>
      </c>
      <c r="C15" s="252" t="n">
        <v>17.68</v>
      </c>
      <c r="D15" s="253" t="n">
        <v>11.44</v>
      </c>
      <c r="E15" s="254" t="n">
        <v>8.35</v>
      </c>
      <c r="F15" s="253" t="n">
        <v>9.15</v>
      </c>
      <c r="G15" s="254" t="n">
        <v>9.84</v>
      </c>
      <c r="H15" s="253" t="n">
        <v>9.72</v>
      </c>
      <c r="I15" s="254" t="n">
        <v>9.07</v>
      </c>
      <c r="J15" s="253" t="n">
        <v>16.14</v>
      </c>
      <c r="K15" s="254" t="n">
        <v>10.12</v>
      </c>
      <c r="L15" s="253" t="n">
        <v>12.42</v>
      </c>
      <c r="M15" s="254" t="n">
        <v>13.8</v>
      </c>
      <c r="N15" s="255" t="n">
        <v>18.27</v>
      </c>
      <c r="O15" s="254" t="n">
        <v>20.98</v>
      </c>
      <c r="P15" s="253" t="n">
        <v>41.26</v>
      </c>
      <c r="Q15" s="254" t="n">
        <v>30.98</v>
      </c>
      <c r="R15" s="253" t="n">
        <v>12.42</v>
      </c>
      <c r="S15" s="254" t="n">
        <v>20.79</v>
      </c>
      <c r="T15" s="253" t="n">
        <v>10.74</v>
      </c>
      <c r="U15" s="254" t="n">
        <v>8.68</v>
      </c>
      <c r="V15" s="253" t="n">
        <v>19.07</v>
      </c>
      <c r="W15" s="254" t="n">
        <v>9.94</v>
      </c>
      <c r="X15" s="253" t="n">
        <v>7.85</v>
      </c>
      <c r="Y15" s="254" t="n">
        <v>23.88</v>
      </c>
      <c r="Z15" s="253" t="n">
        <v>17.74</v>
      </c>
      <c r="AA15" s="256" t="n">
        <f aca="false">(C15+E15+G15+I15+K15+M15+O15+Q15+S15+U15+W15+Y15)/12</f>
        <v>15.3425</v>
      </c>
      <c r="AB15" s="257" t="n">
        <f aca="false">(D15+F15+H15+J15+L15+N15+P15+R15+T15+V15+X15+Z15)/12</f>
        <v>15.5183333333333</v>
      </c>
      <c r="AC15" s="258" t="s">
        <v>393</v>
      </c>
      <c r="AD15" s="259" t="s">
        <v>396</v>
      </c>
    </row>
    <row r="16" customFormat="false" ht="12.75" hidden="false" customHeight="false" outlineLevel="0" collapsed="false">
      <c r="A16" s="250" t="s">
        <v>396</v>
      </c>
      <c r="B16" s="251" t="s">
        <v>397</v>
      </c>
      <c r="C16" s="252" t="n">
        <v>4.67</v>
      </c>
      <c r="D16" s="253" t="n">
        <v>10</v>
      </c>
      <c r="E16" s="254" t="n">
        <v>3</v>
      </c>
      <c r="F16" s="253" t="n">
        <v>9.47</v>
      </c>
      <c r="G16" s="254" t="n">
        <v>2</v>
      </c>
      <c r="H16" s="253" t="n">
        <v>8.73</v>
      </c>
      <c r="I16" s="254" t="n">
        <v>44.13</v>
      </c>
      <c r="J16" s="253" t="n">
        <v>12.67</v>
      </c>
      <c r="K16" s="254" t="n">
        <v>53.2</v>
      </c>
      <c r="L16" s="253" t="n">
        <v>57.33</v>
      </c>
      <c r="M16" s="254" t="n">
        <v>42.93</v>
      </c>
      <c r="N16" s="255" t="n">
        <v>47.33</v>
      </c>
      <c r="O16" s="254" t="n">
        <v>20.5</v>
      </c>
      <c r="P16" s="253" t="n">
        <v>6.53</v>
      </c>
      <c r="Q16" s="254" t="n">
        <v>2.87</v>
      </c>
      <c r="R16" s="253" t="n">
        <v>4</v>
      </c>
      <c r="S16" s="254" t="n">
        <v>2.33</v>
      </c>
      <c r="T16" s="253" t="n">
        <v>5.2</v>
      </c>
      <c r="U16" s="254" t="n">
        <v>3.5</v>
      </c>
      <c r="V16" s="253" t="n">
        <v>8.06</v>
      </c>
      <c r="W16" s="254" t="n">
        <v>3.62</v>
      </c>
      <c r="X16" s="253" t="n">
        <v>5.14</v>
      </c>
      <c r="Y16" s="254" t="n">
        <v>7.53</v>
      </c>
      <c r="Z16" s="253" t="n">
        <v>6.13</v>
      </c>
      <c r="AA16" s="256" t="n">
        <f aca="false">(C16+E16+G16+I16+K16+M16+O16+Q16+S16+U16+W16+Y16)/12</f>
        <v>15.8566666666667</v>
      </c>
      <c r="AB16" s="257" t="n">
        <f aca="false">(D16+F16+H16+J16+L16+N16+P16+R16+T16+V16+X16+Z16)/12</f>
        <v>15.0491666666667</v>
      </c>
      <c r="AC16" s="258" t="s">
        <v>397</v>
      </c>
      <c r="AD16" s="259" t="s">
        <v>396</v>
      </c>
    </row>
    <row r="17" customFormat="false" ht="25.5" hidden="false" customHeight="false" outlineLevel="0" collapsed="false">
      <c r="A17" s="250" t="s">
        <v>396</v>
      </c>
      <c r="B17" s="263" t="s">
        <v>340</v>
      </c>
      <c r="C17" s="252" t="n">
        <v>19.64</v>
      </c>
      <c r="D17" s="253" t="n">
        <v>17.83</v>
      </c>
      <c r="E17" s="254" t="n">
        <v>10.58</v>
      </c>
      <c r="F17" s="253" t="n">
        <v>11.74</v>
      </c>
      <c r="G17" s="254" t="n">
        <v>22.64</v>
      </c>
      <c r="H17" s="253" t="n">
        <v>13.77</v>
      </c>
      <c r="I17" s="254" t="n">
        <v>37.25</v>
      </c>
      <c r="J17" s="253" t="n">
        <v>36.09</v>
      </c>
      <c r="K17" s="254" t="n">
        <v>64.28</v>
      </c>
      <c r="L17" s="253" t="n">
        <v>50.94</v>
      </c>
      <c r="M17" s="254" t="n">
        <v>67.39</v>
      </c>
      <c r="N17" s="255" t="n">
        <v>58.7</v>
      </c>
      <c r="O17" s="254" t="n">
        <v>76.56</v>
      </c>
      <c r="P17" s="253" t="n">
        <v>35.51</v>
      </c>
      <c r="Q17" s="254" t="n">
        <v>81.51</v>
      </c>
      <c r="R17" s="253" t="n">
        <v>50.65</v>
      </c>
      <c r="S17" s="254" t="n">
        <v>63.04</v>
      </c>
      <c r="T17" s="253" t="n">
        <v>59.42</v>
      </c>
      <c r="U17" s="254" t="n">
        <v>29.93</v>
      </c>
      <c r="V17" s="253" t="n">
        <v>53.13</v>
      </c>
      <c r="W17" s="254" t="n">
        <v>37.03</v>
      </c>
      <c r="X17" s="253" t="n">
        <v>60</v>
      </c>
      <c r="Y17" s="254" t="n">
        <v>18.62</v>
      </c>
      <c r="Z17" s="253" t="n">
        <v>66.67</v>
      </c>
      <c r="AA17" s="256" t="n">
        <f aca="false">(C17+E17+G17+I17+K17+M17+O17+Q17+S17+U17+W17+Y17)/12</f>
        <v>44.0391666666667</v>
      </c>
      <c r="AB17" s="257" t="n">
        <f aca="false">(D17+F17+H17+J17+L17+N17+P17+R17+T17+V17+X17+Z17)/12</f>
        <v>42.8708333333333</v>
      </c>
      <c r="AC17" s="264" t="s">
        <v>340</v>
      </c>
      <c r="AD17" s="259" t="s">
        <v>396</v>
      </c>
    </row>
    <row r="18" customFormat="false" ht="12.75" hidden="false" customHeight="false" outlineLevel="0" collapsed="false">
      <c r="A18" s="250" t="s">
        <v>398</v>
      </c>
      <c r="B18" s="251" t="s">
        <v>330</v>
      </c>
      <c r="C18" s="252" t="n">
        <v>20.62</v>
      </c>
      <c r="D18" s="253" t="n">
        <v>18.47</v>
      </c>
      <c r="E18" s="254" t="n">
        <v>17.18</v>
      </c>
      <c r="F18" s="253" t="n">
        <v>16.49</v>
      </c>
      <c r="G18" s="254" t="n">
        <v>12.05</v>
      </c>
      <c r="H18" s="253" t="n">
        <v>24.97</v>
      </c>
      <c r="I18" s="254" t="n">
        <v>11.89</v>
      </c>
      <c r="J18" s="253" t="n">
        <v>22.99</v>
      </c>
      <c r="K18" s="254" t="n">
        <v>12.76</v>
      </c>
      <c r="L18" s="253" t="n">
        <v>19.86</v>
      </c>
      <c r="M18" s="254" t="n">
        <v>13.85</v>
      </c>
      <c r="N18" s="255" t="n">
        <v>18.85</v>
      </c>
      <c r="O18" s="254" t="n">
        <v>19.88</v>
      </c>
      <c r="P18" s="253" t="n">
        <v>22.65</v>
      </c>
      <c r="Q18" s="254" t="n">
        <v>34.57</v>
      </c>
      <c r="R18" s="253" t="n">
        <v>31.49</v>
      </c>
      <c r="S18" s="254" t="n">
        <v>28.99</v>
      </c>
      <c r="T18" s="253" t="n">
        <v>30.27</v>
      </c>
      <c r="U18" s="254" t="n">
        <v>18.59</v>
      </c>
      <c r="V18" s="253" t="n">
        <v>20.2</v>
      </c>
      <c r="W18" s="254" t="n">
        <v>19.6</v>
      </c>
      <c r="X18" s="253" t="n">
        <v>20.15</v>
      </c>
      <c r="Y18" s="254" t="n">
        <v>26.31</v>
      </c>
      <c r="Z18" s="253" t="n">
        <v>21.93</v>
      </c>
      <c r="AA18" s="256" t="n">
        <f aca="false">(C18+E18+G18+I18+K18+M18+O18+Q18+S18+U18+W18+Y18)/12</f>
        <v>19.6908333333333</v>
      </c>
      <c r="AB18" s="257" t="n">
        <f aca="false">(D18+F18+H18+J18+L18+N18+P18+R18+T18+V18+X18+Z18)/12</f>
        <v>22.36</v>
      </c>
      <c r="AC18" s="258" t="s">
        <v>330</v>
      </c>
      <c r="AD18" s="259" t="s">
        <v>398</v>
      </c>
    </row>
    <row r="19" customFormat="false" ht="12.75" hidden="false" customHeight="false" outlineLevel="0" collapsed="false">
      <c r="A19" s="250" t="s">
        <v>398</v>
      </c>
      <c r="B19" s="251" t="s">
        <v>394</v>
      </c>
      <c r="C19" s="252" t="n">
        <v>15.54</v>
      </c>
      <c r="D19" s="253" t="n">
        <v>11.64</v>
      </c>
      <c r="E19" s="254" t="n">
        <v>10.86</v>
      </c>
      <c r="F19" s="253" t="n">
        <v>10.28</v>
      </c>
      <c r="G19" s="254" t="n">
        <v>11.72</v>
      </c>
      <c r="H19" s="253" t="n">
        <v>12.27</v>
      </c>
      <c r="I19" s="254" t="n">
        <v>9.94</v>
      </c>
      <c r="J19" s="253" t="n">
        <v>12.95</v>
      </c>
      <c r="K19" s="254" t="n">
        <v>9.92</v>
      </c>
      <c r="L19" s="253" t="n">
        <v>14.64</v>
      </c>
      <c r="M19" s="254" t="n">
        <v>11.69</v>
      </c>
      <c r="N19" s="255" t="n">
        <v>17.61</v>
      </c>
      <c r="O19" s="254" t="n">
        <v>16.58</v>
      </c>
      <c r="P19" s="253" t="n">
        <v>13.17</v>
      </c>
      <c r="Q19" s="254" t="n">
        <v>25.36</v>
      </c>
      <c r="R19" s="253" t="n">
        <v>9.71</v>
      </c>
      <c r="S19" s="254" t="n">
        <v>16.72</v>
      </c>
      <c r="T19" s="253" t="n">
        <v>11.4</v>
      </c>
      <c r="U19" s="254" t="n">
        <v>14.02</v>
      </c>
      <c r="V19" s="253" t="n">
        <v>10.26</v>
      </c>
      <c r="W19" s="254" t="n">
        <v>10.91</v>
      </c>
      <c r="X19" s="253" t="n">
        <v>9.65</v>
      </c>
      <c r="Y19" s="254" t="n">
        <v>10.69</v>
      </c>
      <c r="Z19" s="253" t="n">
        <v>9.28</v>
      </c>
      <c r="AA19" s="256" t="n">
        <f aca="false">(C19+E19+G19+I19+K19+M19+O19+Q19+S19+U19+W19+Y19)/12</f>
        <v>13.6625</v>
      </c>
      <c r="AB19" s="257" t="n">
        <f aca="false">(D19+F19+H19+J19+L19+N19+P19+R19+T19+V19+X19+Z19)/12</f>
        <v>11.905</v>
      </c>
      <c r="AC19" s="258" t="s">
        <v>394</v>
      </c>
      <c r="AD19" s="259" t="s">
        <v>398</v>
      </c>
    </row>
    <row r="20" customFormat="false" ht="12.75" hidden="false" customHeight="false" outlineLevel="0" collapsed="false">
      <c r="A20" s="250" t="s">
        <v>398</v>
      </c>
      <c r="B20" s="251" t="s">
        <v>399</v>
      </c>
      <c r="C20" s="252" t="n">
        <v>18.62</v>
      </c>
      <c r="D20" s="253" t="n">
        <v>15.13</v>
      </c>
      <c r="E20" s="254" t="n">
        <v>13.07</v>
      </c>
      <c r="F20" s="253" t="n">
        <v>13.81</v>
      </c>
      <c r="G20" s="254" t="n">
        <v>17.94</v>
      </c>
      <c r="H20" s="253" t="n">
        <v>16.93</v>
      </c>
      <c r="I20" s="254" t="n">
        <v>16.98</v>
      </c>
      <c r="J20" s="253" t="n">
        <v>14.23</v>
      </c>
      <c r="K20" s="254" t="n">
        <v>23.28</v>
      </c>
      <c r="L20" s="253" t="n">
        <v>18.2</v>
      </c>
      <c r="M20" s="254" t="n">
        <v>27.62</v>
      </c>
      <c r="N20" s="255" t="n">
        <v>32.43</v>
      </c>
      <c r="O20" s="254" t="n">
        <v>37.88</v>
      </c>
      <c r="P20" s="253" t="n">
        <v>28.2</v>
      </c>
      <c r="Q20" s="254" t="n">
        <v>39.26</v>
      </c>
      <c r="R20" s="253" t="n">
        <v>10.58</v>
      </c>
      <c r="S20" s="254" t="n">
        <v>31.38</v>
      </c>
      <c r="T20" s="253" t="n">
        <v>12.01</v>
      </c>
      <c r="U20" s="254" t="n">
        <v>19.74</v>
      </c>
      <c r="V20" s="253" t="n">
        <v>16.98</v>
      </c>
      <c r="W20" s="254" t="n">
        <v>17.72</v>
      </c>
      <c r="X20" s="253" t="n">
        <v>18.36</v>
      </c>
      <c r="Y20" s="254" t="n">
        <v>20.58</v>
      </c>
      <c r="Z20" s="253" t="n">
        <v>18.25</v>
      </c>
      <c r="AA20" s="256" t="n">
        <f aca="false">(C20+E20+G20+I20+K20+M20+O20+Q20+S20+U20+W20+Y20)/12</f>
        <v>23.6725</v>
      </c>
      <c r="AB20" s="257" t="n">
        <f aca="false">(D20+F20+H20+J20+L20+N20+P20+R20+T20+V20+X20+Z20)/12</f>
        <v>17.9258333333333</v>
      </c>
      <c r="AC20" s="258" t="s">
        <v>399</v>
      </c>
      <c r="AD20" s="259" t="s">
        <v>398</v>
      </c>
    </row>
    <row r="21" customFormat="false" ht="12.75" hidden="false" customHeight="false" outlineLevel="0" collapsed="false">
      <c r="A21" s="250" t="s">
        <v>398</v>
      </c>
      <c r="B21" s="251" t="s">
        <v>393</v>
      </c>
      <c r="C21" s="252" t="n">
        <v>12.99</v>
      </c>
      <c r="D21" s="253" t="n">
        <v>12.24</v>
      </c>
      <c r="E21" s="254" t="n">
        <v>10.78</v>
      </c>
      <c r="F21" s="253" t="n">
        <v>11.65</v>
      </c>
      <c r="G21" s="254" t="n">
        <v>9.69</v>
      </c>
      <c r="H21" s="253" t="n">
        <v>15</v>
      </c>
      <c r="I21" s="254" t="n">
        <v>6.72</v>
      </c>
      <c r="J21" s="253" t="n">
        <v>14.1</v>
      </c>
      <c r="K21" s="254" t="n">
        <v>8.08</v>
      </c>
      <c r="L21" s="253" t="n">
        <v>10.94</v>
      </c>
      <c r="M21" s="254" t="n">
        <v>6.98</v>
      </c>
      <c r="N21" s="255" t="n">
        <v>12.28</v>
      </c>
      <c r="O21" s="254" t="n">
        <v>13.33</v>
      </c>
      <c r="P21" s="253" t="n">
        <v>14.67</v>
      </c>
      <c r="Q21" s="254" t="n">
        <v>17.82</v>
      </c>
      <c r="R21" s="253" t="n">
        <v>14.09</v>
      </c>
      <c r="S21" s="254" t="n">
        <v>14.4</v>
      </c>
      <c r="T21" s="253" t="n">
        <v>12.32</v>
      </c>
      <c r="U21" s="254" t="n">
        <v>8.35</v>
      </c>
      <c r="V21" s="253" t="n">
        <v>8.9</v>
      </c>
      <c r="W21" s="254" t="n">
        <v>8.53</v>
      </c>
      <c r="X21" s="253" t="n">
        <v>7.62</v>
      </c>
      <c r="Y21" s="254" t="n">
        <v>10.23</v>
      </c>
      <c r="Z21" s="253" t="n">
        <v>9.42</v>
      </c>
      <c r="AA21" s="256" t="n">
        <f aca="false">(C21+E21+G21+I21+K21+M21+O21+Q21+S21+U21+W21+Y21)/12</f>
        <v>10.6583333333333</v>
      </c>
      <c r="AB21" s="257" t="n">
        <f aca="false">(D21+F21+H21+J21+L21+N21+P21+R21+T21+V21+X21+Z21)/12</f>
        <v>11.9358333333333</v>
      </c>
      <c r="AC21" s="258" t="s">
        <v>393</v>
      </c>
      <c r="AD21" s="259" t="s">
        <v>398</v>
      </c>
    </row>
    <row r="22" customFormat="false" ht="25.5" hidden="false" customHeight="false" outlineLevel="0" collapsed="false">
      <c r="A22" s="250" t="s">
        <v>398</v>
      </c>
      <c r="B22" s="263" t="s">
        <v>340</v>
      </c>
      <c r="C22" s="252" t="n">
        <v>5.19</v>
      </c>
      <c r="D22" s="253" t="n">
        <v>4.63</v>
      </c>
      <c r="E22" s="254" t="n">
        <v>2.31</v>
      </c>
      <c r="F22" s="253" t="n">
        <v>2.78</v>
      </c>
      <c r="G22" s="254" t="n">
        <v>8.06</v>
      </c>
      <c r="H22" s="253" t="n">
        <v>6.11</v>
      </c>
      <c r="I22" s="254" t="n">
        <v>11.11</v>
      </c>
      <c r="J22" s="253" t="n">
        <v>7.87</v>
      </c>
      <c r="K22" s="254" t="n">
        <v>15.74</v>
      </c>
      <c r="L22" s="253" t="n">
        <v>16.67</v>
      </c>
      <c r="M22" s="254" t="n">
        <v>26.11</v>
      </c>
      <c r="N22" s="255" t="n">
        <v>27.31</v>
      </c>
      <c r="O22" s="254" t="n">
        <v>37.78</v>
      </c>
      <c r="P22" s="253" t="n">
        <v>36.11</v>
      </c>
      <c r="Q22" s="254" t="n">
        <v>36.3</v>
      </c>
      <c r="R22" s="253" t="n">
        <v>6.48</v>
      </c>
      <c r="S22" s="254" t="n">
        <v>23.13</v>
      </c>
      <c r="T22" s="253" t="n">
        <v>20.37</v>
      </c>
      <c r="U22" s="254" t="n">
        <v>17.78</v>
      </c>
      <c r="V22" s="253" t="n">
        <v>10.19</v>
      </c>
      <c r="W22" s="254" t="n">
        <v>8.98</v>
      </c>
      <c r="X22" s="253" t="n">
        <v>16.93</v>
      </c>
      <c r="Y22" s="254" t="n">
        <v>11.02</v>
      </c>
      <c r="Z22" s="253" t="n">
        <v>26.57</v>
      </c>
      <c r="AA22" s="256" t="n">
        <f aca="false">(C22+E22+G22+I22+K22+M22+O22+Q22+S22+U22+W22+Y22)/12</f>
        <v>16.9591666666667</v>
      </c>
      <c r="AB22" s="257" t="n">
        <f aca="false">(D22+F22+H22+J22+L22+N22+P22+R22+T22+V22+X22+Z22)/12</f>
        <v>15.1683333333333</v>
      </c>
      <c r="AC22" s="264" t="s">
        <v>340</v>
      </c>
      <c r="AD22" s="259" t="s">
        <v>398</v>
      </c>
    </row>
    <row r="23" customFormat="false" ht="12.75" hidden="false" customHeight="false" outlineLevel="0" collapsed="false">
      <c r="A23" s="250" t="s">
        <v>400</v>
      </c>
      <c r="B23" s="251" t="s">
        <v>330</v>
      </c>
      <c r="C23" s="254" t="n">
        <v>49.33</v>
      </c>
      <c r="D23" s="253" t="n">
        <v>39.89</v>
      </c>
      <c r="E23" s="254" t="n">
        <v>41.78</v>
      </c>
      <c r="F23" s="253" t="n">
        <v>27.3</v>
      </c>
      <c r="G23" s="254" t="n">
        <v>32.97</v>
      </c>
      <c r="H23" s="253" t="n">
        <v>31.8</v>
      </c>
      <c r="I23" s="254" t="n">
        <v>30.52</v>
      </c>
      <c r="J23" s="253" t="n">
        <v>32.99</v>
      </c>
      <c r="K23" s="254" t="n">
        <v>25.2</v>
      </c>
      <c r="L23" s="253" t="n">
        <v>36.41</v>
      </c>
      <c r="M23" s="254" t="n">
        <v>39.82</v>
      </c>
      <c r="N23" s="255" t="n">
        <v>48.57</v>
      </c>
      <c r="O23" s="254" t="n">
        <v>50.84</v>
      </c>
      <c r="P23" s="253" t="n">
        <v>43.77</v>
      </c>
      <c r="Q23" s="254" t="n">
        <v>54.27</v>
      </c>
      <c r="R23" s="253" t="n">
        <v>38.94</v>
      </c>
      <c r="S23" s="254" t="n">
        <v>53.24</v>
      </c>
      <c r="T23" s="253" t="n">
        <v>48.31</v>
      </c>
      <c r="U23" s="254" t="n">
        <v>41.33</v>
      </c>
      <c r="V23" s="253" t="n">
        <v>44.23</v>
      </c>
      <c r="W23" s="254" t="n">
        <v>53.26</v>
      </c>
      <c r="X23" s="253" t="n">
        <v>44.37</v>
      </c>
      <c r="Y23" s="254" t="n">
        <v>52.96</v>
      </c>
      <c r="Z23" s="253" t="n">
        <v>37.92</v>
      </c>
      <c r="AA23" s="256" t="n">
        <f aca="false">(C23+E23+G23+I23+K23+M23+O23+Q23+S23+U23+W23+Y23)/12</f>
        <v>43.7933333333333</v>
      </c>
      <c r="AB23" s="257" t="n">
        <f aca="false">(D23+F23+H23+J23+L23+N23+P23+R23+T23+V23+X23+Z23)/12</f>
        <v>39.5416666666667</v>
      </c>
      <c r="AC23" s="258" t="s">
        <v>330</v>
      </c>
      <c r="AD23" s="259" t="s">
        <v>400</v>
      </c>
    </row>
    <row r="24" customFormat="false" ht="12.75" hidden="false" customHeight="false" outlineLevel="0" collapsed="false">
      <c r="A24" s="250" t="s">
        <v>400</v>
      </c>
      <c r="B24" s="251" t="s">
        <v>399</v>
      </c>
      <c r="C24" s="254" t="n">
        <v>32.13</v>
      </c>
      <c r="D24" s="253" t="n">
        <v>25.33</v>
      </c>
      <c r="E24" s="254" t="n">
        <v>29.33</v>
      </c>
      <c r="F24" s="253" t="n">
        <v>28</v>
      </c>
      <c r="G24" s="254" t="n">
        <v>32.13</v>
      </c>
      <c r="H24" s="253" t="n">
        <v>26.8</v>
      </c>
      <c r="I24" s="254" t="n">
        <v>28</v>
      </c>
      <c r="J24" s="253" t="n">
        <v>30.13</v>
      </c>
      <c r="K24" s="254" t="n">
        <v>31.33</v>
      </c>
      <c r="L24" s="253" t="n">
        <v>25.33</v>
      </c>
      <c r="M24" s="254" t="n">
        <v>26.4</v>
      </c>
      <c r="N24" s="255" t="n">
        <v>33.33</v>
      </c>
      <c r="O24" s="254" t="n">
        <v>25.73</v>
      </c>
      <c r="P24" s="253" t="n">
        <v>21.07</v>
      </c>
      <c r="Q24" s="254" t="n">
        <v>26</v>
      </c>
      <c r="R24" s="253" t="n">
        <v>16</v>
      </c>
      <c r="S24" s="254" t="n">
        <v>26.8</v>
      </c>
      <c r="T24" s="253" t="n">
        <v>21.33</v>
      </c>
      <c r="U24" s="254" t="n">
        <v>28</v>
      </c>
      <c r="V24" s="253" t="n">
        <v>18.47</v>
      </c>
      <c r="W24" s="254" t="n">
        <v>24.8</v>
      </c>
      <c r="X24" s="253" t="n">
        <v>14.93</v>
      </c>
      <c r="Y24" s="254" t="n">
        <v>23.47</v>
      </c>
      <c r="Z24" s="253" t="n">
        <v>26.67</v>
      </c>
      <c r="AA24" s="256" t="n">
        <f aca="false">(C24+E24+G24+I24+K24+M24+O24+Q24+S24+U24+W24+Y24)/12</f>
        <v>27.8433333333333</v>
      </c>
      <c r="AB24" s="257" t="n">
        <f aca="false">(D24+F24+H24+J24+L24+N24+P24+R24+T24+V24+X24+Z24)/12</f>
        <v>23.9491666666667</v>
      </c>
      <c r="AC24" s="258" t="s">
        <v>399</v>
      </c>
      <c r="AD24" s="259" t="s">
        <v>400</v>
      </c>
    </row>
    <row r="25" customFormat="false" ht="12.75" hidden="false" customHeight="false" outlineLevel="0" collapsed="false">
      <c r="A25" s="250" t="s">
        <v>400</v>
      </c>
      <c r="B25" s="251" t="s">
        <v>394</v>
      </c>
      <c r="C25" s="254" t="n">
        <v>12.17</v>
      </c>
      <c r="D25" s="253" t="n">
        <v>7.91</v>
      </c>
      <c r="E25" s="254" t="n">
        <v>7.87</v>
      </c>
      <c r="F25" s="253" t="n">
        <v>5.58</v>
      </c>
      <c r="G25" s="254" t="n">
        <v>7.31</v>
      </c>
      <c r="H25" s="253" t="n">
        <v>6.67</v>
      </c>
      <c r="I25" s="254" t="n">
        <v>8.71</v>
      </c>
      <c r="J25" s="253" t="n">
        <v>7.51</v>
      </c>
      <c r="K25" s="254" t="n">
        <v>9.8</v>
      </c>
      <c r="L25" s="253" t="n">
        <v>20.68</v>
      </c>
      <c r="M25" s="254" t="n">
        <v>12.53</v>
      </c>
      <c r="N25" s="255" t="n">
        <v>20.96</v>
      </c>
      <c r="O25" s="254" t="n">
        <v>28.76</v>
      </c>
      <c r="P25" s="253" t="n">
        <v>36.06</v>
      </c>
      <c r="Q25" s="254" t="n">
        <v>39.28</v>
      </c>
      <c r="R25" s="253" t="n">
        <v>16.71</v>
      </c>
      <c r="S25" s="254" t="n">
        <v>18.59</v>
      </c>
      <c r="T25" s="253" t="n">
        <v>13.33</v>
      </c>
      <c r="U25" s="254" t="n">
        <v>10.56</v>
      </c>
      <c r="V25" s="253" t="n">
        <v>14.54</v>
      </c>
      <c r="W25" s="254" t="n">
        <v>9.16</v>
      </c>
      <c r="X25" s="253" t="n">
        <v>6.99</v>
      </c>
      <c r="Y25" s="254" t="n">
        <v>7.23</v>
      </c>
      <c r="Z25" s="253" t="n">
        <v>8.79</v>
      </c>
      <c r="AA25" s="256" t="n">
        <f aca="false">(C25+E25+G25+I25+K25+M25+O25+Q25+S25+U25+W25+Y25)/12</f>
        <v>14.3308333333333</v>
      </c>
      <c r="AB25" s="257" t="n">
        <f aca="false">(D25+F25+H25+J25+L25+N25+P25+R25+T25+V25+X25+Z25)/12</f>
        <v>13.8108333333333</v>
      </c>
      <c r="AC25" s="258" t="s">
        <v>394</v>
      </c>
      <c r="AD25" s="259" t="s">
        <v>400</v>
      </c>
    </row>
    <row r="26" customFormat="false" ht="12.75" hidden="false" customHeight="false" outlineLevel="0" collapsed="false">
      <c r="A26" s="250" t="s">
        <v>400</v>
      </c>
      <c r="B26" s="251" t="s">
        <v>393</v>
      </c>
      <c r="C26" s="254" t="n">
        <v>36.1</v>
      </c>
      <c r="D26" s="253" t="n">
        <v>32.67</v>
      </c>
      <c r="E26" s="254" t="n">
        <v>19.14</v>
      </c>
      <c r="F26" s="253" t="n">
        <v>29.33</v>
      </c>
      <c r="G26" s="254" t="n">
        <v>22.19</v>
      </c>
      <c r="H26" s="253" t="n">
        <v>27.14</v>
      </c>
      <c r="I26" s="254" t="n">
        <v>17.71</v>
      </c>
      <c r="J26" s="253" t="n">
        <v>16.67</v>
      </c>
      <c r="K26" s="254" t="n">
        <v>19.05</v>
      </c>
      <c r="L26" s="253" t="n">
        <v>23.52</v>
      </c>
      <c r="M26" s="254" t="n">
        <v>18.67</v>
      </c>
      <c r="N26" s="255" t="n">
        <v>25.52</v>
      </c>
      <c r="O26" s="254" t="n">
        <v>33.33</v>
      </c>
      <c r="P26" s="253" t="n">
        <v>36.1</v>
      </c>
      <c r="Q26" s="254" t="n">
        <v>40.86</v>
      </c>
      <c r="R26" s="253" t="n">
        <v>11.43</v>
      </c>
      <c r="S26" s="254" t="n">
        <v>17.05</v>
      </c>
      <c r="T26" s="253" t="n">
        <v>18.67</v>
      </c>
      <c r="U26" s="254" t="n">
        <v>17.9</v>
      </c>
      <c r="V26" s="253" t="n">
        <v>36.95</v>
      </c>
      <c r="W26" s="254" t="n">
        <v>21.05</v>
      </c>
      <c r="X26" s="253" t="n">
        <v>26.76</v>
      </c>
      <c r="Y26" s="254" t="n">
        <v>31.62</v>
      </c>
      <c r="Z26" s="253" t="n">
        <v>23.33</v>
      </c>
      <c r="AA26" s="256" t="n">
        <f aca="false">(C26+E26+G26+I26+K26+M26+O26+Q26+S26+U26+W26+Y26)/12</f>
        <v>24.5558333333333</v>
      </c>
      <c r="AB26" s="257" t="n">
        <f aca="false">(D26+F26+H26+J26+L26+N26+P26+R26+T26+V26+X26+Z26)/12</f>
        <v>25.6741666666667</v>
      </c>
      <c r="AC26" s="258" t="s">
        <v>393</v>
      </c>
      <c r="AD26" s="259" t="s">
        <v>400</v>
      </c>
    </row>
    <row r="27" customFormat="false" ht="12.75" hidden="false" customHeight="false" outlineLevel="0" collapsed="false">
      <c r="A27" s="250" t="s">
        <v>400</v>
      </c>
      <c r="B27" s="251" t="s">
        <v>401</v>
      </c>
      <c r="C27" s="254" t="n">
        <v>4.19</v>
      </c>
      <c r="D27" s="253" t="n">
        <v>4.48</v>
      </c>
      <c r="E27" s="254" t="n">
        <v>8.95</v>
      </c>
      <c r="F27" s="253" t="n">
        <v>4.67</v>
      </c>
      <c r="G27" s="254" t="n">
        <v>15.14</v>
      </c>
      <c r="H27" s="253" t="n">
        <v>12.29</v>
      </c>
      <c r="I27" s="254" t="n">
        <v>18.1</v>
      </c>
      <c r="J27" s="253" t="n">
        <v>24.76</v>
      </c>
      <c r="K27" s="254" t="n">
        <v>17.24</v>
      </c>
      <c r="L27" s="253" t="n">
        <v>17.05</v>
      </c>
      <c r="M27" s="254" t="n">
        <v>19.33</v>
      </c>
      <c r="N27" s="255" t="n">
        <v>22.19</v>
      </c>
      <c r="O27" s="254" t="n">
        <v>13.9</v>
      </c>
      <c r="P27" s="253" t="n">
        <v>17.9</v>
      </c>
      <c r="Q27" s="254" t="n">
        <v>21.05</v>
      </c>
      <c r="R27" s="253" t="n">
        <v>3.33</v>
      </c>
      <c r="S27" s="254" t="n">
        <v>18.86</v>
      </c>
      <c r="T27" s="253" t="n">
        <v>6.48</v>
      </c>
      <c r="U27" s="254" t="n">
        <v>22.86</v>
      </c>
      <c r="V27" s="253" t="n">
        <v>12.19</v>
      </c>
      <c r="W27" s="254" t="n">
        <v>15.71</v>
      </c>
      <c r="X27" s="253" t="n">
        <v>8.71</v>
      </c>
      <c r="Y27" s="254" t="n">
        <v>8.38</v>
      </c>
      <c r="Z27" s="253" t="n">
        <v>7.28</v>
      </c>
      <c r="AA27" s="256" t="n">
        <f aca="false">(C27+E27+G27+I27+K27+M27+O27+Q27+S27+U27+W27+Y27)/12</f>
        <v>15.3091666666667</v>
      </c>
      <c r="AB27" s="257" t="n">
        <f aca="false">(D27+F27+H27+J27+L27+N27+P27+R27+T27+V27+X27+Z27)/12</f>
        <v>11.7775</v>
      </c>
      <c r="AC27" s="258" t="s">
        <v>401</v>
      </c>
      <c r="AD27" s="259" t="s">
        <v>400</v>
      </c>
    </row>
    <row r="28" customFormat="false" ht="12.75" hidden="false" customHeight="false" outlineLevel="0" collapsed="false">
      <c r="A28" s="250" t="s">
        <v>402</v>
      </c>
      <c r="B28" s="251" t="s">
        <v>394</v>
      </c>
      <c r="C28" s="254" t="n">
        <v>11.13</v>
      </c>
      <c r="D28" s="253" t="n">
        <v>9.46</v>
      </c>
      <c r="E28" s="254" t="n">
        <v>5.34</v>
      </c>
      <c r="F28" s="253" t="n">
        <v>7.85</v>
      </c>
      <c r="G28" s="254" t="n">
        <v>7.55</v>
      </c>
      <c r="H28" s="253" t="n">
        <v>4.51</v>
      </c>
      <c r="I28" s="254" t="n">
        <v>6.37</v>
      </c>
      <c r="J28" s="253" t="n">
        <v>9.07</v>
      </c>
      <c r="K28" s="254" t="n">
        <v>4.12</v>
      </c>
      <c r="L28" s="253" t="n">
        <v>12.75</v>
      </c>
      <c r="M28" s="254" t="n">
        <v>10.64</v>
      </c>
      <c r="N28" s="255" t="n">
        <v>16.57</v>
      </c>
      <c r="O28" s="254" t="n">
        <v>18.73</v>
      </c>
      <c r="P28" s="253" t="n">
        <v>16.42</v>
      </c>
      <c r="Q28" s="254" t="n">
        <v>29.26</v>
      </c>
      <c r="R28" s="253" t="n">
        <v>6.81</v>
      </c>
      <c r="S28" s="254" t="n">
        <v>15.88</v>
      </c>
      <c r="T28" s="253" t="n">
        <v>8.97</v>
      </c>
      <c r="U28" s="254" t="n">
        <v>8.33</v>
      </c>
      <c r="V28" s="253" t="n">
        <v>8.14</v>
      </c>
      <c r="W28" s="254" t="n">
        <v>15.83</v>
      </c>
      <c r="X28" s="253" t="n">
        <v>8.32</v>
      </c>
      <c r="Y28" s="254" t="n">
        <v>14.66</v>
      </c>
      <c r="Z28" s="253" t="n">
        <v>9.56</v>
      </c>
      <c r="AA28" s="256" t="n">
        <f aca="false">(C28+E28+G28+I28+K28+M28+O28+Q28+S28+U28+W28+Y28)/12</f>
        <v>12.32</v>
      </c>
      <c r="AB28" s="257" t="n">
        <f aca="false">(D28+F28+H28+J28+L28+N28+P28+R28+T28+V28+X28+Z28)/12</f>
        <v>9.86916666666667</v>
      </c>
      <c r="AC28" s="258" t="s">
        <v>394</v>
      </c>
      <c r="AD28" s="259" t="s">
        <v>402</v>
      </c>
    </row>
    <row r="29" customFormat="false" ht="12.75" hidden="false" customHeight="false" outlineLevel="0" collapsed="false">
      <c r="A29" s="250" t="s">
        <v>402</v>
      </c>
      <c r="B29" s="251" t="s">
        <v>330</v>
      </c>
      <c r="C29" s="254" t="n">
        <v>65.52</v>
      </c>
      <c r="D29" s="253" t="n">
        <v>66.55</v>
      </c>
      <c r="E29" s="254" t="n">
        <v>35.52</v>
      </c>
      <c r="F29" s="253" t="n">
        <v>60.8</v>
      </c>
      <c r="G29" s="254" t="n">
        <v>25.86</v>
      </c>
      <c r="H29" s="253" t="n">
        <v>69.89</v>
      </c>
      <c r="I29" s="254" t="n">
        <v>49.77</v>
      </c>
      <c r="J29" s="253" t="n">
        <v>75.29</v>
      </c>
      <c r="K29" s="254" t="n">
        <v>40.23</v>
      </c>
      <c r="L29" s="253" t="n">
        <v>73.68</v>
      </c>
      <c r="M29" s="254" t="n">
        <v>43.33</v>
      </c>
      <c r="N29" s="255" t="n">
        <v>59.54</v>
      </c>
      <c r="O29" s="254" t="n">
        <v>51.61</v>
      </c>
      <c r="P29" s="253" t="n">
        <v>43.68</v>
      </c>
      <c r="Q29" s="254" t="n">
        <v>48.28</v>
      </c>
      <c r="R29" s="253" t="n">
        <v>46.09</v>
      </c>
      <c r="S29" s="254" t="n">
        <v>55.29</v>
      </c>
      <c r="T29" s="253" t="n">
        <v>41.38</v>
      </c>
      <c r="U29" s="254" t="n">
        <v>55.86</v>
      </c>
      <c r="V29" s="253" t="n">
        <v>56.55</v>
      </c>
      <c r="W29" s="254" t="n">
        <v>62.3</v>
      </c>
      <c r="X29" s="253" t="n">
        <v>49.77</v>
      </c>
      <c r="Y29" s="254" t="n">
        <v>67.01</v>
      </c>
      <c r="Z29" s="253" t="n">
        <v>49.89</v>
      </c>
      <c r="AA29" s="256" t="n">
        <f aca="false">(C29+E29+G29+I29+K29+M29+O29+Q29+S29+U29+W29+Y29)/12</f>
        <v>50.0483333333333</v>
      </c>
      <c r="AB29" s="257" t="n">
        <f aca="false">(D29+F29+H29+J29+L29+N29+P29+R29+T29+V29+X29+Z29)/12</f>
        <v>57.7591666666667</v>
      </c>
      <c r="AC29" s="258" t="s">
        <v>330</v>
      </c>
      <c r="AD29" s="259" t="s">
        <v>402</v>
      </c>
    </row>
    <row r="30" customFormat="false" ht="12.75" hidden="false" customHeight="false" outlineLevel="0" collapsed="false">
      <c r="A30" s="250" t="s">
        <v>402</v>
      </c>
      <c r="B30" s="251" t="s">
        <v>393</v>
      </c>
      <c r="C30" s="254" t="n">
        <v>12.83</v>
      </c>
      <c r="D30" s="253" t="n">
        <v>10.83</v>
      </c>
      <c r="E30" s="254" t="n">
        <v>10.17</v>
      </c>
      <c r="F30" s="253" t="n">
        <v>8.75</v>
      </c>
      <c r="G30" s="254" t="n">
        <v>4.33</v>
      </c>
      <c r="H30" s="253" t="n">
        <v>5.25</v>
      </c>
      <c r="I30" s="254" t="n">
        <v>9.58</v>
      </c>
      <c r="J30" s="253" t="n">
        <v>8.41</v>
      </c>
      <c r="K30" s="254" t="n">
        <v>9.42</v>
      </c>
      <c r="L30" s="253" t="n">
        <v>10.83</v>
      </c>
      <c r="M30" s="254" t="n">
        <v>7.17</v>
      </c>
      <c r="N30" s="255" t="n">
        <v>12.5</v>
      </c>
      <c r="O30" s="254" t="n">
        <v>30.6</v>
      </c>
      <c r="P30" s="253" t="n">
        <v>7.5</v>
      </c>
      <c r="Q30" s="254" t="n">
        <v>25.2</v>
      </c>
      <c r="R30" s="253" t="n">
        <v>6.67</v>
      </c>
      <c r="S30" s="254" t="n">
        <v>20.16</v>
      </c>
      <c r="T30" s="253" t="n">
        <v>8.42</v>
      </c>
      <c r="U30" s="254" t="n">
        <v>18.3</v>
      </c>
      <c r="V30" s="253" t="n">
        <v>12.92</v>
      </c>
      <c r="W30" s="254" t="n">
        <v>16.25</v>
      </c>
      <c r="X30" s="253" t="n">
        <v>12.17</v>
      </c>
      <c r="Y30" s="254" t="n">
        <v>17.01</v>
      </c>
      <c r="Z30" s="253" t="n">
        <v>11.42</v>
      </c>
      <c r="AA30" s="256" t="n">
        <f aca="false">(C30+E30+G30+I30+K30+M30+O30+Q30+S30+U30+W30+Y30)/12</f>
        <v>15.085</v>
      </c>
      <c r="AB30" s="257" t="n">
        <f aca="false">(D30+F30+H30+J30+L30+N30+P30+R30+T30+V30+X30+Z30)/12</f>
        <v>9.63916666666667</v>
      </c>
      <c r="AC30" s="258" t="s">
        <v>393</v>
      </c>
      <c r="AD30" s="259" t="s">
        <v>402</v>
      </c>
    </row>
    <row r="31" customFormat="false" ht="13.5" hidden="false" customHeight="false" outlineLevel="0" collapsed="false">
      <c r="A31" s="265" t="s">
        <v>403</v>
      </c>
      <c r="B31" s="266" t="s">
        <v>394</v>
      </c>
      <c r="C31" s="267" t="n">
        <v>13.33</v>
      </c>
      <c r="D31" s="268" t="n">
        <v>15.93</v>
      </c>
      <c r="E31" s="267" t="n">
        <v>6.3</v>
      </c>
      <c r="F31" s="268" t="n">
        <v>8.52</v>
      </c>
      <c r="G31" s="267" t="n">
        <v>8.52</v>
      </c>
      <c r="H31" s="268" t="n">
        <v>10.37</v>
      </c>
      <c r="I31" s="267" t="n">
        <v>10.37</v>
      </c>
      <c r="J31" s="268" t="n">
        <v>11.48</v>
      </c>
      <c r="K31" s="267" t="n">
        <v>9.63</v>
      </c>
      <c r="L31" s="268" t="n">
        <v>11.83</v>
      </c>
      <c r="M31" s="267" t="n">
        <v>11.85</v>
      </c>
      <c r="N31" s="269" t="n">
        <v>13.33</v>
      </c>
      <c r="O31" s="267" t="n">
        <v>13.33</v>
      </c>
      <c r="P31" s="268" t="n">
        <v>7.78</v>
      </c>
      <c r="Q31" s="267" t="n">
        <v>14.07</v>
      </c>
      <c r="R31" s="268" t="n">
        <v>11.48</v>
      </c>
      <c r="S31" s="267" t="n">
        <v>18.15</v>
      </c>
      <c r="T31" s="268" t="n">
        <v>17.78</v>
      </c>
      <c r="U31" s="267" t="n">
        <v>17.04</v>
      </c>
      <c r="V31" s="268" t="n">
        <v>15.19</v>
      </c>
      <c r="W31" s="267" t="n">
        <v>13.33</v>
      </c>
      <c r="X31" s="268" t="n">
        <v>14.44</v>
      </c>
      <c r="Y31" s="267" t="n">
        <v>16.3</v>
      </c>
      <c r="Z31" s="268" t="n">
        <v>16.67</v>
      </c>
      <c r="AA31" s="270" t="n">
        <f aca="false">(C31+E31+G31+I31+K31+M31+O31+Q31+S31+U31+W31+Y31)/12</f>
        <v>12.685</v>
      </c>
      <c r="AB31" s="271" t="n">
        <f aca="false">(D31+F31+H31+J31+L31+N31+P31+R31+T31+V31+X31+Z31)/12</f>
        <v>12.9</v>
      </c>
      <c r="AC31" s="272" t="s">
        <v>394</v>
      </c>
      <c r="AD31" s="273" t="s">
        <v>403</v>
      </c>
    </row>
    <row r="32" customFormat="false" ht="12.75" hidden="false" customHeight="false" outlineLevel="0" collapsed="false"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</row>
    <row r="33" customFormat="false" ht="12.75" hidden="false" customHeight="false" outlineLevel="0" collapsed="false">
      <c r="C33" s="274"/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</row>
    <row r="34" customFormat="false" ht="12.75" hidden="false" customHeight="false" outlineLevel="0" collapsed="false"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</row>
    <row r="35" customFormat="false" ht="12.75" hidden="false" customHeight="false" outlineLevel="0" collapsed="false"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12.75" hidden="false" customHeight="false" outlineLevel="0" collapsed="false"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</row>
    <row r="37" customFormat="false" ht="12.75" hidden="false" customHeight="false" outlineLevel="0" collapsed="false"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</row>
    <row r="38" customFormat="false" ht="12.75" hidden="false" customHeight="false" outlineLevel="0" collapsed="false"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</row>
    <row r="39" customFormat="false" ht="12.75" hidden="false" customHeight="false" outlineLevel="0" collapsed="false"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</row>
    <row r="40" customFormat="false" ht="12.75" hidden="false" customHeight="false" outlineLevel="0" collapsed="false"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</row>
    <row r="41" customFormat="false" ht="12.75" hidden="false" customHeight="false" outlineLevel="0" collapsed="false"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</row>
    <row r="42" customFormat="false" ht="12.75" hidden="false" customHeight="false" outlineLevel="0" collapsed="false"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</row>
    <row r="43" customFormat="false" ht="12.75" hidden="false" customHeight="false" outlineLevel="0" collapsed="false"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</row>
    <row r="44" customFormat="false" ht="12.75" hidden="false" customHeight="false" outlineLevel="0" collapsed="false"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</row>
    <row r="45" customFormat="false" ht="12.75" hidden="false" customHeight="false" outlineLevel="0" collapsed="false"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</row>
    <row r="46" customFormat="false" ht="12.75" hidden="false" customHeight="false" outlineLevel="0" collapsed="false"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</row>
    <row r="47" customFormat="false" ht="12.75" hidden="false" customHeight="false" outlineLevel="0" collapsed="false"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</row>
    <row r="48" customFormat="false" ht="12.75" hidden="false" customHeight="false" outlineLevel="0" collapsed="false"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</row>
    <row r="49" customFormat="false" ht="12.75" hidden="false" customHeight="false" outlineLevel="0" collapsed="false"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</row>
    <row r="50" customFormat="false" ht="12.75" hidden="false" customHeight="false" outlineLevel="0" collapsed="false"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</row>
    <row r="51" customFormat="false" ht="12.75" hidden="false" customHeight="false" outlineLevel="0" collapsed="false"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</row>
    <row r="52" customFormat="false" ht="12.75" hidden="false" customHeight="false" outlineLevel="0" collapsed="false"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</row>
    <row r="53" customFormat="false" ht="12.75" hidden="false" customHeight="false" outlineLevel="0" collapsed="false"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</row>
    <row r="54" customFormat="false" ht="12.75" hidden="false" customHeight="false" outlineLevel="0" collapsed="false"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</row>
    <row r="55" customFormat="false" ht="12.75" hidden="false" customHeight="false" outlineLevel="0" collapsed="false"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</row>
    <row r="56" customFormat="false" ht="12.75" hidden="false" customHeight="false" outlineLevel="0" collapsed="false"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</row>
    <row r="57" customFormat="false" ht="12.75" hidden="false" customHeight="false" outlineLevel="0" collapsed="false"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</row>
    <row r="58" customFormat="false" ht="12.75" hidden="false" customHeight="false" outlineLevel="0" collapsed="false"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12.75" hidden="false" customHeight="false" outlineLevel="0" collapsed="false"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</row>
    <row r="60" customFormat="false" ht="12.75" hidden="false" customHeight="false" outlineLevel="0" collapsed="false"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</row>
    <row r="61" customFormat="false" ht="12.75" hidden="false" customHeight="false" outlineLevel="0" collapsed="false"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</row>
    <row r="62" customFormat="false" ht="12.75" hidden="false" customHeight="false" outlineLevel="0" collapsed="false"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</row>
    <row r="63" customFormat="false" ht="12.75" hidden="false" customHeight="false" outlineLevel="0" collapsed="false"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</row>
    <row r="64" customFormat="false" ht="12.75" hidden="false" customHeight="false" outlineLevel="0" collapsed="false"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</row>
    <row r="65" customFormat="false" ht="12.75" hidden="false" customHeight="false" outlineLevel="0" collapsed="false"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</row>
    <row r="66" customFormat="false" ht="12.75" hidden="false" customHeight="false" outlineLevel="0" collapsed="false"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</row>
    <row r="67" customFormat="false" ht="12.75" hidden="false" customHeight="false" outlineLevel="0" collapsed="false"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</row>
    <row r="68" customFormat="false" ht="12.75" hidden="false" customHeight="false" outlineLevel="0" collapsed="false"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</row>
    <row r="69" customFormat="false" ht="12.75" hidden="false" customHeight="false" outlineLevel="0" collapsed="false"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</row>
    <row r="70" customFormat="false" ht="12.75" hidden="false" customHeight="false" outlineLevel="0" collapsed="false"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</row>
    <row r="71" customFormat="false" ht="12.75" hidden="false" customHeight="false" outlineLevel="0" collapsed="false"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</row>
    <row r="72" customFormat="false" ht="12.75" hidden="false" customHeight="false" outlineLevel="0" collapsed="false"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</row>
    <row r="73" customFormat="false" ht="12.75" hidden="false" customHeight="false" outlineLevel="0" collapsed="false"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</row>
    <row r="74" customFormat="false" ht="12.75" hidden="false" customHeight="false" outlineLevel="0" collapsed="false"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</row>
    <row r="75" customFormat="false" ht="12.75" hidden="false" customHeight="false" outlineLevel="0" collapsed="false"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</row>
    <row r="76" customFormat="false" ht="12.75" hidden="false" customHeight="false" outlineLevel="0" collapsed="false"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</row>
    <row r="77" customFormat="false" ht="12.75" hidden="false" customHeight="false" outlineLevel="0" collapsed="false"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</row>
    <row r="78" customFormat="false" ht="12.75" hidden="false" customHeight="false" outlineLevel="0" collapsed="false"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</row>
    <row r="79" customFormat="false" ht="12.75" hidden="false" customHeight="false" outlineLevel="0" collapsed="false"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</row>
    <row r="80" customFormat="false" ht="12.75" hidden="false" customHeight="false" outlineLevel="0" collapsed="false"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</row>
    <row r="81" customFormat="false" ht="12.75" hidden="false" customHeight="false" outlineLevel="0" collapsed="false"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12.75" hidden="false" customHeight="false" outlineLevel="0" collapsed="false"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</row>
    <row r="83" customFormat="false" ht="12.75" hidden="false" customHeight="false" outlineLevel="0" collapsed="false"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</row>
    <row r="84" customFormat="false" ht="12.75" hidden="false" customHeight="false" outlineLevel="0" collapsed="false"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</row>
    <row r="85" customFormat="false" ht="12.75" hidden="false" customHeight="false" outlineLevel="0" collapsed="false"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</row>
    <row r="86" customFormat="false" ht="12.75" hidden="false" customHeight="false" outlineLevel="0" collapsed="false"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</row>
    <row r="87" customFormat="false" ht="12.75" hidden="false" customHeight="false" outlineLevel="0" collapsed="false"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</row>
    <row r="88" customFormat="false" ht="12.75" hidden="false" customHeight="false" outlineLevel="0" collapsed="false"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</row>
    <row r="89" customFormat="false" ht="12.75" hidden="false" customHeight="false" outlineLevel="0" collapsed="false"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</row>
    <row r="90" customFormat="false" ht="12.75" hidden="false" customHeight="false" outlineLevel="0" collapsed="false"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</row>
    <row r="91" customFormat="false" ht="12.75" hidden="false" customHeight="false" outlineLevel="0" collapsed="false"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</row>
    <row r="92" customFormat="false" ht="12.75" hidden="false" customHeight="false" outlineLevel="0" collapsed="false"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</row>
    <row r="93" customFormat="false" ht="12.75" hidden="false" customHeight="false" outlineLevel="0" collapsed="false"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</row>
    <row r="94" customFormat="false" ht="12.75" hidden="false" customHeight="false" outlineLevel="0" collapsed="false"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</row>
    <row r="95" customFormat="false" ht="12.75" hidden="false" customHeight="false" outlineLevel="0" collapsed="false"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</row>
    <row r="96" customFormat="false" ht="12.75" hidden="false" customHeight="false" outlineLevel="0" collapsed="false"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</row>
    <row r="97" customFormat="false" ht="12.75" hidden="false" customHeight="false" outlineLevel="0" collapsed="false"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</row>
    <row r="98" customFormat="false" ht="12.75" hidden="false" customHeight="false" outlineLevel="0" collapsed="false"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</row>
    <row r="99" customFormat="false" ht="12.75" hidden="false" customHeight="false" outlineLevel="0" collapsed="false"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</row>
    <row r="100" customFormat="false" ht="12.75" hidden="false" customHeight="false" outlineLevel="0" collapsed="false"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</row>
    <row r="101" customFormat="false" ht="12.75" hidden="false" customHeight="false" outlineLevel="0" collapsed="false"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</row>
    <row r="102" customFormat="false" ht="12.75" hidden="false" customHeight="false" outlineLevel="0" collapsed="false"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</row>
    <row r="103" customFormat="false" ht="12.75" hidden="false" customHeight="false" outlineLevel="0" collapsed="false"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</row>
    <row r="104" customFormat="false" ht="12.75" hidden="false" customHeight="false" outlineLevel="0" collapsed="false"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12.75" hidden="false" customHeight="false" outlineLevel="0" collapsed="false"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</row>
    <row r="106" customFormat="false" ht="12.75" hidden="false" customHeight="false" outlineLevel="0" collapsed="false"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</row>
    <row r="107" customFormat="false" ht="12.75" hidden="false" customHeight="false" outlineLevel="0" collapsed="false"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</row>
    <row r="108" customFormat="false" ht="12.75" hidden="false" customHeight="false" outlineLevel="0" collapsed="false"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</row>
    <row r="109" customFormat="false" ht="12.75" hidden="false" customHeight="false" outlineLevel="0" collapsed="false"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</row>
    <row r="110" customFormat="false" ht="12.75" hidden="false" customHeight="false" outlineLevel="0" collapsed="false"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</row>
    <row r="111" customFormat="false" ht="12.75" hidden="false" customHeight="false" outlineLevel="0" collapsed="false"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</row>
    <row r="112" customFormat="false" ht="12.75" hidden="false" customHeight="false" outlineLevel="0" collapsed="false"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</row>
    <row r="113" customFormat="false" ht="12.75" hidden="false" customHeight="false" outlineLevel="0" collapsed="false"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</row>
    <row r="114" customFormat="false" ht="12.75" hidden="false" customHeight="false" outlineLevel="0" collapsed="false"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</row>
    <row r="115" customFormat="false" ht="12.75" hidden="false" customHeight="false" outlineLevel="0" collapsed="false"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</row>
    <row r="116" customFormat="false" ht="12.75" hidden="false" customHeight="false" outlineLevel="0" collapsed="false"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</row>
    <row r="117" customFormat="false" ht="12.75" hidden="false" customHeight="false" outlineLevel="0" collapsed="false"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</row>
    <row r="118" customFormat="false" ht="12.75" hidden="false" customHeight="false" outlineLevel="0" collapsed="false"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</row>
    <row r="119" customFormat="false" ht="12.75" hidden="false" customHeight="false" outlineLevel="0" collapsed="false"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</row>
    <row r="120" customFormat="false" ht="12.75" hidden="false" customHeight="false" outlineLevel="0" collapsed="false"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</row>
    <row r="121" customFormat="false" ht="12.75" hidden="false" customHeight="false" outlineLevel="0" collapsed="false"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</row>
    <row r="122" customFormat="false" ht="12.75" hidden="false" customHeight="false" outlineLevel="0" collapsed="false"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</row>
    <row r="123" customFormat="false" ht="12.75" hidden="false" customHeight="false" outlineLevel="0" collapsed="false"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</row>
    <row r="124" customFormat="false" ht="12.75" hidden="false" customHeight="false" outlineLevel="0" collapsed="false"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</row>
    <row r="125" customFormat="false" ht="12.75" hidden="false" customHeight="false" outlineLevel="0" collapsed="false"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</row>
    <row r="126" customFormat="false" ht="12.75" hidden="false" customHeight="false" outlineLevel="0" collapsed="false"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</row>
    <row r="127" customFormat="false" ht="12.75" hidden="false" customHeight="false" outlineLevel="0" collapsed="false"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12.75" hidden="false" customHeight="false" outlineLevel="0" collapsed="false"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</row>
    <row r="129" customFormat="false" ht="12.75" hidden="false" customHeight="false" outlineLevel="0" collapsed="false"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</row>
    <row r="130" customFormat="false" ht="12.75" hidden="false" customHeight="false" outlineLevel="0" collapsed="false"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</row>
    <row r="131" customFormat="false" ht="12.75" hidden="false" customHeight="false" outlineLevel="0" collapsed="false"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</row>
    <row r="132" customFormat="false" ht="12.75" hidden="false" customHeight="false" outlineLevel="0" collapsed="false"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</row>
    <row r="133" customFormat="false" ht="12.75" hidden="false" customHeight="false" outlineLevel="0" collapsed="false"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</row>
    <row r="134" customFormat="false" ht="12.75" hidden="false" customHeight="false" outlineLevel="0" collapsed="false"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</row>
    <row r="135" customFormat="false" ht="12.75" hidden="false" customHeight="false" outlineLevel="0" collapsed="false"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</row>
    <row r="136" customFormat="false" ht="12.75" hidden="false" customHeight="false" outlineLevel="0" collapsed="false"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</row>
    <row r="137" customFormat="false" ht="12.75" hidden="false" customHeight="false" outlineLevel="0" collapsed="false"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</row>
    <row r="138" customFormat="false" ht="12.75" hidden="false" customHeight="false" outlineLevel="0" collapsed="false"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</row>
    <row r="139" customFormat="false" ht="12.75" hidden="false" customHeight="false" outlineLevel="0" collapsed="false"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</row>
    <row r="140" customFormat="false" ht="12.75" hidden="false" customHeight="false" outlineLevel="0" collapsed="false"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</row>
    <row r="141" customFormat="false" ht="12.75" hidden="false" customHeight="false" outlineLevel="0" collapsed="false"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</row>
    <row r="142" customFormat="false" ht="12.75" hidden="false" customHeight="false" outlineLevel="0" collapsed="false"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</row>
    <row r="143" customFormat="false" ht="12.75" hidden="false" customHeight="false" outlineLevel="0" collapsed="false"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</row>
    <row r="144" customFormat="false" ht="12.75" hidden="false" customHeight="false" outlineLevel="0" collapsed="false"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</row>
    <row r="145" customFormat="false" ht="12.75" hidden="false" customHeight="false" outlineLevel="0" collapsed="false"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</row>
    <row r="146" customFormat="false" ht="12.75" hidden="false" customHeight="false" outlineLevel="0" collapsed="false"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</row>
    <row r="147" customFormat="false" ht="12.75" hidden="false" customHeight="false" outlineLevel="0" collapsed="false"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</row>
    <row r="148" customFormat="false" ht="12.75" hidden="false" customHeight="false" outlineLevel="0" collapsed="false"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</row>
    <row r="149" customFormat="false" ht="12.75" hidden="false" customHeight="false" outlineLevel="0" collapsed="false"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</row>
    <row r="150" customFormat="false" ht="12.75" hidden="false" customHeight="false" outlineLevel="0" collapsed="false"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12.75" hidden="false" customHeight="false" outlineLevel="0" collapsed="false"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</row>
    <row r="152" customFormat="false" ht="12.75" hidden="false" customHeight="false" outlineLevel="0" collapsed="false"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</row>
    <row r="153" customFormat="false" ht="12.75" hidden="false" customHeight="false" outlineLevel="0" collapsed="false"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</row>
    <row r="154" customFormat="false" ht="12.75" hidden="false" customHeight="false" outlineLevel="0" collapsed="false"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</row>
    <row r="155" customFormat="false" ht="12.75" hidden="false" customHeight="false" outlineLevel="0" collapsed="false"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</row>
    <row r="156" customFormat="false" ht="12.75" hidden="false" customHeight="false" outlineLevel="0" collapsed="false"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</row>
    <row r="157" customFormat="false" ht="12.75" hidden="false" customHeight="false" outlineLevel="0" collapsed="false"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</row>
    <row r="158" customFormat="false" ht="12.75" hidden="false" customHeight="false" outlineLevel="0" collapsed="false"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</row>
    <row r="159" customFormat="false" ht="12.75" hidden="false" customHeight="false" outlineLevel="0" collapsed="false"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</row>
    <row r="160" customFormat="false" ht="12.75" hidden="false" customHeight="false" outlineLevel="0" collapsed="false"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</row>
    <row r="161" customFormat="false" ht="12.75" hidden="false" customHeight="false" outlineLevel="0" collapsed="false"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</row>
    <row r="162" customFormat="false" ht="12.75" hidden="false" customHeight="false" outlineLevel="0" collapsed="false"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</row>
    <row r="163" customFormat="false" ht="12.75" hidden="false" customHeight="false" outlineLevel="0" collapsed="false"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</row>
    <row r="164" customFormat="false" ht="12.75" hidden="false" customHeight="false" outlineLevel="0" collapsed="false"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</row>
    <row r="165" customFormat="false" ht="12.75" hidden="false" customHeight="false" outlineLevel="0" collapsed="false"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</row>
    <row r="166" customFormat="false" ht="12.75" hidden="false" customHeight="false" outlineLevel="0" collapsed="false"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</row>
    <row r="167" customFormat="false" ht="12.75" hidden="false" customHeight="false" outlineLevel="0" collapsed="false"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</row>
    <row r="168" customFormat="false" ht="12.75" hidden="false" customHeight="false" outlineLevel="0" collapsed="false"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</row>
    <row r="169" customFormat="false" ht="12.75" hidden="false" customHeight="false" outlineLevel="0" collapsed="false"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</row>
    <row r="170" customFormat="false" ht="12.75" hidden="false" customHeight="false" outlineLevel="0" collapsed="false"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</row>
    <row r="171" customFormat="false" ht="12.75" hidden="false" customHeight="false" outlineLevel="0" collapsed="false"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</row>
    <row r="172" customFormat="false" ht="12.75" hidden="false" customHeight="false" outlineLevel="0" collapsed="false"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</row>
    <row r="173" customFormat="false" ht="12.75" hidden="false" customHeight="false" outlineLevel="0" collapsed="false"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12.75" hidden="false" customHeight="false" outlineLevel="0" collapsed="false"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</row>
    <row r="175" customFormat="false" ht="12.75" hidden="false" customHeight="false" outlineLevel="0" collapsed="false"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</row>
    <row r="176" customFormat="false" ht="12.75" hidden="false" customHeight="false" outlineLevel="0" collapsed="false"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</row>
    <row r="177" customFormat="false" ht="12.75" hidden="false" customHeight="false" outlineLevel="0" collapsed="false"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</row>
    <row r="178" customFormat="false" ht="12.75" hidden="false" customHeight="false" outlineLevel="0" collapsed="false"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</row>
    <row r="179" customFormat="false" ht="12.75" hidden="false" customHeight="false" outlineLevel="0" collapsed="false"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</row>
    <row r="180" customFormat="false" ht="12.75" hidden="false" customHeight="false" outlineLevel="0" collapsed="false"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</row>
    <row r="181" customFormat="false" ht="12.75" hidden="false" customHeight="false" outlineLevel="0" collapsed="false"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</row>
    <row r="182" customFormat="false" ht="12.75" hidden="false" customHeight="false" outlineLevel="0" collapsed="false"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</row>
    <row r="183" customFormat="false" ht="12.75" hidden="false" customHeight="false" outlineLevel="0" collapsed="false"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</row>
    <row r="184" customFormat="false" ht="12.75" hidden="false" customHeight="false" outlineLevel="0" collapsed="false"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</row>
    <row r="185" customFormat="false" ht="12.75" hidden="false" customHeight="false" outlineLevel="0" collapsed="false"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</row>
    <row r="186" customFormat="false" ht="12.75" hidden="false" customHeight="false" outlineLevel="0" collapsed="false"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</row>
    <row r="187" customFormat="false" ht="12.75" hidden="false" customHeight="false" outlineLevel="0" collapsed="false"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</row>
    <row r="188" customFormat="false" ht="12.75" hidden="false" customHeight="false" outlineLevel="0" collapsed="false"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</row>
    <row r="189" customFormat="false" ht="12.75" hidden="false" customHeight="false" outlineLevel="0" collapsed="false"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</row>
    <row r="190" customFormat="false" ht="12.75" hidden="false" customHeight="false" outlineLevel="0" collapsed="false"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</row>
    <row r="191" customFormat="false" ht="12.75" hidden="false" customHeight="false" outlineLevel="0" collapsed="false"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</row>
    <row r="192" customFormat="false" ht="12.75" hidden="false" customHeight="false" outlineLevel="0" collapsed="false"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</row>
    <row r="193" customFormat="false" ht="12.75" hidden="false" customHeight="false" outlineLevel="0" collapsed="false"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</row>
    <row r="194" customFormat="false" ht="12.75" hidden="false" customHeight="false" outlineLevel="0" collapsed="false"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</row>
    <row r="195" customFormat="false" ht="12.75" hidden="false" customHeight="false" outlineLevel="0" collapsed="false"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</row>
    <row r="196" customFormat="false" ht="12.75" hidden="false" customHeight="false" outlineLevel="0" collapsed="false"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12.75" hidden="false" customHeight="false" outlineLevel="0" collapsed="false"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</row>
    <row r="198" customFormat="false" ht="12.75" hidden="false" customHeight="false" outlineLevel="0" collapsed="false"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</row>
    <row r="199" customFormat="false" ht="12.75" hidden="false" customHeight="false" outlineLevel="0" collapsed="false"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</row>
    <row r="200" customFormat="false" ht="12.75" hidden="false" customHeight="false" outlineLevel="0" collapsed="false"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</row>
    <row r="201" customFormat="false" ht="12.75" hidden="false" customHeight="false" outlineLevel="0" collapsed="false"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</row>
    <row r="202" customFormat="false" ht="12.75" hidden="false" customHeight="false" outlineLevel="0" collapsed="false"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</row>
    <row r="203" customFormat="false" ht="12.75" hidden="false" customHeight="false" outlineLevel="0" collapsed="false"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</row>
    <row r="204" customFormat="false" ht="12.75" hidden="false" customHeight="false" outlineLevel="0" collapsed="false"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</row>
    <row r="205" customFormat="false" ht="12.75" hidden="false" customHeight="false" outlineLevel="0" collapsed="false"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</row>
    <row r="206" customFormat="false" ht="12.75" hidden="false" customHeight="false" outlineLevel="0" collapsed="false"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</row>
    <row r="207" customFormat="false" ht="12.75" hidden="false" customHeight="false" outlineLevel="0" collapsed="false"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</row>
    <row r="208" customFormat="false" ht="12.75" hidden="false" customHeight="false" outlineLevel="0" collapsed="false"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</row>
    <row r="209" customFormat="false" ht="12.75" hidden="false" customHeight="false" outlineLevel="0" collapsed="false"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</row>
    <row r="210" customFormat="false" ht="12.75" hidden="false" customHeight="false" outlineLevel="0" collapsed="false"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</row>
    <row r="211" customFormat="false" ht="12.75" hidden="false" customHeight="false" outlineLevel="0" collapsed="false"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</row>
    <row r="212" customFormat="false" ht="12.75" hidden="false" customHeight="false" outlineLevel="0" collapsed="false"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</row>
    <row r="213" customFormat="false" ht="12.75" hidden="false" customHeight="false" outlineLevel="0" collapsed="false"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</row>
    <row r="214" customFormat="false" ht="12.75" hidden="false" customHeight="false" outlineLevel="0" collapsed="false"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</row>
    <row r="215" customFormat="false" ht="12.75" hidden="false" customHeight="false" outlineLevel="0" collapsed="false"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</row>
    <row r="216" customFormat="false" ht="12.75" hidden="false" customHeight="false" outlineLevel="0" collapsed="false"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</row>
    <row r="217" customFormat="false" ht="12.75" hidden="false" customHeight="false" outlineLevel="0" collapsed="false"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</row>
    <row r="218" customFormat="false" ht="12.75" hidden="false" customHeight="false" outlineLevel="0" collapsed="false"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</row>
    <row r="219" customFormat="false" ht="12.75" hidden="false" customHeight="false" outlineLevel="0" collapsed="false"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12.75" hidden="false" customHeight="false" outlineLevel="0" collapsed="false"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</row>
    <row r="221" customFormat="false" ht="12.75" hidden="false" customHeight="false" outlineLevel="0" collapsed="false"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</row>
    <row r="222" customFormat="false" ht="12.75" hidden="false" customHeight="false" outlineLevel="0" collapsed="false"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</row>
    <row r="223" customFormat="false" ht="12.75" hidden="false" customHeight="false" outlineLevel="0" collapsed="false"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</row>
    <row r="224" customFormat="false" ht="12.75" hidden="false" customHeight="false" outlineLevel="0" collapsed="false"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</row>
    <row r="225" customFormat="false" ht="12.75" hidden="false" customHeight="false" outlineLevel="0" collapsed="false"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</row>
    <row r="226" customFormat="false" ht="12.75" hidden="false" customHeight="false" outlineLevel="0" collapsed="false"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</row>
    <row r="227" customFormat="false" ht="12.75" hidden="false" customHeight="false" outlineLevel="0" collapsed="false"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</row>
    <row r="228" customFormat="false" ht="12.75" hidden="false" customHeight="false" outlineLevel="0" collapsed="false"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</row>
    <row r="229" customFormat="false" ht="12.75" hidden="false" customHeight="false" outlineLevel="0" collapsed="false"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</row>
    <row r="230" customFormat="false" ht="12.75" hidden="false" customHeight="false" outlineLevel="0" collapsed="false"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</row>
    <row r="231" customFormat="false" ht="12.75" hidden="false" customHeight="false" outlineLevel="0" collapsed="false"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</row>
    <row r="232" customFormat="false" ht="12.75" hidden="false" customHeight="false" outlineLevel="0" collapsed="false"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</row>
    <row r="233" customFormat="false" ht="12.75" hidden="false" customHeight="false" outlineLevel="0" collapsed="false"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</row>
    <row r="234" customFormat="false" ht="12.75" hidden="false" customHeight="false" outlineLevel="0" collapsed="false"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</row>
    <row r="235" customFormat="false" ht="12.75" hidden="false" customHeight="false" outlineLevel="0" collapsed="false"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</row>
    <row r="236" customFormat="false" ht="12.75" hidden="false" customHeight="false" outlineLevel="0" collapsed="false"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</row>
    <row r="237" customFormat="false" ht="12.75" hidden="false" customHeight="false" outlineLevel="0" collapsed="false"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</row>
    <row r="238" customFormat="false" ht="12.75" hidden="false" customHeight="false" outlineLevel="0" collapsed="false"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</row>
    <row r="239" customFormat="false" ht="12.75" hidden="false" customHeight="false" outlineLevel="0" collapsed="false"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</row>
    <row r="240" customFormat="false" ht="12.75" hidden="false" customHeight="false" outlineLevel="0" collapsed="false"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</row>
    <row r="241" customFormat="false" ht="12.75" hidden="false" customHeight="false" outlineLevel="0" collapsed="false"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</row>
    <row r="242" customFormat="false" ht="12.75" hidden="false" customHeight="false" outlineLevel="0" collapsed="false"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12.75" hidden="false" customHeight="false" outlineLevel="0" collapsed="false"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</row>
    <row r="244" customFormat="false" ht="12.75" hidden="false" customHeight="false" outlineLevel="0" collapsed="false"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</row>
    <row r="245" customFormat="false" ht="12.75" hidden="false" customHeight="false" outlineLevel="0" collapsed="false"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</row>
    <row r="246" customFormat="false" ht="12.75" hidden="false" customHeight="false" outlineLevel="0" collapsed="false"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</row>
    <row r="247" customFormat="false" ht="12.75" hidden="false" customHeight="false" outlineLevel="0" collapsed="false">
      <c r="D247" s="274"/>
      <c r="E247" s="274"/>
      <c r="F247" s="274"/>
      <c r="G247" s="274"/>
      <c r="H247" s="274"/>
      <c r="I247" s="274"/>
      <c r="J247" s="274"/>
      <c r="K247" s="274"/>
      <c r="L247" s="274"/>
      <c r="M247" s="274"/>
      <c r="N247" s="274"/>
      <c r="O247" s="274"/>
      <c r="P247" s="274"/>
      <c r="Q247" s="274"/>
      <c r="R247" s="274"/>
      <c r="S247" s="274"/>
      <c r="T247" s="274"/>
      <c r="U247" s="274"/>
      <c r="V247" s="274"/>
      <c r="W247" s="274"/>
      <c r="X247" s="274"/>
      <c r="Y247" s="274"/>
      <c r="Z247" s="274"/>
      <c r="AA247" s="274"/>
      <c r="AB247" s="274"/>
    </row>
  </sheetData>
  <mergeCells count="1">
    <mergeCell ref="C4:A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7" width="7.85"/>
    <col collapsed="false" customWidth="true" hidden="false" outlineLevel="0" max="2" min="2" style="227" width="10.71"/>
    <col collapsed="false" customWidth="true" hidden="false" outlineLevel="0" max="28" min="3" style="227" width="5.71"/>
    <col collapsed="false" customWidth="false" hidden="false" outlineLevel="0" max="29" min="29" style="227" width="9.14"/>
    <col collapsed="false" customWidth="true" hidden="false" outlineLevel="0" max="30" min="30" style="228" width="10.71"/>
    <col collapsed="false" customWidth="false" hidden="false" outlineLevel="0" max="257" min="31" style="227" width="9.14"/>
  </cols>
  <sheetData>
    <row r="1" customFormat="false" ht="18.75" hidden="false" customHeight="false" outlineLevel="0" collapsed="false">
      <c r="A1" s="4" t="s">
        <v>404</v>
      </c>
    </row>
    <row r="2" customFormat="false" ht="12.75" hidden="false" customHeight="false" outlineLevel="0" collapsed="false">
      <c r="A2" s="148" t="s">
        <v>322</v>
      </c>
    </row>
    <row r="3" customFormat="false" ht="9.95" hidden="false" customHeight="true" outlineLevel="0" collapsed="false">
      <c r="A3" s="148" t="s">
        <v>308</v>
      </c>
    </row>
    <row r="4" customFormat="false" ht="13.5" hidden="false" customHeight="false" outlineLevel="0" collapsed="false">
      <c r="C4" s="231" t="s">
        <v>363</v>
      </c>
      <c r="D4" s="231"/>
      <c r="E4" s="231"/>
      <c r="F4" s="231"/>
      <c r="G4" s="231"/>
      <c r="H4" s="231"/>
      <c r="I4" s="231"/>
      <c r="J4" s="231"/>
      <c r="K4" s="231"/>
      <c r="L4" s="231"/>
      <c r="M4" s="231"/>
      <c r="N4" s="231"/>
      <c r="O4" s="231"/>
      <c r="P4" s="231"/>
      <c r="Q4" s="231"/>
      <c r="R4" s="231"/>
      <c r="S4" s="231"/>
      <c r="T4" s="231"/>
      <c r="U4" s="231"/>
      <c r="V4" s="231"/>
      <c r="W4" s="231"/>
      <c r="X4" s="231"/>
      <c r="Y4" s="231"/>
      <c r="Z4" s="231"/>
      <c r="AA4" s="231"/>
      <c r="AB4" s="231"/>
    </row>
    <row r="5" customFormat="false" ht="68.25" hidden="false" customHeight="false" outlineLevel="0" collapsed="false">
      <c r="A5" s="9" t="s">
        <v>364</v>
      </c>
      <c r="B5" s="9" t="s">
        <v>365</v>
      </c>
      <c r="C5" s="232" t="s">
        <v>366</v>
      </c>
      <c r="D5" s="233" t="s">
        <v>367</v>
      </c>
      <c r="E5" s="234" t="s">
        <v>368</v>
      </c>
      <c r="F5" s="235" t="s">
        <v>369</v>
      </c>
      <c r="G5" s="234" t="s">
        <v>370</v>
      </c>
      <c r="H5" s="235" t="s">
        <v>371</v>
      </c>
      <c r="I5" s="234" t="s">
        <v>372</v>
      </c>
      <c r="J5" s="235" t="s">
        <v>373</v>
      </c>
      <c r="K5" s="234" t="s">
        <v>374</v>
      </c>
      <c r="L5" s="235" t="s">
        <v>375</v>
      </c>
      <c r="M5" s="234" t="s">
        <v>376</v>
      </c>
      <c r="N5" s="236" t="s">
        <v>377</v>
      </c>
      <c r="O5" s="234" t="s">
        <v>378</v>
      </c>
      <c r="P5" s="235" t="s">
        <v>379</v>
      </c>
      <c r="Q5" s="234" t="s">
        <v>380</v>
      </c>
      <c r="R5" s="235" t="s">
        <v>381</v>
      </c>
      <c r="S5" s="234" t="s">
        <v>382</v>
      </c>
      <c r="T5" s="235" t="s">
        <v>383</v>
      </c>
      <c r="U5" s="234" t="s">
        <v>384</v>
      </c>
      <c r="V5" s="235" t="s">
        <v>385</v>
      </c>
      <c r="W5" s="234" t="s">
        <v>386</v>
      </c>
      <c r="X5" s="236" t="s">
        <v>387</v>
      </c>
      <c r="Y5" s="234" t="s">
        <v>388</v>
      </c>
      <c r="Z5" s="235" t="s">
        <v>389</v>
      </c>
      <c r="AA5" s="237" t="s">
        <v>390</v>
      </c>
      <c r="AB5" s="235" t="s">
        <v>391</v>
      </c>
      <c r="AC5" s="9" t="s">
        <v>364</v>
      </c>
      <c r="AD5" s="9" t="s">
        <v>365</v>
      </c>
    </row>
    <row r="6" customFormat="false" ht="12.75" hidden="false" customHeight="false" outlineLevel="0" collapsed="false">
      <c r="A6" s="238" t="s">
        <v>392</v>
      </c>
      <c r="B6" s="239" t="s">
        <v>330</v>
      </c>
      <c r="C6" s="240" t="n">
        <v>71.37</v>
      </c>
      <c r="D6" s="241" t="n">
        <v>62.43</v>
      </c>
      <c r="E6" s="242" t="n">
        <v>47.52</v>
      </c>
      <c r="F6" s="243" t="n">
        <v>53.19</v>
      </c>
      <c r="G6" s="242" t="n">
        <v>39.35</v>
      </c>
      <c r="H6" s="243" t="n">
        <v>63.36</v>
      </c>
      <c r="I6" s="242" t="n">
        <v>26.14</v>
      </c>
      <c r="J6" s="243" t="n">
        <v>39.95</v>
      </c>
      <c r="K6" s="242" t="n">
        <v>31.77</v>
      </c>
      <c r="L6" s="243" t="n">
        <v>46.89</v>
      </c>
      <c r="M6" s="242" t="n">
        <v>47.62</v>
      </c>
      <c r="N6" s="243" t="n">
        <v>53.34</v>
      </c>
      <c r="O6" s="242" t="n">
        <v>76.14</v>
      </c>
      <c r="P6" s="243" t="n">
        <v>57.12</v>
      </c>
      <c r="Q6" s="242" t="n">
        <v>78.65</v>
      </c>
      <c r="R6" s="243" t="n">
        <v>41.98</v>
      </c>
      <c r="S6" s="242" t="n">
        <v>70.61</v>
      </c>
      <c r="T6" s="243" t="n">
        <v>52.24</v>
      </c>
      <c r="U6" s="242" t="n">
        <v>41.36</v>
      </c>
      <c r="V6" s="243" t="n">
        <v>40.3</v>
      </c>
      <c r="W6" s="242" t="n">
        <v>53.18</v>
      </c>
      <c r="X6" s="243" t="n">
        <v>47.13</v>
      </c>
      <c r="Y6" s="242" t="n">
        <v>64.42</v>
      </c>
      <c r="Z6" s="243" t="n">
        <v>55.77</v>
      </c>
      <c r="AA6" s="246" t="n">
        <f aca="false">(C6+E6+G6+I6+K6+M6+O6+Q6+S6+U6+W6+Y6)/12</f>
        <v>54.0108333333333</v>
      </c>
      <c r="AB6" s="247" t="n">
        <f aca="false">(D6+F6+H6+J6+L6+N6+P6+R6+T6+V6+X6+Z6)/12</f>
        <v>51.1416666666667</v>
      </c>
      <c r="AC6" s="249" t="s">
        <v>392</v>
      </c>
      <c r="AD6" s="249" t="s">
        <v>330</v>
      </c>
    </row>
    <row r="7" customFormat="false" ht="12.75" hidden="false" customHeight="false" outlineLevel="0" collapsed="false">
      <c r="A7" s="250" t="s">
        <v>392</v>
      </c>
      <c r="B7" s="251" t="s">
        <v>393</v>
      </c>
      <c r="C7" s="252" t="n">
        <v>42.51</v>
      </c>
      <c r="D7" s="253" t="n">
        <v>35.49</v>
      </c>
      <c r="E7" s="254" t="n">
        <v>21.8</v>
      </c>
      <c r="F7" s="253" t="n">
        <v>21.04</v>
      </c>
      <c r="G7" s="254" t="n">
        <v>15.45</v>
      </c>
      <c r="H7" s="253" t="n">
        <v>49.97</v>
      </c>
      <c r="I7" s="254" t="n">
        <v>12.36</v>
      </c>
      <c r="J7" s="253" t="n">
        <v>21.48</v>
      </c>
      <c r="K7" s="254" t="n">
        <v>18.82</v>
      </c>
      <c r="L7" s="253" t="n">
        <v>24.82</v>
      </c>
      <c r="M7" s="254" t="n">
        <v>22.27</v>
      </c>
      <c r="N7" s="253" t="n">
        <v>36.26</v>
      </c>
      <c r="O7" s="254" t="n">
        <v>39.43</v>
      </c>
      <c r="P7" s="253" t="n">
        <v>49.42</v>
      </c>
      <c r="Q7" s="254" t="n">
        <v>63.09</v>
      </c>
      <c r="R7" s="253" t="n">
        <v>18.27</v>
      </c>
      <c r="S7" s="254" t="n">
        <v>42.7</v>
      </c>
      <c r="T7" s="253" t="n">
        <v>14.76</v>
      </c>
      <c r="U7" s="254" t="n">
        <v>16.63</v>
      </c>
      <c r="V7" s="253" t="n">
        <v>21.46</v>
      </c>
      <c r="W7" s="254" t="n">
        <v>27.34</v>
      </c>
      <c r="X7" s="253" t="n">
        <v>16.03</v>
      </c>
      <c r="Y7" s="254" t="n">
        <v>25.77</v>
      </c>
      <c r="Z7" s="253" t="n">
        <v>18.1</v>
      </c>
      <c r="AA7" s="256" t="n">
        <f aca="false">(C7+E7+G7+I7+K7+M7+O7+Q7+S7+U7+W7+Y7)/12</f>
        <v>29.0141666666667</v>
      </c>
      <c r="AB7" s="257" t="n">
        <f aca="false">(D7+F7+H7+J7+L7+N7+P7+R7+T7+V7+X7+Z7)/12</f>
        <v>27.2583333333333</v>
      </c>
      <c r="AC7" s="259" t="s">
        <v>392</v>
      </c>
      <c r="AD7" s="259" t="s">
        <v>393</v>
      </c>
    </row>
    <row r="8" customFormat="false" ht="12.75" hidden="false" customHeight="false" outlineLevel="0" collapsed="false">
      <c r="A8" s="250" t="s">
        <v>392</v>
      </c>
      <c r="B8" s="251" t="s">
        <v>332</v>
      </c>
      <c r="C8" s="252" t="n">
        <v>9.83</v>
      </c>
      <c r="D8" s="253" t="n">
        <v>8.37</v>
      </c>
      <c r="E8" s="254" t="n">
        <v>6.32</v>
      </c>
      <c r="F8" s="253" t="n">
        <v>3.97</v>
      </c>
      <c r="G8" s="254" t="n">
        <v>5.49</v>
      </c>
      <c r="H8" s="253" t="n">
        <v>3.6</v>
      </c>
      <c r="I8" s="254" t="n">
        <v>11.87</v>
      </c>
      <c r="J8" s="253" t="n">
        <v>16.05</v>
      </c>
      <c r="K8" s="254" t="n">
        <v>11.75</v>
      </c>
      <c r="L8" s="253" t="n">
        <v>10.67</v>
      </c>
      <c r="M8" s="254" t="n">
        <v>13.35</v>
      </c>
      <c r="N8" s="253" t="n">
        <v>19.22</v>
      </c>
      <c r="O8" s="254" t="n">
        <v>19.81</v>
      </c>
      <c r="P8" s="253" t="n">
        <v>20.95</v>
      </c>
      <c r="Q8" s="254" t="n">
        <v>34.62</v>
      </c>
      <c r="R8" s="253" t="n">
        <v>15.68</v>
      </c>
      <c r="S8" s="254" t="n">
        <v>22.62</v>
      </c>
      <c r="T8" s="253" t="n">
        <v>19.1</v>
      </c>
      <c r="U8" s="254" t="n">
        <v>12.78</v>
      </c>
      <c r="V8" s="253" t="n">
        <v>8.83</v>
      </c>
      <c r="W8" s="254" t="n">
        <v>5.97</v>
      </c>
      <c r="X8" s="253" t="n">
        <v>7.9</v>
      </c>
      <c r="Y8" s="254" t="n">
        <v>8.83</v>
      </c>
      <c r="Z8" s="253" t="n">
        <v>9.63</v>
      </c>
      <c r="AA8" s="256" t="n">
        <f aca="false">(C8+E8+G8+I8+K8+M8+O8+Q8+S8+U8+W8+Y8)/12</f>
        <v>13.6033333333333</v>
      </c>
      <c r="AB8" s="257" t="n">
        <f aca="false">(D8+F8+H8+J8+L8+N8+P8+R8+T8+V8+X8+Z8)/12</f>
        <v>11.9975</v>
      </c>
      <c r="AC8" s="259" t="s">
        <v>392</v>
      </c>
      <c r="AD8" s="259" t="s">
        <v>332</v>
      </c>
    </row>
    <row r="9" customFormat="false" ht="12.75" hidden="false" customHeight="false" outlineLevel="0" collapsed="false">
      <c r="A9" s="250" t="s">
        <v>392</v>
      </c>
      <c r="B9" s="251" t="s">
        <v>394</v>
      </c>
      <c r="C9" s="260"/>
      <c r="D9" s="253" t="n">
        <v>60.41</v>
      </c>
      <c r="E9" s="261"/>
      <c r="F9" s="253" t="n">
        <v>59.15</v>
      </c>
      <c r="G9" s="261"/>
      <c r="H9" s="253" t="n">
        <v>48.87</v>
      </c>
      <c r="I9" s="261"/>
      <c r="J9" s="253" t="n">
        <v>39.45</v>
      </c>
      <c r="K9" s="261"/>
      <c r="L9" s="253" t="n">
        <v>34.68</v>
      </c>
      <c r="M9" s="261"/>
      <c r="N9" s="253" t="n">
        <v>48.68</v>
      </c>
      <c r="O9" s="261"/>
      <c r="P9" s="253" t="n">
        <v>79.72</v>
      </c>
      <c r="Q9" s="261"/>
      <c r="R9" s="253" t="n">
        <v>45.62</v>
      </c>
      <c r="S9" s="261"/>
      <c r="T9" s="253" t="n">
        <v>53.49</v>
      </c>
      <c r="U9" s="261"/>
      <c r="V9" s="253" t="n">
        <v>24.93</v>
      </c>
      <c r="W9" s="261"/>
      <c r="X9" s="253" t="n">
        <v>46.09</v>
      </c>
      <c r="Y9" s="261"/>
      <c r="Z9" s="253" t="n">
        <v>43.58</v>
      </c>
      <c r="AA9" s="262"/>
      <c r="AB9" s="257" t="n">
        <f aca="false">(D9+F9+H9+J9+L9+N9+P9+R9+T9+V9+X9+Z9)/12</f>
        <v>48.7225</v>
      </c>
      <c r="AC9" s="259" t="s">
        <v>392</v>
      </c>
      <c r="AD9" s="259" t="s">
        <v>394</v>
      </c>
    </row>
    <row r="10" customFormat="false" ht="12.75" hidden="false" customHeight="false" outlineLevel="0" collapsed="false">
      <c r="A10" s="250" t="s">
        <v>395</v>
      </c>
      <c r="B10" s="251" t="s">
        <v>330</v>
      </c>
      <c r="C10" s="252" t="n">
        <v>61.45</v>
      </c>
      <c r="D10" s="253" t="n">
        <v>52.65</v>
      </c>
      <c r="E10" s="254" t="n">
        <v>38.43</v>
      </c>
      <c r="F10" s="253" t="n">
        <v>47.48</v>
      </c>
      <c r="G10" s="254" t="n">
        <v>23.37</v>
      </c>
      <c r="H10" s="253" t="n">
        <v>46.48</v>
      </c>
      <c r="I10" s="254" t="n">
        <v>23.67</v>
      </c>
      <c r="J10" s="253" t="n">
        <v>54.02</v>
      </c>
      <c r="K10" s="254" t="n">
        <v>27.18</v>
      </c>
      <c r="L10" s="253" t="n">
        <v>48.78</v>
      </c>
      <c r="M10" s="254" t="n">
        <v>40.38</v>
      </c>
      <c r="N10" s="253" t="n">
        <v>43.75</v>
      </c>
      <c r="O10" s="254" t="n">
        <v>58.26</v>
      </c>
      <c r="P10" s="253" t="n">
        <v>44.71</v>
      </c>
      <c r="Q10" s="254" t="n">
        <v>73.92</v>
      </c>
      <c r="R10" s="253" t="n">
        <v>36.51</v>
      </c>
      <c r="S10" s="254" t="n">
        <v>59.54</v>
      </c>
      <c r="T10" s="253" t="n">
        <v>31.7</v>
      </c>
      <c r="U10" s="254" t="n">
        <v>26.53</v>
      </c>
      <c r="V10" s="253" t="n">
        <v>29.9</v>
      </c>
      <c r="W10" s="254" t="n">
        <v>47.83</v>
      </c>
      <c r="X10" s="253" t="n">
        <v>42.2</v>
      </c>
      <c r="Y10" s="254" t="n">
        <v>46.27</v>
      </c>
      <c r="Z10" s="253" t="n">
        <v>28.93</v>
      </c>
      <c r="AA10" s="256" t="n">
        <f aca="false">(C10+E10+G10+I10+K10+M10+O10+Q10+S10+U10+W10+Y10)/12</f>
        <v>43.9025</v>
      </c>
      <c r="AB10" s="257" t="n">
        <f aca="false">(D10+F10+H10+J10+L10+N10+P10+R10+T10+V10+X10+Z10)/12</f>
        <v>42.2591666666667</v>
      </c>
      <c r="AC10" s="259" t="s">
        <v>395</v>
      </c>
      <c r="AD10" s="259" t="s">
        <v>330</v>
      </c>
    </row>
    <row r="11" customFormat="false" ht="12.75" hidden="false" customHeight="false" outlineLevel="0" collapsed="false">
      <c r="A11" s="250" t="s">
        <v>395</v>
      </c>
      <c r="B11" s="251" t="s">
        <v>394</v>
      </c>
      <c r="C11" s="252" t="n">
        <v>33.16</v>
      </c>
      <c r="D11" s="253" t="n">
        <v>21.64</v>
      </c>
      <c r="E11" s="254" t="n">
        <v>11.84</v>
      </c>
      <c r="F11" s="253" t="n">
        <v>17.33</v>
      </c>
      <c r="G11" s="254" t="n">
        <v>11.61</v>
      </c>
      <c r="H11" s="253" t="n">
        <v>17.9</v>
      </c>
      <c r="I11" s="254" t="n">
        <v>7.54</v>
      </c>
      <c r="J11" s="253" t="n">
        <v>22.73</v>
      </c>
      <c r="K11" s="254" t="n">
        <v>13.6</v>
      </c>
      <c r="L11" s="253" t="n">
        <v>27.7</v>
      </c>
      <c r="M11" s="254" t="n">
        <v>23.69</v>
      </c>
      <c r="N11" s="253" t="n">
        <v>31.35</v>
      </c>
      <c r="O11" s="254" t="n">
        <v>41.76</v>
      </c>
      <c r="P11" s="253" t="n">
        <v>45.34</v>
      </c>
      <c r="Q11" s="254" t="n">
        <v>55.32</v>
      </c>
      <c r="R11" s="253" t="n">
        <v>13.69</v>
      </c>
      <c r="S11" s="254" t="n">
        <v>28.04</v>
      </c>
      <c r="T11" s="253" t="n">
        <v>15.3</v>
      </c>
      <c r="U11" s="254" t="n">
        <v>18.27</v>
      </c>
      <c r="V11" s="253" t="n">
        <v>18.97</v>
      </c>
      <c r="W11" s="254" t="n">
        <v>19</v>
      </c>
      <c r="X11" s="253" t="n">
        <v>11.04</v>
      </c>
      <c r="Y11" s="254" t="n">
        <v>21.94</v>
      </c>
      <c r="Z11" s="253" t="n">
        <v>13.78</v>
      </c>
      <c r="AA11" s="256" t="n">
        <f aca="false">(C11+E11+G11+I11+K11+M11+O11+Q11+S11+U11+W11+Y11)/12</f>
        <v>23.8141666666667</v>
      </c>
      <c r="AB11" s="257" t="n">
        <f aca="false">(D11+F11+H11+J11+L11+N11+P11+R11+T11+V11+X11+Z11)/12</f>
        <v>21.3975</v>
      </c>
      <c r="AC11" s="259" t="s">
        <v>395</v>
      </c>
      <c r="AD11" s="259" t="s">
        <v>394</v>
      </c>
    </row>
    <row r="12" customFormat="false" ht="12.75" hidden="false" customHeight="false" outlineLevel="0" collapsed="false">
      <c r="A12" s="250" t="s">
        <v>395</v>
      </c>
      <c r="B12" s="251" t="s">
        <v>393</v>
      </c>
      <c r="C12" s="252" t="n">
        <v>30.21</v>
      </c>
      <c r="D12" s="253" t="n">
        <v>16.07</v>
      </c>
      <c r="E12" s="254" t="n">
        <v>10.96</v>
      </c>
      <c r="F12" s="253" t="n">
        <v>8.38</v>
      </c>
      <c r="G12" s="254" t="n">
        <v>8.81</v>
      </c>
      <c r="H12" s="253" t="n">
        <v>10.65</v>
      </c>
      <c r="I12" s="254" t="n">
        <v>7.58</v>
      </c>
      <c r="J12" s="253" t="n">
        <v>21.86</v>
      </c>
      <c r="K12" s="254" t="n">
        <v>6.59</v>
      </c>
      <c r="L12" s="253" t="n">
        <v>22</v>
      </c>
      <c r="M12" s="254" t="n">
        <v>12.42</v>
      </c>
      <c r="N12" s="253" t="n">
        <v>31.83</v>
      </c>
      <c r="O12" s="254" t="n">
        <v>27.85</v>
      </c>
      <c r="P12" s="253" t="n">
        <v>25.15</v>
      </c>
      <c r="Q12" s="254" t="n">
        <v>8.7</v>
      </c>
      <c r="R12" s="253" t="n">
        <v>29.7</v>
      </c>
      <c r="S12" s="254" t="n">
        <v>6.83</v>
      </c>
      <c r="T12" s="253" t="n">
        <v>10.58</v>
      </c>
      <c r="U12" s="254" t="n">
        <v>5.8</v>
      </c>
      <c r="V12" s="253" t="n">
        <v>13.62</v>
      </c>
      <c r="W12" s="254" t="n">
        <v>4.67</v>
      </c>
      <c r="X12" s="253" t="n">
        <v>18.37</v>
      </c>
      <c r="Y12" s="254" t="n">
        <v>5.24</v>
      </c>
      <c r="Z12" s="253" t="n">
        <v>15.47</v>
      </c>
      <c r="AA12" s="256" t="n">
        <f aca="false">(C12+E12+G12+I12+K12+M12+O12+Q12+S12+U12+W12+Y12)/12</f>
        <v>11.305</v>
      </c>
      <c r="AB12" s="257" t="n">
        <f aca="false">(D12+F12+H12+J12+L12+N12+P12+R12+T12+V12+X12+Z12)/12</f>
        <v>18.64</v>
      </c>
      <c r="AC12" s="259" t="s">
        <v>395</v>
      </c>
      <c r="AD12" s="259" t="s">
        <v>393</v>
      </c>
    </row>
    <row r="13" customFormat="false" ht="12.75" hidden="false" customHeight="false" outlineLevel="0" collapsed="false">
      <c r="A13" s="250" t="s">
        <v>396</v>
      </c>
      <c r="B13" s="251" t="s">
        <v>330</v>
      </c>
      <c r="C13" s="252" t="n">
        <v>47.86</v>
      </c>
      <c r="D13" s="253" t="n">
        <v>41.45</v>
      </c>
      <c r="E13" s="254" t="n">
        <v>29.08</v>
      </c>
      <c r="F13" s="253" t="n">
        <v>42.09</v>
      </c>
      <c r="G13" s="254" t="n">
        <v>31.7</v>
      </c>
      <c r="H13" s="253" t="n">
        <v>49.04</v>
      </c>
      <c r="I13" s="254" t="n">
        <v>29.63</v>
      </c>
      <c r="J13" s="253" t="n">
        <v>41.83</v>
      </c>
      <c r="K13" s="254" t="n">
        <v>29.61</v>
      </c>
      <c r="L13" s="253" t="n">
        <v>43.86</v>
      </c>
      <c r="M13" s="254" t="n">
        <v>34.2</v>
      </c>
      <c r="N13" s="253" t="n">
        <v>45.79</v>
      </c>
      <c r="O13" s="254" t="n">
        <v>43.33</v>
      </c>
      <c r="P13" s="253" t="n">
        <v>42.38</v>
      </c>
      <c r="Q13" s="254" t="n">
        <v>40.78</v>
      </c>
      <c r="R13" s="253" t="n">
        <v>42.75</v>
      </c>
      <c r="S13" s="254" t="n">
        <v>64</v>
      </c>
      <c r="T13" s="253" t="n">
        <v>40.8</v>
      </c>
      <c r="U13" s="254" t="n">
        <v>41.43</v>
      </c>
      <c r="V13" s="253" t="n">
        <v>31.6</v>
      </c>
      <c r="W13" s="254" t="n">
        <v>47.11</v>
      </c>
      <c r="X13" s="253" t="n">
        <v>37.44</v>
      </c>
      <c r="Y13" s="254" t="n">
        <v>39.94</v>
      </c>
      <c r="Z13" s="253" t="n">
        <v>34.07</v>
      </c>
      <c r="AA13" s="256" t="n">
        <f aca="false">(C13+E13+G13+I13+K13+M13+O13+Q13+S13+U13+W13+Y13)/12</f>
        <v>39.8891666666667</v>
      </c>
      <c r="AB13" s="257" t="n">
        <f aca="false">(D13+F13+H13+J13+L13+N13+P13+R13+T13+V13+X13+Z13)/12</f>
        <v>41.0916666666667</v>
      </c>
      <c r="AC13" s="259" t="s">
        <v>396</v>
      </c>
      <c r="AD13" s="259" t="s">
        <v>330</v>
      </c>
    </row>
    <row r="14" customFormat="false" ht="12.75" hidden="false" customHeight="false" outlineLevel="0" collapsed="false">
      <c r="A14" s="250" t="s">
        <v>396</v>
      </c>
      <c r="B14" s="251" t="s">
        <v>394</v>
      </c>
      <c r="C14" s="252" t="n">
        <v>29.5</v>
      </c>
      <c r="D14" s="253" t="n">
        <v>29.58</v>
      </c>
      <c r="E14" s="254" t="n">
        <v>19.32</v>
      </c>
      <c r="F14" s="253" t="n">
        <v>18.5</v>
      </c>
      <c r="G14" s="254" t="n">
        <v>25.88</v>
      </c>
      <c r="H14" s="253" t="n">
        <v>24.4</v>
      </c>
      <c r="I14" s="254" t="n">
        <v>27.56</v>
      </c>
      <c r="J14" s="253" t="n">
        <v>19.51</v>
      </c>
      <c r="K14" s="254" t="n">
        <v>24.06</v>
      </c>
      <c r="L14" s="253" t="n">
        <v>28.48</v>
      </c>
      <c r="M14" s="254" t="n">
        <v>17.46</v>
      </c>
      <c r="N14" s="253" t="n">
        <v>34.41</v>
      </c>
      <c r="O14" s="254" t="n">
        <v>28</v>
      </c>
      <c r="P14" s="253" t="n">
        <v>36.97</v>
      </c>
      <c r="Q14" s="254" t="n">
        <v>31.81</v>
      </c>
      <c r="R14" s="253" t="n">
        <v>15.73</v>
      </c>
      <c r="S14" s="254" t="n">
        <v>34.34</v>
      </c>
      <c r="T14" s="253" t="n">
        <v>21</v>
      </c>
      <c r="U14" s="254" t="n">
        <v>22.77</v>
      </c>
      <c r="V14" s="253" t="n">
        <v>23.46</v>
      </c>
      <c r="W14" s="254" t="n">
        <v>36.21</v>
      </c>
      <c r="X14" s="253" t="n">
        <v>21.16</v>
      </c>
      <c r="Y14" s="254" t="n">
        <v>24.81</v>
      </c>
      <c r="Z14" s="253" t="n">
        <v>22.58</v>
      </c>
      <c r="AA14" s="256" t="n">
        <f aca="false">(C14+E14+G14+I14+K14+M14+O14+Q14+S14+U14+W14+Y14)/12</f>
        <v>26.81</v>
      </c>
      <c r="AB14" s="257" t="n">
        <f aca="false">(D14+F14+H14+J14+L14+N14+P14+R14+T14+V14+X14+Z14)/12</f>
        <v>24.6483333333333</v>
      </c>
      <c r="AC14" s="259" t="s">
        <v>396</v>
      </c>
      <c r="AD14" s="259" t="s">
        <v>394</v>
      </c>
    </row>
    <row r="15" customFormat="false" ht="12.75" hidden="false" customHeight="false" outlineLevel="0" collapsed="false">
      <c r="A15" s="250" t="s">
        <v>396</v>
      </c>
      <c r="B15" s="251" t="s">
        <v>393</v>
      </c>
      <c r="C15" s="252" t="n">
        <v>27.18</v>
      </c>
      <c r="D15" s="253" t="n">
        <v>12.29</v>
      </c>
      <c r="E15" s="254" t="n">
        <v>8.97</v>
      </c>
      <c r="F15" s="253" t="n">
        <v>10.8</v>
      </c>
      <c r="G15" s="254" t="n">
        <v>8.83</v>
      </c>
      <c r="H15" s="253" t="n">
        <v>9.2</v>
      </c>
      <c r="I15" s="254" t="n">
        <v>9.32</v>
      </c>
      <c r="J15" s="253" t="n">
        <v>17.6</v>
      </c>
      <c r="K15" s="254" t="n">
        <v>10.99</v>
      </c>
      <c r="L15" s="253" t="n">
        <v>14.44</v>
      </c>
      <c r="M15" s="254" t="n">
        <v>15.9</v>
      </c>
      <c r="N15" s="253" t="n">
        <v>22.61</v>
      </c>
      <c r="O15" s="254" t="n">
        <v>29.07</v>
      </c>
      <c r="P15" s="253" t="n">
        <v>63.89</v>
      </c>
      <c r="Q15" s="254" t="n">
        <v>40.78</v>
      </c>
      <c r="R15" s="253" t="n">
        <v>24.38</v>
      </c>
      <c r="S15" s="254" t="n">
        <v>22.65</v>
      </c>
      <c r="T15" s="253" t="n">
        <v>19.48</v>
      </c>
      <c r="U15" s="254" t="n">
        <v>9.9</v>
      </c>
      <c r="V15" s="253" t="n">
        <v>20.72</v>
      </c>
      <c r="W15" s="254" t="n">
        <v>11.76</v>
      </c>
      <c r="X15" s="253" t="n">
        <v>8.16</v>
      </c>
      <c r="Y15" s="254" t="n">
        <v>23.76</v>
      </c>
      <c r="Z15" s="253" t="n">
        <v>17.33</v>
      </c>
      <c r="AA15" s="256" t="n">
        <f aca="false">(C15+E15+G15+I15+K15+M15+O15+Q15+S15+U15+W15+Y15)/12</f>
        <v>18.2591666666667</v>
      </c>
      <c r="AB15" s="257" t="n">
        <f aca="false">(D15+F15+H15+J15+L15+N15+P15+R15+T15+V15+X15+Z15)/12</f>
        <v>20.075</v>
      </c>
      <c r="AC15" s="259" t="s">
        <v>396</v>
      </c>
      <c r="AD15" s="259" t="s">
        <v>393</v>
      </c>
    </row>
    <row r="16" customFormat="false" ht="12.75" hidden="false" customHeight="false" outlineLevel="0" collapsed="false">
      <c r="A16" s="250" t="s">
        <v>396</v>
      </c>
      <c r="B16" s="251" t="s">
        <v>397</v>
      </c>
      <c r="C16" s="252" t="n">
        <v>5.29</v>
      </c>
      <c r="D16" s="253" t="n">
        <v>10.42</v>
      </c>
      <c r="E16" s="254" t="n">
        <v>3.17</v>
      </c>
      <c r="F16" s="253" t="n">
        <v>11.16</v>
      </c>
      <c r="G16" s="254" t="n">
        <v>1.85</v>
      </c>
      <c r="H16" s="253" t="n">
        <v>8.25</v>
      </c>
      <c r="I16" s="254" t="n">
        <v>39.63</v>
      </c>
      <c r="J16" s="253" t="n">
        <v>11.9</v>
      </c>
      <c r="K16" s="254" t="n">
        <v>47.83</v>
      </c>
      <c r="L16" s="253" t="n">
        <v>48.15</v>
      </c>
      <c r="M16" s="254" t="n">
        <v>45.93</v>
      </c>
      <c r="N16" s="253" t="n">
        <v>49.79</v>
      </c>
      <c r="O16" s="254" t="n">
        <v>18.7</v>
      </c>
      <c r="P16" s="253" t="n">
        <v>9.31</v>
      </c>
      <c r="Q16" s="254" t="n">
        <v>2.65</v>
      </c>
      <c r="R16" s="253" t="n">
        <v>3.76</v>
      </c>
      <c r="S16" s="254" t="n">
        <v>2.38</v>
      </c>
      <c r="T16" s="253" t="n">
        <v>5.75</v>
      </c>
      <c r="U16" s="254" t="n">
        <v>4.3</v>
      </c>
      <c r="V16" s="253" t="n">
        <v>12.17</v>
      </c>
      <c r="W16" s="254" t="n">
        <v>2.7</v>
      </c>
      <c r="X16" s="253" t="n">
        <v>3.81</v>
      </c>
      <c r="Y16" s="254" t="n">
        <v>7.99</v>
      </c>
      <c r="Z16" s="253" t="n">
        <v>6.5</v>
      </c>
      <c r="AA16" s="256" t="n">
        <f aca="false">(C16+E16+G16+I16+K16+M16+O16+Q16+S16+U16+W16+Y16)/12</f>
        <v>15.2016666666667</v>
      </c>
      <c r="AB16" s="257" t="n">
        <f aca="false">(D16+F16+H16+J16+L16+N16+P16+R16+T16+V16+X16+Z16)/12</f>
        <v>15.0808333333333</v>
      </c>
      <c r="AC16" s="259" t="s">
        <v>396</v>
      </c>
      <c r="AD16" s="259" t="s">
        <v>397</v>
      </c>
    </row>
    <row r="17" customFormat="false" ht="25.5" hidden="false" customHeight="false" outlineLevel="0" collapsed="false">
      <c r="A17" s="250" t="s">
        <v>396</v>
      </c>
      <c r="B17" s="263" t="s">
        <v>340</v>
      </c>
      <c r="C17" s="252" t="n">
        <v>20.29</v>
      </c>
      <c r="D17" s="253" t="n">
        <v>18</v>
      </c>
      <c r="E17" s="254" t="n">
        <v>7.63</v>
      </c>
      <c r="F17" s="253" t="n">
        <v>11.21</v>
      </c>
      <c r="G17" s="254" t="n">
        <v>22.58</v>
      </c>
      <c r="H17" s="253" t="n">
        <v>11.54</v>
      </c>
      <c r="I17" s="254" t="n">
        <v>36.58</v>
      </c>
      <c r="J17" s="253" t="n">
        <v>41.83</v>
      </c>
      <c r="K17" s="254" t="n">
        <v>74.75</v>
      </c>
      <c r="L17" s="253" t="n">
        <v>50.29</v>
      </c>
      <c r="M17" s="254" t="n">
        <v>75.83</v>
      </c>
      <c r="N17" s="253" t="n">
        <v>55</v>
      </c>
      <c r="O17" s="254" t="n">
        <v>84.22</v>
      </c>
      <c r="P17" s="253" t="n">
        <v>49.5</v>
      </c>
      <c r="Q17" s="254" t="n">
        <v>89.95</v>
      </c>
      <c r="R17" s="253" t="n">
        <v>52.08</v>
      </c>
      <c r="S17" s="254" t="n">
        <v>76.25</v>
      </c>
      <c r="T17" s="253" t="n">
        <v>67.08</v>
      </c>
      <c r="U17" s="254" t="n">
        <v>32.88</v>
      </c>
      <c r="V17" s="253" t="n">
        <v>64.58</v>
      </c>
      <c r="W17" s="254" t="n">
        <v>29.13</v>
      </c>
      <c r="X17" s="253" t="n">
        <v>41.42</v>
      </c>
      <c r="Y17" s="254" t="n">
        <v>13.33</v>
      </c>
      <c r="Z17" s="253" t="n">
        <v>51.79</v>
      </c>
      <c r="AA17" s="256" t="n">
        <f aca="false">(C17+E17+G17+I17+K17+M17+O17+Q17+S17+U17+W17+Y17)/12</f>
        <v>46.9516666666667</v>
      </c>
      <c r="AB17" s="257" t="n">
        <f aca="false">(D17+F17+H17+J17+L17+N17+P17+R17+T17+V17+X17+Z17)/12</f>
        <v>42.86</v>
      </c>
      <c r="AC17" s="259" t="s">
        <v>396</v>
      </c>
      <c r="AD17" s="275" t="s">
        <v>340</v>
      </c>
    </row>
    <row r="18" customFormat="false" ht="12.75" hidden="false" customHeight="false" outlineLevel="0" collapsed="false">
      <c r="A18" s="250" t="s">
        <v>398</v>
      </c>
      <c r="B18" s="251" t="s">
        <v>330</v>
      </c>
      <c r="C18" s="252" t="n">
        <v>21.22</v>
      </c>
      <c r="D18" s="253" t="n">
        <v>18.84</v>
      </c>
      <c r="E18" s="254" t="n">
        <v>17.01</v>
      </c>
      <c r="F18" s="253" t="n">
        <v>14.26</v>
      </c>
      <c r="G18" s="254" t="n">
        <v>11.09</v>
      </c>
      <c r="H18" s="253" t="n">
        <v>23.6</v>
      </c>
      <c r="I18" s="254" t="n">
        <v>11.18</v>
      </c>
      <c r="J18" s="253" t="n">
        <v>21.74</v>
      </c>
      <c r="K18" s="254" t="n">
        <v>11.43</v>
      </c>
      <c r="L18" s="253" t="n">
        <v>16.4</v>
      </c>
      <c r="M18" s="254" t="n">
        <v>13.13</v>
      </c>
      <c r="N18" s="253" t="n">
        <v>17.33</v>
      </c>
      <c r="O18" s="254" t="n">
        <v>21.13</v>
      </c>
      <c r="P18" s="253" t="n">
        <v>21.53</v>
      </c>
      <c r="Q18" s="254" t="n">
        <v>33.7</v>
      </c>
      <c r="R18" s="253" t="n">
        <v>27.78</v>
      </c>
      <c r="S18" s="254" t="n">
        <v>27.55</v>
      </c>
      <c r="T18" s="253" t="n">
        <v>26.23</v>
      </c>
      <c r="U18" s="254" t="n">
        <v>17.51</v>
      </c>
      <c r="V18" s="253" t="n">
        <v>20.1</v>
      </c>
      <c r="W18" s="254" t="n">
        <v>19.77</v>
      </c>
      <c r="X18" s="253" t="n">
        <v>19.92</v>
      </c>
      <c r="Y18" s="254" t="n">
        <v>24.19</v>
      </c>
      <c r="Z18" s="253" t="n">
        <v>21.34</v>
      </c>
      <c r="AA18" s="256" t="n">
        <f aca="false">(C18+E18+G18+I18+K18+M18+O18+Q18+S18+U18+W18+Y18)/12</f>
        <v>19.0758333333333</v>
      </c>
      <c r="AB18" s="257" t="n">
        <f aca="false">(D18+F18+H18+J18+L18+N18+P18+R18+T18+V18+X18+Z18)/12</f>
        <v>20.7558333333333</v>
      </c>
      <c r="AC18" s="259" t="s">
        <v>398</v>
      </c>
      <c r="AD18" s="259" t="s">
        <v>330</v>
      </c>
    </row>
    <row r="19" customFormat="false" ht="12.75" hidden="false" customHeight="false" outlineLevel="0" collapsed="false">
      <c r="A19" s="250" t="s">
        <v>398</v>
      </c>
      <c r="B19" s="251" t="s">
        <v>394</v>
      </c>
      <c r="C19" s="252" t="n">
        <v>13.94</v>
      </c>
      <c r="D19" s="253" t="n">
        <v>11.59</v>
      </c>
      <c r="E19" s="254" t="n">
        <v>8.59</v>
      </c>
      <c r="F19" s="253" t="n">
        <v>9.68</v>
      </c>
      <c r="G19" s="254" t="n">
        <v>10.04</v>
      </c>
      <c r="H19" s="253" t="n">
        <v>10.47</v>
      </c>
      <c r="I19" s="254" t="n">
        <v>9.16</v>
      </c>
      <c r="J19" s="253" t="n">
        <v>11.79</v>
      </c>
      <c r="K19" s="254" t="n">
        <v>9.25</v>
      </c>
      <c r="L19" s="253" t="n">
        <v>13.92</v>
      </c>
      <c r="M19" s="254" t="n">
        <v>11.14</v>
      </c>
      <c r="N19" s="253" t="n">
        <v>16.46</v>
      </c>
      <c r="O19" s="254" t="n">
        <v>15.37</v>
      </c>
      <c r="P19" s="253" t="n">
        <v>14.63</v>
      </c>
      <c r="Q19" s="254" t="n">
        <v>26.77</v>
      </c>
      <c r="R19" s="253" t="n">
        <v>10.31</v>
      </c>
      <c r="S19" s="254" t="n">
        <v>16.86</v>
      </c>
      <c r="T19" s="253" t="n">
        <v>10.04</v>
      </c>
      <c r="U19" s="254" t="n">
        <v>11.17</v>
      </c>
      <c r="V19" s="253" t="n">
        <v>9.19</v>
      </c>
      <c r="W19" s="254" t="n">
        <v>10.82</v>
      </c>
      <c r="X19" s="253" t="n">
        <v>9.26</v>
      </c>
      <c r="Y19" s="254" t="n">
        <v>10.54</v>
      </c>
      <c r="Z19" s="253" t="n">
        <v>8.89</v>
      </c>
      <c r="AA19" s="256" t="n">
        <f aca="false">(C19+E19+G19+I19+K19+M19+O19+Q19+S19+U19+W19+Y19)/12</f>
        <v>12.8041666666667</v>
      </c>
      <c r="AB19" s="257" t="n">
        <f aca="false">(D19+F19+H19+J19+L19+N19+P19+R19+T19+V19+X19+Z19)/12</f>
        <v>11.3525</v>
      </c>
      <c r="AC19" s="259" t="s">
        <v>398</v>
      </c>
      <c r="AD19" s="259" t="s">
        <v>394</v>
      </c>
    </row>
    <row r="20" customFormat="false" ht="12.75" hidden="false" customHeight="false" outlineLevel="0" collapsed="false">
      <c r="A20" s="250" t="s">
        <v>398</v>
      </c>
      <c r="B20" s="251" t="s">
        <v>399</v>
      </c>
      <c r="C20" s="252" t="n">
        <v>18.9</v>
      </c>
      <c r="D20" s="253" t="n">
        <v>13.66</v>
      </c>
      <c r="E20" s="254" t="n">
        <v>13.75</v>
      </c>
      <c r="F20" s="253" t="n">
        <v>14.24</v>
      </c>
      <c r="G20" s="254" t="n">
        <v>18.57</v>
      </c>
      <c r="H20" s="253" t="n">
        <v>17.6</v>
      </c>
      <c r="I20" s="254" t="n">
        <v>17.77</v>
      </c>
      <c r="J20" s="253" t="n">
        <v>14.02</v>
      </c>
      <c r="K20" s="254" t="n">
        <v>23.42</v>
      </c>
      <c r="L20" s="253" t="n">
        <v>17.8</v>
      </c>
      <c r="M20" s="254" t="n">
        <v>27.38</v>
      </c>
      <c r="N20" s="253" t="n">
        <v>32.81</v>
      </c>
      <c r="O20" s="254" t="n">
        <v>38.65</v>
      </c>
      <c r="P20" s="253" t="n">
        <v>27.82</v>
      </c>
      <c r="Q20" s="254" t="n">
        <v>38.95</v>
      </c>
      <c r="R20" s="253" t="n">
        <v>11.4</v>
      </c>
      <c r="S20" s="254" t="n">
        <v>31.29</v>
      </c>
      <c r="T20" s="253" t="n">
        <v>13</v>
      </c>
      <c r="U20" s="254" t="n">
        <v>18.68</v>
      </c>
      <c r="V20" s="253" t="n">
        <v>15.67</v>
      </c>
      <c r="W20" s="254" t="n">
        <v>17.58</v>
      </c>
      <c r="X20" s="253" t="n">
        <v>17.3</v>
      </c>
      <c r="Y20" s="254" t="n">
        <v>20.61</v>
      </c>
      <c r="Z20" s="253" t="n">
        <v>14.33</v>
      </c>
      <c r="AA20" s="256" t="n">
        <f aca="false">(C20+E20+G20+I20+K20+M20+O20+Q20+S20+U20+W20+Y20)/12</f>
        <v>23.7958333333333</v>
      </c>
      <c r="AB20" s="257" t="n">
        <f aca="false">(D20+F20+H20+J20+L20+N20+P20+R20+T20+V20+X20+Z20)/12</f>
        <v>17.4708333333333</v>
      </c>
      <c r="AC20" s="259" t="s">
        <v>398</v>
      </c>
      <c r="AD20" s="259" t="s">
        <v>399</v>
      </c>
    </row>
    <row r="21" customFormat="false" ht="12.75" hidden="false" customHeight="false" outlineLevel="0" collapsed="false">
      <c r="A21" s="250" t="s">
        <v>398</v>
      </c>
      <c r="B21" s="251" t="s">
        <v>393</v>
      </c>
      <c r="C21" s="252" t="n">
        <v>11.43</v>
      </c>
      <c r="D21" s="253" t="n">
        <v>12.3</v>
      </c>
      <c r="E21" s="254" t="n">
        <v>7.57</v>
      </c>
      <c r="F21" s="253" t="n">
        <v>10.65</v>
      </c>
      <c r="G21" s="254" t="n">
        <v>7.28</v>
      </c>
      <c r="H21" s="253" t="n">
        <v>10.23</v>
      </c>
      <c r="I21" s="254" t="n">
        <v>4.63</v>
      </c>
      <c r="J21" s="253" t="n">
        <v>14.05</v>
      </c>
      <c r="K21" s="254" t="n">
        <v>6.77</v>
      </c>
      <c r="L21" s="253" t="n">
        <v>8.89</v>
      </c>
      <c r="M21" s="254" t="n">
        <v>4.94</v>
      </c>
      <c r="N21" s="253" t="n">
        <v>10.91</v>
      </c>
      <c r="O21" s="254" t="n">
        <v>13.57</v>
      </c>
      <c r="P21" s="253" t="n">
        <v>15.11</v>
      </c>
      <c r="Q21" s="254" t="n">
        <v>18.9</v>
      </c>
      <c r="R21" s="253" t="n">
        <v>10.65</v>
      </c>
      <c r="S21" s="254" t="n">
        <v>13.25</v>
      </c>
      <c r="T21" s="253" t="n">
        <v>11.65</v>
      </c>
      <c r="U21" s="254" t="n">
        <v>6.4</v>
      </c>
      <c r="V21" s="253" t="n">
        <v>10.34</v>
      </c>
      <c r="W21" s="254" t="n">
        <v>8.29</v>
      </c>
      <c r="X21" s="253" t="n">
        <v>5.97</v>
      </c>
      <c r="Y21" s="254" t="n">
        <v>10.59</v>
      </c>
      <c r="Z21" s="253" t="n">
        <v>7.4</v>
      </c>
      <c r="AA21" s="256" t="n">
        <f aca="false">(C21+E21+G21+I21+K21+M21+O21+Q21+S21+U21+W21+Y21)/12</f>
        <v>9.46833333333333</v>
      </c>
      <c r="AB21" s="257" t="n">
        <f aca="false">(D21+F21+H21+J21+L21+N21+P21+R21+T21+V21+X21+Z21)/12</f>
        <v>10.6791666666667</v>
      </c>
      <c r="AC21" s="259" t="s">
        <v>398</v>
      </c>
      <c r="AD21" s="259" t="s">
        <v>393</v>
      </c>
    </row>
    <row r="22" customFormat="false" ht="25.5" hidden="false" customHeight="false" outlineLevel="0" collapsed="false">
      <c r="A22" s="250" t="s">
        <v>398</v>
      </c>
      <c r="B22" s="263" t="s">
        <v>340</v>
      </c>
      <c r="C22" s="252" t="n">
        <v>4.17</v>
      </c>
      <c r="D22" s="253" t="n">
        <v>2.63</v>
      </c>
      <c r="E22" s="254" t="n">
        <v>1.71</v>
      </c>
      <c r="F22" s="253" t="n">
        <v>2.21</v>
      </c>
      <c r="G22" s="254" t="n">
        <v>4.54</v>
      </c>
      <c r="H22" s="253" t="n">
        <v>4.17</v>
      </c>
      <c r="I22" s="254" t="n">
        <v>7.58</v>
      </c>
      <c r="J22" s="253" t="n">
        <v>6.38</v>
      </c>
      <c r="K22" s="254" t="n">
        <v>11.63</v>
      </c>
      <c r="L22" s="253" t="n">
        <v>12.83</v>
      </c>
      <c r="M22" s="254" t="n">
        <v>18.92</v>
      </c>
      <c r="N22" s="253" t="n">
        <v>21.71</v>
      </c>
      <c r="O22" s="254" t="n">
        <v>28.64</v>
      </c>
      <c r="P22" s="253" t="n">
        <v>21.25</v>
      </c>
      <c r="Q22" s="254" t="n">
        <v>31.83</v>
      </c>
      <c r="R22" s="253" t="n">
        <v>10.21</v>
      </c>
      <c r="S22" s="254" t="n">
        <v>17.46</v>
      </c>
      <c r="T22" s="253" t="n">
        <v>16.58</v>
      </c>
      <c r="U22" s="254" t="n">
        <v>13.58</v>
      </c>
      <c r="V22" s="253" t="n">
        <v>11.67</v>
      </c>
      <c r="W22" s="254" t="n">
        <v>7.46</v>
      </c>
      <c r="X22" s="253" t="n">
        <v>13.42</v>
      </c>
      <c r="Y22" s="254" t="n">
        <v>9.83</v>
      </c>
      <c r="Z22" s="253" t="n">
        <v>21.5</v>
      </c>
      <c r="AA22" s="256" t="n">
        <f aca="false">(C21+E22+G22+I22+K22+M22+O22+Q22+S22+U22+W22+Y22)/12</f>
        <v>13.7175</v>
      </c>
      <c r="AB22" s="257" t="n">
        <f aca="false">(D22+F22+H22+J22+L22+N22+P22+R22+T22+V22+X22+Z22)/12</f>
        <v>12.0466666666667</v>
      </c>
      <c r="AC22" s="259" t="s">
        <v>398</v>
      </c>
      <c r="AD22" s="275" t="s">
        <v>340</v>
      </c>
    </row>
    <row r="23" customFormat="false" ht="12.75" hidden="false" customHeight="false" outlineLevel="0" collapsed="false">
      <c r="A23" s="250" t="s">
        <v>400</v>
      </c>
      <c r="B23" s="251" t="s">
        <v>330</v>
      </c>
      <c r="C23" s="254" t="n">
        <v>56.74</v>
      </c>
      <c r="D23" s="253" t="n">
        <v>47.85</v>
      </c>
      <c r="E23" s="254" t="n">
        <v>42.98</v>
      </c>
      <c r="F23" s="253" t="n">
        <v>27.42</v>
      </c>
      <c r="G23" s="254" t="n">
        <v>34.36</v>
      </c>
      <c r="H23" s="253" t="n">
        <v>33.18</v>
      </c>
      <c r="I23" s="254" t="n">
        <v>30.97</v>
      </c>
      <c r="J23" s="253" t="n">
        <v>36.67</v>
      </c>
      <c r="K23" s="254" t="n">
        <v>29.46</v>
      </c>
      <c r="L23" s="253" t="n">
        <v>37.02</v>
      </c>
      <c r="M23" s="254" t="n">
        <v>42.66</v>
      </c>
      <c r="N23" s="253" t="n">
        <v>52.55</v>
      </c>
      <c r="O23" s="254" t="n">
        <v>58.92</v>
      </c>
      <c r="P23" s="253" t="n">
        <v>54.35</v>
      </c>
      <c r="Q23" s="254" t="n">
        <v>64.95</v>
      </c>
      <c r="R23" s="253" t="n">
        <v>51.43</v>
      </c>
      <c r="S23" s="254" t="n">
        <v>53.62</v>
      </c>
      <c r="T23" s="253" t="n">
        <v>45.97</v>
      </c>
      <c r="U23" s="254" t="n">
        <v>42.46</v>
      </c>
      <c r="V23" s="253" t="n">
        <v>45.68</v>
      </c>
      <c r="W23" s="254" t="n">
        <v>55.45</v>
      </c>
      <c r="X23" s="253" t="n">
        <v>36.97</v>
      </c>
      <c r="Y23" s="254" t="n">
        <v>54.69</v>
      </c>
      <c r="Z23" s="253" t="n">
        <v>32.98</v>
      </c>
      <c r="AA23" s="256" t="n">
        <f aca="false">(C22+E23+G23+I23+K23+M23+O23+Q23+S23+U23+W23+Y23)/12</f>
        <v>42.8908333333333</v>
      </c>
      <c r="AB23" s="257" t="n">
        <f aca="false">(D23+F23+H23+J23+L23+N23+P23+R23+T23+V23+X23+Z23)/12</f>
        <v>41.8391666666667</v>
      </c>
      <c r="AC23" s="259" t="s">
        <v>400</v>
      </c>
      <c r="AD23" s="259" t="s">
        <v>330</v>
      </c>
    </row>
    <row r="24" customFormat="false" ht="12.75" hidden="false" customHeight="false" outlineLevel="0" collapsed="false">
      <c r="A24" s="250" t="s">
        <v>400</v>
      </c>
      <c r="B24" s="251" t="s">
        <v>399</v>
      </c>
      <c r="C24" s="254" t="n">
        <v>25.75</v>
      </c>
      <c r="D24" s="253" t="n">
        <v>21.67</v>
      </c>
      <c r="E24" s="254" t="n">
        <v>24.25</v>
      </c>
      <c r="F24" s="253" t="n">
        <v>23.33</v>
      </c>
      <c r="G24" s="254" t="n">
        <v>25.08</v>
      </c>
      <c r="H24" s="253" t="n">
        <v>24.08</v>
      </c>
      <c r="I24" s="254" t="n">
        <v>23.58</v>
      </c>
      <c r="J24" s="253" t="n">
        <v>25.08</v>
      </c>
      <c r="K24" s="254" t="n">
        <v>24.67</v>
      </c>
      <c r="L24" s="253" t="n">
        <v>21.67</v>
      </c>
      <c r="M24" s="254" t="n">
        <v>22.75</v>
      </c>
      <c r="N24" s="253" t="n">
        <v>26.67</v>
      </c>
      <c r="O24" s="254" t="n">
        <v>23.42</v>
      </c>
      <c r="P24" s="253" t="n">
        <v>16.75</v>
      </c>
      <c r="Q24" s="254" t="n">
        <v>23.75</v>
      </c>
      <c r="R24" s="253" t="n">
        <v>20.83</v>
      </c>
      <c r="S24" s="254" t="n">
        <v>24.83</v>
      </c>
      <c r="T24" s="253" t="n">
        <v>18.42</v>
      </c>
      <c r="U24" s="254" t="n">
        <v>29.33</v>
      </c>
      <c r="V24" s="253" t="n">
        <v>25.2</v>
      </c>
      <c r="W24" s="254" t="n">
        <v>25.83</v>
      </c>
      <c r="X24" s="253" t="n">
        <v>15.73</v>
      </c>
      <c r="Y24" s="254" t="n">
        <v>24.83</v>
      </c>
      <c r="Z24" s="253" t="n">
        <v>19.58</v>
      </c>
      <c r="AA24" s="256" t="n">
        <f aca="false">(C23+E24+G24+I24+K24+M24+O24+Q24+S24+U24+W24+Y24)/12</f>
        <v>27.4216666666667</v>
      </c>
      <c r="AB24" s="257" t="n">
        <f aca="false">(D24+F25+H25+J25+L25+N25+P25+R25+T25+V25+X25+Z25)/12</f>
        <v>14.675</v>
      </c>
      <c r="AC24" s="259" t="s">
        <v>400</v>
      </c>
      <c r="AD24" s="259" t="s">
        <v>399</v>
      </c>
    </row>
    <row r="25" customFormat="false" ht="12.75" hidden="false" customHeight="false" outlineLevel="0" collapsed="false">
      <c r="A25" s="250" t="s">
        <v>400</v>
      </c>
      <c r="B25" s="251" t="s">
        <v>394</v>
      </c>
      <c r="C25" s="254" t="n">
        <v>12.71</v>
      </c>
      <c r="D25" s="253" t="n">
        <v>7.45</v>
      </c>
      <c r="E25" s="254" t="n">
        <v>6.83</v>
      </c>
      <c r="F25" s="253" t="n">
        <v>4.96</v>
      </c>
      <c r="G25" s="254" t="n">
        <v>6.77</v>
      </c>
      <c r="H25" s="253" t="n">
        <v>6.37</v>
      </c>
      <c r="I25" s="254" t="n">
        <v>7.75</v>
      </c>
      <c r="J25" s="253" t="n">
        <v>6.95</v>
      </c>
      <c r="K25" s="254" t="n">
        <v>9.16</v>
      </c>
      <c r="L25" s="253" t="n">
        <v>20.56</v>
      </c>
      <c r="M25" s="254" t="n">
        <v>11.35</v>
      </c>
      <c r="N25" s="253" t="n">
        <v>20.58</v>
      </c>
      <c r="O25" s="254" t="n">
        <v>26.51</v>
      </c>
      <c r="P25" s="253" t="n">
        <v>35.6</v>
      </c>
      <c r="Q25" s="254" t="n">
        <v>40.52</v>
      </c>
      <c r="R25" s="253" t="n">
        <v>15.8</v>
      </c>
      <c r="S25" s="254" t="n">
        <v>16.51</v>
      </c>
      <c r="T25" s="253" t="n">
        <v>13.39</v>
      </c>
      <c r="U25" s="254" t="n">
        <v>10.04</v>
      </c>
      <c r="V25" s="253" t="n">
        <v>15.98</v>
      </c>
      <c r="W25" s="254" t="n">
        <v>8.27</v>
      </c>
      <c r="X25" s="253" t="n">
        <v>7.19</v>
      </c>
      <c r="Y25" s="254" t="n">
        <v>7.15</v>
      </c>
      <c r="Z25" s="253" t="n">
        <v>7.05</v>
      </c>
      <c r="AA25" s="256" t="n">
        <f aca="false">(C24+E25+G25+I25+K25+M25+O25+Q25+S25+U25+W25+Y25)/12</f>
        <v>14.7175</v>
      </c>
      <c r="AB25" s="257" t="n">
        <f aca="false">(D25+F26+H26+J26+L26+N26+P26+R26+T26+V26+X26+Z26)/12</f>
        <v>26.0425</v>
      </c>
      <c r="AC25" s="259" t="s">
        <v>400</v>
      </c>
      <c r="AD25" s="259" t="s">
        <v>394</v>
      </c>
    </row>
    <row r="26" customFormat="false" ht="12.75" hidden="false" customHeight="false" outlineLevel="0" collapsed="false">
      <c r="A26" s="250" t="s">
        <v>400</v>
      </c>
      <c r="B26" s="251" t="s">
        <v>393</v>
      </c>
      <c r="C26" s="254" t="n">
        <v>38.83</v>
      </c>
      <c r="D26" s="253" t="n">
        <v>34.74</v>
      </c>
      <c r="E26" s="254" t="n">
        <v>20.99</v>
      </c>
      <c r="F26" s="253" t="n">
        <v>30.29</v>
      </c>
      <c r="G26" s="254" t="n">
        <v>22.63</v>
      </c>
      <c r="H26" s="253" t="n">
        <v>29.82</v>
      </c>
      <c r="I26" s="254" t="n">
        <v>15.5</v>
      </c>
      <c r="J26" s="253" t="n">
        <v>14.33</v>
      </c>
      <c r="K26" s="254" t="n">
        <v>16.55</v>
      </c>
      <c r="L26" s="253" t="n">
        <v>23.27</v>
      </c>
      <c r="M26" s="254" t="n">
        <v>13.8</v>
      </c>
      <c r="N26" s="253" t="n">
        <v>24.44</v>
      </c>
      <c r="O26" s="254" t="n">
        <v>34.5</v>
      </c>
      <c r="P26" s="253" t="n">
        <v>56.43</v>
      </c>
      <c r="Q26" s="254" t="n">
        <v>43.22</v>
      </c>
      <c r="R26" s="253" t="n">
        <v>10.23</v>
      </c>
      <c r="S26" s="254" t="n">
        <v>12.05</v>
      </c>
      <c r="T26" s="253" t="n">
        <v>20.6</v>
      </c>
      <c r="U26" s="254" t="n">
        <v>12.16</v>
      </c>
      <c r="V26" s="253" t="n">
        <v>42.34</v>
      </c>
      <c r="W26" s="254" t="n">
        <v>19.3</v>
      </c>
      <c r="X26" s="253" t="n">
        <v>29.18</v>
      </c>
      <c r="Y26" s="254" t="n">
        <v>34.97</v>
      </c>
      <c r="Z26" s="253" t="n">
        <v>24.13</v>
      </c>
      <c r="AA26" s="256" t="n">
        <f aca="false">(C25+E26+G26+I26+K26+M26+O26+Q26+S26+U26+W26+Y26)/12</f>
        <v>21.5316666666667</v>
      </c>
      <c r="AB26" s="257" t="n">
        <f aca="false">(D26+F27+H27+J27+L27+N27+P27+R27+T27+V27+X27+Z27)/12</f>
        <v>14.5858333333333</v>
      </c>
      <c r="AC26" s="259" t="s">
        <v>400</v>
      </c>
      <c r="AD26" s="259" t="s">
        <v>393</v>
      </c>
    </row>
    <row r="27" customFormat="false" ht="12.75" hidden="false" customHeight="false" outlineLevel="0" collapsed="false">
      <c r="A27" s="250" t="s">
        <v>400</v>
      </c>
      <c r="B27" s="251" t="s">
        <v>332</v>
      </c>
      <c r="C27" s="254" t="n">
        <v>3.89</v>
      </c>
      <c r="D27" s="253" t="n">
        <v>4.83</v>
      </c>
      <c r="E27" s="254" t="n">
        <v>9.06</v>
      </c>
      <c r="F27" s="253" t="n">
        <v>4</v>
      </c>
      <c r="G27" s="254" t="n">
        <v>14.78</v>
      </c>
      <c r="H27" s="253" t="n">
        <v>10.61</v>
      </c>
      <c r="I27" s="254" t="n">
        <v>17.22</v>
      </c>
      <c r="J27" s="253" t="n">
        <v>24.67</v>
      </c>
      <c r="K27" s="254" t="n">
        <v>15.22</v>
      </c>
      <c r="L27" s="253" t="n">
        <v>15.89</v>
      </c>
      <c r="M27" s="254" t="n">
        <v>19.11</v>
      </c>
      <c r="N27" s="253" t="n">
        <v>25.39</v>
      </c>
      <c r="O27" s="254" t="n">
        <v>13.78</v>
      </c>
      <c r="P27" s="253" t="n">
        <v>14.11</v>
      </c>
      <c r="Q27" s="254" t="n">
        <v>21</v>
      </c>
      <c r="R27" s="253" t="n">
        <v>4.17</v>
      </c>
      <c r="S27" s="254" t="n">
        <v>18.28</v>
      </c>
      <c r="T27" s="253" t="n">
        <v>9.33</v>
      </c>
      <c r="U27" s="254" t="n">
        <v>22</v>
      </c>
      <c r="V27" s="253" t="n">
        <v>14.17</v>
      </c>
      <c r="W27" s="254" t="n">
        <v>14.78</v>
      </c>
      <c r="X27" s="253" t="n">
        <v>9.56</v>
      </c>
      <c r="Y27" s="254" t="n">
        <v>8.78</v>
      </c>
      <c r="Z27" s="253" t="n">
        <v>8.39</v>
      </c>
      <c r="AA27" s="256" t="n">
        <f aca="false">(C26+E27+G27+I27+K27+M27+O27+Q27+S27+U27+W27+Y27)/12</f>
        <v>17.7366666666667</v>
      </c>
      <c r="AB27" s="257" t="n">
        <f aca="false">(D27+F28+H28+J28+L28+N28+P28+R28+T28+V28+X28+Z27)/12</f>
        <v>10.8608333333333</v>
      </c>
      <c r="AC27" s="259" t="s">
        <v>400</v>
      </c>
      <c r="AD27" s="259" t="s">
        <v>332</v>
      </c>
    </row>
    <row r="28" customFormat="false" ht="12.75" hidden="false" customHeight="false" outlineLevel="0" collapsed="false">
      <c r="A28" s="250" t="s">
        <v>402</v>
      </c>
      <c r="B28" s="251" t="s">
        <v>394</v>
      </c>
      <c r="C28" s="254" t="n">
        <v>14.47</v>
      </c>
      <c r="D28" s="253" t="n">
        <v>12.7</v>
      </c>
      <c r="E28" s="254" t="n">
        <v>6.3</v>
      </c>
      <c r="F28" s="253" t="n">
        <v>8.6</v>
      </c>
      <c r="G28" s="254" t="n">
        <v>7.17</v>
      </c>
      <c r="H28" s="253" t="n">
        <v>4.77</v>
      </c>
      <c r="I28" s="254" t="n">
        <v>7.17</v>
      </c>
      <c r="J28" s="253" t="n">
        <v>10.7</v>
      </c>
      <c r="K28" s="254" t="n">
        <v>5.1</v>
      </c>
      <c r="L28" s="253" t="n">
        <v>13.4</v>
      </c>
      <c r="M28" s="254" t="n">
        <v>12.67</v>
      </c>
      <c r="N28" s="253" t="n">
        <v>21.13</v>
      </c>
      <c r="O28" s="254" t="n">
        <v>26.27</v>
      </c>
      <c r="P28" s="253" t="n">
        <v>22.97</v>
      </c>
      <c r="Q28" s="254" t="n">
        <v>43.97</v>
      </c>
      <c r="R28" s="253" t="n">
        <v>6.67</v>
      </c>
      <c r="S28" s="254" t="n">
        <v>17.73</v>
      </c>
      <c r="T28" s="253" t="n">
        <v>10.47</v>
      </c>
      <c r="U28" s="254" t="n">
        <v>9.47</v>
      </c>
      <c r="V28" s="253" t="n">
        <v>10.53</v>
      </c>
      <c r="W28" s="254" t="n">
        <v>16.47</v>
      </c>
      <c r="X28" s="253" t="n">
        <v>7.87</v>
      </c>
      <c r="Y28" s="254" t="n">
        <v>15.33</v>
      </c>
      <c r="Z28" s="253" t="n">
        <v>9.77</v>
      </c>
      <c r="AA28" s="256" t="n">
        <f aca="false">(C27+E28+G28+I28+K28+M28+O28+Q28+S28+U28+W28+Y28)/12</f>
        <v>14.295</v>
      </c>
      <c r="AB28" s="257" t="n">
        <f aca="false">(D28+F29+H29+J29+L29+N29+P29+R29+T29+V29+X29+Z28)/12</f>
        <v>29.2891666666667</v>
      </c>
      <c r="AC28" s="259" t="s">
        <v>402</v>
      </c>
      <c r="AD28" s="259" t="s">
        <v>394</v>
      </c>
    </row>
    <row r="29" customFormat="false" ht="12.75" hidden="false" customHeight="false" outlineLevel="0" collapsed="false">
      <c r="A29" s="250" t="s">
        <v>402</v>
      </c>
      <c r="B29" s="251" t="s">
        <v>330</v>
      </c>
      <c r="C29" s="254" t="n">
        <v>38.65</v>
      </c>
      <c r="D29" s="253" t="n">
        <v>35.26</v>
      </c>
      <c r="E29" s="254" t="n">
        <v>20.42</v>
      </c>
      <c r="F29" s="253" t="n">
        <v>30.83</v>
      </c>
      <c r="G29" s="254" t="n">
        <v>15.42</v>
      </c>
      <c r="H29" s="253" t="n">
        <v>33.96</v>
      </c>
      <c r="I29" s="254" t="n">
        <v>29.38</v>
      </c>
      <c r="J29" s="253" t="n">
        <v>40.73</v>
      </c>
      <c r="K29" s="254" t="n">
        <v>22.24</v>
      </c>
      <c r="L29" s="253" t="n">
        <v>43.02</v>
      </c>
      <c r="M29" s="254" t="n">
        <v>24.06</v>
      </c>
      <c r="N29" s="253" t="n">
        <v>37.76</v>
      </c>
      <c r="O29" s="254" t="n">
        <v>31.35</v>
      </c>
      <c r="P29" s="253" t="n">
        <v>26.56</v>
      </c>
      <c r="Q29" s="254" t="n">
        <v>30.05</v>
      </c>
      <c r="R29" s="253" t="n">
        <v>27.7</v>
      </c>
      <c r="S29" s="254" t="n">
        <v>33.59</v>
      </c>
      <c r="T29" s="253" t="n">
        <v>30.78</v>
      </c>
      <c r="U29" s="254" t="n">
        <v>28.91</v>
      </c>
      <c r="V29" s="253" t="n">
        <v>30.73</v>
      </c>
      <c r="W29" s="254" t="n">
        <v>35.1</v>
      </c>
      <c r="X29" s="253" t="n">
        <v>26.93</v>
      </c>
      <c r="Y29" s="254" t="n">
        <v>35.78</v>
      </c>
      <c r="Z29" s="253" t="n">
        <v>26.61</v>
      </c>
      <c r="AA29" s="256" t="n">
        <f aca="false">(C28+E29+G29+I29+K29+M29+O29+Q29+S29+U29+W29+Y29)/12</f>
        <v>26.7308333333333</v>
      </c>
      <c r="AB29" s="257" t="n">
        <f aca="false">(D29+F30+H30+J30+L30+N30+P30+R30+T30+V30+X30+Z29)/12</f>
        <v>12.2691666666667</v>
      </c>
      <c r="AC29" s="259" t="s">
        <v>402</v>
      </c>
      <c r="AD29" s="259" t="s">
        <v>330</v>
      </c>
    </row>
    <row r="30" customFormat="false" ht="12.75" hidden="false" customHeight="false" outlineLevel="0" collapsed="false">
      <c r="A30" s="250" t="s">
        <v>402</v>
      </c>
      <c r="B30" s="251" t="s">
        <v>393</v>
      </c>
      <c r="C30" s="254" t="n">
        <v>17.6</v>
      </c>
      <c r="D30" s="253" t="n">
        <v>16.15</v>
      </c>
      <c r="E30" s="254" t="n">
        <v>8.18</v>
      </c>
      <c r="F30" s="253" t="n">
        <v>6.77</v>
      </c>
      <c r="G30" s="254" t="n">
        <v>3.07</v>
      </c>
      <c r="H30" s="253" t="n">
        <v>3.96</v>
      </c>
      <c r="I30" s="254" t="n">
        <v>6.67</v>
      </c>
      <c r="J30" s="253" t="n">
        <v>6.15</v>
      </c>
      <c r="K30" s="254" t="n">
        <v>6.51</v>
      </c>
      <c r="L30" s="253" t="n">
        <v>8.8</v>
      </c>
      <c r="M30" s="254" t="n">
        <v>4.69</v>
      </c>
      <c r="N30" s="253" t="n">
        <v>9.53</v>
      </c>
      <c r="O30" s="254" t="n">
        <v>32.4</v>
      </c>
      <c r="P30" s="253" t="n">
        <v>6.25</v>
      </c>
      <c r="Q30" s="254" t="n">
        <v>28.5</v>
      </c>
      <c r="R30" s="253" t="n">
        <v>5.1</v>
      </c>
      <c r="S30" s="254" t="n">
        <v>23.48</v>
      </c>
      <c r="T30" s="253" t="n">
        <v>5.73</v>
      </c>
      <c r="U30" s="254" t="n">
        <v>20</v>
      </c>
      <c r="V30" s="253" t="n">
        <v>16.77</v>
      </c>
      <c r="W30" s="254" t="n">
        <v>19.38</v>
      </c>
      <c r="X30" s="253" t="n">
        <v>16.3</v>
      </c>
      <c r="Y30" s="254" t="n">
        <v>19.7</v>
      </c>
      <c r="Z30" s="253" t="n">
        <v>14.13</v>
      </c>
      <c r="AA30" s="256" t="n">
        <f aca="false">(C29+E30+G30+I30+K30+M30+O30+Q30+S30+U30+W30+Y30)/12</f>
        <v>17.6025</v>
      </c>
      <c r="AB30" s="257" t="n">
        <f aca="false">(D30+F31+H31+J31+L31+N31+P31+R31+T31+V31+X31+Z30)/12</f>
        <v>9.70166666666667</v>
      </c>
      <c r="AC30" s="259" t="s">
        <v>402</v>
      </c>
      <c r="AD30" s="259" t="s">
        <v>393</v>
      </c>
    </row>
    <row r="31" customFormat="false" ht="13.5" hidden="false" customHeight="false" outlineLevel="0" collapsed="false">
      <c r="A31" s="265" t="s">
        <v>403</v>
      </c>
      <c r="B31" s="266" t="s">
        <v>394</v>
      </c>
      <c r="C31" s="276" t="n">
        <v>8.89</v>
      </c>
      <c r="D31" s="277" t="n">
        <v>12.59</v>
      </c>
      <c r="E31" s="276" t="n">
        <v>5.19</v>
      </c>
      <c r="F31" s="277" t="n">
        <v>6.67</v>
      </c>
      <c r="G31" s="276" t="n">
        <v>5.93</v>
      </c>
      <c r="H31" s="277" t="n">
        <v>6.69</v>
      </c>
      <c r="I31" s="276" t="n">
        <v>7.22</v>
      </c>
      <c r="J31" s="277" t="n">
        <v>7.78</v>
      </c>
      <c r="K31" s="276" t="n">
        <v>6.48</v>
      </c>
      <c r="L31" s="277" t="n">
        <v>9.07</v>
      </c>
      <c r="M31" s="276" t="n">
        <v>8.89</v>
      </c>
      <c r="N31" s="277" t="n">
        <v>9.44</v>
      </c>
      <c r="O31" s="276" t="n">
        <v>9.44</v>
      </c>
      <c r="P31" s="277" t="n">
        <v>6.3</v>
      </c>
      <c r="Q31" s="276" t="n">
        <v>10</v>
      </c>
      <c r="R31" s="277" t="n">
        <v>8.89</v>
      </c>
      <c r="S31" s="276" t="n">
        <v>11.3</v>
      </c>
      <c r="T31" s="277" t="n">
        <v>10</v>
      </c>
      <c r="U31" s="276" t="n">
        <v>10.74</v>
      </c>
      <c r="V31" s="277" t="n">
        <v>11.67</v>
      </c>
      <c r="W31" s="276" t="n">
        <v>11.11</v>
      </c>
      <c r="X31" s="277" t="n">
        <v>9.63</v>
      </c>
      <c r="Y31" s="276" t="n">
        <v>11.67</v>
      </c>
      <c r="Z31" s="277" t="n">
        <v>12.59</v>
      </c>
      <c r="AA31" s="278" t="n">
        <f aca="false">(C30+E31+G31+I31+K31+M31+O31+Q31+S31+U31+W31+Y31)/12</f>
        <v>9.63083333333333</v>
      </c>
      <c r="AB31" s="270" t="n">
        <f aca="false">(D31+F32+H32+J32+L32+N32+P32+R32+T32+V32+X32+Z31)/12</f>
        <v>2.09833333333333</v>
      </c>
      <c r="AC31" s="273" t="s">
        <v>403</v>
      </c>
      <c r="AD31" s="273" t="s">
        <v>394</v>
      </c>
    </row>
    <row r="32" customFormat="false" ht="12.75" hidden="false" customHeight="false" outlineLevel="0" collapsed="false">
      <c r="C32" s="274"/>
      <c r="D32" s="274"/>
      <c r="E32" s="274"/>
      <c r="F32" s="274"/>
      <c r="G32" s="274"/>
      <c r="H32" s="274"/>
      <c r="I32" s="274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4"/>
      <c r="U32" s="274"/>
      <c r="V32" s="274"/>
      <c r="W32" s="274"/>
      <c r="X32" s="274"/>
      <c r="Y32" s="274"/>
      <c r="Z32" s="274"/>
      <c r="AA32" s="274"/>
      <c r="AB32" s="274"/>
    </row>
    <row r="33" customFormat="false" ht="12.75" hidden="false" customHeight="false" outlineLevel="0" collapsed="false">
      <c r="D33" s="274"/>
      <c r="E33" s="274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4"/>
      <c r="U33" s="274"/>
      <c r="V33" s="274"/>
      <c r="W33" s="274"/>
      <c r="X33" s="274"/>
      <c r="Y33" s="274"/>
      <c r="Z33" s="274"/>
      <c r="AA33" s="274"/>
      <c r="AB33" s="274"/>
    </row>
    <row r="34" customFormat="false" ht="12.75" hidden="false" customHeight="false" outlineLevel="0" collapsed="false"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4"/>
      <c r="S34" s="274"/>
      <c r="T34" s="274"/>
      <c r="U34" s="274"/>
      <c r="V34" s="274"/>
      <c r="W34" s="274"/>
      <c r="X34" s="274"/>
      <c r="Y34" s="274"/>
      <c r="Z34" s="274"/>
      <c r="AA34" s="274"/>
      <c r="AB34" s="274"/>
    </row>
    <row r="35" customFormat="false" ht="12.75" hidden="false" customHeight="false" outlineLevel="0" collapsed="false"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4"/>
      <c r="U35" s="274"/>
      <c r="V35" s="274"/>
      <c r="W35" s="274"/>
      <c r="X35" s="274"/>
      <c r="Y35" s="274"/>
      <c r="Z35" s="274"/>
      <c r="AA35" s="274"/>
      <c r="AB35" s="274"/>
    </row>
    <row r="36" customFormat="false" ht="12.75" hidden="false" customHeight="false" outlineLevel="0" collapsed="false">
      <c r="D36" s="274"/>
      <c r="E36" s="274"/>
      <c r="F36" s="274"/>
      <c r="G36" s="274"/>
      <c r="H36" s="274"/>
      <c r="I36" s="274"/>
      <c r="J36" s="274"/>
      <c r="K36" s="274"/>
      <c r="L36" s="274"/>
      <c r="M36" s="274"/>
      <c r="N36" s="274"/>
      <c r="O36" s="274"/>
      <c r="P36" s="274"/>
      <c r="Q36" s="274"/>
      <c r="R36" s="274"/>
      <c r="S36" s="274"/>
      <c r="T36" s="274"/>
      <c r="U36" s="274"/>
      <c r="V36" s="274"/>
      <c r="W36" s="274"/>
      <c r="X36" s="274"/>
      <c r="Y36" s="274"/>
      <c r="Z36" s="274"/>
      <c r="AA36" s="274"/>
      <c r="AB36" s="274"/>
    </row>
    <row r="37" customFormat="false" ht="12.75" hidden="false" customHeight="false" outlineLevel="0" collapsed="false"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</row>
    <row r="38" customFormat="false" ht="12.75" hidden="false" customHeight="false" outlineLevel="0" collapsed="false">
      <c r="D38" s="274"/>
      <c r="E38" s="274"/>
      <c r="F38" s="274"/>
      <c r="G38" s="274"/>
      <c r="H38" s="274"/>
      <c r="I38" s="274"/>
      <c r="J38" s="274"/>
      <c r="K38" s="274"/>
      <c r="L38" s="274"/>
      <c r="M38" s="274"/>
      <c r="N38" s="274"/>
      <c r="O38" s="274"/>
      <c r="P38" s="274"/>
      <c r="Q38" s="274"/>
      <c r="R38" s="274"/>
      <c r="S38" s="274"/>
      <c r="T38" s="274"/>
      <c r="U38" s="274"/>
      <c r="V38" s="274"/>
      <c r="W38" s="274"/>
      <c r="X38" s="274"/>
      <c r="Y38" s="274"/>
      <c r="Z38" s="274"/>
      <c r="AA38" s="274"/>
      <c r="AB38" s="274"/>
    </row>
    <row r="39" customFormat="false" ht="12.75" hidden="false" customHeight="false" outlineLevel="0" collapsed="false"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274"/>
      <c r="P39" s="274"/>
      <c r="Q39" s="274"/>
      <c r="R39" s="274"/>
      <c r="S39" s="274"/>
      <c r="T39" s="274"/>
      <c r="U39" s="274"/>
      <c r="V39" s="274"/>
      <c r="W39" s="274"/>
      <c r="X39" s="274"/>
      <c r="Y39" s="274"/>
      <c r="Z39" s="274"/>
      <c r="AA39" s="274"/>
      <c r="AB39" s="274"/>
    </row>
    <row r="40" customFormat="false" ht="12.75" hidden="false" customHeight="false" outlineLevel="0" collapsed="false">
      <c r="D40" s="274"/>
      <c r="E40" s="274"/>
      <c r="F40" s="274"/>
      <c r="G40" s="274"/>
      <c r="H40" s="274"/>
      <c r="I40" s="274"/>
      <c r="J40" s="274"/>
      <c r="K40" s="274"/>
      <c r="L40" s="274"/>
      <c r="M40" s="274"/>
      <c r="N40" s="274"/>
      <c r="O40" s="274"/>
      <c r="P40" s="274"/>
      <c r="Q40" s="274"/>
      <c r="R40" s="274"/>
      <c r="S40" s="274"/>
      <c r="T40" s="274"/>
      <c r="U40" s="274"/>
      <c r="V40" s="274"/>
      <c r="W40" s="274"/>
      <c r="X40" s="274"/>
      <c r="Y40" s="274"/>
      <c r="Z40" s="274"/>
      <c r="AA40" s="274"/>
      <c r="AB40" s="274"/>
    </row>
    <row r="41" customFormat="false" ht="12.75" hidden="false" customHeight="false" outlineLevel="0" collapsed="false">
      <c r="D41" s="274"/>
      <c r="E41" s="274"/>
      <c r="F41" s="274"/>
      <c r="G41" s="274"/>
      <c r="H41" s="274"/>
      <c r="I41" s="274"/>
      <c r="J41" s="274"/>
      <c r="K41" s="274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  <c r="Y41" s="274"/>
      <c r="Z41" s="274"/>
      <c r="AA41" s="274"/>
      <c r="AB41" s="274"/>
    </row>
    <row r="42" customFormat="false" ht="12.75" hidden="false" customHeight="false" outlineLevel="0" collapsed="false">
      <c r="D42" s="274"/>
      <c r="E42" s="274"/>
      <c r="F42" s="274"/>
      <c r="G42" s="274"/>
      <c r="H42" s="274"/>
      <c r="I42" s="274"/>
      <c r="J42" s="274"/>
      <c r="K42" s="274"/>
      <c r="L42" s="274"/>
      <c r="M42" s="274"/>
      <c r="N42" s="274"/>
      <c r="O42" s="274"/>
      <c r="P42" s="274"/>
      <c r="Q42" s="274"/>
      <c r="R42" s="274"/>
      <c r="S42" s="274"/>
      <c r="T42" s="274"/>
      <c r="U42" s="274"/>
      <c r="V42" s="274"/>
      <c r="W42" s="274"/>
      <c r="X42" s="274"/>
      <c r="Y42" s="274"/>
      <c r="Z42" s="274"/>
      <c r="AA42" s="274"/>
      <c r="AB42" s="274"/>
    </row>
    <row r="43" customFormat="false" ht="12.75" hidden="false" customHeight="false" outlineLevel="0" collapsed="false"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</row>
    <row r="44" customFormat="false" ht="12.75" hidden="false" customHeight="false" outlineLevel="0" collapsed="false">
      <c r="D44" s="274"/>
      <c r="E44" s="274"/>
      <c r="F44" s="274"/>
      <c r="G44" s="274"/>
      <c r="H44" s="274"/>
      <c r="I44" s="274"/>
      <c r="J44" s="274"/>
      <c r="K44" s="274"/>
      <c r="L44" s="274"/>
      <c r="M44" s="274"/>
      <c r="N44" s="274"/>
      <c r="O44" s="274"/>
      <c r="P44" s="274"/>
      <c r="Q44" s="274"/>
      <c r="R44" s="274"/>
      <c r="S44" s="274"/>
      <c r="T44" s="274"/>
      <c r="U44" s="274"/>
      <c r="V44" s="274"/>
      <c r="W44" s="274"/>
      <c r="X44" s="274"/>
      <c r="Y44" s="274"/>
      <c r="Z44" s="274"/>
      <c r="AA44" s="274"/>
      <c r="AB44" s="274"/>
    </row>
    <row r="45" customFormat="false" ht="12.75" hidden="false" customHeight="false" outlineLevel="0" collapsed="false">
      <c r="D45" s="274"/>
      <c r="E45" s="274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4"/>
      <c r="U45" s="274"/>
      <c r="V45" s="274"/>
      <c r="W45" s="274"/>
      <c r="X45" s="274"/>
      <c r="Y45" s="274"/>
      <c r="Z45" s="274"/>
      <c r="AA45" s="274"/>
      <c r="AB45" s="274"/>
    </row>
    <row r="46" customFormat="false" ht="12.75" hidden="false" customHeight="false" outlineLevel="0" collapsed="false">
      <c r="D46" s="274"/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  <c r="S46" s="274"/>
      <c r="T46" s="274"/>
      <c r="U46" s="274"/>
      <c r="V46" s="274"/>
      <c r="W46" s="274"/>
      <c r="X46" s="274"/>
      <c r="Y46" s="274"/>
      <c r="Z46" s="274"/>
      <c r="AA46" s="274"/>
      <c r="AB46" s="274"/>
    </row>
    <row r="47" customFormat="false" ht="12.75" hidden="false" customHeight="false" outlineLevel="0" collapsed="false">
      <c r="D47" s="274"/>
      <c r="E47" s="274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74"/>
      <c r="U47" s="274"/>
      <c r="V47" s="274"/>
      <c r="W47" s="274"/>
      <c r="X47" s="274"/>
      <c r="Y47" s="274"/>
      <c r="Z47" s="274"/>
      <c r="AA47" s="274"/>
      <c r="AB47" s="274"/>
    </row>
    <row r="48" customFormat="false" ht="12.75" hidden="false" customHeight="false" outlineLevel="0" collapsed="false">
      <c r="D48" s="274"/>
      <c r="E48" s="274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4"/>
      <c r="U48" s="274"/>
      <c r="V48" s="274"/>
      <c r="W48" s="274"/>
      <c r="X48" s="274"/>
      <c r="Y48" s="274"/>
      <c r="Z48" s="274"/>
      <c r="AA48" s="274"/>
      <c r="AB48" s="274"/>
    </row>
    <row r="49" customFormat="false" ht="12.75" hidden="false" customHeight="false" outlineLevel="0" collapsed="false"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</row>
    <row r="50" customFormat="false" ht="12.75" hidden="false" customHeight="false" outlineLevel="0" collapsed="false">
      <c r="D50" s="274"/>
      <c r="E50" s="274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4"/>
      <c r="U50" s="274"/>
      <c r="V50" s="274"/>
      <c r="W50" s="274"/>
      <c r="X50" s="274"/>
      <c r="Y50" s="274"/>
      <c r="Z50" s="274"/>
      <c r="AA50" s="274"/>
      <c r="AB50" s="274"/>
    </row>
    <row r="51" customFormat="false" ht="12.75" hidden="false" customHeight="false" outlineLevel="0" collapsed="false">
      <c r="D51" s="274"/>
      <c r="E51" s="274"/>
      <c r="F51" s="274"/>
      <c r="G51" s="274"/>
      <c r="H51" s="274"/>
      <c r="I51" s="274"/>
      <c r="J51" s="274"/>
      <c r="K51" s="274"/>
      <c r="L51" s="274"/>
      <c r="M51" s="274"/>
      <c r="N51" s="274"/>
      <c r="O51" s="274"/>
      <c r="P51" s="274"/>
      <c r="Q51" s="274"/>
      <c r="R51" s="274"/>
      <c r="S51" s="274"/>
      <c r="T51" s="274"/>
      <c r="U51" s="274"/>
      <c r="V51" s="274"/>
      <c r="W51" s="274"/>
      <c r="X51" s="274"/>
      <c r="Y51" s="274"/>
      <c r="Z51" s="274"/>
      <c r="AA51" s="274"/>
      <c r="AB51" s="274"/>
    </row>
    <row r="52" customFormat="false" ht="12.75" hidden="false" customHeight="false" outlineLevel="0" collapsed="false">
      <c r="D52" s="274"/>
      <c r="E52" s="274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74"/>
      <c r="Q52" s="274"/>
      <c r="R52" s="274"/>
      <c r="S52" s="274"/>
      <c r="T52" s="274"/>
      <c r="U52" s="274"/>
      <c r="V52" s="274"/>
      <c r="W52" s="274"/>
      <c r="X52" s="274"/>
      <c r="Y52" s="274"/>
      <c r="Z52" s="274"/>
      <c r="AA52" s="274"/>
      <c r="AB52" s="274"/>
    </row>
    <row r="53" customFormat="false" ht="12.75" hidden="false" customHeight="false" outlineLevel="0" collapsed="false"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274"/>
      <c r="W53" s="274"/>
      <c r="X53" s="274"/>
      <c r="Y53" s="274"/>
      <c r="Z53" s="274"/>
      <c r="AA53" s="274"/>
      <c r="AB53" s="274"/>
    </row>
    <row r="54" customFormat="false" ht="12.75" hidden="false" customHeight="false" outlineLevel="0" collapsed="false">
      <c r="D54" s="274"/>
      <c r="E54" s="274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4"/>
      <c r="U54" s="274"/>
      <c r="V54" s="274"/>
      <c r="W54" s="274"/>
      <c r="X54" s="274"/>
      <c r="Y54" s="274"/>
      <c r="Z54" s="274"/>
      <c r="AA54" s="274"/>
      <c r="AB54" s="274"/>
    </row>
    <row r="55" customFormat="false" ht="12.75" hidden="false" customHeight="false" outlineLevel="0" collapsed="false"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</row>
    <row r="56" customFormat="false" ht="12.75" hidden="false" customHeight="false" outlineLevel="0" collapsed="false"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</row>
    <row r="57" customFormat="false" ht="12.75" hidden="false" customHeight="false" outlineLevel="0" collapsed="false">
      <c r="D57" s="274"/>
      <c r="E57" s="274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4"/>
      <c r="U57" s="274"/>
      <c r="V57" s="274"/>
      <c r="W57" s="274"/>
      <c r="X57" s="274"/>
      <c r="Y57" s="274"/>
      <c r="Z57" s="274"/>
      <c r="AA57" s="274"/>
      <c r="AB57" s="274"/>
    </row>
    <row r="58" customFormat="false" ht="12.75" hidden="false" customHeight="false" outlineLevel="0" collapsed="false">
      <c r="D58" s="274"/>
      <c r="E58" s="274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4"/>
      <c r="U58" s="274"/>
      <c r="V58" s="274"/>
      <c r="W58" s="274"/>
      <c r="X58" s="274"/>
      <c r="Y58" s="274"/>
      <c r="Z58" s="274"/>
      <c r="AA58" s="274"/>
      <c r="AB58" s="274"/>
    </row>
    <row r="59" customFormat="false" ht="12.75" hidden="false" customHeight="false" outlineLevel="0" collapsed="false"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4"/>
      <c r="U59" s="274"/>
      <c r="V59" s="274"/>
      <c r="W59" s="274"/>
      <c r="X59" s="274"/>
      <c r="Y59" s="274"/>
      <c r="Z59" s="274"/>
      <c r="AA59" s="274"/>
      <c r="AB59" s="274"/>
    </row>
    <row r="60" customFormat="false" ht="12.75" hidden="false" customHeight="false" outlineLevel="0" collapsed="false">
      <c r="D60" s="274"/>
      <c r="E60" s="274"/>
      <c r="F60" s="274"/>
      <c r="G60" s="274"/>
      <c r="H60" s="274"/>
      <c r="I60" s="274"/>
      <c r="J60" s="274"/>
      <c r="K60" s="274"/>
      <c r="L60" s="274"/>
      <c r="M60" s="274"/>
      <c r="N60" s="274"/>
      <c r="O60" s="274"/>
      <c r="P60" s="274"/>
      <c r="Q60" s="274"/>
      <c r="R60" s="274"/>
      <c r="S60" s="274"/>
      <c r="T60" s="274"/>
      <c r="U60" s="274"/>
      <c r="V60" s="274"/>
      <c r="W60" s="274"/>
      <c r="X60" s="274"/>
      <c r="Y60" s="274"/>
      <c r="Z60" s="274"/>
      <c r="AA60" s="274"/>
      <c r="AB60" s="274"/>
    </row>
    <row r="61" customFormat="false" ht="12.75" hidden="false" customHeight="false" outlineLevel="0" collapsed="false"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</row>
    <row r="62" customFormat="false" ht="12.75" hidden="false" customHeight="false" outlineLevel="0" collapsed="false"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4"/>
      <c r="U62" s="274"/>
      <c r="V62" s="274"/>
      <c r="W62" s="274"/>
      <c r="X62" s="274"/>
      <c r="Y62" s="274"/>
      <c r="Z62" s="274"/>
      <c r="AA62" s="274"/>
      <c r="AB62" s="274"/>
    </row>
    <row r="63" customFormat="false" ht="12.75" hidden="false" customHeight="false" outlineLevel="0" collapsed="false">
      <c r="D63" s="274"/>
      <c r="E63" s="274"/>
      <c r="F63" s="274"/>
      <c r="G63" s="274"/>
      <c r="H63" s="274"/>
      <c r="I63" s="274"/>
      <c r="J63" s="274"/>
      <c r="K63" s="274"/>
      <c r="L63" s="274"/>
      <c r="M63" s="274"/>
      <c r="N63" s="274"/>
      <c r="O63" s="274"/>
      <c r="P63" s="274"/>
      <c r="Q63" s="274"/>
      <c r="R63" s="274"/>
      <c r="S63" s="274"/>
      <c r="T63" s="274"/>
      <c r="U63" s="274"/>
      <c r="V63" s="274"/>
      <c r="W63" s="274"/>
      <c r="X63" s="274"/>
      <c r="Y63" s="274"/>
      <c r="Z63" s="274"/>
      <c r="AA63" s="274"/>
      <c r="AB63" s="274"/>
    </row>
    <row r="64" customFormat="false" ht="12.75" hidden="false" customHeight="false" outlineLevel="0" collapsed="false">
      <c r="D64" s="274"/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4"/>
      <c r="U64" s="274"/>
      <c r="V64" s="274"/>
      <c r="W64" s="274"/>
      <c r="X64" s="274"/>
      <c r="Y64" s="274"/>
      <c r="Z64" s="274"/>
      <c r="AA64" s="274"/>
      <c r="AB64" s="274"/>
    </row>
    <row r="65" customFormat="false" ht="12.75" hidden="false" customHeight="false" outlineLevel="0" collapsed="false">
      <c r="D65" s="274"/>
      <c r="E65" s="274"/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4"/>
      <c r="U65" s="274"/>
      <c r="V65" s="274"/>
      <c r="W65" s="274"/>
      <c r="X65" s="274"/>
      <c r="Y65" s="274"/>
      <c r="Z65" s="274"/>
      <c r="AA65" s="274"/>
      <c r="AB65" s="274"/>
    </row>
    <row r="66" customFormat="false" ht="12.75" hidden="false" customHeight="false" outlineLevel="0" collapsed="false">
      <c r="D66" s="274"/>
      <c r="E66" s="274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4"/>
      <c r="U66" s="274"/>
      <c r="V66" s="274"/>
      <c r="W66" s="274"/>
      <c r="X66" s="274"/>
      <c r="Y66" s="274"/>
      <c r="Z66" s="274"/>
      <c r="AA66" s="274"/>
      <c r="AB66" s="274"/>
    </row>
    <row r="67" customFormat="false" ht="12.75" hidden="false" customHeight="false" outlineLevel="0" collapsed="false"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  <c r="R67" s="274"/>
      <c r="S67" s="274"/>
      <c r="T67" s="274"/>
      <c r="U67" s="274"/>
      <c r="V67" s="274"/>
      <c r="W67" s="274"/>
      <c r="X67" s="274"/>
      <c r="Y67" s="274"/>
      <c r="Z67" s="274"/>
      <c r="AA67" s="274"/>
      <c r="AB67" s="274"/>
    </row>
    <row r="68" customFormat="false" ht="12.75" hidden="false" customHeight="false" outlineLevel="0" collapsed="false">
      <c r="D68" s="274"/>
      <c r="E68" s="274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4"/>
      <c r="U68" s="274"/>
      <c r="V68" s="274"/>
      <c r="W68" s="274"/>
      <c r="X68" s="274"/>
      <c r="Y68" s="274"/>
      <c r="Z68" s="274"/>
      <c r="AA68" s="274"/>
      <c r="AB68" s="274"/>
    </row>
    <row r="69" customFormat="false" ht="12.75" hidden="false" customHeight="false" outlineLevel="0" collapsed="false">
      <c r="D69" s="274"/>
      <c r="E69" s="274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4"/>
      <c r="U69" s="274"/>
      <c r="V69" s="274"/>
      <c r="W69" s="274"/>
      <c r="X69" s="274"/>
      <c r="Y69" s="274"/>
      <c r="Z69" s="274"/>
      <c r="AA69" s="274"/>
      <c r="AB69" s="274"/>
    </row>
    <row r="70" customFormat="false" ht="12.75" hidden="false" customHeight="false" outlineLevel="0" collapsed="false">
      <c r="D70" s="274"/>
      <c r="E70" s="274"/>
      <c r="F70" s="274"/>
      <c r="G70" s="274"/>
      <c r="H70" s="274"/>
      <c r="I70" s="274"/>
      <c r="J70" s="274"/>
      <c r="K70" s="274"/>
      <c r="L70" s="274"/>
      <c r="M70" s="274"/>
      <c r="N70" s="274"/>
      <c r="O70" s="274"/>
      <c r="P70" s="274"/>
      <c r="Q70" s="274"/>
      <c r="R70" s="274"/>
      <c r="S70" s="274"/>
      <c r="T70" s="274"/>
      <c r="U70" s="274"/>
      <c r="V70" s="274"/>
      <c r="W70" s="274"/>
      <c r="X70" s="274"/>
      <c r="Y70" s="274"/>
      <c r="Z70" s="274"/>
      <c r="AA70" s="274"/>
      <c r="AB70" s="274"/>
    </row>
    <row r="71" customFormat="false" ht="12.75" hidden="false" customHeight="false" outlineLevel="0" collapsed="false">
      <c r="D71" s="274"/>
      <c r="E71" s="274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4"/>
      <c r="U71" s="274"/>
      <c r="V71" s="274"/>
      <c r="W71" s="274"/>
      <c r="X71" s="274"/>
      <c r="Y71" s="274"/>
      <c r="Z71" s="274"/>
      <c r="AA71" s="274"/>
      <c r="AB71" s="274"/>
    </row>
    <row r="72" customFormat="false" ht="12.75" hidden="false" customHeight="false" outlineLevel="0" collapsed="false">
      <c r="D72" s="274"/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  <c r="S72" s="274"/>
      <c r="T72" s="274"/>
      <c r="U72" s="274"/>
      <c r="V72" s="274"/>
      <c r="W72" s="274"/>
      <c r="X72" s="274"/>
      <c r="Y72" s="274"/>
      <c r="Z72" s="274"/>
      <c r="AA72" s="274"/>
      <c r="AB72" s="274"/>
    </row>
    <row r="73" customFormat="false" ht="12.75" hidden="false" customHeight="false" outlineLevel="0" collapsed="false">
      <c r="D73" s="274"/>
      <c r="E73" s="274"/>
      <c r="F73" s="274"/>
      <c r="G73" s="274"/>
      <c r="H73" s="274"/>
      <c r="I73" s="274"/>
      <c r="J73" s="274"/>
      <c r="K73" s="274"/>
      <c r="L73" s="274"/>
      <c r="M73" s="274"/>
      <c r="N73" s="274"/>
      <c r="O73" s="274"/>
      <c r="P73" s="274"/>
      <c r="Q73" s="274"/>
      <c r="R73" s="274"/>
      <c r="S73" s="274"/>
      <c r="T73" s="274"/>
      <c r="U73" s="274"/>
      <c r="V73" s="274"/>
      <c r="W73" s="274"/>
      <c r="X73" s="274"/>
      <c r="Y73" s="274"/>
      <c r="Z73" s="274"/>
      <c r="AA73" s="274"/>
      <c r="AB73" s="274"/>
    </row>
    <row r="74" customFormat="false" ht="12.75" hidden="false" customHeight="false" outlineLevel="0" collapsed="false">
      <c r="D74" s="274"/>
      <c r="E74" s="274"/>
      <c r="F74" s="274"/>
      <c r="G74" s="274"/>
      <c r="H74" s="274"/>
      <c r="I74" s="274"/>
      <c r="J74" s="274"/>
      <c r="K74" s="274"/>
      <c r="L74" s="274"/>
      <c r="M74" s="274"/>
      <c r="N74" s="274"/>
      <c r="O74" s="274"/>
      <c r="P74" s="274"/>
      <c r="Q74" s="274"/>
      <c r="R74" s="274"/>
      <c r="S74" s="274"/>
      <c r="T74" s="274"/>
      <c r="U74" s="274"/>
      <c r="V74" s="274"/>
      <c r="W74" s="274"/>
      <c r="X74" s="274"/>
      <c r="Y74" s="274"/>
      <c r="Z74" s="274"/>
      <c r="AA74" s="274"/>
      <c r="AB74" s="274"/>
    </row>
    <row r="75" customFormat="false" ht="12.75" hidden="false" customHeight="false" outlineLevel="0" collapsed="false"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  <c r="AB75" s="274"/>
    </row>
    <row r="76" customFormat="false" ht="12.75" hidden="false" customHeight="false" outlineLevel="0" collapsed="false"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  <c r="P76" s="274"/>
      <c r="Q76" s="274"/>
      <c r="R76" s="274"/>
      <c r="S76" s="274"/>
      <c r="T76" s="274"/>
      <c r="U76" s="274"/>
      <c r="V76" s="274"/>
      <c r="W76" s="274"/>
      <c r="X76" s="274"/>
      <c r="Y76" s="274"/>
      <c r="Z76" s="274"/>
      <c r="AA76" s="274"/>
      <c r="AB76" s="274"/>
    </row>
    <row r="77" customFormat="false" ht="12.75" hidden="false" customHeight="false" outlineLevel="0" collapsed="false"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  <c r="P77" s="274"/>
      <c r="Q77" s="274"/>
      <c r="R77" s="274"/>
      <c r="S77" s="274"/>
      <c r="T77" s="274"/>
      <c r="U77" s="274"/>
      <c r="V77" s="274"/>
      <c r="W77" s="274"/>
      <c r="X77" s="274"/>
      <c r="Y77" s="274"/>
      <c r="Z77" s="274"/>
      <c r="AA77" s="274"/>
      <c r="AB77" s="274"/>
    </row>
    <row r="78" customFormat="false" ht="12.75" hidden="false" customHeight="false" outlineLevel="0" collapsed="false">
      <c r="D78" s="274"/>
      <c r="E78" s="274"/>
      <c r="F78" s="274"/>
      <c r="G78" s="274"/>
      <c r="H78" s="274"/>
      <c r="I78" s="274"/>
      <c r="J78" s="274"/>
      <c r="K78" s="274"/>
      <c r="L78" s="274"/>
      <c r="M78" s="274"/>
      <c r="N78" s="274"/>
      <c r="O78" s="274"/>
      <c r="P78" s="274"/>
      <c r="Q78" s="274"/>
      <c r="R78" s="274"/>
      <c r="S78" s="274"/>
      <c r="T78" s="274"/>
      <c r="U78" s="274"/>
      <c r="V78" s="274"/>
      <c r="W78" s="274"/>
      <c r="X78" s="274"/>
      <c r="Y78" s="274"/>
      <c r="Z78" s="274"/>
      <c r="AA78" s="274"/>
      <c r="AB78" s="274"/>
    </row>
    <row r="79" customFormat="false" ht="12.75" hidden="false" customHeight="false" outlineLevel="0" collapsed="false">
      <c r="D79" s="274"/>
      <c r="E79" s="274"/>
      <c r="F79" s="274"/>
      <c r="G79" s="274"/>
      <c r="H79" s="274"/>
      <c r="I79" s="274"/>
      <c r="J79" s="274"/>
      <c r="K79" s="274"/>
      <c r="L79" s="274"/>
      <c r="M79" s="274"/>
      <c r="N79" s="274"/>
      <c r="O79" s="274"/>
      <c r="P79" s="274"/>
      <c r="Q79" s="274"/>
      <c r="R79" s="274"/>
      <c r="S79" s="274"/>
      <c r="T79" s="274"/>
      <c r="U79" s="274"/>
      <c r="V79" s="274"/>
      <c r="W79" s="274"/>
      <c r="X79" s="274"/>
      <c r="Y79" s="274"/>
      <c r="Z79" s="274"/>
      <c r="AA79" s="274"/>
      <c r="AB79" s="274"/>
    </row>
    <row r="80" customFormat="false" ht="12.75" hidden="false" customHeight="false" outlineLevel="0" collapsed="false">
      <c r="D80" s="274"/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  <c r="S80" s="274"/>
      <c r="T80" s="274"/>
      <c r="U80" s="274"/>
      <c r="V80" s="274"/>
      <c r="W80" s="274"/>
      <c r="X80" s="274"/>
      <c r="Y80" s="274"/>
      <c r="Z80" s="274"/>
      <c r="AA80" s="274"/>
      <c r="AB80" s="274"/>
    </row>
    <row r="81" customFormat="false" ht="12.75" hidden="false" customHeight="false" outlineLevel="0" collapsed="false">
      <c r="D81" s="274"/>
      <c r="E81" s="274"/>
      <c r="F81" s="274"/>
      <c r="G81" s="274"/>
      <c r="H81" s="274"/>
      <c r="I81" s="274"/>
      <c r="J81" s="274"/>
      <c r="K81" s="274"/>
      <c r="L81" s="274"/>
      <c r="M81" s="274"/>
      <c r="N81" s="274"/>
      <c r="O81" s="274"/>
      <c r="P81" s="274"/>
      <c r="Q81" s="274"/>
      <c r="R81" s="274"/>
      <c r="S81" s="274"/>
      <c r="T81" s="274"/>
      <c r="U81" s="274"/>
      <c r="V81" s="274"/>
      <c r="W81" s="274"/>
      <c r="X81" s="274"/>
      <c r="Y81" s="274"/>
      <c r="Z81" s="274"/>
      <c r="AA81" s="274"/>
      <c r="AB81" s="274"/>
    </row>
    <row r="82" customFormat="false" ht="12.75" hidden="false" customHeight="false" outlineLevel="0" collapsed="false">
      <c r="D82" s="274"/>
      <c r="E82" s="274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4"/>
      <c r="U82" s="274"/>
      <c r="V82" s="274"/>
      <c r="W82" s="274"/>
      <c r="X82" s="274"/>
      <c r="Y82" s="274"/>
      <c r="Z82" s="274"/>
      <c r="AA82" s="274"/>
      <c r="AB82" s="274"/>
    </row>
    <row r="83" customFormat="false" ht="12.75" hidden="false" customHeight="false" outlineLevel="0" collapsed="false">
      <c r="D83" s="274"/>
      <c r="E83" s="274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4"/>
      <c r="U83" s="274"/>
      <c r="V83" s="274"/>
      <c r="W83" s="274"/>
      <c r="X83" s="274"/>
      <c r="Y83" s="274"/>
      <c r="Z83" s="274"/>
      <c r="AA83" s="274"/>
      <c r="AB83" s="274"/>
    </row>
    <row r="84" customFormat="false" ht="12.75" hidden="false" customHeight="false" outlineLevel="0" collapsed="false">
      <c r="D84" s="274"/>
      <c r="E84" s="274"/>
      <c r="F84" s="274"/>
      <c r="G84" s="274"/>
      <c r="H84" s="274"/>
      <c r="I84" s="274"/>
      <c r="J84" s="274"/>
      <c r="K84" s="274"/>
      <c r="L84" s="274"/>
      <c r="M84" s="274"/>
      <c r="N84" s="274"/>
      <c r="O84" s="274"/>
      <c r="P84" s="274"/>
      <c r="Q84" s="274"/>
      <c r="R84" s="274"/>
      <c r="S84" s="274"/>
      <c r="T84" s="274"/>
      <c r="U84" s="274"/>
      <c r="V84" s="274"/>
      <c r="W84" s="274"/>
      <c r="X84" s="274"/>
      <c r="Y84" s="274"/>
      <c r="Z84" s="274"/>
      <c r="AA84" s="274"/>
      <c r="AB84" s="274"/>
    </row>
    <row r="85" customFormat="false" ht="12.75" hidden="false" customHeight="false" outlineLevel="0" collapsed="false">
      <c r="D85" s="274"/>
      <c r="E85" s="274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4"/>
      <c r="U85" s="274"/>
      <c r="V85" s="274"/>
      <c r="W85" s="274"/>
      <c r="X85" s="274"/>
      <c r="Y85" s="274"/>
      <c r="Z85" s="274"/>
      <c r="AA85" s="274"/>
      <c r="AB85" s="274"/>
    </row>
    <row r="86" customFormat="false" ht="12.75" hidden="false" customHeight="false" outlineLevel="0" collapsed="false">
      <c r="D86" s="274"/>
      <c r="E86" s="274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4"/>
      <c r="U86" s="274"/>
      <c r="V86" s="274"/>
      <c r="W86" s="274"/>
      <c r="X86" s="274"/>
      <c r="Y86" s="274"/>
      <c r="Z86" s="274"/>
      <c r="AA86" s="274"/>
      <c r="AB86" s="274"/>
    </row>
    <row r="87" customFormat="false" ht="12.75" hidden="false" customHeight="false" outlineLevel="0" collapsed="false">
      <c r="D87" s="274"/>
      <c r="E87" s="274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4"/>
      <c r="U87" s="274"/>
      <c r="V87" s="274"/>
      <c r="W87" s="274"/>
      <c r="X87" s="274"/>
      <c r="Y87" s="274"/>
      <c r="Z87" s="274"/>
      <c r="AA87" s="274"/>
      <c r="AB87" s="274"/>
    </row>
    <row r="88" customFormat="false" ht="12.75" hidden="false" customHeight="false" outlineLevel="0" collapsed="false"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  <c r="P88" s="274"/>
      <c r="Q88" s="274"/>
      <c r="R88" s="274"/>
      <c r="S88" s="274"/>
      <c r="T88" s="274"/>
      <c r="U88" s="274"/>
      <c r="V88" s="274"/>
      <c r="W88" s="274"/>
      <c r="X88" s="274"/>
      <c r="Y88" s="274"/>
      <c r="Z88" s="274"/>
      <c r="AA88" s="274"/>
      <c r="AB88" s="274"/>
    </row>
    <row r="89" customFormat="false" ht="12.75" hidden="false" customHeight="false" outlineLevel="0" collapsed="false">
      <c r="D89" s="274"/>
      <c r="E89" s="274"/>
      <c r="F89" s="274"/>
      <c r="G89" s="274"/>
      <c r="H89" s="274"/>
      <c r="I89" s="274"/>
      <c r="J89" s="274"/>
      <c r="K89" s="274"/>
      <c r="L89" s="274"/>
      <c r="M89" s="274"/>
      <c r="N89" s="274"/>
      <c r="O89" s="274"/>
      <c r="P89" s="274"/>
      <c r="Q89" s="274"/>
      <c r="R89" s="274"/>
      <c r="S89" s="274"/>
      <c r="T89" s="274"/>
      <c r="U89" s="274"/>
      <c r="V89" s="274"/>
      <c r="W89" s="274"/>
      <c r="X89" s="274"/>
      <c r="Y89" s="274"/>
      <c r="Z89" s="274"/>
      <c r="AA89" s="274"/>
      <c r="AB89" s="274"/>
    </row>
    <row r="90" customFormat="false" ht="12.75" hidden="false" customHeight="false" outlineLevel="0" collapsed="false">
      <c r="D90" s="274"/>
      <c r="E90" s="274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4"/>
      <c r="U90" s="274"/>
      <c r="V90" s="274"/>
      <c r="W90" s="274"/>
      <c r="X90" s="274"/>
      <c r="Y90" s="274"/>
      <c r="Z90" s="274"/>
      <c r="AA90" s="274"/>
      <c r="AB90" s="274"/>
    </row>
    <row r="91" customFormat="false" ht="12.75" hidden="false" customHeight="false" outlineLevel="0" collapsed="false">
      <c r="D91" s="274"/>
      <c r="E91" s="274"/>
      <c r="F91" s="274"/>
      <c r="G91" s="274"/>
      <c r="H91" s="274"/>
      <c r="I91" s="274"/>
      <c r="J91" s="274"/>
      <c r="K91" s="274"/>
      <c r="L91" s="274"/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274"/>
      <c r="Z91" s="274"/>
      <c r="AA91" s="274"/>
      <c r="AB91" s="274"/>
    </row>
    <row r="92" customFormat="false" ht="12.75" hidden="false" customHeight="false" outlineLevel="0" collapsed="false">
      <c r="D92" s="274"/>
      <c r="E92" s="274"/>
      <c r="F92" s="274"/>
      <c r="G92" s="274"/>
      <c r="H92" s="274"/>
      <c r="I92" s="274"/>
      <c r="J92" s="274"/>
      <c r="K92" s="274"/>
      <c r="L92" s="274"/>
      <c r="M92" s="274"/>
      <c r="N92" s="274"/>
      <c r="O92" s="274"/>
      <c r="P92" s="274"/>
      <c r="Q92" s="274"/>
      <c r="R92" s="274"/>
      <c r="S92" s="274"/>
      <c r="T92" s="274"/>
      <c r="U92" s="274"/>
      <c r="V92" s="274"/>
      <c r="W92" s="274"/>
      <c r="X92" s="274"/>
      <c r="Y92" s="274"/>
      <c r="Z92" s="274"/>
      <c r="AA92" s="274"/>
      <c r="AB92" s="274"/>
    </row>
    <row r="93" customFormat="false" ht="12.75" hidden="false" customHeight="false" outlineLevel="0" collapsed="false">
      <c r="D93" s="274"/>
      <c r="E93" s="274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4"/>
      <c r="U93" s="274"/>
      <c r="V93" s="274"/>
      <c r="W93" s="274"/>
      <c r="X93" s="274"/>
      <c r="Y93" s="274"/>
      <c r="Z93" s="274"/>
      <c r="AA93" s="274"/>
      <c r="AB93" s="274"/>
    </row>
    <row r="94" customFormat="false" ht="12.75" hidden="false" customHeight="false" outlineLevel="0" collapsed="false">
      <c r="D94" s="274"/>
      <c r="E94" s="274"/>
      <c r="F94" s="274"/>
      <c r="G94" s="274"/>
      <c r="H94" s="274"/>
      <c r="I94" s="274"/>
      <c r="J94" s="274"/>
      <c r="K94" s="274"/>
      <c r="L94" s="274"/>
      <c r="M94" s="274"/>
      <c r="N94" s="274"/>
      <c r="O94" s="274"/>
      <c r="P94" s="274"/>
      <c r="Q94" s="274"/>
      <c r="R94" s="274"/>
      <c r="S94" s="274"/>
      <c r="T94" s="274"/>
      <c r="U94" s="274"/>
      <c r="V94" s="274"/>
      <c r="W94" s="274"/>
      <c r="X94" s="274"/>
      <c r="Y94" s="274"/>
      <c r="Z94" s="274"/>
      <c r="AA94" s="274"/>
      <c r="AB94" s="274"/>
    </row>
    <row r="95" customFormat="false" ht="12.75" hidden="false" customHeight="false" outlineLevel="0" collapsed="false">
      <c r="D95" s="274"/>
      <c r="E95" s="274"/>
      <c r="F95" s="274"/>
      <c r="G95" s="274"/>
      <c r="H95" s="274"/>
      <c r="I95" s="274"/>
      <c r="J95" s="274"/>
      <c r="K95" s="274"/>
      <c r="L95" s="274"/>
      <c r="M95" s="274"/>
      <c r="N95" s="274"/>
      <c r="O95" s="274"/>
      <c r="P95" s="274"/>
      <c r="Q95" s="274"/>
      <c r="R95" s="274"/>
      <c r="S95" s="274"/>
      <c r="T95" s="274"/>
      <c r="U95" s="274"/>
      <c r="V95" s="274"/>
      <c r="W95" s="274"/>
      <c r="X95" s="274"/>
      <c r="Y95" s="274"/>
      <c r="Z95" s="274"/>
      <c r="AA95" s="274"/>
      <c r="AB95" s="274"/>
    </row>
    <row r="96" customFormat="false" ht="12.75" hidden="false" customHeight="false" outlineLevel="0" collapsed="false">
      <c r="D96" s="274"/>
      <c r="E96" s="274"/>
      <c r="F96" s="274"/>
      <c r="G96" s="274"/>
      <c r="H96" s="274"/>
      <c r="I96" s="274"/>
      <c r="J96" s="274"/>
      <c r="K96" s="274"/>
      <c r="L96" s="274"/>
      <c r="M96" s="274"/>
      <c r="N96" s="274"/>
      <c r="O96" s="274"/>
      <c r="P96" s="274"/>
      <c r="Q96" s="274"/>
      <c r="R96" s="274"/>
      <c r="S96" s="274"/>
      <c r="T96" s="274"/>
      <c r="U96" s="274"/>
      <c r="V96" s="274"/>
      <c r="W96" s="274"/>
      <c r="X96" s="274"/>
      <c r="Y96" s="274"/>
      <c r="Z96" s="274"/>
      <c r="AA96" s="274"/>
      <c r="AB96" s="274"/>
    </row>
    <row r="97" customFormat="false" ht="12.75" hidden="false" customHeight="false" outlineLevel="0" collapsed="false">
      <c r="D97" s="274"/>
      <c r="E97" s="274"/>
      <c r="F97" s="274"/>
      <c r="G97" s="274"/>
      <c r="H97" s="274"/>
      <c r="I97" s="274"/>
      <c r="J97" s="274"/>
      <c r="K97" s="274"/>
      <c r="L97" s="274"/>
      <c r="M97" s="274"/>
      <c r="N97" s="274"/>
      <c r="O97" s="274"/>
      <c r="P97" s="274"/>
      <c r="Q97" s="274"/>
      <c r="R97" s="274"/>
      <c r="S97" s="274"/>
      <c r="T97" s="274"/>
      <c r="U97" s="274"/>
      <c r="V97" s="274"/>
      <c r="W97" s="274"/>
      <c r="X97" s="274"/>
      <c r="Y97" s="274"/>
      <c r="Z97" s="274"/>
      <c r="AA97" s="274"/>
      <c r="AB97" s="274"/>
    </row>
    <row r="98" customFormat="false" ht="12.75" hidden="false" customHeight="false" outlineLevel="0" collapsed="false">
      <c r="D98" s="274"/>
      <c r="E98" s="274"/>
      <c r="F98" s="274"/>
      <c r="G98" s="274"/>
      <c r="H98" s="274"/>
      <c r="I98" s="274"/>
      <c r="J98" s="274"/>
      <c r="K98" s="274"/>
      <c r="L98" s="274"/>
      <c r="M98" s="274"/>
      <c r="N98" s="274"/>
      <c r="O98" s="274"/>
      <c r="P98" s="274"/>
      <c r="Q98" s="274"/>
      <c r="R98" s="274"/>
      <c r="S98" s="274"/>
      <c r="T98" s="274"/>
      <c r="U98" s="274"/>
      <c r="V98" s="274"/>
      <c r="W98" s="274"/>
      <c r="X98" s="274"/>
      <c r="Y98" s="274"/>
      <c r="Z98" s="274"/>
      <c r="AA98" s="274"/>
      <c r="AB98" s="274"/>
    </row>
    <row r="99" customFormat="false" ht="12.75" hidden="false" customHeight="false" outlineLevel="0" collapsed="false">
      <c r="D99" s="274"/>
      <c r="E99" s="274"/>
      <c r="F99" s="274"/>
      <c r="G99" s="274"/>
      <c r="H99" s="274"/>
      <c r="I99" s="274"/>
      <c r="J99" s="274"/>
      <c r="K99" s="274"/>
      <c r="L99" s="274"/>
      <c r="M99" s="274"/>
      <c r="N99" s="274"/>
      <c r="O99" s="274"/>
      <c r="P99" s="274"/>
      <c r="Q99" s="274"/>
      <c r="R99" s="274"/>
      <c r="S99" s="274"/>
      <c r="T99" s="274"/>
      <c r="U99" s="274"/>
      <c r="V99" s="274"/>
      <c r="W99" s="274"/>
      <c r="X99" s="274"/>
      <c r="Y99" s="274"/>
      <c r="Z99" s="274"/>
      <c r="AA99" s="274"/>
      <c r="AB99" s="274"/>
    </row>
    <row r="100" customFormat="false" ht="12.75" hidden="false" customHeight="false" outlineLevel="0" collapsed="false">
      <c r="D100" s="274"/>
      <c r="E100" s="274"/>
      <c r="F100" s="274"/>
      <c r="G100" s="274"/>
      <c r="H100" s="274"/>
      <c r="I100" s="274"/>
      <c r="J100" s="274"/>
      <c r="K100" s="274"/>
      <c r="L100" s="274"/>
      <c r="M100" s="274"/>
      <c r="N100" s="274"/>
      <c r="O100" s="274"/>
      <c r="P100" s="274"/>
      <c r="Q100" s="274"/>
      <c r="R100" s="274"/>
      <c r="S100" s="274"/>
      <c r="T100" s="274"/>
      <c r="U100" s="274"/>
      <c r="V100" s="274"/>
      <c r="W100" s="274"/>
      <c r="X100" s="274"/>
      <c r="Y100" s="274"/>
      <c r="Z100" s="274"/>
      <c r="AA100" s="274"/>
      <c r="AB100" s="274"/>
    </row>
    <row r="101" customFormat="false" ht="12.75" hidden="false" customHeight="false" outlineLevel="0" collapsed="false">
      <c r="D101" s="274"/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  <c r="S101" s="274"/>
      <c r="T101" s="274"/>
      <c r="U101" s="274"/>
      <c r="V101" s="274"/>
      <c r="W101" s="274"/>
      <c r="X101" s="274"/>
      <c r="Y101" s="274"/>
      <c r="Z101" s="274"/>
      <c r="AA101" s="274"/>
      <c r="AB101" s="274"/>
    </row>
    <row r="102" customFormat="false" ht="12.75" hidden="false" customHeight="false" outlineLevel="0" collapsed="false">
      <c r="D102" s="274"/>
      <c r="E102" s="274"/>
      <c r="F102" s="274"/>
      <c r="G102" s="274"/>
      <c r="H102" s="274"/>
      <c r="I102" s="274"/>
      <c r="J102" s="274"/>
      <c r="K102" s="274"/>
      <c r="L102" s="274"/>
      <c r="M102" s="274"/>
      <c r="N102" s="274"/>
      <c r="O102" s="274"/>
      <c r="P102" s="274"/>
      <c r="Q102" s="274"/>
      <c r="R102" s="274"/>
      <c r="S102" s="274"/>
      <c r="T102" s="274"/>
      <c r="U102" s="274"/>
      <c r="V102" s="274"/>
      <c r="W102" s="274"/>
      <c r="X102" s="274"/>
      <c r="Y102" s="274"/>
      <c r="Z102" s="274"/>
      <c r="AA102" s="274"/>
      <c r="AB102" s="274"/>
    </row>
    <row r="103" customFormat="false" ht="12.75" hidden="false" customHeight="false" outlineLevel="0" collapsed="false">
      <c r="D103" s="274"/>
      <c r="E103" s="274"/>
      <c r="F103" s="274"/>
      <c r="G103" s="274"/>
      <c r="H103" s="274"/>
      <c r="I103" s="274"/>
      <c r="J103" s="274"/>
      <c r="K103" s="274"/>
      <c r="L103" s="274"/>
      <c r="M103" s="274"/>
      <c r="N103" s="274"/>
      <c r="O103" s="274"/>
      <c r="P103" s="274"/>
      <c r="Q103" s="274"/>
      <c r="R103" s="274"/>
      <c r="S103" s="274"/>
      <c r="T103" s="274"/>
      <c r="U103" s="274"/>
      <c r="V103" s="274"/>
      <c r="W103" s="274"/>
      <c r="X103" s="274"/>
      <c r="Y103" s="274"/>
      <c r="Z103" s="274"/>
      <c r="AA103" s="274"/>
      <c r="AB103" s="274"/>
    </row>
    <row r="104" customFormat="false" ht="12.75" hidden="false" customHeight="false" outlineLevel="0" collapsed="false">
      <c r="D104" s="274"/>
      <c r="E104" s="274"/>
      <c r="F104" s="274"/>
      <c r="G104" s="274"/>
      <c r="H104" s="274"/>
      <c r="I104" s="274"/>
      <c r="J104" s="274"/>
      <c r="K104" s="274"/>
      <c r="L104" s="274"/>
      <c r="M104" s="274"/>
      <c r="N104" s="274"/>
      <c r="O104" s="274"/>
      <c r="P104" s="274"/>
      <c r="Q104" s="274"/>
      <c r="R104" s="274"/>
      <c r="S104" s="274"/>
      <c r="T104" s="274"/>
      <c r="U104" s="274"/>
      <c r="V104" s="274"/>
      <c r="W104" s="274"/>
      <c r="X104" s="274"/>
      <c r="Y104" s="274"/>
      <c r="Z104" s="274"/>
      <c r="AA104" s="274"/>
      <c r="AB104" s="274"/>
    </row>
    <row r="105" customFormat="false" ht="12.75" hidden="false" customHeight="false" outlineLevel="0" collapsed="false">
      <c r="D105" s="274"/>
      <c r="E105" s="274"/>
      <c r="F105" s="274"/>
      <c r="G105" s="274"/>
      <c r="H105" s="274"/>
      <c r="I105" s="274"/>
      <c r="J105" s="274"/>
      <c r="K105" s="274"/>
      <c r="L105" s="274"/>
      <c r="M105" s="274"/>
      <c r="N105" s="274"/>
      <c r="O105" s="274"/>
      <c r="P105" s="274"/>
      <c r="Q105" s="274"/>
      <c r="R105" s="274"/>
      <c r="S105" s="274"/>
      <c r="T105" s="274"/>
      <c r="U105" s="274"/>
      <c r="V105" s="274"/>
      <c r="W105" s="274"/>
      <c r="X105" s="274"/>
      <c r="Y105" s="274"/>
      <c r="Z105" s="274"/>
      <c r="AA105" s="274"/>
      <c r="AB105" s="274"/>
    </row>
    <row r="106" customFormat="false" ht="12.75" hidden="false" customHeight="false" outlineLevel="0" collapsed="false">
      <c r="D106" s="274"/>
      <c r="E106" s="274"/>
      <c r="F106" s="274"/>
      <c r="G106" s="274"/>
      <c r="H106" s="274"/>
      <c r="I106" s="274"/>
      <c r="J106" s="274"/>
      <c r="K106" s="274"/>
      <c r="L106" s="274"/>
      <c r="M106" s="274"/>
      <c r="N106" s="274"/>
      <c r="O106" s="274"/>
      <c r="P106" s="274"/>
      <c r="Q106" s="274"/>
      <c r="R106" s="274"/>
      <c r="S106" s="274"/>
      <c r="T106" s="274"/>
      <c r="U106" s="274"/>
      <c r="V106" s="274"/>
      <c r="W106" s="274"/>
      <c r="X106" s="274"/>
      <c r="Y106" s="274"/>
      <c r="Z106" s="274"/>
      <c r="AA106" s="274"/>
      <c r="AB106" s="274"/>
    </row>
    <row r="107" customFormat="false" ht="12.75" hidden="false" customHeight="false" outlineLevel="0" collapsed="false">
      <c r="D107" s="274"/>
      <c r="E107" s="274"/>
      <c r="F107" s="274"/>
      <c r="G107" s="274"/>
      <c r="H107" s="274"/>
      <c r="I107" s="274"/>
      <c r="J107" s="274"/>
      <c r="K107" s="274"/>
      <c r="L107" s="274"/>
      <c r="M107" s="274"/>
      <c r="N107" s="274"/>
      <c r="O107" s="274"/>
      <c r="P107" s="274"/>
      <c r="Q107" s="274"/>
      <c r="R107" s="274"/>
      <c r="S107" s="274"/>
      <c r="T107" s="274"/>
      <c r="U107" s="274"/>
      <c r="V107" s="274"/>
      <c r="W107" s="274"/>
      <c r="X107" s="274"/>
      <c r="Y107" s="274"/>
      <c r="Z107" s="274"/>
      <c r="AA107" s="274"/>
      <c r="AB107" s="274"/>
    </row>
    <row r="108" customFormat="false" ht="12.75" hidden="false" customHeight="false" outlineLevel="0" collapsed="false">
      <c r="D108" s="274"/>
      <c r="E108" s="274"/>
      <c r="F108" s="274"/>
      <c r="G108" s="274"/>
      <c r="H108" s="274"/>
      <c r="I108" s="274"/>
      <c r="J108" s="274"/>
      <c r="K108" s="274"/>
      <c r="L108" s="274"/>
      <c r="M108" s="274"/>
      <c r="N108" s="274"/>
      <c r="O108" s="274"/>
      <c r="P108" s="274"/>
      <c r="Q108" s="274"/>
      <c r="R108" s="274"/>
      <c r="S108" s="274"/>
      <c r="T108" s="274"/>
      <c r="U108" s="274"/>
      <c r="V108" s="274"/>
      <c r="W108" s="274"/>
      <c r="X108" s="274"/>
      <c r="Y108" s="274"/>
      <c r="Z108" s="274"/>
      <c r="AA108" s="274"/>
      <c r="AB108" s="274"/>
    </row>
    <row r="109" customFormat="false" ht="12.75" hidden="false" customHeight="false" outlineLevel="0" collapsed="false">
      <c r="D109" s="274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74"/>
      <c r="AA109" s="274"/>
      <c r="AB109" s="274"/>
    </row>
    <row r="110" customFormat="false" ht="12.75" hidden="false" customHeight="false" outlineLevel="0" collapsed="false">
      <c r="D110" s="274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74"/>
      <c r="AA110" s="274"/>
      <c r="AB110" s="274"/>
    </row>
    <row r="111" customFormat="false" ht="12.75" hidden="false" customHeight="false" outlineLevel="0" collapsed="false">
      <c r="D111" s="274"/>
      <c r="E111" s="274"/>
      <c r="F111" s="274"/>
      <c r="G111" s="274"/>
      <c r="H111" s="274"/>
      <c r="I111" s="274"/>
      <c r="J111" s="274"/>
      <c r="K111" s="274"/>
      <c r="L111" s="274"/>
      <c r="M111" s="274"/>
      <c r="N111" s="274"/>
      <c r="O111" s="274"/>
      <c r="P111" s="274"/>
      <c r="Q111" s="274"/>
      <c r="R111" s="274"/>
      <c r="S111" s="274"/>
      <c r="T111" s="274"/>
      <c r="U111" s="274"/>
      <c r="V111" s="274"/>
      <c r="W111" s="274"/>
      <c r="X111" s="274"/>
      <c r="Y111" s="274"/>
      <c r="Z111" s="274"/>
      <c r="AA111" s="274"/>
      <c r="AB111" s="274"/>
    </row>
    <row r="112" customFormat="false" ht="12.75" hidden="false" customHeight="false" outlineLevel="0" collapsed="false">
      <c r="D112" s="274"/>
      <c r="E112" s="274"/>
      <c r="F112" s="274"/>
      <c r="G112" s="274"/>
      <c r="H112" s="274"/>
      <c r="I112" s="274"/>
      <c r="J112" s="274"/>
      <c r="K112" s="274"/>
      <c r="L112" s="274"/>
      <c r="M112" s="274"/>
      <c r="N112" s="274"/>
      <c r="O112" s="274"/>
      <c r="P112" s="274"/>
      <c r="Q112" s="274"/>
      <c r="R112" s="274"/>
      <c r="S112" s="274"/>
      <c r="T112" s="274"/>
      <c r="U112" s="274"/>
      <c r="V112" s="274"/>
      <c r="W112" s="274"/>
      <c r="X112" s="274"/>
      <c r="Y112" s="274"/>
      <c r="Z112" s="274"/>
      <c r="AA112" s="274"/>
      <c r="AB112" s="274"/>
    </row>
    <row r="113" customFormat="false" ht="12.75" hidden="false" customHeight="false" outlineLevel="0" collapsed="false">
      <c r="D113" s="274"/>
      <c r="E113" s="274"/>
      <c r="F113" s="274"/>
      <c r="G113" s="274"/>
      <c r="H113" s="274"/>
      <c r="I113" s="274"/>
      <c r="J113" s="274"/>
      <c r="K113" s="274"/>
      <c r="L113" s="274"/>
      <c r="M113" s="274"/>
      <c r="N113" s="274"/>
      <c r="O113" s="274"/>
      <c r="P113" s="274"/>
      <c r="Q113" s="274"/>
      <c r="R113" s="274"/>
      <c r="S113" s="274"/>
      <c r="T113" s="274"/>
      <c r="U113" s="274"/>
      <c r="V113" s="274"/>
      <c r="W113" s="274"/>
      <c r="X113" s="274"/>
      <c r="Y113" s="274"/>
      <c r="Z113" s="274"/>
      <c r="AA113" s="274"/>
      <c r="AB113" s="274"/>
    </row>
    <row r="114" customFormat="false" ht="12.75" hidden="false" customHeight="false" outlineLevel="0" collapsed="false">
      <c r="D114" s="274"/>
      <c r="E114" s="274"/>
      <c r="F114" s="274"/>
      <c r="G114" s="274"/>
      <c r="H114" s="274"/>
      <c r="I114" s="274"/>
      <c r="J114" s="274"/>
      <c r="K114" s="274"/>
      <c r="L114" s="274"/>
      <c r="M114" s="274"/>
      <c r="N114" s="274"/>
      <c r="O114" s="274"/>
      <c r="P114" s="274"/>
      <c r="Q114" s="274"/>
      <c r="R114" s="274"/>
      <c r="S114" s="274"/>
      <c r="T114" s="274"/>
      <c r="U114" s="274"/>
      <c r="V114" s="274"/>
      <c r="W114" s="274"/>
      <c r="X114" s="274"/>
      <c r="Y114" s="274"/>
      <c r="Z114" s="274"/>
      <c r="AA114" s="274"/>
      <c r="AB114" s="274"/>
    </row>
    <row r="115" customFormat="false" ht="12.75" hidden="false" customHeight="false" outlineLevel="0" collapsed="false">
      <c r="D115" s="274"/>
      <c r="E115" s="274"/>
      <c r="F115" s="274"/>
      <c r="G115" s="274"/>
      <c r="H115" s="274"/>
      <c r="I115" s="274"/>
      <c r="J115" s="274"/>
      <c r="K115" s="274"/>
      <c r="L115" s="274"/>
      <c r="M115" s="274"/>
      <c r="N115" s="274"/>
      <c r="O115" s="274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74"/>
      <c r="AA115" s="274"/>
      <c r="AB115" s="274"/>
    </row>
    <row r="116" customFormat="false" ht="12.75" hidden="false" customHeight="false" outlineLevel="0" collapsed="false">
      <c r="D116" s="274"/>
      <c r="E116" s="274"/>
      <c r="F116" s="274"/>
      <c r="G116" s="274"/>
      <c r="H116" s="274"/>
      <c r="I116" s="274"/>
      <c r="J116" s="274"/>
      <c r="K116" s="274"/>
      <c r="L116" s="274"/>
      <c r="M116" s="274"/>
      <c r="N116" s="274"/>
      <c r="O116" s="274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74"/>
      <c r="AA116" s="274"/>
      <c r="AB116" s="274"/>
    </row>
    <row r="117" customFormat="false" ht="12.75" hidden="false" customHeight="false" outlineLevel="0" collapsed="false">
      <c r="D117" s="274"/>
      <c r="E117" s="274"/>
      <c r="F117" s="274"/>
      <c r="G117" s="274"/>
      <c r="H117" s="274"/>
      <c r="I117" s="274"/>
      <c r="J117" s="274"/>
      <c r="K117" s="274"/>
      <c r="L117" s="274"/>
      <c r="M117" s="274"/>
      <c r="N117" s="274"/>
      <c r="O117" s="274"/>
      <c r="P117" s="274"/>
      <c r="Q117" s="274"/>
      <c r="R117" s="274"/>
      <c r="S117" s="274"/>
      <c r="T117" s="274"/>
      <c r="U117" s="274"/>
      <c r="V117" s="274"/>
      <c r="W117" s="274"/>
      <c r="X117" s="274"/>
      <c r="Y117" s="274"/>
      <c r="Z117" s="274"/>
      <c r="AA117" s="274"/>
      <c r="AB117" s="274"/>
    </row>
    <row r="118" customFormat="false" ht="12.75" hidden="false" customHeight="false" outlineLevel="0" collapsed="false">
      <c r="D118" s="274"/>
      <c r="E118" s="274"/>
      <c r="F118" s="274"/>
      <c r="G118" s="274"/>
      <c r="H118" s="274"/>
      <c r="I118" s="274"/>
      <c r="J118" s="274"/>
      <c r="K118" s="274"/>
      <c r="L118" s="274"/>
      <c r="M118" s="274"/>
      <c r="N118" s="274"/>
      <c r="O118" s="274"/>
      <c r="P118" s="274"/>
      <c r="Q118" s="274"/>
      <c r="R118" s="274"/>
      <c r="S118" s="274"/>
      <c r="T118" s="274"/>
      <c r="U118" s="274"/>
      <c r="V118" s="274"/>
      <c r="W118" s="274"/>
      <c r="X118" s="274"/>
      <c r="Y118" s="274"/>
      <c r="Z118" s="274"/>
      <c r="AA118" s="274"/>
      <c r="AB118" s="274"/>
    </row>
    <row r="119" customFormat="false" ht="12.75" hidden="false" customHeight="false" outlineLevel="0" collapsed="false">
      <c r="D119" s="274"/>
      <c r="E119" s="274"/>
      <c r="F119" s="274"/>
      <c r="G119" s="274"/>
      <c r="H119" s="274"/>
      <c r="I119" s="274"/>
      <c r="J119" s="274"/>
      <c r="K119" s="274"/>
      <c r="L119" s="274"/>
      <c r="M119" s="274"/>
      <c r="N119" s="274"/>
      <c r="O119" s="274"/>
      <c r="P119" s="274"/>
      <c r="Q119" s="274"/>
      <c r="R119" s="274"/>
      <c r="S119" s="274"/>
      <c r="T119" s="274"/>
      <c r="U119" s="274"/>
      <c r="V119" s="274"/>
      <c r="W119" s="274"/>
      <c r="X119" s="274"/>
      <c r="Y119" s="274"/>
      <c r="Z119" s="274"/>
      <c r="AA119" s="274"/>
      <c r="AB119" s="274"/>
    </row>
    <row r="120" customFormat="false" ht="12.75" hidden="false" customHeight="false" outlineLevel="0" collapsed="false">
      <c r="D120" s="274"/>
      <c r="E120" s="274"/>
      <c r="F120" s="274"/>
      <c r="G120" s="274"/>
      <c r="H120" s="274"/>
      <c r="I120" s="274"/>
      <c r="J120" s="274"/>
      <c r="K120" s="274"/>
      <c r="L120" s="274"/>
      <c r="M120" s="274"/>
      <c r="N120" s="274"/>
      <c r="O120" s="274"/>
      <c r="P120" s="274"/>
      <c r="Q120" s="274"/>
      <c r="R120" s="274"/>
      <c r="S120" s="274"/>
      <c r="T120" s="274"/>
      <c r="U120" s="274"/>
      <c r="V120" s="274"/>
      <c r="W120" s="274"/>
      <c r="X120" s="274"/>
      <c r="Y120" s="274"/>
      <c r="Z120" s="274"/>
      <c r="AA120" s="274"/>
      <c r="AB120" s="274"/>
    </row>
    <row r="121" customFormat="false" ht="12.75" hidden="false" customHeight="false" outlineLevel="0" collapsed="false">
      <c r="D121" s="274"/>
      <c r="E121" s="274"/>
      <c r="F121" s="274"/>
      <c r="G121" s="274"/>
      <c r="H121" s="274"/>
      <c r="I121" s="274"/>
      <c r="J121" s="274"/>
      <c r="K121" s="274"/>
      <c r="L121" s="274"/>
      <c r="M121" s="274"/>
      <c r="N121" s="274"/>
      <c r="O121" s="274"/>
      <c r="P121" s="274"/>
      <c r="Q121" s="274"/>
      <c r="R121" s="274"/>
      <c r="S121" s="274"/>
      <c r="T121" s="274"/>
      <c r="U121" s="274"/>
      <c r="V121" s="274"/>
      <c r="W121" s="274"/>
      <c r="X121" s="274"/>
      <c r="Y121" s="274"/>
      <c r="Z121" s="274"/>
      <c r="AA121" s="274"/>
      <c r="AB121" s="274"/>
    </row>
    <row r="122" customFormat="false" ht="12.75" hidden="false" customHeight="false" outlineLevel="0" collapsed="false">
      <c r="D122" s="274"/>
      <c r="E122" s="274"/>
      <c r="F122" s="274"/>
      <c r="G122" s="274"/>
      <c r="H122" s="274"/>
      <c r="I122" s="274"/>
      <c r="J122" s="274"/>
      <c r="K122" s="274"/>
      <c r="L122" s="274"/>
      <c r="M122" s="274"/>
      <c r="N122" s="274"/>
      <c r="O122" s="274"/>
      <c r="P122" s="274"/>
      <c r="Q122" s="274"/>
      <c r="R122" s="274"/>
      <c r="S122" s="274"/>
      <c r="T122" s="274"/>
      <c r="U122" s="274"/>
      <c r="V122" s="274"/>
      <c r="W122" s="274"/>
      <c r="X122" s="274"/>
      <c r="Y122" s="274"/>
      <c r="Z122" s="274"/>
      <c r="AA122" s="274"/>
      <c r="AB122" s="274"/>
    </row>
    <row r="123" customFormat="false" ht="12.75" hidden="false" customHeight="false" outlineLevel="0" collapsed="false">
      <c r="D123" s="274"/>
      <c r="E123" s="274"/>
      <c r="F123" s="274"/>
      <c r="G123" s="274"/>
      <c r="H123" s="274"/>
      <c r="I123" s="274"/>
      <c r="J123" s="274"/>
      <c r="K123" s="274"/>
      <c r="L123" s="274"/>
      <c r="M123" s="274"/>
      <c r="N123" s="274"/>
      <c r="O123" s="274"/>
      <c r="P123" s="274"/>
      <c r="Q123" s="274"/>
      <c r="R123" s="274"/>
      <c r="S123" s="274"/>
      <c r="T123" s="274"/>
      <c r="U123" s="274"/>
      <c r="V123" s="274"/>
      <c r="W123" s="274"/>
      <c r="X123" s="274"/>
      <c r="Y123" s="274"/>
      <c r="Z123" s="274"/>
      <c r="AA123" s="274"/>
      <c r="AB123" s="274"/>
    </row>
    <row r="124" customFormat="false" ht="12.75" hidden="false" customHeight="false" outlineLevel="0" collapsed="false">
      <c r="D124" s="274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4"/>
      <c r="Q124" s="274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</row>
    <row r="125" customFormat="false" ht="12.75" hidden="false" customHeight="false" outlineLevel="0" collapsed="false">
      <c r="D125" s="274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4"/>
      <c r="Q125" s="274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</row>
    <row r="126" customFormat="false" ht="12.75" hidden="false" customHeight="false" outlineLevel="0" collapsed="false">
      <c r="D126" s="274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4"/>
      <c r="Q126" s="274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</row>
    <row r="127" customFormat="false" ht="12.75" hidden="false" customHeight="false" outlineLevel="0" collapsed="false">
      <c r="D127" s="274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4"/>
      <c r="Q127" s="274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</row>
    <row r="128" customFormat="false" ht="12.75" hidden="false" customHeight="false" outlineLevel="0" collapsed="false"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</row>
    <row r="129" customFormat="false" ht="12.75" hidden="false" customHeight="false" outlineLevel="0" collapsed="false"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</row>
    <row r="130" customFormat="false" ht="12.75" hidden="false" customHeight="false" outlineLevel="0" collapsed="false">
      <c r="D130" s="274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4"/>
      <c r="Q130" s="274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</row>
    <row r="131" customFormat="false" ht="12.75" hidden="false" customHeight="false" outlineLevel="0" collapsed="false">
      <c r="D131" s="274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4"/>
      <c r="Q131" s="274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</row>
    <row r="132" customFormat="false" ht="12.75" hidden="false" customHeight="false" outlineLevel="0" collapsed="false">
      <c r="D132" s="274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4"/>
      <c r="Q132" s="274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</row>
    <row r="133" customFormat="false" ht="12.75" hidden="false" customHeight="false" outlineLevel="0" collapsed="false"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</row>
    <row r="134" customFormat="false" ht="12.75" hidden="false" customHeight="false" outlineLevel="0" collapsed="false">
      <c r="D134" s="274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4"/>
      <c r="Q134" s="274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</row>
    <row r="135" customFormat="false" ht="12.75" hidden="false" customHeight="false" outlineLevel="0" collapsed="false">
      <c r="D135" s="274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4"/>
      <c r="Q135" s="274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</row>
    <row r="136" customFormat="false" ht="12.75" hidden="false" customHeight="false" outlineLevel="0" collapsed="false">
      <c r="D136" s="274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4"/>
      <c r="Q136" s="274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</row>
    <row r="137" customFormat="false" ht="12.75" hidden="false" customHeight="false" outlineLevel="0" collapsed="false">
      <c r="D137" s="274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4"/>
      <c r="Q137" s="274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</row>
    <row r="138" customFormat="false" ht="12.75" hidden="false" customHeight="false" outlineLevel="0" collapsed="false">
      <c r="D138" s="274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4"/>
      <c r="Q138" s="274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</row>
    <row r="139" customFormat="false" ht="12.75" hidden="false" customHeight="false" outlineLevel="0" collapsed="false">
      <c r="D139" s="274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4"/>
      <c r="Q139" s="274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</row>
    <row r="140" customFormat="false" ht="12.75" hidden="false" customHeight="false" outlineLevel="0" collapsed="false">
      <c r="D140" s="274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4"/>
      <c r="Q140" s="274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</row>
    <row r="141" customFormat="false" ht="12.75" hidden="false" customHeight="false" outlineLevel="0" collapsed="false">
      <c r="D141" s="274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4"/>
      <c r="Q141" s="274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</row>
    <row r="142" customFormat="false" ht="12.75" hidden="false" customHeight="false" outlineLevel="0" collapsed="false">
      <c r="D142" s="274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4"/>
      <c r="Q142" s="274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</row>
    <row r="143" customFormat="false" ht="12.75" hidden="false" customHeight="false" outlineLevel="0" collapsed="false">
      <c r="D143" s="274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4"/>
      <c r="Q143" s="274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</row>
    <row r="144" customFormat="false" ht="12.75" hidden="false" customHeight="false" outlineLevel="0" collapsed="false">
      <c r="D144" s="274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</row>
    <row r="145" customFormat="false" ht="12.75" hidden="false" customHeight="false" outlineLevel="0" collapsed="false">
      <c r="D145" s="274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</row>
    <row r="146" customFormat="false" ht="12.75" hidden="false" customHeight="false" outlineLevel="0" collapsed="false">
      <c r="D146" s="274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4"/>
      <c r="Q146" s="274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</row>
    <row r="147" customFormat="false" ht="12.75" hidden="false" customHeight="false" outlineLevel="0" collapsed="false">
      <c r="D147" s="274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</row>
    <row r="148" customFormat="false" ht="12.75" hidden="false" customHeight="false" outlineLevel="0" collapsed="false">
      <c r="D148" s="274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</row>
    <row r="149" customFormat="false" ht="12.75" hidden="false" customHeight="false" outlineLevel="0" collapsed="false">
      <c r="D149" s="274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4"/>
      <c r="Q149" s="274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</row>
    <row r="150" customFormat="false" ht="12.75" hidden="false" customHeight="false" outlineLevel="0" collapsed="false">
      <c r="D150" s="274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</row>
    <row r="151" customFormat="false" ht="12.75" hidden="false" customHeight="false" outlineLevel="0" collapsed="false">
      <c r="D151" s="274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</row>
    <row r="152" customFormat="false" ht="12.75" hidden="false" customHeight="false" outlineLevel="0" collapsed="false">
      <c r="D152" s="274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4"/>
      <c r="Q152" s="274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</row>
    <row r="153" customFormat="false" ht="12.75" hidden="false" customHeight="false" outlineLevel="0" collapsed="false">
      <c r="D153" s="274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4"/>
      <c r="Q153" s="274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</row>
    <row r="154" customFormat="false" ht="12.75" hidden="false" customHeight="false" outlineLevel="0" collapsed="false">
      <c r="D154" s="274"/>
      <c r="E154" s="274"/>
      <c r="F154" s="274"/>
      <c r="G154" s="274"/>
      <c r="H154" s="274"/>
      <c r="I154" s="274"/>
      <c r="J154" s="274"/>
      <c r="K154" s="274"/>
      <c r="L154" s="274"/>
      <c r="M154" s="274"/>
      <c r="N154" s="274"/>
      <c r="O154" s="274"/>
      <c r="P154" s="274"/>
      <c r="Q154" s="274"/>
      <c r="R154" s="274"/>
      <c r="S154" s="274"/>
      <c r="T154" s="274"/>
      <c r="U154" s="274"/>
      <c r="V154" s="274"/>
      <c r="W154" s="274"/>
      <c r="X154" s="274"/>
      <c r="Y154" s="274"/>
      <c r="Z154" s="274"/>
      <c r="AA154" s="274"/>
      <c r="AB154" s="274"/>
    </row>
    <row r="155" customFormat="false" ht="12.75" hidden="false" customHeight="false" outlineLevel="0" collapsed="false">
      <c r="D155" s="274"/>
      <c r="E155" s="274"/>
      <c r="F155" s="274"/>
      <c r="G155" s="274"/>
      <c r="H155" s="274"/>
      <c r="I155" s="274"/>
      <c r="J155" s="274"/>
      <c r="K155" s="274"/>
      <c r="L155" s="274"/>
      <c r="M155" s="274"/>
      <c r="N155" s="274"/>
      <c r="O155" s="274"/>
      <c r="P155" s="274"/>
      <c r="Q155" s="274"/>
      <c r="R155" s="274"/>
      <c r="S155" s="274"/>
      <c r="T155" s="274"/>
      <c r="U155" s="274"/>
      <c r="V155" s="274"/>
      <c r="W155" s="274"/>
      <c r="X155" s="274"/>
      <c r="Y155" s="274"/>
      <c r="Z155" s="274"/>
      <c r="AA155" s="274"/>
      <c r="AB155" s="274"/>
    </row>
    <row r="156" customFormat="false" ht="12.75" hidden="false" customHeight="false" outlineLevel="0" collapsed="false">
      <c r="D156" s="274"/>
      <c r="E156" s="274"/>
      <c r="F156" s="274"/>
      <c r="G156" s="274"/>
      <c r="H156" s="274"/>
      <c r="I156" s="274"/>
      <c r="J156" s="274"/>
      <c r="K156" s="274"/>
      <c r="L156" s="274"/>
      <c r="M156" s="274"/>
      <c r="N156" s="274"/>
      <c r="O156" s="274"/>
      <c r="P156" s="274"/>
      <c r="Q156" s="274"/>
      <c r="R156" s="274"/>
      <c r="S156" s="274"/>
      <c r="T156" s="274"/>
      <c r="U156" s="274"/>
      <c r="V156" s="274"/>
      <c r="W156" s="274"/>
      <c r="X156" s="274"/>
      <c r="Y156" s="274"/>
      <c r="Z156" s="274"/>
      <c r="AA156" s="274"/>
      <c r="AB156" s="274"/>
    </row>
    <row r="157" customFormat="false" ht="12.75" hidden="false" customHeight="false" outlineLevel="0" collapsed="false">
      <c r="D157" s="274"/>
      <c r="E157" s="274"/>
      <c r="F157" s="274"/>
      <c r="G157" s="274"/>
      <c r="H157" s="274"/>
      <c r="I157" s="274"/>
      <c r="J157" s="274"/>
      <c r="K157" s="274"/>
      <c r="L157" s="274"/>
      <c r="M157" s="274"/>
      <c r="N157" s="274"/>
      <c r="O157" s="274"/>
      <c r="P157" s="274"/>
      <c r="Q157" s="274"/>
      <c r="R157" s="274"/>
      <c r="S157" s="274"/>
      <c r="T157" s="274"/>
      <c r="U157" s="274"/>
      <c r="V157" s="274"/>
      <c r="W157" s="274"/>
      <c r="X157" s="274"/>
      <c r="Y157" s="274"/>
      <c r="Z157" s="274"/>
      <c r="AA157" s="274"/>
      <c r="AB157" s="274"/>
    </row>
    <row r="158" customFormat="false" ht="12.75" hidden="false" customHeight="false" outlineLevel="0" collapsed="false">
      <c r="D158" s="274"/>
      <c r="E158" s="274"/>
      <c r="F158" s="274"/>
      <c r="G158" s="274"/>
      <c r="H158" s="274"/>
      <c r="I158" s="274"/>
      <c r="J158" s="274"/>
      <c r="K158" s="274"/>
      <c r="L158" s="274"/>
      <c r="M158" s="274"/>
      <c r="N158" s="274"/>
      <c r="O158" s="274"/>
      <c r="P158" s="274"/>
      <c r="Q158" s="274"/>
      <c r="R158" s="274"/>
      <c r="S158" s="274"/>
      <c r="T158" s="274"/>
      <c r="U158" s="274"/>
      <c r="V158" s="274"/>
      <c r="W158" s="274"/>
      <c r="X158" s="274"/>
      <c r="Y158" s="274"/>
      <c r="Z158" s="274"/>
      <c r="AA158" s="274"/>
      <c r="AB158" s="274"/>
    </row>
    <row r="159" customFormat="false" ht="12.75" hidden="false" customHeight="false" outlineLevel="0" collapsed="false">
      <c r="D159" s="274"/>
      <c r="E159" s="274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4"/>
      <c r="U159" s="274"/>
      <c r="V159" s="274"/>
      <c r="W159" s="274"/>
      <c r="X159" s="274"/>
      <c r="Y159" s="274"/>
      <c r="Z159" s="274"/>
      <c r="AA159" s="274"/>
      <c r="AB159" s="274"/>
    </row>
    <row r="160" customFormat="false" ht="12.75" hidden="false" customHeight="false" outlineLevel="0" collapsed="false">
      <c r="D160" s="274"/>
      <c r="E160" s="274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4"/>
      <c r="U160" s="274"/>
      <c r="V160" s="274"/>
      <c r="W160" s="274"/>
      <c r="X160" s="274"/>
      <c r="Y160" s="274"/>
      <c r="Z160" s="274"/>
      <c r="AA160" s="274"/>
      <c r="AB160" s="274"/>
    </row>
    <row r="161" customFormat="false" ht="12.75" hidden="false" customHeight="false" outlineLevel="0" collapsed="false">
      <c r="D161" s="274"/>
      <c r="E161" s="274"/>
      <c r="F161" s="274"/>
      <c r="G161" s="274"/>
      <c r="H161" s="274"/>
      <c r="I161" s="274"/>
      <c r="J161" s="274"/>
      <c r="K161" s="274"/>
      <c r="L161" s="274"/>
      <c r="M161" s="274"/>
      <c r="N161" s="274"/>
      <c r="O161" s="274"/>
      <c r="P161" s="274"/>
      <c r="Q161" s="274"/>
      <c r="R161" s="274"/>
      <c r="S161" s="274"/>
      <c r="T161" s="274"/>
      <c r="U161" s="274"/>
      <c r="V161" s="274"/>
      <c r="W161" s="274"/>
      <c r="X161" s="274"/>
      <c r="Y161" s="274"/>
      <c r="Z161" s="274"/>
      <c r="AA161" s="274"/>
      <c r="AB161" s="274"/>
    </row>
    <row r="162" customFormat="false" ht="12.75" hidden="false" customHeight="false" outlineLevel="0" collapsed="false">
      <c r="D162" s="274"/>
      <c r="E162" s="274"/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74"/>
      <c r="S162" s="274"/>
      <c r="T162" s="274"/>
      <c r="U162" s="274"/>
      <c r="V162" s="274"/>
      <c r="W162" s="274"/>
      <c r="X162" s="274"/>
      <c r="Y162" s="274"/>
      <c r="Z162" s="274"/>
      <c r="AA162" s="274"/>
      <c r="AB162" s="274"/>
    </row>
    <row r="163" customFormat="false" ht="12.75" hidden="false" customHeight="false" outlineLevel="0" collapsed="false">
      <c r="D163" s="274"/>
      <c r="E163" s="274"/>
      <c r="F163" s="274"/>
      <c r="G163" s="274"/>
      <c r="H163" s="274"/>
      <c r="I163" s="274"/>
      <c r="J163" s="274"/>
      <c r="K163" s="274"/>
      <c r="L163" s="274"/>
      <c r="M163" s="274"/>
      <c r="N163" s="274"/>
      <c r="O163" s="274"/>
      <c r="P163" s="274"/>
      <c r="Q163" s="274"/>
      <c r="R163" s="274"/>
      <c r="S163" s="274"/>
      <c r="T163" s="274"/>
      <c r="U163" s="274"/>
      <c r="V163" s="274"/>
      <c r="W163" s="274"/>
      <c r="X163" s="274"/>
      <c r="Y163" s="274"/>
      <c r="Z163" s="274"/>
      <c r="AA163" s="274"/>
      <c r="AB163" s="274"/>
    </row>
    <row r="164" customFormat="false" ht="12.75" hidden="false" customHeight="false" outlineLevel="0" collapsed="false">
      <c r="D164" s="274"/>
      <c r="E164" s="274"/>
      <c r="F164" s="274"/>
      <c r="G164" s="274"/>
      <c r="H164" s="274"/>
      <c r="I164" s="274"/>
      <c r="J164" s="274"/>
      <c r="K164" s="274"/>
      <c r="L164" s="274"/>
      <c r="M164" s="274"/>
      <c r="N164" s="274"/>
      <c r="O164" s="274"/>
      <c r="P164" s="274"/>
      <c r="Q164" s="274"/>
      <c r="R164" s="274"/>
      <c r="S164" s="274"/>
      <c r="T164" s="274"/>
      <c r="U164" s="274"/>
      <c r="V164" s="274"/>
      <c r="W164" s="274"/>
      <c r="X164" s="274"/>
      <c r="Y164" s="274"/>
      <c r="Z164" s="274"/>
      <c r="AA164" s="274"/>
      <c r="AB164" s="274"/>
    </row>
    <row r="165" customFormat="false" ht="12.75" hidden="false" customHeight="false" outlineLevel="0" collapsed="false">
      <c r="D165" s="274"/>
      <c r="E165" s="274"/>
      <c r="F165" s="274"/>
      <c r="G165" s="274"/>
      <c r="H165" s="274"/>
      <c r="I165" s="274"/>
      <c r="J165" s="274"/>
      <c r="K165" s="274"/>
      <c r="L165" s="274"/>
      <c r="M165" s="274"/>
      <c r="N165" s="274"/>
      <c r="O165" s="274"/>
      <c r="P165" s="274"/>
      <c r="Q165" s="274"/>
      <c r="R165" s="274"/>
      <c r="S165" s="274"/>
      <c r="T165" s="274"/>
      <c r="U165" s="274"/>
      <c r="V165" s="274"/>
      <c r="W165" s="274"/>
      <c r="X165" s="274"/>
      <c r="Y165" s="274"/>
      <c r="Z165" s="274"/>
      <c r="AA165" s="274"/>
      <c r="AB165" s="274"/>
    </row>
    <row r="166" customFormat="false" ht="12.75" hidden="false" customHeight="false" outlineLevel="0" collapsed="false">
      <c r="D166" s="274"/>
      <c r="E166" s="274"/>
      <c r="F166" s="274"/>
      <c r="G166" s="274"/>
      <c r="H166" s="274"/>
      <c r="I166" s="274"/>
      <c r="J166" s="274"/>
      <c r="K166" s="274"/>
      <c r="L166" s="274"/>
      <c r="M166" s="274"/>
      <c r="N166" s="274"/>
      <c r="O166" s="274"/>
      <c r="P166" s="274"/>
      <c r="Q166" s="274"/>
      <c r="R166" s="274"/>
      <c r="S166" s="274"/>
      <c r="T166" s="274"/>
      <c r="U166" s="274"/>
      <c r="V166" s="274"/>
      <c r="W166" s="274"/>
      <c r="X166" s="274"/>
      <c r="Y166" s="274"/>
      <c r="Z166" s="274"/>
      <c r="AA166" s="274"/>
      <c r="AB166" s="274"/>
    </row>
    <row r="167" customFormat="false" ht="12.75" hidden="false" customHeight="false" outlineLevel="0" collapsed="false">
      <c r="D167" s="274"/>
      <c r="E167" s="274"/>
      <c r="F167" s="274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4"/>
      <c r="U167" s="274"/>
      <c r="V167" s="274"/>
      <c r="W167" s="274"/>
      <c r="X167" s="274"/>
      <c r="Y167" s="274"/>
      <c r="Z167" s="274"/>
      <c r="AA167" s="274"/>
      <c r="AB167" s="274"/>
    </row>
    <row r="168" customFormat="false" ht="12.75" hidden="false" customHeight="false" outlineLevel="0" collapsed="false">
      <c r="D168" s="274"/>
      <c r="E168" s="274"/>
      <c r="F168" s="274"/>
      <c r="G168" s="274"/>
      <c r="H168" s="274"/>
      <c r="I168" s="274"/>
      <c r="J168" s="274"/>
      <c r="K168" s="274"/>
      <c r="L168" s="274"/>
      <c r="M168" s="274"/>
      <c r="N168" s="274"/>
      <c r="O168" s="274"/>
      <c r="P168" s="274"/>
      <c r="Q168" s="274"/>
      <c r="R168" s="274"/>
      <c r="S168" s="274"/>
      <c r="T168" s="274"/>
      <c r="U168" s="274"/>
      <c r="V168" s="274"/>
      <c r="W168" s="274"/>
      <c r="X168" s="274"/>
      <c r="Y168" s="274"/>
      <c r="Z168" s="274"/>
      <c r="AA168" s="274"/>
      <c r="AB168" s="274"/>
    </row>
    <row r="169" customFormat="false" ht="12.75" hidden="false" customHeight="false" outlineLevel="0" collapsed="false">
      <c r="D169" s="274"/>
      <c r="E169" s="274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4"/>
      <c r="U169" s="274"/>
      <c r="V169" s="274"/>
      <c r="W169" s="274"/>
      <c r="X169" s="274"/>
      <c r="Y169" s="274"/>
      <c r="Z169" s="274"/>
      <c r="AA169" s="274"/>
      <c r="AB169" s="274"/>
    </row>
    <row r="170" customFormat="false" ht="12.75" hidden="false" customHeight="false" outlineLevel="0" collapsed="false">
      <c r="D170" s="274"/>
      <c r="E170" s="274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4"/>
      <c r="U170" s="274"/>
      <c r="V170" s="274"/>
      <c r="W170" s="274"/>
      <c r="X170" s="274"/>
      <c r="Y170" s="274"/>
      <c r="Z170" s="274"/>
      <c r="AA170" s="274"/>
      <c r="AB170" s="274"/>
    </row>
    <row r="171" customFormat="false" ht="12.75" hidden="false" customHeight="false" outlineLevel="0" collapsed="false">
      <c r="D171" s="274"/>
      <c r="E171" s="274"/>
      <c r="F171" s="274"/>
      <c r="G171" s="274"/>
      <c r="H171" s="274"/>
      <c r="I171" s="274"/>
      <c r="J171" s="274"/>
      <c r="K171" s="274"/>
      <c r="L171" s="274"/>
      <c r="M171" s="274"/>
      <c r="N171" s="274"/>
      <c r="O171" s="274"/>
      <c r="P171" s="274"/>
      <c r="Q171" s="274"/>
      <c r="R171" s="274"/>
      <c r="S171" s="274"/>
      <c r="T171" s="274"/>
      <c r="U171" s="274"/>
      <c r="V171" s="274"/>
      <c r="W171" s="274"/>
      <c r="X171" s="274"/>
      <c r="Y171" s="274"/>
      <c r="Z171" s="274"/>
      <c r="AA171" s="274"/>
      <c r="AB171" s="274"/>
    </row>
    <row r="172" customFormat="false" ht="12.75" hidden="false" customHeight="false" outlineLevel="0" collapsed="false">
      <c r="D172" s="274"/>
      <c r="E172" s="274"/>
      <c r="F172" s="274"/>
      <c r="G172" s="274"/>
      <c r="H172" s="274"/>
      <c r="I172" s="274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4"/>
      <c r="U172" s="274"/>
      <c r="V172" s="274"/>
      <c r="W172" s="274"/>
      <c r="X172" s="274"/>
      <c r="Y172" s="274"/>
      <c r="Z172" s="274"/>
      <c r="AA172" s="274"/>
      <c r="AB172" s="274"/>
    </row>
    <row r="173" customFormat="false" ht="12.75" hidden="false" customHeight="false" outlineLevel="0" collapsed="false">
      <c r="D173" s="274"/>
      <c r="E173" s="274"/>
      <c r="F173" s="274"/>
      <c r="G173" s="274"/>
      <c r="H173" s="274"/>
      <c r="I173" s="274"/>
      <c r="J173" s="274"/>
      <c r="K173" s="274"/>
      <c r="L173" s="274"/>
      <c r="M173" s="274"/>
      <c r="N173" s="274"/>
      <c r="O173" s="274"/>
      <c r="P173" s="274"/>
      <c r="Q173" s="274"/>
      <c r="R173" s="274"/>
      <c r="S173" s="274"/>
      <c r="T173" s="274"/>
      <c r="U173" s="274"/>
      <c r="V173" s="274"/>
      <c r="W173" s="274"/>
      <c r="X173" s="274"/>
      <c r="Y173" s="274"/>
      <c r="Z173" s="274"/>
      <c r="AA173" s="274"/>
      <c r="AB173" s="274"/>
    </row>
    <row r="174" customFormat="false" ht="12.75" hidden="false" customHeight="false" outlineLevel="0" collapsed="false">
      <c r="D174" s="274"/>
      <c r="E174" s="274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4"/>
      <c r="U174" s="274"/>
      <c r="V174" s="274"/>
      <c r="W174" s="274"/>
      <c r="X174" s="274"/>
      <c r="Y174" s="274"/>
      <c r="Z174" s="274"/>
      <c r="AA174" s="274"/>
      <c r="AB174" s="274"/>
    </row>
    <row r="175" customFormat="false" ht="12.75" hidden="false" customHeight="false" outlineLevel="0" collapsed="false">
      <c r="D175" s="274"/>
      <c r="E175" s="274"/>
      <c r="F175" s="274"/>
      <c r="G175" s="274"/>
      <c r="H175" s="274"/>
      <c r="I175" s="274"/>
      <c r="J175" s="274"/>
      <c r="K175" s="274"/>
      <c r="L175" s="274"/>
      <c r="M175" s="274"/>
      <c r="N175" s="274"/>
      <c r="O175" s="274"/>
      <c r="P175" s="274"/>
      <c r="Q175" s="274"/>
      <c r="R175" s="274"/>
      <c r="S175" s="274"/>
      <c r="T175" s="274"/>
      <c r="U175" s="274"/>
      <c r="V175" s="274"/>
      <c r="W175" s="274"/>
      <c r="X175" s="274"/>
      <c r="Y175" s="274"/>
      <c r="Z175" s="274"/>
      <c r="AA175" s="274"/>
      <c r="AB175" s="274"/>
    </row>
    <row r="176" customFormat="false" ht="12.75" hidden="false" customHeight="false" outlineLevel="0" collapsed="false">
      <c r="D176" s="274"/>
      <c r="E176" s="274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74"/>
      <c r="Q176" s="274"/>
      <c r="R176" s="274"/>
      <c r="S176" s="274"/>
      <c r="T176" s="274"/>
      <c r="U176" s="274"/>
      <c r="V176" s="274"/>
      <c r="W176" s="274"/>
      <c r="X176" s="274"/>
      <c r="Y176" s="274"/>
      <c r="Z176" s="274"/>
      <c r="AA176" s="274"/>
      <c r="AB176" s="274"/>
    </row>
    <row r="177" customFormat="false" ht="12.75" hidden="false" customHeight="false" outlineLevel="0" collapsed="false">
      <c r="D177" s="274"/>
      <c r="E177" s="274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4"/>
      <c r="U177" s="274"/>
      <c r="V177" s="274"/>
      <c r="W177" s="274"/>
      <c r="X177" s="274"/>
      <c r="Y177" s="274"/>
      <c r="Z177" s="274"/>
      <c r="AA177" s="274"/>
      <c r="AB177" s="274"/>
    </row>
    <row r="178" customFormat="false" ht="12.75" hidden="false" customHeight="false" outlineLevel="0" collapsed="false">
      <c r="D178" s="274"/>
      <c r="E178" s="274"/>
      <c r="F178" s="274"/>
      <c r="G178" s="274"/>
      <c r="H178" s="274"/>
      <c r="I178" s="274"/>
      <c r="J178" s="274"/>
      <c r="K178" s="274"/>
      <c r="L178" s="274"/>
      <c r="M178" s="274"/>
      <c r="N178" s="274"/>
      <c r="O178" s="274"/>
      <c r="P178" s="274"/>
      <c r="Q178" s="274"/>
      <c r="R178" s="274"/>
      <c r="S178" s="274"/>
      <c r="T178" s="274"/>
      <c r="U178" s="274"/>
      <c r="V178" s="274"/>
      <c r="W178" s="274"/>
      <c r="X178" s="274"/>
      <c r="Y178" s="274"/>
      <c r="Z178" s="274"/>
      <c r="AA178" s="274"/>
      <c r="AB178" s="274"/>
    </row>
    <row r="179" customFormat="false" ht="12.75" hidden="false" customHeight="false" outlineLevel="0" collapsed="false">
      <c r="D179" s="274"/>
      <c r="E179" s="274"/>
      <c r="F179" s="274"/>
      <c r="G179" s="274"/>
      <c r="H179" s="274"/>
      <c r="I179" s="274"/>
      <c r="J179" s="274"/>
      <c r="K179" s="274"/>
      <c r="L179" s="274"/>
      <c r="M179" s="274"/>
      <c r="N179" s="274"/>
      <c r="O179" s="274"/>
      <c r="P179" s="274"/>
      <c r="Q179" s="274"/>
      <c r="R179" s="274"/>
      <c r="S179" s="274"/>
      <c r="T179" s="274"/>
      <c r="U179" s="274"/>
      <c r="V179" s="274"/>
      <c r="W179" s="274"/>
      <c r="X179" s="274"/>
      <c r="Y179" s="274"/>
      <c r="Z179" s="274"/>
      <c r="AA179" s="274"/>
      <c r="AB179" s="274"/>
    </row>
    <row r="180" customFormat="false" ht="12.75" hidden="false" customHeight="false" outlineLevel="0" collapsed="false">
      <c r="D180" s="274"/>
      <c r="E180" s="274"/>
      <c r="F180" s="274"/>
      <c r="G180" s="274"/>
      <c r="H180" s="274"/>
      <c r="I180" s="274"/>
      <c r="J180" s="274"/>
      <c r="K180" s="274"/>
      <c r="L180" s="274"/>
      <c r="M180" s="274"/>
      <c r="N180" s="274"/>
      <c r="O180" s="274"/>
      <c r="P180" s="274"/>
      <c r="Q180" s="274"/>
      <c r="R180" s="274"/>
      <c r="S180" s="274"/>
      <c r="T180" s="274"/>
      <c r="U180" s="274"/>
      <c r="V180" s="274"/>
      <c r="W180" s="274"/>
      <c r="X180" s="274"/>
      <c r="Y180" s="274"/>
      <c r="Z180" s="274"/>
      <c r="AA180" s="274"/>
      <c r="AB180" s="274"/>
    </row>
    <row r="181" customFormat="false" ht="12.75" hidden="false" customHeight="false" outlineLevel="0" collapsed="false">
      <c r="D181" s="274"/>
      <c r="E181" s="274"/>
      <c r="F181" s="274"/>
      <c r="G181" s="274"/>
      <c r="H181" s="274"/>
      <c r="I181" s="274"/>
      <c r="J181" s="274"/>
      <c r="K181" s="274"/>
      <c r="L181" s="274"/>
      <c r="M181" s="274"/>
      <c r="N181" s="274"/>
      <c r="O181" s="274"/>
      <c r="P181" s="274"/>
      <c r="Q181" s="274"/>
      <c r="R181" s="274"/>
      <c r="S181" s="274"/>
      <c r="T181" s="274"/>
      <c r="U181" s="274"/>
      <c r="V181" s="274"/>
      <c r="W181" s="274"/>
      <c r="X181" s="274"/>
      <c r="Y181" s="274"/>
      <c r="Z181" s="274"/>
      <c r="AA181" s="274"/>
      <c r="AB181" s="274"/>
    </row>
    <row r="182" customFormat="false" ht="12.75" hidden="false" customHeight="false" outlineLevel="0" collapsed="false">
      <c r="D182" s="274"/>
      <c r="E182" s="274"/>
      <c r="F182" s="274"/>
      <c r="G182" s="274"/>
      <c r="H182" s="274"/>
      <c r="I182" s="274"/>
      <c r="J182" s="274"/>
      <c r="K182" s="274"/>
      <c r="L182" s="274"/>
      <c r="M182" s="274"/>
      <c r="N182" s="274"/>
      <c r="O182" s="274"/>
      <c r="P182" s="274"/>
      <c r="Q182" s="274"/>
      <c r="R182" s="274"/>
      <c r="S182" s="274"/>
      <c r="T182" s="274"/>
      <c r="U182" s="274"/>
      <c r="V182" s="274"/>
      <c r="W182" s="274"/>
      <c r="X182" s="274"/>
      <c r="Y182" s="274"/>
      <c r="Z182" s="274"/>
      <c r="AA182" s="274"/>
      <c r="AB182" s="274"/>
    </row>
    <row r="183" customFormat="false" ht="12.75" hidden="false" customHeight="false" outlineLevel="0" collapsed="false">
      <c r="D183" s="274"/>
      <c r="E183" s="274"/>
      <c r="F183" s="274"/>
      <c r="G183" s="274"/>
      <c r="H183" s="274"/>
      <c r="I183" s="274"/>
      <c r="J183" s="274"/>
      <c r="K183" s="274"/>
      <c r="L183" s="274"/>
      <c r="M183" s="274"/>
      <c r="N183" s="274"/>
      <c r="O183" s="274"/>
      <c r="P183" s="274"/>
      <c r="Q183" s="274"/>
      <c r="R183" s="274"/>
      <c r="S183" s="274"/>
      <c r="T183" s="274"/>
      <c r="U183" s="274"/>
      <c r="V183" s="274"/>
      <c r="W183" s="274"/>
      <c r="X183" s="274"/>
      <c r="Y183" s="274"/>
      <c r="Z183" s="274"/>
      <c r="AA183" s="274"/>
      <c r="AB183" s="274"/>
    </row>
    <row r="184" customFormat="false" ht="12.75" hidden="false" customHeight="false" outlineLevel="0" collapsed="false">
      <c r="D184" s="274"/>
      <c r="E184" s="274"/>
      <c r="F184" s="274"/>
      <c r="G184" s="274"/>
      <c r="H184" s="274"/>
      <c r="I184" s="274"/>
      <c r="J184" s="274"/>
      <c r="K184" s="274"/>
      <c r="L184" s="274"/>
      <c r="M184" s="274"/>
      <c r="N184" s="274"/>
      <c r="O184" s="274"/>
      <c r="P184" s="274"/>
      <c r="Q184" s="274"/>
      <c r="R184" s="274"/>
      <c r="S184" s="274"/>
      <c r="T184" s="274"/>
      <c r="U184" s="274"/>
      <c r="V184" s="274"/>
      <c r="W184" s="274"/>
      <c r="X184" s="274"/>
      <c r="Y184" s="274"/>
      <c r="Z184" s="274"/>
      <c r="AA184" s="274"/>
      <c r="AB184" s="274"/>
    </row>
    <row r="185" customFormat="false" ht="12.75" hidden="false" customHeight="false" outlineLevel="0" collapsed="false">
      <c r="D185" s="274"/>
      <c r="E185" s="274"/>
      <c r="F185" s="274"/>
      <c r="G185" s="274"/>
      <c r="H185" s="274"/>
      <c r="I185" s="274"/>
      <c r="J185" s="274"/>
      <c r="K185" s="274"/>
      <c r="L185" s="274"/>
      <c r="M185" s="274"/>
      <c r="N185" s="274"/>
      <c r="O185" s="274"/>
      <c r="P185" s="274"/>
      <c r="Q185" s="274"/>
      <c r="R185" s="274"/>
      <c r="S185" s="274"/>
      <c r="T185" s="274"/>
      <c r="U185" s="274"/>
      <c r="V185" s="274"/>
      <c r="W185" s="274"/>
      <c r="X185" s="274"/>
      <c r="Y185" s="274"/>
      <c r="Z185" s="274"/>
      <c r="AA185" s="274"/>
      <c r="AB185" s="274"/>
    </row>
    <row r="186" customFormat="false" ht="12.75" hidden="false" customHeight="false" outlineLevel="0" collapsed="false">
      <c r="D186" s="274"/>
      <c r="E186" s="274"/>
      <c r="F186" s="274"/>
      <c r="G186" s="274"/>
      <c r="H186" s="274"/>
      <c r="I186" s="274"/>
      <c r="J186" s="274"/>
      <c r="K186" s="274"/>
      <c r="L186" s="274"/>
      <c r="M186" s="274"/>
      <c r="N186" s="274"/>
      <c r="O186" s="274"/>
      <c r="P186" s="274"/>
      <c r="Q186" s="274"/>
      <c r="R186" s="274"/>
      <c r="S186" s="274"/>
      <c r="T186" s="274"/>
      <c r="U186" s="274"/>
      <c r="V186" s="274"/>
      <c r="W186" s="274"/>
      <c r="X186" s="274"/>
      <c r="Y186" s="274"/>
      <c r="Z186" s="274"/>
      <c r="AA186" s="274"/>
      <c r="AB186" s="274"/>
    </row>
    <row r="187" customFormat="false" ht="12.75" hidden="false" customHeight="false" outlineLevel="0" collapsed="false">
      <c r="D187" s="274"/>
      <c r="E187" s="274"/>
      <c r="F187" s="274"/>
      <c r="G187" s="274"/>
      <c r="H187" s="274"/>
      <c r="I187" s="274"/>
      <c r="J187" s="274"/>
      <c r="K187" s="274"/>
      <c r="L187" s="274"/>
      <c r="M187" s="274"/>
      <c r="N187" s="274"/>
      <c r="O187" s="274"/>
      <c r="P187" s="274"/>
      <c r="Q187" s="274"/>
      <c r="R187" s="274"/>
      <c r="S187" s="274"/>
      <c r="T187" s="274"/>
      <c r="U187" s="274"/>
      <c r="V187" s="274"/>
      <c r="W187" s="274"/>
      <c r="X187" s="274"/>
      <c r="Y187" s="274"/>
      <c r="Z187" s="274"/>
      <c r="AA187" s="274"/>
      <c r="AB187" s="274"/>
    </row>
    <row r="188" customFormat="false" ht="12.75" hidden="false" customHeight="false" outlineLevel="0" collapsed="false">
      <c r="D188" s="274"/>
      <c r="E188" s="274"/>
      <c r="F188" s="274"/>
      <c r="G188" s="274"/>
      <c r="H188" s="274"/>
      <c r="I188" s="274"/>
      <c r="J188" s="274"/>
      <c r="K188" s="274"/>
      <c r="L188" s="274"/>
      <c r="M188" s="274"/>
      <c r="N188" s="274"/>
      <c r="O188" s="274"/>
      <c r="P188" s="274"/>
      <c r="Q188" s="274"/>
      <c r="R188" s="274"/>
      <c r="S188" s="274"/>
      <c r="T188" s="274"/>
      <c r="U188" s="274"/>
      <c r="V188" s="274"/>
      <c r="W188" s="274"/>
      <c r="X188" s="274"/>
      <c r="Y188" s="274"/>
      <c r="Z188" s="274"/>
      <c r="AA188" s="274"/>
      <c r="AB188" s="274"/>
    </row>
    <row r="189" customFormat="false" ht="12.75" hidden="false" customHeight="false" outlineLevel="0" collapsed="false">
      <c r="D189" s="274"/>
      <c r="E189" s="274"/>
      <c r="F189" s="274"/>
      <c r="G189" s="274"/>
      <c r="H189" s="274"/>
      <c r="I189" s="274"/>
      <c r="J189" s="274"/>
      <c r="K189" s="274"/>
      <c r="L189" s="274"/>
      <c r="M189" s="274"/>
      <c r="N189" s="274"/>
      <c r="O189" s="274"/>
      <c r="P189" s="274"/>
      <c r="Q189" s="274"/>
      <c r="R189" s="274"/>
      <c r="S189" s="274"/>
      <c r="T189" s="274"/>
      <c r="U189" s="274"/>
      <c r="V189" s="274"/>
      <c r="W189" s="274"/>
      <c r="X189" s="274"/>
      <c r="Y189" s="274"/>
      <c r="Z189" s="274"/>
      <c r="AA189" s="274"/>
      <c r="AB189" s="274"/>
    </row>
    <row r="190" customFormat="false" ht="12.75" hidden="false" customHeight="false" outlineLevel="0" collapsed="false">
      <c r="D190" s="274"/>
      <c r="E190" s="274"/>
      <c r="F190" s="274"/>
      <c r="G190" s="274"/>
      <c r="H190" s="274"/>
      <c r="I190" s="274"/>
      <c r="J190" s="274"/>
      <c r="K190" s="274"/>
      <c r="L190" s="274"/>
      <c r="M190" s="274"/>
      <c r="N190" s="274"/>
      <c r="O190" s="274"/>
      <c r="P190" s="274"/>
      <c r="Q190" s="274"/>
      <c r="R190" s="274"/>
      <c r="S190" s="274"/>
      <c r="T190" s="274"/>
      <c r="U190" s="274"/>
      <c r="V190" s="274"/>
      <c r="W190" s="274"/>
      <c r="X190" s="274"/>
      <c r="Y190" s="274"/>
      <c r="Z190" s="274"/>
      <c r="AA190" s="274"/>
      <c r="AB190" s="274"/>
    </row>
    <row r="191" customFormat="false" ht="12.75" hidden="false" customHeight="false" outlineLevel="0" collapsed="false">
      <c r="D191" s="274"/>
      <c r="E191" s="274"/>
      <c r="F191" s="274"/>
      <c r="G191" s="274"/>
      <c r="H191" s="274"/>
      <c r="I191" s="274"/>
      <c r="J191" s="274"/>
      <c r="K191" s="274"/>
      <c r="L191" s="274"/>
      <c r="M191" s="274"/>
      <c r="N191" s="274"/>
      <c r="O191" s="274"/>
      <c r="P191" s="274"/>
      <c r="Q191" s="274"/>
      <c r="R191" s="274"/>
      <c r="S191" s="274"/>
      <c r="T191" s="274"/>
      <c r="U191" s="274"/>
      <c r="V191" s="274"/>
      <c r="W191" s="274"/>
      <c r="X191" s="274"/>
      <c r="Y191" s="274"/>
      <c r="Z191" s="274"/>
      <c r="AA191" s="274"/>
      <c r="AB191" s="274"/>
    </row>
    <row r="192" customFormat="false" ht="12.75" hidden="false" customHeight="false" outlineLevel="0" collapsed="false">
      <c r="D192" s="274"/>
      <c r="E192" s="274"/>
      <c r="F192" s="274"/>
      <c r="G192" s="274"/>
      <c r="H192" s="274"/>
      <c r="I192" s="274"/>
      <c r="J192" s="274"/>
      <c r="K192" s="274"/>
      <c r="L192" s="274"/>
      <c r="M192" s="274"/>
      <c r="N192" s="274"/>
      <c r="O192" s="274"/>
      <c r="P192" s="274"/>
      <c r="Q192" s="274"/>
      <c r="R192" s="274"/>
      <c r="S192" s="274"/>
      <c r="T192" s="274"/>
      <c r="U192" s="274"/>
      <c r="V192" s="274"/>
      <c r="W192" s="274"/>
      <c r="X192" s="274"/>
      <c r="Y192" s="274"/>
      <c r="Z192" s="274"/>
      <c r="AA192" s="274"/>
      <c r="AB192" s="274"/>
    </row>
    <row r="193" customFormat="false" ht="12.75" hidden="false" customHeight="false" outlineLevel="0" collapsed="false">
      <c r="D193" s="274"/>
      <c r="E193" s="274"/>
      <c r="F193" s="274"/>
      <c r="G193" s="274"/>
      <c r="H193" s="274"/>
      <c r="I193" s="274"/>
      <c r="J193" s="274"/>
      <c r="K193" s="274"/>
      <c r="L193" s="274"/>
      <c r="M193" s="274"/>
      <c r="N193" s="274"/>
      <c r="O193" s="274"/>
      <c r="P193" s="274"/>
      <c r="Q193" s="274"/>
      <c r="R193" s="274"/>
      <c r="S193" s="274"/>
      <c r="T193" s="274"/>
      <c r="U193" s="274"/>
      <c r="V193" s="274"/>
      <c r="W193" s="274"/>
      <c r="X193" s="274"/>
      <c r="Y193" s="274"/>
      <c r="Z193" s="274"/>
      <c r="AA193" s="274"/>
      <c r="AB193" s="274"/>
    </row>
    <row r="194" customFormat="false" ht="12.75" hidden="false" customHeight="false" outlineLevel="0" collapsed="false">
      <c r="D194" s="274"/>
      <c r="E194" s="274"/>
      <c r="F194" s="274"/>
      <c r="G194" s="274"/>
      <c r="H194" s="274"/>
      <c r="I194" s="274"/>
      <c r="J194" s="274"/>
      <c r="K194" s="274"/>
      <c r="L194" s="274"/>
      <c r="M194" s="274"/>
      <c r="N194" s="274"/>
      <c r="O194" s="274"/>
      <c r="P194" s="274"/>
      <c r="Q194" s="274"/>
      <c r="R194" s="274"/>
      <c r="S194" s="274"/>
      <c r="T194" s="274"/>
      <c r="U194" s="274"/>
      <c r="V194" s="274"/>
      <c r="W194" s="274"/>
      <c r="X194" s="274"/>
      <c r="Y194" s="274"/>
      <c r="Z194" s="274"/>
      <c r="AA194" s="274"/>
      <c r="AB194" s="274"/>
    </row>
    <row r="195" customFormat="false" ht="12.75" hidden="false" customHeight="false" outlineLevel="0" collapsed="false">
      <c r="D195" s="274"/>
      <c r="E195" s="274"/>
      <c r="F195" s="274"/>
      <c r="G195" s="274"/>
      <c r="H195" s="274"/>
      <c r="I195" s="274"/>
      <c r="J195" s="274"/>
      <c r="K195" s="274"/>
      <c r="L195" s="274"/>
      <c r="M195" s="274"/>
      <c r="N195" s="274"/>
      <c r="O195" s="274"/>
      <c r="P195" s="274"/>
      <c r="Q195" s="274"/>
      <c r="R195" s="274"/>
      <c r="S195" s="274"/>
      <c r="T195" s="274"/>
      <c r="U195" s="274"/>
      <c r="V195" s="274"/>
      <c r="W195" s="274"/>
      <c r="X195" s="274"/>
      <c r="Y195" s="274"/>
      <c r="Z195" s="274"/>
      <c r="AA195" s="274"/>
      <c r="AB195" s="274"/>
    </row>
    <row r="196" customFormat="false" ht="12.75" hidden="false" customHeight="false" outlineLevel="0" collapsed="false">
      <c r="D196" s="274"/>
      <c r="E196" s="274"/>
      <c r="F196" s="274"/>
      <c r="G196" s="274"/>
      <c r="H196" s="274"/>
      <c r="I196" s="274"/>
      <c r="J196" s="274"/>
      <c r="K196" s="274"/>
      <c r="L196" s="274"/>
      <c r="M196" s="274"/>
      <c r="N196" s="274"/>
      <c r="O196" s="274"/>
      <c r="P196" s="274"/>
      <c r="Q196" s="274"/>
      <c r="R196" s="274"/>
      <c r="S196" s="274"/>
      <c r="T196" s="274"/>
      <c r="U196" s="274"/>
      <c r="V196" s="274"/>
      <c r="W196" s="274"/>
      <c r="X196" s="274"/>
      <c r="Y196" s="274"/>
      <c r="Z196" s="274"/>
      <c r="AA196" s="274"/>
      <c r="AB196" s="274"/>
    </row>
    <row r="197" customFormat="false" ht="12.75" hidden="false" customHeight="false" outlineLevel="0" collapsed="false">
      <c r="D197" s="274"/>
      <c r="E197" s="274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4"/>
      <c r="U197" s="274"/>
      <c r="V197" s="274"/>
      <c r="W197" s="274"/>
      <c r="X197" s="274"/>
      <c r="Y197" s="274"/>
      <c r="Z197" s="274"/>
      <c r="AA197" s="274"/>
      <c r="AB197" s="274"/>
    </row>
    <row r="198" customFormat="false" ht="12.75" hidden="false" customHeight="false" outlineLevel="0" collapsed="false">
      <c r="D198" s="274"/>
      <c r="E198" s="274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4"/>
      <c r="U198" s="274"/>
      <c r="V198" s="274"/>
      <c r="W198" s="274"/>
      <c r="X198" s="274"/>
      <c r="Y198" s="274"/>
      <c r="Z198" s="274"/>
      <c r="AA198" s="274"/>
      <c r="AB198" s="274"/>
    </row>
    <row r="199" customFormat="false" ht="12.75" hidden="false" customHeight="false" outlineLevel="0" collapsed="false">
      <c r="D199" s="274"/>
      <c r="E199" s="274"/>
      <c r="F199" s="274"/>
      <c r="G199" s="274"/>
      <c r="H199" s="274"/>
      <c r="I199" s="274"/>
      <c r="J199" s="274"/>
      <c r="K199" s="274"/>
      <c r="L199" s="274"/>
      <c r="M199" s="274"/>
      <c r="N199" s="274"/>
      <c r="O199" s="274"/>
      <c r="P199" s="274"/>
      <c r="Q199" s="274"/>
      <c r="R199" s="274"/>
      <c r="S199" s="274"/>
      <c r="T199" s="274"/>
      <c r="U199" s="274"/>
      <c r="V199" s="274"/>
      <c r="W199" s="274"/>
      <c r="X199" s="274"/>
      <c r="Y199" s="274"/>
      <c r="Z199" s="274"/>
      <c r="AA199" s="274"/>
      <c r="AB199" s="274"/>
    </row>
    <row r="200" customFormat="false" ht="12.75" hidden="false" customHeight="false" outlineLevel="0" collapsed="false">
      <c r="D200" s="274"/>
      <c r="E200" s="274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4"/>
      <c r="U200" s="274"/>
      <c r="V200" s="274"/>
      <c r="W200" s="274"/>
      <c r="X200" s="274"/>
      <c r="Y200" s="274"/>
      <c r="Z200" s="274"/>
      <c r="AA200" s="274"/>
      <c r="AB200" s="274"/>
    </row>
    <row r="201" customFormat="false" ht="12.75" hidden="false" customHeight="false" outlineLevel="0" collapsed="false">
      <c r="D201" s="274"/>
      <c r="E201" s="274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4"/>
      <c r="U201" s="274"/>
      <c r="V201" s="274"/>
      <c r="W201" s="274"/>
      <c r="X201" s="274"/>
      <c r="Y201" s="274"/>
      <c r="Z201" s="274"/>
      <c r="AA201" s="274"/>
      <c r="AB201" s="274"/>
    </row>
    <row r="202" customFormat="false" ht="12.75" hidden="false" customHeight="false" outlineLevel="0" collapsed="false">
      <c r="D202" s="274"/>
      <c r="E202" s="274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4"/>
      <c r="U202" s="274"/>
      <c r="V202" s="274"/>
      <c r="W202" s="274"/>
      <c r="X202" s="274"/>
      <c r="Y202" s="274"/>
      <c r="Z202" s="274"/>
      <c r="AA202" s="274"/>
      <c r="AB202" s="274"/>
    </row>
    <row r="203" customFormat="false" ht="12.75" hidden="false" customHeight="false" outlineLevel="0" collapsed="false">
      <c r="D203" s="274"/>
      <c r="E203" s="274"/>
      <c r="F203" s="274"/>
      <c r="G203" s="274"/>
      <c r="H203" s="274"/>
      <c r="I203" s="274"/>
      <c r="J203" s="274"/>
      <c r="K203" s="274"/>
      <c r="L203" s="274"/>
      <c r="M203" s="274"/>
      <c r="N203" s="274"/>
      <c r="O203" s="274"/>
      <c r="P203" s="274"/>
      <c r="Q203" s="274"/>
      <c r="R203" s="274"/>
      <c r="S203" s="274"/>
      <c r="T203" s="274"/>
      <c r="U203" s="274"/>
      <c r="V203" s="274"/>
      <c r="W203" s="274"/>
      <c r="X203" s="274"/>
      <c r="Y203" s="274"/>
      <c r="Z203" s="274"/>
      <c r="AA203" s="274"/>
      <c r="AB203" s="274"/>
    </row>
    <row r="204" customFormat="false" ht="12.75" hidden="false" customHeight="false" outlineLevel="0" collapsed="false">
      <c r="D204" s="274"/>
      <c r="E204" s="274"/>
      <c r="F204" s="274"/>
      <c r="G204" s="274"/>
      <c r="H204" s="274"/>
      <c r="I204" s="274"/>
      <c r="J204" s="274"/>
      <c r="K204" s="274"/>
      <c r="L204" s="274"/>
      <c r="M204" s="274"/>
      <c r="N204" s="274"/>
      <c r="O204" s="274"/>
      <c r="P204" s="274"/>
      <c r="Q204" s="274"/>
      <c r="R204" s="274"/>
      <c r="S204" s="274"/>
      <c r="T204" s="274"/>
      <c r="U204" s="274"/>
      <c r="V204" s="274"/>
      <c r="W204" s="274"/>
      <c r="X204" s="274"/>
      <c r="Y204" s="274"/>
      <c r="Z204" s="274"/>
      <c r="AA204" s="274"/>
      <c r="AB204" s="274"/>
    </row>
    <row r="205" customFormat="false" ht="12.75" hidden="false" customHeight="false" outlineLevel="0" collapsed="false">
      <c r="D205" s="274"/>
      <c r="E205" s="274"/>
      <c r="F205" s="274"/>
      <c r="G205" s="274"/>
      <c r="H205" s="274"/>
      <c r="I205" s="274"/>
      <c r="J205" s="274"/>
      <c r="K205" s="274"/>
      <c r="L205" s="274"/>
      <c r="M205" s="274"/>
      <c r="N205" s="274"/>
      <c r="O205" s="274"/>
      <c r="P205" s="274"/>
      <c r="Q205" s="274"/>
      <c r="R205" s="274"/>
      <c r="S205" s="274"/>
      <c r="T205" s="274"/>
      <c r="U205" s="274"/>
      <c r="V205" s="274"/>
      <c r="W205" s="274"/>
      <c r="X205" s="274"/>
      <c r="Y205" s="274"/>
      <c r="Z205" s="274"/>
      <c r="AA205" s="274"/>
      <c r="AB205" s="274"/>
    </row>
    <row r="206" customFormat="false" ht="12.75" hidden="false" customHeight="false" outlineLevel="0" collapsed="false">
      <c r="D206" s="274"/>
      <c r="E206" s="274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74"/>
      <c r="Q206" s="274"/>
      <c r="R206" s="274"/>
      <c r="S206" s="274"/>
      <c r="T206" s="274"/>
      <c r="U206" s="274"/>
      <c r="V206" s="274"/>
      <c r="W206" s="274"/>
      <c r="X206" s="274"/>
      <c r="Y206" s="274"/>
      <c r="Z206" s="274"/>
      <c r="AA206" s="274"/>
      <c r="AB206" s="274"/>
    </row>
    <row r="207" customFormat="false" ht="12.75" hidden="false" customHeight="false" outlineLevel="0" collapsed="false">
      <c r="D207" s="274"/>
      <c r="E207" s="274"/>
      <c r="F207" s="274"/>
      <c r="G207" s="274"/>
      <c r="H207" s="274"/>
      <c r="I207" s="274"/>
      <c r="J207" s="274"/>
      <c r="K207" s="274"/>
      <c r="L207" s="274"/>
      <c r="M207" s="274"/>
      <c r="N207" s="274"/>
      <c r="O207" s="274"/>
      <c r="P207" s="274"/>
      <c r="Q207" s="274"/>
      <c r="R207" s="274"/>
      <c r="S207" s="274"/>
      <c r="T207" s="274"/>
      <c r="U207" s="274"/>
      <c r="V207" s="274"/>
      <c r="W207" s="274"/>
      <c r="X207" s="274"/>
      <c r="Y207" s="274"/>
      <c r="Z207" s="274"/>
      <c r="AA207" s="274"/>
      <c r="AB207" s="274"/>
    </row>
    <row r="208" customFormat="false" ht="12.75" hidden="false" customHeight="false" outlineLevel="0" collapsed="false">
      <c r="D208" s="274"/>
      <c r="E208" s="274"/>
      <c r="F208" s="274"/>
      <c r="G208" s="274"/>
      <c r="H208" s="274"/>
      <c r="I208" s="274"/>
      <c r="J208" s="274"/>
      <c r="K208" s="274"/>
      <c r="L208" s="274"/>
      <c r="M208" s="274"/>
      <c r="N208" s="274"/>
      <c r="O208" s="274"/>
      <c r="P208" s="274"/>
      <c r="Q208" s="274"/>
      <c r="R208" s="274"/>
      <c r="S208" s="274"/>
      <c r="T208" s="274"/>
      <c r="U208" s="274"/>
      <c r="V208" s="274"/>
      <c r="W208" s="274"/>
      <c r="X208" s="274"/>
      <c r="Y208" s="274"/>
      <c r="Z208" s="274"/>
      <c r="AA208" s="274"/>
      <c r="AB208" s="274"/>
    </row>
    <row r="209" customFormat="false" ht="12.75" hidden="false" customHeight="false" outlineLevel="0" collapsed="false">
      <c r="D209" s="274"/>
      <c r="E209" s="274"/>
      <c r="F209" s="274"/>
      <c r="G209" s="274"/>
      <c r="H209" s="274"/>
      <c r="I209" s="274"/>
      <c r="J209" s="274"/>
      <c r="K209" s="274"/>
      <c r="L209" s="274"/>
      <c r="M209" s="274"/>
      <c r="N209" s="274"/>
      <c r="O209" s="274"/>
      <c r="P209" s="274"/>
      <c r="Q209" s="274"/>
      <c r="R209" s="274"/>
      <c r="S209" s="274"/>
      <c r="T209" s="274"/>
      <c r="U209" s="274"/>
      <c r="V209" s="274"/>
      <c r="W209" s="274"/>
      <c r="X209" s="274"/>
      <c r="Y209" s="274"/>
      <c r="Z209" s="274"/>
      <c r="AA209" s="274"/>
      <c r="AB209" s="274"/>
    </row>
    <row r="210" customFormat="false" ht="12.75" hidden="false" customHeight="false" outlineLevel="0" collapsed="false">
      <c r="D210" s="274"/>
      <c r="E210" s="274"/>
      <c r="F210" s="274"/>
      <c r="G210" s="274"/>
      <c r="H210" s="274"/>
      <c r="I210" s="274"/>
      <c r="J210" s="274"/>
      <c r="K210" s="274"/>
      <c r="L210" s="274"/>
      <c r="M210" s="274"/>
      <c r="N210" s="274"/>
      <c r="O210" s="274"/>
      <c r="P210" s="274"/>
      <c r="Q210" s="274"/>
      <c r="R210" s="274"/>
      <c r="S210" s="274"/>
      <c r="T210" s="274"/>
      <c r="U210" s="274"/>
      <c r="V210" s="274"/>
      <c r="W210" s="274"/>
      <c r="X210" s="274"/>
      <c r="Y210" s="274"/>
      <c r="Z210" s="274"/>
      <c r="AA210" s="274"/>
      <c r="AB210" s="274"/>
    </row>
    <row r="211" customFormat="false" ht="12.75" hidden="false" customHeight="false" outlineLevel="0" collapsed="false">
      <c r="D211" s="274"/>
      <c r="E211" s="274"/>
      <c r="F211" s="274"/>
      <c r="G211" s="274"/>
      <c r="H211" s="274"/>
      <c r="I211" s="274"/>
      <c r="J211" s="274"/>
      <c r="K211" s="274"/>
      <c r="L211" s="274"/>
      <c r="M211" s="274"/>
      <c r="N211" s="274"/>
      <c r="O211" s="274"/>
      <c r="P211" s="274"/>
      <c r="Q211" s="274"/>
      <c r="R211" s="274"/>
      <c r="S211" s="274"/>
      <c r="T211" s="274"/>
      <c r="U211" s="274"/>
      <c r="V211" s="274"/>
      <c r="W211" s="274"/>
      <c r="X211" s="274"/>
      <c r="Y211" s="274"/>
      <c r="Z211" s="274"/>
      <c r="AA211" s="274"/>
      <c r="AB211" s="274"/>
    </row>
    <row r="212" customFormat="false" ht="12.75" hidden="false" customHeight="false" outlineLevel="0" collapsed="false">
      <c r="D212" s="274"/>
      <c r="E212" s="274"/>
      <c r="F212" s="274"/>
      <c r="G212" s="274"/>
      <c r="H212" s="274"/>
      <c r="I212" s="274"/>
      <c r="J212" s="274"/>
      <c r="K212" s="274"/>
      <c r="L212" s="274"/>
      <c r="M212" s="274"/>
      <c r="N212" s="274"/>
      <c r="O212" s="274"/>
      <c r="P212" s="274"/>
      <c r="Q212" s="274"/>
      <c r="R212" s="274"/>
      <c r="S212" s="274"/>
      <c r="T212" s="274"/>
      <c r="U212" s="274"/>
      <c r="V212" s="274"/>
      <c r="W212" s="274"/>
      <c r="X212" s="274"/>
      <c r="Y212" s="274"/>
      <c r="Z212" s="274"/>
      <c r="AA212" s="274"/>
      <c r="AB212" s="274"/>
    </row>
    <row r="213" customFormat="false" ht="12.75" hidden="false" customHeight="false" outlineLevel="0" collapsed="false">
      <c r="D213" s="274"/>
      <c r="E213" s="274"/>
      <c r="F213" s="274"/>
      <c r="G213" s="274"/>
      <c r="H213" s="274"/>
      <c r="I213" s="274"/>
      <c r="J213" s="274"/>
      <c r="K213" s="274"/>
      <c r="L213" s="274"/>
      <c r="M213" s="274"/>
      <c r="N213" s="274"/>
      <c r="O213" s="274"/>
      <c r="P213" s="274"/>
      <c r="Q213" s="274"/>
      <c r="R213" s="274"/>
      <c r="S213" s="274"/>
      <c r="T213" s="274"/>
      <c r="U213" s="274"/>
      <c r="V213" s="274"/>
      <c r="W213" s="274"/>
      <c r="X213" s="274"/>
      <c r="Y213" s="274"/>
      <c r="Z213" s="274"/>
      <c r="AA213" s="274"/>
      <c r="AB213" s="274"/>
    </row>
    <row r="214" customFormat="false" ht="12.75" hidden="false" customHeight="false" outlineLevel="0" collapsed="false">
      <c r="D214" s="274"/>
      <c r="E214" s="274"/>
      <c r="F214" s="274"/>
      <c r="G214" s="274"/>
      <c r="H214" s="274"/>
      <c r="I214" s="274"/>
      <c r="J214" s="274"/>
      <c r="K214" s="274"/>
      <c r="L214" s="274"/>
      <c r="M214" s="274"/>
      <c r="N214" s="274"/>
      <c r="O214" s="274"/>
      <c r="P214" s="274"/>
      <c r="Q214" s="274"/>
      <c r="R214" s="274"/>
      <c r="S214" s="274"/>
      <c r="T214" s="274"/>
      <c r="U214" s="274"/>
      <c r="V214" s="274"/>
      <c r="W214" s="274"/>
      <c r="X214" s="274"/>
      <c r="Y214" s="274"/>
      <c r="Z214" s="274"/>
      <c r="AA214" s="274"/>
      <c r="AB214" s="274"/>
    </row>
    <row r="215" customFormat="false" ht="12.75" hidden="false" customHeight="false" outlineLevel="0" collapsed="false">
      <c r="D215" s="274"/>
      <c r="E215" s="274"/>
      <c r="F215" s="274"/>
      <c r="G215" s="274"/>
      <c r="H215" s="274"/>
      <c r="I215" s="274"/>
      <c r="J215" s="274"/>
      <c r="K215" s="274"/>
      <c r="L215" s="274"/>
      <c r="M215" s="274"/>
      <c r="N215" s="274"/>
      <c r="O215" s="274"/>
      <c r="P215" s="274"/>
      <c r="Q215" s="274"/>
      <c r="R215" s="274"/>
      <c r="S215" s="274"/>
      <c r="T215" s="274"/>
      <c r="U215" s="274"/>
      <c r="V215" s="274"/>
      <c r="W215" s="274"/>
      <c r="X215" s="274"/>
      <c r="Y215" s="274"/>
      <c r="Z215" s="274"/>
      <c r="AA215" s="274"/>
      <c r="AB215" s="274"/>
    </row>
    <row r="216" customFormat="false" ht="12.75" hidden="false" customHeight="false" outlineLevel="0" collapsed="false">
      <c r="D216" s="274"/>
      <c r="E216" s="274"/>
      <c r="F216" s="274"/>
      <c r="G216" s="274"/>
      <c r="H216" s="274"/>
      <c r="I216" s="274"/>
      <c r="J216" s="274"/>
      <c r="K216" s="274"/>
      <c r="L216" s="274"/>
      <c r="M216" s="274"/>
      <c r="N216" s="274"/>
      <c r="O216" s="274"/>
      <c r="P216" s="274"/>
      <c r="Q216" s="274"/>
      <c r="R216" s="274"/>
      <c r="S216" s="274"/>
      <c r="T216" s="274"/>
      <c r="U216" s="274"/>
      <c r="V216" s="274"/>
      <c r="W216" s="274"/>
      <c r="X216" s="274"/>
      <c r="Y216" s="274"/>
      <c r="Z216" s="274"/>
      <c r="AA216" s="274"/>
      <c r="AB216" s="274"/>
    </row>
    <row r="217" customFormat="false" ht="12.75" hidden="false" customHeight="false" outlineLevel="0" collapsed="false">
      <c r="D217" s="274"/>
      <c r="E217" s="274"/>
      <c r="F217" s="274"/>
      <c r="G217" s="274"/>
      <c r="H217" s="274"/>
      <c r="I217" s="274"/>
      <c r="J217" s="274"/>
      <c r="K217" s="274"/>
      <c r="L217" s="274"/>
      <c r="M217" s="274"/>
      <c r="N217" s="274"/>
      <c r="O217" s="274"/>
      <c r="P217" s="274"/>
      <c r="Q217" s="274"/>
      <c r="R217" s="274"/>
      <c r="S217" s="274"/>
      <c r="T217" s="274"/>
      <c r="U217" s="274"/>
      <c r="V217" s="274"/>
      <c r="W217" s="274"/>
      <c r="X217" s="274"/>
      <c r="Y217" s="274"/>
      <c r="Z217" s="274"/>
      <c r="AA217" s="274"/>
      <c r="AB217" s="274"/>
    </row>
    <row r="218" customFormat="false" ht="12.75" hidden="false" customHeight="false" outlineLevel="0" collapsed="false">
      <c r="D218" s="274"/>
      <c r="E218" s="274"/>
      <c r="F218" s="274"/>
      <c r="G218" s="274"/>
      <c r="H218" s="274"/>
      <c r="I218" s="274"/>
      <c r="J218" s="274"/>
      <c r="K218" s="274"/>
      <c r="L218" s="274"/>
      <c r="M218" s="274"/>
      <c r="N218" s="274"/>
      <c r="O218" s="274"/>
      <c r="P218" s="274"/>
      <c r="Q218" s="274"/>
      <c r="R218" s="274"/>
      <c r="S218" s="274"/>
      <c r="T218" s="274"/>
      <c r="U218" s="274"/>
      <c r="V218" s="274"/>
      <c r="W218" s="274"/>
      <c r="X218" s="274"/>
      <c r="Y218" s="274"/>
      <c r="Z218" s="274"/>
      <c r="AA218" s="274"/>
      <c r="AB218" s="274"/>
    </row>
    <row r="219" customFormat="false" ht="12.75" hidden="false" customHeight="false" outlineLevel="0" collapsed="false">
      <c r="D219" s="274"/>
      <c r="E219" s="274"/>
      <c r="F219" s="274"/>
      <c r="G219" s="274"/>
      <c r="H219" s="274"/>
      <c r="I219" s="274"/>
      <c r="J219" s="274"/>
      <c r="K219" s="274"/>
      <c r="L219" s="274"/>
      <c r="M219" s="274"/>
      <c r="N219" s="274"/>
      <c r="O219" s="274"/>
      <c r="P219" s="274"/>
      <c r="Q219" s="274"/>
      <c r="R219" s="274"/>
      <c r="S219" s="274"/>
      <c r="T219" s="274"/>
      <c r="U219" s="274"/>
      <c r="V219" s="274"/>
      <c r="W219" s="274"/>
      <c r="X219" s="274"/>
      <c r="Y219" s="274"/>
      <c r="Z219" s="274"/>
      <c r="AA219" s="274"/>
      <c r="AB219" s="274"/>
    </row>
    <row r="220" customFormat="false" ht="12.75" hidden="false" customHeight="false" outlineLevel="0" collapsed="false">
      <c r="D220" s="274"/>
      <c r="E220" s="274"/>
      <c r="F220" s="274"/>
      <c r="G220" s="274"/>
      <c r="H220" s="274"/>
      <c r="I220" s="274"/>
      <c r="J220" s="274"/>
      <c r="K220" s="274"/>
      <c r="L220" s="274"/>
      <c r="M220" s="274"/>
      <c r="N220" s="274"/>
      <c r="O220" s="274"/>
      <c r="P220" s="274"/>
      <c r="Q220" s="274"/>
      <c r="R220" s="274"/>
      <c r="S220" s="274"/>
      <c r="T220" s="274"/>
      <c r="U220" s="274"/>
      <c r="V220" s="274"/>
      <c r="W220" s="274"/>
      <c r="X220" s="274"/>
      <c r="Y220" s="274"/>
      <c r="Z220" s="274"/>
      <c r="AA220" s="274"/>
      <c r="AB220" s="274"/>
    </row>
    <row r="221" customFormat="false" ht="12.75" hidden="false" customHeight="false" outlineLevel="0" collapsed="false">
      <c r="D221" s="274"/>
      <c r="E221" s="274"/>
      <c r="F221" s="274"/>
      <c r="G221" s="274"/>
      <c r="H221" s="274"/>
      <c r="I221" s="274"/>
      <c r="J221" s="274"/>
      <c r="K221" s="274"/>
      <c r="L221" s="274"/>
      <c r="M221" s="274"/>
      <c r="N221" s="274"/>
      <c r="O221" s="274"/>
      <c r="P221" s="274"/>
      <c r="Q221" s="274"/>
      <c r="R221" s="274"/>
      <c r="S221" s="274"/>
      <c r="T221" s="274"/>
      <c r="U221" s="274"/>
      <c r="V221" s="274"/>
      <c r="W221" s="274"/>
      <c r="X221" s="274"/>
      <c r="Y221" s="274"/>
      <c r="Z221" s="274"/>
      <c r="AA221" s="274"/>
      <c r="AB221" s="274"/>
    </row>
    <row r="222" customFormat="false" ht="12.75" hidden="false" customHeight="false" outlineLevel="0" collapsed="false">
      <c r="D222" s="274"/>
      <c r="E222" s="274"/>
      <c r="F222" s="274"/>
      <c r="G222" s="274"/>
      <c r="H222" s="274"/>
      <c r="I222" s="274"/>
      <c r="J222" s="274"/>
      <c r="K222" s="274"/>
      <c r="L222" s="274"/>
      <c r="M222" s="274"/>
      <c r="N222" s="274"/>
      <c r="O222" s="274"/>
      <c r="P222" s="274"/>
      <c r="Q222" s="274"/>
      <c r="R222" s="274"/>
      <c r="S222" s="274"/>
      <c r="T222" s="274"/>
      <c r="U222" s="274"/>
      <c r="V222" s="274"/>
      <c r="W222" s="274"/>
      <c r="X222" s="274"/>
      <c r="Y222" s="274"/>
      <c r="Z222" s="274"/>
      <c r="AA222" s="274"/>
      <c r="AB222" s="274"/>
    </row>
    <row r="223" customFormat="false" ht="12.75" hidden="false" customHeight="false" outlineLevel="0" collapsed="false">
      <c r="D223" s="274"/>
      <c r="E223" s="274"/>
      <c r="F223" s="274"/>
      <c r="G223" s="274"/>
      <c r="H223" s="274"/>
      <c r="I223" s="274"/>
      <c r="J223" s="274"/>
      <c r="K223" s="274"/>
      <c r="L223" s="274"/>
      <c r="M223" s="274"/>
      <c r="N223" s="274"/>
      <c r="O223" s="274"/>
      <c r="P223" s="274"/>
      <c r="Q223" s="274"/>
      <c r="R223" s="274"/>
      <c r="S223" s="274"/>
      <c r="T223" s="274"/>
      <c r="U223" s="274"/>
      <c r="V223" s="274"/>
      <c r="W223" s="274"/>
      <c r="X223" s="274"/>
      <c r="Y223" s="274"/>
      <c r="Z223" s="274"/>
      <c r="AA223" s="274"/>
      <c r="AB223" s="274"/>
    </row>
    <row r="224" customFormat="false" ht="12.75" hidden="false" customHeight="false" outlineLevel="0" collapsed="false">
      <c r="D224" s="274"/>
      <c r="E224" s="274"/>
      <c r="F224" s="274"/>
      <c r="G224" s="274"/>
      <c r="H224" s="274"/>
      <c r="I224" s="274"/>
      <c r="J224" s="274"/>
      <c r="K224" s="274"/>
      <c r="L224" s="274"/>
      <c r="M224" s="274"/>
      <c r="N224" s="274"/>
      <c r="O224" s="274"/>
      <c r="P224" s="274"/>
      <c r="Q224" s="274"/>
      <c r="R224" s="274"/>
      <c r="S224" s="274"/>
      <c r="T224" s="274"/>
      <c r="U224" s="274"/>
      <c r="V224" s="274"/>
      <c r="W224" s="274"/>
      <c r="X224" s="274"/>
      <c r="Y224" s="274"/>
      <c r="Z224" s="274"/>
      <c r="AA224" s="274"/>
      <c r="AB224" s="274"/>
    </row>
    <row r="225" customFormat="false" ht="12.75" hidden="false" customHeight="false" outlineLevel="0" collapsed="false">
      <c r="D225" s="274"/>
      <c r="E225" s="274"/>
      <c r="F225" s="274"/>
      <c r="G225" s="274"/>
      <c r="H225" s="274"/>
      <c r="I225" s="274"/>
      <c r="J225" s="274"/>
      <c r="K225" s="274"/>
      <c r="L225" s="274"/>
      <c r="M225" s="274"/>
      <c r="N225" s="274"/>
      <c r="O225" s="274"/>
      <c r="P225" s="274"/>
      <c r="Q225" s="274"/>
      <c r="R225" s="274"/>
      <c r="S225" s="274"/>
      <c r="T225" s="274"/>
      <c r="U225" s="274"/>
      <c r="V225" s="274"/>
      <c r="W225" s="274"/>
      <c r="X225" s="274"/>
      <c r="Y225" s="274"/>
      <c r="Z225" s="274"/>
      <c r="AA225" s="274"/>
      <c r="AB225" s="274"/>
    </row>
    <row r="226" customFormat="false" ht="12.75" hidden="false" customHeight="false" outlineLevel="0" collapsed="false">
      <c r="D226" s="274"/>
      <c r="E226" s="274"/>
      <c r="F226" s="274"/>
      <c r="G226" s="274"/>
      <c r="H226" s="274"/>
      <c r="I226" s="274"/>
      <c r="J226" s="274"/>
      <c r="K226" s="274"/>
      <c r="L226" s="274"/>
      <c r="M226" s="274"/>
      <c r="N226" s="274"/>
      <c r="O226" s="274"/>
      <c r="P226" s="274"/>
      <c r="Q226" s="274"/>
      <c r="R226" s="274"/>
      <c r="S226" s="274"/>
      <c r="T226" s="274"/>
      <c r="U226" s="274"/>
      <c r="V226" s="274"/>
      <c r="W226" s="274"/>
      <c r="X226" s="274"/>
      <c r="Y226" s="274"/>
      <c r="Z226" s="274"/>
      <c r="AA226" s="274"/>
      <c r="AB226" s="274"/>
    </row>
    <row r="227" customFormat="false" ht="12.75" hidden="false" customHeight="false" outlineLevel="0" collapsed="false">
      <c r="D227" s="274"/>
      <c r="E227" s="274"/>
      <c r="F227" s="274"/>
      <c r="G227" s="274"/>
      <c r="H227" s="274"/>
      <c r="I227" s="274"/>
      <c r="J227" s="274"/>
      <c r="K227" s="274"/>
      <c r="L227" s="274"/>
      <c r="M227" s="274"/>
      <c r="N227" s="274"/>
      <c r="O227" s="274"/>
      <c r="P227" s="274"/>
      <c r="Q227" s="274"/>
      <c r="R227" s="274"/>
      <c r="S227" s="274"/>
      <c r="T227" s="274"/>
      <c r="U227" s="274"/>
      <c r="V227" s="274"/>
      <c r="W227" s="274"/>
      <c r="X227" s="274"/>
      <c r="Y227" s="274"/>
      <c r="Z227" s="274"/>
      <c r="AA227" s="274"/>
      <c r="AB227" s="274"/>
    </row>
    <row r="228" customFormat="false" ht="12.75" hidden="false" customHeight="false" outlineLevel="0" collapsed="false">
      <c r="D228" s="274"/>
      <c r="E228" s="274"/>
      <c r="F228" s="274"/>
      <c r="G228" s="274"/>
      <c r="H228" s="274"/>
      <c r="I228" s="274"/>
      <c r="J228" s="274"/>
      <c r="K228" s="274"/>
      <c r="L228" s="274"/>
      <c r="M228" s="274"/>
      <c r="N228" s="274"/>
      <c r="O228" s="274"/>
      <c r="P228" s="274"/>
      <c r="Q228" s="274"/>
      <c r="R228" s="274"/>
      <c r="S228" s="274"/>
      <c r="T228" s="274"/>
      <c r="U228" s="274"/>
      <c r="V228" s="274"/>
      <c r="W228" s="274"/>
      <c r="X228" s="274"/>
      <c r="Y228" s="274"/>
      <c r="Z228" s="274"/>
      <c r="AA228" s="274"/>
      <c r="AB228" s="274"/>
    </row>
    <row r="229" customFormat="false" ht="12.75" hidden="false" customHeight="false" outlineLevel="0" collapsed="false">
      <c r="D229" s="274"/>
      <c r="E229" s="274"/>
      <c r="F229" s="274"/>
      <c r="G229" s="274"/>
      <c r="H229" s="274"/>
      <c r="I229" s="274"/>
      <c r="J229" s="274"/>
      <c r="K229" s="274"/>
      <c r="L229" s="274"/>
      <c r="M229" s="274"/>
      <c r="N229" s="274"/>
      <c r="O229" s="274"/>
      <c r="P229" s="274"/>
      <c r="Q229" s="274"/>
      <c r="R229" s="274"/>
      <c r="S229" s="274"/>
      <c r="T229" s="274"/>
      <c r="U229" s="274"/>
      <c r="V229" s="274"/>
      <c r="W229" s="274"/>
      <c r="X229" s="274"/>
      <c r="Y229" s="274"/>
      <c r="Z229" s="274"/>
      <c r="AA229" s="274"/>
      <c r="AB229" s="274"/>
    </row>
    <row r="230" customFormat="false" ht="12.75" hidden="false" customHeight="false" outlineLevel="0" collapsed="false">
      <c r="D230" s="274"/>
      <c r="E230" s="274"/>
      <c r="F230" s="274"/>
      <c r="G230" s="274"/>
      <c r="H230" s="274"/>
      <c r="I230" s="274"/>
      <c r="J230" s="274"/>
      <c r="K230" s="274"/>
      <c r="L230" s="274"/>
      <c r="M230" s="274"/>
      <c r="N230" s="274"/>
      <c r="O230" s="274"/>
      <c r="P230" s="274"/>
      <c r="Q230" s="274"/>
      <c r="R230" s="274"/>
      <c r="S230" s="274"/>
      <c r="T230" s="274"/>
      <c r="U230" s="274"/>
      <c r="V230" s="274"/>
      <c r="W230" s="274"/>
      <c r="X230" s="274"/>
      <c r="Y230" s="274"/>
      <c r="Z230" s="274"/>
      <c r="AA230" s="274"/>
      <c r="AB230" s="274"/>
    </row>
    <row r="231" customFormat="false" ht="12.75" hidden="false" customHeight="false" outlineLevel="0" collapsed="false">
      <c r="D231" s="274"/>
      <c r="E231" s="274"/>
      <c r="F231" s="274"/>
      <c r="G231" s="274"/>
      <c r="H231" s="274"/>
      <c r="I231" s="274"/>
      <c r="J231" s="274"/>
      <c r="K231" s="274"/>
      <c r="L231" s="274"/>
      <c r="M231" s="274"/>
      <c r="N231" s="274"/>
      <c r="O231" s="274"/>
      <c r="P231" s="274"/>
      <c r="Q231" s="274"/>
      <c r="R231" s="274"/>
      <c r="S231" s="274"/>
      <c r="T231" s="274"/>
      <c r="U231" s="274"/>
      <c r="V231" s="274"/>
      <c r="W231" s="274"/>
      <c r="X231" s="274"/>
      <c r="Y231" s="274"/>
      <c r="Z231" s="274"/>
      <c r="AA231" s="274"/>
      <c r="AB231" s="274"/>
    </row>
    <row r="232" customFormat="false" ht="12.75" hidden="false" customHeight="false" outlineLevel="0" collapsed="false">
      <c r="D232" s="274"/>
      <c r="E232" s="274"/>
      <c r="F232" s="274"/>
      <c r="G232" s="274"/>
      <c r="H232" s="274"/>
      <c r="I232" s="274"/>
      <c r="J232" s="274"/>
      <c r="K232" s="274"/>
      <c r="L232" s="274"/>
      <c r="M232" s="274"/>
      <c r="N232" s="274"/>
      <c r="O232" s="274"/>
      <c r="P232" s="274"/>
      <c r="Q232" s="274"/>
      <c r="R232" s="274"/>
      <c r="S232" s="274"/>
      <c r="T232" s="274"/>
      <c r="U232" s="274"/>
      <c r="V232" s="274"/>
      <c r="W232" s="274"/>
      <c r="X232" s="274"/>
      <c r="Y232" s="274"/>
      <c r="Z232" s="274"/>
      <c r="AA232" s="274"/>
      <c r="AB232" s="274"/>
    </row>
    <row r="233" customFormat="false" ht="12.75" hidden="false" customHeight="false" outlineLevel="0" collapsed="false">
      <c r="D233" s="274"/>
      <c r="E233" s="274"/>
      <c r="F233" s="274"/>
      <c r="G233" s="274"/>
      <c r="H233" s="274"/>
      <c r="I233" s="274"/>
      <c r="J233" s="274"/>
      <c r="K233" s="274"/>
      <c r="L233" s="274"/>
      <c r="M233" s="274"/>
      <c r="N233" s="274"/>
      <c r="O233" s="274"/>
      <c r="P233" s="274"/>
      <c r="Q233" s="274"/>
      <c r="R233" s="274"/>
      <c r="S233" s="274"/>
      <c r="T233" s="274"/>
      <c r="U233" s="274"/>
      <c r="V233" s="274"/>
      <c r="W233" s="274"/>
      <c r="X233" s="274"/>
      <c r="Y233" s="274"/>
      <c r="Z233" s="274"/>
      <c r="AA233" s="274"/>
      <c r="AB233" s="274"/>
    </row>
    <row r="234" customFormat="false" ht="12.75" hidden="false" customHeight="false" outlineLevel="0" collapsed="false">
      <c r="D234" s="274"/>
      <c r="E234" s="274"/>
      <c r="F234" s="274"/>
      <c r="G234" s="274"/>
      <c r="H234" s="274"/>
      <c r="I234" s="274"/>
      <c r="J234" s="274"/>
      <c r="K234" s="274"/>
      <c r="L234" s="274"/>
      <c r="M234" s="274"/>
      <c r="N234" s="274"/>
      <c r="O234" s="274"/>
      <c r="P234" s="274"/>
      <c r="Q234" s="274"/>
      <c r="R234" s="274"/>
      <c r="S234" s="274"/>
      <c r="T234" s="274"/>
      <c r="U234" s="274"/>
      <c r="V234" s="274"/>
      <c r="W234" s="274"/>
      <c r="X234" s="274"/>
      <c r="Y234" s="274"/>
      <c r="Z234" s="274"/>
      <c r="AA234" s="274"/>
      <c r="AB234" s="274"/>
    </row>
    <row r="235" customFormat="false" ht="12.75" hidden="false" customHeight="false" outlineLevel="0" collapsed="false">
      <c r="D235" s="274"/>
      <c r="E235" s="274"/>
      <c r="F235" s="274"/>
      <c r="G235" s="274"/>
      <c r="H235" s="274"/>
      <c r="I235" s="274"/>
      <c r="J235" s="274"/>
      <c r="K235" s="274"/>
      <c r="L235" s="274"/>
      <c r="M235" s="274"/>
      <c r="N235" s="274"/>
      <c r="O235" s="274"/>
      <c r="P235" s="274"/>
      <c r="Q235" s="274"/>
      <c r="R235" s="274"/>
      <c r="S235" s="274"/>
      <c r="T235" s="274"/>
      <c r="U235" s="274"/>
      <c r="V235" s="274"/>
      <c r="W235" s="274"/>
      <c r="X235" s="274"/>
      <c r="Y235" s="274"/>
      <c r="Z235" s="274"/>
      <c r="AA235" s="274"/>
      <c r="AB235" s="274"/>
    </row>
    <row r="236" customFormat="false" ht="12.75" hidden="false" customHeight="false" outlineLevel="0" collapsed="false">
      <c r="D236" s="274"/>
      <c r="E236" s="274"/>
      <c r="F236" s="274"/>
      <c r="G236" s="274"/>
      <c r="H236" s="274"/>
      <c r="I236" s="274"/>
      <c r="J236" s="274"/>
      <c r="K236" s="274"/>
      <c r="L236" s="274"/>
      <c r="M236" s="274"/>
      <c r="N236" s="274"/>
      <c r="O236" s="274"/>
      <c r="P236" s="274"/>
      <c r="Q236" s="274"/>
      <c r="R236" s="274"/>
      <c r="S236" s="274"/>
      <c r="T236" s="274"/>
      <c r="U236" s="274"/>
      <c r="V236" s="274"/>
      <c r="W236" s="274"/>
      <c r="X236" s="274"/>
      <c r="Y236" s="274"/>
      <c r="Z236" s="274"/>
      <c r="AA236" s="274"/>
      <c r="AB236" s="274"/>
    </row>
    <row r="237" customFormat="false" ht="12.75" hidden="false" customHeight="false" outlineLevel="0" collapsed="false">
      <c r="D237" s="274"/>
      <c r="E237" s="274"/>
      <c r="F237" s="274"/>
      <c r="G237" s="274"/>
      <c r="H237" s="274"/>
      <c r="I237" s="274"/>
      <c r="J237" s="274"/>
      <c r="K237" s="274"/>
      <c r="L237" s="274"/>
      <c r="M237" s="274"/>
      <c r="N237" s="274"/>
      <c r="O237" s="274"/>
      <c r="P237" s="274"/>
      <c r="Q237" s="274"/>
      <c r="R237" s="274"/>
      <c r="S237" s="274"/>
      <c r="T237" s="274"/>
      <c r="U237" s="274"/>
      <c r="V237" s="274"/>
      <c r="W237" s="274"/>
      <c r="X237" s="274"/>
      <c r="Y237" s="274"/>
      <c r="Z237" s="274"/>
      <c r="AA237" s="274"/>
      <c r="AB237" s="274"/>
    </row>
    <row r="238" customFormat="false" ht="12.75" hidden="false" customHeight="false" outlineLevel="0" collapsed="false">
      <c r="D238" s="274"/>
      <c r="E238" s="274"/>
      <c r="F238" s="274"/>
      <c r="G238" s="274"/>
      <c r="H238" s="274"/>
      <c r="I238" s="274"/>
      <c r="J238" s="274"/>
      <c r="K238" s="274"/>
      <c r="L238" s="274"/>
      <c r="M238" s="274"/>
      <c r="N238" s="274"/>
      <c r="O238" s="274"/>
      <c r="P238" s="274"/>
      <c r="Q238" s="274"/>
      <c r="R238" s="274"/>
      <c r="S238" s="274"/>
      <c r="T238" s="274"/>
      <c r="U238" s="274"/>
      <c r="V238" s="274"/>
      <c r="W238" s="274"/>
      <c r="X238" s="274"/>
      <c r="Y238" s="274"/>
      <c r="Z238" s="274"/>
      <c r="AA238" s="274"/>
      <c r="AB238" s="274"/>
    </row>
    <row r="239" customFormat="false" ht="12.75" hidden="false" customHeight="false" outlineLevel="0" collapsed="false">
      <c r="D239" s="274"/>
      <c r="E239" s="274"/>
      <c r="F239" s="274"/>
      <c r="G239" s="274"/>
      <c r="H239" s="274"/>
      <c r="I239" s="274"/>
      <c r="J239" s="274"/>
      <c r="K239" s="274"/>
      <c r="L239" s="274"/>
      <c r="M239" s="274"/>
      <c r="N239" s="274"/>
      <c r="O239" s="274"/>
      <c r="P239" s="274"/>
      <c r="Q239" s="274"/>
      <c r="R239" s="274"/>
      <c r="S239" s="274"/>
      <c r="T239" s="274"/>
      <c r="U239" s="274"/>
      <c r="V239" s="274"/>
      <c r="W239" s="274"/>
      <c r="X239" s="274"/>
      <c r="Y239" s="274"/>
      <c r="Z239" s="274"/>
      <c r="AA239" s="274"/>
      <c r="AB239" s="274"/>
    </row>
    <row r="240" customFormat="false" ht="12.75" hidden="false" customHeight="false" outlineLevel="0" collapsed="false">
      <c r="D240" s="274"/>
      <c r="E240" s="274"/>
      <c r="F240" s="274"/>
      <c r="G240" s="274"/>
      <c r="H240" s="274"/>
      <c r="I240" s="274"/>
      <c r="J240" s="274"/>
      <c r="K240" s="274"/>
      <c r="L240" s="274"/>
      <c r="M240" s="274"/>
      <c r="N240" s="274"/>
      <c r="O240" s="274"/>
      <c r="P240" s="274"/>
      <c r="Q240" s="274"/>
      <c r="R240" s="274"/>
      <c r="S240" s="274"/>
      <c r="T240" s="274"/>
      <c r="U240" s="274"/>
      <c r="V240" s="274"/>
      <c r="W240" s="274"/>
      <c r="X240" s="274"/>
      <c r="Y240" s="274"/>
      <c r="Z240" s="274"/>
      <c r="AA240" s="274"/>
      <c r="AB240" s="274"/>
    </row>
    <row r="241" customFormat="false" ht="12.75" hidden="false" customHeight="false" outlineLevel="0" collapsed="false">
      <c r="D241" s="274"/>
      <c r="E241" s="274"/>
      <c r="F241" s="274"/>
      <c r="G241" s="274"/>
      <c r="H241" s="274"/>
      <c r="I241" s="274"/>
      <c r="J241" s="274"/>
      <c r="K241" s="274"/>
      <c r="L241" s="274"/>
      <c r="M241" s="274"/>
      <c r="N241" s="274"/>
      <c r="O241" s="274"/>
      <c r="P241" s="274"/>
      <c r="Q241" s="274"/>
      <c r="R241" s="274"/>
      <c r="S241" s="274"/>
      <c r="T241" s="274"/>
      <c r="U241" s="274"/>
      <c r="V241" s="274"/>
      <c r="W241" s="274"/>
      <c r="X241" s="274"/>
      <c r="Y241" s="274"/>
      <c r="Z241" s="274"/>
      <c r="AA241" s="274"/>
      <c r="AB241" s="274"/>
    </row>
    <row r="242" customFormat="false" ht="12.75" hidden="false" customHeight="false" outlineLevel="0" collapsed="false">
      <c r="D242" s="274"/>
      <c r="E242" s="274"/>
      <c r="F242" s="274"/>
      <c r="G242" s="274"/>
      <c r="H242" s="274"/>
      <c r="I242" s="274"/>
      <c r="J242" s="274"/>
      <c r="K242" s="274"/>
      <c r="L242" s="274"/>
      <c r="M242" s="274"/>
      <c r="N242" s="274"/>
      <c r="O242" s="274"/>
      <c r="P242" s="274"/>
      <c r="Q242" s="274"/>
      <c r="R242" s="274"/>
      <c r="S242" s="274"/>
      <c r="T242" s="274"/>
      <c r="U242" s="274"/>
      <c r="V242" s="274"/>
      <c r="W242" s="274"/>
      <c r="X242" s="274"/>
      <c r="Y242" s="274"/>
      <c r="Z242" s="274"/>
      <c r="AA242" s="274"/>
      <c r="AB242" s="274"/>
    </row>
    <row r="243" customFormat="false" ht="12.75" hidden="false" customHeight="false" outlineLevel="0" collapsed="false">
      <c r="D243" s="274"/>
      <c r="E243" s="274"/>
      <c r="F243" s="274"/>
      <c r="G243" s="274"/>
      <c r="H243" s="274"/>
      <c r="I243" s="274"/>
      <c r="J243" s="274"/>
      <c r="K243" s="274"/>
      <c r="L243" s="274"/>
      <c r="M243" s="274"/>
      <c r="N243" s="274"/>
      <c r="O243" s="274"/>
      <c r="P243" s="274"/>
      <c r="Q243" s="274"/>
      <c r="R243" s="274"/>
      <c r="S243" s="274"/>
      <c r="T243" s="274"/>
      <c r="U243" s="274"/>
      <c r="V243" s="274"/>
      <c r="W243" s="274"/>
      <c r="X243" s="274"/>
      <c r="Y243" s="274"/>
      <c r="Z243" s="274"/>
      <c r="AA243" s="274"/>
      <c r="AB243" s="274"/>
    </row>
    <row r="244" customFormat="false" ht="12.75" hidden="false" customHeight="false" outlineLevel="0" collapsed="false">
      <c r="D244" s="274"/>
      <c r="E244" s="274"/>
      <c r="F244" s="274"/>
      <c r="G244" s="274"/>
      <c r="H244" s="274"/>
      <c r="I244" s="274"/>
      <c r="J244" s="274"/>
      <c r="K244" s="274"/>
      <c r="L244" s="274"/>
      <c r="M244" s="274"/>
      <c r="N244" s="274"/>
      <c r="O244" s="274"/>
      <c r="P244" s="274"/>
      <c r="Q244" s="274"/>
      <c r="R244" s="274"/>
      <c r="S244" s="274"/>
      <c r="T244" s="274"/>
      <c r="U244" s="274"/>
      <c r="V244" s="274"/>
      <c r="W244" s="274"/>
      <c r="X244" s="274"/>
      <c r="Y244" s="274"/>
      <c r="Z244" s="274"/>
      <c r="AA244" s="274"/>
      <c r="AB244" s="274"/>
    </row>
    <row r="245" customFormat="false" ht="12.75" hidden="false" customHeight="false" outlineLevel="0" collapsed="false">
      <c r="D245" s="274"/>
      <c r="E245" s="274"/>
      <c r="F245" s="274"/>
      <c r="G245" s="274"/>
      <c r="H245" s="274"/>
      <c r="I245" s="274"/>
      <c r="J245" s="274"/>
      <c r="K245" s="274"/>
      <c r="L245" s="274"/>
      <c r="M245" s="274"/>
      <c r="N245" s="274"/>
      <c r="O245" s="274"/>
      <c r="P245" s="274"/>
      <c r="Q245" s="274"/>
      <c r="R245" s="274"/>
      <c r="S245" s="274"/>
      <c r="T245" s="274"/>
      <c r="U245" s="274"/>
      <c r="V245" s="274"/>
      <c r="W245" s="274"/>
      <c r="X245" s="274"/>
      <c r="Y245" s="274"/>
      <c r="Z245" s="274"/>
      <c r="AA245" s="274"/>
      <c r="AB245" s="274"/>
    </row>
    <row r="246" customFormat="false" ht="12.75" hidden="false" customHeight="false" outlineLevel="0" collapsed="false">
      <c r="D246" s="274"/>
      <c r="E246" s="274"/>
      <c r="F246" s="274"/>
      <c r="G246" s="274"/>
      <c r="H246" s="274"/>
      <c r="I246" s="274"/>
      <c r="J246" s="274"/>
      <c r="K246" s="274"/>
      <c r="L246" s="274"/>
      <c r="M246" s="274"/>
      <c r="N246" s="274"/>
      <c r="O246" s="274"/>
      <c r="P246" s="274"/>
      <c r="Q246" s="274"/>
      <c r="R246" s="274"/>
      <c r="S246" s="274"/>
      <c r="T246" s="274"/>
      <c r="U246" s="274"/>
      <c r="V246" s="274"/>
      <c r="W246" s="274"/>
      <c r="X246" s="274"/>
      <c r="Y246" s="274"/>
      <c r="Z246" s="274"/>
      <c r="AA246" s="274"/>
      <c r="AB246" s="274"/>
    </row>
    <row r="247" customFormat="false" ht="12.75" hidden="false" customHeight="false" outlineLevel="0" collapsed="false">
      <c r="F247" s="274"/>
      <c r="H247" s="274"/>
      <c r="J247" s="274"/>
      <c r="L247" s="274"/>
      <c r="N247" s="274"/>
      <c r="P247" s="274"/>
      <c r="R247" s="274"/>
      <c r="T247" s="274"/>
      <c r="V247" s="274"/>
      <c r="X247" s="274"/>
    </row>
  </sheetData>
  <mergeCells count="1">
    <mergeCell ref="C4:AB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8.7"/>
    <col collapsed="false" customWidth="true" hidden="false" outlineLevel="0" max="2" min="2" style="189" width="13.85"/>
    <col collapsed="false" customWidth="true" hidden="false" outlineLevel="0" max="3" min="3" style="189" width="14.56"/>
    <col collapsed="false" customWidth="true" hidden="false" outlineLevel="0" max="4" min="4" style="189" width="17.56"/>
    <col collapsed="false" customWidth="true" hidden="false" outlineLevel="0" max="5" min="5" style="189" width="12.85"/>
    <col collapsed="false" customWidth="true" hidden="false" outlineLevel="0" max="6" min="6" style="189" width="18.7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4" t="s">
        <v>405</v>
      </c>
      <c r="B1" s="4"/>
    </row>
    <row r="2" customFormat="false" ht="12.75" hidden="false" customHeight="true" outlineLevel="0" collapsed="false">
      <c r="A2" s="148" t="s">
        <v>322</v>
      </c>
      <c r="B2" s="4"/>
    </row>
    <row r="3" customFormat="false" ht="19.5" hidden="false" customHeight="false" outlineLevel="0" collapsed="false">
      <c r="A3" s="148" t="s">
        <v>308</v>
      </c>
      <c r="B3" s="4"/>
    </row>
    <row r="4" customFormat="false" ht="13.5" hidden="false" customHeight="false" outlineLevel="0" collapsed="false">
      <c r="A4" s="190" t="s">
        <v>330</v>
      </c>
      <c r="B4" s="190"/>
      <c r="C4" s="190"/>
      <c r="D4" s="190"/>
      <c r="E4" s="190"/>
      <c r="F4" s="190"/>
    </row>
    <row r="5" customFormat="false" ht="13.5" hidden="false" customHeight="false" outlineLevel="0" collapsed="false">
      <c r="A5" s="215" t="s">
        <v>406</v>
      </c>
      <c r="B5" s="279" t="s">
        <v>407</v>
      </c>
      <c r="C5" s="280" t="s">
        <v>408</v>
      </c>
      <c r="D5" s="280" t="s">
        <v>409</v>
      </c>
      <c r="E5" s="280" t="s">
        <v>410</v>
      </c>
      <c r="F5" s="281" t="s">
        <v>411</v>
      </c>
    </row>
    <row r="6" customFormat="false" ht="12.4" hidden="false" customHeight="true" outlineLevel="0" collapsed="false">
      <c r="A6" s="282" t="s">
        <v>412</v>
      </c>
      <c r="B6" s="283" t="n">
        <v>13</v>
      </c>
      <c r="C6" s="207" t="n">
        <v>33</v>
      </c>
      <c r="D6" s="207" t="n">
        <v>2155</v>
      </c>
      <c r="E6" s="207" t="n">
        <v>2523</v>
      </c>
      <c r="F6" s="208" t="n">
        <v>45</v>
      </c>
    </row>
    <row r="7" customFormat="false" ht="12.4" hidden="false" customHeight="true" outlineLevel="0" collapsed="false">
      <c r="A7" s="284" t="s">
        <v>413</v>
      </c>
      <c r="B7" s="285" t="n">
        <v>12</v>
      </c>
      <c r="C7" s="198" t="n">
        <v>22</v>
      </c>
      <c r="D7" s="198" t="n">
        <v>1039</v>
      </c>
      <c r="E7" s="198" t="n">
        <v>1482</v>
      </c>
      <c r="F7" s="199" t="n">
        <v>28</v>
      </c>
    </row>
    <row r="8" customFormat="false" ht="12.4" hidden="false" customHeight="true" outlineLevel="0" collapsed="false">
      <c r="A8" s="284" t="s">
        <v>414</v>
      </c>
      <c r="B8" s="285" t="n">
        <v>10</v>
      </c>
      <c r="C8" s="198" t="n">
        <v>0</v>
      </c>
      <c r="D8" s="198" t="n">
        <v>810</v>
      </c>
      <c r="E8" s="198" t="n">
        <v>1277</v>
      </c>
      <c r="F8" s="199" t="n">
        <v>15</v>
      </c>
    </row>
    <row r="9" customFormat="false" ht="12.4" hidden="false" customHeight="true" outlineLevel="0" collapsed="false">
      <c r="A9" s="284" t="s">
        <v>415</v>
      </c>
      <c r="B9" s="285" t="n">
        <v>15</v>
      </c>
      <c r="C9" s="198" t="n">
        <v>101</v>
      </c>
      <c r="D9" s="198" t="n">
        <v>824</v>
      </c>
      <c r="E9" s="198" t="n">
        <v>1438</v>
      </c>
      <c r="F9" s="199" t="n">
        <v>16</v>
      </c>
    </row>
    <row r="10" customFormat="false" ht="12.4" hidden="false" customHeight="true" outlineLevel="0" collapsed="false">
      <c r="A10" s="284" t="s">
        <v>416</v>
      </c>
      <c r="B10" s="285" t="n">
        <v>5</v>
      </c>
      <c r="C10" s="198" t="n">
        <v>0</v>
      </c>
      <c r="D10" s="198" t="n">
        <v>196</v>
      </c>
      <c r="E10" s="198" t="n">
        <v>321</v>
      </c>
      <c r="F10" s="199" t="n">
        <v>2</v>
      </c>
    </row>
    <row r="11" customFormat="false" ht="12.4" hidden="false" customHeight="true" outlineLevel="0" collapsed="false">
      <c r="A11" s="284" t="s">
        <v>417</v>
      </c>
      <c r="B11" s="285" t="n">
        <v>1</v>
      </c>
      <c r="C11" s="198" t="n">
        <v>0</v>
      </c>
      <c r="D11" s="198" t="n">
        <v>46</v>
      </c>
      <c r="E11" s="198" t="n">
        <v>90</v>
      </c>
      <c r="F11" s="199" t="n">
        <v>0</v>
      </c>
    </row>
    <row r="12" customFormat="false" ht="12.4" hidden="false" customHeight="true" outlineLevel="0" collapsed="false">
      <c r="A12" s="284" t="s">
        <v>418</v>
      </c>
      <c r="B12" s="285" t="n">
        <v>6</v>
      </c>
      <c r="C12" s="198" t="n">
        <v>0</v>
      </c>
      <c r="D12" s="198" t="n">
        <v>197</v>
      </c>
      <c r="E12" s="198" t="n">
        <v>334</v>
      </c>
      <c r="F12" s="199" t="n">
        <v>1</v>
      </c>
    </row>
    <row r="13" customFormat="false" ht="12.4" hidden="false" customHeight="true" outlineLevel="0" collapsed="false">
      <c r="A13" s="284" t="s">
        <v>419</v>
      </c>
      <c r="B13" s="285" t="n">
        <v>1</v>
      </c>
      <c r="C13" s="198" t="n">
        <v>0</v>
      </c>
      <c r="D13" s="198" t="n">
        <v>20</v>
      </c>
      <c r="E13" s="198" t="n">
        <v>42</v>
      </c>
      <c r="F13" s="199" t="n">
        <v>0</v>
      </c>
    </row>
    <row r="14" customFormat="false" ht="12.4" hidden="false" customHeight="true" outlineLevel="0" collapsed="false">
      <c r="A14" s="286" t="s">
        <v>358</v>
      </c>
      <c r="B14" s="287" t="n">
        <v>4</v>
      </c>
      <c r="C14" s="201" t="n">
        <v>0</v>
      </c>
      <c r="D14" s="201" t="n">
        <v>281</v>
      </c>
      <c r="E14" s="201" t="n">
        <v>438</v>
      </c>
      <c r="F14" s="202" t="n">
        <v>4</v>
      </c>
    </row>
    <row r="15" customFormat="false" ht="13.5" hidden="false" customHeight="false" outlineLevel="0" collapsed="false">
      <c r="A15" s="288" t="s">
        <v>420</v>
      </c>
      <c r="B15" s="289" t="n">
        <f aca="false">SUM(B6:B14)</f>
        <v>67</v>
      </c>
      <c r="C15" s="204" t="n">
        <f aca="false">SUM(C6:C14)</f>
        <v>156</v>
      </c>
      <c r="D15" s="204" t="n">
        <f aca="false">SUM(D6:D14)</f>
        <v>5568</v>
      </c>
      <c r="E15" s="204" t="n">
        <f aca="false">SUM(E6:E14)</f>
        <v>7945</v>
      </c>
      <c r="F15" s="205" t="n">
        <f aca="false">SUM(F6:F14)</f>
        <v>111</v>
      </c>
    </row>
    <row r="16" customFormat="false" ht="13.5" hidden="false" customHeight="false" outlineLevel="0" collapsed="false">
      <c r="A16" s="190" t="s">
        <v>331</v>
      </c>
      <c r="B16" s="190"/>
      <c r="C16" s="190"/>
      <c r="D16" s="190"/>
      <c r="E16" s="190"/>
      <c r="F16" s="190"/>
    </row>
    <row r="17" customFormat="false" ht="13.5" hidden="false" customHeight="false" outlineLevel="0" collapsed="false">
      <c r="A17" s="215" t="s">
        <v>406</v>
      </c>
      <c r="B17" s="279" t="s">
        <v>407</v>
      </c>
      <c r="C17" s="280" t="s">
        <v>408</v>
      </c>
      <c r="D17" s="280" t="s">
        <v>409</v>
      </c>
      <c r="E17" s="280" t="s">
        <v>410</v>
      </c>
      <c r="F17" s="281" t="s">
        <v>411</v>
      </c>
    </row>
    <row r="18" customFormat="false" ht="12.4" hidden="false" customHeight="true" outlineLevel="0" collapsed="false">
      <c r="A18" s="282" t="s">
        <v>412</v>
      </c>
      <c r="B18" s="283" t="n">
        <v>6</v>
      </c>
      <c r="C18" s="207" t="n">
        <v>53</v>
      </c>
      <c r="D18" s="207" t="n">
        <f aca="false">131+821</f>
        <v>952</v>
      </c>
      <c r="E18" s="207" t="n">
        <f aca="false">213+1398</f>
        <v>1611</v>
      </c>
      <c r="F18" s="208" t="n">
        <v>30</v>
      </c>
    </row>
    <row r="19" customFormat="false" ht="12.4" hidden="false" customHeight="true" outlineLevel="0" collapsed="false">
      <c r="A19" s="284" t="s">
        <v>421</v>
      </c>
      <c r="B19" s="285" t="n">
        <v>2</v>
      </c>
      <c r="C19" s="198" t="n">
        <v>0</v>
      </c>
      <c r="D19" s="198" t="n">
        <f aca="false">24+22</f>
        <v>46</v>
      </c>
      <c r="E19" s="198" t="n">
        <f aca="false">35+39</f>
        <v>74</v>
      </c>
      <c r="F19" s="199" t="n">
        <v>4</v>
      </c>
    </row>
    <row r="20" customFormat="false" ht="12.4" hidden="false" customHeight="true" outlineLevel="0" collapsed="false">
      <c r="A20" s="284" t="s">
        <v>413</v>
      </c>
      <c r="B20" s="285" t="n">
        <v>12</v>
      </c>
      <c r="C20" s="198" t="n">
        <v>75</v>
      </c>
      <c r="D20" s="198" t="n">
        <v>810</v>
      </c>
      <c r="E20" s="198" t="n">
        <v>1541</v>
      </c>
      <c r="F20" s="199" t="n">
        <v>26</v>
      </c>
    </row>
    <row r="21" customFormat="false" ht="12.4" hidden="false" customHeight="true" outlineLevel="0" collapsed="false">
      <c r="A21" s="284" t="s">
        <v>414</v>
      </c>
      <c r="B21" s="285" t="n">
        <v>11</v>
      </c>
      <c r="C21" s="198" t="n">
        <v>0</v>
      </c>
      <c r="D21" s="198" t="n">
        <v>783</v>
      </c>
      <c r="E21" s="198" t="n">
        <v>1384</v>
      </c>
      <c r="F21" s="199" t="n">
        <v>15</v>
      </c>
    </row>
    <row r="22" customFormat="false" ht="12.4" hidden="false" customHeight="true" outlineLevel="0" collapsed="false">
      <c r="A22" s="284" t="s">
        <v>422</v>
      </c>
      <c r="B22" s="285" t="n">
        <v>4</v>
      </c>
      <c r="C22" s="198" t="n">
        <v>0</v>
      </c>
      <c r="D22" s="198" t="n">
        <v>149</v>
      </c>
      <c r="E22" s="198" t="n">
        <v>250</v>
      </c>
      <c r="F22" s="199" t="n">
        <v>2</v>
      </c>
    </row>
    <row r="23" customFormat="false" ht="12.4" hidden="false" customHeight="true" outlineLevel="0" collapsed="false">
      <c r="A23" s="284" t="s">
        <v>415</v>
      </c>
      <c r="B23" s="285" t="n">
        <v>23</v>
      </c>
      <c r="C23" s="198" t="n">
        <v>46</v>
      </c>
      <c r="D23" s="198" t="n">
        <v>977</v>
      </c>
      <c r="E23" s="198" t="n">
        <v>1669</v>
      </c>
      <c r="F23" s="199" t="n">
        <v>20</v>
      </c>
    </row>
    <row r="24" customFormat="false" ht="12.4" hidden="false" customHeight="true" outlineLevel="0" collapsed="false">
      <c r="A24" s="284" t="s">
        <v>416</v>
      </c>
      <c r="B24" s="285" t="n">
        <v>16</v>
      </c>
      <c r="C24" s="198" t="n">
        <v>0</v>
      </c>
      <c r="D24" s="198" t="n">
        <v>701</v>
      </c>
      <c r="E24" s="198" t="n">
        <v>1171</v>
      </c>
      <c r="F24" s="199" t="n">
        <v>11</v>
      </c>
    </row>
    <row r="25" customFormat="false" ht="12.4" hidden="false" customHeight="true" outlineLevel="0" collapsed="false">
      <c r="A25" s="284" t="s">
        <v>417</v>
      </c>
      <c r="B25" s="285" t="n">
        <v>3</v>
      </c>
      <c r="C25" s="198" t="n">
        <v>0</v>
      </c>
      <c r="D25" s="198" t="n">
        <v>59</v>
      </c>
      <c r="E25" s="198" t="n">
        <v>99</v>
      </c>
      <c r="F25" s="199" t="n">
        <v>0</v>
      </c>
    </row>
    <row r="26" customFormat="false" ht="12.4" hidden="false" customHeight="true" outlineLevel="0" collapsed="false">
      <c r="A26" s="284" t="s">
        <v>418</v>
      </c>
      <c r="B26" s="285" t="n">
        <v>22</v>
      </c>
      <c r="C26" s="198" t="n">
        <v>30</v>
      </c>
      <c r="D26" s="198" t="n">
        <v>750</v>
      </c>
      <c r="E26" s="198" t="n">
        <v>1438</v>
      </c>
      <c r="F26" s="199" t="n">
        <v>11</v>
      </c>
    </row>
    <row r="27" customFormat="false" ht="12.4" hidden="false" customHeight="true" outlineLevel="0" collapsed="false">
      <c r="A27" s="284" t="s">
        <v>419</v>
      </c>
      <c r="B27" s="285" t="n">
        <v>14</v>
      </c>
      <c r="C27" s="198" t="n">
        <v>0</v>
      </c>
      <c r="D27" s="198" t="n">
        <v>565</v>
      </c>
      <c r="E27" s="198" t="n">
        <v>1138</v>
      </c>
      <c r="F27" s="199" t="n">
        <v>6</v>
      </c>
    </row>
    <row r="28" customFormat="false" ht="12.4" hidden="false" customHeight="true" outlineLevel="0" collapsed="false">
      <c r="A28" s="284" t="s">
        <v>423</v>
      </c>
      <c r="B28" s="285" t="n">
        <v>9</v>
      </c>
      <c r="C28" s="198" t="n">
        <v>0</v>
      </c>
      <c r="D28" s="198" t="n">
        <v>260</v>
      </c>
      <c r="E28" s="198" t="n">
        <v>462</v>
      </c>
      <c r="F28" s="199" t="n">
        <v>4</v>
      </c>
    </row>
    <row r="29" customFormat="false" ht="12.4" hidden="false" customHeight="true" outlineLevel="0" collapsed="false">
      <c r="A29" s="284" t="s">
        <v>424</v>
      </c>
      <c r="B29" s="285" t="n">
        <v>3</v>
      </c>
      <c r="C29" s="198" t="n">
        <v>0</v>
      </c>
      <c r="D29" s="198" t="n">
        <v>57</v>
      </c>
      <c r="E29" s="198" t="n">
        <v>104</v>
      </c>
      <c r="F29" s="199" t="n">
        <v>0</v>
      </c>
    </row>
    <row r="30" customFormat="false" ht="12.4" hidden="false" customHeight="true" outlineLevel="0" collapsed="false">
      <c r="A30" s="286" t="s">
        <v>358</v>
      </c>
      <c r="B30" s="287" t="n">
        <v>30</v>
      </c>
      <c r="C30" s="201" t="n">
        <v>24</v>
      </c>
      <c r="D30" s="201" t="n">
        <v>942</v>
      </c>
      <c r="E30" s="201" t="n">
        <v>1674</v>
      </c>
      <c r="F30" s="202" t="n">
        <v>24</v>
      </c>
    </row>
    <row r="31" customFormat="false" ht="13.5" hidden="false" customHeight="false" outlineLevel="0" collapsed="false">
      <c r="A31" s="288" t="s">
        <v>425</v>
      </c>
      <c r="B31" s="289" t="n">
        <f aca="false">SUM(B18:B30)</f>
        <v>155</v>
      </c>
      <c r="C31" s="204" t="n">
        <f aca="false">SUM(C18:C30)</f>
        <v>228</v>
      </c>
      <c r="D31" s="204" t="n">
        <f aca="false">SUM(D18:D30)</f>
        <v>7051</v>
      </c>
      <c r="E31" s="204" t="n">
        <f aca="false">SUM(E18:E30)</f>
        <v>12615</v>
      </c>
      <c r="F31" s="205" t="n">
        <f aca="false">SUM(F18:F30)</f>
        <v>153</v>
      </c>
    </row>
    <row r="32" customFormat="false" ht="13.5" hidden="false" customHeight="false" outlineLevel="0" collapsed="false">
      <c r="A32" s="190" t="s">
        <v>335</v>
      </c>
      <c r="B32" s="190"/>
      <c r="C32" s="190"/>
      <c r="D32" s="190"/>
      <c r="E32" s="190"/>
      <c r="F32" s="190"/>
    </row>
    <row r="33" customFormat="false" ht="13.5" hidden="false" customHeight="false" outlineLevel="0" collapsed="false">
      <c r="A33" s="215" t="s">
        <v>406</v>
      </c>
      <c r="B33" s="279" t="s">
        <v>407</v>
      </c>
      <c r="C33" s="280" t="s">
        <v>408</v>
      </c>
      <c r="D33" s="280" t="s">
        <v>409</v>
      </c>
      <c r="E33" s="280" t="s">
        <v>410</v>
      </c>
      <c r="F33" s="281" t="s">
        <v>411</v>
      </c>
    </row>
    <row r="34" customFormat="false" ht="12.4" hidden="false" customHeight="true" outlineLevel="0" collapsed="false">
      <c r="A34" s="282" t="s">
        <v>421</v>
      </c>
      <c r="B34" s="283" t="n">
        <v>1</v>
      </c>
      <c r="C34" s="207" t="n">
        <v>0</v>
      </c>
      <c r="D34" s="207" t="n">
        <v>40</v>
      </c>
      <c r="E34" s="207" t="n">
        <v>80</v>
      </c>
      <c r="F34" s="208" t="n">
        <v>0</v>
      </c>
    </row>
    <row r="35" customFormat="false" ht="12.4" hidden="false" customHeight="true" outlineLevel="0" collapsed="false">
      <c r="A35" s="284" t="s">
        <v>413</v>
      </c>
      <c r="B35" s="285" t="n">
        <v>3</v>
      </c>
      <c r="C35" s="198" t="n">
        <v>0</v>
      </c>
      <c r="D35" s="198" t="n">
        <v>203</v>
      </c>
      <c r="E35" s="198" t="n">
        <v>292</v>
      </c>
      <c r="F35" s="199" t="n">
        <v>3</v>
      </c>
    </row>
    <row r="36" customFormat="false" ht="12.4" hidden="false" customHeight="true" outlineLevel="0" collapsed="false">
      <c r="A36" s="284" t="s">
        <v>422</v>
      </c>
      <c r="B36" s="285" t="n">
        <v>1</v>
      </c>
      <c r="C36" s="198" t="n">
        <v>0</v>
      </c>
      <c r="D36" s="198" t="n">
        <v>65</v>
      </c>
      <c r="E36" s="198" t="n">
        <v>50</v>
      </c>
      <c r="F36" s="199" t="n">
        <v>0</v>
      </c>
    </row>
    <row r="37" customFormat="false" ht="12.4" hidden="false" customHeight="true" outlineLevel="0" collapsed="false">
      <c r="A37" s="284" t="s">
        <v>415</v>
      </c>
      <c r="B37" s="285" t="n">
        <v>3</v>
      </c>
      <c r="C37" s="198" t="n">
        <v>0</v>
      </c>
      <c r="D37" s="198" t="n">
        <v>100</v>
      </c>
      <c r="E37" s="198" t="n">
        <v>260</v>
      </c>
      <c r="F37" s="199" t="n">
        <v>3</v>
      </c>
    </row>
    <row r="38" customFormat="false" ht="12.4" hidden="false" customHeight="true" outlineLevel="0" collapsed="false">
      <c r="A38" s="284" t="s">
        <v>416</v>
      </c>
      <c r="B38" s="285" t="n">
        <v>4</v>
      </c>
      <c r="C38" s="198" t="n">
        <v>0</v>
      </c>
      <c r="D38" s="198" t="n">
        <v>380</v>
      </c>
      <c r="E38" s="198" t="n">
        <v>502</v>
      </c>
      <c r="F38" s="199" t="n">
        <v>5</v>
      </c>
    </row>
    <row r="39" customFormat="false" ht="12.4" hidden="false" customHeight="true" outlineLevel="0" collapsed="false">
      <c r="A39" s="284" t="s">
        <v>418</v>
      </c>
      <c r="B39" s="285" t="n">
        <v>3</v>
      </c>
      <c r="C39" s="198" t="n">
        <v>0</v>
      </c>
      <c r="D39" s="198" t="n">
        <v>59</v>
      </c>
      <c r="E39" s="198" t="n">
        <v>150</v>
      </c>
      <c r="F39" s="199" t="n">
        <v>4</v>
      </c>
    </row>
    <row r="40" customFormat="false" ht="12.4" hidden="false" customHeight="true" outlineLevel="0" collapsed="false">
      <c r="A40" s="284" t="s">
        <v>419</v>
      </c>
      <c r="B40" s="285" t="n">
        <v>6</v>
      </c>
      <c r="C40" s="198" t="n">
        <v>0</v>
      </c>
      <c r="D40" s="198" t="n">
        <v>159</v>
      </c>
      <c r="E40" s="198" t="n">
        <v>325</v>
      </c>
      <c r="F40" s="199" t="n">
        <v>3</v>
      </c>
    </row>
    <row r="41" customFormat="false" ht="12.4" hidden="false" customHeight="true" outlineLevel="0" collapsed="false">
      <c r="A41" s="284" t="s">
        <v>423</v>
      </c>
      <c r="B41" s="285" t="n">
        <v>8</v>
      </c>
      <c r="C41" s="198" t="n">
        <v>0</v>
      </c>
      <c r="D41" s="198" t="n">
        <v>185</v>
      </c>
      <c r="E41" s="198" t="n">
        <v>353</v>
      </c>
      <c r="F41" s="199" t="n">
        <v>3</v>
      </c>
    </row>
    <row r="42" customFormat="false" ht="12.4" hidden="false" customHeight="true" outlineLevel="0" collapsed="false">
      <c r="A42" s="284" t="s">
        <v>424</v>
      </c>
      <c r="B42" s="285" t="n">
        <v>2</v>
      </c>
      <c r="C42" s="198" t="n">
        <v>0</v>
      </c>
      <c r="D42" s="198" t="n">
        <v>84</v>
      </c>
      <c r="E42" s="198" t="n">
        <v>115</v>
      </c>
      <c r="F42" s="199" t="n">
        <v>0</v>
      </c>
    </row>
    <row r="43" customFormat="false" ht="12.4" hidden="false" customHeight="true" outlineLevel="0" collapsed="false">
      <c r="A43" s="286" t="s">
        <v>358</v>
      </c>
      <c r="B43" s="287" t="n">
        <v>18</v>
      </c>
      <c r="C43" s="201" t="n">
        <v>9</v>
      </c>
      <c r="D43" s="201" t="n">
        <v>571</v>
      </c>
      <c r="E43" s="201" t="n">
        <v>1156</v>
      </c>
      <c r="F43" s="202" t="n">
        <v>5</v>
      </c>
    </row>
    <row r="44" customFormat="false" ht="13.5" hidden="false" customHeight="false" outlineLevel="0" collapsed="false">
      <c r="A44" s="288" t="s">
        <v>335</v>
      </c>
      <c r="B44" s="289" t="n">
        <f aca="false">SUM(B34:B43)</f>
        <v>49</v>
      </c>
      <c r="C44" s="204" t="n">
        <f aca="false">SUM(C34:C43)</f>
        <v>9</v>
      </c>
      <c r="D44" s="204" t="n">
        <f aca="false">SUM(D34:D43)</f>
        <v>1846</v>
      </c>
      <c r="E44" s="204" t="n">
        <f aca="false">SUM(E34:E43)</f>
        <v>3283</v>
      </c>
      <c r="F44" s="205" t="n">
        <f aca="false">SUM(F34:F43)</f>
        <v>26</v>
      </c>
    </row>
    <row r="45" customFormat="false" ht="13.5" hidden="false" customHeight="false" outlineLevel="0" collapsed="false">
      <c r="A45" s="190" t="s">
        <v>332</v>
      </c>
      <c r="B45" s="190"/>
      <c r="C45" s="190"/>
      <c r="D45" s="190"/>
      <c r="E45" s="190"/>
      <c r="F45" s="190"/>
    </row>
    <row r="46" customFormat="false" ht="13.5" hidden="false" customHeight="false" outlineLevel="0" collapsed="false">
      <c r="A46" s="215" t="s">
        <v>406</v>
      </c>
      <c r="B46" s="279" t="s">
        <v>407</v>
      </c>
      <c r="C46" s="280" t="s">
        <v>408</v>
      </c>
      <c r="D46" s="280" t="s">
        <v>409</v>
      </c>
      <c r="E46" s="280" t="s">
        <v>410</v>
      </c>
      <c r="F46" s="281" t="s">
        <v>411</v>
      </c>
    </row>
    <row r="47" s="293" customFormat="true" ht="12.4" hidden="false" customHeight="true" outlineLevel="0" collapsed="false">
      <c r="A47" s="282" t="s">
        <v>412</v>
      </c>
      <c r="B47" s="290" t="n">
        <v>2</v>
      </c>
      <c r="C47" s="291" t="n">
        <v>0</v>
      </c>
      <c r="D47" s="291" t="n">
        <v>177</v>
      </c>
      <c r="E47" s="291" t="n">
        <v>323</v>
      </c>
      <c r="F47" s="292" t="n">
        <v>6</v>
      </c>
    </row>
    <row r="48" s="293" customFormat="true" ht="12.4" hidden="false" customHeight="true" outlineLevel="0" collapsed="false">
      <c r="A48" s="284" t="s">
        <v>414</v>
      </c>
      <c r="B48" s="285" t="n">
        <v>1</v>
      </c>
      <c r="C48" s="198" t="n">
        <v>0</v>
      </c>
      <c r="D48" s="198" t="n">
        <v>45</v>
      </c>
      <c r="E48" s="198" t="n">
        <v>77</v>
      </c>
      <c r="F48" s="199" t="n">
        <v>3</v>
      </c>
    </row>
    <row r="49" s="293" customFormat="true" ht="12.4" hidden="false" customHeight="true" outlineLevel="0" collapsed="false">
      <c r="A49" s="284" t="s">
        <v>416</v>
      </c>
      <c r="B49" s="287" t="n">
        <v>2</v>
      </c>
      <c r="C49" s="201"/>
      <c r="D49" s="201" t="n">
        <v>75</v>
      </c>
      <c r="E49" s="201" t="n">
        <v>153</v>
      </c>
      <c r="F49" s="202" t="n">
        <v>0</v>
      </c>
    </row>
    <row r="50" s="293" customFormat="true" ht="12.4" hidden="false" customHeight="true" outlineLevel="0" collapsed="false">
      <c r="A50" s="284" t="s">
        <v>418</v>
      </c>
      <c r="B50" s="287" t="n">
        <v>3</v>
      </c>
      <c r="C50" s="201" t="n">
        <v>0</v>
      </c>
      <c r="D50" s="201" t="n">
        <v>90</v>
      </c>
      <c r="E50" s="201" t="n">
        <v>171</v>
      </c>
      <c r="F50" s="202" t="n">
        <v>0</v>
      </c>
    </row>
    <row r="51" s="293" customFormat="true" ht="12.4" hidden="false" customHeight="true" outlineLevel="0" collapsed="false">
      <c r="A51" s="284" t="s">
        <v>419</v>
      </c>
      <c r="B51" s="287" t="n">
        <v>2</v>
      </c>
      <c r="C51" s="201" t="n">
        <v>0</v>
      </c>
      <c r="D51" s="201" t="n">
        <v>124</v>
      </c>
      <c r="E51" s="201" t="n">
        <v>205</v>
      </c>
      <c r="F51" s="202" t="n">
        <v>0</v>
      </c>
    </row>
    <row r="52" s="293" customFormat="true" ht="12.4" hidden="false" customHeight="true" outlineLevel="0" collapsed="false">
      <c r="A52" s="284" t="s">
        <v>423</v>
      </c>
      <c r="B52" s="287" t="n">
        <v>2</v>
      </c>
      <c r="C52" s="201" t="n">
        <v>0</v>
      </c>
      <c r="D52" s="201" t="n">
        <v>65</v>
      </c>
      <c r="E52" s="201" t="n">
        <v>97</v>
      </c>
      <c r="F52" s="202" t="n">
        <v>0</v>
      </c>
    </row>
    <row r="53" s="293" customFormat="true" ht="12.4" hidden="false" customHeight="true" outlineLevel="0" collapsed="false">
      <c r="A53" s="286" t="s">
        <v>358</v>
      </c>
      <c r="B53" s="294" t="n">
        <v>7</v>
      </c>
      <c r="C53" s="210" t="n">
        <v>0</v>
      </c>
      <c r="D53" s="210" t="n">
        <v>105</v>
      </c>
      <c r="E53" s="210" t="n">
        <v>204</v>
      </c>
      <c r="F53" s="211" t="n">
        <v>0</v>
      </c>
    </row>
    <row r="54" s="293" customFormat="true" ht="13.5" hidden="false" customHeight="false" outlineLevel="0" collapsed="false">
      <c r="A54" s="295" t="s">
        <v>426</v>
      </c>
      <c r="B54" s="296" t="n">
        <f aca="false">SUM(B47:B53)</f>
        <v>19</v>
      </c>
      <c r="C54" s="297" t="n">
        <f aca="false">SUM(C47:C53)</f>
        <v>0</v>
      </c>
      <c r="D54" s="297" t="n">
        <f aca="false">SUM(D47:D53)</f>
        <v>681</v>
      </c>
      <c r="E54" s="297" t="n">
        <f aca="false">SUM(E47:E53)</f>
        <v>1230</v>
      </c>
      <c r="F54" s="298" t="n">
        <f aca="false">SUM(F47:F53)</f>
        <v>9</v>
      </c>
    </row>
    <row r="55" s="293" customFormat="true" ht="13.5" hidden="false" customHeight="false" outlineLevel="0" collapsed="false">
      <c r="A55" s="190" t="s">
        <v>340</v>
      </c>
      <c r="B55" s="190"/>
      <c r="C55" s="190"/>
      <c r="D55" s="190"/>
      <c r="E55" s="190"/>
      <c r="F55" s="190"/>
    </row>
    <row r="56" s="293" customFormat="true" ht="13.5" hidden="false" customHeight="false" outlineLevel="0" collapsed="false">
      <c r="A56" s="215" t="s">
        <v>406</v>
      </c>
      <c r="B56" s="191" t="s">
        <v>407</v>
      </c>
      <c r="C56" s="192" t="s">
        <v>408</v>
      </c>
      <c r="D56" s="192" t="s">
        <v>409</v>
      </c>
      <c r="E56" s="192" t="s">
        <v>410</v>
      </c>
      <c r="F56" s="299" t="s">
        <v>411</v>
      </c>
    </row>
    <row r="57" s="293" customFormat="true" ht="12.4" hidden="false" customHeight="true" outlineLevel="0" collapsed="false">
      <c r="A57" s="282" t="s">
        <v>414</v>
      </c>
      <c r="B57" s="300" t="n">
        <v>1</v>
      </c>
      <c r="C57" s="195" t="n">
        <v>0</v>
      </c>
      <c r="D57" s="195" t="n">
        <v>66</v>
      </c>
      <c r="E57" s="195" t="n">
        <v>80</v>
      </c>
      <c r="F57" s="195" t="n">
        <v>3</v>
      </c>
    </row>
    <row r="58" s="293" customFormat="true" ht="12.4" hidden="false" customHeight="true" outlineLevel="0" collapsed="false">
      <c r="A58" s="284" t="s">
        <v>422</v>
      </c>
      <c r="B58" s="285" t="n">
        <v>2</v>
      </c>
      <c r="C58" s="198" t="n">
        <v>0</v>
      </c>
      <c r="D58" s="198" t="n">
        <v>72</v>
      </c>
      <c r="E58" s="198" t="n">
        <v>152</v>
      </c>
      <c r="F58" s="198" t="n">
        <v>6</v>
      </c>
    </row>
    <row r="59" s="293" customFormat="true" ht="12.4" hidden="false" customHeight="true" outlineLevel="0" collapsed="false">
      <c r="A59" s="286" t="s">
        <v>358</v>
      </c>
      <c r="B59" s="287" t="n">
        <v>7</v>
      </c>
      <c r="C59" s="201" t="n">
        <v>0</v>
      </c>
      <c r="D59" s="201" t="n">
        <v>242</v>
      </c>
      <c r="E59" s="201" t="n">
        <v>500</v>
      </c>
      <c r="F59" s="201" t="n">
        <v>8</v>
      </c>
    </row>
    <row r="60" s="293" customFormat="true" ht="13.5" hidden="false" customHeight="false" outlineLevel="0" collapsed="false">
      <c r="A60" s="288" t="s">
        <v>427</v>
      </c>
      <c r="B60" s="296" t="n">
        <f aca="false">SUM(B57:B59)</f>
        <v>10</v>
      </c>
      <c r="C60" s="297" t="n">
        <f aca="false">SUM(C57:C59)</f>
        <v>0</v>
      </c>
      <c r="D60" s="297" t="n">
        <f aca="false">SUM(D57:D59)</f>
        <v>380</v>
      </c>
      <c r="E60" s="297" t="n">
        <f aca="false">SUM(E57:E59)</f>
        <v>732</v>
      </c>
      <c r="F60" s="298" t="n">
        <f aca="false">SUM(F57:F59)</f>
        <v>17</v>
      </c>
    </row>
    <row r="61" customFormat="false" ht="13.5" hidden="false" customHeight="false" outlineLevel="0" collapsed="false">
      <c r="A61" s="301" t="s">
        <v>360</v>
      </c>
      <c r="B61" s="302" t="n">
        <f aca="false">B15+B31+B44+B54+B60</f>
        <v>300</v>
      </c>
      <c r="C61" s="303" t="n">
        <f aca="false">C15+C31+C44+C54+C60</f>
        <v>393</v>
      </c>
      <c r="D61" s="303" t="n">
        <f aca="false">D15+D31+D44+D54+D60</f>
        <v>15526</v>
      </c>
      <c r="E61" s="303" t="n">
        <f aca="false">E15+E31+E44+E54+E60</f>
        <v>25805</v>
      </c>
      <c r="F61" s="303" t="n">
        <f aca="false">F15+F31+F44+F54+F60</f>
        <v>316</v>
      </c>
    </row>
    <row r="62" customFormat="false" ht="12.75" hidden="false" customHeight="false" outlineLevel="0" collapsed="false">
      <c r="B62" s="225"/>
      <c r="C62" s="225"/>
      <c r="D62" s="225"/>
      <c r="E62" s="225"/>
      <c r="F62" s="225"/>
    </row>
    <row r="63" customFormat="false" ht="12.75" hidden="false" customHeight="false" outlineLevel="0" collapsed="false">
      <c r="B63" s="225"/>
      <c r="C63" s="225"/>
      <c r="D63" s="225"/>
      <c r="E63" s="225"/>
      <c r="F63" s="225"/>
    </row>
    <row r="64" customFormat="false" ht="12.75" hidden="false" customHeight="false" outlineLevel="0" collapsed="false">
      <c r="B64" s="225"/>
      <c r="C64" s="225"/>
      <c r="D64" s="225"/>
      <c r="E64" s="225"/>
      <c r="F64" s="225"/>
    </row>
    <row r="65" customFormat="false" ht="12.75" hidden="false" customHeight="false" outlineLevel="0" collapsed="false">
      <c r="B65" s="225"/>
      <c r="C65" s="225"/>
      <c r="D65" s="225"/>
      <c r="E65" s="225"/>
      <c r="F65" s="225"/>
    </row>
    <row r="66" customFormat="false" ht="12.75" hidden="false" customHeight="false" outlineLevel="0" collapsed="false">
      <c r="B66" s="225"/>
      <c r="C66" s="225"/>
      <c r="D66" s="225"/>
      <c r="E66" s="225"/>
      <c r="F66" s="225"/>
    </row>
    <row r="67" customFormat="false" ht="12.75" hidden="false" customHeight="false" outlineLevel="0" collapsed="false">
      <c r="B67" s="225"/>
      <c r="C67" s="225"/>
      <c r="D67" s="225"/>
      <c r="E67" s="225"/>
      <c r="F67" s="225"/>
    </row>
    <row r="68" customFormat="false" ht="12.75" hidden="false" customHeight="false" outlineLevel="0" collapsed="false">
      <c r="B68" s="225"/>
      <c r="C68" s="225"/>
      <c r="D68" s="225"/>
      <c r="E68" s="225"/>
      <c r="F68" s="225"/>
    </row>
    <row r="69" customFormat="false" ht="12.75" hidden="false" customHeight="false" outlineLevel="0" collapsed="false">
      <c r="B69" s="225"/>
      <c r="C69" s="225"/>
      <c r="D69" s="225"/>
      <c r="E69" s="225"/>
      <c r="F69" s="225"/>
    </row>
    <row r="70" customFormat="false" ht="12.75" hidden="false" customHeight="false" outlineLevel="0" collapsed="false">
      <c r="B70" s="225"/>
      <c r="C70" s="225"/>
      <c r="D70" s="225"/>
      <c r="E70" s="225"/>
      <c r="F70" s="225"/>
    </row>
    <row r="71" customFormat="false" ht="12.75" hidden="false" customHeight="false" outlineLevel="0" collapsed="false">
      <c r="B71" s="225"/>
      <c r="C71" s="225"/>
      <c r="D71" s="225"/>
      <c r="E71" s="225"/>
      <c r="F71" s="225"/>
    </row>
    <row r="72" customFormat="false" ht="12.75" hidden="false" customHeight="false" outlineLevel="0" collapsed="false">
      <c r="B72" s="225"/>
      <c r="C72" s="225"/>
      <c r="D72" s="225"/>
      <c r="E72" s="225"/>
      <c r="F72" s="225"/>
    </row>
    <row r="73" customFormat="false" ht="12.75" hidden="false" customHeight="false" outlineLevel="0" collapsed="false">
      <c r="B73" s="225"/>
      <c r="C73" s="225"/>
      <c r="D73" s="225"/>
      <c r="E73" s="225"/>
      <c r="F73" s="225"/>
    </row>
    <row r="74" customFormat="false" ht="12.75" hidden="false" customHeight="false" outlineLevel="0" collapsed="false">
      <c r="B74" s="225"/>
      <c r="C74" s="225"/>
      <c r="D74" s="225"/>
      <c r="E74" s="225"/>
      <c r="F74" s="225"/>
    </row>
    <row r="75" customFormat="false" ht="12.75" hidden="false" customHeight="false" outlineLevel="0" collapsed="false">
      <c r="B75" s="225"/>
      <c r="C75" s="225"/>
      <c r="D75" s="225"/>
      <c r="E75" s="225"/>
      <c r="F75" s="225"/>
    </row>
    <row r="76" customFormat="false" ht="12.75" hidden="false" customHeight="false" outlineLevel="0" collapsed="false">
      <c r="B76" s="225"/>
      <c r="C76" s="225"/>
      <c r="D76" s="225"/>
      <c r="E76" s="225"/>
      <c r="F76" s="225"/>
    </row>
    <row r="77" customFormat="false" ht="12.75" hidden="false" customHeight="false" outlineLevel="0" collapsed="false">
      <c r="B77" s="225"/>
      <c r="C77" s="225"/>
      <c r="D77" s="225"/>
      <c r="E77" s="225"/>
      <c r="F77" s="225"/>
    </row>
    <row r="78" customFormat="false" ht="12.75" hidden="false" customHeight="false" outlineLevel="0" collapsed="false">
      <c r="B78" s="225"/>
      <c r="C78" s="225"/>
      <c r="D78" s="225"/>
      <c r="E78" s="225"/>
      <c r="F78" s="225"/>
    </row>
    <row r="79" customFormat="false" ht="12.75" hidden="false" customHeight="false" outlineLevel="0" collapsed="false">
      <c r="B79" s="225"/>
      <c r="C79" s="225"/>
      <c r="D79" s="225"/>
      <c r="E79" s="225"/>
      <c r="F79" s="225"/>
    </row>
    <row r="80" customFormat="false" ht="12.75" hidden="false" customHeight="false" outlineLevel="0" collapsed="false">
      <c r="B80" s="225"/>
      <c r="C80" s="225"/>
      <c r="D80" s="225"/>
      <c r="E80" s="225"/>
      <c r="F80" s="225"/>
    </row>
    <row r="81" customFormat="false" ht="12.75" hidden="false" customHeight="false" outlineLevel="0" collapsed="false">
      <c r="B81" s="225"/>
      <c r="C81" s="225"/>
      <c r="D81" s="225"/>
      <c r="E81" s="225"/>
      <c r="F81" s="225"/>
    </row>
    <row r="82" customFormat="false" ht="12.75" hidden="false" customHeight="false" outlineLevel="0" collapsed="false">
      <c r="B82" s="225"/>
      <c r="C82" s="225"/>
      <c r="D82" s="225"/>
      <c r="E82" s="225"/>
      <c r="F82" s="225"/>
    </row>
    <row r="83" customFormat="false" ht="12.75" hidden="false" customHeight="false" outlineLevel="0" collapsed="false">
      <c r="B83" s="225"/>
      <c r="C83" s="225"/>
      <c r="D83" s="225"/>
      <c r="E83" s="225"/>
      <c r="F83" s="225"/>
    </row>
    <row r="84" customFormat="false" ht="12.75" hidden="false" customHeight="false" outlineLevel="0" collapsed="false">
      <c r="B84" s="225"/>
      <c r="C84" s="225"/>
      <c r="D84" s="225"/>
      <c r="E84" s="225"/>
      <c r="F84" s="225"/>
    </row>
    <row r="85" customFormat="false" ht="12.75" hidden="false" customHeight="false" outlineLevel="0" collapsed="false">
      <c r="B85" s="225"/>
      <c r="C85" s="225"/>
      <c r="D85" s="225"/>
      <c r="E85" s="225"/>
      <c r="F85" s="225"/>
    </row>
    <row r="86" customFormat="false" ht="12.75" hidden="false" customHeight="false" outlineLevel="0" collapsed="false">
      <c r="B86" s="225"/>
      <c r="C86" s="225"/>
      <c r="D86" s="225"/>
      <c r="E86" s="225"/>
      <c r="F86" s="225"/>
    </row>
    <row r="87" customFormat="false" ht="12.75" hidden="false" customHeight="false" outlineLevel="0" collapsed="false">
      <c r="B87" s="225"/>
      <c r="C87" s="225"/>
      <c r="D87" s="225"/>
      <c r="E87" s="225"/>
      <c r="F87" s="225"/>
    </row>
    <row r="88" customFormat="false" ht="12.75" hidden="false" customHeight="false" outlineLevel="0" collapsed="false">
      <c r="B88" s="225"/>
      <c r="C88" s="225"/>
      <c r="D88" s="225"/>
      <c r="E88" s="225"/>
      <c r="F88" s="225"/>
    </row>
    <row r="89" customFormat="false" ht="12.75" hidden="false" customHeight="false" outlineLevel="0" collapsed="false">
      <c r="B89" s="225"/>
      <c r="C89" s="225"/>
      <c r="D89" s="225"/>
      <c r="E89" s="225"/>
      <c r="F89" s="225"/>
    </row>
    <row r="90" customFormat="false" ht="12.75" hidden="false" customHeight="false" outlineLevel="0" collapsed="false">
      <c r="B90" s="225"/>
      <c r="C90" s="225"/>
      <c r="D90" s="225"/>
      <c r="E90" s="225"/>
      <c r="F90" s="225"/>
    </row>
    <row r="91" customFormat="false" ht="12.75" hidden="false" customHeight="false" outlineLevel="0" collapsed="false">
      <c r="B91" s="225"/>
      <c r="C91" s="225"/>
      <c r="D91" s="225"/>
      <c r="E91" s="225"/>
      <c r="F91" s="225"/>
    </row>
    <row r="92" customFormat="false" ht="12.75" hidden="false" customHeight="false" outlineLevel="0" collapsed="false">
      <c r="B92" s="225"/>
      <c r="C92" s="225"/>
      <c r="D92" s="225"/>
      <c r="E92" s="225"/>
      <c r="F92" s="225"/>
    </row>
    <row r="93" customFormat="false" ht="12.75" hidden="false" customHeight="false" outlineLevel="0" collapsed="false">
      <c r="B93" s="225"/>
      <c r="C93" s="225"/>
      <c r="D93" s="225"/>
      <c r="E93" s="225"/>
      <c r="F93" s="225"/>
    </row>
    <row r="94" customFormat="false" ht="12.75" hidden="false" customHeight="false" outlineLevel="0" collapsed="false">
      <c r="B94" s="225"/>
      <c r="C94" s="225"/>
      <c r="D94" s="225"/>
      <c r="E94" s="225"/>
      <c r="F94" s="225"/>
    </row>
    <row r="95" customFormat="false" ht="12.75" hidden="false" customHeight="false" outlineLevel="0" collapsed="false">
      <c r="B95" s="225"/>
      <c r="C95" s="225"/>
      <c r="D95" s="225"/>
      <c r="E95" s="225"/>
      <c r="F95" s="225"/>
    </row>
    <row r="96" customFormat="false" ht="12.75" hidden="false" customHeight="false" outlineLevel="0" collapsed="false">
      <c r="B96" s="225"/>
      <c r="C96" s="225"/>
      <c r="D96" s="225"/>
      <c r="E96" s="225"/>
      <c r="F96" s="225"/>
    </row>
    <row r="97" customFormat="false" ht="12.75" hidden="false" customHeight="false" outlineLevel="0" collapsed="false">
      <c r="B97" s="225"/>
      <c r="C97" s="225"/>
      <c r="D97" s="225"/>
      <c r="E97" s="225"/>
      <c r="F97" s="225"/>
    </row>
    <row r="98" customFormat="false" ht="12.75" hidden="false" customHeight="false" outlineLevel="0" collapsed="false">
      <c r="B98" s="225"/>
      <c r="C98" s="225"/>
      <c r="D98" s="225"/>
      <c r="E98" s="225"/>
      <c r="F98" s="225"/>
    </row>
    <row r="99" customFormat="false" ht="12.75" hidden="false" customHeight="false" outlineLevel="0" collapsed="false">
      <c r="B99" s="225"/>
      <c r="C99" s="225"/>
      <c r="D99" s="225"/>
      <c r="E99" s="225"/>
      <c r="F99" s="225"/>
    </row>
    <row r="100" customFormat="false" ht="12.75" hidden="false" customHeight="false" outlineLevel="0" collapsed="false">
      <c r="B100" s="225"/>
      <c r="C100" s="225"/>
      <c r="D100" s="225"/>
      <c r="E100" s="225"/>
      <c r="F100" s="225"/>
    </row>
    <row r="101" customFormat="false" ht="12.75" hidden="false" customHeight="false" outlineLevel="0" collapsed="false">
      <c r="B101" s="225"/>
      <c r="C101" s="225"/>
      <c r="D101" s="225"/>
      <c r="E101" s="225"/>
      <c r="F101" s="225"/>
    </row>
    <row r="102" customFormat="false" ht="12.75" hidden="false" customHeight="false" outlineLevel="0" collapsed="false">
      <c r="B102" s="225"/>
      <c r="C102" s="225"/>
      <c r="D102" s="225"/>
      <c r="E102" s="225"/>
      <c r="F102" s="225"/>
    </row>
    <row r="103" customFormat="false" ht="12.75" hidden="false" customHeight="false" outlineLevel="0" collapsed="false">
      <c r="B103" s="225"/>
      <c r="C103" s="225"/>
      <c r="D103" s="225"/>
      <c r="E103" s="225"/>
      <c r="F103" s="225"/>
    </row>
    <row r="104" customFormat="false" ht="12.75" hidden="false" customHeight="false" outlineLevel="0" collapsed="false">
      <c r="B104" s="225"/>
      <c r="C104" s="225"/>
      <c r="D104" s="225"/>
      <c r="E104" s="225"/>
      <c r="F104" s="225"/>
    </row>
    <row r="105" customFormat="false" ht="12.75" hidden="false" customHeight="false" outlineLevel="0" collapsed="false">
      <c r="B105" s="225"/>
      <c r="C105" s="225"/>
      <c r="D105" s="225"/>
      <c r="E105" s="225"/>
      <c r="F105" s="225"/>
    </row>
    <row r="106" customFormat="false" ht="12.75" hidden="false" customHeight="false" outlineLevel="0" collapsed="false">
      <c r="B106" s="225"/>
      <c r="C106" s="225"/>
      <c r="D106" s="225"/>
      <c r="E106" s="225"/>
      <c r="F106" s="225"/>
    </row>
    <row r="107" customFormat="false" ht="12.75" hidden="false" customHeight="false" outlineLevel="0" collapsed="false">
      <c r="B107" s="225"/>
      <c r="C107" s="225"/>
      <c r="D107" s="225"/>
      <c r="E107" s="225"/>
      <c r="F107" s="225"/>
    </row>
    <row r="108" customFormat="false" ht="12.75" hidden="false" customHeight="false" outlineLevel="0" collapsed="false">
      <c r="B108" s="225"/>
      <c r="C108" s="225"/>
      <c r="D108" s="225"/>
      <c r="E108" s="225"/>
      <c r="F108" s="225"/>
    </row>
    <row r="109" customFormat="false" ht="12.75" hidden="false" customHeight="false" outlineLevel="0" collapsed="false">
      <c r="B109" s="225"/>
      <c r="C109" s="225"/>
      <c r="D109" s="225"/>
      <c r="E109" s="225"/>
      <c r="F109" s="225"/>
    </row>
    <row r="110" customFormat="false" ht="12.75" hidden="false" customHeight="false" outlineLevel="0" collapsed="false">
      <c r="B110" s="225"/>
      <c r="C110" s="225"/>
      <c r="D110" s="225"/>
      <c r="E110" s="225"/>
      <c r="F110" s="225"/>
    </row>
    <row r="111" customFormat="false" ht="12.75" hidden="false" customHeight="false" outlineLevel="0" collapsed="false">
      <c r="B111" s="225"/>
      <c r="C111" s="225"/>
      <c r="D111" s="225"/>
      <c r="E111" s="225"/>
      <c r="F111" s="225"/>
    </row>
    <row r="112" customFormat="false" ht="12.75" hidden="false" customHeight="false" outlineLevel="0" collapsed="false">
      <c r="B112" s="226"/>
      <c r="C112" s="226"/>
      <c r="D112" s="226"/>
      <c r="E112" s="226"/>
      <c r="F112" s="226"/>
    </row>
    <row r="113" customFormat="false" ht="12.75" hidden="false" customHeight="false" outlineLevel="0" collapsed="false">
      <c r="B113" s="226"/>
      <c r="C113" s="226"/>
      <c r="D113" s="226"/>
      <c r="E113" s="226"/>
      <c r="F113" s="226"/>
    </row>
    <row r="114" customFormat="false" ht="12.75" hidden="false" customHeight="false" outlineLevel="0" collapsed="false">
      <c r="B114" s="226"/>
      <c r="C114" s="226"/>
      <c r="D114" s="226"/>
      <c r="E114" s="226"/>
      <c r="F114" s="226"/>
    </row>
    <row r="115" customFormat="false" ht="12.75" hidden="false" customHeight="false" outlineLevel="0" collapsed="false">
      <c r="B115" s="226"/>
      <c r="C115" s="226"/>
      <c r="D115" s="226"/>
      <c r="E115" s="226"/>
      <c r="F115" s="226"/>
    </row>
    <row r="116" customFormat="false" ht="12.75" hidden="false" customHeight="false" outlineLevel="0" collapsed="false">
      <c r="B116" s="226"/>
      <c r="C116" s="226"/>
      <c r="D116" s="226"/>
      <c r="E116" s="226"/>
      <c r="F116" s="226"/>
    </row>
    <row r="117" customFormat="false" ht="12.75" hidden="false" customHeight="false" outlineLevel="0" collapsed="false">
      <c r="B117" s="226"/>
      <c r="C117" s="226"/>
      <c r="D117" s="226"/>
      <c r="E117" s="226"/>
      <c r="F117" s="226"/>
    </row>
    <row r="118" customFormat="false" ht="12.75" hidden="false" customHeight="false" outlineLevel="0" collapsed="false">
      <c r="B118" s="226"/>
      <c r="C118" s="226"/>
      <c r="D118" s="226"/>
      <c r="E118" s="226"/>
      <c r="F118" s="226"/>
    </row>
    <row r="119" customFormat="false" ht="12.75" hidden="false" customHeight="false" outlineLevel="0" collapsed="false">
      <c r="B119" s="226"/>
      <c r="C119" s="226"/>
      <c r="D119" s="226"/>
      <c r="E119" s="226"/>
      <c r="F119" s="226"/>
    </row>
    <row r="120" customFormat="false" ht="12.75" hidden="false" customHeight="false" outlineLevel="0" collapsed="false">
      <c r="B120" s="226"/>
      <c r="C120" s="226"/>
      <c r="D120" s="226"/>
      <c r="E120" s="226"/>
      <c r="F120" s="226"/>
    </row>
    <row r="121" customFormat="false" ht="12.75" hidden="false" customHeight="false" outlineLevel="0" collapsed="false">
      <c r="B121" s="226"/>
      <c r="C121" s="226"/>
      <c r="D121" s="226"/>
      <c r="E121" s="226"/>
      <c r="F121" s="226"/>
    </row>
    <row r="122" customFormat="false" ht="12.75" hidden="false" customHeight="false" outlineLevel="0" collapsed="false">
      <c r="B122" s="226"/>
      <c r="C122" s="226"/>
      <c r="D122" s="226"/>
      <c r="E122" s="226"/>
      <c r="F122" s="226"/>
    </row>
    <row r="123" customFormat="false" ht="12.75" hidden="false" customHeight="false" outlineLevel="0" collapsed="false">
      <c r="B123" s="226"/>
      <c r="C123" s="226"/>
      <c r="D123" s="226"/>
      <c r="E123" s="226"/>
      <c r="F123" s="226"/>
    </row>
    <row r="124" customFormat="false" ht="12.75" hidden="false" customHeight="false" outlineLevel="0" collapsed="false">
      <c r="B124" s="226"/>
      <c r="C124" s="226"/>
      <c r="D124" s="226"/>
      <c r="E124" s="226"/>
      <c r="F124" s="226"/>
    </row>
    <row r="125" customFormat="false" ht="12.75" hidden="false" customHeight="false" outlineLevel="0" collapsed="false">
      <c r="B125" s="226"/>
      <c r="C125" s="226"/>
      <c r="D125" s="226"/>
      <c r="E125" s="226"/>
      <c r="F125" s="226"/>
    </row>
    <row r="126" customFormat="false" ht="12.75" hidden="false" customHeight="false" outlineLevel="0" collapsed="false">
      <c r="B126" s="226"/>
      <c r="C126" s="226"/>
      <c r="D126" s="226"/>
      <c r="E126" s="226"/>
      <c r="F126" s="226"/>
    </row>
    <row r="127" customFormat="false" ht="12.75" hidden="false" customHeight="false" outlineLevel="0" collapsed="false">
      <c r="B127" s="226"/>
      <c r="C127" s="226"/>
      <c r="D127" s="226"/>
      <c r="E127" s="226"/>
      <c r="F127" s="226"/>
    </row>
    <row r="128" customFormat="false" ht="12.75" hidden="false" customHeight="false" outlineLevel="0" collapsed="false">
      <c r="B128" s="226"/>
      <c r="C128" s="226"/>
      <c r="D128" s="226"/>
      <c r="E128" s="226"/>
      <c r="F128" s="226"/>
    </row>
    <row r="129" customFormat="false" ht="12.75" hidden="false" customHeight="false" outlineLevel="0" collapsed="false">
      <c r="B129" s="226"/>
      <c r="C129" s="226"/>
      <c r="D129" s="226"/>
      <c r="E129" s="226"/>
      <c r="F129" s="226"/>
    </row>
    <row r="130" customFormat="false" ht="12.75" hidden="false" customHeight="false" outlineLevel="0" collapsed="false">
      <c r="B130" s="226"/>
      <c r="C130" s="226"/>
      <c r="D130" s="226"/>
      <c r="E130" s="226"/>
      <c r="F130" s="226"/>
    </row>
    <row r="131" customFormat="false" ht="12.75" hidden="false" customHeight="false" outlineLevel="0" collapsed="false">
      <c r="B131" s="226"/>
      <c r="C131" s="226"/>
      <c r="D131" s="226"/>
      <c r="E131" s="226"/>
      <c r="F131" s="226"/>
    </row>
    <row r="132" customFormat="false" ht="12.75" hidden="false" customHeight="false" outlineLevel="0" collapsed="false">
      <c r="B132" s="226"/>
      <c r="C132" s="226"/>
      <c r="D132" s="226"/>
      <c r="E132" s="226"/>
      <c r="F132" s="226"/>
    </row>
    <row r="133" customFormat="false" ht="12.75" hidden="false" customHeight="false" outlineLevel="0" collapsed="false">
      <c r="B133" s="226"/>
      <c r="C133" s="226"/>
      <c r="D133" s="226"/>
      <c r="E133" s="226"/>
      <c r="F133" s="226"/>
    </row>
    <row r="134" customFormat="false" ht="12.75" hidden="false" customHeight="false" outlineLevel="0" collapsed="false">
      <c r="B134" s="226"/>
      <c r="C134" s="226"/>
      <c r="D134" s="226"/>
      <c r="E134" s="226"/>
      <c r="F134" s="226"/>
    </row>
    <row r="135" customFormat="false" ht="12.75" hidden="false" customHeight="false" outlineLevel="0" collapsed="false">
      <c r="B135" s="226"/>
      <c r="C135" s="226"/>
      <c r="D135" s="226"/>
      <c r="E135" s="226"/>
      <c r="F135" s="226"/>
    </row>
    <row r="136" customFormat="false" ht="12.75" hidden="false" customHeight="false" outlineLevel="0" collapsed="false">
      <c r="B136" s="226"/>
      <c r="C136" s="226"/>
      <c r="D136" s="226"/>
      <c r="E136" s="226"/>
      <c r="F136" s="226"/>
    </row>
    <row r="137" customFormat="false" ht="12.75" hidden="false" customHeight="false" outlineLevel="0" collapsed="false">
      <c r="B137" s="226"/>
      <c r="C137" s="226"/>
      <c r="D137" s="226"/>
      <c r="E137" s="226"/>
      <c r="F137" s="226"/>
    </row>
    <row r="138" customFormat="false" ht="12.75" hidden="false" customHeight="false" outlineLevel="0" collapsed="false">
      <c r="B138" s="226"/>
      <c r="C138" s="226"/>
      <c r="D138" s="226"/>
      <c r="E138" s="226"/>
      <c r="F138" s="226"/>
    </row>
    <row r="139" customFormat="false" ht="12.75" hidden="false" customHeight="false" outlineLevel="0" collapsed="false">
      <c r="B139" s="226"/>
      <c r="C139" s="226"/>
      <c r="D139" s="226"/>
      <c r="E139" s="226"/>
      <c r="F139" s="226"/>
    </row>
    <row r="140" customFormat="false" ht="12.75" hidden="false" customHeight="false" outlineLevel="0" collapsed="false">
      <c r="B140" s="226"/>
      <c r="C140" s="226"/>
      <c r="D140" s="226"/>
      <c r="E140" s="226"/>
      <c r="F140" s="226"/>
    </row>
    <row r="141" customFormat="false" ht="12.75" hidden="false" customHeight="false" outlineLevel="0" collapsed="false">
      <c r="B141" s="226"/>
      <c r="C141" s="226"/>
      <c r="D141" s="226"/>
      <c r="E141" s="226"/>
      <c r="F141" s="226"/>
    </row>
    <row r="142" customFormat="false" ht="12.75" hidden="false" customHeight="false" outlineLevel="0" collapsed="false">
      <c r="B142" s="226"/>
      <c r="C142" s="226"/>
      <c r="D142" s="226"/>
      <c r="E142" s="226"/>
      <c r="F142" s="226"/>
    </row>
  </sheetData>
  <mergeCells count="5">
    <mergeCell ref="A4:F4"/>
    <mergeCell ref="A16:F16"/>
    <mergeCell ref="A32:F32"/>
    <mergeCell ref="A45:F45"/>
    <mergeCell ref="A55:F5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9" width="15.85"/>
    <col collapsed="false" customWidth="true" hidden="false" outlineLevel="0" max="3" min="2" style="189" width="13.85"/>
    <col collapsed="false" customWidth="true" hidden="false" outlineLevel="0" max="4" min="4" style="189" width="19.7"/>
    <col collapsed="false" customWidth="true" hidden="false" outlineLevel="0" max="5" min="5" style="189" width="17.56"/>
    <col collapsed="false" customWidth="true" hidden="false" outlineLevel="0" max="6" min="6" style="189" width="19.14"/>
    <col collapsed="false" customWidth="false" hidden="false" outlineLevel="0" max="257" min="7" style="189" width="9.14"/>
  </cols>
  <sheetData>
    <row r="1" customFormat="false" ht="18.75" hidden="false" customHeight="false" outlineLevel="0" collapsed="false">
      <c r="A1" s="4" t="s">
        <v>428</v>
      </c>
    </row>
    <row r="2" customFormat="false" ht="12.75" hidden="false" customHeight="false" outlineLevel="0" collapsed="false">
      <c r="A2" s="148" t="s">
        <v>322</v>
      </c>
    </row>
    <row r="3" customFormat="false" ht="13.5" hidden="false" customHeight="false" outlineLevel="0" collapsed="false">
      <c r="A3" s="148" t="s">
        <v>308</v>
      </c>
    </row>
    <row r="4" customFormat="false" ht="13.5" hidden="false" customHeight="false" outlineLevel="0" collapsed="false">
      <c r="A4" s="304" t="s">
        <v>324</v>
      </c>
      <c r="B4" s="190" t="s">
        <v>429</v>
      </c>
      <c r="C4" s="190" t="s">
        <v>430</v>
      </c>
      <c r="D4" s="305" t="s">
        <v>431</v>
      </c>
      <c r="E4" s="192" t="s">
        <v>409</v>
      </c>
      <c r="F4" s="299" t="s">
        <v>410</v>
      </c>
    </row>
    <row r="5" customFormat="false" ht="12.75" hidden="false" customHeight="false" outlineLevel="0" collapsed="false">
      <c r="A5" s="194" t="s">
        <v>330</v>
      </c>
      <c r="B5" s="306" t="s">
        <v>330</v>
      </c>
      <c r="C5" s="307" t="s">
        <v>432</v>
      </c>
      <c r="D5" s="195" t="n">
        <v>7</v>
      </c>
      <c r="E5" s="195" t="n">
        <v>52</v>
      </c>
      <c r="F5" s="196" t="n">
        <v>71</v>
      </c>
    </row>
    <row r="6" customFormat="false" ht="12.75" hidden="false" customHeight="false" outlineLevel="0" collapsed="false">
      <c r="A6" s="197" t="s">
        <v>330</v>
      </c>
      <c r="B6" s="308" t="s">
        <v>330</v>
      </c>
      <c r="C6" s="308" t="n">
        <v>1</v>
      </c>
      <c r="D6" s="198" t="n">
        <v>29</v>
      </c>
      <c r="E6" s="198" t="n">
        <v>1245</v>
      </c>
      <c r="F6" s="199" t="n">
        <v>2245</v>
      </c>
    </row>
    <row r="7" customFormat="false" ht="12.75" hidden="false" customHeight="false" outlineLevel="0" collapsed="false">
      <c r="A7" s="197" t="s">
        <v>330</v>
      </c>
      <c r="B7" s="308" t="s">
        <v>330</v>
      </c>
      <c r="C7" s="308" t="n">
        <v>2</v>
      </c>
      <c r="D7" s="198" t="n">
        <v>17</v>
      </c>
      <c r="E7" s="198" t="n">
        <v>580</v>
      </c>
      <c r="F7" s="199" t="n">
        <v>1187</v>
      </c>
    </row>
    <row r="8" customFormat="false" ht="13.5" hidden="false" customHeight="false" outlineLevel="0" collapsed="false">
      <c r="A8" s="200" t="s">
        <v>330</v>
      </c>
      <c r="B8" s="309" t="s">
        <v>330</v>
      </c>
      <c r="C8" s="309" t="n">
        <v>3</v>
      </c>
      <c r="D8" s="201" t="n">
        <v>3</v>
      </c>
      <c r="E8" s="201" t="n">
        <v>107</v>
      </c>
      <c r="F8" s="202" t="n">
        <v>175</v>
      </c>
    </row>
    <row r="9" customFormat="false" ht="13.5" hidden="false" customHeight="false" outlineLevel="0" collapsed="false">
      <c r="A9" s="310" t="s">
        <v>330</v>
      </c>
      <c r="B9" s="310"/>
      <c r="C9" s="310"/>
      <c r="D9" s="311" t="n">
        <f aca="false">SUM(D5:D8)</f>
        <v>56</v>
      </c>
      <c r="E9" s="204" t="n">
        <f aca="false">SUM(E5:E8)</f>
        <v>1984</v>
      </c>
      <c r="F9" s="205" t="n">
        <f aca="false">SUM(F5:F8)</f>
        <v>3678</v>
      </c>
    </row>
    <row r="10" customFormat="false" ht="12.75" hidden="false" customHeight="false" outlineLevel="0" collapsed="false">
      <c r="A10" s="194" t="s">
        <v>331</v>
      </c>
      <c r="B10" s="306" t="s">
        <v>433</v>
      </c>
      <c r="C10" s="307" t="s">
        <v>432</v>
      </c>
      <c r="D10" s="195" t="n">
        <v>2</v>
      </c>
      <c r="E10" s="195" t="n">
        <v>30</v>
      </c>
      <c r="F10" s="196" t="n">
        <v>65</v>
      </c>
    </row>
    <row r="11" customFormat="false" ht="12.75" hidden="false" customHeight="false" outlineLevel="0" collapsed="false">
      <c r="A11" s="197" t="s">
        <v>331</v>
      </c>
      <c r="B11" s="308" t="s">
        <v>433</v>
      </c>
      <c r="C11" s="308" t="n">
        <v>1</v>
      </c>
      <c r="D11" s="198" t="n">
        <v>0</v>
      </c>
      <c r="E11" s="198" t="n">
        <v>0</v>
      </c>
      <c r="F11" s="199" t="n">
        <v>0</v>
      </c>
    </row>
    <row r="12" customFormat="false" ht="12.75" hidden="false" customHeight="false" outlineLevel="0" collapsed="false">
      <c r="A12" s="197" t="s">
        <v>331</v>
      </c>
      <c r="B12" s="308" t="s">
        <v>433</v>
      </c>
      <c r="C12" s="308" t="n">
        <v>2</v>
      </c>
      <c r="D12" s="198" t="n">
        <v>3</v>
      </c>
      <c r="E12" s="198" t="n">
        <v>90</v>
      </c>
      <c r="F12" s="199" t="n">
        <v>165</v>
      </c>
    </row>
    <row r="13" customFormat="false" ht="13.5" hidden="false" customHeight="false" outlineLevel="0" collapsed="false">
      <c r="A13" s="200" t="s">
        <v>331</v>
      </c>
      <c r="B13" s="309" t="s">
        <v>433</v>
      </c>
      <c r="C13" s="309" t="n">
        <v>3</v>
      </c>
      <c r="D13" s="201" t="n">
        <v>0</v>
      </c>
      <c r="E13" s="201" t="n">
        <v>0</v>
      </c>
      <c r="F13" s="202" t="n">
        <v>0</v>
      </c>
    </row>
    <row r="14" customFormat="false" ht="13.5" hidden="false" customHeight="false" outlineLevel="0" collapsed="false">
      <c r="A14" s="312" t="s">
        <v>434</v>
      </c>
      <c r="B14" s="312"/>
      <c r="C14" s="312"/>
      <c r="D14" s="311" t="n">
        <f aca="false">SUM(D10:D13)</f>
        <v>5</v>
      </c>
      <c r="E14" s="204" t="n">
        <f aca="false">SUM(E10:E13)</f>
        <v>120</v>
      </c>
      <c r="F14" s="205" t="n">
        <f aca="false">SUM(F10:F13)</f>
        <v>230</v>
      </c>
    </row>
    <row r="15" customFormat="false" ht="12.75" hidden="false" customHeight="false" outlineLevel="0" collapsed="false">
      <c r="A15" s="194" t="s">
        <v>331</v>
      </c>
      <c r="B15" s="306" t="s">
        <v>435</v>
      </c>
      <c r="C15" s="307" t="s">
        <v>432</v>
      </c>
      <c r="D15" s="195" t="n">
        <v>1</v>
      </c>
      <c r="E15" s="195" t="n">
        <v>12</v>
      </c>
      <c r="F15" s="196" t="n">
        <v>24</v>
      </c>
    </row>
    <row r="16" customFormat="false" ht="12.75" hidden="false" customHeight="false" outlineLevel="0" collapsed="false">
      <c r="A16" s="197" t="s">
        <v>331</v>
      </c>
      <c r="B16" s="308" t="s">
        <v>435</v>
      </c>
      <c r="C16" s="308" t="n">
        <v>1</v>
      </c>
      <c r="D16" s="198" t="n">
        <v>0</v>
      </c>
      <c r="E16" s="198" t="n">
        <v>0</v>
      </c>
      <c r="F16" s="199" t="n">
        <v>0</v>
      </c>
    </row>
    <row r="17" customFormat="false" ht="12.75" hidden="false" customHeight="false" outlineLevel="0" collapsed="false">
      <c r="A17" s="197" t="s">
        <v>331</v>
      </c>
      <c r="B17" s="308" t="s">
        <v>435</v>
      </c>
      <c r="C17" s="308" t="n">
        <v>2</v>
      </c>
      <c r="D17" s="198" t="n">
        <v>0</v>
      </c>
      <c r="E17" s="198" t="n">
        <v>0</v>
      </c>
      <c r="F17" s="199" t="n">
        <v>0</v>
      </c>
    </row>
    <row r="18" customFormat="false" ht="13.5" hidden="false" customHeight="false" outlineLevel="0" collapsed="false">
      <c r="A18" s="200" t="s">
        <v>331</v>
      </c>
      <c r="B18" s="309" t="s">
        <v>435</v>
      </c>
      <c r="C18" s="309" t="n">
        <v>3</v>
      </c>
      <c r="D18" s="201" t="n">
        <v>0</v>
      </c>
      <c r="E18" s="201" t="n">
        <v>0</v>
      </c>
      <c r="F18" s="202" t="n">
        <v>0</v>
      </c>
    </row>
    <row r="19" customFormat="false" ht="13.5" hidden="false" customHeight="false" outlineLevel="0" collapsed="false">
      <c r="A19" s="312" t="s">
        <v>436</v>
      </c>
      <c r="B19" s="312"/>
      <c r="C19" s="312"/>
      <c r="D19" s="311" t="n">
        <f aca="false">SUM(D15:D18)</f>
        <v>1</v>
      </c>
      <c r="E19" s="204" t="n">
        <f aca="false">SUM(E15:E18)</f>
        <v>12</v>
      </c>
      <c r="F19" s="205" t="n">
        <f aca="false">SUM(F15:F18)</f>
        <v>24</v>
      </c>
    </row>
    <row r="20" customFormat="false" ht="12.75" hidden="false" customHeight="false" outlineLevel="0" collapsed="false">
      <c r="A20" s="194" t="s">
        <v>331</v>
      </c>
      <c r="B20" s="306" t="s">
        <v>437</v>
      </c>
      <c r="C20" s="307" t="s">
        <v>432</v>
      </c>
      <c r="D20" s="195" t="n">
        <v>7</v>
      </c>
      <c r="E20" s="195" t="n">
        <v>180</v>
      </c>
      <c r="F20" s="196" t="n">
        <v>303</v>
      </c>
    </row>
    <row r="21" customFormat="false" ht="12.75" hidden="false" customHeight="false" outlineLevel="0" collapsed="false">
      <c r="A21" s="197" t="s">
        <v>331</v>
      </c>
      <c r="B21" s="308" t="s">
        <v>437</v>
      </c>
      <c r="C21" s="308" t="n">
        <v>1</v>
      </c>
      <c r="D21" s="198" t="n">
        <v>1</v>
      </c>
      <c r="E21" s="198" t="n">
        <v>30</v>
      </c>
      <c r="F21" s="199" t="n">
        <v>60</v>
      </c>
    </row>
    <row r="22" customFormat="false" ht="12.75" hidden="false" customHeight="false" outlineLevel="0" collapsed="false">
      <c r="A22" s="197" t="s">
        <v>331</v>
      </c>
      <c r="B22" s="308" t="s">
        <v>437</v>
      </c>
      <c r="C22" s="308" t="n">
        <v>2</v>
      </c>
      <c r="D22" s="198" t="n">
        <v>3</v>
      </c>
      <c r="E22" s="198" t="n">
        <v>138</v>
      </c>
      <c r="F22" s="199" t="n">
        <v>272</v>
      </c>
    </row>
    <row r="23" customFormat="false" ht="13.5" hidden="false" customHeight="false" outlineLevel="0" collapsed="false">
      <c r="A23" s="200" t="s">
        <v>331</v>
      </c>
      <c r="B23" s="309" t="s">
        <v>437</v>
      </c>
      <c r="C23" s="309" t="n">
        <v>3</v>
      </c>
      <c r="D23" s="201" t="n">
        <v>2</v>
      </c>
      <c r="E23" s="201" t="n">
        <v>34</v>
      </c>
      <c r="F23" s="202" t="n">
        <v>56</v>
      </c>
    </row>
    <row r="24" customFormat="false" ht="13.5" hidden="false" customHeight="false" outlineLevel="0" collapsed="false">
      <c r="A24" s="312" t="s">
        <v>438</v>
      </c>
      <c r="B24" s="312"/>
      <c r="C24" s="312"/>
      <c r="D24" s="311" t="n">
        <f aca="false">SUM(D20:D23)</f>
        <v>13</v>
      </c>
      <c r="E24" s="204" t="n">
        <f aca="false">SUM(E20:E23)</f>
        <v>382</v>
      </c>
      <c r="F24" s="205" t="n">
        <f aca="false">SUM(F20:F23)</f>
        <v>691</v>
      </c>
    </row>
    <row r="25" customFormat="false" ht="12.75" hidden="false" customHeight="false" outlineLevel="0" collapsed="false">
      <c r="A25" s="194" t="s">
        <v>331</v>
      </c>
      <c r="B25" s="306" t="s">
        <v>439</v>
      </c>
      <c r="C25" s="307" t="s">
        <v>432</v>
      </c>
      <c r="D25" s="195" t="n">
        <v>5</v>
      </c>
      <c r="E25" s="195" t="n">
        <v>163</v>
      </c>
      <c r="F25" s="196" t="n">
        <v>274</v>
      </c>
    </row>
    <row r="26" customFormat="false" ht="12.75" hidden="false" customHeight="false" outlineLevel="0" collapsed="false">
      <c r="A26" s="197" t="s">
        <v>331</v>
      </c>
      <c r="B26" s="308" t="s">
        <v>439</v>
      </c>
      <c r="C26" s="308" t="n">
        <v>1</v>
      </c>
      <c r="D26" s="198" t="n">
        <v>3</v>
      </c>
      <c r="E26" s="198" t="n">
        <v>92</v>
      </c>
      <c r="F26" s="199" t="n">
        <v>189</v>
      </c>
    </row>
    <row r="27" customFormat="false" ht="12.75" hidden="false" customHeight="false" outlineLevel="0" collapsed="false">
      <c r="A27" s="197" t="s">
        <v>331</v>
      </c>
      <c r="B27" s="308" t="s">
        <v>439</v>
      </c>
      <c r="C27" s="308" t="n">
        <v>2</v>
      </c>
      <c r="D27" s="198" t="n">
        <v>7</v>
      </c>
      <c r="E27" s="198" t="n">
        <v>207</v>
      </c>
      <c r="F27" s="199" t="n">
        <v>344</v>
      </c>
    </row>
    <row r="28" customFormat="false" ht="13.5" hidden="false" customHeight="false" outlineLevel="0" collapsed="false">
      <c r="A28" s="200" t="s">
        <v>331</v>
      </c>
      <c r="B28" s="309" t="s">
        <v>439</v>
      </c>
      <c r="C28" s="309" t="n">
        <v>3</v>
      </c>
      <c r="D28" s="201" t="n">
        <v>4</v>
      </c>
      <c r="E28" s="201" t="n">
        <v>61</v>
      </c>
      <c r="F28" s="202" t="n">
        <v>112</v>
      </c>
    </row>
    <row r="29" customFormat="false" ht="13.5" hidden="false" customHeight="false" outlineLevel="0" collapsed="false">
      <c r="A29" s="312" t="s">
        <v>440</v>
      </c>
      <c r="B29" s="312"/>
      <c r="C29" s="312"/>
      <c r="D29" s="311" t="n">
        <f aca="false">SUM(D25:D28)</f>
        <v>19</v>
      </c>
      <c r="E29" s="204" t="n">
        <f aca="false">SUM(E25:E28)</f>
        <v>523</v>
      </c>
      <c r="F29" s="205" t="n">
        <f aca="false">SUM(F25:F28)</f>
        <v>919</v>
      </c>
    </row>
    <row r="30" customFormat="false" ht="12.75" hidden="false" customHeight="false" outlineLevel="0" collapsed="false">
      <c r="A30" s="194" t="s">
        <v>331</v>
      </c>
      <c r="B30" s="306" t="s">
        <v>399</v>
      </c>
      <c r="C30" s="307" t="s">
        <v>432</v>
      </c>
      <c r="D30" s="195" t="n">
        <v>2</v>
      </c>
      <c r="E30" s="195" t="n">
        <v>8</v>
      </c>
      <c r="F30" s="196" t="n">
        <v>8</v>
      </c>
    </row>
    <row r="31" customFormat="false" ht="12.75" hidden="false" customHeight="false" outlineLevel="0" collapsed="false">
      <c r="A31" s="197" t="s">
        <v>331</v>
      </c>
      <c r="B31" s="308" t="s">
        <v>399</v>
      </c>
      <c r="C31" s="308" t="n">
        <v>1</v>
      </c>
      <c r="D31" s="198" t="n">
        <v>1</v>
      </c>
      <c r="E31" s="198" t="n">
        <v>0</v>
      </c>
      <c r="F31" s="199" t="n">
        <v>0</v>
      </c>
    </row>
    <row r="32" customFormat="false" ht="12.75" hidden="false" customHeight="false" outlineLevel="0" collapsed="false">
      <c r="A32" s="197" t="s">
        <v>331</v>
      </c>
      <c r="B32" s="308" t="s">
        <v>399</v>
      </c>
      <c r="C32" s="309" t="n">
        <v>2</v>
      </c>
      <c r="D32" s="198" t="n">
        <v>0</v>
      </c>
      <c r="E32" s="198" t="n">
        <v>0</v>
      </c>
      <c r="F32" s="199" t="n">
        <v>0</v>
      </c>
    </row>
    <row r="33" customFormat="false" ht="13.5" hidden="false" customHeight="false" outlineLevel="0" collapsed="false">
      <c r="A33" s="200" t="s">
        <v>331</v>
      </c>
      <c r="B33" s="309" t="s">
        <v>399</v>
      </c>
      <c r="C33" s="309" t="n">
        <v>3</v>
      </c>
      <c r="D33" s="201" t="n">
        <v>2</v>
      </c>
      <c r="E33" s="201" t="n">
        <v>36</v>
      </c>
      <c r="F33" s="202" t="n">
        <v>59</v>
      </c>
    </row>
    <row r="34" customFormat="false" ht="13.5" hidden="false" customHeight="false" outlineLevel="0" collapsed="false">
      <c r="A34" s="312" t="s">
        <v>441</v>
      </c>
      <c r="B34" s="312"/>
      <c r="C34" s="312"/>
      <c r="D34" s="313" t="n">
        <f aca="false">SUM(D30:D33)</f>
        <v>5</v>
      </c>
      <c r="E34" s="314" t="n">
        <f aca="false">SUM(E30:E33)</f>
        <v>44</v>
      </c>
      <c r="F34" s="315" t="n">
        <f aca="false">SUM(F30:F33)</f>
        <v>67</v>
      </c>
    </row>
    <row r="35" customFormat="false" ht="13.5" hidden="false" customHeight="false" outlineLevel="0" collapsed="false">
      <c r="A35" s="316" t="s">
        <v>18</v>
      </c>
      <c r="B35" s="316"/>
      <c r="C35" s="316"/>
      <c r="D35" s="317" t="n">
        <f aca="false">D9+D14+D19+D24+D29+D34</f>
        <v>99</v>
      </c>
      <c r="E35" s="223" t="n">
        <f aca="false">E9+E14+E19+E24+E29+E34</f>
        <v>3065</v>
      </c>
      <c r="F35" s="224" t="n">
        <f aca="false">F9+F14+F19+F24+F29+F34</f>
        <v>5609</v>
      </c>
    </row>
  </sheetData>
  <mergeCells count="7">
    <mergeCell ref="A9:C9"/>
    <mergeCell ref="A14:C14"/>
    <mergeCell ref="A19:C19"/>
    <mergeCell ref="A24:C24"/>
    <mergeCell ref="A29:C29"/>
    <mergeCell ref="A34:C34"/>
    <mergeCell ref="A35:C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7:59:06Z</dcterms:modified>
  <cp:revision>0</cp:revision>
  <dc:subject/>
  <dc:title/>
</cp:coreProperties>
</file>