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.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</sheets>
  <definedNames>
    <definedName function="false" hidden="false" localSheetId="9" name="Excel_BuiltIn__FilterDatabase" vbProcedure="false">'16.9'!$A$4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74">
  <si>
    <t xml:space="preserve">16. BEIRUT STOCK EXCHANGE</t>
  </si>
  <si>
    <t xml:space="preserve">Table 16.1 - Transactions. Volume</t>
  </si>
  <si>
    <t xml:space="preserve">Sector</t>
  </si>
  <si>
    <t xml:space="preserve">Company - Fun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4</t>
  </si>
  <si>
    <t xml:space="preserve">Exchanged stocks</t>
  </si>
  <si>
    <t xml:space="preserve">Development &amp; Reconstruction</t>
  </si>
  <si>
    <t xml:space="preserve">Solidere "A"</t>
  </si>
  <si>
    <t xml:space="preserve">Solidere "B"</t>
  </si>
  <si>
    <t xml:space="preserve">Banks</t>
  </si>
  <si>
    <t xml:space="preserve">BLC Bank Listed shares</t>
  </si>
  <si>
    <t xml:space="preserve">BLC Bank Pref. Class A</t>
  </si>
  <si>
    <t xml:space="preserve">BLC Bank Pref. Class B</t>
  </si>
  <si>
    <t xml:space="preserve">BLC Bank Pref. Class C</t>
  </si>
  <si>
    <t xml:space="preserve">Bank Audi</t>
  </si>
  <si>
    <t xml:space="preserve">Bank Audi - GDR</t>
  </si>
  <si>
    <t xml:space="preserve">Bank Audi Pref. Class E</t>
  </si>
  <si>
    <t xml:space="preserve">Bank Audi Pref. Class F</t>
  </si>
  <si>
    <t xml:space="preserve">Bank Audi Pref. Class G</t>
  </si>
  <si>
    <t xml:space="preserve">Bank Audi Pref. Class H</t>
  </si>
  <si>
    <t xml:space="preserve">Bank of Beirut - Listed shares</t>
  </si>
  <si>
    <t xml:space="preserve">Bank of Beirut - Priority shares 2014</t>
  </si>
  <si>
    <t xml:space="preserve">Bank of Beirut Pref. Class E</t>
  </si>
  <si>
    <t xml:space="preserve">Bank of Beirut Pref. Class H</t>
  </si>
  <si>
    <t xml:space="preserve">Bank of Beirut Pref. Class I</t>
  </si>
  <si>
    <t xml:space="preserve">Byblos Bank</t>
  </si>
  <si>
    <t xml:space="preserve">Byblos Bank pref. 2008</t>
  </si>
  <si>
    <t xml:space="preserve">Byblos Bank pref. 2009</t>
  </si>
  <si>
    <t xml:space="preserve">Banque BEMO listed shares</t>
  </si>
  <si>
    <t xml:space="preserve">Banque BEMO Pref.</t>
  </si>
  <si>
    <t xml:space="preserve">Banque BEMO Pref. Class 2013</t>
  </si>
  <si>
    <t xml:space="preserve">Blom Bank GDR</t>
  </si>
  <si>
    <t xml:space="preserve">BLOM Bank Listed shares</t>
  </si>
  <si>
    <t xml:space="preserve">BLOM Bank Pref. Class 2011</t>
  </si>
  <si>
    <t xml:space="preserve">Commerce &amp; Industry</t>
  </si>
  <si>
    <t xml:space="preserve">Rasamny Younis Motor Co."B"</t>
  </si>
  <si>
    <t xml:space="preserve"> Holcim Liban</t>
  </si>
  <si>
    <t xml:space="preserve">Ciments Blancs (Bearer)</t>
  </si>
  <si>
    <t xml:space="preserve">Ciments  Blancs (Nominal)</t>
  </si>
  <si>
    <t xml:space="preserve">Investment Funds</t>
  </si>
  <si>
    <t xml:space="preserve">Beirut Preferred Fund. Million USD</t>
  </si>
  <si>
    <t xml:space="preserve">Banking</t>
  </si>
  <si>
    <t xml:space="preserve">Byblos Bank GDR</t>
  </si>
  <si>
    <t xml:space="preserve">Total of exchanged shares</t>
  </si>
  <si>
    <t xml:space="preserve">Source: Beirut Stock Exchange</t>
  </si>
  <si>
    <t xml:space="preserve">Table made by CAS</t>
  </si>
  <si>
    <t xml:space="preserve">Table 16.2 - Exchanged stocks. Value in USD</t>
  </si>
  <si>
    <t xml:space="preserve">Bank of Beirut Pref. Listed shares</t>
  </si>
  <si>
    <t xml:space="preserve">Total</t>
  </si>
  <si>
    <t xml:space="preserve">Table 16.3 - Market Capitalization. End of the month</t>
  </si>
  <si>
    <t xml:space="preserve">Market Capitalization. Million USD</t>
  </si>
  <si>
    <t xml:space="preserve">Table 16.4 - Summary</t>
  </si>
  <si>
    <t xml:space="preserve">01/01/2014 - 31/12/2014</t>
  </si>
  <si>
    <t xml:space="preserve">Month</t>
  </si>
  <si>
    <t xml:space="preserve">Shares volume</t>
  </si>
  <si>
    <t xml:space="preserve">Shares value. USD</t>
  </si>
  <si>
    <t xml:space="preserve">Listed companies and investment funds</t>
  </si>
  <si>
    <t xml:space="preserve">Securities</t>
  </si>
  <si>
    <t xml:space="preserve">Tarding days</t>
  </si>
  <si>
    <t xml:space="preserve">Number of brokers</t>
  </si>
  <si>
    <t xml:space="preserve">Number of deals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13</t>
  </si>
  <si>
    <t xml:space="preserve">Daily average. Shares</t>
  </si>
  <si>
    <t xml:space="preserve">Daily average value. USD</t>
  </si>
  <si>
    <t xml:space="preserve">Daily average. Deals</t>
  </si>
  <si>
    <t xml:space="preserve">Source : Beirut Stock Exchange</t>
  </si>
  <si>
    <t xml:space="preserve">Table 16.5 - Shares Trading movement</t>
  </si>
  <si>
    <t xml:space="preserve">Currency</t>
  </si>
  <si>
    <t xml:space="preserve">Shares tarded 000</t>
  </si>
  <si>
    <t xml:space="preserve">Shares tarded. USD 000</t>
  </si>
  <si>
    <t xml:space="preserve">Transactions. Number</t>
  </si>
  <si>
    <t xml:space="preserve">Opening price</t>
  </si>
  <si>
    <t xml:space="preserve">High Price</t>
  </si>
  <si>
    <t xml:space="preserve">Low Price</t>
  </si>
  <si>
    <t xml:space="preserve">Closing Price</t>
  </si>
  <si>
    <t xml:space="preserve">Number of trading days</t>
  </si>
  <si>
    <t xml:space="preserve">USD</t>
  </si>
  <si>
    <t xml:space="preserve">Bank of Beirut Listed shares</t>
  </si>
  <si>
    <t xml:space="preserve">Bank of Beirut Priority Shares 2014</t>
  </si>
  <si>
    <t xml:space="preserve">De-listed</t>
  </si>
  <si>
    <t xml:space="preserve">Trade &amp; Industry</t>
  </si>
  <si>
    <t xml:space="preserve">Table 16.6 - End of month Closing Prices</t>
  </si>
  <si>
    <t xml:space="preserve">Closing USD/LBP</t>
  </si>
  <si>
    <t xml:space="preserve">Table 16.7 - Yearly Trading Movement. Daily averages</t>
  </si>
  <si>
    <t xml:space="preserve">Daily averages</t>
  </si>
  <si>
    <t xml:space="preserve"> Tarding days</t>
  </si>
  <si>
    <t xml:space="preserve">Share values. USD 1,000</t>
  </si>
  <si>
    <t xml:space="preserve">Traded shares volume. 1,000</t>
  </si>
  <si>
    <t xml:space="preserve">Deals. Number</t>
  </si>
  <si>
    <t xml:space="preserve">Table 16.8 - Companies and funds monthly weight of traded value</t>
  </si>
  <si>
    <t xml:space="preserve">Weight %</t>
  </si>
  <si>
    <t xml:space="preserve"> HOLCIM  Liban</t>
  </si>
  <si>
    <t xml:space="preserve">Ciments Blancs (Nominal)</t>
  </si>
  <si>
    <t xml:space="preserve">Total value in USD 1,000</t>
  </si>
  <si>
    <t xml:space="preserve">Table 16.9 - Quarterly traded shares</t>
  </si>
  <si>
    <t xml:space="preserve">Shares</t>
  </si>
  <si>
    <t xml:space="preserve">Quarter 1</t>
  </si>
  <si>
    <t xml:space="preserve">Quarter 2</t>
  </si>
  <si>
    <t xml:space="preserve">Quarter 3</t>
  </si>
  <si>
    <t xml:space="preserve">Quarter 4</t>
  </si>
  <si>
    <t xml:space="preserve">Number</t>
  </si>
  <si>
    <t xml:space="preserve">HOLCIM Liban</t>
  </si>
  <si>
    <t xml:space="preserve">Table 16.10 - Monthly trading averages</t>
  </si>
  <si>
    <t xml:space="preserve">Volume</t>
  </si>
  <si>
    <t xml:space="preserve">Monthly Average Volume</t>
  </si>
  <si>
    <t xml:space="preserve">Monthly Average Value USD</t>
  </si>
  <si>
    <t xml:space="preserve">Table 16.11 - Trading by sector</t>
  </si>
  <si>
    <t xml:space="preserve">Listed shares in thousands. Number</t>
  </si>
  <si>
    <t xml:space="preserve">Market capitalization. USD Million at 31/12/2014</t>
  </si>
  <si>
    <t xml:space="preserve">Value traded. USD 1,000</t>
  </si>
  <si>
    <t xml:space="preserve">Traded number. 1,000</t>
  </si>
  <si>
    <t xml:space="preserve">Weight</t>
  </si>
  <si>
    <t xml:space="preserve">Market capitalization. Percentage</t>
  </si>
  <si>
    <t xml:space="preserve">Value. Percentage</t>
  </si>
  <si>
    <t xml:space="preserve">Volume. Percentage</t>
  </si>
  <si>
    <t xml:space="preserve">Total USD</t>
  </si>
  <si>
    <t xml:space="preserve">Bank Audi USD</t>
  </si>
  <si>
    <t xml:space="preserve">Bank Audi - GDR USD</t>
  </si>
  <si>
    <t xml:space="preserve">Bank of Beirut - Listed shares USD</t>
  </si>
  <si>
    <t xml:space="preserve">Byblos Bank USD</t>
  </si>
  <si>
    <t xml:space="preserve">Byblos Bank pref. 2008 USD</t>
  </si>
  <si>
    <t xml:space="preserve">Byblos Bank pref. 2009 USD</t>
  </si>
  <si>
    <t xml:space="preserve">Byblos Bank GDR USD</t>
  </si>
  <si>
    <t xml:space="preserve">Banque BEMO listed shares USD</t>
  </si>
  <si>
    <t xml:space="preserve">Blom Bank GDR USD</t>
  </si>
  <si>
    <t xml:space="preserve">BLOM Bank Listed shares USD</t>
  </si>
  <si>
    <t xml:space="preserve">BLOM Bank Pref. Class 2011 USD</t>
  </si>
  <si>
    <t xml:space="preserve">Industry</t>
  </si>
  <si>
    <t xml:space="preserve">Table 16.12 - Prices</t>
  </si>
  <si>
    <t xml:space="preserve">Price</t>
  </si>
  <si>
    <t xml:space="preserve">High</t>
  </si>
  <si>
    <t xml:space="preserve">Low</t>
  </si>
  <si>
    <t xml:space="preserve">Closing</t>
  </si>
  <si>
    <t xml:space="preserve">BLC Bank Listed shares USD</t>
  </si>
  <si>
    <t xml:space="preserve">BLC Bank Listed Pref. Class A USD</t>
  </si>
  <si>
    <t xml:space="preserve">BLC Bank Listed Pref. Class B USD</t>
  </si>
  <si>
    <t xml:space="preserve">BLC Bank Listed Pref. Class C USD</t>
  </si>
  <si>
    <t xml:space="preserve">Bank Audi Pref. Class E USD</t>
  </si>
  <si>
    <t xml:space="preserve">Bank Audi Pref. Class F USD</t>
  </si>
  <si>
    <t xml:space="preserve">Bank Audi Pref. Class G USD</t>
  </si>
  <si>
    <t xml:space="preserve">Bank Audi Pref. Class H USD</t>
  </si>
  <si>
    <t xml:space="preserve">Bank of Beirut Priority shares 2014 USD</t>
  </si>
  <si>
    <t xml:space="preserve">Bank of Beirut Pref. call. Class E USD</t>
  </si>
  <si>
    <t xml:space="preserve">Bank of Beirut Pref. call. Class H  USD</t>
  </si>
  <si>
    <t xml:space="preserve">Bank of Beirut Pref. call. Class I  USD</t>
  </si>
  <si>
    <t xml:space="preserve">Byblos Bank pref. Class 2008 USD</t>
  </si>
  <si>
    <t xml:space="preserve">Byblos Bank pref. Class 2009 USD</t>
  </si>
  <si>
    <t xml:space="preserve">Banque BEMO Pref. USD</t>
  </si>
  <si>
    <t xml:space="preserve">Delisted</t>
  </si>
  <si>
    <t xml:space="preserve">Banque BEMO Pref. Class 2013 USD</t>
  </si>
  <si>
    <t xml:space="preserve">Blom Bank Listed shares USD</t>
  </si>
  <si>
    <t xml:space="preserve">Rasamny Younis Motor Co."B" USD</t>
  </si>
  <si>
    <t xml:space="preserve"> Holcim Liban USD</t>
  </si>
  <si>
    <t xml:space="preserve"> Ciments Blancs (Bearer) USD</t>
  </si>
  <si>
    <t xml:space="preserve">  Ciments  Blancs (Nominal) U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.00"/>
    <numFmt numFmtId="169" formatCode="0.00"/>
    <numFmt numFmtId="170" formatCode="#,##0.0"/>
    <numFmt numFmtId="171" formatCode="0%"/>
    <numFmt numFmtId="172" formatCode="0.0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9"/>
      <name val="Arial"/>
      <family val="2"/>
    </font>
    <font>
      <b val="true"/>
      <sz val="6.5"/>
      <name val="Times New Roman"/>
      <family val="1"/>
    </font>
    <font>
      <sz val="6.5"/>
      <name val="Times New Roman"/>
      <family val="1"/>
    </font>
    <font>
      <sz val="9"/>
      <name val="Times New Roman"/>
      <family val="1"/>
    </font>
    <font>
      <b val="true"/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2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9" fillId="2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4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4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4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4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4" fillId="0" borderId="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8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4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4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20.56"/>
    <col collapsed="false" customWidth="true" hidden="false" outlineLevel="0" max="3" min="3" style="86" width="10.85"/>
    <col collapsed="false" customWidth="true" hidden="false" outlineLevel="0" max="7" min="4" style="3" width="10.85"/>
    <col collapsed="false" customWidth="true" hidden="false" outlineLevel="0" max="8" min="8" style="6" width="11.42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7" t="s">
        <v>113</v>
      </c>
      <c r="C1" s="7"/>
      <c r="D1" s="7"/>
      <c r="E1" s="7"/>
      <c r="F1" s="7"/>
      <c r="G1" s="7"/>
      <c r="H1" s="7"/>
      <c r="I1" s="115"/>
      <c r="J1" s="115"/>
      <c r="K1" s="115"/>
      <c r="L1" s="115"/>
      <c r="M1" s="115"/>
      <c r="N1" s="115"/>
      <c r="O1" s="115"/>
    </row>
    <row r="2" customFormat="false" ht="6.95" hidden="false" customHeight="true" outlineLevel="0" collapsed="false">
      <c r="A2" s="41"/>
    </row>
    <row r="3" customFormat="false" ht="13.5" hidden="false" customHeight="true" outlineLevel="0" collapsed="false">
      <c r="A3" s="41"/>
      <c r="D3" s="50" t="n">
        <v>2014</v>
      </c>
      <c r="E3" s="50"/>
      <c r="F3" s="50"/>
      <c r="G3" s="50"/>
      <c r="H3" s="50"/>
    </row>
    <row r="4" customFormat="false" ht="13.5" hidden="false" customHeight="false" outlineLevel="0" collapsed="false">
      <c r="A4" s="39" t="s">
        <v>2</v>
      </c>
      <c r="B4" s="39" t="s">
        <v>3</v>
      </c>
      <c r="C4" s="140" t="s">
        <v>114</v>
      </c>
      <c r="D4" s="39" t="s">
        <v>115</v>
      </c>
      <c r="E4" s="39" t="s">
        <v>116</v>
      </c>
      <c r="F4" s="39" t="s">
        <v>117</v>
      </c>
      <c r="G4" s="39" t="s">
        <v>118</v>
      </c>
      <c r="H4" s="10" t="s">
        <v>16</v>
      </c>
    </row>
    <row r="5" customFormat="false" ht="20.1" hidden="false" customHeight="true" outlineLevel="0" collapsed="false">
      <c r="A5" s="14" t="s">
        <v>18</v>
      </c>
      <c r="B5" s="130" t="s">
        <v>19</v>
      </c>
      <c r="C5" s="90" t="s">
        <v>119</v>
      </c>
      <c r="D5" s="16" t="n">
        <v>1552595</v>
      </c>
      <c r="E5" s="141" t="n">
        <v>1077914</v>
      </c>
      <c r="F5" s="16" t="n">
        <v>1038184</v>
      </c>
      <c r="G5" s="16" t="n">
        <v>1295191</v>
      </c>
      <c r="H5" s="17" t="n">
        <f aca="false">SUM(D5:G5)</f>
        <v>4963884</v>
      </c>
    </row>
    <row r="6" customFormat="false" ht="20.1" hidden="false" customHeight="true" outlineLevel="0" collapsed="false">
      <c r="A6" s="14"/>
      <c r="B6" s="130"/>
      <c r="C6" s="94" t="s">
        <v>95</v>
      </c>
      <c r="D6" s="19" t="n">
        <v>20398046</v>
      </c>
      <c r="E6" s="19" t="n">
        <v>14203305</v>
      </c>
      <c r="F6" s="19" t="n">
        <v>12942885</v>
      </c>
      <c r="G6" s="19" t="n">
        <v>14853921</v>
      </c>
      <c r="H6" s="28" t="n">
        <f aca="false">SUM(D6:G6)</f>
        <v>62398157</v>
      </c>
    </row>
    <row r="7" customFormat="false" ht="20.1" hidden="false" customHeight="true" outlineLevel="0" collapsed="false">
      <c r="A7" s="14"/>
      <c r="B7" s="130" t="s">
        <v>20</v>
      </c>
      <c r="C7" s="90" t="s">
        <v>119</v>
      </c>
      <c r="D7" s="16" t="n">
        <v>667911</v>
      </c>
      <c r="E7" s="141" t="n">
        <v>580423</v>
      </c>
      <c r="F7" s="16" t="n">
        <v>494253</v>
      </c>
      <c r="G7" s="16" t="n">
        <v>509746</v>
      </c>
      <c r="H7" s="17" t="n">
        <f aca="false">SUM(D7:G7)</f>
        <v>2252333</v>
      </c>
    </row>
    <row r="8" s="22" customFormat="true" ht="20.1" hidden="false" customHeight="true" outlineLevel="0" collapsed="false">
      <c r="A8" s="14"/>
      <c r="B8" s="130"/>
      <c r="C8" s="94" t="s">
        <v>95</v>
      </c>
      <c r="D8" s="19" t="n">
        <v>8741008</v>
      </c>
      <c r="E8" s="19" t="n">
        <v>7633633</v>
      </c>
      <c r="F8" s="19" t="n">
        <v>6190904</v>
      </c>
      <c r="G8" s="19" t="n">
        <v>5809591</v>
      </c>
      <c r="H8" s="28" t="n">
        <f aca="false">SUM(D8:G8)</f>
        <v>28375136</v>
      </c>
    </row>
    <row r="9" s="24" customFormat="true" ht="11.1" hidden="false" customHeight="true" outlineLevel="0" collapsed="false">
      <c r="A9" s="142" t="s">
        <v>21</v>
      </c>
      <c r="B9" s="130" t="s">
        <v>22</v>
      </c>
      <c r="C9" s="90" t="s">
        <v>119</v>
      </c>
      <c r="D9" s="16" t="n">
        <v>17</v>
      </c>
      <c r="E9" s="141" t="n">
        <v>1000</v>
      </c>
      <c r="F9" s="16" t="n">
        <v>1805</v>
      </c>
      <c r="G9" s="16"/>
      <c r="H9" s="17" t="n">
        <f aca="false">SUM(D9:G9)</f>
        <v>2822</v>
      </c>
    </row>
    <row r="10" s="24" customFormat="true" ht="11.1" hidden="false" customHeight="true" outlineLevel="0" collapsed="false">
      <c r="A10" s="142"/>
      <c r="B10" s="130"/>
      <c r="C10" s="94" t="s">
        <v>95</v>
      </c>
      <c r="D10" s="19" t="n">
        <v>33</v>
      </c>
      <c r="E10" s="19" t="n">
        <v>2000</v>
      </c>
      <c r="F10" s="19" t="n">
        <v>3248</v>
      </c>
      <c r="G10" s="19"/>
      <c r="H10" s="28" t="n">
        <f aca="false">SUM(D10:G10)</f>
        <v>5281</v>
      </c>
    </row>
    <row r="11" s="24" customFormat="true" ht="11.1" hidden="false" customHeight="true" outlineLevel="0" collapsed="false">
      <c r="A11" s="142"/>
      <c r="B11" s="130" t="s">
        <v>23</v>
      </c>
      <c r="C11" s="90" t="s">
        <v>119</v>
      </c>
      <c r="D11" s="16" t="n">
        <v>4500</v>
      </c>
      <c r="E11" s="141"/>
      <c r="F11" s="16" t="n">
        <v>1000</v>
      </c>
      <c r="G11" s="16" t="n">
        <v>500</v>
      </c>
      <c r="H11" s="17" t="n">
        <f aca="false">SUM(D11:G11)</f>
        <v>6000</v>
      </c>
    </row>
    <row r="12" s="24" customFormat="true" ht="11.1" hidden="false" customHeight="true" outlineLevel="0" collapsed="false">
      <c r="A12" s="142"/>
      <c r="B12" s="130"/>
      <c r="C12" s="94" t="s">
        <v>95</v>
      </c>
      <c r="D12" s="19" t="n">
        <v>456000</v>
      </c>
      <c r="E12" s="19"/>
      <c r="F12" s="19" t="n">
        <v>100700</v>
      </c>
      <c r="G12" s="19" t="n">
        <v>51500</v>
      </c>
      <c r="H12" s="28" t="n">
        <f aca="false">SUM(D12:G12)</f>
        <v>608200</v>
      </c>
    </row>
    <row r="13" s="24" customFormat="true" ht="11.1" hidden="false" customHeight="true" outlineLevel="0" collapsed="false">
      <c r="A13" s="142"/>
      <c r="B13" s="130" t="s">
        <v>24</v>
      </c>
      <c r="C13" s="90" t="s">
        <v>119</v>
      </c>
      <c r="D13" s="16" t="n">
        <v>6000</v>
      </c>
      <c r="E13" s="141" t="n">
        <v>2600</v>
      </c>
      <c r="F13" s="16" t="n">
        <v>700</v>
      </c>
      <c r="G13" s="16" t="n">
        <v>750</v>
      </c>
      <c r="H13" s="17" t="n">
        <f aca="false">SUM(D13:G13)</f>
        <v>10050</v>
      </c>
    </row>
    <row r="14" s="24" customFormat="true" ht="11.1" hidden="false" customHeight="true" outlineLevel="0" collapsed="false">
      <c r="A14" s="142"/>
      <c r="B14" s="130"/>
      <c r="C14" s="94" t="s">
        <v>95</v>
      </c>
      <c r="D14" s="19" t="n">
        <v>602500</v>
      </c>
      <c r="E14" s="19" t="n">
        <v>260000</v>
      </c>
      <c r="F14" s="19" t="n">
        <v>70000</v>
      </c>
      <c r="G14" s="19" t="n">
        <v>75250</v>
      </c>
      <c r="H14" s="28" t="n">
        <f aca="false">SUM(D14:G14)</f>
        <v>1007750</v>
      </c>
    </row>
    <row r="15" s="24" customFormat="true" ht="11.1" hidden="false" customHeight="true" outlineLevel="0" collapsed="false">
      <c r="A15" s="142"/>
      <c r="B15" s="130" t="s">
        <v>25</v>
      </c>
      <c r="C15" s="90" t="s">
        <v>119</v>
      </c>
      <c r="D15" s="16" t="n">
        <v>3000</v>
      </c>
      <c r="E15" s="141" t="n">
        <v>700</v>
      </c>
      <c r="F15" s="16" t="n">
        <v>1300</v>
      </c>
      <c r="G15" s="16" t="n">
        <v>4100</v>
      </c>
      <c r="H15" s="17" t="n">
        <f aca="false">SUM(D15:G15)</f>
        <v>9100</v>
      </c>
    </row>
    <row r="16" s="24" customFormat="true" ht="11.1" hidden="false" customHeight="true" outlineLevel="0" collapsed="false">
      <c r="A16" s="142"/>
      <c r="B16" s="130"/>
      <c r="C16" s="94" t="s">
        <v>95</v>
      </c>
      <c r="D16" s="19" t="n">
        <v>301500</v>
      </c>
      <c r="E16" s="19" t="n">
        <v>70000</v>
      </c>
      <c r="F16" s="19" t="n">
        <v>130000</v>
      </c>
      <c r="G16" s="19" t="n">
        <v>410000</v>
      </c>
      <c r="H16" s="28" t="n">
        <f aca="false">SUM(D16:G16)</f>
        <v>911500</v>
      </c>
    </row>
    <row r="17" s="24" customFormat="true" ht="11.1" hidden="false" customHeight="true" outlineLevel="0" collapsed="false">
      <c r="A17" s="142"/>
      <c r="B17" s="130" t="s">
        <v>26</v>
      </c>
      <c r="C17" s="90" t="s">
        <v>119</v>
      </c>
      <c r="D17" s="16" t="n">
        <v>5412187</v>
      </c>
      <c r="E17" s="16" t="n">
        <v>4987955</v>
      </c>
      <c r="F17" s="16" t="n">
        <v>36802820</v>
      </c>
      <c r="G17" s="16" t="n">
        <v>11748819</v>
      </c>
      <c r="H17" s="17" t="n">
        <f aca="false">SUM(D17:G17)</f>
        <v>58951781</v>
      </c>
    </row>
    <row r="18" s="24" customFormat="true" ht="11.1" hidden="false" customHeight="true" outlineLevel="0" collapsed="false">
      <c r="A18" s="142"/>
      <c r="B18" s="130"/>
      <c r="C18" s="94" t="s">
        <v>95</v>
      </c>
      <c r="D18" s="19" t="n">
        <v>34661441</v>
      </c>
      <c r="E18" s="19" t="n">
        <v>32185696</v>
      </c>
      <c r="F18" s="19" t="n">
        <v>221493704</v>
      </c>
      <c r="G18" s="19" t="n">
        <v>71498363</v>
      </c>
      <c r="H18" s="28" t="n">
        <f aca="false">SUM(D18:G18)</f>
        <v>359839204</v>
      </c>
    </row>
    <row r="19" s="24" customFormat="true" ht="11.1" hidden="false" customHeight="true" outlineLevel="0" collapsed="false">
      <c r="A19" s="142"/>
      <c r="B19" s="130" t="s">
        <v>27</v>
      </c>
      <c r="C19" s="90" t="s">
        <v>119</v>
      </c>
      <c r="D19" s="16" t="n">
        <v>165073</v>
      </c>
      <c r="E19" s="141" t="n">
        <v>407342</v>
      </c>
      <c r="F19" s="16" t="n">
        <v>143565</v>
      </c>
      <c r="G19" s="16" t="n">
        <v>3404976</v>
      </c>
      <c r="H19" s="17" t="n">
        <f aca="false">SUM(D19:G19)</f>
        <v>4120956</v>
      </c>
    </row>
    <row r="20" s="24" customFormat="true" ht="11.1" hidden="false" customHeight="true" outlineLevel="0" collapsed="false">
      <c r="A20" s="142"/>
      <c r="B20" s="130"/>
      <c r="C20" s="94" t="s">
        <v>95</v>
      </c>
      <c r="D20" s="19" t="n">
        <v>1084700</v>
      </c>
      <c r="E20" s="19" t="n">
        <v>2662251</v>
      </c>
      <c r="F20" s="19" t="n">
        <v>913483</v>
      </c>
      <c r="G20" s="19" t="n">
        <v>20764184</v>
      </c>
      <c r="H20" s="28" t="n">
        <f aca="false">SUM(D20:G20)</f>
        <v>25424618</v>
      </c>
    </row>
    <row r="21" s="24" customFormat="true" ht="11.1" hidden="false" customHeight="true" outlineLevel="0" collapsed="false">
      <c r="A21" s="142"/>
      <c r="B21" s="130" t="s">
        <v>28</v>
      </c>
      <c r="C21" s="90" t="s">
        <v>119</v>
      </c>
      <c r="D21" s="16" t="n">
        <v>2700</v>
      </c>
      <c r="E21" s="141" t="n">
        <v>19759</v>
      </c>
      <c r="F21" s="141" t="n">
        <v>107912</v>
      </c>
      <c r="G21" s="141" t="n">
        <v>13390</v>
      </c>
      <c r="H21" s="17" t="n">
        <f aca="false">SUM(D21:G21)</f>
        <v>143761</v>
      </c>
    </row>
    <row r="22" s="24" customFormat="true" ht="11.1" hidden="false" customHeight="true" outlineLevel="0" collapsed="false">
      <c r="A22" s="142"/>
      <c r="B22" s="130"/>
      <c r="C22" s="94" t="s">
        <v>95</v>
      </c>
      <c r="D22" s="19" t="n">
        <v>276750</v>
      </c>
      <c r="E22" s="19" t="n">
        <v>1977651</v>
      </c>
      <c r="F22" s="19" t="n">
        <v>10850746</v>
      </c>
      <c r="G22" s="19" t="n">
        <v>1360758</v>
      </c>
      <c r="H22" s="28" t="n">
        <f aca="false">SUM(D22:G22)</f>
        <v>14465905</v>
      </c>
    </row>
    <row r="23" s="24" customFormat="true" ht="11.1" hidden="false" customHeight="true" outlineLevel="0" collapsed="false">
      <c r="A23" s="142"/>
      <c r="B23" s="130" t="s">
        <v>29</v>
      </c>
      <c r="C23" s="90" t="s">
        <v>119</v>
      </c>
      <c r="D23" s="16" t="n">
        <v>20714</v>
      </c>
      <c r="E23" s="141" t="n">
        <v>24616</v>
      </c>
      <c r="F23" s="16" t="n">
        <v>37285</v>
      </c>
      <c r="G23" s="16" t="n">
        <v>5103</v>
      </c>
      <c r="H23" s="17" t="n">
        <f aca="false">SUM(D23:G23)</f>
        <v>87718</v>
      </c>
    </row>
    <row r="24" s="24" customFormat="true" ht="11.1" hidden="false" customHeight="true" outlineLevel="0" collapsed="false">
      <c r="A24" s="142"/>
      <c r="B24" s="130"/>
      <c r="C24" s="94" t="s">
        <v>95</v>
      </c>
      <c r="D24" s="19" t="n">
        <v>2114920</v>
      </c>
      <c r="E24" s="19" t="n">
        <v>2461600</v>
      </c>
      <c r="F24" s="19" t="n">
        <v>3747518</v>
      </c>
      <c r="G24" s="19" t="n">
        <v>518878</v>
      </c>
      <c r="H24" s="28" t="n">
        <f aca="false">SUM(D24:G24)</f>
        <v>8842916</v>
      </c>
    </row>
    <row r="25" s="24" customFormat="true" ht="11.1" hidden="false" customHeight="true" outlineLevel="0" collapsed="false">
      <c r="A25" s="142"/>
      <c r="B25" s="130" t="s">
        <v>30</v>
      </c>
      <c r="C25" s="90" t="s">
        <v>119</v>
      </c>
      <c r="D25" s="16" t="n">
        <v>9400</v>
      </c>
      <c r="E25" s="16" t="n">
        <v>38877</v>
      </c>
      <c r="F25" s="16" t="n">
        <v>57834</v>
      </c>
      <c r="G25" s="16" t="n">
        <v>5800</v>
      </c>
      <c r="H25" s="17" t="n">
        <f aca="false">SUM(D25:G25)</f>
        <v>111911</v>
      </c>
    </row>
    <row r="26" s="24" customFormat="true" ht="11.1" hidden="false" customHeight="true" outlineLevel="0" collapsed="false">
      <c r="A26" s="142"/>
      <c r="B26" s="130"/>
      <c r="C26" s="94" t="s">
        <v>95</v>
      </c>
      <c r="D26" s="19" t="n">
        <v>939790</v>
      </c>
      <c r="E26" s="19" t="n">
        <v>3886725</v>
      </c>
      <c r="F26" s="19" t="n">
        <v>5810125</v>
      </c>
      <c r="G26" s="19" t="n">
        <v>586850</v>
      </c>
      <c r="H26" s="28" t="n">
        <f aca="false">SUM(D26:G26)</f>
        <v>11223490</v>
      </c>
    </row>
    <row r="27" s="24" customFormat="true" ht="11.1" hidden="false" customHeight="true" outlineLevel="0" collapsed="false">
      <c r="A27" s="142"/>
      <c r="B27" s="130" t="s">
        <v>31</v>
      </c>
      <c r="C27" s="90" t="s">
        <v>119</v>
      </c>
      <c r="D27" s="16" t="n">
        <v>6500</v>
      </c>
      <c r="E27" s="141" t="n">
        <v>16625</v>
      </c>
      <c r="F27" s="16" t="n">
        <v>2260</v>
      </c>
      <c r="G27" s="16" t="n">
        <v>26600</v>
      </c>
      <c r="H27" s="17" t="n">
        <f aca="false">SUM(D27:G27)</f>
        <v>51985</v>
      </c>
    </row>
    <row r="28" s="24" customFormat="true" ht="11.1" hidden="false" customHeight="true" outlineLevel="0" collapsed="false">
      <c r="A28" s="142"/>
      <c r="B28" s="130"/>
      <c r="C28" s="94" t="s">
        <v>95</v>
      </c>
      <c r="D28" s="19" t="n">
        <v>650000</v>
      </c>
      <c r="E28" s="19" t="n">
        <v>1664591</v>
      </c>
      <c r="F28" s="19" t="n">
        <v>226106</v>
      </c>
      <c r="G28" s="19" t="n">
        <v>2687250</v>
      </c>
      <c r="H28" s="28" t="n">
        <f aca="false">SUM(D28:G28)</f>
        <v>5227947</v>
      </c>
    </row>
    <row r="29" s="24" customFormat="true" ht="11.1" hidden="false" customHeight="true" outlineLevel="0" collapsed="false">
      <c r="A29" s="142"/>
      <c r="B29" s="130" t="s">
        <v>32</v>
      </c>
      <c r="C29" s="90" t="s">
        <v>119</v>
      </c>
      <c r="D29" s="16" t="n">
        <v>66518</v>
      </c>
      <c r="E29" s="141" t="n">
        <v>51956</v>
      </c>
      <c r="F29" s="16" t="n">
        <v>72704</v>
      </c>
      <c r="G29" s="16" t="n">
        <v>34784</v>
      </c>
      <c r="H29" s="17" t="n">
        <f aca="false">SUM(D29:G29)</f>
        <v>225962</v>
      </c>
    </row>
    <row r="30" s="24" customFormat="true" ht="11.1" hidden="false" customHeight="true" outlineLevel="0" collapsed="false">
      <c r="A30" s="142"/>
      <c r="B30" s="130"/>
      <c r="C30" s="94" t="s">
        <v>95</v>
      </c>
      <c r="D30" s="19" t="n">
        <v>1263140</v>
      </c>
      <c r="E30" s="19" t="n">
        <v>898868</v>
      </c>
      <c r="F30" s="19" t="n">
        <v>1350195</v>
      </c>
      <c r="G30" s="19" t="n">
        <v>639878</v>
      </c>
      <c r="H30" s="28" t="n">
        <f aca="false">SUM(D30:G30)</f>
        <v>4152081</v>
      </c>
    </row>
    <row r="31" s="24" customFormat="true" ht="11.1" hidden="false" customHeight="true" outlineLevel="0" collapsed="false">
      <c r="A31" s="142"/>
      <c r="B31" s="130" t="s">
        <v>97</v>
      </c>
      <c r="C31" s="90" t="s">
        <v>119</v>
      </c>
      <c r="D31" s="16"/>
      <c r="E31" s="141"/>
      <c r="F31" s="16"/>
      <c r="G31" s="16" t="n">
        <v>53620</v>
      </c>
      <c r="H31" s="17" t="n">
        <f aca="false">SUM(D31:G31)</f>
        <v>53620</v>
      </c>
    </row>
    <row r="32" s="24" customFormat="true" ht="18" hidden="false" customHeight="true" outlineLevel="0" collapsed="false">
      <c r="A32" s="142"/>
      <c r="B32" s="130"/>
      <c r="C32" s="94" t="s">
        <v>95</v>
      </c>
      <c r="D32" s="19"/>
      <c r="E32" s="19"/>
      <c r="F32" s="19"/>
      <c r="G32" s="19" t="n">
        <v>1126020</v>
      </c>
      <c r="H32" s="28" t="n">
        <f aca="false">SUM(D32:G32)</f>
        <v>1126020</v>
      </c>
    </row>
    <row r="33" s="24" customFormat="true" ht="11.1" hidden="false" customHeight="true" outlineLevel="0" collapsed="false">
      <c r="A33" s="142"/>
      <c r="B33" s="130" t="s">
        <v>34</v>
      </c>
      <c r="C33" s="90" t="s">
        <v>119</v>
      </c>
      <c r="D33" s="16" t="n">
        <v>30750</v>
      </c>
      <c r="E33" s="141" t="n">
        <v>68945</v>
      </c>
      <c r="F33" s="16" t="n">
        <v>2000</v>
      </c>
      <c r="G33" s="16" t="n">
        <v>60600</v>
      </c>
      <c r="H33" s="17" t="n">
        <f aca="false">SUM(D33:G33)</f>
        <v>162295</v>
      </c>
    </row>
    <row r="34" s="24" customFormat="true" ht="11.1" hidden="false" customHeight="true" outlineLevel="0" collapsed="false">
      <c r="A34" s="142"/>
      <c r="B34" s="130"/>
      <c r="C34" s="94" t="s">
        <v>95</v>
      </c>
      <c r="D34" s="19" t="n">
        <v>818275</v>
      </c>
      <c r="E34" s="19" t="n">
        <v>1757158</v>
      </c>
      <c r="F34" s="19" t="n">
        <v>51600</v>
      </c>
      <c r="G34" s="19" t="n">
        <v>1582350</v>
      </c>
      <c r="H34" s="28" t="n">
        <f aca="false">SUM(D34:G34)</f>
        <v>4209383</v>
      </c>
    </row>
    <row r="35" s="24" customFormat="true" ht="11.1" hidden="false" customHeight="true" outlineLevel="0" collapsed="false">
      <c r="A35" s="142"/>
      <c r="B35" s="130" t="s">
        <v>35</v>
      </c>
      <c r="C35" s="90" t="s">
        <v>119</v>
      </c>
      <c r="D35" s="16" t="n">
        <v>166058</v>
      </c>
      <c r="E35" s="141" t="n">
        <v>29450</v>
      </c>
      <c r="F35" s="16" t="n">
        <v>19461</v>
      </c>
      <c r="G35" s="16" t="n">
        <v>17239</v>
      </c>
      <c r="H35" s="17" t="n">
        <f aca="false">SUM(D35:G35)</f>
        <v>232208</v>
      </c>
    </row>
    <row r="36" s="24" customFormat="true" ht="11.1" hidden="false" customHeight="true" outlineLevel="0" collapsed="false">
      <c r="A36" s="142"/>
      <c r="B36" s="130"/>
      <c r="C36" s="94" t="s">
        <v>95</v>
      </c>
      <c r="D36" s="19" t="n">
        <v>4333586</v>
      </c>
      <c r="E36" s="19" t="n">
        <v>751085</v>
      </c>
      <c r="F36" s="19" t="n">
        <v>500376</v>
      </c>
      <c r="G36" s="19" t="n">
        <v>447079</v>
      </c>
      <c r="H36" s="28" t="n">
        <f aca="false">SUM(D36:G36)</f>
        <v>6032126</v>
      </c>
    </row>
    <row r="37" s="24" customFormat="true" ht="11.1" hidden="false" customHeight="true" outlineLevel="0" collapsed="false">
      <c r="A37" s="142"/>
      <c r="B37" s="130" t="s">
        <v>36</v>
      </c>
      <c r="C37" s="90" t="s">
        <v>119</v>
      </c>
      <c r="D37" s="16" t="n">
        <v>49600</v>
      </c>
      <c r="E37" s="16" t="n">
        <v>51100</v>
      </c>
      <c r="F37" s="16" t="n">
        <v>15100</v>
      </c>
      <c r="G37" s="16" t="n">
        <v>2700</v>
      </c>
      <c r="H37" s="17" t="n">
        <f aca="false">SUM(D37:G37)</f>
        <v>118500</v>
      </c>
    </row>
    <row r="38" s="24" customFormat="true" ht="11.1" hidden="false" customHeight="true" outlineLevel="0" collapsed="false">
      <c r="A38" s="142"/>
      <c r="B38" s="130"/>
      <c r="C38" s="94" t="s">
        <v>95</v>
      </c>
      <c r="D38" s="19" t="n">
        <v>1312975</v>
      </c>
      <c r="E38" s="19" t="n">
        <v>1295174</v>
      </c>
      <c r="F38" s="19" t="n">
        <v>388240</v>
      </c>
      <c r="G38" s="19" t="n">
        <v>69570</v>
      </c>
      <c r="H38" s="28" t="n">
        <f aca="false">SUM(D38:G38)</f>
        <v>3065959</v>
      </c>
    </row>
    <row r="39" s="24" customFormat="true" ht="11.1" hidden="false" customHeight="true" outlineLevel="0" collapsed="false">
      <c r="A39" s="142"/>
      <c r="B39" s="130" t="s">
        <v>37</v>
      </c>
      <c r="C39" s="90" t="s">
        <v>119</v>
      </c>
      <c r="D39" s="16" t="n">
        <v>5840706</v>
      </c>
      <c r="E39" s="141" t="n">
        <v>3186676</v>
      </c>
      <c r="F39" s="16" t="n">
        <v>4146974</v>
      </c>
      <c r="G39" s="16" t="n">
        <v>2387979</v>
      </c>
      <c r="H39" s="17" t="n">
        <f aca="false">SUM(D39:G39)</f>
        <v>15562335</v>
      </c>
    </row>
    <row r="40" s="24" customFormat="true" ht="11.1" hidden="false" customHeight="true" outlineLevel="0" collapsed="false">
      <c r="A40" s="142"/>
      <c r="B40" s="130"/>
      <c r="C40" s="94" t="s">
        <v>95</v>
      </c>
      <c r="D40" s="19" t="n">
        <v>9675146</v>
      </c>
      <c r="E40" s="19" t="n">
        <v>5113306</v>
      </c>
      <c r="F40" s="19" t="n">
        <v>6710583</v>
      </c>
      <c r="G40" s="19" t="n">
        <v>3846217</v>
      </c>
      <c r="H40" s="28" t="n">
        <f aca="false">SUM(D40:G40)</f>
        <v>25345252</v>
      </c>
    </row>
    <row r="41" s="24" customFormat="true" ht="11.1" hidden="false" customHeight="true" outlineLevel="0" collapsed="false">
      <c r="A41" s="142"/>
      <c r="B41" s="130" t="s">
        <v>38</v>
      </c>
      <c r="C41" s="90" t="s">
        <v>119</v>
      </c>
      <c r="D41" s="16" t="n">
        <v>5886</v>
      </c>
      <c r="E41" s="141" t="n">
        <v>97922</v>
      </c>
      <c r="F41" s="16" t="n">
        <v>28440</v>
      </c>
      <c r="G41" s="16" t="n">
        <v>19934</v>
      </c>
      <c r="H41" s="17" t="n">
        <f aca="false">SUM(D41:G41)</f>
        <v>152182</v>
      </c>
    </row>
    <row r="42" s="24" customFormat="true" ht="11.1" hidden="false" customHeight="true" outlineLevel="0" collapsed="false">
      <c r="A42" s="142"/>
      <c r="B42" s="130"/>
      <c r="C42" s="94" t="s">
        <v>95</v>
      </c>
      <c r="D42" s="19" t="n">
        <v>594661</v>
      </c>
      <c r="E42" s="19" t="n">
        <v>9821964</v>
      </c>
      <c r="F42" s="19" t="n">
        <v>2858193</v>
      </c>
      <c r="G42" s="19" t="n">
        <v>2012417</v>
      </c>
      <c r="H42" s="28" t="n">
        <f aca="false">SUM(D42:G42)</f>
        <v>15287235</v>
      </c>
    </row>
    <row r="43" s="24" customFormat="true" ht="11.1" hidden="false" customHeight="true" outlineLevel="0" collapsed="false">
      <c r="A43" s="142"/>
      <c r="B43" s="130" t="s">
        <v>39</v>
      </c>
      <c r="C43" s="90" t="s">
        <v>119</v>
      </c>
      <c r="D43" s="16" t="n">
        <v>6100</v>
      </c>
      <c r="E43" s="141" t="n">
        <v>41813</v>
      </c>
      <c r="F43" s="16" t="n">
        <v>29225</v>
      </c>
      <c r="G43" s="16" t="n">
        <v>26133</v>
      </c>
      <c r="H43" s="17" t="n">
        <f aca="false">SUM(D43:G43)</f>
        <v>103271</v>
      </c>
    </row>
    <row r="44" s="24" customFormat="true" ht="11.1" hidden="false" customHeight="true" outlineLevel="0" collapsed="false">
      <c r="A44" s="142"/>
      <c r="B44" s="130"/>
      <c r="C44" s="94" t="s">
        <v>95</v>
      </c>
      <c r="D44" s="19" t="n">
        <v>629369</v>
      </c>
      <c r="E44" s="19" t="n">
        <v>4189033</v>
      </c>
      <c r="F44" s="19" t="n">
        <v>2929707</v>
      </c>
      <c r="G44" s="19" t="n">
        <v>2642971</v>
      </c>
      <c r="H44" s="28" t="n">
        <f aca="false">SUM(D44:G44)</f>
        <v>10391080</v>
      </c>
    </row>
    <row r="45" s="24" customFormat="true" ht="11.1" hidden="false" customHeight="true" outlineLevel="0" collapsed="false">
      <c r="A45" s="142"/>
      <c r="B45" s="130" t="s">
        <v>54</v>
      </c>
      <c r="C45" s="90" t="s">
        <v>119</v>
      </c>
      <c r="D45" s="16"/>
      <c r="E45" s="141" t="n">
        <v>40</v>
      </c>
      <c r="F45" s="16" t="n">
        <v>395</v>
      </c>
      <c r="G45" s="16" t="n">
        <v>400</v>
      </c>
      <c r="H45" s="17" t="n">
        <f aca="false">SUM(D45:G45)</f>
        <v>835</v>
      </c>
    </row>
    <row r="46" s="24" customFormat="true" ht="11.1" hidden="false" customHeight="true" outlineLevel="0" collapsed="false">
      <c r="A46" s="142"/>
      <c r="B46" s="130"/>
      <c r="C46" s="94" t="s">
        <v>95</v>
      </c>
      <c r="D46" s="19"/>
      <c r="E46" s="19" t="n">
        <v>2800</v>
      </c>
      <c r="F46" s="19" t="n">
        <v>29625</v>
      </c>
      <c r="G46" s="19" t="n">
        <v>30610</v>
      </c>
      <c r="H46" s="28" t="n">
        <f aca="false">SUM(D46:G46)</f>
        <v>63035</v>
      </c>
    </row>
    <row r="47" s="24" customFormat="true" ht="11.1" hidden="false" customHeight="true" outlineLevel="0" collapsed="false">
      <c r="A47" s="142"/>
      <c r="B47" s="130" t="s">
        <v>40</v>
      </c>
      <c r="C47" s="90" t="s">
        <v>119</v>
      </c>
      <c r="D47" s="16" t="n">
        <v>14105</v>
      </c>
      <c r="E47" s="141" t="n">
        <v>5000</v>
      </c>
      <c r="F47" s="16" t="n">
        <v>2010510</v>
      </c>
      <c r="G47" s="16" t="n">
        <v>95000</v>
      </c>
      <c r="H47" s="17" t="n">
        <f aca="false">SUM(D47:G47)</f>
        <v>2124615</v>
      </c>
    </row>
    <row r="48" s="24" customFormat="true" ht="11.1" hidden="false" customHeight="true" outlineLevel="0" collapsed="false">
      <c r="A48" s="142"/>
      <c r="B48" s="130"/>
      <c r="C48" s="94" t="s">
        <v>95</v>
      </c>
      <c r="D48" s="19" t="n">
        <v>25671</v>
      </c>
      <c r="E48" s="19" t="n">
        <v>9100</v>
      </c>
      <c r="F48" s="19" t="n">
        <v>3518393</v>
      </c>
      <c r="G48" s="19" t="n">
        <v>151052</v>
      </c>
      <c r="H48" s="28" t="n">
        <f aca="false">SUM(D48:G48)</f>
        <v>3704216</v>
      </c>
    </row>
    <row r="49" s="24" customFormat="true" ht="11.1" hidden="false" customHeight="true" outlineLevel="0" collapsed="false">
      <c r="A49" s="142"/>
      <c r="B49" s="130" t="s">
        <v>41</v>
      </c>
      <c r="C49" s="90" t="s">
        <v>119</v>
      </c>
      <c r="D49" s="16" t="n">
        <v>1150</v>
      </c>
      <c r="E49" s="141"/>
      <c r="F49" s="16"/>
      <c r="G49" s="16"/>
      <c r="H49" s="17" t="n">
        <f aca="false">SUM(D49:G49)</f>
        <v>1150</v>
      </c>
    </row>
    <row r="50" s="24" customFormat="true" ht="11.1" hidden="false" customHeight="true" outlineLevel="0" collapsed="false">
      <c r="A50" s="142"/>
      <c r="B50" s="130"/>
      <c r="C50" s="94" t="s">
        <v>95</v>
      </c>
      <c r="D50" s="19" t="n">
        <v>115000</v>
      </c>
      <c r="E50" s="19"/>
      <c r="F50" s="19"/>
      <c r="G50" s="19"/>
      <c r="H50" s="28" t="n">
        <f aca="false">SUM(D50:G50)</f>
        <v>115000</v>
      </c>
    </row>
    <row r="51" s="24" customFormat="true" ht="11.1" hidden="false" customHeight="true" outlineLevel="0" collapsed="false">
      <c r="A51" s="142"/>
      <c r="B51" s="130" t="s">
        <v>42</v>
      </c>
      <c r="C51" s="90" t="s">
        <v>119</v>
      </c>
      <c r="D51" s="16" t="n">
        <v>7600</v>
      </c>
      <c r="E51" s="141" t="n">
        <v>14200</v>
      </c>
      <c r="F51" s="16" t="n">
        <v>16000</v>
      </c>
      <c r="G51" s="16" t="n">
        <v>14200</v>
      </c>
      <c r="H51" s="17" t="n">
        <f aca="false">SUM(D51:G51)</f>
        <v>52000</v>
      </c>
    </row>
    <row r="52" s="24" customFormat="true" ht="11.1" hidden="false" customHeight="true" outlineLevel="0" collapsed="false">
      <c r="A52" s="142"/>
      <c r="B52" s="130"/>
      <c r="C52" s="94" t="s">
        <v>95</v>
      </c>
      <c r="D52" s="19" t="n">
        <v>768100</v>
      </c>
      <c r="E52" s="19" t="n">
        <v>1423125</v>
      </c>
      <c r="F52" s="19" t="n">
        <v>1606950</v>
      </c>
      <c r="G52" s="19" t="n">
        <v>1430400</v>
      </c>
      <c r="H52" s="28" t="n">
        <f aca="false">SUM(D52:G52)</f>
        <v>5228575</v>
      </c>
    </row>
    <row r="53" s="24" customFormat="true" ht="11.1" hidden="false" customHeight="true" outlineLevel="0" collapsed="false">
      <c r="A53" s="142"/>
      <c r="B53" s="130" t="s">
        <v>43</v>
      </c>
      <c r="C53" s="90" t="s">
        <v>119</v>
      </c>
      <c r="D53" s="16" t="n">
        <v>1085283</v>
      </c>
      <c r="E53" s="141" t="n">
        <v>835894</v>
      </c>
      <c r="F53" s="16" t="n">
        <v>231593</v>
      </c>
      <c r="G53" s="16" t="n">
        <v>119347</v>
      </c>
      <c r="H53" s="17" t="n">
        <f aca="false">SUM(D53:G53)</f>
        <v>2272117</v>
      </c>
    </row>
    <row r="54" s="24" customFormat="true" ht="11.1" hidden="false" customHeight="true" outlineLevel="0" collapsed="false">
      <c r="A54" s="142"/>
      <c r="B54" s="130"/>
      <c r="C54" s="94" t="s">
        <v>95</v>
      </c>
      <c r="D54" s="19" t="n">
        <v>9646719</v>
      </c>
      <c r="E54" s="19" t="n">
        <v>7763895</v>
      </c>
      <c r="F54" s="19" t="n">
        <v>2167353</v>
      </c>
      <c r="G54" s="19" t="n">
        <v>1137011</v>
      </c>
      <c r="H54" s="28" t="n">
        <f aca="false">SUM(D54:G54)</f>
        <v>20714978</v>
      </c>
    </row>
    <row r="55" s="24" customFormat="true" ht="11.1" hidden="false" customHeight="true" outlineLevel="0" collapsed="false">
      <c r="A55" s="142"/>
      <c r="B55" s="130" t="s">
        <v>44</v>
      </c>
      <c r="C55" s="90" t="s">
        <v>119</v>
      </c>
      <c r="D55" s="16" t="n">
        <v>2117061</v>
      </c>
      <c r="E55" s="141" t="n">
        <v>713491</v>
      </c>
      <c r="F55" s="16" t="n">
        <v>441227</v>
      </c>
      <c r="G55" s="16" t="n">
        <v>1035867</v>
      </c>
      <c r="H55" s="17" t="n">
        <f aca="false">SUM(D55:G55)</f>
        <v>4307646</v>
      </c>
    </row>
    <row r="56" s="24" customFormat="true" ht="11.1" hidden="false" customHeight="true" outlineLevel="0" collapsed="false">
      <c r="A56" s="142"/>
      <c r="B56" s="130"/>
      <c r="C56" s="94" t="s">
        <v>95</v>
      </c>
      <c r="D56" s="19" t="n">
        <v>18322380</v>
      </c>
      <c r="E56" s="19" t="n">
        <v>6282100</v>
      </c>
      <c r="F56" s="19" t="n">
        <v>3861611</v>
      </c>
      <c r="G56" s="19" t="n">
        <v>9084867</v>
      </c>
      <c r="H56" s="28" t="n">
        <f aca="false">SUM(D56:G56)</f>
        <v>37550958</v>
      </c>
    </row>
    <row r="57" s="24" customFormat="true" ht="11.1" hidden="false" customHeight="true" outlineLevel="0" collapsed="false">
      <c r="A57" s="142"/>
      <c r="B57" s="143" t="s">
        <v>45</v>
      </c>
      <c r="C57" s="90" t="s">
        <v>119</v>
      </c>
      <c r="D57" s="16" t="n">
        <v>145978</v>
      </c>
      <c r="E57" s="16" t="n">
        <v>156281</v>
      </c>
      <c r="F57" s="16" t="n">
        <v>41592</v>
      </c>
      <c r="G57" s="16" t="n">
        <v>115272</v>
      </c>
      <c r="H57" s="17" t="n">
        <f aca="false">SUM(D57:G57)</f>
        <v>459123</v>
      </c>
    </row>
    <row r="58" s="24" customFormat="true" ht="11.1" hidden="false" customHeight="true" outlineLevel="0" collapsed="false">
      <c r="A58" s="142"/>
      <c r="B58" s="143"/>
      <c r="C58" s="144" t="s">
        <v>95</v>
      </c>
      <c r="D58" s="19" t="n">
        <v>1485375</v>
      </c>
      <c r="E58" s="19" t="n">
        <v>1594379</v>
      </c>
      <c r="F58" s="19" t="n">
        <v>424238</v>
      </c>
      <c r="G58" s="19" t="n">
        <v>1175774</v>
      </c>
      <c r="H58" s="28" t="n">
        <f aca="false">SUM(D58:G58)</f>
        <v>4679766</v>
      </c>
    </row>
    <row r="59" s="24" customFormat="true" ht="11.1" hidden="false" customHeight="true" outlineLevel="0" collapsed="false">
      <c r="A59" s="14" t="s">
        <v>99</v>
      </c>
      <c r="B59" s="130" t="s">
        <v>47</v>
      </c>
      <c r="C59" s="90" t="s">
        <v>119</v>
      </c>
      <c r="D59" s="16"/>
      <c r="E59" s="141" t="n">
        <v>19136</v>
      </c>
      <c r="F59" s="16" t="n">
        <v>123149</v>
      </c>
      <c r="G59" s="16" t="n">
        <v>28722</v>
      </c>
      <c r="H59" s="17" t="n">
        <f aca="false">SUM(D59:G59)</f>
        <v>171007</v>
      </c>
    </row>
    <row r="60" s="24" customFormat="true" ht="14.25" hidden="false" customHeight="true" outlineLevel="0" collapsed="false">
      <c r="A60" s="14"/>
      <c r="B60" s="130"/>
      <c r="C60" s="94" t="s">
        <v>95</v>
      </c>
      <c r="D60" s="19"/>
      <c r="E60" s="19" t="n">
        <v>51476</v>
      </c>
      <c r="F60" s="19" t="n">
        <v>403293</v>
      </c>
      <c r="G60" s="19" t="n">
        <v>92330</v>
      </c>
      <c r="H60" s="28" t="n">
        <f aca="false">SUM(D60:G60)</f>
        <v>547099</v>
      </c>
    </row>
    <row r="61" s="24" customFormat="true" ht="11.1" hidden="false" customHeight="true" outlineLevel="0" collapsed="false">
      <c r="A61" s="14"/>
      <c r="B61" s="130" t="s">
        <v>120</v>
      </c>
      <c r="C61" s="90" t="s">
        <v>119</v>
      </c>
      <c r="D61" s="16" t="n">
        <v>8631</v>
      </c>
      <c r="E61" s="141" t="n">
        <v>3234</v>
      </c>
      <c r="F61" s="16" t="n">
        <v>33259</v>
      </c>
      <c r="G61" s="16" t="n">
        <v>8142</v>
      </c>
      <c r="H61" s="17" t="n">
        <f aca="false">SUM(D61:G61)</f>
        <v>53266</v>
      </c>
    </row>
    <row r="62" s="24" customFormat="true" ht="14.25" hidden="false" customHeight="true" outlineLevel="0" collapsed="false">
      <c r="A62" s="14"/>
      <c r="B62" s="130"/>
      <c r="C62" s="94" t="s">
        <v>95</v>
      </c>
      <c r="D62" s="19" t="n">
        <v>124955</v>
      </c>
      <c r="E62" s="19" t="n">
        <v>47736</v>
      </c>
      <c r="F62" s="19" t="n">
        <v>488386</v>
      </c>
      <c r="G62" s="19" t="n">
        <v>125766</v>
      </c>
      <c r="H62" s="28" t="n">
        <f aca="false">SUM(D62:G62)</f>
        <v>786843</v>
      </c>
    </row>
    <row r="63" customFormat="false" ht="11.1" hidden="false" customHeight="true" outlineLevel="0" collapsed="false">
      <c r="A63" s="14"/>
      <c r="B63" s="145" t="s">
        <v>49</v>
      </c>
      <c r="C63" s="103" t="s">
        <v>119</v>
      </c>
      <c r="D63" s="146"/>
      <c r="E63" s="146"/>
      <c r="F63" s="146" t="n">
        <v>11048</v>
      </c>
      <c r="G63" s="146" t="n">
        <v>2000</v>
      </c>
      <c r="H63" s="147"/>
    </row>
    <row r="64" customFormat="false" ht="11.1" hidden="false" customHeight="true" outlineLevel="0" collapsed="false">
      <c r="A64" s="14"/>
      <c r="B64" s="145"/>
      <c r="C64" s="144" t="s">
        <v>95</v>
      </c>
      <c r="D64" s="148"/>
      <c r="E64" s="148"/>
      <c r="F64" s="148" t="n">
        <v>38668</v>
      </c>
      <c r="G64" s="148" t="n">
        <v>7500</v>
      </c>
      <c r="H64" s="149"/>
    </row>
    <row r="65" customFormat="false" ht="13.5" hidden="false" customHeight="true" outlineLevel="0" collapsed="false">
      <c r="A65" s="14"/>
      <c r="B65" s="130" t="s">
        <v>111</v>
      </c>
      <c r="C65" s="90" t="s">
        <v>119</v>
      </c>
      <c r="D65" s="150" t="n">
        <v>12822</v>
      </c>
      <c r="E65" s="150"/>
      <c r="F65" s="150"/>
      <c r="G65" s="150"/>
      <c r="H65" s="150"/>
    </row>
    <row r="66" customFormat="false" ht="13.5" hidden="false" customHeight="false" outlineLevel="0" collapsed="false">
      <c r="A66" s="14"/>
      <c r="B66" s="130"/>
      <c r="C66" s="94" t="s">
        <v>95</v>
      </c>
      <c r="D66" s="151" t="n">
        <v>37011</v>
      </c>
      <c r="E66" s="151"/>
      <c r="F66" s="151"/>
      <c r="G66" s="151"/>
      <c r="H66" s="151"/>
    </row>
    <row r="67" customFormat="false" ht="12.75" hidden="false" customHeight="true" outlineLevel="0" collapsed="false">
      <c r="A67" s="152" t="s">
        <v>60</v>
      </c>
      <c r="B67" s="152"/>
      <c r="C67" s="153" t="s">
        <v>119</v>
      </c>
      <c r="D67" s="154" t="n">
        <f aca="false">D5+D7+D9+D11+D13+D15+D17+D19+D21+D23+D25+D27+D29+D31+D33+D35+D37+D39+D41+D43+D45+D47+D49+D51+D53+D55+D57+D59+D61+D63+D65</f>
        <v>17408845</v>
      </c>
      <c r="E67" s="154" t="n">
        <f aca="false">E5+E7+E9+E11+E13+E15+E17+E19+E21+E23+E25+E27+E29+E31+E33+E35+E37+E39+E41+E43+E45+E47+E49+E51+E53+E55+E57+E59+E61+E63+E65</f>
        <v>12432949</v>
      </c>
      <c r="F67" s="154" t="n">
        <f aca="false">F5+F7+F9+F11+F13+F15+F17+F19+F21+F23+F25+F27+F29+F31+F33+F35+F37+F39+F41+F43+F45+F47+F49+F51+F53+F55+F57+F59+F61+F63+F65</f>
        <v>45911595</v>
      </c>
      <c r="G67" s="154" t="n">
        <f aca="false">G5+G7+G9+G11+G13+G15+G17+G19+G21+G23+G25+G27+G29+G31+G33+G35+G37+G39+G41+G43+G45+G47+G49+G51+G53+G55+G57+G59+G61+G63+G65</f>
        <v>21036914</v>
      </c>
      <c r="H67" s="154" t="n">
        <f aca="false">H5+H7+H9+H11+H13+H15+H17+H19+H21+H23+H25+H27+H29+H31+H33+H35+H37+H39+H41+H43+H45+H47+H49+H51+H53+H55+H57+H59+H61+H63+H65</f>
        <v>96764433</v>
      </c>
    </row>
    <row r="68" customFormat="false" ht="13.5" hidden="false" customHeight="false" outlineLevel="0" collapsed="false">
      <c r="A68" s="152"/>
      <c r="B68" s="152"/>
      <c r="C68" s="155" t="s">
        <v>95</v>
      </c>
      <c r="D68" s="156" t="n">
        <f aca="false">D6+D8+D10+D12+D14+D16+D18+D20+D22+D24+D26+D28+D30+D32+D34+D36+D38+D40+D42+D44+D46+D48+D50+D52+D54+D56+D58+D60+D62+D64+D66</f>
        <v>119379051</v>
      </c>
      <c r="E68" s="156" t="n">
        <f aca="false">E6+E8+E10+E12+E14+E16+E18+E20+E22+E24+E26+E28+E30+E32+E34+E36+E38+E40+E42+E44+E46+E48+E50+E52+E54+E56+E58+E60+E62+E64+E66</f>
        <v>108008651</v>
      </c>
      <c r="F68" s="156" t="n">
        <f aca="false">F6+F8+F10+F12+F14+F16+F18+F20+F22+F24+F26+F28+F30+F32+F34+F36+F38+F40+F42+F44+F46+F48+F50+F52+F54+F56+F58+F60+F62+F64+F66</f>
        <v>289806830</v>
      </c>
      <c r="G68" s="156" t="n">
        <f aca="false">G6+G8+G10+G12+G14+G16+G18+G20+G22+G24+G26+G28+G30+G32+G34+G36+G38+G40+G42+G44+G46+G48+G50+G52+G54+G56+G58+G60+G62+G64+G66</f>
        <v>144218357</v>
      </c>
      <c r="H68" s="156" t="n">
        <f aca="false">H6+H8+H10+H12+H14+H16+H18+H20+H22+H24+H26+H28+H30+H32+H34+H36+H38+H40+H42+H44+H46+H48+H50+H52+H54+H56+H58+H60+H62+H64+H66</f>
        <v>661329710</v>
      </c>
    </row>
    <row r="69" customFormat="false" ht="12.75" hidden="false" customHeight="false" outlineLevel="0" collapsed="false">
      <c r="A69" s="85" t="s">
        <v>56</v>
      </c>
      <c r="B69" s="4"/>
    </row>
    <row r="70" customFormat="false" ht="12.75" hidden="false" customHeight="false" outlineLevel="0" collapsed="false">
      <c r="B70" s="4"/>
    </row>
  </sheetData>
  <mergeCells count="36">
    <mergeCell ref="D3:H3"/>
    <mergeCell ref="A5:A8"/>
    <mergeCell ref="B5:B6"/>
    <mergeCell ref="B7:B8"/>
    <mergeCell ref="A9:A5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A59:A66"/>
    <mergeCell ref="B59:B60"/>
    <mergeCell ref="B61:B62"/>
    <mergeCell ref="B63:B64"/>
    <mergeCell ref="B65:B66"/>
    <mergeCell ref="A67:B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20.56"/>
    <col collapsed="false" customWidth="true" hidden="false" outlineLevel="0" max="3" min="3" style="86" width="8.41"/>
    <col collapsed="false" customWidth="true" hidden="false" outlineLevel="0" max="5" min="4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7.85"/>
    <col collapsed="false" customWidth="true" hidden="false" outlineLevel="0" max="11" min="9" style="3" width="8.14"/>
    <col collapsed="false" customWidth="true" hidden="false" outlineLevel="0" max="12" min="12" style="3" width="7.56"/>
    <col collapsed="false" customWidth="true" hidden="false" outlineLevel="0" max="14" min="13" style="3" width="8.14"/>
    <col collapsed="false" customWidth="true" hidden="false" outlineLevel="0" max="15" min="15" style="3" width="7.85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15"/>
      <c r="Q1" s="115"/>
      <c r="R1" s="115"/>
      <c r="S1" s="115"/>
      <c r="T1" s="115"/>
      <c r="U1" s="115"/>
    </row>
    <row r="2" customFormat="false" ht="6.95" hidden="false" customHeight="true" outlineLevel="0" collapsed="false">
      <c r="A2" s="41"/>
      <c r="M2" s="4"/>
      <c r="N2" s="86"/>
      <c r="O2" s="86"/>
    </row>
    <row r="3" customFormat="false" ht="13.5" hidden="false" customHeight="true" outlineLevel="0" collapsed="false">
      <c r="A3" s="41"/>
      <c r="D3" s="50" t="n">
        <v>201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3.5" hidden="false" customHeight="true" outlineLevel="0" collapsed="false">
      <c r="A4" s="39" t="s">
        <v>2</v>
      </c>
      <c r="B4" s="39" t="s">
        <v>3</v>
      </c>
      <c r="C4" s="89" t="s">
        <v>86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17.25" hidden="false" customHeight="true" outlineLevel="0" collapsed="false">
      <c r="A5" s="14" t="s">
        <v>18</v>
      </c>
      <c r="B5" s="130" t="s">
        <v>19</v>
      </c>
      <c r="C5" s="90" t="s">
        <v>122</v>
      </c>
      <c r="D5" s="16" t="n">
        <v>38600</v>
      </c>
      <c r="E5" s="141" t="n">
        <v>27911</v>
      </c>
      <c r="F5" s="16" t="n">
        <v>12515</v>
      </c>
      <c r="G5" s="16" t="n">
        <v>18963</v>
      </c>
      <c r="H5" s="16" t="n">
        <v>21359</v>
      </c>
      <c r="I5" s="16" t="n">
        <v>11911</v>
      </c>
      <c r="J5" s="16" t="n">
        <v>13649</v>
      </c>
      <c r="K5" s="16" t="n">
        <v>17515</v>
      </c>
      <c r="L5" s="141" t="n">
        <v>18860</v>
      </c>
      <c r="M5" s="141" t="n">
        <v>16384</v>
      </c>
      <c r="N5" s="141" t="n">
        <v>21335</v>
      </c>
      <c r="O5" s="141" t="n">
        <v>25209</v>
      </c>
    </row>
    <row r="6" customFormat="false" ht="17.25" hidden="false" customHeight="true" outlineLevel="0" collapsed="false">
      <c r="A6" s="14"/>
      <c r="B6" s="130"/>
      <c r="C6" s="94" t="s">
        <v>95</v>
      </c>
      <c r="D6" s="19" t="n">
        <v>499976</v>
      </c>
      <c r="E6" s="19" t="n">
        <v>375258</v>
      </c>
      <c r="F6" s="19" t="n">
        <v>163432</v>
      </c>
      <c r="G6" s="19" t="n">
        <v>244717</v>
      </c>
      <c r="H6" s="19" t="n">
        <v>282116</v>
      </c>
      <c r="I6" s="19" t="n">
        <v>161168</v>
      </c>
      <c r="J6" s="19" t="n">
        <v>172418</v>
      </c>
      <c r="K6" s="19" t="n">
        <v>225280</v>
      </c>
      <c r="L6" s="19" t="n">
        <v>226770</v>
      </c>
      <c r="M6" s="19" t="n">
        <v>191970</v>
      </c>
      <c r="N6" s="19" t="n">
        <v>243194</v>
      </c>
      <c r="O6" s="19" t="n">
        <v>286185</v>
      </c>
    </row>
    <row r="7" customFormat="false" ht="18" hidden="false" customHeight="true" outlineLevel="0" collapsed="false">
      <c r="A7" s="14"/>
      <c r="B7" s="130" t="s">
        <v>20</v>
      </c>
      <c r="C7" s="90" t="s">
        <v>122</v>
      </c>
      <c r="D7" s="16" t="n">
        <v>17255</v>
      </c>
      <c r="E7" s="141" t="n">
        <v>12207</v>
      </c>
      <c r="F7" s="16" t="n">
        <v>4544</v>
      </c>
      <c r="G7" s="16" t="n">
        <v>8430</v>
      </c>
      <c r="H7" s="16" t="n">
        <v>11022</v>
      </c>
      <c r="I7" s="16" t="n">
        <v>8589</v>
      </c>
      <c r="J7" s="16" t="n">
        <v>14588</v>
      </c>
      <c r="K7" s="16" t="n">
        <v>5939</v>
      </c>
      <c r="L7" s="141" t="n">
        <v>3806</v>
      </c>
      <c r="M7" s="141" t="n">
        <v>4373</v>
      </c>
      <c r="N7" s="141" t="n">
        <v>5960</v>
      </c>
      <c r="O7" s="141" t="n">
        <v>14300</v>
      </c>
    </row>
    <row r="8" s="22" customFormat="true" ht="15.75" hidden="false" customHeight="true" outlineLevel="0" collapsed="false">
      <c r="A8" s="14"/>
      <c r="B8" s="130"/>
      <c r="C8" s="94" t="s">
        <v>95</v>
      </c>
      <c r="D8" s="19" t="n">
        <v>222052</v>
      </c>
      <c r="E8" s="19" t="n">
        <v>163723</v>
      </c>
      <c r="F8" s="19" t="n">
        <v>59462</v>
      </c>
      <c r="G8" s="19" t="n">
        <v>107840</v>
      </c>
      <c r="H8" s="19" t="n">
        <v>144903</v>
      </c>
      <c r="I8" s="19" t="n">
        <v>115898</v>
      </c>
      <c r="J8" s="19" t="n">
        <v>183359</v>
      </c>
      <c r="K8" s="19" t="n">
        <v>76015</v>
      </c>
      <c r="L8" s="19" t="n">
        <v>45610</v>
      </c>
      <c r="M8" s="19" t="n">
        <v>51407</v>
      </c>
      <c r="N8" s="19" t="n">
        <v>68232</v>
      </c>
      <c r="O8" s="19" t="n">
        <v>161059</v>
      </c>
    </row>
    <row r="9" s="24" customFormat="true" ht="12" hidden="false" customHeight="true" outlineLevel="0" collapsed="false">
      <c r="A9" s="142" t="s">
        <v>21</v>
      </c>
      <c r="B9" s="130" t="s">
        <v>22</v>
      </c>
      <c r="C9" s="90" t="s">
        <v>122</v>
      </c>
      <c r="D9" s="16" t="n">
        <v>1</v>
      </c>
      <c r="E9" s="141"/>
      <c r="F9" s="16"/>
      <c r="G9" s="16"/>
      <c r="H9" s="16" t="n">
        <v>48</v>
      </c>
      <c r="I9" s="16"/>
      <c r="J9" s="16" t="n">
        <v>90</v>
      </c>
      <c r="K9" s="16" t="n">
        <v>1</v>
      </c>
      <c r="L9" s="16"/>
      <c r="M9" s="157"/>
      <c r="N9" s="141"/>
      <c r="O9" s="132"/>
    </row>
    <row r="10" s="24" customFormat="true" ht="12" hidden="false" customHeight="true" outlineLevel="0" collapsed="false">
      <c r="A10" s="142"/>
      <c r="B10" s="130"/>
      <c r="C10" s="94" t="s">
        <v>95</v>
      </c>
      <c r="D10" s="19" t="n">
        <v>2</v>
      </c>
      <c r="E10" s="19"/>
      <c r="F10" s="19"/>
      <c r="G10" s="19"/>
      <c r="H10" s="19" t="n">
        <v>95</v>
      </c>
      <c r="I10" s="19"/>
      <c r="J10" s="19" t="n">
        <v>161</v>
      </c>
      <c r="K10" s="19" t="n">
        <v>1</v>
      </c>
      <c r="L10" s="19"/>
      <c r="M10" s="158"/>
      <c r="N10" s="19"/>
      <c r="O10" s="159"/>
    </row>
    <row r="11" s="24" customFormat="true" ht="12" hidden="false" customHeight="true" outlineLevel="0" collapsed="false">
      <c r="A11" s="142"/>
      <c r="B11" s="130" t="s">
        <v>23</v>
      </c>
      <c r="C11" s="90" t="s">
        <v>122</v>
      </c>
      <c r="D11" s="16" t="n">
        <v>75</v>
      </c>
      <c r="E11" s="141" t="n">
        <v>105</v>
      </c>
      <c r="F11" s="16" t="n">
        <v>50</v>
      </c>
      <c r="G11" s="16"/>
      <c r="H11" s="16"/>
      <c r="I11" s="16"/>
      <c r="J11" s="16" t="n">
        <v>15</v>
      </c>
      <c r="K11" s="16" t="n">
        <v>10</v>
      </c>
      <c r="L11" s="141" t="n">
        <v>23</v>
      </c>
      <c r="M11" s="141"/>
      <c r="N11" s="141" t="n">
        <v>26</v>
      </c>
      <c r="O11" s="141"/>
    </row>
    <row r="12" s="24" customFormat="true" ht="12" hidden="false" customHeight="true" outlineLevel="0" collapsed="false">
      <c r="A12" s="142"/>
      <c r="B12" s="130"/>
      <c r="C12" s="94" t="s">
        <v>95</v>
      </c>
      <c r="D12" s="19" t="n">
        <v>7550</v>
      </c>
      <c r="E12" s="19" t="n">
        <v>10632</v>
      </c>
      <c r="F12" s="19" t="n">
        <v>5150</v>
      </c>
      <c r="G12" s="19"/>
      <c r="H12" s="19"/>
      <c r="I12" s="19"/>
      <c r="J12" s="19" t="n">
        <v>1500</v>
      </c>
      <c r="K12" s="19" t="n">
        <v>1000</v>
      </c>
      <c r="L12" s="19" t="n">
        <v>2305</v>
      </c>
      <c r="M12" s="19"/>
      <c r="N12" s="19" t="n">
        <v>2711</v>
      </c>
      <c r="O12" s="19"/>
    </row>
    <row r="13" s="24" customFormat="true" ht="12" hidden="false" customHeight="true" outlineLevel="0" collapsed="false">
      <c r="A13" s="142"/>
      <c r="B13" s="130" t="s">
        <v>24</v>
      </c>
      <c r="C13" s="90" t="s">
        <v>122</v>
      </c>
      <c r="D13" s="16" t="n">
        <v>125</v>
      </c>
      <c r="E13" s="141" t="n">
        <v>184</v>
      </c>
      <c r="F13" s="16"/>
      <c r="G13" s="16"/>
      <c r="H13" s="16" t="n">
        <v>76</v>
      </c>
      <c r="I13" s="16" t="n">
        <v>48</v>
      </c>
      <c r="J13" s="16" t="n">
        <v>10</v>
      </c>
      <c r="K13" s="16" t="n">
        <v>25</v>
      </c>
      <c r="L13" s="141"/>
      <c r="M13" s="141" t="n">
        <v>23</v>
      </c>
      <c r="N13" s="141" t="n">
        <v>13</v>
      </c>
      <c r="O13" s="141"/>
    </row>
    <row r="14" s="24" customFormat="true" ht="12" hidden="false" customHeight="true" outlineLevel="0" collapsed="false">
      <c r="A14" s="142"/>
      <c r="B14" s="130"/>
      <c r="C14" s="94" t="s">
        <v>95</v>
      </c>
      <c r="D14" s="19" t="n">
        <v>12625</v>
      </c>
      <c r="E14" s="19" t="n">
        <v>18421</v>
      </c>
      <c r="F14" s="19"/>
      <c r="G14" s="19"/>
      <c r="H14" s="19" t="n">
        <v>7619</v>
      </c>
      <c r="I14" s="19" t="n">
        <v>4762</v>
      </c>
      <c r="J14" s="19" t="n">
        <v>1000</v>
      </c>
      <c r="K14" s="19" t="n">
        <v>2500</v>
      </c>
      <c r="L14" s="19"/>
      <c r="M14" s="19" t="n">
        <v>2284</v>
      </c>
      <c r="N14" s="19" t="n">
        <v>1316</v>
      </c>
      <c r="O14" s="19"/>
    </row>
    <row r="15" s="24" customFormat="true" ht="12" hidden="false" customHeight="true" outlineLevel="0" collapsed="false">
      <c r="A15" s="142"/>
      <c r="B15" s="130" t="s">
        <v>25</v>
      </c>
      <c r="C15" s="90" t="s">
        <v>122</v>
      </c>
      <c r="D15" s="16"/>
      <c r="E15" s="141"/>
      <c r="F15" s="16" t="n">
        <v>150</v>
      </c>
      <c r="G15" s="16"/>
      <c r="H15" s="16"/>
      <c r="I15" s="16" t="n">
        <v>33</v>
      </c>
      <c r="J15" s="16"/>
      <c r="K15" s="16" t="n">
        <v>50</v>
      </c>
      <c r="L15" s="141" t="n">
        <v>14</v>
      </c>
      <c r="M15" s="141" t="n">
        <v>186</v>
      </c>
      <c r="N15" s="141"/>
      <c r="O15" s="141"/>
    </row>
    <row r="16" s="24" customFormat="true" ht="12" hidden="false" customHeight="true" outlineLevel="0" collapsed="false">
      <c r="A16" s="142"/>
      <c r="B16" s="130"/>
      <c r="C16" s="94" t="s">
        <v>95</v>
      </c>
      <c r="D16" s="19"/>
      <c r="E16" s="19"/>
      <c r="F16" s="19" t="n">
        <v>15075</v>
      </c>
      <c r="G16" s="19"/>
      <c r="H16" s="19"/>
      <c r="I16" s="19" t="n">
        <v>3333</v>
      </c>
      <c r="J16" s="19"/>
      <c r="K16" s="19" t="n">
        <v>5000</v>
      </c>
      <c r="L16" s="19" t="n">
        <v>1364</v>
      </c>
      <c r="M16" s="19" t="n">
        <v>18636</v>
      </c>
      <c r="N16" s="19"/>
      <c r="O16" s="19"/>
    </row>
    <row r="17" s="24" customFormat="true" ht="12" hidden="false" customHeight="true" outlineLevel="0" collapsed="false">
      <c r="A17" s="142"/>
      <c r="B17" s="130" t="s">
        <v>26</v>
      </c>
      <c r="C17" s="90" t="s">
        <v>122</v>
      </c>
      <c r="D17" s="16" t="n">
        <v>29378</v>
      </c>
      <c r="E17" s="16" t="n">
        <v>18668</v>
      </c>
      <c r="F17" s="16" t="n">
        <v>223497</v>
      </c>
      <c r="G17" s="16" t="n">
        <v>5682</v>
      </c>
      <c r="H17" s="16" t="n">
        <v>15520</v>
      </c>
      <c r="I17" s="16" t="n">
        <v>216590</v>
      </c>
      <c r="J17" s="16" t="n">
        <v>20844</v>
      </c>
      <c r="K17" s="16" t="n">
        <v>184470</v>
      </c>
      <c r="L17" s="16" t="n">
        <v>1486206</v>
      </c>
      <c r="M17" s="16" t="n">
        <v>195762</v>
      </c>
      <c r="N17" s="16" t="n">
        <v>27577</v>
      </c>
      <c r="O17" s="16" t="n">
        <v>329433</v>
      </c>
    </row>
    <row r="18" s="24" customFormat="true" ht="12" hidden="false" customHeight="true" outlineLevel="0" collapsed="false">
      <c r="A18" s="142"/>
      <c r="B18" s="130"/>
      <c r="C18" s="94" t="s">
        <v>95</v>
      </c>
      <c r="D18" s="160" t="n">
        <v>185541</v>
      </c>
      <c r="E18" s="160" t="n">
        <v>118752</v>
      </c>
      <c r="F18" s="160" t="n">
        <v>1434716</v>
      </c>
      <c r="G18" s="160" t="n">
        <v>35405</v>
      </c>
      <c r="H18" s="160" t="n">
        <v>93850</v>
      </c>
      <c r="I18" s="160" t="n">
        <v>1405083</v>
      </c>
      <c r="J18" s="160" t="n">
        <v>132486</v>
      </c>
      <c r="K18" s="160" t="n">
        <v>1127354</v>
      </c>
      <c r="L18" s="160" t="n">
        <v>8922587</v>
      </c>
      <c r="M18" s="160" t="n">
        <v>1180161</v>
      </c>
      <c r="N18" s="160" t="n">
        <v>174802</v>
      </c>
      <c r="O18" s="160" t="n">
        <v>2010170</v>
      </c>
    </row>
    <row r="19" s="24" customFormat="true" ht="12" hidden="false" customHeight="true" outlineLevel="0" collapsed="false">
      <c r="A19" s="142"/>
      <c r="B19" s="130" t="s">
        <v>27</v>
      </c>
      <c r="C19" s="90" t="s">
        <v>122</v>
      </c>
      <c r="D19" s="16" t="n">
        <v>4256</v>
      </c>
      <c r="E19" s="141" t="n">
        <v>2359</v>
      </c>
      <c r="F19" s="16" t="n">
        <v>1757</v>
      </c>
      <c r="G19" s="16" t="n">
        <v>10469</v>
      </c>
      <c r="H19" s="16" t="n">
        <v>2982</v>
      </c>
      <c r="I19" s="16" t="n">
        <v>6446</v>
      </c>
      <c r="J19" s="16" t="n">
        <v>1249</v>
      </c>
      <c r="K19" s="16" t="n">
        <v>3749</v>
      </c>
      <c r="L19" s="141" t="n">
        <v>1982</v>
      </c>
      <c r="M19" s="141" t="n">
        <v>24104</v>
      </c>
      <c r="N19" s="141" t="n">
        <v>85934</v>
      </c>
      <c r="O19" s="141" t="n">
        <v>59140</v>
      </c>
    </row>
    <row r="20" s="24" customFormat="true" ht="12" hidden="false" customHeight="true" outlineLevel="0" collapsed="false">
      <c r="A20" s="142"/>
      <c r="B20" s="130"/>
      <c r="C20" s="94" t="s">
        <v>95</v>
      </c>
      <c r="D20" s="19" t="n">
        <v>28039</v>
      </c>
      <c r="E20" s="19" t="n">
        <v>15567</v>
      </c>
      <c r="F20" s="19" t="n">
        <v>11408</v>
      </c>
      <c r="G20" s="19" t="n">
        <v>67259</v>
      </c>
      <c r="H20" s="19" t="n">
        <v>19190</v>
      </c>
      <c r="I20" s="19" t="n">
        <v>43528</v>
      </c>
      <c r="J20" s="19" t="n">
        <v>8184</v>
      </c>
      <c r="K20" s="19" t="n">
        <v>23817</v>
      </c>
      <c r="L20" s="19" t="n">
        <v>12431</v>
      </c>
      <c r="M20" s="19" t="n">
        <v>144837</v>
      </c>
      <c r="N20" s="19" t="n">
        <v>517055</v>
      </c>
      <c r="O20" s="19" t="n">
        <v>369225</v>
      </c>
    </row>
    <row r="21" s="24" customFormat="true" ht="12" hidden="false" customHeight="true" outlineLevel="0" collapsed="false">
      <c r="A21" s="142"/>
      <c r="B21" s="130" t="s">
        <v>28</v>
      </c>
      <c r="C21" s="90" t="s">
        <v>122</v>
      </c>
      <c r="D21" s="16" t="n">
        <v>135</v>
      </c>
      <c r="E21" s="141"/>
      <c r="F21" s="141"/>
      <c r="G21" s="141" t="n">
        <v>308</v>
      </c>
      <c r="H21" s="141" t="n">
        <v>457</v>
      </c>
      <c r="I21" s="141" t="n">
        <v>190</v>
      </c>
      <c r="J21" s="16" t="n">
        <v>300</v>
      </c>
      <c r="K21" s="16"/>
      <c r="L21" s="141" t="n">
        <v>4632</v>
      </c>
      <c r="M21" s="141" t="n">
        <v>477</v>
      </c>
      <c r="N21" s="141" t="n">
        <v>42</v>
      </c>
      <c r="O21" s="141" t="n">
        <v>100</v>
      </c>
    </row>
    <row r="22" s="24" customFormat="true" ht="12" hidden="false" customHeight="true" outlineLevel="0" collapsed="false">
      <c r="A22" s="142"/>
      <c r="B22" s="130"/>
      <c r="C22" s="94" t="s">
        <v>95</v>
      </c>
      <c r="D22" s="19" t="n">
        <v>13838</v>
      </c>
      <c r="E22" s="19"/>
      <c r="F22" s="19"/>
      <c r="G22" s="19" t="n">
        <v>30800</v>
      </c>
      <c r="H22" s="19" t="n">
        <v>45721</v>
      </c>
      <c r="I22" s="19" t="n">
        <v>19119</v>
      </c>
      <c r="J22" s="19" t="n">
        <v>30225</v>
      </c>
      <c r="K22" s="19"/>
      <c r="L22" s="19" t="n">
        <v>465738</v>
      </c>
      <c r="M22" s="19" t="n">
        <v>48443</v>
      </c>
      <c r="N22" s="19" t="n">
        <v>4285</v>
      </c>
      <c r="O22" s="19" t="n">
        <v>10171</v>
      </c>
    </row>
    <row r="23" s="24" customFormat="true" ht="12" hidden="false" customHeight="true" outlineLevel="0" collapsed="false">
      <c r="A23" s="142"/>
      <c r="B23" s="130" t="s">
        <v>29</v>
      </c>
      <c r="C23" s="90" t="s">
        <v>122</v>
      </c>
      <c r="D23" s="16" t="n">
        <v>453</v>
      </c>
      <c r="E23" s="141" t="n">
        <v>614</v>
      </c>
      <c r="F23" s="16"/>
      <c r="G23" s="16" t="n">
        <v>529</v>
      </c>
      <c r="H23" s="16" t="n">
        <v>566</v>
      </c>
      <c r="I23" s="16" t="n">
        <v>102</v>
      </c>
      <c r="J23" s="16"/>
      <c r="K23" s="16" t="n">
        <v>770</v>
      </c>
      <c r="L23" s="141" t="n">
        <v>995</v>
      </c>
      <c r="M23" s="141" t="n">
        <v>80</v>
      </c>
      <c r="N23" s="141"/>
      <c r="O23" s="141" t="n">
        <v>160</v>
      </c>
    </row>
    <row r="24" s="24" customFormat="true" ht="12" hidden="false" customHeight="true" outlineLevel="0" collapsed="false">
      <c r="A24" s="142"/>
      <c r="B24" s="130"/>
      <c r="C24" s="94" t="s">
        <v>95</v>
      </c>
      <c r="D24" s="19" t="n">
        <v>46198</v>
      </c>
      <c r="E24" s="19" t="n">
        <v>62683</v>
      </c>
      <c r="F24" s="19"/>
      <c r="G24" s="19" t="n">
        <v>52915</v>
      </c>
      <c r="H24" s="19" t="n">
        <v>56605</v>
      </c>
      <c r="I24" s="19" t="n">
        <v>10219</v>
      </c>
      <c r="J24" s="19"/>
      <c r="K24" s="19" t="n">
        <v>77359</v>
      </c>
      <c r="L24" s="19" t="n">
        <v>100016</v>
      </c>
      <c r="M24" s="19" t="n">
        <v>8031</v>
      </c>
      <c r="N24" s="19"/>
      <c r="O24" s="19" t="n">
        <v>16295</v>
      </c>
    </row>
    <row r="25" s="24" customFormat="true" ht="12" hidden="false" customHeight="true" outlineLevel="0" collapsed="false">
      <c r="A25" s="142"/>
      <c r="B25" s="130" t="s">
        <v>30</v>
      </c>
      <c r="C25" s="90" t="s">
        <v>122</v>
      </c>
      <c r="D25" s="16" t="n">
        <v>400</v>
      </c>
      <c r="E25" s="16" t="n">
        <v>32</v>
      </c>
      <c r="F25" s="16" t="n">
        <v>40</v>
      </c>
      <c r="G25" s="16" t="n">
        <v>425</v>
      </c>
      <c r="H25" s="16" t="n">
        <v>562</v>
      </c>
      <c r="I25" s="16" t="n">
        <v>885</v>
      </c>
      <c r="J25" s="16" t="n">
        <v>219</v>
      </c>
      <c r="K25" s="16" t="n">
        <v>23</v>
      </c>
      <c r="L25" s="16" t="n">
        <v>5409</v>
      </c>
      <c r="M25" s="16" t="n">
        <v>125</v>
      </c>
      <c r="N25" s="16" t="n">
        <v>161</v>
      </c>
      <c r="O25" s="16"/>
    </row>
    <row r="26" s="24" customFormat="true" ht="12" hidden="false" customHeight="true" outlineLevel="0" collapsed="false">
      <c r="A26" s="142"/>
      <c r="B26" s="130"/>
      <c r="C26" s="94" t="s">
        <v>95</v>
      </c>
      <c r="D26" s="19" t="n">
        <v>40000</v>
      </c>
      <c r="E26" s="19" t="n">
        <v>3158</v>
      </c>
      <c r="F26" s="19" t="n">
        <v>3990</v>
      </c>
      <c r="G26" s="19" t="n">
        <v>42476</v>
      </c>
      <c r="H26" s="19" t="n">
        <v>56167</v>
      </c>
      <c r="I26" s="19" t="n">
        <v>88462</v>
      </c>
      <c r="J26" s="19" t="n">
        <v>21920</v>
      </c>
      <c r="K26" s="19" t="n">
        <v>2261</v>
      </c>
      <c r="L26" s="19" t="n">
        <v>242114</v>
      </c>
      <c r="M26" s="19" t="n">
        <v>12624</v>
      </c>
      <c r="N26" s="19" t="n">
        <v>16270</v>
      </c>
      <c r="O26" s="19"/>
    </row>
    <row r="27" s="24" customFormat="true" ht="12" hidden="false" customHeight="true" outlineLevel="0" collapsed="false">
      <c r="A27" s="142"/>
      <c r="B27" s="130" t="s">
        <v>31</v>
      </c>
      <c r="C27" s="90" t="s">
        <v>122</v>
      </c>
      <c r="D27" s="16" t="n">
        <v>325</v>
      </c>
      <c r="E27" s="141"/>
      <c r="F27" s="16"/>
      <c r="G27" s="16" t="n">
        <v>499</v>
      </c>
      <c r="H27" s="16" t="n">
        <v>268</v>
      </c>
      <c r="I27" s="16" t="n">
        <v>48</v>
      </c>
      <c r="J27" s="16" t="n">
        <v>113</v>
      </c>
      <c r="K27" s="16"/>
      <c r="L27" s="141"/>
      <c r="M27" s="141" t="n">
        <v>1186</v>
      </c>
      <c r="N27" s="141"/>
      <c r="O27" s="141" t="n">
        <v>24</v>
      </c>
    </row>
    <row r="28" s="24" customFormat="true" ht="12" hidden="false" customHeight="true" outlineLevel="0" collapsed="false">
      <c r="A28" s="142"/>
      <c r="B28" s="130"/>
      <c r="C28" s="94" t="s">
        <v>95</v>
      </c>
      <c r="D28" s="19" t="n">
        <v>32500</v>
      </c>
      <c r="E28" s="19"/>
      <c r="F28" s="19"/>
      <c r="G28" s="19" t="n">
        <v>50028</v>
      </c>
      <c r="H28" s="19" t="n">
        <v>26849</v>
      </c>
      <c r="I28" s="19" t="n">
        <v>4771</v>
      </c>
      <c r="J28" s="19" t="n">
        <v>11305</v>
      </c>
      <c r="K28" s="19"/>
      <c r="L28" s="19"/>
      <c r="M28" s="19" t="n">
        <v>119823</v>
      </c>
      <c r="N28" s="19"/>
      <c r="O28" s="19" t="n">
        <v>2436</v>
      </c>
    </row>
    <row r="29" s="24" customFormat="true" ht="12" hidden="false" customHeight="true" outlineLevel="0" collapsed="false">
      <c r="A29" s="142"/>
      <c r="B29" s="130" t="s">
        <v>32</v>
      </c>
      <c r="C29" s="90" t="s">
        <v>122</v>
      </c>
      <c r="D29" s="16" t="n">
        <v>3326</v>
      </c>
      <c r="E29" s="141"/>
      <c r="F29" s="16"/>
      <c r="G29" s="16" t="n">
        <v>74</v>
      </c>
      <c r="H29" s="16" t="n">
        <v>1912</v>
      </c>
      <c r="I29" s="16" t="n">
        <v>492</v>
      </c>
      <c r="J29" s="16" t="n">
        <v>549</v>
      </c>
      <c r="K29" s="16" t="n">
        <v>3086</v>
      </c>
      <c r="L29" s="141"/>
      <c r="M29" s="141" t="n">
        <v>258</v>
      </c>
      <c r="N29" s="141" t="n">
        <v>105</v>
      </c>
      <c r="O29" s="141" t="n">
        <v>1291</v>
      </c>
    </row>
    <row r="30" s="24" customFormat="true" ht="12" hidden="false" customHeight="true" outlineLevel="0" collapsed="false">
      <c r="A30" s="142"/>
      <c r="B30" s="130"/>
      <c r="C30" s="94" t="s">
        <v>95</v>
      </c>
      <c r="D30" s="19" t="n">
        <v>63157</v>
      </c>
      <c r="E30" s="19"/>
      <c r="F30" s="19"/>
      <c r="G30" s="19" t="n">
        <v>1407</v>
      </c>
      <c r="H30" s="19" t="n">
        <v>32216</v>
      </c>
      <c r="I30" s="19" t="n">
        <v>9247</v>
      </c>
      <c r="J30" s="19" t="n">
        <v>10322</v>
      </c>
      <c r="K30" s="19" t="n">
        <v>57188</v>
      </c>
      <c r="L30" s="19"/>
      <c r="M30" s="19" t="n">
        <v>4744</v>
      </c>
      <c r="N30" s="19" t="n">
        <v>1936</v>
      </c>
      <c r="O30" s="19" t="n">
        <v>23749</v>
      </c>
    </row>
    <row r="31" s="24" customFormat="true" ht="12" hidden="false" customHeight="true" outlineLevel="0" collapsed="false">
      <c r="A31" s="142"/>
      <c r="B31" s="130" t="s">
        <v>97</v>
      </c>
      <c r="C31" s="90" t="s">
        <v>122</v>
      </c>
      <c r="D31" s="16"/>
      <c r="E31" s="141"/>
      <c r="F31" s="16"/>
      <c r="G31" s="16"/>
      <c r="H31" s="16"/>
      <c r="I31" s="16"/>
      <c r="J31" s="16"/>
      <c r="K31" s="16"/>
      <c r="L31" s="141"/>
      <c r="M31" s="141" t="n">
        <v>2437</v>
      </c>
      <c r="N31" s="141"/>
      <c r="O31" s="141"/>
    </row>
    <row r="32" s="24" customFormat="true" ht="12" hidden="false" customHeight="true" outlineLevel="0" collapsed="false">
      <c r="A32" s="142"/>
      <c r="B32" s="130"/>
      <c r="C32" s="94" t="s">
        <v>95</v>
      </c>
      <c r="D32" s="19"/>
      <c r="E32" s="19"/>
      <c r="F32" s="19"/>
      <c r="G32" s="19"/>
      <c r="H32" s="19"/>
      <c r="I32" s="19"/>
      <c r="J32" s="19"/>
      <c r="K32" s="19"/>
      <c r="L32" s="19"/>
      <c r="M32" s="19" t="n">
        <v>51183</v>
      </c>
      <c r="N32" s="19"/>
      <c r="O32" s="19"/>
    </row>
    <row r="33" s="24" customFormat="true" ht="12" hidden="false" customHeight="true" outlineLevel="0" collapsed="false">
      <c r="A33" s="142"/>
      <c r="B33" s="130" t="s">
        <v>34</v>
      </c>
      <c r="C33" s="90" t="s">
        <v>122</v>
      </c>
      <c r="D33" s="16" t="n">
        <v>1438</v>
      </c>
      <c r="E33" s="141" t="n">
        <v>105</v>
      </c>
      <c r="F33" s="16"/>
      <c r="G33" s="16" t="n">
        <v>400</v>
      </c>
      <c r="H33" s="16" t="n">
        <v>1019</v>
      </c>
      <c r="I33" s="16" t="n">
        <v>1883</v>
      </c>
      <c r="J33" s="16"/>
      <c r="K33" s="16" t="n">
        <v>100</v>
      </c>
      <c r="L33" s="141"/>
      <c r="M33" s="141"/>
      <c r="N33" s="141" t="n">
        <v>1032</v>
      </c>
      <c r="O33" s="141" t="n">
        <v>1952</v>
      </c>
    </row>
    <row r="34" s="24" customFormat="true" ht="12" hidden="false" customHeight="true" outlineLevel="0" collapsed="false">
      <c r="A34" s="142"/>
      <c r="B34" s="130"/>
      <c r="C34" s="94" t="s">
        <v>95</v>
      </c>
      <c r="D34" s="19" t="n">
        <v>38214</v>
      </c>
      <c r="E34" s="19" t="n">
        <v>2842</v>
      </c>
      <c r="F34" s="19"/>
      <c r="G34" s="19" t="n">
        <v>10060</v>
      </c>
      <c r="H34" s="19" t="n">
        <v>26005</v>
      </c>
      <c r="I34" s="19" t="n">
        <v>48088</v>
      </c>
      <c r="J34" s="19"/>
      <c r="K34" s="19" t="n">
        <v>2580</v>
      </c>
      <c r="L34" s="19"/>
      <c r="M34" s="19"/>
      <c r="N34" s="19" t="n">
        <v>26821</v>
      </c>
      <c r="O34" s="19" t="n">
        <v>51083</v>
      </c>
    </row>
    <row r="35" s="24" customFormat="true" ht="14.1" hidden="false" customHeight="true" outlineLevel="0" collapsed="false">
      <c r="A35" s="142"/>
      <c r="B35" s="130" t="s">
        <v>35</v>
      </c>
      <c r="C35" s="90" t="s">
        <v>122</v>
      </c>
      <c r="D35" s="16" t="n">
        <v>5703</v>
      </c>
      <c r="E35" s="141" t="n">
        <v>695</v>
      </c>
      <c r="F35" s="161" t="n">
        <v>1940</v>
      </c>
      <c r="G35" s="16"/>
      <c r="H35" s="16" t="n">
        <v>967</v>
      </c>
      <c r="I35" s="16" t="n">
        <v>436</v>
      </c>
      <c r="J35" s="16" t="n">
        <v>20</v>
      </c>
      <c r="K35" s="16" t="n">
        <v>220</v>
      </c>
      <c r="L35" s="141" t="n">
        <v>666</v>
      </c>
      <c r="M35" s="141" t="n">
        <v>328</v>
      </c>
      <c r="N35" s="141" t="n">
        <v>417</v>
      </c>
      <c r="O35" s="141" t="n">
        <v>100</v>
      </c>
    </row>
    <row r="36" s="24" customFormat="true" ht="14.1" hidden="false" customHeight="true" outlineLevel="0" collapsed="false">
      <c r="A36" s="142"/>
      <c r="B36" s="130"/>
      <c r="C36" s="94" t="s">
        <v>95</v>
      </c>
      <c r="D36" s="19" t="n">
        <v>147207</v>
      </c>
      <c r="E36" s="19" t="n">
        <v>18411</v>
      </c>
      <c r="F36" s="19" t="n">
        <v>51982</v>
      </c>
      <c r="G36" s="19"/>
      <c r="H36" s="19" t="n">
        <v>24593</v>
      </c>
      <c r="I36" s="19" t="n">
        <v>11173</v>
      </c>
      <c r="J36" s="19" t="n">
        <v>514</v>
      </c>
      <c r="K36" s="19" t="n">
        <v>5654</v>
      </c>
      <c r="L36" s="19" t="n">
        <v>17137</v>
      </c>
      <c r="M36" s="19" t="n">
        <v>8472</v>
      </c>
      <c r="N36" s="19" t="n">
        <v>10819</v>
      </c>
      <c r="O36" s="19" t="n">
        <v>2625</v>
      </c>
    </row>
    <row r="37" s="24" customFormat="true" ht="14.1" hidden="false" customHeight="true" outlineLevel="0" collapsed="false">
      <c r="A37" s="142"/>
      <c r="B37" s="130" t="s">
        <v>36</v>
      </c>
      <c r="C37" s="90" t="s">
        <v>122</v>
      </c>
      <c r="D37" s="16"/>
      <c r="E37" s="141" t="n">
        <v>1537</v>
      </c>
      <c r="F37" s="16" t="n">
        <v>1020</v>
      </c>
      <c r="G37" s="16"/>
      <c r="H37" s="16" t="n">
        <v>2143</v>
      </c>
      <c r="I37" s="16" t="n">
        <v>290</v>
      </c>
      <c r="J37" s="16" t="n">
        <v>405</v>
      </c>
      <c r="K37" s="16" t="n">
        <v>120</v>
      </c>
      <c r="L37" s="141" t="n">
        <v>209</v>
      </c>
      <c r="M37" s="141" t="n">
        <v>109</v>
      </c>
      <c r="N37" s="141"/>
      <c r="O37" s="141" t="n">
        <v>14</v>
      </c>
    </row>
    <row r="38" s="24" customFormat="true" ht="14.1" hidden="false" customHeight="true" outlineLevel="0" collapsed="false">
      <c r="A38" s="142"/>
      <c r="B38" s="130"/>
      <c r="C38" s="94" t="s">
        <v>95</v>
      </c>
      <c r="D38" s="19"/>
      <c r="E38" s="19" t="n">
        <v>40757</v>
      </c>
      <c r="F38" s="19" t="n">
        <v>26930</v>
      </c>
      <c r="G38" s="19"/>
      <c r="H38" s="19" t="n">
        <v>54242</v>
      </c>
      <c r="I38" s="19" t="n">
        <v>7433</v>
      </c>
      <c r="J38" s="19" t="n">
        <v>10422</v>
      </c>
      <c r="K38" s="19" t="n">
        <v>3080</v>
      </c>
      <c r="L38" s="19" t="n">
        <v>5374</v>
      </c>
      <c r="M38" s="19" t="n">
        <v>2809</v>
      </c>
      <c r="N38" s="19"/>
      <c r="O38" s="19" t="n">
        <v>370</v>
      </c>
    </row>
    <row r="39" s="24" customFormat="true" ht="14.1" hidden="false" customHeight="true" outlineLevel="0" collapsed="false">
      <c r="A39" s="142"/>
      <c r="B39" s="130" t="s">
        <v>37</v>
      </c>
      <c r="C39" s="90" t="s">
        <v>122</v>
      </c>
      <c r="D39" s="16" t="n">
        <v>35842</v>
      </c>
      <c r="E39" s="141" t="n">
        <v>109206</v>
      </c>
      <c r="F39" s="16" t="n">
        <v>152448</v>
      </c>
      <c r="G39" s="16" t="n">
        <v>25908</v>
      </c>
      <c r="H39" s="16" t="n">
        <v>75047</v>
      </c>
      <c r="I39" s="16" t="n">
        <v>52025</v>
      </c>
      <c r="J39" s="16" t="n">
        <v>117606</v>
      </c>
      <c r="K39" s="16" t="n">
        <v>13296</v>
      </c>
      <c r="L39" s="141" t="n">
        <v>69497</v>
      </c>
      <c r="M39" s="141" t="n">
        <v>35946</v>
      </c>
      <c r="N39" s="141" t="n">
        <v>28709</v>
      </c>
      <c r="O39" s="141" t="n">
        <v>50081</v>
      </c>
    </row>
    <row r="40" s="24" customFormat="true" ht="14.1" hidden="false" customHeight="true" outlineLevel="0" collapsed="false">
      <c r="A40" s="142"/>
      <c r="B40" s="130"/>
      <c r="C40" s="94" t="s">
        <v>95</v>
      </c>
      <c r="D40" s="19" t="n">
        <v>57119</v>
      </c>
      <c r="E40" s="19" t="n">
        <v>182045</v>
      </c>
      <c r="F40" s="19" t="n">
        <v>253696</v>
      </c>
      <c r="G40" s="19" t="n">
        <v>43383</v>
      </c>
      <c r="H40" s="19" t="n">
        <v>119556</v>
      </c>
      <c r="I40" s="19" t="n">
        <v>82618</v>
      </c>
      <c r="J40" s="19" t="n">
        <v>189325</v>
      </c>
      <c r="K40" s="19" t="n">
        <v>21549</v>
      </c>
      <c r="L40" s="19" t="n">
        <v>113323</v>
      </c>
      <c r="M40" s="19" t="n">
        <v>58089</v>
      </c>
      <c r="N40" s="19" t="n">
        <v>46223</v>
      </c>
      <c r="O40" s="19" t="n">
        <v>80477</v>
      </c>
    </row>
    <row r="41" s="24" customFormat="true" ht="14.1" hidden="false" customHeight="true" outlineLevel="0" collapsed="false">
      <c r="A41" s="142"/>
      <c r="B41" s="130" t="s">
        <v>38</v>
      </c>
      <c r="C41" s="90" t="s">
        <v>122</v>
      </c>
      <c r="D41" s="16" t="n">
        <v>294</v>
      </c>
      <c r="E41" s="141"/>
      <c r="F41" s="16"/>
      <c r="G41" s="16" t="n">
        <v>113</v>
      </c>
      <c r="H41" s="16" t="n">
        <v>2488</v>
      </c>
      <c r="I41" s="16" t="n">
        <v>2068</v>
      </c>
      <c r="J41" s="16" t="n">
        <v>551</v>
      </c>
      <c r="K41" s="16" t="n">
        <v>638</v>
      </c>
      <c r="L41" s="141" t="n">
        <v>212</v>
      </c>
      <c r="M41" s="141" t="n">
        <v>630</v>
      </c>
      <c r="N41" s="141" t="n">
        <v>318</v>
      </c>
      <c r="O41" s="141" t="n">
        <v>1</v>
      </c>
    </row>
    <row r="42" s="24" customFormat="true" ht="14.1" hidden="false" customHeight="true" outlineLevel="0" collapsed="false">
      <c r="A42" s="142"/>
      <c r="B42" s="130"/>
      <c r="C42" s="94" t="s">
        <v>95</v>
      </c>
      <c r="D42" s="19" t="n">
        <v>29733</v>
      </c>
      <c r="E42" s="19"/>
      <c r="F42" s="19"/>
      <c r="G42" s="19" t="n">
        <v>11644</v>
      </c>
      <c r="H42" s="19" t="n">
        <v>248800</v>
      </c>
      <c r="I42" s="19" t="n">
        <v>207823</v>
      </c>
      <c r="J42" s="19" t="n">
        <v>55304</v>
      </c>
      <c r="K42" s="19" t="n">
        <v>64094</v>
      </c>
      <c r="L42" s="19" t="n">
        <v>21374</v>
      </c>
      <c r="M42" s="19" t="n">
        <v>63606</v>
      </c>
      <c r="N42" s="19" t="n">
        <v>32188</v>
      </c>
      <c r="O42" s="19" t="n">
        <v>73</v>
      </c>
    </row>
    <row r="43" s="24" customFormat="true" ht="14.1" hidden="false" customHeight="true" outlineLevel="0" collapsed="false">
      <c r="A43" s="142"/>
      <c r="B43" s="130" t="s">
        <v>39</v>
      </c>
      <c r="C43" s="90" t="s">
        <v>122</v>
      </c>
      <c r="D43" s="16" t="n">
        <v>2</v>
      </c>
      <c r="E43" s="141"/>
      <c r="F43" s="16" t="n">
        <v>304</v>
      </c>
      <c r="G43" s="16"/>
      <c r="H43" s="16" t="n">
        <v>1253</v>
      </c>
      <c r="I43" s="162" t="n">
        <v>738</v>
      </c>
      <c r="J43" s="162" t="n">
        <v>706</v>
      </c>
      <c r="K43" s="162" t="n">
        <v>364</v>
      </c>
      <c r="L43" s="162" t="n">
        <v>356</v>
      </c>
      <c r="M43" s="162" t="n">
        <v>677</v>
      </c>
      <c r="N43" s="162" t="n">
        <v>476</v>
      </c>
      <c r="O43" s="162" t="n">
        <v>105</v>
      </c>
    </row>
    <row r="44" s="24" customFormat="true" ht="14.1" hidden="false" customHeight="true" outlineLevel="0" collapsed="false">
      <c r="A44" s="142"/>
      <c r="B44" s="130"/>
      <c r="C44" s="94" t="s">
        <v>95</v>
      </c>
      <c r="D44" s="19" t="n">
        <v>152</v>
      </c>
      <c r="E44" s="19"/>
      <c r="F44" s="19" t="n">
        <v>31316</v>
      </c>
      <c r="G44" s="19"/>
      <c r="H44" s="19" t="n">
        <v>125475</v>
      </c>
      <c r="I44" s="19" t="n">
        <v>74003</v>
      </c>
      <c r="J44" s="19" t="n">
        <v>70758</v>
      </c>
      <c r="K44" s="19" t="n">
        <v>36438</v>
      </c>
      <c r="L44" s="19" t="n">
        <v>35718</v>
      </c>
      <c r="M44" s="19" t="n">
        <v>68268</v>
      </c>
      <c r="N44" s="19" t="n">
        <v>48261</v>
      </c>
      <c r="O44" s="19" t="n">
        <v>10672</v>
      </c>
    </row>
    <row r="45" s="24" customFormat="true" ht="14.1" hidden="false" customHeight="true" outlineLevel="0" collapsed="false">
      <c r="A45" s="142"/>
      <c r="B45" s="130" t="s">
        <v>54</v>
      </c>
      <c r="C45" s="90" t="s">
        <v>122</v>
      </c>
      <c r="D45" s="16"/>
      <c r="E45" s="141"/>
      <c r="F45" s="16"/>
      <c r="G45" s="16"/>
      <c r="H45" s="16" t="n">
        <v>2</v>
      </c>
      <c r="I45" s="16"/>
      <c r="J45" s="16"/>
      <c r="K45" s="16" t="n">
        <v>9</v>
      </c>
      <c r="L45" s="141" t="n">
        <v>10</v>
      </c>
      <c r="M45" s="141" t="n">
        <v>9</v>
      </c>
      <c r="N45" s="141" t="n">
        <v>11</v>
      </c>
      <c r="O45" s="141"/>
    </row>
    <row r="46" s="24" customFormat="true" ht="14.1" hidden="false" customHeight="true" outlineLevel="0" collapsed="false">
      <c r="A46" s="142"/>
      <c r="B46" s="130"/>
      <c r="C46" s="94" t="s">
        <v>95</v>
      </c>
      <c r="D46" s="19"/>
      <c r="E46" s="19"/>
      <c r="F46" s="19"/>
      <c r="G46" s="19"/>
      <c r="H46" s="19" t="n">
        <v>133</v>
      </c>
      <c r="I46" s="19"/>
      <c r="J46" s="19"/>
      <c r="K46" s="19" t="n">
        <v>694</v>
      </c>
      <c r="L46" s="19" t="n">
        <v>716</v>
      </c>
      <c r="M46" s="19" t="n">
        <v>700</v>
      </c>
      <c r="N46" s="19" t="n">
        <v>800</v>
      </c>
      <c r="O46" s="19"/>
    </row>
    <row r="47" s="24" customFormat="true" ht="14.1" hidden="false" customHeight="true" outlineLevel="0" collapsed="false">
      <c r="A47" s="142"/>
      <c r="B47" s="130" t="s">
        <v>40</v>
      </c>
      <c r="C47" s="90" t="s">
        <v>122</v>
      </c>
      <c r="D47" s="16" t="n">
        <v>705</v>
      </c>
      <c r="E47" s="141"/>
      <c r="F47" s="16"/>
      <c r="G47" s="16"/>
      <c r="H47" s="16" t="n">
        <v>238</v>
      </c>
      <c r="I47" s="16"/>
      <c r="J47" s="16"/>
      <c r="K47" s="16" t="n">
        <v>100526</v>
      </c>
      <c r="L47" s="141"/>
      <c r="M47" s="141" t="n">
        <v>227</v>
      </c>
      <c r="N47" s="141"/>
      <c r="O47" s="141" t="n">
        <v>4286</v>
      </c>
    </row>
    <row r="48" s="24" customFormat="true" ht="14.1" hidden="false" customHeight="true" outlineLevel="0" collapsed="false">
      <c r="A48" s="142"/>
      <c r="B48" s="130"/>
      <c r="C48" s="94" t="s">
        <v>95</v>
      </c>
      <c r="D48" s="19" t="n">
        <v>1284</v>
      </c>
      <c r="E48" s="19"/>
      <c r="F48" s="19"/>
      <c r="G48" s="19"/>
      <c r="H48" s="19" t="n">
        <v>433</v>
      </c>
      <c r="I48" s="19"/>
      <c r="J48" s="19"/>
      <c r="K48" s="19" t="n">
        <v>175920</v>
      </c>
      <c r="L48" s="19"/>
      <c r="M48" s="19" t="n">
        <v>393</v>
      </c>
      <c r="N48" s="19"/>
      <c r="O48" s="19" t="n">
        <v>6781</v>
      </c>
    </row>
    <row r="49" s="24" customFormat="true" ht="14.1" hidden="false" customHeight="true" outlineLevel="0" collapsed="false">
      <c r="A49" s="142"/>
      <c r="B49" s="130" t="s">
        <v>41</v>
      </c>
      <c r="C49" s="90" t="s">
        <v>122</v>
      </c>
      <c r="D49" s="16"/>
      <c r="E49" s="16" t="n">
        <v>3</v>
      </c>
      <c r="F49" s="16" t="n">
        <v>55</v>
      </c>
      <c r="G49" s="16"/>
      <c r="H49" s="16"/>
      <c r="I49" s="16"/>
      <c r="J49" s="16"/>
      <c r="K49" s="16"/>
      <c r="L49" s="16"/>
      <c r="M49" s="16"/>
      <c r="N49" s="16"/>
      <c r="O49" s="16"/>
    </row>
    <row r="50" s="24" customFormat="true" ht="14.1" hidden="false" customHeight="true" outlineLevel="0" collapsed="false">
      <c r="A50" s="142"/>
      <c r="B50" s="130"/>
      <c r="C50" s="94" t="s">
        <v>95</v>
      </c>
      <c r="D50" s="19"/>
      <c r="E50" s="19" t="n">
        <v>263</v>
      </c>
      <c r="F50" s="19" t="n">
        <v>5500</v>
      </c>
      <c r="G50" s="19"/>
      <c r="H50" s="19"/>
      <c r="I50" s="19"/>
      <c r="J50" s="19"/>
      <c r="K50" s="19"/>
      <c r="L50" s="19"/>
      <c r="M50" s="19"/>
      <c r="N50" s="19"/>
      <c r="O50" s="19"/>
    </row>
    <row r="51" s="24" customFormat="true" ht="14.1" hidden="false" customHeight="true" outlineLevel="0" collapsed="false">
      <c r="A51" s="142"/>
      <c r="B51" s="130" t="s">
        <v>42</v>
      </c>
      <c r="C51" s="90" t="s">
        <v>122</v>
      </c>
      <c r="D51" s="16"/>
      <c r="E51" s="141"/>
      <c r="F51" s="16" t="n">
        <v>380</v>
      </c>
      <c r="G51" s="16" t="n">
        <v>173</v>
      </c>
      <c r="H51" s="16" t="n">
        <v>417</v>
      </c>
      <c r="I51" s="16" t="n">
        <v>95</v>
      </c>
      <c r="J51" s="16" t="n">
        <v>150</v>
      </c>
      <c r="K51" s="16" t="n">
        <v>625</v>
      </c>
      <c r="L51" s="141" t="n">
        <v>23</v>
      </c>
      <c r="M51" s="141"/>
      <c r="N51" s="141" t="n">
        <v>537</v>
      </c>
      <c r="O51" s="141" t="n">
        <v>190</v>
      </c>
    </row>
    <row r="52" s="24" customFormat="true" ht="14.1" hidden="false" customHeight="true" outlineLevel="0" collapsed="false">
      <c r="A52" s="142"/>
      <c r="B52" s="130"/>
      <c r="C52" s="94" t="s">
        <v>95</v>
      </c>
      <c r="D52" s="19"/>
      <c r="E52" s="19"/>
      <c r="F52" s="19" t="n">
        <v>38405</v>
      </c>
      <c r="G52" s="19" t="n">
        <v>17306</v>
      </c>
      <c r="H52" s="19" t="n">
        <v>41667</v>
      </c>
      <c r="I52" s="19" t="n">
        <v>9619</v>
      </c>
      <c r="J52" s="19" t="n">
        <v>15120</v>
      </c>
      <c r="K52" s="19" t="n">
        <v>62698</v>
      </c>
      <c r="L52" s="19" t="n">
        <v>2300</v>
      </c>
      <c r="M52" s="19"/>
      <c r="N52" s="19" t="n">
        <v>54232</v>
      </c>
      <c r="O52" s="19" t="n">
        <v>19048</v>
      </c>
    </row>
    <row r="53" s="24" customFormat="true" ht="14.1" hidden="false" customHeight="true" outlineLevel="0" collapsed="false">
      <c r="A53" s="142"/>
      <c r="B53" s="130" t="s">
        <v>43</v>
      </c>
      <c r="C53" s="90" t="s">
        <v>122</v>
      </c>
      <c r="D53" s="16" t="n">
        <v>17299</v>
      </c>
      <c r="E53" s="141" t="n">
        <v>36793</v>
      </c>
      <c r="F53" s="16" t="n">
        <v>2011</v>
      </c>
      <c r="G53" s="16" t="n">
        <v>14569</v>
      </c>
      <c r="H53" s="16" t="n">
        <v>6074</v>
      </c>
      <c r="I53" s="16" t="n">
        <v>19856</v>
      </c>
      <c r="J53" s="16" t="n">
        <v>1539</v>
      </c>
      <c r="K53" s="16" t="n">
        <v>6432</v>
      </c>
      <c r="L53" s="141" t="n">
        <v>3281</v>
      </c>
      <c r="M53" s="141" t="n">
        <v>2076</v>
      </c>
      <c r="N53" s="141" t="n">
        <v>1100</v>
      </c>
      <c r="O53" s="141" t="n">
        <v>2513</v>
      </c>
    </row>
    <row r="54" s="24" customFormat="true" ht="14.1" hidden="false" customHeight="true" outlineLevel="0" collapsed="false">
      <c r="A54" s="142"/>
      <c r="B54" s="130"/>
      <c r="C54" s="94" t="s">
        <v>95</v>
      </c>
      <c r="D54" s="19" t="n">
        <v>151551</v>
      </c>
      <c r="E54" s="19" t="n">
        <v>328957</v>
      </c>
      <c r="F54" s="19" t="n">
        <v>18276</v>
      </c>
      <c r="G54" s="19" t="n">
        <v>135201</v>
      </c>
      <c r="H54" s="19" t="n">
        <v>56094</v>
      </c>
      <c r="I54" s="19" t="n">
        <v>184852</v>
      </c>
      <c r="J54" s="19" t="n">
        <v>14387</v>
      </c>
      <c r="K54" s="19" t="n">
        <v>60156</v>
      </c>
      <c r="L54" s="19" t="n">
        <v>30750</v>
      </c>
      <c r="M54" s="19" t="n">
        <v>19501</v>
      </c>
      <c r="N54" s="19" t="n">
        <v>10496</v>
      </c>
      <c r="O54" s="19" t="n">
        <v>24218</v>
      </c>
    </row>
    <row r="55" s="24" customFormat="true" ht="14.1" hidden="false" customHeight="true" outlineLevel="0" collapsed="false">
      <c r="A55" s="142"/>
      <c r="B55" s="130" t="s">
        <v>44</v>
      </c>
      <c r="C55" s="90" t="s">
        <v>122</v>
      </c>
      <c r="D55" s="16" t="n">
        <v>3843</v>
      </c>
      <c r="E55" s="141" t="n">
        <v>106868</v>
      </c>
      <c r="F55" s="16" t="n">
        <v>486</v>
      </c>
      <c r="G55" s="16" t="n">
        <v>2666</v>
      </c>
      <c r="H55" s="16" t="n">
        <v>6070</v>
      </c>
      <c r="I55" s="16" t="n">
        <v>25367</v>
      </c>
      <c r="J55" s="16" t="n">
        <v>2045</v>
      </c>
      <c r="K55" s="16" t="n">
        <v>6228</v>
      </c>
      <c r="L55" s="141" t="n">
        <v>12535</v>
      </c>
      <c r="M55" s="141" t="n">
        <v>19116</v>
      </c>
      <c r="N55" s="141" t="n">
        <v>6728</v>
      </c>
      <c r="O55" s="141" t="n">
        <v>23214</v>
      </c>
    </row>
    <row r="56" s="24" customFormat="true" ht="14.1" hidden="false" customHeight="true" outlineLevel="0" collapsed="false">
      <c r="A56" s="142"/>
      <c r="B56" s="130"/>
      <c r="C56" s="94" t="s">
        <v>95</v>
      </c>
      <c r="D56" s="19" t="n">
        <v>31825</v>
      </c>
      <c r="E56" s="19" t="n">
        <v>926226</v>
      </c>
      <c r="F56" s="19" t="n">
        <v>4380</v>
      </c>
      <c r="G56" s="19" t="n">
        <v>23985</v>
      </c>
      <c r="H56" s="19" t="n">
        <v>53097</v>
      </c>
      <c r="I56" s="19" t="n">
        <v>223208</v>
      </c>
      <c r="J56" s="19" t="n">
        <v>17880</v>
      </c>
      <c r="K56" s="19" t="n">
        <v>54460</v>
      </c>
      <c r="L56" s="19" t="n">
        <v>109764</v>
      </c>
      <c r="M56" s="19" t="n">
        <v>167281</v>
      </c>
      <c r="N56" s="19" t="n">
        <v>59169</v>
      </c>
      <c r="O56" s="19" t="n">
        <v>203832</v>
      </c>
    </row>
    <row r="57" s="24" customFormat="true" ht="14.1" hidden="false" customHeight="true" outlineLevel="0" collapsed="false">
      <c r="A57" s="142"/>
      <c r="B57" s="143" t="s">
        <v>45</v>
      </c>
      <c r="C57" s="90" t="s">
        <v>122</v>
      </c>
      <c r="D57" s="16" t="n">
        <v>5352</v>
      </c>
      <c r="E57" s="16"/>
      <c r="F57" s="16" t="n">
        <v>1947</v>
      </c>
      <c r="G57" s="16" t="n">
        <v>1607</v>
      </c>
      <c r="H57" s="16" t="n">
        <v>2096</v>
      </c>
      <c r="I57" s="16" t="n">
        <v>3816</v>
      </c>
      <c r="J57" s="16" t="n">
        <v>1917</v>
      </c>
      <c r="K57" s="16" t="n">
        <v>125</v>
      </c>
      <c r="L57" s="16" t="n">
        <v>34</v>
      </c>
      <c r="M57" s="16" t="n">
        <v>2895</v>
      </c>
      <c r="N57" s="16" t="n">
        <v>286</v>
      </c>
      <c r="O57" s="16" t="n">
        <v>2197</v>
      </c>
    </row>
    <row r="58" s="24" customFormat="true" ht="14.1" hidden="false" customHeight="true" outlineLevel="0" collapsed="false">
      <c r="A58" s="142"/>
      <c r="B58" s="143"/>
      <c r="C58" s="94" t="s">
        <v>95</v>
      </c>
      <c r="D58" s="19" t="n">
        <v>54427</v>
      </c>
      <c r="E58" s="19"/>
      <c r="F58" s="19" t="n">
        <v>19841</v>
      </c>
      <c r="G58" s="19" t="n">
        <v>16359</v>
      </c>
      <c r="H58" s="19" t="n">
        <v>21413</v>
      </c>
      <c r="I58" s="19" t="n">
        <v>38929</v>
      </c>
      <c r="J58" s="19" t="n">
        <v>19554</v>
      </c>
      <c r="K58" s="19" t="n">
        <v>1275</v>
      </c>
      <c r="L58" s="19" t="n">
        <v>348</v>
      </c>
      <c r="M58" s="19" t="n">
        <v>29534</v>
      </c>
      <c r="N58" s="19" t="n">
        <v>2916</v>
      </c>
      <c r="O58" s="19" t="n">
        <v>22411</v>
      </c>
    </row>
    <row r="59" s="24" customFormat="true" ht="14.1" hidden="false" customHeight="true" outlineLevel="0" collapsed="false">
      <c r="A59" s="14" t="s">
        <v>99</v>
      </c>
      <c r="B59" s="143" t="s">
        <v>47</v>
      </c>
      <c r="C59" s="90" t="s">
        <v>122</v>
      </c>
      <c r="D59" s="69"/>
      <c r="E59" s="150"/>
      <c r="F59" s="69"/>
      <c r="G59" s="69"/>
      <c r="H59" s="69"/>
      <c r="I59" s="69" t="n">
        <v>911</v>
      </c>
      <c r="J59" s="69" t="n">
        <v>4155</v>
      </c>
      <c r="K59" s="69" t="n">
        <v>1853</v>
      </c>
      <c r="L59" s="69" t="n">
        <v>136</v>
      </c>
      <c r="M59" s="69"/>
      <c r="N59" s="69"/>
      <c r="O59" s="69" t="n">
        <v>1368</v>
      </c>
    </row>
    <row r="60" s="24" customFormat="true" ht="14.1" hidden="false" customHeight="true" outlineLevel="0" collapsed="false">
      <c r="A60" s="14"/>
      <c r="B60" s="143"/>
      <c r="C60" s="144" t="s">
        <v>95</v>
      </c>
      <c r="D60" s="163"/>
      <c r="E60" s="163"/>
      <c r="F60" s="163"/>
      <c r="G60" s="163"/>
      <c r="H60" s="163"/>
      <c r="I60" s="163" t="n">
        <v>2451</v>
      </c>
      <c r="J60" s="163" t="n">
        <v>13268</v>
      </c>
      <c r="K60" s="163" t="n">
        <v>6401</v>
      </c>
      <c r="L60" s="163" t="n">
        <v>451</v>
      </c>
      <c r="M60" s="163"/>
      <c r="N60" s="163"/>
      <c r="O60" s="163" t="n">
        <v>4397</v>
      </c>
    </row>
    <row r="61" customFormat="false" ht="13.5" hidden="false" customHeight="true" outlineLevel="0" collapsed="false">
      <c r="A61" s="14"/>
      <c r="B61" s="130" t="s">
        <v>120</v>
      </c>
      <c r="C61" s="90" t="s">
        <v>122</v>
      </c>
      <c r="D61" s="150" t="n">
        <v>170</v>
      </c>
      <c r="E61" s="150" t="n">
        <v>123</v>
      </c>
      <c r="F61" s="150" t="n">
        <v>145</v>
      </c>
      <c r="G61" s="150" t="n">
        <v>81</v>
      </c>
      <c r="H61" s="164" t="n">
        <v>20</v>
      </c>
      <c r="I61" s="150" t="n">
        <v>57</v>
      </c>
      <c r="J61" s="150" t="n">
        <v>122</v>
      </c>
      <c r="K61" s="150" t="n">
        <v>696</v>
      </c>
      <c r="L61" s="150" t="n">
        <v>768</v>
      </c>
      <c r="M61" s="150" t="n">
        <v>125</v>
      </c>
      <c r="N61" s="150" t="n">
        <v>90</v>
      </c>
      <c r="O61" s="150" t="n">
        <v>176</v>
      </c>
    </row>
    <row r="62" customFormat="false" ht="13.5" hidden="false" customHeight="false" outlineLevel="0" collapsed="false">
      <c r="A62" s="14"/>
      <c r="B62" s="130"/>
      <c r="C62" s="94" t="s">
        <v>95</v>
      </c>
      <c r="D62" s="151" t="n">
        <v>2549</v>
      </c>
      <c r="E62" s="151" t="n">
        <v>1781</v>
      </c>
      <c r="F62" s="151" t="n">
        <v>2007</v>
      </c>
      <c r="G62" s="151" t="n">
        <v>1165</v>
      </c>
      <c r="H62" s="151" t="n">
        <v>294</v>
      </c>
      <c r="I62" s="151" t="n">
        <v>870</v>
      </c>
      <c r="J62" s="151" t="n">
        <v>1701</v>
      </c>
      <c r="K62" s="151" t="n">
        <v>10326</v>
      </c>
      <c r="L62" s="151" t="n">
        <v>11266</v>
      </c>
      <c r="M62" s="151" t="n">
        <v>1879</v>
      </c>
      <c r="N62" s="151" t="n">
        <v>1355</v>
      </c>
      <c r="O62" s="151" t="n">
        <v>2795</v>
      </c>
    </row>
    <row r="63" customFormat="false" ht="12.75" hidden="false" customHeight="true" outlineLevel="0" collapsed="false">
      <c r="A63" s="14"/>
      <c r="B63" s="130" t="s">
        <v>49</v>
      </c>
      <c r="C63" s="90" t="s">
        <v>122</v>
      </c>
      <c r="D63" s="150"/>
      <c r="E63" s="150"/>
      <c r="F63" s="150"/>
      <c r="G63" s="150"/>
      <c r="H63" s="150"/>
      <c r="I63" s="150"/>
      <c r="J63" s="150"/>
      <c r="K63" s="150" t="n">
        <v>205</v>
      </c>
      <c r="L63" s="150" t="n">
        <v>316</v>
      </c>
      <c r="M63" s="150"/>
      <c r="N63" s="150" t="n">
        <v>105</v>
      </c>
      <c r="O63" s="150"/>
    </row>
    <row r="64" customFormat="false" ht="13.5" hidden="false" customHeight="false" outlineLevel="0" collapsed="false">
      <c r="A64" s="14"/>
      <c r="B64" s="130"/>
      <c r="C64" s="94" t="s">
        <v>95</v>
      </c>
      <c r="D64" s="151"/>
      <c r="E64" s="151"/>
      <c r="F64" s="151"/>
      <c r="G64" s="151"/>
      <c r="H64" s="151"/>
      <c r="I64" s="151"/>
      <c r="J64" s="151"/>
      <c r="K64" s="151" t="n">
        <v>718</v>
      </c>
      <c r="L64" s="151" t="n">
        <v>1105</v>
      </c>
      <c r="M64" s="151"/>
      <c r="N64" s="151" t="n">
        <v>395</v>
      </c>
      <c r="O64" s="151"/>
    </row>
    <row r="65" customFormat="false" ht="12.75" hidden="false" customHeight="true" outlineLevel="0" collapsed="false">
      <c r="A65" s="14"/>
      <c r="B65" s="130" t="s">
        <v>111</v>
      </c>
      <c r="C65" s="90" t="s">
        <v>122</v>
      </c>
      <c r="D65" s="150"/>
      <c r="E65" s="150" t="n">
        <v>368</v>
      </c>
      <c r="F65" s="150" t="n">
        <v>291</v>
      </c>
      <c r="G65" s="150"/>
      <c r="H65" s="150"/>
      <c r="I65" s="150"/>
      <c r="J65" s="150"/>
      <c r="K65" s="150"/>
      <c r="L65" s="150"/>
      <c r="M65" s="150"/>
      <c r="N65" s="150"/>
      <c r="O65" s="150"/>
    </row>
    <row r="66" customFormat="false" ht="13.5" hidden="false" customHeight="false" outlineLevel="0" collapsed="false">
      <c r="A66" s="14"/>
      <c r="B66" s="130"/>
      <c r="C66" s="94" t="s">
        <v>95</v>
      </c>
      <c r="D66" s="151"/>
      <c r="E66" s="151" t="n">
        <v>1105</v>
      </c>
      <c r="F66" s="151" t="n">
        <v>801</v>
      </c>
      <c r="G66" s="151"/>
      <c r="H66" s="151"/>
      <c r="I66" s="151"/>
      <c r="J66" s="151"/>
      <c r="K66" s="151"/>
      <c r="L66" s="151"/>
      <c r="M66" s="151"/>
      <c r="N66" s="151"/>
      <c r="O66" s="151"/>
    </row>
    <row r="67" customFormat="false" ht="14.1" hidden="false" customHeight="true" outlineLevel="0" collapsed="false">
      <c r="A67" s="165" t="s">
        <v>123</v>
      </c>
      <c r="B67" s="165"/>
      <c r="C67" s="166" t="s">
        <v>122</v>
      </c>
      <c r="D67" s="167" t="n">
        <f aca="false">D5+D7+D9+D11+D13+D15+D17+D19+D21+D23+D25+D27+D29+D31+D33+D35+D37+D39+D41+D43+D45+D47+D49+D51+D53+D55+D57+D59+D61+D63+D65</f>
        <v>164977</v>
      </c>
      <c r="E67" s="167" t="n">
        <f aca="false">E5+E7+E9+E11+E13+E15+E17+E19+E21+E23+E25+E27+E29+E31+E33+E35+E37+E39+E41+E43+E45+E47+E49+E51+E53+E55+E57+E59+E61+E63+E65</f>
        <v>317778</v>
      </c>
      <c r="F67" s="167" t="n">
        <f aca="false">F5+F7+F9+F11+F13+F15+F17+F19+F21+F23+F25+F27+F29+F31+F33+F35+F37+F39+F41+F43+F45+F47+F49+F51+F53+F55+F57+F59+F61+F63+F65</f>
        <v>403580</v>
      </c>
      <c r="G67" s="167" t="n">
        <f aca="false">G5+G7+G9+G11+G13+G15+G17+G19+G21+G23+G25+G27+G29+G31+G33+G35+G37+G39+G41+G43+G45+G47+G49+G51+G53+G55+G57+G59+G61+G63+G65</f>
        <v>90896</v>
      </c>
      <c r="H67" s="167" t="n">
        <f aca="false">H5+H7+H9+H11+H13+H15+H17+H19+H21+H23+H25+H27+H29+H31+H33+H35+H37+H39+H41+H43+H45+H47+H49+H51+H53+H55+H57+H59+H61+H63+H65</f>
        <v>152606</v>
      </c>
      <c r="I67" s="167" t="n">
        <f aca="false">I5+I7+I9+I11+I13+I15+I17+I19+I21+I23+I25+I27+I29+I31+I33+I35+I37+I39+I41+I43+I45+I47+I49+I51+I53+I55+I57+I59+I61+I63+I65</f>
        <v>352876</v>
      </c>
      <c r="J67" s="167" t="n">
        <f aca="false">J5+J7+J9+J11+J13+J15+J17+J19+J21+J23+J25+J27+J29+J31+J33+J35+J37+J39+J41+J43+J45+J47+J49+J51+J53+J55+J57+J59+J61+J63+J65</f>
        <v>180842</v>
      </c>
      <c r="K67" s="167" t="n">
        <f aca="false">K5+K7+K9+K11+K13+K15+K17+K19+K21+K23+K25+K27+K29+K31+K33+K35+K37+K39+K41+K43+K45+K47+K49+K51+K53+K55+K57+K59+K61+K63+K65</f>
        <v>347075</v>
      </c>
      <c r="L67" s="167" t="n">
        <f aca="false">L5+L7+L9+L11+L13+L15+L17+L19+L21+L23+L25+L27+L29+L31+L33+L35+L37+L39+L41+L43+L45+L47+L49+L51+L53+L55+L57+L59+L61+L63+L65</f>
        <v>1609970</v>
      </c>
      <c r="M67" s="167" t="n">
        <f aca="false">M5+M7+M9+M11+M13+M15+M17+M19+M21+M23+M25+M27+M29+M31+M33+M35+M37+M39+M41+M43+M45+M47+M49+M51+M53+M55+M57+M59+M61+M63+M65</f>
        <v>307533</v>
      </c>
      <c r="N67" s="167" t="n">
        <f aca="false">N5+N7+N9+N11+N13+N15+N17+N19+N21+N23+N25+N27+N29+N31+N33+N35+N37+N39+N41+N43+N45+N47+N49+N51+N53+N55+N57+N59+N61+N63+N65</f>
        <v>180962</v>
      </c>
      <c r="O67" s="167" t="n">
        <f aca="false">O5+O7+O9+O11+O13+O15+O17+O19+O21+O23+O25+O27+O29+O31+O33+O35+O37+O39+O41+O43+O45+O47+O49+O51+O53+O55+O57+O59+O61+O63+O65</f>
        <v>515854</v>
      </c>
    </row>
    <row r="68" customFormat="false" ht="14.1" hidden="false" customHeight="true" outlineLevel="0" collapsed="false">
      <c r="A68" s="168" t="s">
        <v>124</v>
      </c>
      <c r="B68" s="168"/>
      <c r="C68" s="155" t="s">
        <v>95</v>
      </c>
      <c r="D68" s="169" t="n">
        <f aca="false">D6+D8+D10+D12+D14+D16+D18+D20+D22+D24+D26+D28+D30+D32+D34+D36+D38+D40+D42+D44+D46+D48+D50+D52+D54+D56+D58+D60+D62+D64+D66</f>
        <v>1665539</v>
      </c>
      <c r="E68" s="169" t="n">
        <f aca="false">E6+E8+E10+E12+E14+E16+E18+E20+E22+E24+E26+E28+E30+E32+E34+E36+E38+E40+E42+E44+E46+E48+E50+E52+E54+E56+E58+E60+E62+E64+E66</f>
        <v>2270581</v>
      </c>
      <c r="F68" s="169" t="n">
        <f aca="false">F6+F8+F10+F12+F14+F16+F18+F20+F22+F24+F26+F28+F30+F32+F34+F36+F38+F40+F42+F44+F46+F48+F50+F52+F54+F56+F58+F60+F62+F64+F66</f>
        <v>2146367</v>
      </c>
      <c r="G68" s="169" t="n">
        <f aca="false">G6+G8+G10+G12+G14+G16+G18+G20+G22+G24+G26+G28+G30+G32+G34+G36+G38+G40+G42+G44+G46+G48+G50+G52+G54+G56+G58+G60+G62+G64+G66</f>
        <v>891950</v>
      </c>
      <c r="H68" s="169" t="n">
        <f aca="false">H6+H8+H10+H12+H14+H16+H18+H20+H22+H24+H26+H28+H30+H32+H34+H36+H38+H40+H42+H44+H46+H48+H50+H52+H54+H56+H58+H60+H62+H64+H66</f>
        <v>1537133</v>
      </c>
      <c r="I68" s="169" t="n">
        <f aca="false">I6+I8+I10+I12+I14+I16+I18+I20+I22+I24+I26+I28+I30+I32+I34+I36+I38+I40+I42+I44+I46+I48+I50+I52+I54+I56+I58+I60+I62+I64+I66</f>
        <v>2756657</v>
      </c>
      <c r="J68" s="169" t="n">
        <f aca="false">J6+J8+J10+J12+J14+J16+J18+J20+J22+J24+J26+J28+J30+J32+J34+J36+J38+J40+J42+J44+J46+J48+J50+J52+J54+J56+J58+J60+J62+J64+J66</f>
        <v>981113</v>
      </c>
      <c r="K68" s="169" t="n">
        <f aca="false">K6+K8+K10+K12+K14+K16+K18+K20+K22+K24+K26+K28+K30+K32+K34+K36+K38+K40+K42+K44+K46+K48+K50+K52+K54+K56+K58+K60+K62+K64+K66</f>
        <v>2103818</v>
      </c>
      <c r="L68" s="169" t="n">
        <f aca="false">L6+L8+L10+L12+L14+L16+L18+L20+L22+L24+L26+L28+L30+L32+L34+L36+L38+L40+L42+L44+L46+L48+L50+L52+L54+L56+L58+L60+L62+L64+L66</f>
        <v>10368561</v>
      </c>
      <c r="M68" s="169" t="n">
        <f aca="false">M6+M8+M10+M12+M14+M16+M18+M20+M22+M24+M26+M28+M30+M32+M34+M36+M38+M40+M42+M44+M46+M48+M50+M52+M54+M56+M58+M60+M62+M64+M66</f>
        <v>2254675</v>
      </c>
      <c r="N68" s="169" t="n">
        <f aca="false">N6+N8+N10+N12+N14+N16+N18+N20+N22+N24+N26+N28+N30+N32+N34+N36+N38+N40+N42+N44+N46+N48+N50+N52+N54+N56+N58+N60+N62+N64+N66</f>
        <v>1323476</v>
      </c>
      <c r="O68" s="169" t="n">
        <f aca="false">O6+O8+O10+O12+O14+O16+O18+O20+O22+O24+O26+O28+O30+O32+O34+O36+O38+O40+O42+O44+O46+O48+O50+O52+O54+O56+O58+O60+O62+O64+O66</f>
        <v>3308072</v>
      </c>
    </row>
  </sheetData>
  <mergeCells count="37">
    <mergeCell ref="D3:O3"/>
    <mergeCell ref="A5:A8"/>
    <mergeCell ref="B5:B6"/>
    <mergeCell ref="B7:B8"/>
    <mergeCell ref="A9:A5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A59:A66"/>
    <mergeCell ref="B59:B60"/>
    <mergeCell ref="B61:B62"/>
    <mergeCell ref="B63:B64"/>
    <mergeCell ref="B65:B66"/>
    <mergeCell ref="A67:B67"/>
    <mergeCell ref="A68:B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5" width="29.56"/>
    <col collapsed="false" customWidth="true" hidden="false" outlineLevel="0" max="3" min="3" style="63" width="15.99"/>
    <col collapsed="false" customWidth="true" hidden="false" outlineLevel="0" max="4" min="4" style="63" width="20.56"/>
    <col collapsed="false" customWidth="true" hidden="false" outlineLevel="0" max="5" min="5" style="63" width="11.99"/>
    <col collapsed="false" customWidth="true" hidden="false" outlineLevel="0" max="6" min="6" style="63" width="14.85"/>
    <col collapsed="false" customWidth="true" hidden="false" outlineLevel="0" max="7" min="7" style="63" width="18.56"/>
    <col collapsed="false" customWidth="true" hidden="false" outlineLevel="0" max="8" min="8" style="63" width="13.85"/>
    <col collapsed="false" customWidth="true" hidden="false" outlineLevel="0" max="9" min="9" style="170" width="12.42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7" t="s">
        <v>125</v>
      </c>
      <c r="B1" s="7"/>
      <c r="C1" s="60"/>
      <c r="D1" s="60"/>
      <c r="E1" s="60"/>
      <c r="F1" s="60"/>
      <c r="G1" s="60"/>
      <c r="H1" s="60"/>
      <c r="I1" s="60"/>
      <c r="J1" s="115"/>
      <c r="K1" s="115"/>
    </row>
    <row r="2" customFormat="false" ht="6.95" hidden="false" customHeight="true" outlineLevel="0" collapsed="false">
      <c r="A2" s="41"/>
    </row>
    <row r="3" customFormat="false" ht="13.5" hidden="false" customHeight="true" outlineLevel="0" collapsed="false">
      <c r="C3" s="50" t="n">
        <v>2014</v>
      </c>
      <c r="D3" s="50"/>
      <c r="E3" s="50"/>
      <c r="F3" s="50"/>
      <c r="G3" s="50"/>
      <c r="H3" s="50"/>
      <c r="I3" s="50"/>
    </row>
    <row r="4" customFormat="false" ht="13.5" hidden="false" customHeight="true" outlineLevel="0" collapsed="false">
      <c r="A4" s="39" t="s">
        <v>2</v>
      </c>
      <c r="B4" s="39" t="s">
        <v>3</v>
      </c>
      <c r="C4" s="171" t="s">
        <v>126</v>
      </c>
      <c r="D4" s="171" t="s">
        <v>127</v>
      </c>
      <c r="E4" s="171" t="s">
        <v>128</v>
      </c>
      <c r="F4" s="171" t="s">
        <v>129</v>
      </c>
      <c r="G4" s="50" t="s">
        <v>130</v>
      </c>
      <c r="H4" s="50"/>
      <c r="I4" s="50"/>
    </row>
    <row r="5" customFormat="false" ht="24.75" hidden="false" customHeight="true" outlineLevel="0" collapsed="false">
      <c r="A5" s="39"/>
      <c r="B5" s="39"/>
      <c r="C5" s="171"/>
      <c r="D5" s="171"/>
      <c r="E5" s="171"/>
      <c r="F5" s="171"/>
      <c r="G5" s="67" t="s">
        <v>131</v>
      </c>
      <c r="H5" s="67" t="s">
        <v>132</v>
      </c>
      <c r="I5" s="67" t="s">
        <v>133</v>
      </c>
    </row>
    <row r="6" customFormat="false" ht="36" hidden="false" customHeight="true" outlineLevel="0" collapsed="false">
      <c r="A6" s="14" t="s">
        <v>18</v>
      </c>
      <c r="B6" s="15" t="s">
        <v>19</v>
      </c>
      <c r="C6" s="16" t="n">
        <v>100000</v>
      </c>
      <c r="D6" s="172" t="n">
        <v>1132</v>
      </c>
      <c r="E6" s="16" t="n">
        <v>62398</v>
      </c>
      <c r="F6" s="16" t="n">
        <v>4964</v>
      </c>
      <c r="G6" s="173" t="n">
        <f aca="false">D6/D$41</f>
        <v>0.100873284619497</v>
      </c>
      <c r="H6" s="174" t="n">
        <f aca="false">E6/E$41</f>
        <v>0.0943405925504829</v>
      </c>
      <c r="I6" s="175" t="n">
        <f aca="false">F6/F$41</f>
        <v>0.0512857600396731</v>
      </c>
    </row>
    <row r="7" customFormat="false" ht="36" hidden="false" customHeight="true" outlineLevel="0" collapsed="false">
      <c r="A7" s="14"/>
      <c r="B7" s="18" t="s">
        <v>20</v>
      </c>
      <c r="C7" s="19" t="n">
        <v>65000</v>
      </c>
      <c r="D7" s="19" t="n">
        <v>737</v>
      </c>
      <c r="E7" s="19" t="n">
        <v>28375</v>
      </c>
      <c r="F7" s="19" t="n">
        <v>2252</v>
      </c>
      <c r="G7" s="176" t="n">
        <f aca="false">D7/D$41</f>
        <v>0.065674567813224</v>
      </c>
      <c r="H7" s="177" t="n">
        <f aca="false">E7/E$41</f>
        <v>0.0429006428670783</v>
      </c>
      <c r="I7" s="178" t="n">
        <f aca="false">F7/F$41</f>
        <v>0.0232666260292796</v>
      </c>
    </row>
    <row r="8" customFormat="false" ht="36" hidden="false" customHeight="true" outlineLevel="0" collapsed="false">
      <c r="A8" s="14"/>
      <c r="B8" s="179" t="s">
        <v>134</v>
      </c>
      <c r="C8" s="180" t="n">
        <f aca="false">SUM(C6:C7)</f>
        <v>165000</v>
      </c>
      <c r="D8" s="180" t="n">
        <f aca="false">SUM(D6:D7)</f>
        <v>1869</v>
      </c>
      <c r="E8" s="180" t="n">
        <f aca="false">SUM(E6:E7)</f>
        <v>90773</v>
      </c>
      <c r="F8" s="180" t="n">
        <f aca="false">SUM(F6:F7)</f>
        <v>7216</v>
      </c>
      <c r="G8" s="180" t="n">
        <f aca="false">SUM(G6:G7)</f>
        <v>0.166547852432721</v>
      </c>
      <c r="H8" s="180" t="n">
        <f aca="false">SUM(H6:H7)</f>
        <v>0.137241235417561</v>
      </c>
      <c r="I8" s="180" t="n">
        <f aca="false">SUM(I6:I7)</f>
        <v>0.0745523860689527</v>
      </c>
    </row>
    <row r="9" customFormat="false" ht="22.5" hidden="false" customHeight="true" outlineLevel="0" collapsed="false">
      <c r="A9" s="23" t="s">
        <v>21</v>
      </c>
      <c r="B9" s="15" t="s">
        <v>22</v>
      </c>
      <c r="C9" s="16" t="n">
        <v>51033</v>
      </c>
      <c r="D9" s="16" t="n">
        <v>87</v>
      </c>
      <c r="E9" s="16" t="n">
        <v>5</v>
      </c>
      <c r="F9" s="16" t="n">
        <v>3</v>
      </c>
      <c r="G9" s="173" t="n">
        <f aca="false">D9/D$41</f>
        <v>0.00775262876492604</v>
      </c>
      <c r="H9" s="175" t="n">
        <f aca="false">SUM(H6:H7)</f>
        <v>0.137241235417561</v>
      </c>
      <c r="I9" s="175" t="n">
        <f aca="false">SUM(I6:I7)</f>
        <v>0.0745523860689527</v>
      </c>
    </row>
    <row r="10" s="24" customFormat="true" ht="13.35" hidden="false" customHeight="true" outlineLevel="0" collapsed="false">
      <c r="A10" s="23"/>
      <c r="B10" s="25" t="s">
        <v>23</v>
      </c>
      <c r="C10" s="20" t="n">
        <v>400</v>
      </c>
      <c r="D10" s="181" t="n">
        <v>41</v>
      </c>
      <c r="E10" s="20" t="n">
        <v>608</v>
      </c>
      <c r="F10" s="20" t="n">
        <v>6</v>
      </c>
      <c r="G10" s="182" t="n">
        <f aca="false">D10/D$41</f>
        <v>0.00365353769381572</v>
      </c>
      <c r="H10" s="183" t="n">
        <f aca="false">SUM(H7:H8)</f>
        <v>0.18014187828464</v>
      </c>
      <c r="I10" s="183" t="n">
        <f aca="false">SUM(I7:I8)</f>
        <v>0.0978190120982323</v>
      </c>
    </row>
    <row r="11" s="24" customFormat="true" ht="13.35" hidden="false" customHeight="true" outlineLevel="0" collapsed="false">
      <c r="A11" s="23"/>
      <c r="B11" s="25" t="s">
        <v>24</v>
      </c>
      <c r="C11" s="20" t="n">
        <v>550</v>
      </c>
      <c r="D11" s="20" t="n">
        <v>55</v>
      </c>
      <c r="E11" s="20" t="n">
        <v>1008</v>
      </c>
      <c r="F11" s="20" t="n">
        <v>10</v>
      </c>
      <c r="G11" s="182" t="n">
        <f aca="false">D11/D$41</f>
        <v>0.0049010871502406</v>
      </c>
      <c r="H11" s="183" t="n">
        <f aca="false">SUM(H8:H9)</f>
        <v>0.274482470835122</v>
      </c>
      <c r="I11" s="183" t="n">
        <f aca="false">SUM(I8:I9)</f>
        <v>0.149104772137905</v>
      </c>
    </row>
    <row r="12" s="24" customFormat="true" ht="13.35" hidden="false" customHeight="true" outlineLevel="0" collapsed="false">
      <c r="A12" s="23"/>
      <c r="B12" s="25" t="s">
        <v>25</v>
      </c>
      <c r="C12" s="20" t="n">
        <v>350</v>
      </c>
      <c r="D12" s="181" t="n">
        <v>35</v>
      </c>
      <c r="E12" s="20" t="n">
        <v>912</v>
      </c>
      <c r="F12" s="20" t="n">
        <v>9</v>
      </c>
      <c r="G12" s="182" t="n">
        <f aca="false">D12/D$41</f>
        <v>0.0031188736410622</v>
      </c>
      <c r="H12" s="183" t="n">
        <f aca="false">SUM(H9:H10)</f>
        <v>0.317383113702201</v>
      </c>
      <c r="I12" s="183" t="n">
        <f aca="false">SUM(I9:I10)</f>
        <v>0.172371398167185</v>
      </c>
    </row>
    <row r="13" s="24" customFormat="true" ht="13.35" hidden="false" customHeight="true" outlineLevel="0" collapsed="false">
      <c r="A13" s="23"/>
      <c r="B13" s="25" t="s">
        <v>135</v>
      </c>
      <c r="C13" s="20" t="n">
        <v>399749</v>
      </c>
      <c r="D13" s="181" t="n">
        <v>2398</v>
      </c>
      <c r="E13" s="20" t="n">
        <v>359839</v>
      </c>
      <c r="F13" s="20" t="n">
        <v>58952</v>
      </c>
      <c r="G13" s="182" t="n">
        <f aca="false">D13/D$41</f>
        <v>0.21368739975049</v>
      </c>
      <c r="H13" s="183" t="n">
        <f aca="false">SUM(H10:H11)</f>
        <v>0.454624349119762</v>
      </c>
      <c r="I13" s="183" t="n">
        <f aca="false">SUM(I10:I11)</f>
        <v>0.246923784236138</v>
      </c>
    </row>
    <row r="14" s="24" customFormat="true" ht="13.35" hidden="false" customHeight="true" outlineLevel="0" collapsed="false">
      <c r="A14" s="23"/>
      <c r="B14" s="25" t="s">
        <v>136</v>
      </c>
      <c r="C14" s="20" t="n">
        <v>115516</v>
      </c>
      <c r="D14" s="181" t="n">
        <v>761</v>
      </c>
      <c r="E14" s="20" t="n">
        <v>25425</v>
      </c>
      <c r="F14" s="20" t="n">
        <v>4121</v>
      </c>
      <c r="G14" s="182" t="n">
        <f aca="false">D14/D$41</f>
        <v>0.0678132240242381</v>
      </c>
      <c r="H14" s="183" t="n">
        <f aca="false">SUM(H11:H12)</f>
        <v>0.591865584537323</v>
      </c>
      <c r="I14" s="183" t="n">
        <f aca="false">SUM(I11:I12)</f>
        <v>0.32147617030509</v>
      </c>
    </row>
    <row r="15" s="24" customFormat="true" ht="13.35" hidden="false" customHeight="true" outlineLevel="0" collapsed="false">
      <c r="A15" s="23"/>
      <c r="B15" s="25" t="s">
        <v>28</v>
      </c>
      <c r="C15" s="20" t="n">
        <v>1250</v>
      </c>
      <c r="D15" s="181" t="n">
        <v>128</v>
      </c>
      <c r="E15" s="20" t="n">
        <v>14466</v>
      </c>
      <c r="F15" s="20" t="n">
        <v>144</v>
      </c>
      <c r="G15" s="182" t="n">
        <f aca="false">D15/D$41</f>
        <v>0.0114061664587418</v>
      </c>
      <c r="H15" s="183" t="n">
        <f aca="false">SUM(H12:H13)</f>
        <v>0.772007462821963</v>
      </c>
      <c r="I15" s="183" t="n">
        <f aca="false">SUM(I12:I13)</f>
        <v>0.419295182403323</v>
      </c>
    </row>
    <row r="16" s="24" customFormat="true" ht="13.35" hidden="false" customHeight="true" outlineLevel="0" collapsed="false">
      <c r="A16" s="23"/>
      <c r="B16" s="25" t="s">
        <v>29</v>
      </c>
      <c r="C16" s="20" t="n">
        <v>1500</v>
      </c>
      <c r="D16" s="181" t="n">
        <v>153</v>
      </c>
      <c r="E16" s="20" t="n">
        <v>8843</v>
      </c>
      <c r="F16" s="20" t="n">
        <v>88</v>
      </c>
      <c r="G16" s="182" t="n">
        <f aca="false">D16/D$41</f>
        <v>0.0136339333452148</v>
      </c>
      <c r="H16" s="183" t="n">
        <f aca="false">SUM(H13:H14)</f>
        <v>1.04648993365709</v>
      </c>
      <c r="I16" s="183" t="n">
        <f aca="false">SUM(I13:I14)</f>
        <v>0.568399954541228</v>
      </c>
    </row>
    <row r="17" s="24" customFormat="true" ht="13.35" hidden="false" customHeight="true" outlineLevel="0" collapsed="false">
      <c r="A17" s="23"/>
      <c r="B17" s="25" t="s">
        <v>30</v>
      </c>
      <c r="C17" s="20" t="n">
        <v>1500</v>
      </c>
      <c r="D17" s="181" t="n">
        <v>152</v>
      </c>
      <c r="E17" s="20" t="n">
        <v>11223</v>
      </c>
      <c r="F17" s="20" t="n">
        <v>112</v>
      </c>
      <c r="G17" s="182" t="n">
        <f aca="false">D17/D$41</f>
        <v>0.0135448226697558</v>
      </c>
      <c r="H17" s="183" t="n">
        <f aca="false">SUM(H14:H15)</f>
        <v>1.36387304735929</v>
      </c>
      <c r="I17" s="183" t="n">
        <f aca="false">SUM(I14:I15)</f>
        <v>0.740771352708413</v>
      </c>
    </row>
    <row r="18" s="24" customFormat="true" ht="13.35" hidden="false" customHeight="true" outlineLevel="0" collapsed="false">
      <c r="A18" s="23"/>
      <c r="B18" s="25" t="s">
        <v>31</v>
      </c>
      <c r="C18" s="20" t="n">
        <v>750</v>
      </c>
      <c r="D18" s="181" t="n">
        <v>77</v>
      </c>
      <c r="E18" s="184" t="n">
        <v>5228</v>
      </c>
      <c r="F18" s="184" t="n">
        <v>52</v>
      </c>
      <c r="G18" s="182" t="n">
        <f aca="false">D18/D$41</f>
        <v>0.00686152201033684</v>
      </c>
      <c r="H18" s="183" t="n">
        <f aca="false">SUM(H15:H16)</f>
        <v>1.81849739647905</v>
      </c>
      <c r="I18" s="183" t="n">
        <f aca="false">SUM(I15:I16)</f>
        <v>0.987695136944551</v>
      </c>
    </row>
    <row r="19" s="24" customFormat="true" ht="13.35" hidden="false" customHeight="true" outlineLevel="0" collapsed="false">
      <c r="A19" s="23"/>
      <c r="B19" s="25" t="s">
        <v>137</v>
      </c>
      <c r="C19" s="20" t="n">
        <v>16822</v>
      </c>
      <c r="D19" s="181" t="n">
        <v>310</v>
      </c>
      <c r="E19" s="20" t="n">
        <v>4152</v>
      </c>
      <c r="F19" s="20" t="n">
        <v>226</v>
      </c>
      <c r="G19" s="182" t="n">
        <f aca="false">D19/D$41</f>
        <v>0.0276243093922652</v>
      </c>
      <c r="H19" s="183" t="n">
        <f aca="false">SUM(H16:H17)</f>
        <v>2.41036298101637</v>
      </c>
      <c r="I19" s="183" t="n">
        <f aca="false">SUM(I16:I17)</f>
        <v>1.30917130724964</v>
      </c>
    </row>
    <row r="20" s="24" customFormat="true" ht="13.35" hidden="false" customHeight="true" outlineLevel="0" collapsed="false">
      <c r="A20" s="23"/>
      <c r="B20" s="25" t="s">
        <v>33</v>
      </c>
      <c r="C20" s="20" t="n">
        <v>4762</v>
      </c>
      <c r="D20" s="181" t="n">
        <v>100</v>
      </c>
      <c r="E20" s="20" t="n">
        <v>1126</v>
      </c>
      <c r="F20" s="20" t="n">
        <v>54</v>
      </c>
      <c r="G20" s="182" t="n">
        <f aca="false">D20/D$41</f>
        <v>0.008911067545892</v>
      </c>
      <c r="H20" s="183" t="n">
        <f aca="false">SUM(H17:H18)</f>
        <v>3.18237044383833</v>
      </c>
      <c r="I20" s="183" t="n">
        <f aca="false">SUM(I17:I18)</f>
        <v>1.72846648965296</v>
      </c>
    </row>
    <row r="21" s="24" customFormat="true" ht="13.35" hidden="false" customHeight="true" outlineLevel="0" collapsed="false">
      <c r="A21" s="23"/>
      <c r="B21" s="25" t="s">
        <v>34</v>
      </c>
      <c r="C21" s="20" t="n">
        <v>2400</v>
      </c>
      <c r="D21" s="181" t="n">
        <v>63</v>
      </c>
      <c r="E21" s="20" t="n">
        <v>4209</v>
      </c>
      <c r="F21" s="20" t="n">
        <v>162</v>
      </c>
      <c r="G21" s="182" t="n">
        <f aca="false">D21/D$41</f>
        <v>0.00561397255391196</v>
      </c>
      <c r="H21" s="183" t="n">
        <f aca="false">SUM(H18:H19)</f>
        <v>4.22886037749542</v>
      </c>
      <c r="I21" s="183" t="n">
        <f aca="false">SUM(I18:I19)</f>
        <v>2.29686644419419</v>
      </c>
    </row>
    <row r="22" s="24" customFormat="true" ht="13.35" hidden="false" customHeight="true" outlineLevel="0" collapsed="false">
      <c r="A22" s="23"/>
      <c r="B22" s="25" t="s">
        <v>35</v>
      </c>
      <c r="C22" s="20" t="n">
        <v>5400</v>
      </c>
      <c r="D22" s="181" t="n">
        <v>142</v>
      </c>
      <c r="E22" s="20" t="n">
        <v>6032</v>
      </c>
      <c r="F22" s="20" t="n">
        <v>232</v>
      </c>
      <c r="G22" s="182" t="n">
        <f aca="false">D22/D$41</f>
        <v>0.0126537159151666</v>
      </c>
      <c r="H22" s="183" t="n">
        <f aca="false">SUM(H19:H20)</f>
        <v>5.59273342485471</v>
      </c>
      <c r="I22" s="183" t="n">
        <f aca="false">SUM(I19:I20)</f>
        <v>3.0376377969026</v>
      </c>
    </row>
    <row r="23" s="24" customFormat="true" ht="13.35" hidden="false" customHeight="true" outlineLevel="0" collapsed="false">
      <c r="A23" s="23"/>
      <c r="B23" s="25" t="s">
        <v>36</v>
      </c>
      <c r="C23" s="20" t="n">
        <v>5000</v>
      </c>
      <c r="D23" s="181" t="n">
        <v>130</v>
      </c>
      <c r="E23" s="20" t="n">
        <v>3066</v>
      </c>
      <c r="F23" s="20" t="n">
        <v>119</v>
      </c>
      <c r="G23" s="182" t="n">
        <f aca="false">D23/D$41</f>
        <v>0.0115843878096596</v>
      </c>
      <c r="H23" s="183" t="n">
        <f aca="false">SUM(H20:H21)</f>
        <v>7.41123082133375</v>
      </c>
      <c r="I23" s="183" t="n">
        <f aca="false">SUM(I20:I21)</f>
        <v>4.02533293384716</v>
      </c>
    </row>
    <row r="24" s="24" customFormat="true" ht="13.35" hidden="false" customHeight="true" outlineLevel="0" collapsed="false">
      <c r="A24" s="23"/>
      <c r="B24" s="25" t="s">
        <v>138</v>
      </c>
      <c r="C24" s="20" t="n">
        <v>565515</v>
      </c>
      <c r="D24" s="181" t="n">
        <v>905</v>
      </c>
      <c r="E24" s="20" t="n">
        <v>25345</v>
      </c>
      <c r="F24" s="20" t="n">
        <v>15562</v>
      </c>
      <c r="G24" s="182" t="n">
        <f aca="false">D24/D$41</f>
        <v>0.0806451612903226</v>
      </c>
      <c r="H24" s="183" t="n">
        <f aca="false">SUM(H21:H22)</f>
        <v>9.82159380235012</v>
      </c>
      <c r="I24" s="183" t="n">
        <f aca="false">SUM(I21:I22)</f>
        <v>5.3345042410968</v>
      </c>
    </row>
    <row r="25" s="24" customFormat="true" ht="13.35" hidden="false" customHeight="true" outlineLevel="0" collapsed="false">
      <c r="A25" s="23"/>
      <c r="B25" s="25" t="s">
        <v>139</v>
      </c>
      <c r="C25" s="20" t="n">
        <v>2000</v>
      </c>
      <c r="D25" s="181" t="n">
        <v>204</v>
      </c>
      <c r="E25" s="20" t="n">
        <v>15287</v>
      </c>
      <c r="F25" s="20" t="n">
        <v>152</v>
      </c>
      <c r="G25" s="182" t="n">
        <f aca="false">D25/D$41</f>
        <v>0.0181785777936197</v>
      </c>
      <c r="H25" s="183" t="n">
        <f aca="false">SUM(H22:H23)</f>
        <v>13.0039642461885</v>
      </c>
      <c r="I25" s="183" t="n">
        <f aca="false">SUM(I22:I23)</f>
        <v>7.06297073074976</v>
      </c>
    </row>
    <row r="26" s="24" customFormat="true" ht="13.35" hidden="false" customHeight="true" outlineLevel="0" collapsed="false">
      <c r="A26" s="23"/>
      <c r="B26" s="25" t="s">
        <v>140</v>
      </c>
      <c r="C26" s="20" t="n">
        <v>2000</v>
      </c>
      <c r="D26" s="181" t="n">
        <v>204</v>
      </c>
      <c r="E26" s="20" t="n">
        <v>10391</v>
      </c>
      <c r="F26" s="20" t="n">
        <v>103</v>
      </c>
      <c r="G26" s="182" t="n">
        <f aca="false">D26/D$41</f>
        <v>0.0181785777936197</v>
      </c>
      <c r="H26" s="183" t="n">
        <f aca="false">SUM(H23:H24)</f>
        <v>17.2328246236839</v>
      </c>
      <c r="I26" s="183" t="n">
        <f aca="false">SUM(I23:I24)</f>
        <v>9.35983717494395</v>
      </c>
    </row>
    <row r="27" s="24" customFormat="true" ht="13.35" hidden="false" customHeight="true" outlineLevel="0" collapsed="false">
      <c r="A27" s="23"/>
      <c r="B27" s="25" t="s">
        <v>141</v>
      </c>
      <c r="C27" s="20" t="n">
        <v>1309</v>
      </c>
      <c r="D27" s="181" t="n">
        <v>99</v>
      </c>
      <c r="E27" s="20" t="n">
        <v>63</v>
      </c>
      <c r="F27" s="20" t="n">
        <v>1</v>
      </c>
      <c r="G27" s="182" t="n">
        <f aca="false">D27/D$41</f>
        <v>0.00882195687043308</v>
      </c>
      <c r="H27" s="183"/>
      <c r="I27" s="183"/>
    </row>
    <row r="28" s="24" customFormat="true" ht="13.35" hidden="false" customHeight="true" outlineLevel="0" collapsed="false">
      <c r="A28" s="23"/>
      <c r="B28" s="25" t="s">
        <v>142</v>
      </c>
      <c r="C28" s="20" t="n">
        <v>51400</v>
      </c>
      <c r="D28" s="181" t="n">
        <v>90</v>
      </c>
      <c r="E28" s="20" t="n">
        <v>3704</v>
      </c>
      <c r="F28" s="20" t="n">
        <v>2125</v>
      </c>
      <c r="G28" s="182" t="n">
        <f aca="false">D28/D$41</f>
        <v>0.0080199607913028</v>
      </c>
      <c r="H28" s="183" t="n">
        <f aca="false">SUM(H24:H25)</f>
        <v>22.8255580485386</v>
      </c>
      <c r="I28" s="183" t="n">
        <f aca="false">SUM(I24:I25)</f>
        <v>12.3974749718466</v>
      </c>
    </row>
    <row r="29" s="24" customFormat="true" ht="13.35" hidden="false" customHeight="true" outlineLevel="0" collapsed="false">
      <c r="A29" s="23"/>
      <c r="B29" s="25" t="s">
        <v>41</v>
      </c>
      <c r="C29" s="20"/>
      <c r="D29" s="181"/>
      <c r="E29" s="20" t="n">
        <v>115</v>
      </c>
      <c r="F29" s="20" t="n">
        <v>1</v>
      </c>
      <c r="G29" s="182" t="n">
        <f aca="false">D29/D$41</f>
        <v>0</v>
      </c>
      <c r="H29" s="183" t="n">
        <f aca="false">SUM(H25:H26)</f>
        <v>30.2367888698723</v>
      </c>
      <c r="I29" s="183" t="n">
        <f aca="false">SUM(I25:I26)</f>
        <v>16.4228079056937</v>
      </c>
    </row>
    <row r="30" s="24" customFormat="true" ht="13.35" hidden="false" customHeight="true" outlineLevel="0" collapsed="false">
      <c r="A30" s="23"/>
      <c r="B30" s="25" t="s">
        <v>42</v>
      </c>
      <c r="C30" s="20" t="n">
        <v>350</v>
      </c>
      <c r="D30" s="181" t="n">
        <v>35</v>
      </c>
      <c r="E30" s="20" t="n">
        <v>5229</v>
      </c>
      <c r="F30" s="20" t="n">
        <v>52</v>
      </c>
      <c r="G30" s="182" t="n">
        <f aca="false">D30/D$41</f>
        <v>0.0031188736410622</v>
      </c>
      <c r="H30" s="183" t="n">
        <f aca="false">SUM(H26:H28)</f>
        <v>40.0583826722225</v>
      </c>
      <c r="I30" s="183" t="n">
        <f aca="false">SUM(I26:I28)</f>
        <v>21.7573121467905</v>
      </c>
    </row>
    <row r="31" s="24" customFormat="true" ht="13.35" hidden="false" customHeight="true" outlineLevel="0" collapsed="false">
      <c r="A31" s="23"/>
      <c r="B31" s="53" t="s">
        <v>143</v>
      </c>
      <c r="C31" s="20" t="n">
        <v>73896</v>
      </c>
      <c r="D31" s="181" t="n">
        <v>724</v>
      </c>
      <c r="E31" s="20" t="n">
        <v>20715</v>
      </c>
      <c r="F31" s="20" t="n">
        <v>2272</v>
      </c>
      <c r="G31" s="182" t="n">
        <f aca="false">D31/D$41</f>
        <v>0.0645161290322581</v>
      </c>
      <c r="H31" s="183" t="n">
        <f aca="false">SUM(H28:H29)</f>
        <v>53.0623469184109</v>
      </c>
      <c r="I31" s="183" t="n">
        <f aca="false">SUM(I28:I29)</f>
        <v>28.8202828775403</v>
      </c>
    </row>
    <row r="32" s="24" customFormat="true" ht="13.35" hidden="false" customHeight="true" outlineLevel="0" collapsed="false">
      <c r="A32" s="23"/>
      <c r="B32" s="25" t="s">
        <v>144</v>
      </c>
      <c r="C32" s="185" t="n">
        <v>215000</v>
      </c>
      <c r="D32" s="20" t="n">
        <v>1892</v>
      </c>
      <c r="E32" s="20" t="n">
        <v>37551</v>
      </c>
      <c r="F32" s="20" t="n">
        <v>4308</v>
      </c>
      <c r="G32" s="182" t="n">
        <f aca="false">D32/D$41</f>
        <v>0.168597397968277</v>
      </c>
      <c r="H32" s="183" t="n">
        <f aca="false">SUM(H29:H30)</f>
        <v>70.2951715420948</v>
      </c>
      <c r="I32" s="183" t="n">
        <f aca="false">SUM(I29:I30)</f>
        <v>38.1801200524842</v>
      </c>
    </row>
    <row r="33" s="24" customFormat="true" ht="13.35" hidden="false" customHeight="true" outlineLevel="0" collapsed="false">
      <c r="A33" s="23"/>
      <c r="B33" s="53" t="s">
        <v>145</v>
      </c>
      <c r="C33" s="19" t="n">
        <v>20000</v>
      </c>
      <c r="D33" s="186" t="n">
        <v>204</v>
      </c>
      <c r="E33" s="19" t="n">
        <v>4680</v>
      </c>
      <c r="F33" s="19" t="n">
        <v>459</v>
      </c>
      <c r="G33" s="176" t="n">
        <f aca="false">D33/D$41</f>
        <v>0.0181785777936197</v>
      </c>
      <c r="H33" s="178" t="n">
        <f aca="false">SUM(H30:H31)</f>
        <v>93.1207295906334</v>
      </c>
      <c r="I33" s="178" t="n">
        <f aca="false">SUM(I30:I31)</f>
        <v>50.5775950243308</v>
      </c>
    </row>
    <row r="34" s="24" customFormat="true" ht="13.35" hidden="false" customHeight="true" outlineLevel="0" collapsed="false">
      <c r="A34" s="23"/>
      <c r="B34" s="187" t="s">
        <v>134</v>
      </c>
      <c r="C34" s="188" t="n">
        <f aca="false">SUM(C9:C33)</f>
        <v>1538452</v>
      </c>
      <c r="D34" s="188" t="n">
        <f aca="false">SUM(D9:D33)</f>
        <v>8989</v>
      </c>
      <c r="E34" s="188" t="n">
        <f aca="false">SUM(E9:E33)</f>
        <v>569222</v>
      </c>
      <c r="F34" s="188" t="n">
        <f aca="false">SUM(F9:F33)</f>
        <v>89325</v>
      </c>
      <c r="G34" s="189" t="n">
        <f aca="false">D34/D$41</f>
        <v>0.801015861700232</v>
      </c>
      <c r="H34" s="189" t="n">
        <f aca="false">E34/E$41</f>
        <v>0.860616378293711</v>
      </c>
      <c r="I34" s="189" t="n">
        <f aca="false">F34/F$41</f>
        <v>0.922864729158703</v>
      </c>
    </row>
    <row r="35" s="24" customFormat="true" ht="13.35" hidden="false" customHeight="true" outlineLevel="0" collapsed="false">
      <c r="A35" s="14" t="s">
        <v>146</v>
      </c>
      <c r="B35" s="30" t="s">
        <v>48</v>
      </c>
      <c r="C35" s="185" t="n">
        <v>19516</v>
      </c>
      <c r="D35" s="190" t="n">
        <v>298</v>
      </c>
      <c r="E35" s="185" t="n">
        <v>787</v>
      </c>
      <c r="F35" s="185" t="n">
        <v>53</v>
      </c>
      <c r="G35" s="182" t="n">
        <f aca="false">D35/D$41</f>
        <v>0.0265549812867582</v>
      </c>
      <c r="H35" s="182" t="n">
        <f aca="false">E35/E$41</f>
        <v>0.00118987862330892</v>
      </c>
      <c r="I35" s="183" t="n">
        <f aca="false">F35/F$41</f>
        <v>0.000547571571737042</v>
      </c>
    </row>
    <row r="36" s="191" customFormat="true" ht="13.35" hidden="false" customHeight="true" outlineLevel="0" collapsed="false">
      <c r="A36" s="14"/>
      <c r="B36" s="30" t="s">
        <v>49</v>
      </c>
      <c r="C36" s="185" t="n">
        <v>6000</v>
      </c>
      <c r="D36" s="185" t="n">
        <v>23</v>
      </c>
      <c r="E36" s="185" t="n">
        <v>46</v>
      </c>
      <c r="F36" s="185" t="n">
        <v>13</v>
      </c>
      <c r="G36" s="182" t="n">
        <f aca="false">D36/D$41</f>
        <v>0.00204954553555516</v>
      </c>
      <c r="H36" s="183" t="n">
        <f aca="false">SUM(H33:H35)</f>
        <v>93.9825358475504</v>
      </c>
      <c r="I36" s="183" t="n">
        <f aca="false">SUM(I33:I35)</f>
        <v>51.5010073250612</v>
      </c>
    </row>
    <row r="37" s="24" customFormat="true" ht="18" hidden="false" customHeight="true" outlineLevel="0" collapsed="false">
      <c r="A37" s="14"/>
      <c r="B37" s="192" t="s">
        <v>50</v>
      </c>
      <c r="C37" s="193" t="n">
        <v>3000</v>
      </c>
      <c r="D37" s="194" t="n">
        <v>8</v>
      </c>
      <c r="E37" s="193" t="n">
        <v>37</v>
      </c>
      <c r="F37" s="193" t="n">
        <v>13</v>
      </c>
      <c r="G37" s="195" t="n">
        <f aca="false">D37/D$41</f>
        <v>0.00071288540367136</v>
      </c>
      <c r="H37" s="195" t="n">
        <f aca="false">E37/E$41</f>
        <v>5.59409263817409E-005</v>
      </c>
      <c r="I37" s="196" t="n">
        <f aca="false">F37/F$41</f>
        <v>0.000134310008161916</v>
      </c>
    </row>
    <row r="38" s="24" customFormat="true" ht="18" hidden="false" customHeight="true" outlineLevel="0" collapsed="false">
      <c r="A38" s="14"/>
      <c r="B38" s="197" t="s">
        <v>134</v>
      </c>
      <c r="C38" s="188" t="n">
        <f aca="false">SUM(C35:C37)</f>
        <v>28516</v>
      </c>
      <c r="D38" s="188" t="n">
        <f aca="false">SUM(D35:D37)</f>
        <v>329</v>
      </c>
      <c r="E38" s="188" t="n">
        <f aca="false">SUM(E35:E37)</f>
        <v>870</v>
      </c>
      <c r="F38" s="188" t="n">
        <f aca="false">SUM(F35:F37)</f>
        <v>79</v>
      </c>
      <c r="G38" s="189" t="n">
        <f aca="false">D38/D$41</f>
        <v>0.0293174122259847</v>
      </c>
      <c r="H38" s="189" t="n">
        <f aca="false">E38/E$41</f>
        <v>0.00131536772843553</v>
      </c>
      <c r="I38" s="189" t="n">
        <f aca="false">F38/F$41</f>
        <v>0.000816191588060873</v>
      </c>
    </row>
    <row r="39" customFormat="false" ht="18" hidden="false" customHeight="true" outlineLevel="0" collapsed="false">
      <c r="A39" s="198"/>
      <c r="B39" s="145" t="s">
        <v>47</v>
      </c>
      <c r="C39" s="199" t="n">
        <v>10920</v>
      </c>
      <c r="D39" s="199" t="n">
        <v>35</v>
      </c>
      <c r="E39" s="199" t="n">
        <v>547</v>
      </c>
      <c r="F39" s="199" t="n">
        <v>171</v>
      </c>
      <c r="G39" s="200" t="n">
        <f aca="false">D39/D$41</f>
        <v>0.0031188736410622</v>
      </c>
      <c r="H39" s="200" t="n">
        <f aca="false">E39/E$41</f>
        <v>0.000827018560292223</v>
      </c>
      <c r="I39" s="189" t="n">
        <f aca="false">F39/F$41</f>
        <v>0.00176669318428366</v>
      </c>
    </row>
    <row r="40" customFormat="false" ht="18" hidden="false" customHeight="true" outlineLevel="0" collapsed="false">
      <c r="A40" s="201"/>
      <c r="B40" s="187" t="s">
        <v>134</v>
      </c>
      <c r="C40" s="188" t="n">
        <f aca="false">C39</f>
        <v>10920</v>
      </c>
      <c r="D40" s="188" t="n">
        <f aca="false">D39</f>
        <v>35</v>
      </c>
      <c r="E40" s="188" t="n">
        <f aca="false">E39</f>
        <v>547</v>
      </c>
      <c r="F40" s="188" t="n">
        <f aca="false">F39</f>
        <v>171</v>
      </c>
      <c r="G40" s="189" t="n">
        <f aca="false">D40/D$41</f>
        <v>0.0031188736410622</v>
      </c>
      <c r="H40" s="189" t="n">
        <f aca="false">E40/E$41</f>
        <v>0.000827018560292223</v>
      </c>
      <c r="I40" s="189" t="n">
        <f aca="false">F40/F$41</f>
        <v>0.00176669318428366</v>
      </c>
    </row>
    <row r="41" customFormat="false" ht="18" hidden="false" customHeight="true" outlineLevel="0" collapsed="false">
      <c r="A41" s="202" t="s">
        <v>134</v>
      </c>
      <c r="B41" s="202"/>
      <c r="C41" s="203" t="n">
        <f aca="false">C8+C34+C38+C40</f>
        <v>1742888</v>
      </c>
      <c r="D41" s="203" t="n">
        <f aca="false">D8+D34+D38+D40</f>
        <v>11222</v>
      </c>
      <c r="E41" s="203" t="n">
        <f aca="false">E8+E34+E38+E40</f>
        <v>661412</v>
      </c>
      <c r="F41" s="203" t="n">
        <f aca="false">F8+F34+F38+F40</f>
        <v>96791</v>
      </c>
      <c r="G41" s="204" t="n">
        <v>100</v>
      </c>
      <c r="H41" s="204" t="n">
        <v>100</v>
      </c>
      <c r="I41" s="204" t="n">
        <v>100</v>
      </c>
    </row>
    <row r="42" customFormat="false" ht="12.75" hidden="false" customHeight="false" outlineLevel="0" collapsed="false">
      <c r="A42" s="85" t="s">
        <v>56</v>
      </c>
    </row>
  </sheetData>
  <mergeCells count="12">
    <mergeCell ref="C3:I3"/>
    <mergeCell ref="A4:A5"/>
    <mergeCell ref="B4:B5"/>
    <mergeCell ref="C4:C5"/>
    <mergeCell ref="D4:D5"/>
    <mergeCell ref="E4:E5"/>
    <mergeCell ref="F4:F5"/>
    <mergeCell ref="G4:I4"/>
    <mergeCell ref="A6:A8"/>
    <mergeCell ref="A9:A34"/>
    <mergeCell ref="A35:A38"/>
    <mergeCell ref="A41:B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24.7"/>
    <col collapsed="false" customWidth="true" hidden="false" outlineLevel="0" max="3" min="3" style="5" width="8.99"/>
    <col collapsed="false" customWidth="true" hidden="false" outlineLevel="0" max="4" min="4" style="86" width="6.41"/>
    <col collapsed="false" customWidth="true" hidden="false" outlineLevel="0" max="16" min="5" style="3" width="7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15"/>
      <c r="R1" s="115"/>
      <c r="S1" s="115"/>
      <c r="T1" s="115"/>
      <c r="U1" s="115"/>
      <c r="V1" s="115"/>
      <c r="W1" s="115"/>
    </row>
    <row r="2" customFormat="false" ht="6.95" hidden="false" customHeight="true" outlineLevel="0" collapsed="false">
      <c r="A2" s="41"/>
      <c r="N2" s="4"/>
      <c r="O2" s="86"/>
      <c r="P2" s="86"/>
    </row>
    <row r="3" customFormat="false" ht="13.5" hidden="false" customHeight="true" outlineLevel="0" collapsed="false">
      <c r="A3" s="41"/>
      <c r="B3" s="3"/>
      <c r="C3" s="3"/>
      <c r="D3" s="3"/>
      <c r="E3" s="50" t="n">
        <v>2014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3.5" hidden="false" customHeight="true" outlineLevel="0" collapsed="false">
      <c r="A4" s="45" t="s">
        <v>2</v>
      </c>
      <c r="B4" s="11" t="s">
        <v>3</v>
      </c>
      <c r="C4" s="39" t="s">
        <v>86</v>
      </c>
      <c r="D4" s="89" t="s">
        <v>148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5</v>
      </c>
    </row>
    <row r="5" customFormat="false" ht="12.95" hidden="true" customHeight="true" outlineLevel="0" collapsed="false">
      <c r="A5" s="14" t="s">
        <v>18</v>
      </c>
      <c r="B5" s="130" t="s">
        <v>19</v>
      </c>
      <c r="C5" s="205" t="s">
        <v>95</v>
      </c>
      <c r="D5" s="90" t="s">
        <v>149</v>
      </c>
      <c r="E5" s="131" t="n">
        <v>14</v>
      </c>
      <c r="F5" s="132" t="n">
        <v>14.14</v>
      </c>
      <c r="G5" s="131" t="n">
        <v>13.52</v>
      </c>
      <c r="H5" s="131" t="n">
        <v>13.18</v>
      </c>
      <c r="I5" s="131" t="n">
        <v>13.84</v>
      </c>
      <c r="J5" s="131" t="n">
        <v>13.9</v>
      </c>
      <c r="K5" s="131" t="n">
        <v>13.4</v>
      </c>
      <c r="L5" s="131" t="n">
        <v>13.47</v>
      </c>
      <c r="M5" s="132" t="n">
        <v>12.75</v>
      </c>
      <c r="N5" s="132" t="n">
        <v>12.25</v>
      </c>
      <c r="O5" s="132" t="n">
        <v>11.95</v>
      </c>
      <c r="P5" s="132" t="n">
        <v>11.85</v>
      </c>
    </row>
    <row r="6" customFormat="false" ht="12.95" hidden="true" customHeight="true" outlineLevel="0" collapsed="false">
      <c r="A6" s="14"/>
      <c r="B6" s="130"/>
      <c r="C6" s="206" t="s">
        <v>95</v>
      </c>
      <c r="D6" s="99" t="s">
        <v>150</v>
      </c>
      <c r="E6" s="207" t="n">
        <v>11</v>
      </c>
      <c r="F6" s="208" t="n">
        <v>12.6</v>
      </c>
      <c r="G6" s="207" t="n">
        <v>12.45</v>
      </c>
      <c r="H6" s="207" t="n">
        <v>12.4</v>
      </c>
      <c r="I6" s="207" t="n">
        <v>12.63</v>
      </c>
      <c r="J6" s="207" t="n">
        <v>13.13</v>
      </c>
      <c r="K6" s="207" t="n">
        <v>12.26</v>
      </c>
      <c r="L6" s="207" t="n">
        <v>12.31</v>
      </c>
      <c r="M6" s="208" t="n">
        <v>11.55</v>
      </c>
      <c r="N6" s="208" t="n">
        <v>11.3</v>
      </c>
      <c r="O6" s="208" t="n">
        <v>11.22</v>
      </c>
      <c r="P6" s="208" t="n">
        <v>11.06</v>
      </c>
    </row>
    <row r="7" customFormat="false" ht="12.95" hidden="true" customHeight="true" outlineLevel="0" collapsed="false">
      <c r="A7" s="14"/>
      <c r="B7" s="130"/>
      <c r="C7" s="209" t="s">
        <v>95</v>
      </c>
      <c r="D7" s="94" t="s">
        <v>151</v>
      </c>
      <c r="E7" s="159" t="n">
        <v>13.27</v>
      </c>
      <c r="F7" s="159" t="n">
        <v>13.55</v>
      </c>
      <c r="G7" s="159" t="n">
        <v>12.5</v>
      </c>
      <c r="H7" s="159" t="n">
        <v>12.9</v>
      </c>
      <c r="I7" s="159" t="n">
        <v>13.75</v>
      </c>
      <c r="J7" s="159" t="n">
        <v>13.39</v>
      </c>
      <c r="K7" s="159" t="n">
        <v>12.36</v>
      </c>
      <c r="L7" s="159" t="n">
        <v>12.62</v>
      </c>
      <c r="M7" s="159" t="n">
        <v>11.99</v>
      </c>
      <c r="N7" s="159" t="n">
        <v>11.39</v>
      </c>
      <c r="O7" s="159" t="n">
        <v>11.65</v>
      </c>
      <c r="P7" s="159" t="n">
        <v>11.32</v>
      </c>
    </row>
    <row r="8" customFormat="false" ht="12.95" hidden="true" customHeight="true" outlineLevel="0" collapsed="false">
      <c r="A8" s="14"/>
      <c r="B8" s="130" t="s">
        <v>20</v>
      </c>
      <c r="C8" s="205" t="s">
        <v>95</v>
      </c>
      <c r="D8" s="90" t="s">
        <v>149</v>
      </c>
      <c r="E8" s="131" t="n">
        <v>13.95</v>
      </c>
      <c r="F8" s="132" t="n">
        <v>13.99</v>
      </c>
      <c r="G8" s="131" t="n">
        <v>13.5</v>
      </c>
      <c r="H8" s="131" t="n">
        <v>13.05</v>
      </c>
      <c r="I8" s="131" t="n">
        <v>13.5</v>
      </c>
      <c r="J8" s="131" t="n">
        <v>13.84</v>
      </c>
      <c r="K8" s="131" t="n">
        <v>13.47</v>
      </c>
      <c r="L8" s="131" t="n">
        <v>13.44</v>
      </c>
      <c r="M8" s="132" t="n">
        <v>12.62</v>
      </c>
      <c r="N8" s="132" t="n">
        <v>12.19</v>
      </c>
      <c r="O8" s="132" t="n">
        <v>11.85</v>
      </c>
      <c r="P8" s="132" t="n">
        <v>11.74</v>
      </c>
    </row>
    <row r="9" customFormat="false" ht="12.95" hidden="true" customHeight="true" outlineLevel="0" collapsed="false">
      <c r="A9" s="14"/>
      <c r="B9" s="130"/>
      <c r="C9" s="206" t="s">
        <v>95</v>
      </c>
      <c r="D9" s="99" t="s">
        <v>150</v>
      </c>
      <c r="E9" s="207" t="n">
        <v>10.95</v>
      </c>
      <c r="F9" s="208" t="n">
        <v>12.45</v>
      </c>
      <c r="G9" s="207" t="n">
        <v>12.5</v>
      </c>
      <c r="H9" s="207" t="n">
        <v>12.4</v>
      </c>
      <c r="I9" s="207" t="n">
        <v>12.5</v>
      </c>
      <c r="J9" s="207" t="n">
        <v>13.2</v>
      </c>
      <c r="K9" s="207" t="n">
        <v>12.11</v>
      </c>
      <c r="L9" s="207" t="n">
        <v>12.3</v>
      </c>
      <c r="M9" s="208" t="n">
        <v>11.5</v>
      </c>
      <c r="N9" s="208" t="n">
        <v>11.25</v>
      </c>
      <c r="O9" s="208" t="n">
        <v>11.2</v>
      </c>
      <c r="P9" s="208" t="n">
        <v>10.95</v>
      </c>
    </row>
    <row r="10" s="22" customFormat="true" ht="12.95" hidden="true" customHeight="true" outlineLevel="0" collapsed="false">
      <c r="A10" s="14"/>
      <c r="B10" s="130"/>
      <c r="C10" s="209" t="s">
        <v>95</v>
      </c>
      <c r="D10" s="94" t="s">
        <v>151</v>
      </c>
      <c r="E10" s="159" t="n">
        <v>13.1</v>
      </c>
      <c r="F10" s="159" t="n">
        <v>13.39</v>
      </c>
      <c r="G10" s="159" t="n">
        <v>12.5</v>
      </c>
      <c r="H10" s="159" t="n">
        <v>12.9</v>
      </c>
      <c r="I10" s="159" t="n">
        <v>13.5</v>
      </c>
      <c r="J10" s="159" t="n">
        <v>13.5</v>
      </c>
      <c r="K10" s="159" t="n">
        <v>12.43</v>
      </c>
      <c r="L10" s="159" t="n">
        <v>12.52</v>
      </c>
      <c r="M10" s="159" t="n">
        <v>12</v>
      </c>
      <c r="N10" s="159" t="n">
        <v>11.39</v>
      </c>
      <c r="O10" s="159" t="n">
        <v>11.73</v>
      </c>
      <c r="P10" s="159" t="n">
        <v>11.34</v>
      </c>
    </row>
    <row r="11" s="24" customFormat="true" ht="12.95" hidden="true" customHeight="true" outlineLevel="0" collapsed="false">
      <c r="A11" s="210" t="s">
        <v>21</v>
      </c>
      <c r="B11" s="130" t="s">
        <v>152</v>
      </c>
      <c r="C11" s="205" t="s">
        <v>95</v>
      </c>
      <c r="D11" s="90" t="s">
        <v>149</v>
      </c>
      <c r="E11" s="131" t="n">
        <v>1.95</v>
      </c>
      <c r="F11" s="132" t="n">
        <v>1.85</v>
      </c>
      <c r="G11" s="131" t="n">
        <v>1.85</v>
      </c>
      <c r="H11" s="131" t="n">
        <v>1.85</v>
      </c>
      <c r="I11" s="131" t="n">
        <v>2</v>
      </c>
      <c r="J11" s="131" t="n">
        <v>2</v>
      </c>
      <c r="K11" s="131" t="n">
        <v>1.8</v>
      </c>
      <c r="L11" s="131" t="n">
        <v>1.7</v>
      </c>
      <c r="M11" s="211" t="n">
        <v>1.7</v>
      </c>
      <c r="N11" s="132" t="n">
        <v>1.7</v>
      </c>
      <c r="O11" s="132" t="n">
        <v>1.7</v>
      </c>
      <c r="P11" s="132" t="n">
        <v>1.7</v>
      </c>
    </row>
    <row r="12" s="24" customFormat="true" ht="12.95" hidden="true" customHeight="true" outlineLevel="0" collapsed="false">
      <c r="A12" s="210"/>
      <c r="B12" s="130"/>
      <c r="C12" s="206" t="s">
        <v>95</v>
      </c>
      <c r="D12" s="99" t="s">
        <v>150</v>
      </c>
      <c r="E12" s="207" t="n">
        <v>1.85</v>
      </c>
      <c r="F12" s="208" t="n">
        <v>1.85</v>
      </c>
      <c r="G12" s="207" t="n">
        <v>1.85</v>
      </c>
      <c r="H12" s="207" t="n">
        <v>1.85</v>
      </c>
      <c r="I12" s="207" t="n">
        <v>2</v>
      </c>
      <c r="J12" s="207" t="n">
        <v>2</v>
      </c>
      <c r="K12" s="207" t="n">
        <v>1.8</v>
      </c>
      <c r="L12" s="207" t="n">
        <v>1.7</v>
      </c>
      <c r="M12" s="207" t="n">
        <v>1.7</v>
      </c>
      <c r="N12" s="207" t="n">
        <v>1.7</v>
      </c>
      <c r="O12" s="207" t="n">
        <v>1.7</v>
      </c>
      <c r="P12" s="207" t="n">
        <v>1.7</v>
      </c>
    </row>
    <row r="13" s="24" customFormat="true" ht="12.95" hidden="true" customHeight="true" outlineLevel="0" collapsed="false">
      <c r="A13" s="210"/>
      <c r="B13" s="130"/>
      <c r="C13" s="209" t="s">
        <v>95</v>
      </c>
      <c r="D13" s="94" t="s">
        <v>151</v>
      </c>
      <c r="E13" s="159" t="n">
        <v>1.85</v>
      </c>
      <c r="F13" s="159" t="n">
        <v>1.85</v>
      </c>
      <c r="G13" s="159" t="n">
        <v>1.85</v>
      </c>
      <c r="H13" s="159" t="n">
        <v>1.85</v>
      </c>
      <c r="I13" s="159" t="n">
        <v>2</v>
      </c>
      <c r="J13" s="159" t="n">
        <v>2</v>
      </c>
      <c r="K13" s="159" t="n">
        <v>1.8</v>
      </c>
      <c r="L13" s="159" t="n">
        <v>1.7</v>
      </c>
      <c r="M13" s="159" t="n">
        <v>1.7</v>
      </c>
      <c r="N13" s="159" t="n">
        <v>1.7</v>
      </c>
      <c r="O13" s="159" t="n">
        <v>1.7</v>
      </c>
      <c r="P13" s="159" t="n">
        <v>1.7</v>
      </c>
    </row>
    <row r="14" s="24" customFormat="true" ht="12.95" hidden="false" customHeight="true" outlineLevel="0" collapsed="false">
      <c r="A14" s="210"/>
      <c r="B14" s="130" t="s">
        <v>153</v>
      </c>
      <c r="C14" s="205" t="s">
        <v>95</v>
      </c>
      <c r="D14" s="90" t="s">
        <v>149</v>
      </c>
      <c r="E14" s="131" t="n">
        <v>101</v>
      </c>
      <c r="F14" s="132" t="n">
        <v>101</v>
      </c>
      <c r="G14" s="131" t="n">
        <v>103</v>
      </c>
      <c r="H14" s="131" t="n">
        <v>103</v>
      </c>
      <c r="I14" s="131" t="n">
        <v>103</v>
      </c>
      <c r="J14" s="131" t="n">
        <v>103</v>
      </c>
      <c r="K14" s="131" t="n">
        <v>100</v>
      </c>
      <c r="L14" s="131" t="n">
        <v>100</v>
      </c>
      <c r="M14" s="211" t="n">
        <v>102</v>
      </c>
      <c r="N14" s="132" t="n">
        <v>101.4</v>
      </c>
      <c r="O14" s="132" t="n">
        <v>103</v>
      </c>
      <c r="P14" s="132" t="n">
        <v>103</v>
      </c>
    </row>
    <row r="15" s="24" customFormat="true" ht="12.95" hidden="false" customHeight="true" outlineLevel="0" collapsed="false">
      <c r="A15" s="210"/>
      <c r="B15" s="130"/>
      <c r="C15" s="206" t="s">
        <v>95</v>
      </c>
      <c r="D15" s="99" t="s">
        <v>150</v>
      </c>
      <c r="E15" s="207" t="n">
        <v>100</v>
      </c>
      <c r="F15" s="208" t="n">
        <v>101</v>
      </c>
      <c r="G15" s="207" t="n">
        <v>103</v>
      </c>
      <c r="H15" s="207" t="n">
        <v>103</v>
      </c>
      <c r="I15" s="207" t="n">
        <v>103</v>
      </c>
      <c r="J15" s="207" t="n">
        <v>103</v>
      </c>
      <c r="K15" s="207" t="n">
        <v>100</v>
      </c>
      <c r="L15" s="207" t="n">
        <v>100</v>
      </c>
      <c r="M15" s="207" t="n">
        <v>101</v>
      </c>
      <c r="N15" s="208" t="n">
        <v>101.4</v>
      </c>
      <c r="O15" s="208" t="n">
        <v>103</v>
      </c>
      <c r="P15" s="208" t="n">
        <v>103</v>
      </c>
    </row>
    <row r="16" s="24" customFormat="true" ht="12.95" hidden="false" customHeight="true" outlineLevel="0" collapsed="false">
      <c r="A16" s="210"/>
      <c r="B16" s="130"/>
      <c r="C16" s="209" t="s">
        <v>95</v>
      </c>
      <c r="D16" s="94" t="s">
        <v>151</v>
      </c>
      <c r="E16" s="159" t="n">
        <v>100</v>
      </c>
      <c r="F16" s="159" t="n">
        <v>101</v>
      </c>
      <c r="G16" s="159" t="n">
        <v>103</v>
      </c>
      <c r="H16" s="159" t="n">
        <v>103</v>
      </c>
      <c r="I16" s="159" t="n">
        <v>103</v>
      </c>
      <c r="J16" s="159" t="n">
        <v>103</v>
      </c>
      <c r="K16" s="159" t="n">
        <v>100</v>
      </c>
      <c r="L16" s="159" t="n">
        <v>100</v>
      </c>
      <c r="M16" s="159" t="n">
        <v>101.4</v>
      </c>
      <c r="N16" s="159" t="n">
        <v>101.4</v>
      </c>
      <c r="O16" s="159" t="n">
        <v>103</v>
      </c>
      <c r="P16" s="159" t="n">
        <v>103</v>
      </c>
    </row>
    <row r="17" s="24" customFormat="true" ht="12.95" hidden="false" customHeight="true" outlineLevel="0" collapsed="false">
      <c r="A17" s="210"/>
      <c r="B17" s="130" t="s">
        <v>154</v>
      </c>
      <c r="C17" s="205" t="s">
        <v>95</v>
      </c>
      <c r="D17" s="90" t="s">
        <v>149</v>
      </c>
      <c r="E17" s="131" t="n">
        <v>101</v>
      </c>
      <c r="F17" s="132" t="n">
        <v>100</v>
      </c>
      <c r="G17" s="131" t="n">
        <v>100</v>
      </c>
      <c r="H17" s="131" t="n">
        <v>100</v>
      </c>
      <c r="I17" s="131" t="n">
        <v>100</v>
      </c>
      <c r="J17" s="131" t="n">
        <v>100</v>
      </c>
      <c r="K17" s="131" t="n">
        <v>100</v>
      </c>
      <c r="L17" s="131" t="n">
        <v>100</v>
      </c>
      <c r="M17" s="131" t="n">
        <v>100</v>
      </c>
      <c r="N17" s="131" t="n">
        <v>100.5</v>
      </c>
      <c r="O17" s="131" t="n">
        <v>100</v>
      </c>
      <c r="P17" s="131" t="n">
        <v>100</v>
      </c>
    </row>
    <row r="18" s="24" customFormat="true" ht="12.95" hidden="false" customHeight="true" outlineLevel="0" collapsed="false">
      <c r="A18" s="210"/>
      <c r="B18" s="130"/>
      <c r="C18" s="206" t="s">
        <v>95</v>
      </c>
      <c r="D18" s="99" t="s">
        <v>150</v>
      </c>
      <c r="E18" s="207" t="n">
        <v>101</v>
      </c>
      <c r="F18" s="208" t="n">
        <v>100</v>
      </c>
      <c r="G18" s="207" t="n">
        <v>100</v>
      </c>
      <c r="H18" s="207" t="n">
        <v>100</v>
      </c>
      <c r="I18" s="207" t="n">
        <v>100</v>
      </c>
      <c r="J18" s="207" t="n">
        <v>100</v>
      </c>
      <c r="K18" s="207" t="n">
        <v>100</v>
      </c>
      <c r="L18" s="207" t="n">
        <v>100</v>
      </c>
      <c r="M18" s="207" t="n">
        <v>100</v>
      </c>
      <c r="N18" s="207" t="n">
        <v>100.5</v>
      </c>
      <c r="O18" s="207" t="n">
        <v>100</v>
      </c>
      <c r="P18" s="207" t="n">
        <v>100</v>
      </c>
    </row>
    <row r="19" s="24" customFormat="true" ht="12.95" hidden="false" customHeight="true" outlineLevel="0" collapsed="false">
      <c r="A19" s="210"/>
      <c r="B19" s="130"/>
      <c r="C19" s="209" t="s">
        <v>95</v>
      </c>
      <c r="D19" s="94" t="s">
        <v>151</v>
      </c>
      <c r="E19" s="159" t="n">
        <v>101</v>
      </c>
      <c r="F19" s="159" t="n">
        <v>100</v>
      </c>
      <c r="G19" s="159" t="n">
        <v>100</v>
      </c>
      <c r="H19" s="159" t="n">
        <v>100</v>
      </c>
      <c r="I19" s="159" t="n">
        <v>100</v>
      </c>
      <c r="J19" s="159" t="n">
        <v>100</v>
      </c>
      <c r="K19" s="159" t="n">
        <v>100</v>
      </c>
      <c r="L19" s="159" t="n">
        <v>100</v>
      </c>
      <c r="M19" s="159" t="n">
        <v>100</v>
      </c>
      <c r="N19" s="159" t="n">
        <v>100.5</v>
      </c>
      <c r="O19" s="159" t="n">
        <v>100</v>
      </c>
      <c r="P19" s="159" t="n">
        <v>100</v>
      </c>
    </row>
    <row r="20" s="24" customFormat="true" ht="12.95" hidden="false" customHeight="true" outlineLevel="0" collapsed="false">
      <c r="A20" s="210"/>
      <c r="B20" s="130" t="s">
        <v>155</v>
      </c>
      <c r="C20" s="205" t="s">
        <v>95</v>
      </c>
      <c r="D20" s="90" t="s">
        <v>149</v>
      </c>
      <c r="E20" s="131" t="n">
        <v>100</v>
      </c>
      <c r="F20" s="132" t="n">
        <v>100</v>
      </c>
      <c r="G20" s="131" t="n">
        <v>100.5</v>
      </c>
      <c r="H20" s="131" t="n">
        <v>100.5</v>
      </c>
      <c r="I20" s="131" t="n">
        <v>100.5</v>
      </c>
      <c r="J20" s="131" t="n">
        <v>100</v>
      </c>
      <c r="K20" s="131" t="n">
        <v>100</v>
      </c>
      <c r="L20" s="131" t="n">
        <v>100</v>
      </c>
      <c r="M20" s="131" t="n">
        <v>100</v>
      </c>
      <c r="N20" s="131" t="n">
        <v>100</v>
      </c>
      <c r="O20" s="131" t="n">
        <v>100</v>
      </c>
      <c r="P20" s="131" t="n">
        <v>100</v>
      </c>
    </row>
    <row r="21" s="24" customFormat="true" ht="12.95" hidden="false" customHeight="true" outlineLevel="0" collapsed="false">
      <c r="A21" s="210"/>
      <c r="B21" s="130"/>
      <c r="C21" s="206" t="s">
        <v>95</v>
      </c>
      <c r="D21" s="99" t="s">
        <v>150</v>
      </c>
      <c r="E21" s="207" t="n">
        <v>100</v>
      </c>
      <c r="F21" s="208" t="n">
        <v>100</v>
      </c>
      <c r="G21" s="207" t="n">
        <v>100.5</v>
      </c>
      <c r="H21" s="207" t="n">
        <v>100.5</v>
      </c>
      <c r="I21" s="207" t="n">
        <v>100.5</v>
      </c>
      <c r="J21" s="207" t="n">
        <v>100</v>
      </c>
      <c r="K21" s="207" t="n">
        <v>100</v>
      </c>
      <c r="L21" s="207" t="n">
        <v>100</v>
      </c>
      <c r="M21" s="207" t="n">
        <v>100</v>
      </c>
      <c r="N21" s="207" t="n">
        <v>100</v>
      </c>
      <c r="O21" s="207" t="n">
        <v>100</v>
      </c>
      <c r="P21" s="207" t="n">
        <v>100</v>
      </c>
    </row>
    <row r="22" s="24" customFormat="true" ht="12.95" hidden="false" customHeight="true" outlineLevel="0" collapsed="false">
      <c r="A22" s="210"/>
      <c r="B22" s="130"/>
      <c r="C22" s="209" t="s">
        <v>95</v>
      </c>
      <c r="D22" s="94" t="s">
        <v>151</v>
      </c>
      <c r="E22" s="159" t="n">
        <v>100</v>
      </c>
      <c r="F22" s="159" t="n">
        <v>100</v>
      </c>
      <c r="G22" s="159" t="n">
        <v>100.5</v>
      </c>
      <c r="H22" s="159" t="n">
        <v>100.5</v>
      </c>
      <c r="I22" s="159" t="n">
        <v>100.5</v>
      </c>
      <c r="J22" s="159" t="n">
        <v>100</v>
      </c>
      <c r="K22" s="159" t="n">
        <v>100</v>
      </c>
      <c r="L22" s="159" t="n">
        <v>100</v>
      </c>
      <c r="M22" s="159" t="n">
        <v>100</v>
      </c>
      <c r="N22" s="159" t="n">
        <v>100</v>
      </c>
      <c r="O22" s="159" t="n">
        <v>100</v>
      </c>
      <c r="P22" s="159" t="n">
        <v>100</v>
      </c>
    </row>
    <row r="23" s="24" customFormat="true" ht="12.95" hidden="false" customHeight="true" outlineLevel="0" collapsed="false">
      <c r="A23" s="210"/>
      <c r="B23" s="130" t="s">
        <v>135</v>
      </c>
      <c r="C23" s="205" t="s">
        <v>95</v>
      </c>
      <c r="D23" s="90" t="s">
        <v>149</v>
      </c>
      <c r="E23" s="131" t="n">
        <v>6.4</v>
      </c>
      <c r="F23" s="132" t="n">
        <v>6.5</v>
      </c>
      <c r="G23" s="131" t="n">
        <v>6.51</v>
      </c>
      <c r="H23" s="131" t="n">
        <v>6.5</v>
      </c>
      <c r="I23" s="131" t="n">
        <v>6.5</v>
      </c>
      <c r="J23" s="131" t="n">
        <v>6.5</v>
      </c>
      <c r="K23" s="131" t="n">
        <v>6.4</v>
      </c>
      <c r="L23" s="131" t="n">
        <v>6.35</v>
      </c>
      <c r="M23" s="132" t="n">
        <v>6.2</v>
      </c>
      <c r="N23" s="132" t="n">
        <v>6.4</v>
      </c>
      <c r="O23" s="132" t="n">
        <v>6.45</v>
      </c>
      <c r="P23" s="132" t="n">
        <v>6.31</v>
      </c>
    </row>
    <row r="24" s="24" customFormat="true" ht="12.95" hidden="false" customHeight="true" outlineLevel="0" collapsed="false">
      <c r="A24" s="210"/>
      <c r="B24" s="130"/>
      <c r="C24" s="206" t="s">
        <v>95</v>
      </c>
      <c r="D24" s="99" t="s">
        <v>150</v>
      </c>
      <c r="E24" s="207" t="n">
        <v>6.3</v>
      </c>
      <c r="F24" s="208" t="n">
        <v>6.25</v>
      </c>
      <c r="G24" s="207" t="n">
        <v>6.4</v>
      </c>
      <c r="H24" s="207" t="n">
        <v>6</v>
      </c>
      <c r="I24" s="207" t="n">
        <v>6</v>
      </c>
      <c r="J24" s="207" t="n">
        <v>6.1</v>
      </c>
      <c r="K24" s="207" t="n">
        <v>6.3</v>
      </c>
      <c r="L24" s="207" t="n">
        <v>6</v>
      </c>
      <c r="M24" s="208" t="n">
        <v>5.99</v>
      </c>
      <c r="N24" s="208" t="n">
        <v>6</v>
      </c>
      <c r="O24" s="208" t="n">
        <v>6.2</v>
      </c>
      <c r="P24" s="208" t="n">
        <v>5.8</v>
      </c>
    </row>
    <row r="25" s="24" customFormat="true" ht="12.95" hidden="false" customHeight="true" outlineLevel="0" collapsed="false">
      <c r="A25" s="210"/>
      <c r="B25" s="130"/>
      <c r="C25" s="209" t="s">
        <v>95</v>
      </c>
      <c r="D25" s="94" t="s">
        <v>151</v>
      </c>
      <c r="E25" s="159" t="n">
        <v>6.4</v>
      </c>
      <c r="F25" s="159" t="n">
        <v>6.5</v>
      </c>
      <c r="G25" s="159" t="n">
        <v>6.41</v>
      </c>
      <c r="H25" s="159" t="n">
        <v>6.05</v>
      </c>
      <c r="I25" s="159" t="n">
        <v>6.23</v>
      </c>
      <c r="J25" s="159" t="n">
        <v>6.4</v>
      </c>
      <c r="K25" s="159" t="n">
        <v>6.35</v>
      </c>
      <c r="L25" s="159" t="n">
        <v>6.27</v>
      </c>
      <c r="M25" s="159" t="n">
        <v>6</v>
      </c>
      <c r="N25" s="159" t="n">
        <v>6.38</v>
      </c>
      <c r="O25" s="159" t="n">
        <v>6.34</v>
      </c>
      <c r="P25" s="159" t="n">
        <v>6</v>
      </c>
    </row>
    <row r="26" s="24" customFormat="true" ht="12.95" hidden="false" customHeight="true" outlineLevel="0" collapsed="false">
      <c r="A26" s="210"/>
      <c r="B26" s="130" t="s">
        <v>136</v>
      </c>
      <c r="C26" s="205" t="s">
        <v>95</v>
      </c>
      <c r="D26" s="90" t="s">
        <v>149</v>
      </c>
      <c r="E26" s="131" t="n">
        <v>6.6</v>
      </c>
      <c r="F26" s="132" t="n">
        <v>6.6</v>
      </c>
      <c r="G26" s="131" t="n">
        <v>6.6</v>
      </c>
      <c r="H26" s="131" t="n">
        <v>6.5</v>
      </c>
      <c r="I26" s="131" t="n">
        <v>6.6</v>
      </c>
      <c r="J26" s="131" t="n">
        <v>7.4</v>
      </c>
      <c r="K26" s="131" t="n">
        <v>6.9</v>
      </c>
      <c r="L26" s="131" t="n">
        <v>6.5</v>
      </c>
      <c r="M26" s="132" t="n">
        <v>6.45</v>
      </c>
      <c r="N26" s="132" t="n">
        <v>6.49</v>
      </c>
      <c r="O26" s="132" t="n">
        <v>6.5</v>
      </c>
      <c r="P26" s="132" t="n">
        <v>6.7</v>
      </c>
    </row>
    <row r="27" s="24" customFormat="true" ht="12.95" hidden="false" customHeight="true" outlineLevel="0" collapsed="false">
      <c r="A27" s="210"/>
      <c r="B27" s="130"/>
      <c r="C27" s="206" t="s">
        <v>95</v>
      </c>
      <c r="D27" s="99" t="s">
        <v>150</v>
      </c>
      <c r="E27" s="207" t="n">
        <v>6.4</v>
      </c>
      <c r="F27" s="208" t="n">
        <v>6.59</v>
      </c>
      <c r="G27" s="207" t="n">
        <v>6.4</v>
      </c>
      <c r="H27" s="207" t="n">
        <v>6.1</v>
      </c>
      <c r="I27" s="207" t="n">
        <v>6.2</v>
      </c>
      <c r="J27" s="207" t="n">
        <v>6.5</v>
      </c>
      <c r="K27" s="207" t="n">
        <v>6.2</v>
      </c>
      <c r="L27" s="207" t="n">
        <v>6.25</v>
      </c>
      <c r="M27" s="208" t="n">
        <v>6.2</v>
      </c>
      <c r="N27" s="208" t="n">
        <v>6</v>
      </c>
      <c r="O27" s="208" t="n">
        <v>6.3</v>
      </c>
      <c r="P27" s="208" t="n">
        <v>6.2</v>
      </c>
    </row>
    <row r="28" s="24" customFormat="true" ht="12.95" hidden="false" customHeight="true" outlineLevel="0" collapsed="false">
      <c r="A28" s="210"/>
      <c r="B28" s="130"/>
      <c r="C28" s="209" t="s">
        <v>95</v>
      </c>
      <c r="D28" s="94" t="s">
        <v>151</v>
      </c>
      <c r="E28" s="159" t="n">
        <v>6.43</v>
      </c>
      <c r="F28" s="159" t="n">
        <v>6.6</v>
      </c>
      <c r="G28" s="159" t="n">
        <v>6.45</v>
      </c>
      <c r="H28" s="159" t="n">
        <v>6.2</v>
      </c>
      <c r="I28" s="159" t="n">
        <v>6.56</v>
      </c>
      <c r="J28" s="159" t="n">
        <v>6.6</v>
      </c>
      <c r="K28" s="159" t="n">
        <v>6.21</v>
      </c>
      <c r="L28" s="159" t="n">
        <v>6.3</v>
      </c>
      <c r="M28" s="159" t="n">
        <v>6.2</v>
      </c>
      <c r="N28" s="159" t="n">
        <v>6.49</v>
      </c>
      <c r="O28" s="159" t="n">
        <v>6.35</v>
      </c>
      <c r="P28" s="159" t="n">
        <v>6.59</v>
      </c>
    </row>
    <row r="29" s="24" customFormat="true" ht="12.95" hidden="false" customHeight="true" outlineLevel="0" collapsed="false">
      <c r="A29" s="210"/>
      <c r="B29" s="130" t="s">
        <v>156</v>
      </c>
      <c r="C29" s="205" t="s">
        <v>95</v>
      </c>
      <c r="D29" s="90" t="s">
        <v>149</v>
      </c>
      <c r="E29" s="131" t="n">
        <v>102.5</v>
      </c>
      <c r="F29" s="132" t="n">
        <v>102.5</v>
      </c>
      <c r="G29" s="131" t="n">
        <v>102.5</v>
      </c>
      <c r="H29" s="131" t="n">
        <v>100</v>
      </c>
      <c r="I29" s="131" t="n">
        <v>100.2</v>
      </c>
      <c r="J29" s="131" t="n">
        <v>101.5</v>
      </c>
      <c r="K29" s="131" t="n">
        <v>101</v>
      </c>
      <c r="L29" s="131" t="n">
        <v>100.7</v>
      </c>
      <c r="M29" s="132" t="n">
        <v>101.5</v>
      </c>
      <c r="N29" s="132" t="n">
        <v>101.5</v>
      </c>
      <c r="O29" s="132" t="n">
        <v>102.2</v>
      </c>
      <c r="P29" s="132" t="n">
        <v>102.2</v>
      </c>
    </row>
    <row r="30" s="24" customFormat="true" ht="12.95" hidden="false" customHeight="true" outlineLevel="0" collapsed="false">
      <c r="A30" s="210"/>
      <c r="B30" s="130"/>
      <c r="C30" s="206" t="s">
        <v>95</v>
      </c>
      <c r="D30" s="99" t="s">
        <v>150</v>
      </c>
      <c r="E30" s="207" t="n">
        <v>102.5</v>
      </c>
      <c r="F30" s="208" t="n">
        <v>102.5</v>
      </c>
      <c r="G30" s="207" t="n">
        <v>102.5</v>
      </c>
      <c r="H30" s="207" t="n">
        <v>100</v>
      </c>
      <c r="I30" s="207" t="n">
        <v>100</v>
      </c>
      <c r="J30" s="207" t="n">
        <v>100</v>
      </c>
      <c r="K30" s="207" t="n">
        <v>101</v>
      </c>
      <c r="L30" s="207" t="n">
        <v>100.7</v>
      </c>
      <c r="M30" s="208" t="n">
        <v>100.5</v>
      </c>
      <c r="N30" s="208" t="n">
        <v>101.5</v>
      </c>
      <c r="O30" s="208" t="n">
        <v>101.5</v>
      </c>
      <c r="P30" s="208" t="n">
        <v>102.2</v>
      </c>
    </row>
    <row r="31" s="24" customFormat="true" ht="12.95" hidden="false" customHeight="true" outlineLevel="0" collapsed="false">
      <c r="A31" s="210"/>
      <c r="B31" s="130"/>
      <c r="C31" s="209" t="s">
        <v>95</v>
      </c>
      <c r="D31" s="94" t="s">
        <v>151</v>
      </c>
      <c r="E31" s="159" t="n">
        <v>102.5</v>
      </c>
      <c r="F31" s="159" t="n">
        <v>102.5</v>
      </c>
      <c r="G31" s="159" t="n">
        <v>102.5</v>
      </c>
      <c r="H31" s="159" t="n">
        <v>100</v>
      </c>
      <c r="I31" s="159" t="n">
        <v>100</v>
      </c>
      <c r="J31" s="159" t="n">
        <v>100</v>
      </c>
      <c r="K31" s="159" t="n">
        <v>100.7</v>
      </c>
      <c r="L31" s="159" t="n">
        <v>100.7</v>
      </c>
      <c r="M31" s="159" t="n">
        <v>101.5</v>
      </c>
      <c r="N31" s="159" t="n">
        <v>101.5</v>
      </c>
      <c r="O31" s="159" t="n">
        <v>102.2</v>
      </c>
      <c r="P31" s="159" t="n">
        <v>102.2</v>
      </c>
    </row>
    <row r="32" s="24" customFormat="true" ht="12.95" hidden="false" customHeight="true" outlineLevel="0" collapsed="false">
      <c r="A32" s="210"/>
      <c r="B32" s="130" t="s">
        <v>157</v>
      </c>
      <c r="C32" s="205" t="s">
        <v>95</v>
      </c>
      <c r="D32" s="90" t="s">
        <v>149</v>
      </c>
      <c r="E32" s="131" t="n">
        <v>102.5</v>
      </c>
      <c r="F32" s="131" t="n">
        <v>102.5</v>
      </c>
      <c r="G32" s="131" t="n">
        <v>102.5</v>
      </c>
      <c r="H32" s="131" t="n">
        <v>100</v>
      </c>
      <c r="I32" s="131" t="n">
        <v>100</v>
      </c>
      <c r="J32" s="131" t="n">
        <v>100</v>
      </c>
      <c r="K32" s="131" t="n">
        <v>100</v>
      </c>
      <c r="L32" s="131" t="n">
        <v>101</v>
      </c>
      <c r="M32" s="131" t="n">
        <v>100.5</v>
      </c>
      <c r="N32" s="131" t="n">
        <v>101</v>
      </c>
      <c r="O32" s="131" t="n">
        <v>101</v>
      </c>
      <c r="P32" s="131" t="n">
        <v>102.2</v>
      </c>
    </row>
    <row r="33" s="24" customFormat="true" ht="12.95" hidden="false" customHeight="true" outlineLevel="0" collapsed="false">
      <c r="A33" s="210"/>
      <c r="B33" s="130"/>
      <c r="C33" s="206" t="s">
        <v>95</v>
      </c>
      <c r="D33" s="99" t="s">
        <v>150</v>
      </c>
      <c r="E33" s="207" t="n">
        <v>102</v>
      </c>
      <c r="F33" s="207" t="n">
        <v>102</v>
      </c>
      <c r="G33" s="207" t="n">
        <v>102.5</v>
      </c>
      <c r="H33" s="207" t="n">
        <v>100</v>
      </c>
      <c r="I33" s="207" t="n">
        <v>100</v>
      </c>
      <c r="J33" s="207" t="n">
        <v>100</v>
      </c>
      <c r="K33" s="207" t="n">
        <v>100</v>
      </c>
      <c r="L33" s="207" t="n">
        <v>100.5</v>
      </c>
      <c r="M33" s="207" t="n">
        <v>100.5</v>
      </c>
      <c r="N33" s="207" t="n">
        <v>100.5</v>
      </c>
      <c r="O33" s="207" t="n">
        <v>101</v>
      </c>
      <c r="P33" s="207" t="n">
        <v>102.2</v>
      </c>
    </row>
    <row r="34" s="24" customFormat="true" ht="12.95" hidden="false" customHeight="true" outlineLevel="0" collapsed="false">
      <c r="A34" s="210"/>
      <c r="B34" s="130"/>
      <c r="C34" s="209" t="s">
        <v>95</v>
      </c>
      <c r="D34" s="94" t="s">
        <v>151</v>
      </c>
      <c r="E34" s="159" t="n">
        <v>102</v>
      </c>
      <c r="F34" s="159" t="n">
        <v>102.5</v>
      </c>
      <c r="G34" s="159" t="n">
        <v>102.5</v>
      </c>
      <c r="H34" s="159" t="n">
        <v>100</v>
      </c>
      <c r="I34" s="159" t="n">
        <v>100</v>
      </c>
      <c r="J34" s="159" t="n">
        <v>100</v>
      </c>
      <c r="K34" s="159" t="n">
        <v>100</v>
      </c>
      <c r="L34" s="159" t="n">
        <v>100.5</v>
      </c>
      <c r="M34" s="159" t="n">
        <v>100.5</v>
      </c>
      <c r="N34" s="159" t="n">
        <v>101</v>
      </c>
      <c r="O34" s="159" t="n">
        <v>101</v>
      </c>
      <c r="P34" s="159" t="n">
        <v>102.2</v>
      </c>
    </row>
    <row r="35" s="24" customFormat="true" ht="12.95" hidden="false" customHeight="true" outlineLevel="0" collapsed="false">
      <c r="A35" s="210"/>
      <c r="B35" s="130" t="s">
        <v>158</v>
      </c>
      <c r="C35" s="205" t="s">
        <v>95</v>
      </c>
      <c r="D35" s="90" t="s">
        <v>149</v>
      </c>
      <c r="E35" s="131" t="n">
        <v>100</v>
      </c>
      <c r="F35" s="131" t="n">
        <v>100</v>
      </c>
      <c r="G35" s="131" t="n">
        <v>100</v>
      </c>
      <c r="H35" s="131" t="n">
        <v>100</v>
      </c>
      <c r="I35" s="131" t="n">
        <v>100</v>
      </c>
      <c r="J35" s="131" t="n">
        <v>100</v>
      </c>
      <c r="K35" s="131" t="n">
        <v>100</v>
      </c>
      <c r="L35" s="131" t="n">
        <v>100.5</v>
      </c>
      <c r="M35" s="131" t="n">
        <v>100.5</v>
      </c>
      <c r="N35" s="131" t="n">
        <v>101</v>
      </c>
      <c r="O35" s="131" t="n">
        <v>101.5</v>
      </c>
      <c r="P35" s="131" t="n">
        <v>101.5</v>
      </c>
    </row>
    <row r="36" s="24" customFormat="true" ht="12.95" hidden="false" customHeight="true" outlineLevel="0" collapsed="false">
      <c r="A36" s="210"/>
      <c r="B36" s="130"/>
      <c r="C36" s="206" t="s">
        <v>95</v>
      </c>
      <c r="D36" s="99" t="s">
        <v>150</v>
      </c>
      <c r="E36" s="207" t="n">
        <v>100</v>
      </c>
      <c r="F36" s="207" t="n">
        <v>100</v>
      </c>
      <c r="G36" s="207" t="n">
        <v>99.3</v>
      </c>
      <c r="H36" s="207" t="n">
        <v>99</v>
      </c>
      <c r="I36" s="207" t="n">
        <v>100</v>
      </c>
      <c r="J36" s="207" t="n">
        <v>100</v>
      </c>
      <c r="K36" s="207" t="n">
        <v>100</v>
      </c>
      <c r="L36" s="207" t="n">
        <v>100.5</v>
      </c>
      <c r="M36" s="207" t="n">
        <v>100.5</v>
      </c>
      <c r="N36" s="207" t="n">
        <v>100.5</v>
      </c>
      <c r="O36" s="207" t="n">
        <v>101</v>
      </c>
      <c r="P36" s="207" t="n">
        <v>101.5</v>
      </c>
    </row>
    <row r="37" s="24" customFormat="true" ht="12.95" hidden="false" customHeight="true" outlineLevel="0" collapsed="false">
      <c r="A37" s="210"/>
      <c r="B37" s="130"/>
      <c r="C37" s="209" t="s">
        <v>95</v>
      </c>
      <c r="D37" s="94" t="s">
        <v>151</v>
      </c>
      <c r="E37" s="159" t="n">
        <v>100</v>
      </c>
      <c r="F37" s="159" t="n">
        <v>100</v>
      </c>
      <c r="G37" s="159" t="n">
        <v>99.3</v>
      </c>
      <c r="H37" s="159" t="n">
        <v>100</v>
      </c>
      <c r="I37" s="159" t="n">
        <v>100</v>
      </c>
      <c r="J37" s="159" t="n">
        <v>100</v>
      </c>
      <c r="K37" s="159" t="n">
        <v>100</v>
      </c>
      <c r="L37" s="159" t="n">
        <v>100</v>
      </c>
      <c r="M37" s="159" t="n">
        <v>100.5</v>
      </c>
      <c r="N37" s="159" t="n">
        <v>101</v>
      </c>
      <c r="O37" s="159" t="n">
        <v>101.5</v>
      </c>
      <c r="P37" s="159" t="n">
        <v>101.5</v>
      </c>
    </row>
    <row r="38" s="24" customFormat="true" ht="12.95" hidden="false" customHeight="true" outlineLevel="0" collapsed="false">
      <c r="A38" s="210"/>
      <c r="B38" s="130" t="s">
        <v>159</v>
      </c>
      <c r="C38" s="205" t="s">
        <v>95</v>
      </c>
      <c r="D38" s="90" t="s">
        <v>149</v>
      </c>
      <c r="E38" s="131" t="n">
        <v>100</v>
      </c>
      <c r="F38" s="131" t="n">
        <v>100</v>
      </c>
      <c r="G38" s="131" t="n">
        <v>100</v>
      </c>
      <c r="H38" s="131" t="n">
        <v>100.3</v>
      </c>
      <c r="I38" s="131" t="n">
        <v>100.1</v>
      </c>
      <c r="J38" s="131" t="n">
        <v>100</v>
      </c>
      <c r="K38" s="131" t="n">
        <v>100.1</v>
      </c>
      <c r="L38" s="131" t="n">
        <v>100</v>
      </c>
      <c r="M38" s="131" t="n">
        <v>100</v>
      </c>
      <c r="N38" s="131" t="n">
        <v>101</v>
      </c>
      <c r="O38" s="131" t="n">
        <v>101</v>
      </c>
      <c r="P38" s="131" t="n">
        <v>102.3</v>
      </c>
    </row>
    <row r="39" s="24" customFormat="true" ht="12.95" hidden="false" customHeight="true" outlineLevel="0" collapsed="false">
      <c r="A39" s="210"/>
      <c r="B39" s="130"/>
      <c r="C39" s="206" t="s">
        <v>95</v>
      </c>
      <c r="D39" s="99" t="s">
        <v>150</v>
      </c>
      <c r="E39" s="207" t="n">
        <v>100</v>
      </c>
      <c r="F39" s="207" t="n">
        <v>100</v>
      </c>
      <c r="G39" s="207" t="n">
        <v>100</v>
      </c>
      <c r="H39" s="207" t="n">
        <v>100</v>
      </c>
      <c r="I39" s="207" t="n">
        <v>100</v>
      </c>
      <c r="J39" s="207" t="n">
        <v>100</v>
      </c>
      <c r="K39" s="207" t="n">
        <v>100</v>
      </c>
      <c r="L39" s="207" t="n">
        <v>100</v>
      </c>
      <c r="M39" s="207" t="n">
        <v>100</v>
      </c>
      <c r="N39" s="207" t="n">
        <v>101</v>
      </c>
      <c r="O39" s="207" t="n">
        <v>101</v>
      </c>
      <c r="P39" s="207" t="n">
        <v>102.3</v>
      </c>
    </row>
    <row r="40" s="24" customFormat="true" ht="12.95" hidden="false" customHeight="true" outlineLevel="0" collapsed="false">
      <c r="A40" s="210"/>
      <c r="B40" s="130"/>
      <c r="C40" s="209" t="s">
        <v>95</v>
      </c>
      <c r="D40" s="94" t="s">
        <v>151</v>
      </c>
      <c r="E40" s="159" t="n">
        <v>100</v>
      </c>
      <c r="F40" s="159" t="n">
        <v>100</v>
      </c>
      <c r="G40" s="159" t="n">
        <v>100</v>
      </c>
      <c r="H40" s="159" t="n">
        <v>100</v>
      </c>
      <c r="I40" s="159" t="n">
        <v>100.1</v>
      </c>
      <c r="J40" s="159" t="n">
        <v>100</v>
      </c>
      <c r="K40" s="159" t="n">
        <v>100</v>
      </c>
      <c r="L40" s="159" t="n">
        <v>100</v>
      </c>
      <c r="M40" s="159" t="n">
        <v>100</v>
      </c>
      <c r="N40" s="159" t="n">
        <v>101</v>
      </c>
      <c r="O40" s="159" t="n">
        <v>101</v>
      </c>
      <c r="P40" s="159" t="n">
        <v>102.3</v>
      </c>
    </row>
    <row r="41" s="24" customFormat="true" ht="12.95" hidden="false" customHeight="true" outlineLevel="0" collapsed="false">
      <c r="A41" s="210"/>
      <c r="B41" s="130" t="s">
        <v>137</v>
      </c>
      <c r="C41" s="205" t="s">
        <v>95</v>
      </c>
      <c r="D41" s="90" t="s">
        <v>149</v>
      </c>
      <c r="E41" s="131" t="n">
        <v>19</v>
      </c>
      <c r="F41" s="132" t="n">
        <v>19</v>
      </c>
      <c r="G41" s="131" t="n">
        <v>19</v>
      </c>
      <c r="H41" s="131" t="n">
        <v>19</v>
      </c>
      <c r="I41" s="131" t="n">
        <v>19</v>
      </c>
      <c r="J41" s="131" t="n">
        <v>19</v>
      </c>
      <c r="K41" s="131" t="n">
        <v>19</v>
      </c>
      <c r="L41" s="131" t="n">
        <v>19</v>
      </c>
      <c r="M41" s="132" t="n">
        <v>18.39</v>
      </c>
      <c r="N41" s="132" t="n">
        <v>18.39</v>
      </c>
      <c r="O41" s="132" t="n">
        <v>18.39</v>
      </c>
      <c r="P41" s="132" t="n">
        <v>18.4</v>
      </c>
    </row>
    <row r="42" s="24" customFormat="true" ht="12.95" hidden="false" customHeight="true" outlineLevel="0" collapsed="false">
      <c r="A42" s="210"/>
      <c r="B42" s="130"/>
      <c r="C42" s="206" t="s">
        <v>95</v>
      </c>
      <c r="D42" s="99" t="s">
        <v>150</v>
      </c>
      <c r="E42" s="207" t="n">
        <v>19.96</v>
      </c>
      <c r="F42" s="208" t="n">
        <v>19</v>
      </c>
      <c r="G42" s="207" t="n">
        <v>19</v>
      </c>
      <c r="H42" s="207" t="n">
        <v>18.99</v>
      </c>
      <c r="I42" s="207" t="n">
        <v>18.99</v>
      </c>
      <c r="J42" s="207" t="n">
        <v>18.8</v>
      </c>
      <c r="K42" s="207" t="n">
        <v>18.5</v>
      </c>
      <c r="L42" s="207" t="n">
        <v>18.1</v>
      </c>
      <c r="M42" s="208" t="n">
        <v>18.39</v>
      </c>
      <c r="N42" s="208" t="n">
        <v>18.39</v>
      </c>
      <c r="O42" s="208" t="n">
        <v>18.39</v>
      </c>
      <c r="P42" s="208" t="n">
        <v>18.39</v>
      </c>
    </row>
    <row r="43" s="24" customFormat="true" ht="12.95" hidden="false" customHeight="true" outlineLevel="0" collapsed="false">
      <c r="A43" s="210"/>
      <c r="B43" s="130"/>
      <c r="C43" s="209" t="s">
        <v>95</v>
      </c>
      <c r="D43" s="94" t="s">
        <v>151</v>
      </c>
      <c r="E43" s="159" t="n">
        <v>19</v>
      </c>
      <c r="F43" s="159" t="n">
        <v>19</v>
      </c>
      <c r="G43" s="159" t="n">
        <v>19</v>
      </c>
      <c r="H43" s="159" t="n">
        <v>19</v>
      </c>
      <c r="I43" s="159" t="n">
        <v>19</v>
      </c>
      <c r="J43" s="159" t="n">
        <v>19</v>
      </c>
      <c r="K43" s="159" t="n">
        <v>19</v>
      </c>
      <c r="L43" s="159" t="n">
        <v>18.39</v>
      </c>
      <c r="M43" s="159" t="n">
        <v>18.39</v>
      </c>
      <c r="N43" s="159" t="n">
        <v>18.39</v>
      </c>
      <c r="O43" s="159" t="n">
        <v>18.39</v>
      </c>
      <c r="P43" s="159" t="n">
        <v>18.4</v>
      </c>
    </row>
    <row r="44" s="24" customFormat="true" ht="12.95" hidden="false" customHeight="true" outlineLevel="0" collapsed="false">
      <c r="A44" s="210"/>
      <c r="B44" s="130" t="s">
        <v>160</v>
      </c>
      <c r="C44" s="205" t="s">
        <v>95</v>
      </c>
      <c r="D44" s="90" t="s">
        <v>149</v>
      </c>
      <c r="E44" s="131"/>
      <c r="F44" s="132"/>
      <c r="G44" s="131"/>
      <c r="H44" s="131"/>
      <c r="I44" s="131"/>
      <c r="J44" s="131"/>
      <c r="K44" s="131"/>
      <c r="L44" s="131"/>
      <c r="M44" s="132"/>
      <c r="N44" s="132" t="n">
        <v>21</v>
      </c>
      <c r="O44" s="132" t="n">
        <v>21</v>
      </c>
      <c r="P44" s="132" t="n">
        <v>21</v>
      </c>
    </row>
    <row r="45" s="24" customFormat="true" ht="12.95" hidden="false" customHeight="true" outlineLevel="0" collapsed="false">
      <c r="A45" s="210"/>
      <c r="B45" s="130"/>
      <c r="C45" s="206" t="s">
        <v>95</v>
      </c>
      <c r="D45" s="99" t="s">
        <v>150</v>
      </c>
      <c r="E45" s="207"/>
      <c r="F45" s="208"/>
      <c r="G45" s="207"/>
      <c r="H45" s="207"/>
      <c r="I45" s="207"/>
      <c r="J45" s="207"/>
      <c r="K45" s="207"/>
      <c r="L45" s="207"/>
      <c r="M45" s="208"/>
      <c r="N45" s="208" t="n">
        <v>21</v>
      </c>
      <c r="O45" s="208" t="n">
        <v>21</v>
      </c>
      <c r="P45" s="208" t="n">
        <v>21</v>
      </c>
    </row>
    <row r="46" s="24" customFormat="true" ht="12.95" hidden="false" customHeight="true" outlineLevel="0" collapsed="false">
      <c r="A46" s="210"/>
      <c r="B46" s="130"/>
      <c r="C46" s="209" t="s">
        <v>95</v>
      </c>
      <c r="D46" s="94" t="s">
        <v>151</v>
      </c>
      <c r="E46" s="159"/>
      <c r="F46" s="159"/>
      <c r="G46" s="159"/>
      <c r="H46" s="159"/>
      <c r="I46" s="159"/>
      <c r="J46" s="159"/>
      <c r="K46" s="159"/>
      <c r="L46" s="159"/>
      <c r="M46" s="159"/>
      <c r="N46" s="159" t="n">
        <v>21</v>
      </c>
      <c r="O46" s="159" t="n">
        <v>21</v>
      </c>
      <c r="P46" s="159" t="n">
        <v>21</v>
      </c>
    </row>
    <row r="47" s="24" customFormat="true" ht="12.95" hidden="false" customHeight="true" outlineLevel="0" collapsed="false">
      <c r="A47" s="210"/>
      <c r="B47" s="130" t="s">
        <v>161</v>
      </c>
      <c r="C47" s="205" t="s">
        <v>95</v>
      </c>
      <c r="D47" s="90" t="s">
        <v>149</v>
      </c>
      <c r="E47" s="131" t="n">
        <v>26.75</v>
      </c>
      <c r="F47" s="132" t="n">
        <v>27</v>
      </c>
      <c r="G47" s="131" t="n">
        <v>27</v>
      </c>
      <c r="H47" s="131" t="n">
        <v>25.15</v>
      </c>
      <c r="I47" s="131" t="n">
        <v>25.6</v>
      </c>
      <c r="J47" s="131" t="n">
        <v>25.75</v>
      </c>
      <c r="K47" s="131" t="n">
        <v>25.5</v>
      </c>
      <c r="L47" s="131" t="n">
        <v>25.8</v>
      </c>
      <c r="M47" s="132" t="n">
        <v>25.8</v>
      </c>
      <c r="N47" s="132" t="n">
        <v>25.8</v>
      </c>
      <c r="O47" s="132" t="n">
        <v>26</v>
      </c>
      <c r="P47" s="132" t="n">
        <v>26.25</v>
      </c>
    </row>
    <row r="48" s="24" customFormat="true" ht="12.95" hidden="false" customHeight="true" outlineLevel="0" collapsed="false">
      <c r="A48" s="210"/>
      <c r="B48" s="130"/>
      <c r="C48" s="206" t="s">
        <v>95</v>
      </c>
      <c r="D48" s="99" t="s">
        <v>150</v>
      </c>
      <c r="E48" s="207" t="n">
        <v>26.1</v>
      </c>
      <c r="F48" s="208" t="n">
        <v>27</v>
      </c>
      <c r="G48" s="207" t="n">
        <v>27</v>
      </c>
      <c r="H48" s="207" t="n">
        <v>25.15</v>
      </c>
      <c r="I48" s="207" t="n">
        <v>25.5</v>
      </c>
      <c r="J48" s="207" t="n">
        <v>25.5</v>
      </c>
      <c r="K48" s="207" t="n">
        <v>25.5</v>
      </c>
      <c r="L48" s="207" t="n">
        <v>25.8</v>
      </c>
      <c r="M48" s="208" t="n">
        <v>25.8</v>
      </c>
      <c r="N48" s="208" t="n">
        <v>25.8</v>
      </c>
      <c r="O48" s="208" t="n">
        <v>26</v>
      </c>
      <c r="P48" s="208" t="n">
        <v>26</v>
      </c>
    </row>
    <row r="49" s="24" customFormat="true" ht="12.95" hidden="false" customHeight="true" outlineLevel="0" collapsed="false">
      <c r="A49" s="210"/>
      <c r="B49" s="130"/>
      <c r="C49" s="209" t="s">
        <v>95</v>
      </c>
      <c r="D49" s="94" t="s">
        <v>151</v>
      </c>
      <c r="E49" s="159" t="n">
        <v>26.7</v>
      </c>
      <c r="F49" s="159" t="n">
        <v>27</v>
      </c>
      <c r="G49" s="159" t="n">
        <v>27</v>
      </c>
      <c r="H49" s="159" t="n">
        <v>25.15</v>
      </c>
      <c r="I49" s="159" t="n">
        <v>25.6</v>
      </c>
      <c r="J49" s="159" t="n">
        <v>25.5</v>
      </c>
      <c r="K49" s="159" t="n">
        <v>25.5</v>
      </c>
      <c r="L49" s="159" t="n">
        <v>25.8</v>
      </c>
      <c r="M49" s="159" t="n">
        <v>25.8</v>
      </c>
      <c r="N49" s="159" t="n">
        <v>25.8</v>
      </c>
      <c r="O49" s="159" t="n">
        <v>26</v>
      </c>
      <c r="P49" s="212" t="n">
        <v>26.25</v>
      </c>
    </row>
    <row r="50" s="24" customFormat="true" ht="12.95" hidden="false" customHeight="true" outlineLevel="0" collapsed="false">
      <c r="A50" s="210"/>
      <c r="B50" s="130" t="s">
        <v>162</v>
      </c>
      <c r="C50" s="205" t="s">
        <v>95</v>
      </c>
      <c r="D50" s="90" t="s">
        <v>149</v>
      </c>
      <c r="E50" s="131" t="n">
        <v>26.6</v>
      </c>
      <c r="F50" s="132" t="n">
        <v>26.5</v>
      </c>
      <c r="G50" s="131" t="n">
        <v>27</v>
      </c>
      <c r="H50" s="131" t="n">
        <v>26.84</v>
      </c>
      <c r="I50" s="131" t="n">
        <v>25.6</v>
      </c>
      <c r="J50" s="131" t="n">
        <v>25.7</v>
      </c>
      <c r="K50" s="131" t="n">
        <v>25.7</v>
      </c>
      <c r="L50" s="131" t="n">
        <v>25.7</v>
      </c>
      <c r="M50" s="132" t="n">
        <v>25.75</v>
      </c>
      <c r="N50" s="132" t="n">
        <v>25.85</v>
      </c>
      <c r="O50" s="132" t="n">
        <v>26</v>
      </c>
      <c r="P50" s="132" t="n">
        <v>26.25</v>
      </c>
    </row>
    <row r="51" s="24" customFormat="true" ht="12.95" hidden="false" customHeight="true" outlineLevel="0" collapsed="false">
      <c r="A51" s="210"/>
      <c r="B51" s="130"/>
      <c r="C51" s="206" t="s">
        <v>95</v>
      </c>
      <c r="D51" s="99" t="s">
        <v>150</v>
      </c>
      <c r="E51" s="207" t="n">
        <v>25.5</v>
      </c>
      <c r="F51" s="208" t="n">
        <v>26.5</v>
      </c>
      <c r="G51" s="207" t="n">
        <v>26.7</v>
      </c>
      <c r="H51" s="207" t="n">
        <v>26.84</v>
      </c>
      <c r="I51" s="207" t="n">
        <v>25.05</v>
      </c>
      <c r="J51" s="207" t="n">
        <v>25.5</v>
      </c>
      <c r="K51" s="207" t="n">
        <v>25.7</v>
      </c>
      <c r="L51" s="207" t="n">
        <v>25.7</v>
      </c>
      <c r="M51" s="208" t="n">
        <v>25.7</v>
      </c>
      <c r="N51" s="208" t="n">
        <v>25.75</v>
      </c>
      <c r="O51" s="208" t="n">
        <v>25.9</v>
      </c>
      <c r="P51" s="208" t="n">
        <v>26.25</v>
      </c>
    </row>
    <row r="52" s="24" customFormat="true" ht="12.95" hidden="false" customHeight="true" outlineLevel="0" collapsed="false">
      <c r="A52" s="210"/>
      <c r="B52" s="130"/>
      <c r="C52" s="209" t="s">
        <v>95</v>
      </c>
      <c r="D52" s="94" t="s">
        <v>151</v>
      </c>
      <c r="E52" s="159" t="n">
        <v>26</v>
      </c>
      <c r="F52" s="159" t="n">
        <v>26.5</v>
      </c>
      <c r="G52" s="159" t="n">
        <v>26.84</v>
      </c>
      <c r="H52" s="159" t="n">
        <v>26.84</v>
      </c>
      <c r="I52" s="159" t="n">
        <v>25.5</v>
      </c>
      <c r="J52" s="159" t="n">
        <v>25.5</v>
      </c>
      <c r="K52" s="159" t="n">
        <v>25.7</v>
      </c>
      <c r="L52" s="159" t="n">
        <v>25.7</v>
      </c>
      <c r="M52" s="159" t="n">
        <v>25.75</v>
      </c>
      <c r="N52" s="159" t="n">
        <v>25.85</v>
      </c>
      <c r="O52" s="159" t="n">
        <v>26</v>
      </c>
      <c r="P52" s="159" t="n">
        <v>26.25</v>
      </c>
    </row>
    <row r="53" s="24" customFormat="true" ht="12.95" hidden="false" customHeight="true" outlineLevel="0" collapsed="false">
      <c r="A53" s="210"/>
      <c r="B53" s="130" t="s">
        <v>163</v>
      </c>
      <c r="C53" s="205" t="s">
        <v>95</v>
      </c>
      <c r="D53" s="90" t="s">
        <v>149</v>
      </c>
      <c r="E53" s="131" t="n">
        <v>25.8</v>
      </c>
      <c r="F53" s="132" t="n">
        <v>26.6</v>
      </c>
      <c r="G53" s="131" t="n">
        <v>26.6</v>
      </c>
      <c r="H53" s="131" t="n">
        <v>26.4</v>
      </c>
      <c r="I53" s="131" t="n">
        <v>25.5</v>
      </c>
      <c r="J53" s="131" t="n">
        <v>25.6</v>
      </c>
      <c r="K53" s="131" t="n">
        <v>25.75</v>
      </c>
      <c r="L53" s="131" t="n">
        <v>25.75</v>
      </c>
      <c r="M53" s="132" t="n">
        <v>25.7</v>
      </c>
      <c r="N53" s="132" t="n">
        <v>25.75</v>
      </c>
      <c r="O53" s="132" t="n">
        <v>25.75</v>
      </c>
      <c r="P53" s="132" t="n">
        <v>25.9</v>
      </c>
    </row>
    <row r="54" s="24" customFormat="true" ht="12.95" hidden="false" customHeight="true" outlineLevel="0" collapsed="false">
      <c r="A54" s="210"/>
      <c r="B54" s="130"/>
      <c r="C54" s="206" t="s">
        <v>95</v>
      </c>
      <c r="D54" s="99" t="s">
        <v>150</v>
      </c>
      <c r="E54" s="207" t="n">
        <v>25.8</v>
      </c>
      <c r="F54" s="208" t="n">
        <v>26.5</v>
      </c>
      <c r="G54" s="207" t="n">
        <v>26.4</v>
      </c>
      <c r="H54" s="207" t="n">
        <v>26.4</v>
      </c>
      <c r="I54" s="207" t="n">
        <v>25</v>
      </c>
      <c r="J54" s="207" t="n">
        <v>25.5</v>
      </c>
      <c r="K54" s="207" t="n">
        <v>25.7</v>
      </c>
      <c r="L54" s="207" t="n">
        <v>25.6</v>
      </c>
      <c r="M54" s="208" t="n">
        <v>25.7</v>
      </c>
      <c r="N54" s="208" t="n">
        <v>25.75</v>
      </c>
      <c r="O54" s="208" t="n">
        <v>25.75</v>
      </c>
      <c r="P54" s="208" t="n">
        <v>25.9</v>
      </c>
    </row>
    <row r="55" s="24" customFormat="true" ht="12.95" hidden="false" customHeight="true" outlineLevel="0" collapsed="false">
      <c r="A55" s="210"/>
      <c r="B55" s="130"/>
      <c r="C55" s="209" t="s">
        <v>95</v>
      </c>
      <c r="D55" s="94" t="s">
        <v>151</v>
      </c>
      <c r="E55" s="159" t="n">
        <v>25.8</v>
      </c>
      <c r="F55" s="159" t="n">
        <v>26.6</v>
      </c>
      <c r="G55" s="159" t="n">
        <v>26.4</v>
      </c>
      <c r="H55" s="159" t="n">
        <v>26.4</v>
      </c>
      <c r="I55" s="159" t="n">
        <v>25.5</v>
      </c>
      <c r="J55" s="159" t="n">
        <v>25.5</v>
      </c>
      <c r="K55" s="159" t="n">
        <v>25.75</v>
      </c>
      <c r="L55" s="159" t="n">
        <v>25.6</v>
      </c>
      <c r="M55" s="159" t="n">
        <v>25.7</v>
      </c>
      <c r="N55" s="159" t="n">
        <v>25.75</v>
      </c>
      <c r="O55" s="159" t="n">
        <v>25.75</v>
      </c>
      <c r="P55" s="159" t="n">
        <v>25.9</v>
      </c>
    </row>
    <row r="56" s="24" customFormat="true" ht="12.95" hidden="false" customHeight="true" outlineLevel="0" collapsed="false">
      <c r="A56" s="210"/>
      <c r="B56" s="130" t="s">
        <v>138</v>
      </c>
      <c r="C56" s="205" t="s">
        <v>95</v>
      </c>
      <c r="D56" s="90" t="s">
        <v>149</v>
      </c>
      <c r="E56" s="131" t="n">
        <v>1.65</v>
      </c>
      <c r="F56" s="132" t="n">
        <v>1.7</v>
      </c>
      <c r="G56" s="131" t="n">
        <v>1.7</v>
      </c>
      <c r="H56" s="131" t="n">
        <v>1.7</v>
      </c>
      <c r="I56" s="131" t="n">
        <v>1.7</v>
      </c>
      <c r="J56" s="131" t="n">
        <v>1.6</v>
      </c>
      <c r="K56" s="131" t="n">
        <v>1.63</v>
      </c>
      <c r="L56" s="131" t="n">
        <v>1.64</v>
      </c>
      <c r="M56" s="132" t="n">
        <v>1.65</v>
      </c>
      <c r="N56" s="132" t="n">
        <v>1.67</v>
      </c>
      <c r="O56" s="132" t="n">
        <v>1.67</v>
      </c>
      <c r="P56" s="132" t="n">
        <v>1.67</v>
      </c>
    </row>
    <row r="57" s="24" customFormat="true" ht="12.95" hidden="false" customHeight="true" outlineLevel="0" collapsed="false">
      <c r="A57" s="210"/>
      <c r="B57" s="130"/>
      <c r="C57" s="206" t="s">
        <v>95</v>
      </c>
      <c r="D57" s="99" t="s">
        <v>150</v>
      </c>
      <c r="E57" s="207" t="n">
        <v>1.55</v>
      </c>
      <c r="F57" s="208" t="n">
        <v>1.64</v>
      </c>
      <c r="G57" s="207" t="n">
        <v>1.63</v>
      </c>
      <c r="H57" s="207" t="n">
        <v>1.66</v>
      </c>
      <c r="I57" s="207" t="n">
        <v>1.55</v>
      </c>
      <c r="J57" s="207" t="n">
        <v>1.58</v>
      </c>
      <c r="K57" s="207" t="n">
        <v>1.58</v>
      </c>
      <c r="L57" s="207" t="n">
        <v>1.6</v>
      </c>
      <c r="M57" s="208" t="n">
        <v>1.62</v>
      </c>
      <c r="N57" s="208" t="n">
        <v>1.6</v>
      </c>
      <c r="O57" s="208" t="n">
        <v>1.6</v>
      </c>
      <c r="P57" s="208" t="n">
        <v>1.6</v>
      </c>
    </row>
    <row r="58" s="24" customFormat="true" ht="12.95" hidden="false" customHeight="true" outlineLevel="0" collapsed="false">
      <c r="A58" s="210"/>
      <c r="B58" s="130"/>
      <c r="C58" s="209" t="s">
        <v>95</v>
      </c>
      <c r="D58" s="94" t="s">
        <v>151</v>
      </c>
      <c r="E58" s="159" t="n">
        <v>1.64</v>
      </c>
      <c r="F58" s="159" t="n">
        <v>1.67</v>
      </c>
      <c r="G58" s="159" t="n">
        <v>1.7</v>
      </c>
      <c r="H58" s="159" t="n">
        <v>1.69</v>
      </c>
      <c r="I58" s="159" t="n">
        <v>1.6</v>
      </c>
      <c r="J58" s="159" t="n">
        <v>1.6</v>
      </c>
      <c r="K58" s="159" t="n">
        <v>1.62</v>
      </c>
      <c r="L58" s="159" t="n">
        <v>1.62</v>
      </c>
      <c r="M58" s="159" t="n">
        <v>1.63</v>
      </c>
      <c r="N58" s="159" t="n">
        <v>1.64</v>
      </c>
      <c r="O58" s="159" t="n">
        <v>1.62</v>
      </c>
      <c r="P58" s="159" t="n">
        <v>1.6</v>
      </c>
    </row>
    <row r="59" s="24" customFormat="true" ht="14.1" hidden="false" customHeight="true" outlineLevel="0" collapsed="false">
      <c r="A59" s="210"/>
      <c r="B59" s="130" t="s">
        <v>164</v>
      </c>
      <c r="C59" s="205" t="s">
        <v>95</v>
      </c>
      <c r="D59" s="90" t="s">
        <v>149</v>
      </c>
      <c r="E59" s="131" t="n">
        <v>101.5</v>
      </c>
      <c r="F59" s="132" t="n">
        <v>101.5</v>
      </c>
      <c r="G59" s="131" t="n">
        <v>101.5</v>
      </c>
      <c r="H59" s="131" t="n">
        <v>103.5</v>
      </c>
      <c r="I59" s="131" t="n">
        <v>100.3</v>
      </c>
      <c r="J59" s="131" t="n">
        <v>101</v>
      </c>
      <c r="K59" s="131" t="n">
        <v>100.6</v>
      </c>
      <c r="L59" s="131" t="n">
        <v>101</v>
      </c>
      <c r="M59" s="132" t="n">
        <v>101</v>
      </c>
      <c r="N59" s="132" t="n">
        <v>101.1</v>
      </c>
      <c r="O59" s="132" t="n">
        <v>103</v>
      </c>
      <c r="P59" s="132" t="n">
        <v>102</v>
      </c>
    </row>
    <row r="60" s="24" customFormat="true" ht="14.1" hidden="false" customHeight="true" outlineLevel="0" collapsed="false">
      <c r="A60" s="210"/>
      <c r="B60" s="130"/>
      <c r="C60" s="206" t="s">
        <v>95</v>
      </c>
      <c r="D60" s="99" t="s">
        <v>150</v>
      </c>
      <c r="E60" s="207" t="n">
        <v>101</v>
      </c>
      <c r="F60" s="208" t="n">
        <v>101.5</v>
      </c>
      <c r="G60" s="207" t="n">
        <v>101.5</v>
      </c>
      <c r="H60" s="207" t="n">
        <v>103.5</v>
      </c>
      <c r="I60" s="207" t="n">
        <v>100</v>
      </c>
      <c r="J60" s="207" t="n">
        <v>100</v>
      </c>
      <c r="K60" s="207" t="n">
        <v>100.1</v>
      </c>
      <c r="L60" s="207" t="n">
        <v>100</v>
      </c>
      <c r="M60" s="208" t="n">
        <v>100.5</v>
      </c>
      <c r="N60" s="208" t="n">
        <v>100.7</v>
      </c>
      <c r="O60" s="208" t="n">
        <v>100.8</v>
      </c>
      <c r="P60" s="208" t="n">
        <v>102</v>
      </c>
    </row>
    <row r="61" s="24" customFormat="true" ht="14.1" hidden="false" customHeight="true" outlineLevel="0" collapsed="false">
      <c r="A61" s="210"/>
      <c r="B61" s="130"/>
      <c r="C61" s="209" t="s">
        <v>95</v>
      </c>
      <c r="D61" s="94" t="s">
        <v>151</v>
      </c>
      <c r="E61" s="159" t="n">
        <v>101.5</v>
      </c>
      <c r="F61" s="159" t="n">
        <v>101.5</v>
      </c>
      <c r="G61" s="159" t="n">
        <v>101.5</v>
      </c>
      <c r="H61" s="159" t="n">
        <v>103.5</v>
      </c>
      <c r="I61" s="159" t="n">
        <v>100</v>
      </c>
      <c r="J61" s="159" t="n">
        <v>100.3</v>
      </c>
      <c r="K61" s="159" t="n">
        <v>100.5</v>
      </c>
      <c r="L61" s="159" t="n">
        <v>101</v>
      </c>
      <c r="M61" s="159" t="n">
        <v>100.7</v>
      </c>
      <c r="N61" s="159" t="n">
        <v>100.8</v>
      </c>
      <c r="O61" s="159" t="n">
        <v>101.3</v>
      </c>
      <c r="P61" s="159" t="n">
        <v>102</v>
      </c>
    </row>
    <row r="62" s="24" customFormat="true" ht="14.1" hidden="false" customHeight="true" outlineLevel="0" collapsed="false">
      <c r="A62" s="210"/>
      <c r="B62" s="130" t="s">
        <v>165</v>
      </c>
      <c r="C62" s="205" t="s">
        <v>95</v>
      </c>
      <c r="D62" s="90" t="s">
        <v>149</v>
      </c>
      <c r="E62" s="131" t="n">
        <v>101.5</v>
      </c>
      <c r="F62" s="132" t="n">
        <v>101.5</v>
      </c>
      <c r="G62" s="131" t="n">
        <v>103.2</v>
      </c>
      <c r="H62" s="131" t="n">
        <v>103.1</v>
      </c>
      <c r="I62" s="131" t="n">
        <v>101</v>
      </c>
      <c r="J62" s="131" t="n">
        <v>101</v>
      </c>
      <c r="K62" s="131" t="n">
        <v>101</v>
      </c>
      <c r="L62" s="131" t="n">
        <v>100.5</v>
      </c>
      <c r="M62" s="132" t="n">
        <v>100.6</v>
      </c>
      <c r="N62" s="132" t="n">
        <v>101.8</v>
      </c>
      <c r="O62" s="131" t="n">
        <v>103</v>
      </c>
      <c r="P62" s="132" t="n">
        <v>102.1</v>
      </c>
    </row>
    <row r="63" s="24" customFormat="true" ht="14.1" hidden="false" customHeight="true" outlineLevel="0" collapsed="false">
      <c r="A63" s="210"/>
      <c r="B63" s="130"/>
      <c r="C63" s="206" t="s">
        <v>95</v>
      </c>
      <c r="D63" s="99" t="s">
        <v>150</v>
      </c>
      <c r="E63" s="207" t="n">
        <v>101.5</v>
      </c>
      <c r="F63" s="208" t="n">
        <v>101.5</v>
      </c>
      <c r="G63" s="207" t="n">
        <v>103.1</v>
      </c>
      <c r="H63" s="207" t="n">
        <v>103.1</v>
      </c>
      <c r="I63" s="207" t="n">
        <v>100</v>
      </c>
      <c r="J63" s="207" t="n">
        <v>100</v>
      </c>
      <c r="K63" s="207" t="n">
        <v>100</v>
      </c>
      <c r="L63" s="207" t="n">
        <v>100</v>
      </c>
      <c r="M63" s="208" t="n">
        <v>100.1</v>
      </c>
      <c r="N63" s="208" t="n">
        <v>100.6</v>
      </c>
      <c r="O63" s="207" t="n">
        <v>101</v>
      </c>
      <c r="P63" s="208" t="n">
        <v>101.6</v>
      </c>
    </row>
    <row r="64" s="24" customFormat="true" ht="14.1" hidden="false" customHeight="true" outlineLevel="0" collapsed="false">
      <c r="A64" s="210"/>
      <c r="B64" s="130"/>
      <c r="C64" s="209" t="s">
        <v>95</v>
      </c>
      <c r="D64" s="94" t="s">
        <v>151</v>
      </c>
      <c r="E64" s="159" t="n">
        <v>101.5</v>
      </c>
      <c r="F64" s="159" t="n">
        <v>101.5</v>
      </c>
      <c r="G64" s="159" t="n">
        <v>103.1</v>
      </c>
      <c r="H64" s="159" t="n">
        <v>103.1</v>
      </c>
      <c r="I64" s="159" t="n">
        <v>100.1</v>
      </c>
      <c r="J64" s="159" t="n">
        <v>100.4</v>
      </c>
      <c r="K64" s="159" t="n">
        <v>100</v>
      </c>
      <c r="L64" s="159" t="n">
        <v>100.5</v>
      </c>
      <c r="M64" s="159" t="n">
        <v>100.5</v>
      </c>
      <c r="N64" s="159" t="n">
        <v>101.3</v>
      </c>
      <c r="O64" s="159" t="n">
        <v>103</v>
      </c>
      <c r="P64" s="159" t="n">
        <v>102.1</v>
      </c>
    </row>
    <row r="65" s="24" customFormat="true" ht="14.1" hidden="false" customHeight="true" outlineLevel="0" collapsed="false">
      <c r="A65" s="210"/>
      <c r="B65" s="130" t="s">
        <v>141</v>
      </c>
      <c r="C65" s="205" t="s">
        <v>95</v>
      </c>
      <c r="D65" s="90" t="s">
        <v>149</v>
      </c>
      <c r="E65" s="131" t="n">
        <v>73</v>
      </c>
      <c r="F65" s="132" t="n">
        <v>73</v>
      </c>
      <c r="G65" s="131" t="n">
        <v>73</v>
      </c>
      <c r="H65" s="131" t="n">
        <v>73</v>
      </c>
      <c r="I65" s="131" t="n">
        <v>70</v>
      </c>
      <c r="J65" s="131" t="n">
        <v>70</v>
      </c>
      <c r="K65" s="131" t="n">
        <v>70</v>
      </c>
      <c r="L65" s="131" t="n">
        <v>75</v>
      </c>
      <c r="M65" s="132" t="n">
        <v>75</v>
      </c>
      <c r="N65" s="132" t="n">
        <v>77.05</v>
      </c>
      <c r="O65" s="132" t="n">
        <v>76</v>
      </c>
      <c r="P65" s="132" t="n">
        <v>76</v>
      </c>
    </row>
    <row r="66" s="24" customFormat="true" ht="14.1" hidden="false" customHeight="true" outlineLevel="0" collapsed="false">
      <c r="A66" s="210"/>
      <c r="B66" s="130"/>
      <c r="C66" s="206" t="s">
        <v>95</v>
      </c>
      <c r="D66" s="99" t="s">
        <v>150</v>
      </c>
      <c r="E66" s="207" t="n">
        <v>73</v>
      </c>
      <c r="F66" s="208" t="n">
        <v>73</v>
      </c>
      <c r="G66" s="207" t="n">
        <v>73</v>
      </c>
      <c r="H66" s="207" t="n">
        <v>73</v>
      </c>
      <c r="I66" s="207" t="n">
        <v>70</v>
      </c>
      <c r="J66" s="207" t="n">
        <v>70</v>
      </c>
      <c r="K66" s="207" t="n">
        <v>70</v>
      </c>
      <c r="L66" s="207" t="n">
        <v>75</v>
      </c>
      <c r="M66" s="208" t="n">
        <v>75</v>
      </c>
      <c r="N66" s="208" t="n">
        <v>77.05</v>
      </c>
      <c r="O66" s="208" t="n">
        <v>76</v>
      </c>
      <c r="P66" s="208" t="n">
        <v>76</v>
      </c>
    </row>
    <row r="67" s="24" customFormat="true" ht="14.1" hidden="false" customHeight="true" outlineLevel="0" collapsed="false">
      <c r="A67" s="210"/>
      <c r="B67" s="130"/>
      <c r="C67" s="209" t="s">
        <v>95</v>
      </c>
      <c r="D67" s="94" t="s">
        <v>151</v>
      </c>
      <c r="E67" s="159" t="n">
        <v>73</v>
      </c>
      <c r="F67" s="159" t="n">
        <v>73</v>
      </c>
      <c r="G67" s="159" t="n">
        <v>73</v>
      </c>
      <c r="H67" s="159" t="n">
        <v>73</v>
      </c>
      <c r="I67" s="159" t="n">
        <v>70</v>
      </c>
      <c r="J67" s="159" t="n">
        <v>70</v>
      </c>
      <c r="K67" s="159" t="n">
        <v>70</v>
      </c>
      <c r="L67" s="159" t="n">
        <v>75</v>
      </c>
      <c r="M67" s="159" t="n">
        <v>75</v>
      </c>
      <c r="N67" s="159" t="n">
        <v>77.05</v>
      </c>
      <c r="O67" s="159" t="n">
        <v>76</v>
      </c>
      <c r="P67" s="159" t="n">
        <v>76</v>
      </c>
    </row>
    <row r="68" s="24" customFormat="true" ht="14.1" hidden="false" customHeight="true" outlineLevel="0" collapsed="false">
      <c r="A68" s="210"/>
      <c r="B68" s="130" t="s">
        <v>142</v>
      </c>
      <c r="C68" s="213" t="s">
        <v>95</v>
      </c>
      <c r="D68" s="90" t="s">
        <v>149</v>
      </c>
      <c r="E68" s="131" t="n">
        <v>1.82</v>
      </c>
      <c r="F68" s="132" t="n">
        <v>1.82</v>
      </c>
      <c r="G68" s="131" t="n">
        <v>1.82</v>
      </c>
      <c r="H68" s="131" t="n">
        <v>1.82</v>
      </c>
      <c r="I68" s="131" t="n">
        <v>1.82</v>
      </c>
      <c r="J68" s="131" t="n">
        <v>1.82</v>
      </c>
      <c r="K68" s="131" t="n">
        <v>1.82</v>
      </c>
      <c r="L68" s="131" t="n">
        <v>1.75</v>
      </c>
      <c r="M68" s="132" t="n">
        <v>1.75</v>
      </c>
      <c r="N68" s="132" t="n">
        <v>1.73</v>
      </c>
      <c r="O68" s="132" t="n">
        <v>1.73</v>
      </c>
      <c r="P68" s="132" t="n">
        <v>1.75</v>
      </c>
    </row>
    <row r="69" s="24" customFormat="true" ht="14.1" hidden="false" customHeight="true" outlineLevel="0" collapsed="false">
      <c r="A69" s="210"/>
      <c r="B69" s="130"/>
      <c r="C69" s="213"/>
      <c r="D69" s="99" t="s">
        <v>150</v>
      </c>
      <c r="E69" s="207" t="n">
        <v>1.82</v>
      </c>
      <c r="F69" s="208" t="n">
        <v>1.82</v>
      </c>
      <c r="G69" s="207" t="n">
        <v>1.82</v>
      </c>
      <c r="H69" s="207" t="n">
        <v>1.82</v>
      </c>
      <c r="I69" s="207" t="n">
        <v>1.82</v>
      </c>
      <c r="J69" s="207" t="n">
        <v>1.82</v>
      </c>
      <c r="K69" s="207" t="n">
        <v>1.82</v>
      </c>
      <c r="L69" s="207" t="n">
        <v>1.75</v>
      </c>
      <c r="M69" s="208" t="n">
        <v>1.75</v>
      </c>
      <c r="N69" s="208" t="n">
        <v>1.73</v>
      </c>
      <c r="O69" s="208" t="n">
        <v>1.73</v>
      </c>
      <c r="P69" s="208" t="n">
        <v>1.75</v>
      </c>
    </row>
    <row r="70" s="24" customFormat="true" ht="14.1" hidden="false" customHeight="true" outlineLevel="0" collapsed="false">
      <c r="A70" s="210"/>
      <c r="B70" s="130"/>
      <c r="C70" s="213"/>
      <c r="D70" s="94" t="s">
        <v>151</v>
      </c>
      <c r="E70" s="159" t="n">
        <v>1.82</v>
      </c>
      <c r="F70" s="159" t="n">
        <v>1.82</v>
      </c>
      <c r="G70" s="159" t="n">
        <v>1.82</v>
      </c>
      <c r="H70" s="159" t="n">
        <v>1.82</v>
      </c>
      <c r="I70" s="159" t="n">
        <v>1.82</v>
      </c>
      <c r="J70" s="159" t="n">
        <v>1.82</v>
      </c>
      <c r="K70" s="159" t="n">
        <v>1.82</v>
      </c>
      <c r="L70" s="159" t="n">
        <v>1.75</v>
      </c>
      <c r="M70" s="159" t="n">
        <v>1.75</v>
      </c>
      <c r="N70" s="159" t="n">
        <v>1.73</v>
      </c>
      <c r="O70" s="159" t="n">
        <v>1.73</v>
      </c>
      <c r="P70" s="159" t="n">
        <v>1.75</v>
      </c>
    </row>
    <row r="71" s="24" customFormat="true" ht="14.1" hidden="false" customHeight="true" outlineLevel="0" collapsed="false">
      <c r="A71" s="210"/>
      <c r="B71" s="130" t="s">
        <v>166</v>
      </c>
      <c r="C71" s="213" t="s">
        <v>95</v>
      </c>
      <c r="D71" s="90" t="s">
        <v>149</v>
      </c>
      <c r="E71" s="131" t="n">
        <v>100.3</v>
      </c>
      <c r="F71" s="132" t="n">
        <v>100</v>
      </c>
      <c r="G71" s="131" t="n">
        <v>100</v>
      </c>
      <c r="H71" s="131" t="n">
        <v>100</v>
      </c>
      <c r="I71" s="131" t="n">
        <v>100</v>
      </c>
      <c r="J71" s="131" t="n">
        <v>100</v>
      </c>
      <c r="K71" s="131" t="n">
        <v>100</v>
      </c>
      <c r="L71" s="131" t="n">
        <v>100</v>
      </c>
      <c r="M71" s="131"/>
      <c r="N71" s="131"/>
      <c r="O71" s="131"/>
      <c r="P71" s="131"/>
    </row>
    <row r="72" s="24" customFormat="true" ht="14.1" hidden="false" customHeight="true" outlineLevel="0" collapsed="false">
      <c r="A72" s="210"/>
      <c r="B72" s="130"/>
      <c r="C72" s="213"/>
      <c r="D72" s="99" t="s">
        <v>150</v>
      </c>
      <c r="E72" s="207" t="n">
        <v>100.3</v>
      </c>
      <c r="F72" s="208" t="n">
        <v>100</v>
      </c>
      <c r="G72" s="207" t="n">
        <v>100</v>
      </c>
      <c r="H72" s="207" t="n">
        <v>100</v>
      </c>
      <c r="I72" s="207" t="n">
        <v>100</v>
      </c>
      <c r="J72" s="207" t="n">
        <v>100</v>
      </c>
      <c r="K72" s="207" t="n">
        <v>100</v>
      </c>
      <c r="L72" s="207" t="n">
        <v>100</v>
      </c>
      <c r="M72" s="207"/>
      <c r="N72" s="207"/>
      <c r="O72" s="207"/>
      <c r="P72" s="207"/>
    </row>
    <row r="73" s="24" customFormat="true" ht="14.1" hidden="false" customHeight="true" outlineLevel="0" collapsed="false">
      <c r="A73" s="210"/>
      <c r="B73" s="130"/>
      <c r="C73" s="213"/>
      <c r="D73" s="94" t="s">
        <v>151</v>
      </c>
      <c r="E73" s="159" t="n">
        <v>100.3</v>
      </c>
      <c r="F73" s="159" t="n">
        <v>100</v>
      </c>
      <c r="G73" s="159" t="n">
        <v>100</v>
      </c>
      <c r="H73" s="159" t="n">
        <v>100</v>
      </c>
      <c r="I73" s="159" t="n">
        <v>100</v>
      </c>
      <c r="J73" s="159" t="n">
        <v>100</v>
      </c>
      <c r="K73" s="159" t="n">
        <v>100</v>
      </c>
      <c r="L73" s="159" t="s">
        <v>167</v>
      </c>
      <c r="M73" s="159"/>
      <c r="N73" s="159"/>
      <c r="O73" s="159"/>
      <c r="P73" s="159"/>
    </row>
    <row r="74" s="24" customFormat="true" ht="14.1" hidden="false" customHeight="true" outlineLevel="0" collapsed="false">
      <c r="A74" s="210"/>
      <c r="B74" s="130" t="s">
        <v>168</v>
      </c>
      <c r="C74" s="213" t="s">
        <v>95</v>
      </c>
      <c r="D74" s="90" t="s">
        <v>149</v>
      </c>
      <c r="E74" s="131"/>
      <c r="F74" s="132"/>
      <c r="G74" s="131" t="n">
        <v>101.6</v>
      </c>
      <c r="H74" s="131" t="n">
        <v>101.5</v>
      </c>
      <c r="I74" s="131" t="n">
        <v>100</v>
      </c>
      <c r="J74" s="131" t="n">
        <v>101</v>
      </c>
      <c r="K74" s="131" t="n">
        <v>100.8</v>
      </c>
      <c r="L74" s="131" t="n">
        <v>100.4</v>
      </c>
      <c r="M74" s="132" t="n">
        <v>101.2</v>
      </c>
      <c r="N74" s="132" t="n">
        <v>101.2</v>
      </c>
      <c r="O74" s="132" t="n">
        <v>101.2</v>
      </c>
      <c r="P74" s="132" t="n">
        <v>100</v>
      </c>
    </row>
    <row r="75" s="24" customFormat="true" ht="14.1" hidden="false" customHeight="true" outlineLevel="0" collapsed="false">
      <c r="A75" s="210"/>
      <c r="B75" s="130"/>
      <c r="C75" s="213"/>
      <c r="D75" s="99" t="s">
        <v>150</v>
      </c>
      <c r="E75" s="207"/>
      <c r="F75" s="208"/>
      <c r="G75" s="207" t="n">
        <v>100</v>
      </c>
      <c r="H75" s="207" t="n">
        <v>100</v>
      </c>
      <c r="I75" s="207" t="n">
        <v>100</v>
      </c>
      <c r="J75" s="207" t="n">
        <v>101</v>
      </c>
      <c r="K75" s="207" t="n">
        <v>100.8</v>
      </c>
      <c r="L75" s="207" t="n">
        <v>100.3</v>
      </c>
      <c r="M75" s="208" t="n">
        <v>101.2</v>
      </c>
      <c r="N75" s="208" t="n">
        <v>101.2</v>
      </c>
      <c r="O75" s="208" t="n">
        <v>100.8</v>
      </c>
      <c r="P75" s="208" t="n">
        <v>100</v>
      </c>
    </row>
    <row r="76" s="24" customFormat="true" ht="14.1" hidden="false" customHeight="true" outlineLevel="0" collapsed="false">
      <c r="A76" s="210"/>
      <c r="B76" s="130"/>
      <c r="C76" s="213"/>
      <c r="D76" s="94" t="s">
        <v>151</v>
      </c>
      <c r="E76" s="159"/>
      <c r="F76" s="159"/>
      <c r="G76" s="159" t="n">
        <v>100</v>
      </c>
      <c r="H76" s="159" t="n">
        <v>100</v>
      </c>
      <c r="I76" s="159" t="n">
        <v>100</v>
      </c>
      <c r="J76" s="159" t="n">
        <v>101</v>
      </c>
      <c r="K76" s="159" t="n">
        <v>100.8</v>
      </c>
      <c r="L76" s="159" t="n">
        <v>100.3</v>
      </c>
      <c r="M76" s="159" t="n">
        <v>101.2</v>
      </c>
      <c r="N76" s="159" t="n">
        <v>101.2</v>
      </c>
      <c r="O76" s="159" t="n">
        <v>100.9</v>
      </c>
      <c r="P76" s="159" t="n">
        <v>100</v>
      </c>
    </row>
    <row r="77" s="24" customFormat="true" ht="14.1" hidden="false" customHeight="true" outlineLevel="0" collapsed="false">
      <c r="A77" s="210"/>
      <c r="B77" s="130" t="s">
        <v>143</v>
      </c>
      <c r="C77" s="213" t="s">
        <v>95</v>
      </c>
      <c r="D77" s="90" t="s">
        <v>149</v>
      </c>
      <c r="E77" s="131" t="n">
        <v>8.87</v>
      </c>
      <c r="F77" s="132" t="n">
        <v>9.2</v>
      </c>
      <c r="G77" s="131" t="n">
        <v>9.2</v>
      </c>
      <c r="H77" s="131" t="n">
        <v>9.5</v>
      </c>
      <c r="I77" s="131" t="n">
        <v>9.3</v>
      </c>
      <c r="J77" s="131" t="n">
        <v>9.45</v>
      </c>
      <c r="K77" s="131" t="n">
        <v>9.36</v>
      </c>
      <c r="L77" s="131" t="n">
        <v>9.39</v>
      </c>
      <c r="M77" s="132" t="n">
        <v>9.5</v>
      </c>
      <c r="N77" s="132" t="n">
        <v>9.5</v>
      </c>
      <c r="O77" s="132" t="n">
        <v>9.6</v>
      </c>
      <c r="P77" s="132" t="n">
        <v>9.84</v>
      </c>
    </row>
    <row r="78" s="24" customFormat="true" ht="14.1" hidden="false" customHeight="true" outlineLevel="0" collapsed="false">
      <c r="A78" s="210"/>
      <c r="B78" s="130"/>
      <c r="C78" s="213"/>
      <c r="D78" s="99" t="s">
        <v>150</v>
      </c>
      <c r="E78" s="207" t="n">
        <v>8.6</v>
      </c>
      <c r="F78" s="208" t="n">
        <v>8.85</v>
      </c>
      <c r="G78" s="207" t="n">
        <v>9.05</v>
      </c>
      <c r="H78" s="207" t="n">
        <v>9</v>
      </c>
      <c r="I78" s="207" t="n">
        <v>9.2</v>
      </c>
      <c r="J78" s="207" t="n">
        <v>9.27</v>
      </c>
      <c r="K78" s="207" t="n">
        <v>9.35</v>
      </c>
      <c r="L78" s="207" t="n">
        <v>9.27</v>
      </c>
      <c r="M78" s="208" t="n">
        <v>9.35</v>
      </c>
      <c r="N78" s="208" t="n">
        <v>9.35</v>
      </c>
      <c r="O78" s="208" t="n">
        <v>9.5</v>
      </c>
      <c r="P78" s="208" t="n">
        <v>9.55</v>
      </c>
    </row>
    <row r="79" s="24" customFormat="true" ht="14.1" hidden="false" customHeight="true" outlineLevel="0" collapsed="false">
      <c r="A79" s="210"/>
      <c r="B79" s="130"/>
      <c r="C79" s="213"/>
      <c r="D79" s="94" t="s">
        <v>151</v>
      </c>
      <c r="E79" s="159" t="n">
        <v>8.85</v>
      </c>
      <c r="F79" s="159" t="n">
        <v>9.14</v>
      </c>
      <c r="G79" s="159" t="n">
        <v>9.2</v>
      </c>
      <c r="H79" s="159" t="n">
        <v>9.2</v>
      </c>
      <c r="I79" s="159" t="n">
        <v>9.3</v>
      </c>
      <c r="J79" s="159" t="n">
        <v>9.38</v>
      </c>
      <c r="K79" s="159" t="n">
        <v>9.35</v>
      </c>
      <c r="L79" s="159" t="n">
        <v>9.35</v>
      </c>
      <c r="M79" s="159" t="n">
        <v>9.45</v>
      </c>
      <c r="N79" s="159" t="n">
        <v>9.35</v>
      </c>
      <c r="O79" s="159" t="n">
        <v>9.6</v>
      </c>
      <c r="P79" s="159" t="n">
        <v>9.8</v>
      </c>
    </row>
    <row r="80" s="24" customFormat="true" ht="14.1" hidden="false" customHeight="true" outlineLevel="0" collapsed="false">
      <c r="A80" s="210"/>
      <c r="B80" s="130" t="s">
        <v>169</v>
      </c>
      <c r="C80" s="213" t="s">
        <v>95</v>
      </c>
      <c r="D80" s="90" t="s">
        <v>149</v>
      </c>
      <c r="E80" s="131" t="n">
        <v>8.5</v>
      </c>
      <c r="F80" s="132" t="n">
        <v>9</v>
      </c>
      <c r="G80" s="131" t="n">
        <v>9.05</v>
      </c>
      <c r="H80" s="131" t="n">
        <v>8.9</v>
      </c>
      <c r="I80" s="131" t="n">
        <v>8.9</v>
      </c>
      <c r="J80" s="131" t="n">
        <v>8.8</v>
      </c>
      <c r="K80" s="131" t="n">
        <v>8.77</v>
      </c>
      <c r="L80" s="131" t="n">
        <v>8.8</v>
      </c>
      <c r="M80" s="132" t="n">
        <v>8.98</v>
      </c>
      <c r="N80" s="132" t="n">
        <v>8.8</v>
      </c>
      <c r="O80" s="132" t="n">
        <v>8.8</v>
      </c>
      <c r="P80" s="132" t="n">
        <v>8.8</v>
      </c>
    </row>
    <row r="81" s="24" customFormat="true" ht="14.1" hidden="false" customHeight="true" outlineLevel="0" collapsed="false">
      <c r="A81" s="210"/>
      <c r="B81" s="130"/>
      <c r="C81" s="213"/>
      <c r="D81" s="99" t="s">
        <v>150</v>
      </c>
      <c r="E81" s="207" t="n">
        <v>8.25</v>
      </c>
      <c r="F81" s="208" t="n">
        <v>8.5</v>
      </c>
      <c r="G81" s="207" t="n">
        <v>9</v>
      </c>
      <c r="H81" s="207" t="n">
        <v>8.7</v>
      </c>
      <c r="I81" s="207" t="n">
        <v>8.7</v>
      </c>
      <c r="J81" s="207" t="n">
        <v>8.79</v>
      </c>
      <c r="K81" s="207" t="n">
        <v>8.74</v>
      </c>
      <c r="L81" s="207" t="n">
        <v>8.7</v>
      </c>
      <c r="M81" s="208" t="n">
        <v>8.75</v>
      </c>
      <c r="N81" s="208" t="n">
        <v>8.75</v>
      </c>
      <c r="O81" s="208" t="n">
        <v>8.75</v>
      </c>
      <c r="P81" s="208" t="n">
        <v>8.75</v>
      </c>
    </row>
    <row r="82" s="24" customFormat="true" ht="14.1" hidden="false" customHeight="true" outlineLevel="0" collapsed="false">
      <c r="A82" s="210"/>
      <c r="B82" s="130"/>
      <c r="C82" s="213"/>
      <c r="D82" s="94" t="s">
        <v>151</v>
      </c>
      <c r="E82" s="159" t="n">
        <v>8.5</v>
      </c>
      <c r="F82" s="159" t="n">
        <v>9</v>
      </c>
      <c r="G82" s="159" t="n">
        <v>9.05</v>
      </c>
      <c r="H82" s="159" t="n">
        <v>8.9</v>
      </c>
      <c r="I82" s="159" t="n">
        <v>8.9</v>
      </c>
      <c r="J82" s="159" t="n">
        <v>8.8</v>
      </c>
      <c r="K82" s="159" t="n">
        <v>8.75</v>
      </c>
      <c r="L82" s="159" t="n">
        <v>8.75</v>
      </c>
      <c r="M82" s="159" t="n">
        <v>8.81</v>
      </c>
      <c r="N82" s="159" t="n">
        <v>8.8</v>
      </c>
      <c r="O82" s="159" t="n">
        <v>8.8</v>
      </c>
      <c r="P82" s="159" t="n">
        <v>8.8</v>
      </c>
    </row>
    <row r="83" s="24" customFormat="true" ht="14.1" hidden="false" customHeight="true" outlineLevel="0" collapsed="false">
      <c r="A83" s="210"/>
      <c r="B83" s="130" t="s">
        <v>145</v>
      </c>
      <c r="C83" s="213" t="s">
        <v>95</v>
      </c>
      <c r="D83" s="90" t="s">
        <v>149</v>
      </c>
      <c r="E83" s="131" t="n">
        <v>10.17</v>
      </c>
      <c r="F83" s="132" t="n">
        <v>10.17</v>
      </c>
      <c r="G83" s="131" t="n">
        <v>10.19</v>
      </c>
      <c r="H83" s="131" t="n">
        <v>10.25</v>
      </c>
      <c r="I83" s="131" t="n">
        <v>10.25</v>
      </c>
      <c r="J83" s="131" t="n">
        <v>10.25</v>
      </c>
      <c r="K83" s="131" t="n">
        <v>10.2</v>
      </c>
      <c r="L83" s="131" t="n">
        <v>10.2</v>
      </c>
      <c r="M83" s="132" t="n">
        <v>10.2</v>
      </c>
      <c r="N83" s="132" t="n">
        <v>10.2</v>
      </c>
      <c r="O83" s="132" t="n">
        <v>10.2</v>
      </c>
      <c r="P83" s="132" t="n">
        <v>10.2</v>
      </c>
    </row>
    <row r="84" s="24" customFormat="true" ht="14.1" hidden="false" customHeight="true" outlineLevel="0" collapsed="false">
      <c r="A84" s="210"/>
      <c r="B84" s="130"/>
      <c r="C84" s="213"/>
      <c r="D84" s="99" t="s">
        <v>150</v>
      </c>
      <c r="E84" s="207" t="n">
        <v>10.17</v>
      </c>
      <c r="F84" s="208" t="n">
        <v>10.17</v>
      </c>
      <c r="G84" s="207" t="n">
        <v>10.19</v>
      </c>
      <c r="H84" s="207" t="n">
        <v>10.18</v>
      </c>
      <c r="I84" s="207" t="n">
        <v>10.18</v>
      </c>
      <c r="J84" s="207" t="n">
        <v>10.2</v>
      </c>
      <c r="K84" s="207" t="n">
        <v>10.2</v>
      </c>
      <c r="L84" s="207" t="n">
        <v>10.2</v>
      </c>
      <c r="M84" s="208" t="n">
        <v>10.2</v>
      </c>
      <c r="N84" s="208" t="n">
        <v>10.2</v>
      </c>
      <c r="O84" s="208" t="n">
        <v>10.2</v>
      </c>
      <c r="P84" s="208" t="n">
        <v>10.2</v>
      </c>
    </row>
    <row r="85" s="24" customFormat="true" ht="14.1" hidden="false" customHeight="true" outlineLevel="0" collapsed="false">
      <c r="A85" s="210"/>
      <c r="B85" s="130"/>
      <c r="C85" s="213"/>
      <c r="D85" s="94" t="s">
        <v>151</v>
      </c>
      <c r="E85" s="159" t="n">
        <v>10.17</v>
      </c>
      <c r="F85" s="159" t="n">
        <v>10.17</v>
      </c>
      <c r="G85" s="159" t="n">
        <v>10.19</v>
      </c>
      <c r="H85" s="159" t="n">
        <v>10.25</v>
      </c>
      <c r="I85" s="159" t="n">
        <v>10.25</v>
      </c>
      <c r="J85" s="159" t="n">
        <v>10.2</v>
      </c>
      <c r="K85" s="159" t="n">
        <v>10.2</v>
      </c>
      <c r="L85" s="159" t="n">
        <v>10.2</v>
      </c>
      <c r="M85" s="159" t="n">
        <v>10.2</v>
      </c>
      <c r="N85" s="159" t="n">
        <v>10.2</v>
      </c>
      <c r="O85" s="159" t="n">
        <v>10.2</v>
      </c>
      <c r="P85" s="159" t="n">
        <v>10.2</v>
      </c>
    </row>
    <row r="86" s="24" customFormat="true" ht="14.1" hidden="false" customHeight="true" outlineLevel="0" collapsed="false">
      <c r="A86" s="14" t="s">
        <v>99</v>
      </c>
      <c r="B86" s="130" t="s">
        <v>170</v>
      </c>
      <c r="C86" s="213" t="s">
        <v>95</v>
      </c>
      <c r="D86" s="90" t="s">
        <v>149</v>
      </c>
      <c r="E86" s="131" t="n">
        <v>3.5</v>
      </c>
      <c r="F86" s="132" t="n">
        <v>3.5</v>
      </c>
      <c r="G86" s="131" t="n">
        <v>3.5</v>
      </c>
      <c r="H86" s="131" t="n">
        <v>3.5</v>
      </c>
      <c r="I86" s="131" t="n">
        <v>3.5</v>
      </c>
      <c r="J86" s="131" t="n">
        <v>2.69</v>
      </c>
      <c r="K86" s="131" t="n">
        <v>3.22</v>
      </c>
      <c r="L86" s="131" t="n">
        <v>3.5</v>
      </c>
      <c r="M86" s="131" t="n">
        <v>3.32</v>
      </c>
      <c r="N86" s="131" t="n">
        <v>3.32</v>
      </c>
      <c r="O86" s="132" t="n">
        <v>3.32</v>
      </c>
      <c r="P86" s="132" t="n">
        <v>3.5</v>
      </c>
    </row>
    <row r="87" s="24" customFormat="true" ht="14.1" hidden="false" customHeight="true" outlineLevel="0" collapsed="false">
      <c r="A87" s="14"/>
      <c r="B87" s="130"/>
      <c r="C87" s="213"/>
      <c r="D87" s="99" t="s">
        <v>150</v>
      </c>
      <c r="E87" s="207" t="n">
        <v>3.5</v>
      </c>
      <c r="F87" s="208" t="n">
        <v>3.5</v>
      </c>
      <c r="G87" s="207" t="n">
        <v>3.5</v>
      </c>
      <c r="H87" s="207" t="n">
        <v>3.5</v>
      </c>
      <c r="I87" s="207" t="n">
        <v>3.5</v>
      </c>
      <c r="J87" s="207" t="n">
        <v>2.69</v>
      </c>
      <c r="K87" s="207" t="n">
        <v>2.7</v>
      </c>
      <c r="L87" s="207" t="n">
        <v>3.4</v>
      </c>
      <c r="M87" s="207" t="n">
        <v>3.32</v>
      </c>
      <c r="N87" s="207" t="n">
        <v>3.32</v>
      </c>
      <c r="O87" s="208" t="n">
        <v>3.32</v>
      </c>
      <c r="P87" s="208" t="n">
        <v>3.19</v>
      </c>
    </row>
    <row r="88" s="24" customFormat="true" ht="14.1" hidden="false" customHeight="true" outlineLevel="0" collapsed="false">
      <c r="A88" s="14"/>
      <c r="B88" s="130"/>
      <c r="C88" s="213"/>
      <c r="D88" s="94" t="s">
        <v>151</v>
      </c>
      <c r="E88" s="159" t="n">
        <v>3.5</v>
      </c>
      <c r="F88" s="159" t="n">
        <v>3.5</v>
      </c>
      <c r="G88" s="159" t="n">
        <v>3.5</v>
      </c>
      <c r="H88" s="159" t="n">
        <v>3.5</v>
      </c>
      <c r="I88" s="159" t="n">
        <v>3.5</v>
      </c>
      <c r="J88" s="159" t="n">
        <v>2.69</v>
      </c>
      <c r="K88" s="159" t="n">
        <v>3.19</v>
      </c>
      <c r="L88" s="159" t="n">
        <v>3.4</v>
      </c>
      <c r="M88" s="159" t="n">
        <v>3.32</v>
      </c>
      <c r="N88" s="159" t="n">
        <v>3.32</v>
      </c>
      <c r="O88" s="159" t="n">
        <v>3.32</v>
      </c>
      <c r="P88" s="159" t="n">
        <v>3.23</v>
      </c>
    </row>
    <row r="89" s="24" customFormat="true" ht="14.1" hidden="false" customHeight="true" outlineLevel="0" collapsed="false">
      <c r="A89" s="14"/>
      <c r="B89" s="130" t="s">
        <v>171</v>
      </c>
      <c r="C89" s="213" t="s">
        <v>95</v>
      </c>
      <c r="D89" s="90" t="s">
        <v>149</v>
      </c>
      <c r="E89" s="131" t="n">
        <v>15.68</v>
      </c>
      <c r="F89" s="132" t="n">
        <v>14.89</v>
      </c>
      <c r="G89" s="131" t="n">
        <v>14.5</v>
      </c>
      <c r="H89" s="131" t="n">
        <v>15.49</v>
      </c>
      <c r="I89" s="131" t="n">
        <v>14.8</v>
      </c>
      <c r="J89" s="131" t="n">
        <v>15.64</v>
      </c>
      <c r="K89" s="131" t="n">
        <v>14</v>
      </c>
      <c r="L89" s="131" t="n">
        <v>15</v>
      </c>
      <c r="M89" s="132" t="n">
        <v>15</v>
      </c>
      <c r="N89" s="132" t="n">
        <v>15.5</v>
      </c>
      <c r="O89" s="132" t="n">
        <v>15.01</v>
      </c>
      <c r="P89" s="132" t="n">
        <v>16.3</v>
      </c>
    </row>
    <row r="90" s="24" customFormat="true" ht="14.1" hidden="false" customHeight="true" outlineLevel="0" collapsed="false">
      <c r="A90" s="14"/>
      <c r="B90" s="130"/>
      <c r="C90" s="213"/>
      <c r="D90" s="99" t="s">
        <v>150</v>
      </c>
      <c r="E90" s="207" t="n">
        <v>14.2</v>
      </c>
      <c r="F90" s="208" t="n">
        <v>14.21</v>
      </c>
      <c r="G90" s="207" t="n">
        <v>13.35</v>
      </c>
      <c r="H90" s="207" t="n">
        <v>13.57</v>
      </c>
      <c r="I90" s="207" t="n">
        <v>14.8</v>
      </c>
      <c r="J90" s="207" t="n">
        <v>14.77</v>
      </c>
      <c r="K90" s="207" t="n">
        <v>13.5</v>
      </c>
      <c r="L90" s="207" t="n">
        <v>14.05</v>
      </c>
      <c r="M90" s="208" t="n">
        <v>14.5</v>
      </c>
      <c r="N90" s="208" t="n">
        <v>15</v>
      </c>
      <c r="O90" s="208" t="n">
        <v>15</v>
      </c>
      <c r="P90" s="208" t="n">
        <v>15</v>
      </c>
    </row>
    <row r="91" s="24" customFormat="true" ht="14.1" hidden="false" customHeight="true" outlineLevel="0" collapsed="false">
      <c r="A91" s="14"/>
      <c r="B91" s="130"/>
      <c r="C91" s="213"/>
      <c r="D91" s="94" t="s">
        <v>151</v>
      </c>
      <c r="E91" s="159" t="n">
        <v>15</v>
      </c>
      <c r="F91" s="159" t="n">
        <v>14.89</v>
      </c>
      <c r="G91" s="159" t="n">
        <v>13.55</v>
      </c>
      <c r="H91" s="159" t="n">
        <v>15.49</v>
      </c>
      <c r="I91" s="159" t="n">
        <v>14.8</v>
      </c>
      <c r="J91" s="159" t="n">
        <v>15.64</v>
      </c>
      <c r="K91" s="159" t="n">
        <v>13.76</v>
      </c>
      <c r="L91" s="159" t="n">
        <v>15</v>
      </c>
      <c r="M91" s="159" t="n">
        <v>15</v>
      </c>
      <c r="N91" s="159" t="n">
        <v>15.49</v>
      </c>
      <c r="O91" s="159" t="n">
        <v>15</v>
      </c>
      <c r="P91" s="159" t="n">
        <v>15.25</v>
      </c>
    </row>
    <row r="92" s="24" customFormat="true" ht="14.1" hidden="false" customHeight="true" outlineLevel="0" collapsed="false">
      <c r="A92" s="14"/>
      <c r="B92" s="130" t="s">
        <v>172</v>
      </c>
      <c r="C92" s="213" t="s">
        <v>95</v>
      </c>
      <c r="D92" s="90" t="s">
        <v>149</v>
      </c>
      <c r="E92" s="131" t="n">
        <v>3.5</v>
      </c>
      <c r="F92" s="132" t="n">
        <v>3.5</v>
      </c>
      <c r="G92" s="131" t="n">
        <v>3.5</v>
      </c>
      <c r="H92" s="132" t="n">
        <v>3.5</v>
      </c>
      <c r="I92" s="131" t="n">
        <v>3.5</v>
      </c>
      <c r="J92" s="131" t="n">
        <v>3.5</v>
      </c>
      <c r="K92" s="131" t="n">
        <v>3.5</v>
      </c>
      <c r="L92" s="131" t="n">
        <v>3.5</v>
      </c>
      <c r="M92" s="131" t="n">
        <v>3.5</v>
      </c>
      <c r="N92" s="132" t="n">
        <v>3.5</v>
      </c>
      <c r="O92" s="132" t="n">
        <v>3.75</v>
      </c>
      <c r="P92" s="132" t="n">
        <v>3.75</v>
      </c>
    </row>
    <row r="93" s="24" customFormat="true" ht="14.1" hidden="false" customHeight="true" outlineLevel="0" collapsed="false">
      <c r="A93" s="14"/>
      <c r="B93" s="130"/>
      <c r="C93" s="213"/>
      <c r="D93" s="99" t="s">
        <v>150</v>
      </c>
      <c r="E93" s="207" t="n">
        <v>3.5</v>
      </c>
      <c r="F93" s="208" t="n">
        <v>3.5</v>
      </c>
      <c r="G93" s="207" t="n">
        <v>3.5</v>
      </c>
      <c r="H93" s="208" t="n">
        <v>3.5</v>
      </c>
      <c r="I93" s="207" t="n">
        <v>3.5</v>
      </c>
      <c r="J93" s="207" t="n">
        <v>3.5</v>
      </c>
      <c r="K93" s="207" t="n">
        <v>3.5</v>
      </c>
      <c r="L93" s="207" t="n">
        <v>3.5</v>
      </c>
      <c r="M93" s="207" t="n">
        <v>3.5</v>
      </c>
      <c r="N93" s="208" t="n">
        <v>3.5</v>
      </c>
      <c r="O93" s="208" t="n">
        <v>3.75</v>
      </c>
      <c r="P93" s="208" t="n">
        <v>3.75</v>
      </c>
    </row>
    <row r="94" s="24" customFormat="true" ht="14.1" hidden="false" customHeight="true" outlineLevel="0" collapsed="false">
      <c r="A94" s="14"/>
      <c r="B94" s="130"/>
      <c r="C94" s="213"/>
      <c r="D94" s="94" t="s">
        <v>151</v>
      </c>
      <c r="E94" s="159" t="n">
        <v>3.5</v>
      </c>
      <c r="F94" s="159" t="n">
        <v>3.5</v>
      </c>
      <c r="G94" s="159" t="n">
        <v>3.5</v>
      </c>
      <c r="H94" s="159" t="n">
        <v>3.5</v>
      </c>
      <c r="I94" s="159" t="n">
        <v>3.5</v>
      </c>
      <c r="J94" s="159" t="n">
        <v>3.5</v>
      </c>
      <c r="K94" s="159" t="n">
        <v>3.5</v>
      </c>
      <c r="L94" s="159" t="n">
        <v>3.5</v>
      </c>
      <c r="M94" s="159" t="n">
        <v>3.5</v>
      </c>
      <c r="N94" s="159" t="n">
        <v>3.5</v>
      </c>
      <c r="O94" s="159" t="n">
        <v>3.75</v>
      </c>
      <c r="P94" s="159" t="n">
        <v>3.75</v>
      </c>
    </row>
    <row r="95" s="24" customFormat="true" ht="14.1" hidden="false" customHeight="true" outlineLevel="0" collapsed="false">
      <c r="A95" s="14"/>
      <c r="B95" s="130" t="s">
        <v>173</v>
      </c>
      <c r="C95" s="213" t="s">
        <v>95</v>
      </c>
      <c r="D95" s="90" t="s">
        <v>149</v>
      </c>
      <c r="E95" s="131" t="n">
        <v>3.24</v>
      </c>
      <c r="F95" s="132" t="n">
        <v>3</v>
      </c>
      <c r="G95" s="132" t="n">
        <v>2.75</v>
      </c>
      <c r="H95" s="131" t="n">
        <v>2.75</v>
      </c>
      <c r="I95" s="131" t="n">
        <v>2.75</v>
      </c>
      <c r="J95" s="131" t="n">
        <v>2.75</v>
      </c>
      <c r="K95" s="131" t="n">
        <v>2.75</v>
      </c>
      <c r="L95" s="131" t="n">
        <v>2.75</v>
      </c>
      <c r="M95" s="131" t="n">
        <v>2.75</v>
      </c>
      <c r="N95" s="131" t="n">
        <v>2.75</v>
      </c>
      <c r="O95" s="131" t="n">
        <v>2.75</v>
      </c>
      <c r="P95" s="131" t="n">
        <v>2.75</v>
      </c>
    </row>
    <row r="96" s="24" customFormat="true" ht="14.1" hidden="false" customHeight="true" outlineLevel="0" collapsed="false">
      <c r="A96" s="14"/>
      <c r="B96" s="130"/>
      <c r="C96" s="213"/>
      <c r="D96" s="99" t="s">
        <v>150</v>
      </c>
      <c r="E96" s="207" t="n">
        <v>3.24</v>
      </c>
      <c r="F96" s="208" t="n">
        <v>3</v>
      </c>
      <c r="G96" s="208" t="n">
        <v>2.75</v>
      </c>
      <c r="H96" s="207" t="n">
        <v>2.75</v>
      </c>
      <c r="I96" s="207" t="n">
        <v>2.75</v>
      </c>
      <c r="J96" s="207" t="n">
        <v>2.75</v>
      </c>
      <c r="K96" s="207" t="n">
        <v>2.75</v>
      </c>
      <c r="L96" s="207" t="n">
        <v>2.75</v>
      </c>
      <c r="M96" s="207" t="n">
        <v>2.75</v>
      </c>
      <c r="N96" s="207" t="n">
        <v>2.75</v>
      </c>
      <c r="O96" s="207" t="n">
        <v>2.75</v>
      </c>
      <c r="P96" s="207" t="n">
        <v>2.75</v>
      </c>
    </row>
    <row r="97" s="24" customFormat="true" ht="14.1" hidden="false" customHeight="true" outlineLevel="0" collapsed="false">
      <c r="A97" s="14"/>
      <c r="B97" s="130"/>
      <c r="C97" s="213"/>
      <c r="D97" s="94" t="s">
        <v>151</v>
      </c>
      <c r="E97" s="159" t="n">
        <v>3.24</v>
      </c>
      <c r="F97" s="159" t="n">
        <v>3</v>
      </c>
      <c r="G97" s="159" t="n">
        <v>2.75</v>
      </c>
      <c r="H97" s="159" t="n">
        <v>2.75</v>
      </c>
      <c r="I97" s="159" t="n">
        <v>2.75</v>
      </c>
      <c r="J97" s="159" t="n">
        <v>2.75</v>
      </c>
      <c r="K97" s="159" t="n">
        <v>2.75</v>
      </c>
      <c r="L97" s="159" t="n">
        <v>2.75</v>
      </c>
      <c r="M97" s="159" t="n">
        <v>2.75</v>
      </c>
      <c r="N97" s="159" t="n">
        <v>2.75</v>
      </c>
      <c r="O97" s="159" t="n">
        <v>2.75</v>
      </c>
      <c r="P97" s="159" t="n">
        <v>2.75</v>
      </c>
    </row>
    <row r="98" customFormat="false" ht="13.5" hidden="false" customHeight="true" outlineLevel="0" collapsed="false">
      <c r="A98" s="41" t="s">
        <v>56</v>
      </c>
      <c r="B98" s="4"/>
      <c r="C98" s="4"/>
      <c r="I98" s="6"/>
    </row>
  </sheetData>
  <mergeCells count="45">
    <mergeCell ref="E3:P3"/>
    <mergeCell ref="A5:A10"/>
    <mergeCell ref="B5:B7"/>
    <mergeCell ref="B8:B10"/>
    <mergeCell ref="A11:A85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A86:A97"/>
    <mergeCell ref="B86:B88"/>
    <mergeCell ref="C86:C88"/>
    <mergeCell ref="B89:B91"/>
    <mergeCell ref="C89:C91"/>
    <mergeCell ref="B92:B94"/>
    <mergeCell ref="C92:C94"/>
    <mergeCell ref="B95:B97"/>
    <mergeCell ref="C95:C9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4" width="4.14"/>
    <col collapsed="false" customWidth="true" hidden="false" outlineLevel="0" max="3" min="3" style="5" width="24.13"/>
    <col collapsed="false" customWidth="true" hidden="false" outlineLevel="0" max="4" min="4" style="3" width="8.99"/>
    <col collapsed="false" customWidth="true" hidden="false" outlineLevel="0" max="5" min="5" style="3" width="9.85"/>
    <col collapsed="false" customWidth="true" hidden="false" outlineLevel="0" max="6" min="6" style="3" width="9.28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8.99"/>
    <col collapsed="false" customWidth="true" hidden="false" outlineLevel="0" max="12" min="10" style="3" width="9.28"/>
    <col collapsed="false" customWidth="true" hidden="false" outlineLevel="0" max="14" min="13" style="3" width="8.99"/>
    <col collapsed="false" customWidth="true" hidden="false" outlineLevel="0" max="15" min="15" style="3" width="10.56"/>
    <col collapsed="false" customWidth="true" hidden="false" outlineLevel="0" max="16" min="16" style="6" width="10.99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.95" hidden="false" customHeight="true" outlineLevel="0" collapsed="false"/>
    <row r="3" customFormat="false" ht="13.5" hidden="false" customHeight="true" outlineLevel="0" collapsed="false">
      <c r="D3" s="8" t="n">
        <v>20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30" hidden="false" customHeight="true" outlineLevel="0" collapsed="false">
      <c r="A5" s="13" t="s">
        <v>17</v>
      </c>
      <c r="B5" s="14" t="s">
        <v>18</v>
      </c>
      <c r="C5" s="15" t="s">
        <v>19</v>
      </c>
      <c r="D5" s="16" t="n">
        <v>772003</v>
      </c>
      <c r="E5" s="16" t="n">
        <v>530300</v>
      </c>
      <c r="F5" s="16" t="n">
        <v>250292</v>
      </c>
      <c r="G5" s="16" t="n">
        <v>379253</v>
      </c>
      <c r="H5" s="16" t="n">
        <v>448540</v>
      </c>
      <c r="I5" s="16" t="n">
        <v>250121</v>
      </c>
      <c r="J5" s="16" t="n">
        <v>272975</v>
      </c>
      <c r="K5" s="16" t="n">
        <v>350290</v>
      </c>
      <c r="L5" s="16" t="n">
        <v>414919</v>
      </c>
      <c r="M5" s="16" t="n">
        <v>360439</v>
      </c>
      <c r="N5" s="16" t="n">
        <v>405367</v>
      </c>
      <c r="O5" s="16" t="n">
        <v>529385</v>
      </c>
      <c r="P5" s="17" t="n">
        <f aca="false">SUM(D5:O5)</f>
        <v>4963884</v>
      </c>
    </row>
    <row r="6" s="22" customFormat="true" ht="30" hidden="false" customHeight="true" outlineLevel="0" collapsed="false">
      <c r="A6" s="13"/>
      <c r="B6" s="14"/>
      <c r="C6" s="18" t="s">
        <v>20</v>
      </c>
      <c r="D6" s="19" t="n">
        <v>345099</v>
      </c>
      <c r="E6" s="19" t="n">
        <v>231932</v>
      </c>
      <c r="F6" s="19" t="n">
        <v>90880</v>
      </c>
      <c r="G6" s="19" t="n">
        <v>168591</v>
      </c>
      <c r="H6" s="19" t="n">
        <v>231466</v>
      </c>
      <c r="I6" s="19" t="n">
        <v>180366</v>
      </c>
      <c r="J6" s="19" t="n">
        <v>291754</v>
      </c>
      <c r="K6" s="19" t="n">
        <v>118776</v>
      </c>
      <c r="L6" s="19" t="n">
        <v>83723</v>
      </c>
      <c r="M6" s="19" t="n">
        <v>96199</v>
      </c>
      <c r="N6" s="19" t="n">
        <v>113246</v>
      </c>
      <c r="O6" s="20" t="n">
        <v>300301</v>
      </c>
      <c r="P6" s="21" t="n">
        <f aca="false">SUM(D6:O6)</f>
        <v>2252333</v>
      </c>
    </row>
    <row r="7" s="24" customFormat="true" ht="10.5" hidden="false" customHeight="true" outlineLevel="0" collapsed="false">
      <c r="A7" s="13"/>
      <c r="B7" s="23" t="s">
        <v>21</v>
      </c>
      <c r="C7" s="15" t="s">
        <v>22</v>
      </c>
      <c r="D7" s="16" t="n">
        <v>17</v>
      </c>
      <c r="E7" s="16"/>
      <c r="F7" s="16"/>
      <c r="G7" s="16"/>
      <c r="H7" s="16" t="n">
        <v>1000</v>
      </c>
      <c r="I7" s="16"/>
      <c r="J7" s="16" t="n">
        <v>1792</v>
      </c>
      <c r="K7" s="16" t="n">
        <v>13</v>
      </c>
      <c r="L7" s="16"/>
      <c r="M7" s="16"/>
      <c r="N7" s="16"/>
      <c r="O7" s="16"/>
      <c r="P7" s="17" t="n">
        <f aca="false">SUM(D7:O7)</f>
        <v>2822</v>
      </c>
    </row>
    <row r="8" s="24" customFormat="true" ht="10.5" hidden="false" customHeight="true" outlineLevel="0" collapsed="false">
      <c r="A8" s="13"/>
      <c r="B8" s="23"/>
      <c r="C8" s="25" t="s">
        <v>23</v>
      </c>
      <c r="D8" s="20" t="n">
        <v>1500</v>
      </c>
      <c r="E8" s="20" t="n">
        <v>2000</v>
      </c>
      <c r="F8" s="20" t="n">
        <v>1000</v>
      </c>
      <c r="G8" s="20"/>
      <c r="H8" s="20"/>
      <c r="I8" s="20"/>
      <c r="J8" s="20" t="n">
        <v>300</v>
      </c>
      <c r="K8" s="20" t="n">
        <v>200</v>
      </c>
      <c r="L8" s="20" t="n">
        <v>500</v>
      </c>
      <c r="M8" s="20"/>
      <c r="N8" s="20" t="n">
        <v>500</v>
      </c>
      <c r="O8" s="20"/>
      <c r="P8" s="26" t="n">
        <f aca="false">SUM(D8:O8)</f>
        <v>6000</v>
      </c>
    </row>
    <row r="9" s="24" customFormat="true" ht="10.5" hidden="false" customHeight="true" outlineLevel="0" collapsed="false">
      <c r="A9" s="13"/>
      <c r="B9" s="23"/>
      <c r="C9" s="25" t="s">
        <v>24</v>
      </c>
      <c r="D9" s="20" t="n">
        <v>2500</v>
      </c>
      <c r="E9" s="20" t="n">
        <v>3500</v>
      </c>
      <c r="F9" s="20"/>
      <c r="G9" s="20"/>
      <c r="H9" s="20" t="n">
        <v>1600</v>
      </c>
      <c r="I9" s="20" t="n">
        <v>1000</v>
      </c>
      <c r="J9" s="20" t="n">
        <v>200</v>
      </c>
      <c r="K9" s="20" t="n">
        <v>500</v>
      </c>
      <c r="L9" s="20"/>
      <c r="M9" s="20" t="n">
        <v>500</v>
      </c>
      <c r="N9" s="20" t="n">
        <v>250</v>
      </c>
      <c r="O9" s="20"/>
      <c r="P9" s="26" t="n">
        <f aca="false">SUM(D9:O9)</f>
        <v>10050</v>
      </c>
    </row>
    <row r="10" s="24" customFormat="true" ht="10.5" hidden="false" customHeight="true" outlineLevel="0" collapsed="false">
      <c r="A10" s="13"/>
      <c r="B10" s="23"/>
      <c r="C10" s="25" t="s">
        <v>25</v>
      </c>
      <c r="D10" s="20"/>
      <c r="E10" s="20"/>
      <c r="F10" s="20" t="n">
        <v>3000</v>
      </c>
      <c r="G10" s="20"/>
      <c r="H10" s="20"/>
      <c r="I10" s="20" t="n">
        <v>700</v>
      </c>
      <c r="J10" s="20"/>
      <c r="K10" s="20" t="n">
        <v>1000</v>
      </c>
      <c r="L10" s="20" t="n">
        <v>300</v>
      </c>
      <c r="M10" s="20" t="n">
        <v>4100</v>
      </c>
      <c r="N10" s="20"/>
      <c r="O10" s="20"/>
      <c r="P10" s="26" t="n">
        <f aca="false">SUM(D10:O10)</f>
        <v>9100</v>
      </c>
    </row>
    <row r="11" s="24" customFormat="true" ht="10.5" hidden="false" customHeight="true" outlineLevel="0" collapsed="false">
      <c r="A11" s="13"/>
      <c r="B11" s="23"/>
      <c r="C11" s="25" t="s">
        <v>26</v>
      </c>
      <c r="D11" s="20" t="n">
        <v>587559</v>
      </c>
      <c r="E11" s="20" t="n">
        <v>354690</v>
      </c>
      <c r="F11" s="20" t="n">
        <v>4469938</v>
      </c>
      <c r="G11" s="20" t="n">
        <v>113640</v>
      </c>
      <c r="H11" s="20" t="n">
        <v>325921</v>
      </c>
      <c r="I11" s="20" t="n">
        <v>4548394</v>
      </c>
      <c r="J11" s="20" t="n">
        <v>416886</v>
      </c>
      <c r="K11" s="20" t="n">
        <v>3689403</v>
      </c>
      <c r="L11" s="20" t="n">
        <v>32696531</v>
      </c>
      <c r="M11" s="20" t="n">
        <v>4306765</v>
      </c>
      <c r="N11" s="20" t="n">
        <v>523964</v>
      </c>
      <c r="O11" s="20" t="n">
        <v>6918090</v>
      </c>
      <c r="P11" s="26" t="n">
        <f aca="false">SUM(D11:O11)</f>
        <v>58951781</v>
      </c>
    </row>
    <row r="12" s="24" customFormat="true" ht="10.5" hidden="false" customHeight="true" outlineLevel="0" collapsed="false">
      <c r="A12" s="13"/>
      <c r="B12" s="23"/>
      <c r="C12" s="25" t="s">
        <v>27</v>
      </c>
      <c r="D12" s="20" t="n">
        <v>85119</v>
      </c>
      <c r="E12" s="20" t="n">
        <v>44824</v>
      </c>
      <c r="F12" s="20" t="n">
        <v>35130</v>
      </c>
      <c r="G12" s="20" t="n">
        <v>209371</v>
      </c>
      <c r="H12" s="20" t="n">
        <v>62612</v>
      </c>
      <c r="I12" s="20" t="n">
        <v>135359</v>
      </c>
      <c r="J12" s="20" t="n">
        <v>24981</v>
      </c>
      <c r="K12" s="20" t="n">
        <v>74970</v>
      </c>
      <c r="L12" s="20" t="n">
        <v>43614</v>
      </c>
      <c r="M12" s="20" t="n">
        <v>530288</v>
      </c>
      <c r="N12" s="20" t="n">
        <v>1632740</v>
      </c>
      <c r="O12" s="20" t="n">
        <v>1241948</v>
      </c>
      <c r="P12" s="26" t="n">
        <f aca="false">SUM(D12:O12)</f>
        <v>4120956</v>
      </c>
    </row>
    <row r="13" s="24" customFormat="true" ht="10.5" hidden="false" customHeight="true" outlineLevel="0" collapsed="false">
      <c r="A13" s="13"/>
      <c r="B13" s="23"/>
      <c r="C13" s="25" t="s">
        <v>28</v>
      </c>
      <c r="D13" s="20" t="n">
        <v>2700</v>
      </c>
      <c r="E13" s="20"/>
      <c r="F13" s="20"/>
      <c r="G13" s="20" t="n">
        <v>6160</v>
      </c>
      <c r="H13" s="20" t="n">
        <v>9599</v>
      </c>
      <c r="I13" s="20" t="n">
        <v>4000</v>
      </c>
      <c r="J13" s="20" t="n">
        <v>6000</v>
      </c>
      <c r="K13" s="20"/>
      <c r="L13" s="20" t="n">
        <v>101912</v>
      </c>
      <c r="M13" s="20" t="n">
        <v>10500</v>
      </c>
      <c r="N13" s="20" t="n">
        <v>800</v>
      </c>
      <c r="O13" s="20" t="n">
        <v>2090</v>
      </c>
      <c r="P13" s="26" t="n">
        <f aca="false">SUM(D13:O13)</f>
        <v>143761</v>
      </c>
    </row>
    <row r="14" s="24" customFormat="true" ht="10.5" hidden="false" customHeight="true" outlineLevel="0" collapsed="false">
      <c r="A14" s="13"/>
      <c r="B14" s="23"/>
      <c r="C14" s="25" t="s">
        <v>29</v>
      </c>
      <c r="D14" s="20" t="n">
        <v>9051</v>
      </c>
      <c r="E14" s="20" t="n">
        <v>11663</v>
      </c>
      <c r="F14" s="20"/>
      <c r="G14" s="20" t="n">
        <v>10583</v>
      </c>
      <c r="H14" s="20" t="n">
        <v>11887</v>
      </c>
      <c r="I14" s="20" t="n">
        <v>2146</v>
      </c>
      <c r="J14" s="20"/>
      <c r="K14" s="20" t="n">
        <v>15391</v>
      </c>
      <c r="L14" s="20" t="n">
        <v>21894</v>
      </c>
      <c r="M14" s="20" t="n">
        <v>1752</v>
      </c>
      <c r="N14" s="20"/>
      <c r="O14" s="20" t="n">
        <v>3351</v>
      </c>
      <c r="P14" s="26" t="n">
        <f aca="false">SUM(D14:O14)</f>
        <v>87718</v>
      </c>
    </row>
    <row r="15" s="24" customFormat="true" ht="10.5" hidden="false" customHeight="true" outlineLevel="0" collapsed="false">
      <c r="A15" s="13"/>
      <c r="B15" s="23"/>
      <c r="C15" s="25" t="s">
        <v>30</v>
      </c>
      <c r="D15" s="20" t="n">
        <v>8000</v>
      </c>
      <c r="E15" s="20" t="n">
        <v>600</v>
      </c>
      <c r="F15" s="20" t="n">
        <v>800</v>
      </c>
      <c r="G15" s="20" t="n">
        <v>8505</v>
      </c>
      <c r="H15" s="20" t="n">
        <v>11795</v>
      </c>
      <c r="I15" s="20" t="n">
        <v>18577</v>
      </c>
      <c r="J15" s="20" t="n">
        <v>4384</v>
      </c>
      <c r="K15" s="20" t="n">
        <v>450</v>
      </c>
      <c r="L15" s="20" t="n">
        <v>53000</v>
      </c>
      <c r="M15" s="20" t="n">
        <v>2750</v>
      </c>
      <c r="N15" s="20" t="n">
        <v>3050</v>
      </c>
      <c r="O15" s="20"/>
      <c r="P15" s="26" t="n">
        <f aca="false">SUM(D15:O15)</f>
        <v>111911</v>
      </c>
    </row>
    <row r="16" s="24" customFormat="true" ht="10.5" hidden="false" customHeight="true" outlineLevel="0" collapsed="false">
      <c r="A16" s="13"/>
      <c r="B16" s="23"/>
      <c r="C16" s="25" t="s">
        <v>31</v>
      </c>
      <c r="D16" s="20" t="n">
        <v>6500</v>
      </c>
      <c r="E16" s="20"/>
      <c r="F16" s="20"/>
      <c r="G16" s="20" t="n">
        <v>9985</v>
      </c>
      <c r="H16" s="20" t="n">
        <v>5638</v>
      </c>
      <c r="I16" s="20" t="n">
        <v>1002</v>
      </c>
      <c r="J16" s="20" t="n">
        <v>2260</v>
      </c>
      <c r="K16" s="20"/>
      <c r="L16" s="20"/>
      <c r="M16" s="20" t="n">
        <v>26100</v>
      </c>
      <c r="N16" s="20"/>
      <c r="O16" s="20" t="n">
        <v>500</v>
      </c>
      <c r="P16" s="26" t="n">
        <f aca="false">SUM(D16:O16)</f>
        <v>51985</v>
      </c>
    </row>
    <row r="17" s="24" customFormat="true" ht="10.5" hidden="false" customHeight="true" outlineLevel="0" collapsed="false">
      <c r="A17" s="13"/>
      <c r="B17" s="23"/>
      <c r="C17" s="25" t="s">
        <v>32</v>
      </c>
      <c r="D17" s="20" t="n">
        <v>66518</v>
      </c>
      <c r="E17" s="20"/>
      <c r="F17" s="20"/>
      <c r="G17" s="20" t="n">
        <v>1482</v>
      </c>
      <c r="H17" s="20" t="n">
        <v>40146</v>
      </c>
      <c r="I17" s="20" t="n">
        <v>10328</v>
      </c>
      <c r="J17" s="20" t="n">
        <v>10979</v>
      </c>
      <c r="K17" s="20" t="n">
        <v>61725</v>
      </c>
      <c r="L17" s="20"/>
      <c r="M17" s="20" t="n">
        <v>5675</v>
      </c>
      <c r="N17" s="20" t="n">
        <v>2000</v>
      </c>
      <c r="O17" s="20" t="n">
        <v>27109</v>
      </c>
      <c r="P17" s="26" t="n">
        <f aca="false">SUM(D17:O17)</f>
        <v>225962</v>
      </c>
    </row>
    <row r="18" s="24" customFormat="true" ht="10.5" hidden="false" customHeight="true" outlineLevel="0" collapsed="false">
      <c r="A18" s="13"/>
      <c r="B18" s="23"/>
      <c r="C18" s="25" t="s">
        <v>33</v>
      </c>
      <c r="D18" s="20"/>
      <c r="E18" s="20"/>
      <c r="F18" s="20"/>
      <c r="G18" s="20"/>
      <c r="H18" s="20"/>
      <c r="I18" s="20"/>
      <c r="J18" s="20"/>
      <c r="K18" s="20"/>
      <c r="L18" s="20"/>
      <c r="M18" s="20" t="n">
        <v>53620</v>
      </c>
      <c r="N18" s="20"/>
      <c r="O18" s="20"/>
      <c r="P18" s="26" t="n">
        <f aca="false">SUM(D18:O18)</f>
        <v>53620</v>
      </c>
    </row>
    <row r="19" s="24" customFormat="true" ht="10.5" hidden="false" customHeight="true" outlineLevel="0" collapsed="false">
      <c r="A19" s="13"/>
      <c r="B19" s="23"/>
      <c r="C19" s="25" t="s">
        <v>34</v>
      </c>
      <c r="D19" s="20" t="n">
        <v>28750</v>
      </c>
      <c r="E19" s="20" t="n">
        <v>2000</v>
      </c>
      <c r="F19" s="20"/>
      <c r="G19" s="20" t="n">
        <v>8000</v>
      </c>
      <c r="H19" s="20" t="n">
        <v>21400</v>
      </c>
      <c r="I19" s="20" t="n">
        <v>39545</v>
      </c>
      <c r="J19" s="20"/>
      <c r="K19" s="20" t="n">
        <v>2000</v>
      </c>
      <c r="L19" s="20"/>
      <c r="M19" s="20"/>
      <c r="N19" s="20" t="n">
        <v>19600</v>
      </c>
      <c r="O19" s="20" t="n">
        <v>41000</v>
      </c>
      <c r="P19" s="26" t="n">
        <f aca="false">SUM(D19:O19)</f>
        <v>162295</v>
      </c>
    </row>
    <row r="20" s="24" customFormat="true" ht="10.5" hidden="false" customHeight="true" outlineLevel="0" collapsed="false">
      <c r="A20" s="13"/>
      <c r="B20" s="23"/>
      <c r="C20" s="25" t="s">
        <v>35</v>
      </c>
      <c r="D20" s="20" t="n">
        <v>114058</v>
      </c>
      <c r="E20" s="20" t="n">
        <v>13200</v>
      </c>
      <c r="F20" s="20" t="n">
        <v>38800</v>
      </c>
      <c r="G20" s="20"/>
      <c r="H20" s="20" t="n">
        <v>20300</v>
      </c>
      <c r="I20" s="27" t="n">
        <v>9150</v>
      </c>
      <c r="J20" s="20" t="n">
        <v>400</v>
      </c>
      <c r="K20" s="20" t="n">
        <v>4400</v>
      </c>
      <c r="L20" s="20" t="n">
        <v>14661</v>
      </c>
      <c r="M20" s="20" t="n">
        <v>7214</v>
      </c>
      <c r="N20" s="20" t="n">
        <v>7925</v>
      </c>
      <c r="O20" s="20" t="n">
        <v>2100</v>
      </c>
      <c r="P20" s="26" t="n">
        <f aca="false">SUM(D20:O20)</f>
        <v>232208</v>
      </c>
    </row>
    <row r="21" s="24" customFormat="true" ht="10.5" hidden="false" customHeight="true" outlineLevel="0" collapsed="false">
      <c r="A21" s="13"/>
      <c r="B21" s="23"/>
      <c r="C21" s="25" t="s">
        <v>36</v>
      </c>
      <c r="D21" s="20"/>
      <c r="E21" s="20" t="n">
        <v>29200</v>
      </c>
      <c r="F21" s="20" t="n">
        <v>20400</v>
      </c>
      <c r="G21" s="20"/>
      <c r="H21" s="20" t="n">
        <v>45000</v>
      </c>
      <c r="I21" s="20" t="n">
        <v>6100</v>
      </c>
      <c r="J21" s="20" t="n">
        <v>8100</v>
      </c>
      <c r="K21" s="20" t="n">
        <v>2400</v>
      </c>
      <c r="L21" s="20" t="n">
        <v>4600</v>
      </c>
      <c r="M21" s="20" t="n">
        <v>2400</v>
      </c>
      <c r="N21" s="20"/>
      <c r="O21" s="20" t="n">
        <v>300</v>
      </c>
      <c r="P21" s="26" t="n">
        <f aca="false">SUM(D21:O21)</f>
        <v>118500</v>
      </c>
    </row>
    <row r="22" s="24" customFormat="true" ht="10.5" hidden="false" customHeight="true" outlineLevel="0" collapsed="false">
      <c r="A22" s="13"/>
      <c r="B22" s="23"/>
      <c r="C22" s="25" t="s">
        <v>37</v>
      </c>
      <c r="D22" s="20" t="n">
        <v>716834</v>
      </c>
      <c r="E22" s="20" t="n">
        <v>2074915</v>
      </c>
      <c r="F22" s="20" t="n">
        <v>3048957</v>
      </c>
      <c r="G22" s="20" t="n">
        <v>518161</v>
      </c>
      <c r="H22" s="20" t="n">
        <v>1575987</v>
      </c>
      <c r="I22" s="20" t="n">
        <v>1092528</v>
      </c>
      <c r="J22" s="20" t="n">
        <v>2352122</v>
      </c>
      <c r="K22" s="20" t="n">
        <v>265922</v>
      </c>
      <c r="L22" s="20" t="n">
        <v>1528930</v>
      </c>
      <c r="M22" s="20" t="n">
        <v>790806</v>
      </c>
      <c r="N22" s="20" t="n">
        <v>545469</v>
      </c>
      <c r="O22" s="20" t="n">
        <v>1051704</v>
      </c>
      <c r="P22" s="26" t="n">
        <f aca="false">SUM(D22:O22)</f>
        <v>15562335</v>
      </c>
    </row>
    <row r="23" s="24" customFormat="true" ht="10.5" hidden="false" customHeight="true" outlineLevel="0" collapsed="false">
      <c r="A23" s="13"/>
      <c r="B23" s="23"/>
      <c r="C23" s="25" t="s">
        <v>38</v>
      </c>
      <c r="D23" s="20" t="n">
        <v>5886</v>
      </c>
      <c r="E23" s="20"/>
      <c r="F23" s="20"/>
      <c r="G23" s="20" t="n">
        <v>2250</v>
      </c>
      <c r="H23" s="20" t="n">
        <v>52245</v>
      </c>
      <c r="I23" s="20" t="n">
        <v>43427</v>
      </c>
      <c r="J23" s="20" t="n">
        <v>11014</v>
      </c>
      <c r="K23" s="20" t="n">
        <v>12757</v>
      </c>
      <c r="L23" s="20" t="n">
        <v>4669</v>
      </c>
      <c r="M23" s="20" t="n">
        <v>13870</v>
      </c>
      <c r="N23" s="20" t="n">
        <v>6049</v>
      </c>
      <c r="O23" s="20" t="n">
        <v>15</v>
      </c>
      <c r="P23" s="26" t="n">
        <f aca="false">SUM(D23:O23)</f>
        <v>152182</v>
      </c>
    </row>
    <row r="24" s="24" customFormat="true" ht="10.5" hidden="false" customHeight="true" outlineLevel="0" collapsed="false">
      <c r="A24" s="13"/>
      <c r="B24" s="23"/>
      <c r="C24" s="25" t="s">
        <v>39</v>
      </c>
      <c r="D24" s="20" t="n">
        <v>30</v>
      </c>
      <c r="E24" s="20"/>
      <c r="F24" s="20" t="n">
        <v>6070</v>
      </c>
      <c r="G24" s="20"/>
      <c r="H24" s="20" t="n">
        <v>26323</v>
      </c>
      <c r="I24" s="20" t="n">
        <v>15490</v>
      </c>
      <c r="J24" s="20" t="n">
        <v>14113</v>
      </c>
      <c r="K24" s="20" t="n">
        <v>7280</v>
      </c>
      <c r="L24" s="20" t="n">
        <v>7832</v>
      </c>
      <c r="M24" s="20" t="n">
        <v>14892</v>
      </c>
      <c r="N24" s="20" t="n">
        <v>9041</v>
      </c>
      <c r="O24" s="20" t="n">
        <v>2200</v>
      </c>
      <c r="P24" s="26" t="n">
        <f aca="false">SUM(D24:O24)</f>
        <v>103271</v>
      </c>
    </row>
    <row r="25" s="24" customFormat="true" ht="10.5" hidden="false" customHeight="true" outlineLevel="0" collapsed="false">
      <c r="A25" s="13"/>
      <c r="B25" s="23"/>
      <c r="C25" s="25" t="s">
        <v>40</v>
      </c>
      <c r="D25" s="20" t="n">
        <v>14105</v>
      </c>
      <c r="E25" s="20"/>
      <c r="F25" s="20"/>
      <c r="G25" s="20"/>
      <c r="H25" s="20" t="n">
        <v>5000</v>
      </c>
      <c r="I25" s="20"/>
      <c r="J25" s="20"/>
      <c r="K25" s="20" t="n">
        <v>2010510</v>
      </c>
      <c r="L25" s="20"/>
      <c r="M25" s="20" t="n">
        <v>5000</v>
      </c>
      <c r="N25" s="20"/>
      <c r="O25" s="20" t="n">
        <v>90000</v>
      </c>
      <c r="P25" s="26" t="n">
        <f aca="false">SUM(D25:O25)</f>
        <v>2124615</v>
      </c>
    </row>
    <row r="26" s="24" customFormat="true" ht="10.5" hidden="false" customHeight="true" outlineLevel="0" collapsed="false">
      <c r="A26" s="13"/>
      <c r="B26" s="23"/>
      <c r="C26" s="25" t="s">
        <v>41</v>
      </c>
      <c r="D26" s="20"/>
      <c r="E26" s="20" t="n">
        <v>50</v>
      </c>
      <c r="F26" s="20" t="n">
        <v>1100</v>
      </c>
      <c r="G26" s="20"/>
      <c r="H26" s="20"/>
      <c r="I26" s="20"/>
      <c r="J26" s="20"/>
      <c r="K26" s="20"/>
      <c r="L26" s="20"/>
      <c r="M26" s="20"/>
      <c r="N26" s="20"/>
      <c r="O26" s="20"/>
      <c r="P26" s="26" t="n">
        <f aca="false">SUM(D26:O26)</f>
        <v>1150</v>
      </c>
    </row>
    <row r="27" s="24" customFormat="true" ht="10.5" hidden="false" customHeight="true" outlineLevel="0" collapsed="false">
      <c r="A27" s="13"/>
      <c r="B27" s="23"/>
      <c r="C27" s="25" t="s">
        <v>42</v>
      </c>
      <c r="D27" s="20"/>
      <c r="E27" s="20"/>
      <c r="F27" s="20" t="n">
        <v>7600</v>
      </c>
      <c r="G27" s="20" t="n">
        <v>3450</v>
      </c>
      <c r="H27" s="20" t="n">
        <v>8750</v>
      </c>
      <c r="I27" s="20" t="n">
        <v>2000</v>
      </c>
      <c r="J27" s="20" t="n">
        <v>3000</v>
      </c>
      <c r="K27" s="20" t="n">
        <v>12500</v>
      </c>
      <c r="L27" s="20" t="n">
        <v>500</v>
      </c>
      <c r="M27" s="20"/>
      <c r="N27" s="20" t="n">
        <v>10200</v>
      </c>
      <c r="O27" s="20" t="n">
        <v>4000</v>
      </c>
      <c r="P27" s="26" t="n">
        <f aca="false">SUM(D27:O27)</f>
        <v>52000</v>
      </c>
    </row>
    <row r="28" s="24" customFormat="true" ht="12.75" hidden="false" customHeight="true" outlineLevel="0" collapsed="false">
      <c r="A28" s="13"/>
      <c r="B28" s="23"/>
      <c r="C28" s="25" t="s">
        <v>43</v>
      </c>
      <c r="D28" s="20" t="n">
        <v>345986</v>
      </c>
      <c r="E28" s="20" t="n">
        <v>699075</v>
      </c>
      <c r="F28" s="20" t="n">
        <v>40222</v>
      </c>
      <c r="G28" s="20" t="n">
        <v>291375</v>
      </c>
      <c r="H28" s="20" t="n">
        <v>127546</v>
      </c>
      <c r="I28" s="20" t="n">
        <v>416973</v>
      </c>
      <c r="J28" s="20" t="n">
        <v>30773</v>
      </c>
      <c r="K28" s="20" t="n">
        <v>128632</v>
      </c>
      <c r="L28" s="20" t="n">
        <v>72188</v>
      </c>
      <c r="M28" s="20" t="n">
        <v>45670</v>
      </c>
      <c r="N28" s="20" t="n">
        <v>20907</v>
      </c>
      <c r="O28" s="20" t="n">
        <v>52770</v>
      </c>
      <c r="P28" s="26" t="n">
        <f aca="false">SUM(D28:O28)</f>
        <v>2272117</v>
      </c>
    </row>
    <row r="29" s="24" customFormat="true" ht="11.1" hidden="false" customHeight="true" outlineLevel="0" collapsed="false">
      <c r="A29" s="13"/>
      <c r="B29" s="23"/>
      <c r="C29" s="25" t="s">
        <v>44</v>
      </c>
      <c r="D29" s="20" t="n">
        <v>76850</v>
      </c>
      <c r="E29" s="20" t="n">
        <v>2030486</v>
      </c>
      <c r="F29" s="20" t="n">
        <v>9725</v>
      </c>
      <c r="G29" s="20" t="n">
        <v>53317</v>
      </c>
      <c r="H29" s="20" t="n">
        <v>127476</v>
      </c>
      <c r="I29" s="20" t="n">
        <v>532698</v>
      </c>
      <c r="J29" s="20" t="n">
        <v>40900</v>
      </c>
      <c r="K29" s="20" t="n">
        <v>124563</v>
      </c>
      <c r="L29" s="20" t="n">
        <v>275764</v>
      </c>
      <c r="M29" s="20" t="n">
        <v>420546</v>
      </c>
      <c r="N29" s="20" t="n">
        <v>127837</v>
      </c>
      <c r="O29" s="20" t="n">
        <v>487484</v>
      </c>
      <c r="P29" s="26" t="n">
        <f aca="false">SUM(D29:O29)</f>
        <v>4307646</v>
      </c>
    </row>
    <row r="30" s="24" customFormat="true" ht="13.5" hidden="false" customHeight="true" outlineLevel="0" collapsed="false">
      <c r="A30" s="13"/>
      <c r="B30" s="23"/>
      <c r="C30" s="18" t="s">
        <v>45</v>
      </c>
      <c r="D30" s="19" t="n">
        <v>107035</v>
      </c>
      <c r="E30" s="19"/>
      <c r="F30" s="19" t="n">
        <v>38943</v>
      </c>
      <c r="G30" s="19" t="n">
        <v>32130</v>
      </c>
      <c r="H30" s="19" t="n">
        <v>44011</v>
      </c>
      <c r="I30" s="19" t="n">
        <v>80140</v>
      </c>
      <c r="J30" s="19" t="n">
        <v>38342</v>
      </c>
      <c r="K30" s="20" t="n">
        <v>2500</v>
      </c>
      <c r="L30" s="19" t="n">
        <v>750</v>
      </c>
      <c r="M30" s="19" t="n">
        <v>63700</v>
      </c>
      <c r="N30" s="19" t="n">
        <v>5431</v>
      </c>
      <c r="O30" s="19" t="n">
        <v>46141</v>
      </c>
      <c r="P30" s="28" t="n">
        <f aca="false">SUM(D30:O30)</f>
        <v>459123</v>
      </c>
    </row>
    <row r="31" s="24" customFormat="true" ht="13.5" hidden="false" customHeight="true" outlineLevel="0" collapsed="false">
      <c r="A31" s="13"/>
      <c r="B31" s="14" t="s">
        <v>46</v>
      </c>
      <c r="C31" s="29" t="s">
        <v>47</v>
      </c>
      <c r="D31" s="16"/>
      <c r="E31" s="16"/>
      <c r="F31" s="16"/>
      <c r="G31" s="16"/>
      <c r="H31" s="16"/>
      <c r="I31" s="16" t="n">
        <v>19136</v>
      </c>
      <c r="J31" s="16" t="n">
        <v>83100</v>
      </c>
      <c r="K31" s="16" t="n">
        <v>37063</v>
      </c>
      <c r="L31" s="16" t="n">
        <v>2986</v>
      </c>
      <c r="M31" s="16"/>
      <c r="N31" s="16"/>
      <c r="O31" s="16" t="n">
        <v>28722</v>
      </c>
      <c r="P31" s="17" t="n">
        <f aca="false">SUM(D31:O31)</f>
        <v>171007</v>
      </c>
    </row>
    <row r="32" s="24" customFormat="true" ht="11.1" hidden="false" customHeight="true" outlineLevel="0" collapsed="false">
      <c r="A32" s="13"/>
      <c r="B32" s="14"/>
      <c r="C32" s="30" t="s">
        <v>48</v>
      </c>
      <c r="D32" s="20" t="n">
        <v>3397</v>
      </c>
      <c r="E32" s="20" t="n">
        <v>2328</v>
      </c>
      <c r="F32" s="20" t="n">
        <v>2906</v>
      </c>
      <c r="G32" s="20" t="n">
        <v>1617</v>
      </c>
      <c r="H32" s="20" t="n">
        <v>417</v>
      </c>
      <c r="I32" s="20" t="n">
        <v>1200</v>
      </c>
      <c r="J32" s="20" t="n">
        <v>2445</v>
      </c>
      <c r="K32" s="20" t="n">
        <v>13926</v>
      </c>
      <c r="L32" s="20" t="n">
        <v>16888</v>
      </c>
      <c r="M32" s="20" t="n">
        <v>2740</v>
      </c>
      <c r="N32" s="20" t="n">
        <v>1716</v>
      </c>
      <c r="O32" s="20" t="n">
        <v>3686</v>
      </c>
      <c r="P32" s="26" t="n">
        <f aca="false">SUM(D32:O32)</f>
        <v>53266</v>
      </c>
    </row>
    <row r="33" s="24" customFormat="true" ht="11.25" hidden="false" customHeight="false" outlineLevel="0" collapsed="false">
      <c r="A33" s="13"/>
      <c r="B33" s="14"/>
      <c r="C33" s="30" t="s">
        <v>49</v>
      </c>
      <c r="D33" s="20"/>
      <c r="E33" s="20"/>
      <c r="F33" s="20"/>
      <c r="G33" s="20"/>
      <c r="H33" s="20"/>
      <c r="I33" s="20"/>
      <c r="J33" s="20"/>
      <c r="K33" s="20" t="n">
        <v>4100</v>
      </c>
      <c r="L33" s="20" t="n">
        <v>6948</v>
      </c>
      <c r="M33" s="20"/>
      <c r="N33" s="20" t="n">
        <v>2000</v>
      </c>
      <c r="O33" s="20"/>
      <c r="P33" s="26" t="n">
        <f aca="false">SUM(D33:O33)</f>
        <v>13048</v>
      </c>
    </row>
    <row r="34" s="24" customFormat="true" ht="12" hidden="false" customHeight="false" outlineLevel="0" collapsed="false">
      <c r="A34" s="13"/>
      <c r="B34" s="14"/>
      <c r="C34" s="31" t="s">
        <v>50</v>
      </c>
      <c r="D34" s="32"/>
      <c r="E34" s="32" t="n">
        <v>7000</v>
      </c>
      <c r="F34" s="32" t="n">
        <v>5822</v>
      </c>
      <c r="G34" s="32"/>
      <c r="H34" s="32"/>
      <c r="I34" s="32"/>
      <c r="J34" s="32"/>
      <c r="K34" s="32"/>
      <c r="L34" s="32"/>
      <c r="M34" s="32"/>
      <c r="N34" s="32"/>
      <c r="O34" s="32"/>
      <c r="P34" s="28" t="n">
        <f aca="false">SUM(D34:O34)</f>
        <v>12822</v>
      </c>
    </row>
    <row r="35" s="24" customFormat="true" ht="75.75" hidden="false" customHeight="true" outlineLevel="0" collapsed="false">
      <c r="A35" s="13"/>
      <c r="B35" s="33" t="s">
        <v>51</v>
      </c>
      <c r="C35" s="34" t="s">
        <v>52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6" t="n">
        <f aca="false">SUM(D35:O35)</f>
        <v>0</v>
      </c>
    </row>
    <row r="36" s="24" customFormat="true" ht="50.1" hidden="false" customHeight="true" outlineLevel="0" collapsed="false">
      <c r="A36" s="13"/>
      <c r="B36" s="14" t="s">
        <v>53</v>
      </c>
      <c r="C36" s="37" t="s">
        <v>54</v>
      </c>
      <c r="D36" s="38"/>
      <c r="E36" s="38"/>
      <c r="F36" s="38"/>
      <c r="G36" s="38"/>
      <c r="H36" s="38" t="n">
        <v>40</v>
      </c>
      <c r="I36" s="38"/>
      <c r="J36" s="38"/>
      <c r="K36" s="38" t="n">
        <v>185</v>
      </c>
      <c r="L36" s="38" t="n">
        <v>210</v>
      </c>
      <c r="M36" s="38" t="n">
        <v>200</v>
      </c>
      <c r="N36" s="38" t="n">
        <v>200</v>
      </c>
      <c r="O36" s="38"/>
      <c r="P36" s="36" t="n">
        <f aca="false">SUM(D36:O36)</f>
        <v>835</v>
      </c>
    </row>
    <row r="37" customFormat="false" ht="11.1" hidden="false" customHeight="true" outlineLevel="0" collapsed="false">
      <c r="A37" s="39" t="s">
        <v>55</v>
      </c>
      <c r="B37" s="39"/>
      <c r="C37" s="39"/>
      <c r="D37" s="40" t="n">
        <f aca="false">SUM(D5:D36)</f>
        <v>3299497</v>
      </c>
      <c r="E37" s="40" t="n">
        <f aca="false">SUM(E5:E36)</f>
        <v>6037763</v>
      </c>
      <c r="F37" s="40" t="n">
        <f aca="false">SUM(F5:F36)</f>
        <v>8071585</v>
      </c>
      <c r="G37" s="40" t="n">
        <f aca="false">SUM(G5:G36)</f>
        <v>1817870</v>
      </c>
      <c r="H37" s="40" t="n">
        <f aca="false">SUM(H5:H36)</f>
        <v>3204699</v>
      </c>
      <c r="I37" s="40" t="n">
        <f aca="false">SUM(I5:I36)</f>
        <v>7410380</v>
      </c>
      <c r="J37" s="40" t="n">
        <f aca="false">SUM(J5:J36)</f>
        <v>3616820</v>
      </c>
      <c r="K37" s="40" t="n">
        <f aca="false">SUM(K5:K36)</f>
        <v>6941456</v>
      </c>
      <c r="L37" s="40" t="n">
        <f aca="false">SUM(L5:L36)</f>
        <v>35353319</v>
      </c>
      <c r="M37" s="40" t="n">
        <f aca="false">SUM(M5:M36)</f>
        <v>6765726</v>
      </c>
      <c r="N37" s="40" t="n">
        <f aca="false">SUM(N5:N36)</f>
        <v>3438292</v>
      </c>
      <c r="O37" s="40" t="n">
        <f aca="false">SUM(O5:O36)</f>
        <v>10832896</v>
      </c>
      <c r="P37" s="36" t="n">
        <f aca="false">SUM(D37:O37)</f>
        <v>96790303</v>
      </c>
    </row>
    <row r="38" customFormat="false" ht="13.5" hidden="false" customHeight="true" outlineLevel="0" collapsed="false">
      <c r="A38" s="41" t="s">
        <v>56</v>
      </c>
      <c r="C38" s="37"/>
      <c r="K38" s="3" t="s">
        <v>57</v>
      </c>
    </row>
    <row r="39" customFormat="false" ht="12.75" hidden="false" customHeight="false" outlineLevel="0" collapsed="false">
      <c r="O39" s="42"/>
      <c r="P39" s="43"/>
    </row>
  </sheetData>
  <mergeCells count="6">
    <mergeCell ref="D3:P3"/>
    <mergeCell ref="A5:A36"/>
    <mergeCell ref="B5:B6"/>
    <mergeCell ref="B7:B30"/>
    <mergeCell ref="B31:B34"/>
    <mergeCell ref="A37:C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5" width="28.56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3" width="10.41"/>
    <col collapsed="false" customWidth="true" hidden="false" outlineLevel="0" max="8" min="8" style="3" width="9.85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71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10.13"/>
    <col collapsed="false" customWidth="true" hidden="false" outlineLevel="0" max="15" min="15" style="6" width="12.42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.95" hidden="false" customHeight="true" outlineLevel="0" collapsed="false"/>
    <row r="3" customFormat="false" ht="13.5" hidden="false" customHeight="true" outlineLevel="0" collapsed="false">
      <c r="C3" s="8" t="n">
        <v>201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</row>
    <row r="5" customFormat="false" ht="34.5" hidden="false" customHeight="true" outlineLevel="0" collapsed="false">
      <c r="A5" s="14" t="s">
        <v>18</v>
      </c>
      <c r="B5" s="15" t="s">
        <v>19</v>
      </c>
      <c r="C5" s="16" t="n">
        <v>9999510</v>
      </c>
      <c r="D5" s="16" t="n">
        <v>7129898</v>
      </c>
      <c r="E5" s="16" t="n">
        <v>3268638</v>
      </c>
      <c r="F5" s="16" t="n">
        <v>4894334</v>
      </c>
      <c r="G5" s="16" t="n">
        <v>5924438.61</v>
      </c>
      <c r="H5" s="16" t="n">
        <v>3384532</v>
      </c>
      <c r="I5" s="16" t="n">
        <v>3448351</v>
      </c>
      <c r="J5" s="16" t="n">
        <v>4505602</v>
      </c>
      <c r="K5" s="16" t="n">
        <v>4988932</v>
      </c>
      <c r="L5" s="16" t="n">
        <v>4223343</v>
      </c>
      <c r="M5" s="16" t="n">
        <v>4620691</v>
      </c>
      <c r="N5" s="16" t="n">
        <v>6009887</v>
      </c>
      <c r="O5" s="17" t="n">
        <f aca="false">SUM(C5:N5)</f>
        <v>62398156.61</v>
      </c>
    </row>
    <row r="6" s="22" customFormat="true" ht="34.5" hidden="false" customHeight="true" outlineLevel="0" collapsed="false">
      <c r="A6" s="14"/>
      <c r="B6" s="18" t="s">
        <v>20</v>
      </c>
      <c r="C6" s="19" t="n">
        <v>4441030</v>
      </c>
      <c r="D6" s="19" t="n">
        <v>3110746</v>
      </c>
      <c r="E6" s="19" t="n">
        <v>1189232</v>
      </c>
      <c r="F6" s="19" t="n">
        <v>2156799</v>
      </c>
      <c r="G6" s="19" t="n">
        <v>3042969.89</v>
      </c>
      <c r="H6" s="19" t="n">
        <v>2433864</v>
      </c>
      <c r="I6" s="19" t="n">
        <v>3667184</v>
      </c>
      <c r="J6" s="19" t="n">
        <v>1520293</v>
      </c>
      <c r="K6" s="19" t="n">
        <v>1003427</v>
      </c>
      <c r="L6" s="19" t="n">
        <v>1130952</v>
      </c>
      <c r="M6" s="19" t="n">
        <v>1296409</v>
      </c>
      <c r="N6" s="19" t="n">
        <v>3382230</v>
      </c>
      <c r="O6" s="28" t="n">
        <f aca="false">SUM(C6:N6)</f>
        <v>28375135.89</v>
      </c>
    </row>
    <row r="7" s="24" customFormat="true" ht="20.1" hidden="false" customHeight="true" outlineLevel="0" collapsed="false">
      <c r="A7" s="23" t="s">
        <v>21</v>
      </c>
      <c r="B7" s="15" t="s">
        <v>22</v>
      </c>
      <c r="C7" s="16" t="n">
        <v>33</v>
      </c>
      <c r="D7" s="16"/>
      <c r="E7" s="16"/>
      <c r="F7" s="16"/>
      <c r="G7" s="16" t="n">
        <v>2000</v>
      </c>
      <c r="H7" s="16"/>
      <c r="I7" s="16" t="n">
        <v>3226</v>
      </c>
      <c r="J7" s="16" t="n">
        <v>22</v>
      </c>
      <c r="K7" s="16"/>
      <c r="L7" s="16"/>
      <c r="M7" s="16"/>
      <c r="N7" s="16"/>
      <c r="O7" s="17" t="n">
        <f aca="false">SUM(C7:N7)</f>
        <v>5281</v>
      </c>
    </row>
    <row r="8" s="24" customFormat="true" ht="20.1" hidden="false" customHeight="true" outlineLevel="0" collapsed="false">
      <c r="A8" s="23"/>
      <c r="B8" s="25" t="s">
        <v>23</v>
      </c>
      <c r="C8" s="20" t="n">
        <v>151000</v>
      </c>
      <c r="D8" s="20" t="n">
        <v>202000</v>
      </c>
      <c r="E8" s="20" t="n">
        <v>103000</v>
      </c>
      <c r="F8" s="20"/>
      <c r="G8" s="20"/>
      <c r="H8" s="20"/>
      <c r="I8" s="20" t="n">
        <v>30000</v>
      </c>
      <c r="J8" s="20" t="n">
        <v>20000</v>
      </c>
      <c r="K8" s="20" t="n">
        <v>50700</v>
      </c>
      <c r="L8" s="20"/>
      <c r="M8" s="20" t="n">
        <v>51500</v>
      </c>
      <c r="N8" s="20"/>
      <c r="O8" s="26" t="n">
        <f aca="false">SUM(C8:N8)</f>
        <v>608200</v>
      </c>
    </row>
    <row r="9" s="24" customFormat="true" ht="20.1" hidden="false" customHeight="true" outlineLevel="0" collapsed="false">
      <c r="A9" s="23"/>
      <c r="B9" s="25" t="s">
        <v>24</v>
      </c>
      <c r="C9" s="20" t="n">
        <v>252500</v>
      </c>
      <c r="D9" s="20" t="n">
        <v>350000</v>
      </c>
      <c r="E9" s="20"/>
      <c r="F9" s="20"/>
      <c r="G9" s="20" t="n">
        <v>160000</v>
      </c>
      <c r="H9" s="20" t="n">
        <v>100000</v>
      </c>
      <c r="I9" s="20" t="n">
        <v>20000</v>
      </c>
      <c r="J9" s="20" t="n">
        <v>50000</v>
      </c>
      <c r="K9" s="20"/>
      <c r="L9" s="20" t="n">
        <v>50250</v>
      </c>
      <c r="M9" s="20" t="n">
        <v>25000</v>
      </c>
      <c r="N9" s="20"/>
      <c r="O9" s="26" t="n">
        <f aca="false">SUM(C9:N9)</f>
        <v>1007750</v>
      </c>
    </row>
    <row r="10" s="24" customFormat="true" ht="20.1" hidden="false" customHeight="true" outlineLevel="0" collapsed="false">
      <c r="A10" s="23"/>
      <c r="B10" s="25" t="s">
        <v>25</v>
      </c>
      <c r="C10" s="20"/>
      <c r="D10" s="20"/>
      <c r="E10" s="20" t="n">
        <v>301500</v>
      </c>
      <c r="F10" s="20"/>
      <c r="G10" s="20"/>
      <c r="H10" s="20" t="n">
        <v>70000</v>
      </c>
      <c r="I10" s="20"/>
      <c r="J10" s="20" t="n">
        <v>100000</v>
      </c>
      <c r="K10" s="20" t="n">
        <v>30000</v>
      </c>
      <c r="L10" s="20" t="n">
        <v>410000</v>
      </c>
      <c r="M10" s="20"/>
      <c r="N10" s="20"/>
      <c r="O10" s="26" t="n">
        <f aca="false">SUM(C10:N10)</f>
        <v>911500</v>
      </c>
    </row>
    <row r="11" s="24" customFormat="true" ht="20.1" hidden="false" customHeight="true" outlineLevel="0" collapsed="false">
      <c r="A11" s="23"/>
      <c r="B11" s="25" t="s">
        <v>26</v>
      </c>
      <c r="C11" s="20" t="n">
        <v>3710824</v>
      </c>
      <c r="D11" s="20" t="n">
        <v>2256291</v>
      </c>
      <c r="E11" s="20" t="n">
        <v>28694326</v>
      </c>
      <c r="F11" s="20" t="n">
        <v>708102</v>
      </c>
      <c r="G11" s="20" t="n">
        <v>1970851.58</v>
      </c>
      <c r="H11" s="20" t="n">
        <v>29506742</v>
      </c>
      <c r="I11" s="20" t="n">
        <v>2649712</v>
      </c>
      <c r="J11" s="20" t="n">
        <v>22547070</v>
      </c>
      <c r="K11" s="20" t="n">
        <v>196296922</v>
      </c>
      <c r="L11" s="20" t="n">
        <v>25963538</v>
      </c>
      <c r="M11" s="20" t="n">
        <v>3321246</v>
      </c>
      <c r="N11" s="20" t="n">
        <v>42213579</v>
      </c>
      <c r="O11" s="26" t="n">
        <f aca="false">SUM(C11:N11)</f>
        <v>359839203.58</v>
      </c>
    </row>
    <row r="12" s="24" customFormat="true" ht="20.1" hidden="false" customHeight="true" outlineLevel="0" collapsed="false">
      <c r="A12" s="23"/>
      <c r="B12" s="25" t="s">
        <v>27</v>
      </c>
      <c r="C12" s="20" t="n">
        <v>560774</v>
      </c>
      <c r="D12" s="20" t="n">
        <v>295766</v>
      </c>
      <c r="E12" s="20" t="n">
        <v>228160</v>
      </c>
      <c r="F12" s="20" t="n">
        <v>1345180</v>
      </c>
      <c r="G12" s="20" t="n">
        <v>402985.85</v>
      </c>
      <c r="H12" s="20" t="n">
        <v>914085</v>
      </c>
      <c r="I12" s="20" t="n">
        <v>163674</v>
      </c>
      <c r="J12" s="20" t="n">
        <v>476331</v>
      </c>
      <c r="K12" s="20" t="n">
        <v>273478</v>
      </c>
      <c r="L12" s="20" t="n">
        <v>3186403</v>
      </c>
      <c r="M12" s="20" t="n">
        <v>9824053</v>
      </c>
      <c r="N12" s="20" t="n">
        <v>7753728</v>
      </c>
      <c r="O12" s="26" t="n">
        <f aca="false">SUM(C12:N12)</f>
        <v>25424617.85</v>
      </c>
    </row>
    <row r="13" s="24" customFormat="true" ht="20.1" hidden="false" customHeight="true" outlineLevel="0" collapsed="false">
      <c r="A13" s="23"/>
      <c r="B13" s="25" t="s">
        <v>28</v>
      </c>
      <c r="C13" s="20" t="n">
        <v>276750</v>
      </c>
      <c r="D13" s="20"/>
      <c r="E13" s="20"/>
      <c r="F13" s="20" t="n">
        <v>616000</v>
      </c>
      <c r="G13" s="20" t="n">
        <v>960151</v>
      </c>
      <c r="H13" s="20" t="n">
        <v>401500</v>
      </c>
      <c r="I13" s="20" t="n">
        <v>604500</v>
      </c>
      <c r="J13" s="20"/>
      <c r="K13" s="20" t="n">
        <v>10246246</v>
      </c>
      <c r="L13" s="20" t="n">
        <v>1065750</v>
      </c>
      <c r="M13" s="20" t="n">
        <v>81410</v>
      </c>
      <c r="N13" s="20" t="n">
        <v>213598</v>
      </c>
      <c r="O13" s="26" t="n">
        <f aca="false">SUM(C13:N13)</f>
        <v>14465905</v>
      </c>
    </row>
    <row r="14" s="24" customFormat="true" ht="20.1" hidden="false" customHeight="true" outlineLevel="0" collapsed="false">
      <c r="A14" s="23"/>
      <c r="B14" s="25" t="s">
        <v>29</v>
      </c>
      <c r="C14" s="20" t="n">
        <v>923952</v>
      </c>
      <c r="D14" s="20" t="n">
        <v>1190968</v>
      </c>
      <c r="E14" s="20"/>
      <c r="F14" s="20" t="n">
        <v>1058300</v>
      </c>
      <c r="G14" s="20" t="n">
        <v>1188700</v>
      </c>
      <c r="H14" s="20" t="n">
        <v>214600</v>
      </c>
      <c r="I14" s="20"/>
      <c r="J14" s="20" t="n">
        <v>1547171</v>
      </c>
      <c r="K14" s="20" t="n">
        <v>2200347</v>
      </c>
      <c r="L14" s="20" t="n">
        <v>176676</v>
      </c>
      <c r="M14" s="20"/>
      <c r="N14" s="20" t="n">
        <v>342202</v>
      </c>
      <c r="O14" s="26" t="n">
        <f aca="false">SUM(C14:N14)</f>
        <v>8842916</v>
      </c>
    </row>
    <row r="15" s="24" customFormat="true" ht="20.1" hidden="false" customHeight="true" outlineLevel="0" collapsed="false">
      <c r="A15" s="23"/>
      <c r="B15" s="25" t="s">
        <v>30</v>
      </c>
      <c r="C15" s="20" t="n">
        <v>800000</v>
      </c>
      <c r="D15" s="20" t="n">
        <v>60000</v>
      </c>
      <c r="E15" s="20" t="n">
        <v>79790</v>
      </c>
      <c r="F15" s="20" t="n">
        <v>849525</v>
      </c>
      <c r="G15" s="20" t="n">
        <v>1179500</v>
      </c>
      <c r="H15" s="20" t="n">
        <v>1857700</v>
      </c>
      <c r="I15" s="20" t="n">
        <v>438400</v>
      </c>
      <c r="J15" s="20" t="n">
        <v>45225</v>
      </c>
      <c r="K15" s="20" t="n">
        <v>5326500</v>
      </c>
      <c r="L15" s="20" t="n">
        <v>277725</v>
      </c>
      <c r="M15" s="20" t="n">
        <v>309125</v>
      </c>
      <c r="N15" s="20"/>
      <c r="O15" s="26" t="n">
        <f aca="false">SUM(C15:N15)</f>
        <v>11223490</v>
      </c>
    </row>
    <row r="16" s="24" customFormat="true" ht="20.1" hidden="false" customHeight="true" outlineLevel="0" collapsed="false">
      <c r="A16" s="23"/>
      <c r="B16" s="25" t="s">
        <v>31</v>
      </c>
      <c r="C16" s="20" t="n">
        <v>650000</v>
      </c>
      <c r="D16" s="20"/>
      <c r="E16" s="20"/>
      <c r="F16" s="20" t="n">
        <v>1000566</v>
      </c>
      <c r="G16" s="20" t="n">
        <v>563825</v>
      </c>
      <c r="H16" s="20" t="n">
        <v>100200</v>
      </c>
      <c r="I16" s="20" t="n">
        <v>226106</v>
      </c>
      <c r="J16" s="20"/>
      <c r="K16" s="20"/>
      <c r="L16" s="20" t="n">
        <v>2636100</v>
      </c>
      <c r="M16" s="20"/>
      <c r="N16" s="20" t="n">
        <v>51150</v>
      </c>
      <c r="O16" s="26" t="n">
        <f aca="false">SUM(C16:N16)</f>
        <v>5227947</v>
      </c>
    </row>
    <row r="17" s="24" customFormat="true" ht="20.1" hidden="false" customHeight="true" outlineLevel="0" collapsed="false">
      <c r="A17" s="23"/>
      <c r="B17" s="25" t="s">
        <v>59</v>
      </c>
      <c r="C17" s="20" t="n">
        <v>1263140</v>
      </c>
      <c r="D17" s="20"/>
      <c r="E17" s="20"/>
      <c r="F17" s="20" t="n">
        <v>28147</v>
      </c>
      <c r="G17" s="20" t="n">
        <v>676535</v>
      </c>
      <c r="H17" s="20" t="n">
        <v>194186</v>
      </c>
      <c r="I17" s="20" t="n">
        <v>206431</v>
      </c>
      <c r="J17" s="20" t="n">
        <v>1143764</v>
      </c>
      <c r="K17" s="20"/>
      <c r="L17" s="20" t="n">
        <v>104363</v>
      </c>
      <c r="M17" s="20" t="n">
        <v>36780</v>
      </c>
      <c r="N17" s="20" t="n">
        <v>498735</v>
      </c>
      <c r="O17" s="26" t="n">
        <f aca="false">SUM(C17:N17)</f>
        <v>4152081</v>
      </c>
    </row>
    <row r="18" s="24" customFormat="true" ht="20.1" hidden="false" customHeight="true" outlineLevel="0" collapsed="false">
      <c r="A18" s="23"/>
      <c r="B18" s="25" t="s">
        <v>33</v>
      </c>
      <c r="C18" s="20"/>
      <c r="D18" s="20"/>
      <c r="E18" s="20"/>
      <c r="F18" s="20"/>
      <c r="G18" s="20"/>
      <c r="H18" s="20"/>
      <c r="I18" s="20"/>
      <c r="J18" s="20"/>
      <c r="K18" s="20"/>
      <c r="L18" s="20" t="n">
        <v>1126020</v>
      </c>
      <c r="M18" s="20"/>
      <c r="N18" s="20"/>
      <c r="O18" s="26" t="n">
        <f aca="false">SUM(C18:N18)</f>
        <v>1126020</v>
      </c>
    </row>
    <row r="19" s="24" customFormat="true" ht="20.1" hidden="false" customHeight="true" outlineLevel="0" collapsed="false">
      <c r="A19" s="23"/>
      <c r="B19" s="25" t="s">
        <v>34</v>
      </c>
      <c r="C19" s="20" t="n">
        <v>764275</v>
      </c>
      <c r="D19" s="20" t="n">
        <v>54000</v>
      </c>
      <c r="E19" s="20"/>
      <c r="F19" s="20" t="n">
        <v>201200</v>
      </c>
      <c r="G19" s="20" t="n">
        <v>546100</v>
      </c>
      <c r="H19" s="20" t="n">
        <v>1009858</v>
      </c>
      <c r="I19" s="20"/>
      <c r="J19" s="20" t="n">
        <v>51600</v>
      </c>
      <c r="K19" s="20"/>
      <c r="L19" s="20"/>
      <c r="M19" s="20" t="n">
        <v>509600</v>
      </c>
      <c r="N19" s="20" t="n">
        <v>1072750</v>
      </c>
      <c r="O19" s="26" t="n">
        <f aca="false">SUM(C19:N19)</f>
        <v>4209383</v>
      </c>
    </row>
    <row r="20" s="24" customFormat="true" ht="20.1" hidden="false" customHeight="true" outlineLevel="0" collapsed="false">
      <c r="A20" s="23"/>
      <c r="B20" s="25" t="s">
        <v>35</v>
      </c>
      <c r="C20" s="20" t="n">
        <v>2944148</v>
      </c>
      <c r="D20" s="20" t="n">
        <v>349800</v>
      </c>
      <c r="E20" s="20" t="n">
        <v>1039638</v>
      </c>
      <c r="F20" s="20"/>
      <c r="G20" s="20" t="n">
        <v>516460</v>
      </c>
      <c r="H20" s="27" t="n">
        <v>234625</v>
      </c>
      <c r="I20" s="20" t="n">
        <v>10280</v>
      </c>
      <c r="J20" s="20" t="n">
        <v>113080</v>
      </c>
      <c r="K20" s="20" t="n">
        <v>377016</v>
      </c>
      <c r="L20" s="20" t="n">
        <v>186384</v>
      </c>
      <c r="M20" s="20" t="n">
        <v>205570</v>
      </c>
      <c r="N20" s="20" t="n">
        <v>55125</v>
      </c>
      <c r="O20" s="26" t="n">
        <f aca="false">SUM(C20:N20)</f>
        <v>6032126</v>
      </c>
    </row>
    <row r="21" s="24" customFormat="true" ht="20.1" hidden="false" customHeight="true" outlineLevel="0" collapsed="false">
      <c r="A21" s="23"/>
      <c r="B21" s="25" t="s">
        <v>36</v>
      </c>
      <c r="C21" s="20"/>
      <c r="D21" s="20" t="n">
        <v>774378</v>
      </c>
      <c r="E21" s="20" t="n">
        <v>538597</v>
      </c>
      <c r="F21" s="20"/>
      <c r="G21" s="20" t="n">
        <v>1139073.8</v>
      </c>
      <c r="H21" s="20" t="n">
        <v>156100</v>
      </c>
      <c r="I21" s="20" t="n">
        <v>208430</v>
      </c>
      <c r="J21" s="20" t="n">
        <v>61590</v>
      </c>
      <c r="K21" s="20" t="n">
        <v>118220</v>
      </c>
      <c r="L21" s="20" t="n">
        <v>61800</v>
      </c>
      <c r="M21" s="20"/>
      <c r="N21" s="20" t="n">
        <v>7770</v>
      </c>
      <c r="O21" s="26" t="n">
        <f aca="false">SUM(C21:N21)</f>
        <v>3065958.8</v>
      </c>
    </row>
    <row r="22" s="24" customFormat="true" ht="20.1" hidden="false" customHeight="true" outlineLevel="0" collapsed="false">
      <c r="A22" s="23"/>
      <c r="B22" s="25" t="s">
        <v>37</v>
      </c>
      <c r="C22" s="20" t="n">
        <v>1142376</v>
      </c>
      <c r="D22" s="20" t="n">
        <v>3458855</v>
      </c>
      <c r="E22" s="20" t="n">
        <v>5073915</v>
      </c>
      <c r="F22" s="20" t="n">
        <v>867651</v>
      </c>
      <c r="G22" s="20" t="n">
        <v>2510686.11</v>
      </c>
      <c r="H22" s="20" t="n">
        <v>1734969</v>
      </c>
      <c r="I22" s="20" t="n">
        <v>3786497</v>
      </c>
      <c r="J22" s="20" t="n">
        <v>430985</v>
      </c>
      <c r="K22" s="20" t="n">
        <v>2493101</v>
      </c>
      <c r="L22" s="20" t="n">
        <v>1277955</v>
      </c>
      <c r="M22" s="20" t="n">
        <v>878246</v>
      </c>
      <c r="N22" s="20" t="n">
        <v>1690016</v>
      </c>
      <c r="O22" s="26" t="n">
        <f aca="false">SUM(C22:N22)</f>
        <v>25345252.11</v>
      </c>
    </row>
    <row r="23" s="24" customFormat="true" ht="20.1" hidden="false" customHeight="true" outlineLevel="0" collapsed="false">
      <c r="A23" s="23"/>
      <c r="B23" s="25" t="s">
        <v>38</v>
      </c>
      <c r="C23" s="20" t="n">
        <v>594661</v>
      </c>
      <c r="D23" s="20"/>
      <c r="E23" s="20"/>
      <c r="F23" s="20" t="n">
        <v>232875</v>
      </c>
      <c r="G23" s="20" t="n">
        <v>5224800</v>
      </c>
      <c r="H23" s="20" t="n">
        <v>4364289</v>
      </c>
      <c r="I23" s="20" t="n">
        <v>1106071</v>
      </c>
      <c r="J23" s="20" t="n">
        <v>1281888</v>
      </c>
      <c r="K23" s="20" t="n">
        <v>470234</v>
      </c>
      <c r="L23" s="20" t="n">
        <v>1399321</v>
      </c>
      <c r="M23" s="20" t="n">
        <v>611566</v>
      </c>
      <c r="N23" s="20" t="n">
        <v>1530</v>
      </c>
      <c r="O23" s="26" t="n">
        <f aca="false">SUM(C23:N23)</f>
        <v>15287235</v>
      </c>
    </row>
    <row r="24" s="24" customFormat="true" ht="20.1" hidden="false" customHeight="true" outlineLevel="0" collapsed="false">
      <c r="A24" s="23"/>
      <c r="B24" s="25" t="s">
        <v>39</v>
      </c>
      <c r="C24" s="20" t="n">
        <v>3045</v>
      </c>
      <c r="D24" s="20"/>
      <c r="E24" s="20" t="n">
        <v>626324</v>
      </c>
      <c r="F24" s="20"/>
      <c r="G24" s="20" t="n">
        <v>2634966.5</v>
      </c>
      <c r="H24" s="20" t="n">
        <v>1554066</v>
      </c>
      <c r="I24" s="20" t="n">
        <v>1415153</v>
      </c>
      <c r="J24" s="20" t="n">
        <v>728761</v>
      </c>
      <c r="K24" s="20" t="n">
        <v>785793</v>
      </c>
      <c r="L24" s="20" t="n">
        <v>1501885</v>
      </c>
      <c r="M24" s="20" t="n">
        <v>916966</v>
      </c>
      <c r="N24" s="20" t="n">
        <v>224120</v>
      </c>
      <c r="O24" s="26" t="n">
        <f aca="false">SUM(C24:N24)</f>
        <v>10391079.5</v>
      </c>
    </row>
    <row r="25" s="24" customFormat="true" ht="20.1" hidden="false" customHeight="true" outlineLevel="0" collapsed="false">
      <c r="A25" s="23"/>
      <c r="B25" s="25" t="s">
        <v>40</v>
      </c>
      <c r="C25" s="20" t="n">
        <v>25671</v>
      </c>
      <c r="D25" s="20"/>
      <c r="E25" s="20"/>
      <c r="F25" s="20"/>
      <c r="G25" s="20" t="n">
        <v>9100</v>
      </c>
      <c r="H25" s="20"/>
      <c r="I25" s="20"/>
      <c r="J25" s="20" t="n">
        <v>3518393</v>
      </c>
      <c r="K25" s="20"/>
      <c r="L25" s="20" t="n">
        <v>8650</v>
      </c>
      <c r="M25" s="20"/>
      <c r="N25" s="20" t="n">
        <v>142402</v>
      </c>
      <c r="O25" s="26" t="n">
        <f aca="false">SUM(C25:N25)</f>
        <v>3704216</v>
      </c>
    </row>
    <row r="26" s="24" customFormat="true" ht="20.1" hidden="false" customHeight="true" outlineLevel="0" collapsed="false">
      <c r="A26" s="23"/>
      <c r="B26" s="25" t="s">
        <v>41</v>
      </c>
      <c r="C26" s="20"/>
      <c r="D26" s="20" t="n">
        <v>5000</v>
      </c>
      <c r="E26" s="20" t="n">
        <v>110000</v>
      </c>
      <c r="F26" s="20"/>
      <c r="G26" s="20"/>
      <c r="H26" s="20"/>
      <c r="I26" s="20"/>
      <c r="J26" s="20"/>
      <c r="K26" s="20"/>
      <c r="L26" s="20"/>
      <c r="M26" s="20"/>
      <c r="N26" s="20"/>
      <c r="O26" s="26" t="n">
        <f aca="false">SUM(C26:N26)</f>
        <v>115000</v>
      </c>
    </row>
    <row r="27" s="24" customFormat="true" ht="20.1" hidden="false" customHeight="true" outlineLevel="0" collapsed="false">
      <c r="A27" s="23"/>
      <c r="B27" s="25" t="s">
        <v>42</v>
      </c>
      <c r="C27" s="20"/>
      <c r="D27" s="20"/>
      <c r="E27" s="20" t="n">
        <v>768100</v>
      </c>
      <c r="F27" s="20" t="n">
        <v>346125</v>
      </c>
      <c r="G27" s="20" t="n">
        <v>875000</v>
      </c>
      <c r="H27" s="20" t="n">
        <v>202000</v>
      </c>
      <c r="I27" s="20" t="n">
        <v>302400</v>
      </c>
      <c r="J27" s="20" t="n">
        <v>1253950</v>
      </c>
      <c r="K27" s="20" t="n">
        <v>50600</v>
      </c>
      <c r="L27" s="20"/>
      <c r="M27" s="20" t="n">
        <v>1030400</v>
      </c>
      <c r="N27" s="20" t="n">
        <v>400000</v>
      </c>
      <c r="O27" s="26" t="n">
        <f aca="false">SUM(C27:N27)</f>
        <v>5228575</v>
      </c>
    </row>
    <row r="28" s="24" customFormat="true" ht="20.1" hidden="false" customHeight="true" outlineLevel="0" collapsed="false">
      <c r="A28" s="23"/>
      <c r="B28" s="25" t="s">
        <v>43</v>
      </c>
      <c r="C28" s="20" t="n">
        <v>3031020</v>
      </c>
      <c r="D28" s="20" t="n">
        <v>6250178</v>
      </c>
      <c r="E28" s="20" t="n">
        <v>365521</v>
      </c>
      <c r="F28" s="20" t="n">
        <v>2704014</v>
      </c>
      <c r="G28" s="20" t="n">
        <v>1177980.22</v>
      </c>
      <c r="H28" s="20" t="n">
        <v>3881901</v>
      </c>
      <c r="I28" s="20" t="n">
        <v>287730</v>
      </c>
      <c r="J28" s="20" t="n">
        <v>1203115</v>
      </c>
      <c r="K28" s="20" t="n">
        <v>676508</v>
      </c>
      <c r="L28" s="20" t="n">
        <v>429022</v>
      </c>
      <c r="M28" s="20" t="n">
        <v>199417</v>
      </c>
      <c r="N28" s="20" t="n">
        <v>508572</v>
      </c>
      <c r="O28" s="26" t="n">
        <f aca="false">SUM(C28:N28)</f>
        <v>20714978.22</v>
      </c>
    </row>
    <row r="29" s="24" customFormat="true" ht="20.1" hidden="false" customHeight="true" outlineLevel="0" collapsed="false">
      <c r="A29" s="23"/>
      <c r="B29" s="25" t="s">
        <v>44</v>
      </c>
      <c r="C29" s="20" t="n">
        <v>636493</v>
      </c>
      <c r="D29" s="20" t="n">
        <v>17598287</v>
      </c>
      <c r="E29" s="20" t="n">
        <v>87600</v>
      </c>
      <c r="F29" s="20" t="n">
        <v>479695</v>
      </c>
      <c r="G29" s="20" t="n">
        <v>1115031.9</v>
      </c>
      <c r="H29" s="20" t="n">
        <v>4687373</v>
      </c>
      <c r="I29" s="20" t="n">
        <v>357595</v>
      </c>
      <c r="J29" s="20" t="n">
        <v>1089203</v>
      </c>
      <c r="K29" s="20" t="n">
        <v>2414813</v>
      </c>
      <c r="L29" s="20" t="n">
        <v>3680186</v>
      </c>
      <c r="M29" s="20" t="n">
        <v>1124212</v>
      </c>
      <c r="N29" s="20" t="n">
        <v>4280469</v>
      </c>
      <c r="O29" s="26" t="n">
        <f aca="false">SUM(C29:N29)</f>
        <v>37550957.9</v>
      </c>
    </row>
    <row r="30" s="24" customFormat="true" ht="20.1" hidden="false" customHeight="true" outlineLevel="0" collapsed="false">
      <c r="A30" s="23"/>
      <c r="B30" s="18" t="s">
        <v>45</v>
      </c>
      <c r="C30" s="19" t="n">
        <v>1088546</v>
      </c>
      <c r="D30" s="19"/>
      <c r="E30" s="19" t="n">
        <v>396829</v>
      </c>
      <c r="F30" s="19" t="n">
        <v>327181</v>
      </c>
      <c r="G30" s="19" t="n">
        <v>449680.05</v>
      </c>
      <c r="H30" s="19" t="n">
        <v>817518</v>
      </c>
      <c r="I30" s="19" t="n">
        <v>391088</v>
      </c>
      <c r="J30" s="19" t="n">
        <v>25500</v>
      </c>
      <c r="K30" s="19" t="n">
        <v>7650</v>
      </c>
      <c r="L30" s="19" t="n">
        <v>649740</v>
      </c>
      <c r="M30" s="19" t="n">
        <v>55396</v>
      </c>
      <c r="N30" s="19" t="n">
        <v>470638</v>
      </c>
      <c r="O30" s="28" t="n">
        <f aca="false">SUM(C30:N30)</f>
        <v>4679766.05</v>
      </c>
    </row>
    <row r="31" s="24" customFormat="true" ht="20.1" hidden="false" customHeight="true" outlineLevel="0" collapsed="false">
      <c r="A31" s="14" t="s">
        <v>46</v>
      </c>
      <c r="B31" s="29" t="s">
        <v>47</v>
      </c>
      <c r="C31" s="16"/>
      <c r="D31" s="16"/>
      <c r="E31" s="16"/>
      <c r="F31" s="16"/>
      <c r="G31" s="16"/>
      <c r="H31" s="16" t="n">
        <v>51476</v>
      </c>
      <c r="I31" s="16" t="n">
        <v>265365</v>
      </c>
      <c r="J31" s="16" t="n">
        <v>128014</v>
      </c>
      <c r="K31" s="16" t="n">
        <v>9914</v>
      </c>
      <c r="L31" s="16"/>
      <c r="M31" s="16"/>
      <c r="N31" s="16" t="n">
        <v>92330</v>
      </c>
      <c r="O31" s="17" t="n">
        <f aca="false">SUM(C31:N31)</f>
        <v>547099</v>
      </c>
    </row>
    <row r="32" s="24" customFormat="true" ht="20.1" hidden="false" customHeight="true" outlineLevel="0" collapsed="false">
      <c r="A32" s="14"/>
      <c r="B32" s="30" t="s">
        <v>48</v>
      </c>
      <c r="C32" s="20" t="n">
        <v>50983</v>
      </c>
      <c r="D32" s="20" t="n">
        <v>33832</v>
      </c>
      <c r="E32" s="20" t="n">
        <v>40139</v>
      </c>
      <c r="F32" s="20" t="n">
        <v>23304</v>
      </c>
      <c r="G32" s="20" t="n">
        <v>6171.6</v>
      </c>
      <c r="H32" s="20" t="n">
        <v>18260</v>
      </c>
      <c r="I32" s="20" t="n">
        <v>34015</v>
      </c>
      <c r="J32" s="20" t="n">
        <v>206518</v>
      </c>
      <c r="K32" s="20" t="n">
        <v>247853</v>
      </c>
      <c r="L32" s="20" t="n">
        <v>41334</v>
      </c>
      <c r="M32" s="20" t="n">
        <v>25742</v>
      </c>
      <c r="N32" s="20" t="n">
        <v>58690</v>
      </c>
      <c r="O32" s="26" t="n">
        <f aca="false">SUM(C32:N32)</f>
        <v>786841.6</v>
      </c>
    </row>
    <row r="33" s="24" customFormat="true" ht="11.25" hidden="false" customHeight="false" outlineLevel="0" collapsed="false">
      <c r="A33" s="14"/>
      <c r="B33" s="30" t="s">
        <v>49</v>
      </c>
      <c r="C33" s="20"/>
      <c r="D33" s="20"/>
      <c r="E33" s="20"/>
      <c r="F33" s="20"/>
      <c r="G33" s="20"/>
      <c r="H33" s="20"/>
      <c r="I33" s="20"/>
      <c r="J33" s="20" t="n">
        <v>14350</v>
      </c>
      <c r="K33" s="20" t="n">
        <v>24318</v>
      </c>
      <c r="L33" s="20"/>
      <c r="M33" s="20" t="n">
        <v>7500</v>
      </c>
      <c r="N33" s="20"/>
      <c r="O33" s="26" t="n">
        <f aca="false">SUM(C33:N33)</f>
        <v>46168</v>
      </c>
    </row>
    <row r="34" s="24" customFormat="true" ht="12" hidden="false" customHeight="false" outlineLevel="0" collapsed="false">
      <c r="A34" s="14"/>
      <c r="B34" s="31" t="s">
        <v>50</v>
      </c>
      <c r="C34" s="32"/>
      <c r="D34" s="32" t="n">
        <v>21000</v>
      </c>
      <c r="E34" s="32" t="n">
        <v>16011</v>
      </c>
      <c r="F34" s="32"/>
      <c r="G34" s="32"/>
      <c r="H34" s="32"/>
      <c r="I34" s="32"/>
      <c r="J34" s="32"/>
      <c r="K34" s="32"/>
      <c r="L34" s="32"/>
      <c r="M34" s="32"/>
      <c r="N34" s="32"/>
      <c r="O34" s="28" t="n">
        <f aca="false">SUM(C34:N34)</f>
        <v>37011</v>
      </c>
    </row>
    <row r="35" s="24" customFormat="true" ht="54.75" hidden="false" customHeight="true" outlineLevel="0" collapsed="false">
      <c r="A35" s="33" t="s">
        <v>51</v>
      </c>
      <c r="B35" s="34" t="s">
        <v>52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44" t="n">
        <f aca="false">SUM(C35:N35)</f>
        <v>0</v>
      </c>
    </row>
    <row r="36" s="24" customFormat="true" ht="54.75" hidden="false" customHeight="true" outlineLevel="0" collapsed="false">
      <c r="A36" s="14" t="s">
        <v>53</v>
      </c>
      <c r="B36" s="37" t="s">
        <v>54</v>
      </c>
      <c r="C36" s="38"/>
      <c r="D36" s="38"/>
      <c r="E36" s="38"/>
      <c r="F36" s="38"/>
      <c r="G36" s="38" t="n">
        <v>2800</v>
      </c>
      <c r="H36" s="38"/>
      <c r="I36" s="38"/>
      <c r="J36" s="38" t="n">
        <v>13875</v>
      </c>
      <c r="K36" s="38" t="n">
        <v>15750</v>
      </c>
      <c r="L36" s="38" t="n">
        <v>15410</v>
      </c>
      <c r="M36" s="38" t="n">
        <v>15200</v>
      </c>
      <c r="N36" s="38"/>
      <c r="O36" s="36" t="n">
        <f aca="false">SUM(C36:N36)</f>
        <v>63035</v>
      </c>
    </row>
    <row r="37" customFormat="false" ht="13.5" hidden="false" customHeight="true" outlineLevel="0" collapsed="false">
      <c r="A37" s="45" t="s">
        <v>60</v>
      </c>
      <c r="B37" s="45"/>
      <c r="C37" s="40" t="n">
        <f aca="false">SUM(C5:C36)</f>
        <v>33310731</v>
      </c>
      <c r="D37" s="40" t="n">
        <f aca="false">SUM(D5:D36)</f>
        <v>43140999</v>
      </c>
      <c r="E37" s="40" t="n">
        <f aca="false">SUM(E5:E36)</f>
        <v>42927320</v>
      </c>
      <c r="F37" s="40" t="n">
        <f aca="false">SUM(F5:F36)</f>
        <v>17838998</v>
      </c>
      <c r="G37" s="40" t="n">
        <f aca="false">SUM(G5:G36)</f>
        <v>32279807.11</v>
      </c>
      <c r="H37" s="40" t="n">
        <f aca="false">SUM(H5:H36)</f>
        <v>57889844</v>
      </c>
      <c r="I37" s="40" t="n">
        <f aca="false">SUM(I5:I36)</f>
        <v>19622208</v>
      </c>
      <c r="J37" s="40" t="n">
        <f aca="false">SUM(J5:J36)</f>
        <v>42076300</v>
      </c>
      <c r="K37" s="40" t="n">
        <f aca="false">SUM(K5:K36)</f>
        <v>228108322</v>
      </c>
      <c r="L37" s="40" t="n">
        <f aca="false">SUM(L5:L36)</f>
        <v>49602807</v>
      </c>
      <c r="M37" s="40" t="n">
        <f aca="false">SUM(M5:M36)</f>
        <v>25146029</v>
      </c>
      <c r="N37" s="40" t="n">
        <f aca="false">SUM(N5:N36)</f>
        <v>69469521</v>
      </c>
      <c r="O37" s="36" t="n">
        <f aca="false">SUM(O5:O36)</f>
        <v>661412886.11</v>
      </c>
    </row>
    <row r="38" customFormat="false" ht="13.5" hidden="false" customHeight="true" outlineLevel="0" collapsed="false">
      <c r="A38" s="41" t="s">
        <v>56</v>
      </c>
      <c r="J38" s="3" t="s">
        <v>57</v>
      </c>
    </row>
    <row r="39" customFormat="false" ht="12.75" hidden="false" customHeight="false" outlineLevel="0" collapsed="false">
      <c r="C39" s="46"/>
    </row>
    <row r="40" customFormat="false" ht="12.75" hidden="false" customHeight="false" outlineLevel="0" collapsed="false">
      <c r="O40" s="47"/>
    </row>
  </sheetData>
  <mergeCells count="5">
    <mergeCell ref="C3:O3"/>
    <mergeCell ref="A5:A6"/>
    <mergeCell ref="A7:A30"/>
    <mergeCell ref="A31:A34"/>
    <mergeCell ref="A37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8" width="5.85"/>
    <col collapsed="false" customWidth="true" hidden="false" outlineLevel="0" max="3" min="3" style="5" width="30.28"/>
    <col collapsed="false" customWidth="true" hidden="false" outlineLevel="0" max="4" min="4" style="1" width="6.28"/>
    <col collapsed="false" customWidth="true" hidden="false" outlineLevel="0" max="5" min="5" style="1" width="6.7"/>
    <col collapsed="false" customWidth="true" hidden="false" outlineLevel="0" max="6" min="6" style="49" width="5.41"/>
    <col collapsed="false" customWidth="true" hidden="false" outlineLevel="0" max="8" min="7" style="1" width="5.71"/>
    <col collapsed="false" customWidth="true" hidden="false" outlineLevel="0" max="9" min="9" style="1" width="5.99"/>
    <col collapsed="false" customWidth="true" hidden="false" outlineLevel="0" max="11" min="10" style="1" width="5.56"/>
    <col collapsed="false" customWidth="true" hidden="false" outlineLevel="0" max="12" min="12" style="1" width="6.85"/>
    <col collapsed="false" customWidth="true" hidden="false" outlineLevel="0" max="15" min="13" style="1" width="5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C2" s="5"/>
    </row>
    <row r="3" s="3" customFormat="true" ht="13.5" hidden="false" customHeight="true" outlineLevel="0" collapsed="false">
      <c r="B3" s="4"/>
      <c r="C3" s="5"/>
      <c r="D3" s="50" t="n">
        <v>201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3" customFormat="true" ht="13.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33.75" hidden="false" customHeight="true" outlineLevel="0" collapsed="false">
      <c r="A5" s="51" t="s">
        <v>62</v>
      </c>
      <c r="B5" s="14" t="s">
        <v>18</v>
      </c>
      <c r="C5" s="15" t="s">
        <v>19</v>
      </c>
      <c r="D5" s="16" t="n">
        <v>1327</v>
      </c>
      <c r="E5" s="16" t="n">
        <v>1355</v>
      </c>
      <c r="F5" s="16" t="n">
        <v>1250</v>
      </c>
      <c r="G5" s="16" t="n">
        <v>1290</v>
      </c>
      <c r="H5" s="16" t="n">
        <v>1375</v>
      </c>
      <c r="I5" s="16" t="n">
        <v>1339</v>
      </c>
      <c r="J5" s="16" t="n">
        <v>1236</v>
      </c>
      <c r="K5" s="16" t="n">
        <v>1262</v>
      </c>
      <c r="L5" s="16" t="n">
        <v>1199</v>
      </c>
      <c r="M5" s="16" t="n">
        <v>1139</v>
      </c>
      <c r="N5" s="16" t="n">
        <v>1165</v>
      </c>
      <c r="O5" s="16" t="n">
        <v>1132</v>
      </c>
    </row>
    <row r="6" s="52" customFormat="true" ht="33.75" hidden="false" customHeight="true" outlineLevel="0" collapsed="false">
      <c r="A6" s="51"/>
      <c r="B6" s="14"/>
      <c r="C6" s="18" t="s">
        <v>20</v>
      </c>
      <c r="D6" s="19" t="n">
        <v>852</v>
      </c>
      <c r="E6" s="19" t="n">
        <v>870</v>
      </c>
      <c r="F6" s="19" t="n">
        <v>813</v>
      </c>
      <c r="G6" s="19" t="n">
        <v>939</v>
      </c>
      <c r="H6" s="19" t="n">
        <v>878</v>
      </c>
      <c r="I6" s="19" t="n">
        <v>878</v>
      </c>
      <c r="J6" s="19" t="n">
        <v>808</v>
      </c>
      <c r="K6" s="19" t="n">
        <v>814</v>
      </c>
      <c r="L6" s="19" t="n">
        <v>780</v>
      </c>
      <c r="M6" s="19" t="n">
        <v>740</v>
      </c>
      <c r="N6" s="19" t="n">
        <v>762</v>
      </c>
      <c r="O6" s="19" t="n">
        <v>737</v>
      </c>
    </row>
    <row r="7" s="52" customFormat="true" ht="15.95" hidden="false" customHeight="true" outlineLevel="0" collapsed="false">
      <c r="A7" s="51"/>
      <c r="B7" s="23" t="s">
        <v>21</v>
      </c>
      <c r="C7" s="15" t="s">
        <v>22</v>
      </c>
      <c r="D7" s="16" t="n">
        <v>94</v>
      </c>
      <c r="E7" s="16" t="n">
        <v>94</v>
      </c>
      <c r="F7" s="16" t="n">
        <v>94</v>
      </c>
      <c r="G7" s="16" t="n">
        <v>94</v>
      </c>
      <c r="H7" s="16" t="n">
        <v>102</v>
      </c>
      <c r="I7" s="16" t="n">
        <v>102</v>
      </c>
      <c r="J7" s="16" t="n">
        <v>92</v>
      </c>
      <c r="K7" s="16" t="n">
        <v>87</v>
      </c>
      <c r="L7" s="16" t="n">
        <v>87</v>
      </c>
      <c r="M7" s="16" t="n">
        <v>87</v>
      </c>
      <c r="N7" s="16" t="n">
        <v>87</v>
      </c>
      <c r="O7" s="16" t="n">
        <v>87</v>
      </c>
    </row>
    <row r="8" s="52" customFormat="true" ht="15.95" hidden="false" customHeight="true" outlineLevel="0" collapsed="false">
      <c r="A8" s="51"/>
      <c r="B8" s="23"/>
      <c r="C8" s="25" t="s">
        <v>23</v>
      </c>
      <c r="D8" s="20" t="n">
        <v>40</v>
      </c>
      <c r="E8" s="20" t="n">
        <v>40</v>
      </c>
      <c r="F8" s="20" t="n">
        <v>41</v>
      </c>
      <c r="G8" s="20" t="n">
        <v>41</v>
      </c>
      <c r="H8" s="20" t="n">
        <v>41</v>
      </c>
      <c r="I8" s="20" t="n">
        <v>41</v>
      </c>
      <c r="J8" s="20" t="n">
        <v>40</v>
      </c>
      <c r="K8" s="20" t="n">
        <v>40</v>
      </c>
      <c r="L8" s="20" t="n">
        <v>41</v>
      </c>
      <c r="M8" s="20" t="n">
        <v>41</v>
      </c>
      <c r="N8" s="20" t="n">
        <v>41</v>
      </c>
      <c r="O8" s="20" t="n">
        <v>41</v>
      </c>
    </row>
    <row r="9" s="52" customFormat="true" ht="15.95" hidden="false" customHeight="true" outlineLevel="0" collapsed="false">
      <c r="A9" s="51"/>
      <c r="B9" s="23"/>
      <c r="C9" s="25" t="s">
        <v>24</v>
      </c>
      <c r="D9" s="20" t="n">
        <v>55</v>
      </c>
      <c r="E9" s="20" t="n">
        <v>55</v>
      </c>
      <c r="F9" s="20" t="n">
        <v>55</v>
      </c>
      <c r="G9" s="20" t="n">
        <v>55</v>
      </c>
      <c r="H9" s="20" t="n">
        <v>55</v>
      </c>
      <c r="I9" s="20" t="n">
        <v>55</v>
      </c>
      <c r="J9" s="20" t="n">
        <v>55</v>
      </c>
      <c r="K9" s="20" t="n">
        <v>55</v>
      </c>
      <c r="L9" s="20" t="n">
        <v>55</v>
      </c>
      <c r="M9" s="20" t="n">
        <v>55</v>
      </c>
      <c r="N9" s="20" t="n">
        <v>55</v>
      </c>
      <c r="O9" s="20" t="n">
        <v>55</v>
      </c>
    </row>
    <row r="10" s="52" customFormat="true" ht="15.95" hidden="false" customHeight="true" outlineLevel="0" collapsed="false">
      <c r="A10" s="51"/>
      <c r="B10" s="23"/>
      <c r="C10" s="25" t="s">
        <v>25</v>
      </c>
      <c r="D10" s="20" t="n">
        <v>35</v>
      </c>
      <c r="E10" s="20" t="n">
        <v>35</v>
      </c>
      <c r="F10" s="20" t="n">
        <v>35</v>
      </c>
      <c r="G10" s="20" t="n">
        <v>35</v>
      </c>
      <c r="H10" s="20" t="n">
        <v>35</v>
      </c>
      <c r="I10" s="20" t="n">
        <v>35</v>
      </c>
      <c r="J10" s="20" t="n">
        <v>35</v>
      </c>
      <c r="K10" s="20" t="n">
        <v>35</v>
      </c>
      <c r="L10" s="20" t="n">
        <v>35</v>
      </c>
      <c r="M10" s="20" t="n">
        <v>35</v>
      </c>
      <c r="N10" s="20" t="n">
        <v>35</v>
      </c>
      <c r="O10" s="20" t="n">
        <v>35</v>
      </c>
    </row>
    <row r="11" s="52" customFormat="true" ht="15.95" hidden="false" customHeight="true" outlineLevel="0" collapsed="false">
      <c r="A11" s="51"/>
      <c r="B11" s="23"/>
      <c r="C11" s="25" t="s">
        <v>26</v>
      </c>
      <c r="D11" s="20" t="n">
        <v>2238</v>
      </c>
      <c r="E11" s="20" t="n">
        <v>2273</v>
      </c>
      <c r="F11" s="20" t="n">
        <v>2242</v>
      </c>
      <c r="G11" s="20" t="n">
        <v>2116</v>
      </c>
      <c r="H11" s="20" t="n">
        <v>2179</v>
      </c>
      <c r="I11" s="20" t="n">
        <v>2238</v>
      </c>
      <c r="J11" s="20" t="n">
        <v>2221</v>
      </c>
      <c r="K11" s="20" t="n">
        <v>2193</v>
      </c>
      <c r="L11" s="20" t="n">
        <v>2398</v>
      </c>
      <c r="M11" s="20" t="n">
        <v>2550</v>
      </c>
      <c r="N11" s="20" t="n">
        <v>2534</v>
      </c>
      <c r="O11" s="20" t="n">
        <v>2398</v>
      </c>
    </row>
    <row r="12" s="52" customFormat="true" ht="15.95" hidden="false" customHeight="true" outlineLevel="0" collapsed="false">
      <c r="A12" s="51"/>
      <c r="B12" s="23"/>
      <c r="C12" s="25" t="s">
        <v>27</v>
      </c>
      <c r="D12" s="20" t="n">
        <v>659</v>
      </c>
      <c r="E12" s="20" t="n">
        <v>676</v>
      </c>
      <c r="F12" s="20" t="n">
        <v>661</v>
      </c>
      <c r="G12" s="20" t="n">
        <v>635</v>
      </c>
      <c r="H12" s="20" t="n">
        <v>672</v>
      </c>
      <c r="I12" s="20" t="n">
        <v>676</v>
      </c>
      <c r="J12" s="20" t="n">
        <v>636</v>
      </c>
      <c r="K12" s="20" t="n">
        <v>646</v>
      </c>
      <c r="L12" s="20" t="n">
        <v>635</v>
      </c>
      <c r="M12" s="20" t="n">
        <v>665</v>
      </c>
      <c r="N12" s="20" t="n">
        <v>651</v>
      </c>
      <c r="O12" s="20" t="n">
        <v>761</v>
      </c>
    </row>
    <row r="13" s="52" customFormat="true" ht="15.95" hidden="false" customHeight="true" outlineLevel="0" collapsed="false">
      <c r="A13" s="51"/>
      <c r="B13" s="23"/>
      <c r="C13" s="25" t="s">
        <v>28</v>
      </c>
      <c r="D13" s="20" t="n">
        <v>128</v>
      </c>
      <c r="E13" s="20" t="n">
        <v>125</v>
      </c>
      <c r="F13" s="20" t="n">
        <v>128</v>
      </c>
      <c r="G13" s="20" t="n">
        <v>125</v>
      </c>
      <c r="H13" s="20" t="n">
        <v>125</v>
      </c>
      <c r="I13" s="20" t="n">
        <v>125</v>
      </c>
      <c r="J13" s="20" t="n">
        <v>126</v>
      </c>
      <c r="K13" s="20" t="n">
        <v>126</v>
      </c>
      <c r="L13" s="20" t="n">
        <v>127</v>
      </c>
      <c r="M13" s="20" t="n">
        <v>127</v>
      </c>
      <c r="N13" s="20" t="n">
        <v>128</v>
      </c>
      <c r="O13" s="20" t="n">
        <v>128</v>
      </c>
    </row>
    <row r="14" s="52" customFormat="true" ht="15.95" hidden="false" customHeight="true" outlineLevel="0" collapsed="false">
      <c r="A14" s="51"/>
      <c r="B14" s="23"/>
      <c r="C14" s="25" t="s">
        <v>29</v>
      </c>
      <c r="D14" s="20" t="n">
        <v>153</v>
      </c>
      <c r="E14" s="20" t="n">
        <v>154</v>
      </c>
      <c r="F14" s="20" t="n">
        <v>154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1</v>
      </c>
      <c r="L14" s="20" t="n">
        <v>151</v>
      </c>
      <c r="M14" s="20" t="n">
        <v>152</v>
      </c>
      <c r="N14" s="20" t="n">
        <v>152</v>
      </c>
      <c r="O14" s="20" t="n">
        <v>153</v>
      </c>
    </row>
    <row r="15" s="52" customFormat="true" ht="15.95" hidden="false" customHeight="true" outlineLevel="0" collapsed="false">
      <c r="A15" s="51"/>
      <c r="B15" s="23"/>
      <c r="C15" s="25" t="s">
        <v>30</v>
      </c>
      <c r="D15" s="20" t="n">
        <v>150</v>
      </c>
      <c r="E15" s="20" t="n">
        <v>150</v>
      </c>
      <c r="F15" s="20" t="n">
        <v>149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1</v>
      </c>
      <c r="L15" s="20" t="n">
        <v>151</v>
      </c>
      <c r="M15" s="20" t="n">
        <v>152</v>
      </c>
      <c r="N15" s="20" t="n">
        <v>152</v>
      </c>
      <c r="O15" s="20" t="n">
        <v>152</v>
      </c>
    </row>
    <row r="16" s="52" customFormat="true" ht="15.95" hidden="false" customHeight="true" outlineLevel="0" collapsed="false">
      <c r="A16" s="51"/>
      <c r="B16" s="23"/>
      <c r="C16" s="25" t="s">
        <v>31</v>
      </c>
      <c r="D16" s="20" t="n">
        <v>75</v>
      </c>
      <c r="E16" s="20" t="n">
        <v>75</v>
      </c>
      <c r="F16" s="20" t="n">
        <v>75</v>
      </c>
      <c r="G16" s="20" t="n">
        <v>75</v>
      </c>
      <c r="H16" s="20" t="n">
        <v>75</v>
      </c>
      <c r="I16" s="20" t="n">
        <v>75</v>
      </c>
      <c r="J16" s="20" t="n">
        <v>75</v>
      </c>
      <c r="K16" s="20" t="n">
        <v>75</v>
      </c>
      <c r="L16" s="20" t="n">
        <v>75</v>
      </c>
      <c r="M16" s="20" t="n">
        <v>76</v>
      </c>
      <c r="N16" s="20" t="n">
        <v>76</v>
      </c>
      <c r="O16" s="20" t="n">
        <v>77</v>
      </c>
    </row>
    <row r="17" s="52" customFormat="true" ht="15.95" hidden="false" customHeight="true" outlineLevel="0" collapsed="false">
      <c r="A17" s="51"/>
      <c r="B17" s="23"/>
      <c r="C17" s="25" t="s">
        <v>59</v>
      </c>
      <c r="D17" s="20" t="n">
        <v>320</v>
      </c>
      <c r="E17" s="20" t="n">
        <v>320</v>
      </c>
      <c r="F17" s="20" t="n">
        <v>320</v>
      </c>
      <c r="G17" s="20" t="n">
        <v>320</v>
      </c>
      <c r="H17" s="20" t="n">
        <v>320</v>
      </c>
      <c r="I17" s="20" t="n">
        <v>320</v>
      </c>
      <c r="J17" s="20" t="n">
        <v>320</v>
      </c>
      <c r="K17" s="20" t="n">
        <v>309</v>
      </c>
      <c r="L17" s="20" t="n">
        <v>309</v>
      </c>
      <c r="M17" s="20" t="n">
        <v>309</v>
      </c>
      <c r="N17" s="20" t="n">
        <v>309</v>
      </c>
      <c r="O17" s="20" t="n">
        <v>310</v>
      </c>
    </row>
    <row r="18" s="52" customFormat="true" ht="15.95" hidden="false" customHeight="true" outlineLevel="0" collapsed="false">
      <c r="A18" s="51"/>
      <c r="B18" s="23"/>
      <c r="C18" s="25" t="s">
        <v>33</v>
      </c>
      <c r="D18" s="20"/>
      <c r="E18" s="20"/>
      <c r="F18" s="20"/>
      <c r="G18" s="20"/>
      <c r="H18" s="20"/>
      <c r="I18" s="20"/>
      <c r="J18" s="20"/>
      <c r="K18" s="20"/>
      <c r="L18" s="20"/>
      <c r="M18" s="20" t="n">
        <v>100</v>
      </c>
      <c r="N18" s="20" t="n">
        <v>100</v>
      </c>
      <c r="O18" s="20" t="n">
        <v>100</v>
      </c>
    </row>
    <row r="19" s="52" customFormat="true" ht="15.95" hidden="false" customHeight="true" outlineLevel="0" collapsed="false">
      <c r="A19" s="51"/>
      <c r="B19" s="23"/>
      <c r="C19" s="25" t="s">
        <v>34</v>
      </c>
      <c r="D19" s="20" t="n">
        <v>64</v>
      </c>
      <c r="E19" s="20" t="n">
        <v>65</v>
      </c>
      <c r="F19" s="20" t="n">
        <v>65</v>
      </c>
      <c r="G19" s="20" t="n">
        <v>60</v>
      </c>
      <c r="H19" s="20" t="n">
        <v>61</v>
      </c>
      <c r="I19" s="20" t="n">
        <v>61</v>
      </c>
      <c r="J19" s="20" t="n">
        <v>61</v>
      </c>
      <c r="K19" s="20" t="n">
        <v>62</v>
      </c>
      <c r="L19" s="20" t="n">
        <v>62</v>
      </c>
      <c r="M19" s="20" t="n">
        <v>62</v>
      </c>
      <c r="N19" s="20" t="n">
        <v>62</v>
      </c>
      <c r="O19" s="20" t="n">
        <v>63</v>
      </c>
    </row>
    <row r="20" s="52" customFormat="true" ht="15.95" hidden="false" customHeight="true" outlineLevel="0" collapsed="false">
      <c r="A20" s="51"/>
      <c r="B20" s="23"/>
      <c r="C20" s="25" t="s">
        <v>35</v>
      </c>
      <c r="D20" s="20" t="n">
        <v>140</v>
      </c>
      <c r="E20" s="20" t="n">
        <v>143</v>
      </c>
      <c r="F20" s="20" t="n">
        <v>145</v>
      </c>
      <c r="G20" s="20" t="n">
        <v>145</v>
      </c>
      <c r="H20" s="20" t="n">
        <v>138</v>
      </c>
      <c r="I20" s="20" t="n">
        <v>138</v>
      </c>
      <c r="J20" s="20" t="n">
        <v>139</v>
      </c>
      <c r="K20" s="20" t="n">
        <v>139</v>
      </c>
      <c r="L20" s="20" t="n">
        <v>139</v>
      </c>
      <c r="M20" s="20" t="n">
        <v>140</v>
      </c>
      <c r="N20" s="20" t="n">
        <v>140</v>
      </c>
      <c r="O20" s="20" t="n">
        <v>142</v>
      </c>
    </row>
    <row r="21" s="52" customFormat="true" ht="15.95" hidden="false" customHeight="true" outlineLevel="0" collapsed="false">
      <c r="A21" s="51"/>
      <c r="B21" s="23"/>
      <c r="C21" s="25" t="s">
        <v>36</v>
      </c>
      <c r="D21" s="20" t="n">
        <v>129</v>
      </c>
      <c r="E21" s="20" t="n">
        <v>133</v>
      </c>
      <c r="F21" s="20" t="n">
        <v>132</v>
      </c>
      <c r="G21" s="20" t="n">
        <v>132</v>
      </c>
      <c r="H21" s="20" t="n">
        <v>128</v>
      </c>
      <c r="I21" s="20" t="n">
        <v>128</v>
      </c>
      <c r="J21" s="20" t="n">
        <v>129</v>
      </c>
      <c r="K21" s="20" t="n">
        <v>128</v>
      </c>
      <c r="L21" s="20" t="n">
        <v>129</v>
      </c>
      <c r="M21" s="20" t="n">
        <v>129</v>
      </c>
      <c r="N21" s="20" t="n">
        <v>129</v>
      </c>
      <c r="O21" s="20" t="n">
        <v>130</v>
      </c>
    </row>
    <row r="22" s="52" customFormat="true" ht="15.95" hidden="false" customHeight="true" outlineLevel="0" collapsed="false">
      <c r="A22" s="51"/>
      <c r="B22" s="23"/>
      <c r="C22" s="25" t="s">
        <v>37</v>
      </c>
      <c r="D22" s="20" t="n">
        <v>927</v>
      </c>
      <c r="E22" s="20" t="n">
        <v>944</v>
      </c>
      <c r="F22" s="20" t="n">
        <v>961</v>
      </c>
      <c r="G22" s="20" t="n">
        <v>956</v>
      </c>
      <c r="H22" s="20" t="n">
        <v>905</v>
      </c>
      <c r="I22" s="20" t="n">
        <v>905</v>
      </c>
      <c r="J22" s="20" t="n">
        <v>916</v>
      </c>
      <c r="K22" s="20" t="n">
        <v>916</v>
      </c>
      <c r="L22" s="20" t="n">
        <v>922</v>
      </c>
      <c r="M22" s="20" t="n">
        <v>927</v>
      </c>
      <c r="N22" s="20" t="n">
        <v>916</v>
      </c>
      <c r="O22" s="20" t="n">
        <v>905</v>
      </c>
    </row>
    <row r="23" s="52" customFormat="true" ht="15.95" hidden="false" customHeight="true" outlineLevel="0" collapsed="false">
      <c r="A23" s="51"/>
      <c r="B23" s="23"/>
      <c r="C23" s="25" t="s">
        <v>38</v>
      </c>
      <c r="D23" s="20" t="n">
        <v>203</v>
      </c>
      <c r="E23" s="20" t="n">
        <v>203</v>
      </c>
      <c r="F23" s="20" t="n">
        <v>203</v>
      </c>
      <c r="G23" s="20" t="n">
        <v>207</v>
      </c>
      <c r="H23" s="20" t="n">
        <v>200</v>
      </c>
      <c r="I23" s="20" t="n">
        <v>201</v>
      </c>
      <c r="J23" s="20" t="n">
        <v>201</v>
      </c>
      <c r="K23" s="20" t="n">
        <v>202</v>
      </c>
      <c r="L23" s="20" t="n">
        <v>201</v>
      </c>
      <c r="M23" s="20" t="n">
        <v>202</v>
      </c>
      <c r="N23" s="20" t="n">
        <v>203</v>
      </c>
      <c r="O23" s="20" t="n">
        <v>204</v>
      </c>
    </row>
    <row r="24" s="52" customFormat="true" ht="15.95" hidden="false" customHeight="true" outlineLevel="0" collapsed="false">
      <c r="A24" s="51"/>
      <c r="B24" s="23"/>
      <c r="C24" s="25" t="s">
        <v>39</v>
      </c>
      <c r="D24" s="20" t="n">
        <v>203</v>
      </c>
      <c r="E24" s="20" t="n">
        <v>203</v>
      </c>
      <c r="F24" s="20" t="n">
        <v>206</v>
      </c>
      <c r="G24" s="20" t="n">
        <v>206</v>
      </c>
      <c r="H24" s="20" t="n">
        <v>200</v>
      </c>
      <c r="I24" s="20" t="n">
        <v>201</v>
      </c>
      <c r="J24" s="20" t="n">
        <v>200</v>
      </c>
      <c r="K24" s="20" t="n">
        <v>201</v>
      </c>
      <c r="L24" s="20" t="n">
        <v>201</v>
      </c>
      <c r="M24" s="20" t="n">
        <v>203</v>
      </c>
      <c r="N24" s="20" t="n">
        <v>206</v>
      </c>
      <c r="O24" s="20" t="n">
        <v>204</v>
      </c>
    </row>
    <row r="25" customFormat="false" ht="15.95" hidden="false" customHeight="true" outlineLevel="0" collapsed="false">
      <c r="A25" s="51"/>
      <c r="B25" s="23"/>
      <c r="C25" s="25" t="s">
        <v>40</v>
      </c>
      <c r="D25" s="20" t="n">
        <v>94</v>
      </c>
      <c r="E25" s="20" t="n">
        <v>94</v>
      </c>
      <c r="F25" s="20" t="n">
        <v>94</v>
      </c>
      <c r="G25" s="20" t="n">
        <v>94</v>
      </c>
      <c r="H25" s="20" t="n">
        <v>94</v>
      </c>
      <c r="I25" s="20" t="n">
        <v>94</v>
      </c>
      <c r="J25" s="20" t="n">
        <v>94</v>
      </c>
      <c r="K25" s="20" t="n">
        <v>90</v>
      </c>
      <c r="L25" s="20" t="n">
        <v>90</v>
      </c>
      <c r="M25" s="20" t="n">
        <v>89</v>
      </c>
      <c r="N25" s="20" t="n">
        <v>89</v>
      </c>
      <c r="O25" s="20" t="n">
        <v>90</v>
      </c>
    </row>
    <row r="26" customFormat="false" ht="15.95" hidden="false" customHeight="true" outlineLevel="0" collapsed="false">
      <c r="A26" s="51"/>
      <c r="B26" s="23"/>
      <c r="C26" s="25" t="s">
        <v>41</v>
      </c>
      <c r="D26" s="20" t="n">
        <v>20</v>
      </c>
      <c r="E26" s="20" t="n">
        <v>20</v>
      </c>
      <c r="F26" s="20" t="n">
        <v>20</v>
      </c>
      <c r="G26" s="20" t="n">
        <v>20</v>
      </c>
      <c r="H26" s="20" t="n">
        <v>20</v>
      </c>
      <c r="I26" s="20" t="n">
        <v>20</v>
      </c>
      <c r="J26" s="20" t="n">
        <v>20</v>
      </c>
      <c r="K26" s="20"/>
      <c r="L26" s="20"/>
      <c r="M26" s="20"/>
      <c r="N26" s="20"/>
      <c r="O26" s="20"/>
    </row>
    <row r="27" customFormat="false" ht="15.95" hidden="false" customHeight="true" outlineLevel="0" collapsed="false">
      <c r="A27" s="51"/>
      <c r="B27" s="23"/>
      <c r="C27" s="25" t="s">
        <v>42</v>
      </c>
      <c r="D27" s="20"/>
      <c r="E27" s="20"/>
      <c r="F27" s="20" t="n">
        <v>35</v>
      </c>
      <c r="G27" s="20" t="n">
        <v>35</v>
      </c>
      <c r="H27" s="20" t="n">
        <v>35</v>
      </c>
      <c r="I27" s="20" t="n">
        <v>35</v>
      </c>
      <c r="J27" s="20" t="n">
        <v>35</v>
      </c>
      <c r="K27" s="20" t="n">
        <v>35</v>
      </c>
      <c r="L27" s="20" t="n">
        <v>35</v>
      </c>
      <c r="M27" s="20" t="n">
        <v>35</v>
      </c>
      <c r="N27" s="20" t="n">
        <v>36</v>
      </c>
      <c r="O27" s="20" t="n">
        <v>35</v>
      </c>
    </row>
    <row r="28" customFormat="false" ht="15.95" hidden="false" customHeight="true" outlineLevel="0" collapsed="false">
      <c r="A28" s="51"/>
      <c r="B28" s="23"/>
      <c r="C28" s="25" t="s">
        <v>43</v>
      </c>
      <c r="D28" s="20" t="n">
        <v>654</v>
      </c>
      <c r="E28" s="20" t="n">
        <v>675</v>
      </c>
      <c r="F28" s="20" t="n">
        <v>680</v>
      </c>
      <c r="G28" s="20" t="n">
        <v>680</v>
      </c>
      <c r="H28" s="20" t="n">
        <v>687</v>
      </c>
      <c r="I28" s="20" t="n">
        <v>693</v>
      </c>
      <c r="J28" s="20" t="n">
        <v>691</v>
      </c>
      <c r="K28" s="20" t="n">
        <v>691</v>
      </c>
      <c r="L28" s="20" t="n">
        <v>698</v>
      </c>
      <c r="M28" s="20" t="n">
        <v>691</v>
      </c>
      <c r="N28" s="20" t="n">
        <v>709</v>
      </c>
      <c r="O28" s="20" t="n">
        <v>724</v>
      </c>
    </row>
    <row r="29" customFormat="false" ht="15.95" hidden="false" customHeight="true" outlineLevel="0" collapsed="false">
      <c r="A29" s="51"/>
      <c r="B29" s="23"/>
      <c r="C29" s="25" t="s">
        <v>44</v>
      </c>
      <c r="D29" s="20" t="n">
        <v>1828</v>
      </c>
      <c r="E29" s="20" t="n">
        <v>1935</v>
      </c>
      <c r="F29" s="20" t="n">
        <v>1946</v>
      </c>
      <c r="G29" s="20" t="n">
        <v>1924</v>
      </c>
      <c r="H29" s="20" t="n">
        <v>1914</v>
      </c>
      <c r="I29" s="20" t="n">
        <v>1892</v>
      </c>
      <c r="J29" s="20" t="n">
        <v>1881</v>
      </c>
      <c r="K29" s="20" t="n">
        <v>1881</v>
      </c>
      <c r="L29" s="20" t="n">
        <v>1894</v>
      </c>
      <c r="M29" s="20" t="n">
        <v>1892</v>
      </c>
      <c r="N29" s="20" t="n">
        <v>1892</v>
      </c>
      <c r="O29" s="20" t="n">
        <v>1892</v>
      </c>
    </row>
    <row r="30" customFormat="false" ht="15.95" hidden="false" customHeight="true" outlineLevel="0" collapsed="false">
      <c r="A30" s="51"/>
      <c r="B30" s="23"/>
      <c r="C30" s="53" t="s">
        <v>45</v>
      </c>
      <c r="D30" s="54" t="n">
        <v>203</v>
      </c>
      <c r="E30" s="54" t="n">
        <v>203</v>
      </c>
      <c r="F30" s="54" t="n">
        <v>204</v>
      </c>
      <c r="G30" s="54" t="n">
        <v>204</v>
      </c>
      <c r="H30" s="54" t="n">
        <v>205</v>
      </c>
      <c r="I30" s="54" t="n">
        <v>204</v>
      </c>
      <c r="J30" s="54" t="n">
        <v>204</v>
      </c>
      <c r="K30" s="54" t="n">
        <v>204</v>
      </c>
      <c r="L30" s="54" t="n">
        <v>204</v>
      </c>
      <c r="M30" s="54" t="n">
        <v>204</v>
      </c>
      <c r="N30" s="54" t="n">
        <v>204</v>
      </c>
      <c r="O30" s="54" t="n">
        <v>204</v>
      </c>
    </row>
    <row r="31" customFormat="false" ht="15.95" hidden="false" customHeight="true" outlineLevel="0" collapsed="false">
      <c r="A31" s="51"/>
      <c r="B31" s="14" t="s">
        <v>46</v>
      </c>
      <c r="C31" s="29" t="s">
        <v>47</v>
      </c>
      <c r="D31" s="16" t="n">
        <v>38</v>
      </c>
      <c r="E31" s="16" t="n">
        <v>38</v>
      </c>
      <c r="F31" s="16" t="n">
        <v>38</v>
      </c>
      <c r="G31" s="16" t="n">
        <v>38</v>
      </c>
      <c r="H31" s="16" t="n">
        <v>38</v>
      </c>
      <c r="I31" s="16" t="n">
        <v>29</v>
      </c>
      <c r="J31" s="16" t="n">
        <v>35</v>
      </c>
      <c r="K31" s="16" t="n">
        <v>37</v>
      </c>
      <c r="L31" s="16" t="n">
        <v>36</v>
      </c>
      <c r="M31" s="16" t="n">
        <v>36</v>
      </c>
      <c r="N31" s="16" t="n">
        <v>36</v>
      </c>
      <c r="O31" s="16" t="n">
        <v>35</v>
      </c>
    </row>
    <row r="32" customFormat="false" ht="15.95" hidden="false" customHeight="true" outlineLevel="0" collapsed="false">
      <c r="A32" s="51"/>
      <c r="B32" s="14"/>
      <c r="C32" s="30" t="s">
        <v>48</v>
      </c>
      <c r="D32" s="20" t="n">
        <v>293</v>
      </c>
      <c r="E32" s="20" t="n">
        <v>291</v>
      </c>
      <c r="F32" s="20" t="n">
        <v>264</v>
      </c>
      <c r="G32" s="20" t="n">
        <v>302</v>
      </c>
      <c r="H32" s="20" t="n">
        <v>289</v>
      </c>
      <c r="I32" s="20" t="n">
        <v>305</v>
      </c>
      <c r="J32" s="20" t="n">
        <v>269</v>
      </c>
      <c r="K32" s="20" t="n">
        <v>293</v>
      </c>
      <c r="L32" s="20" t="n">
        <v>293</v>
      </c>
      <c r="M32" s="20" t="n">
        <v>302</v>
      </c>
      <c r="N32" s="20" t="n">
        <v>293</v>
      </c>
      <c r="O32" s="20" t="n">
        <v>298</v>
      </c>
    </row>
    <row r="33" customFormat="false" ht="15.95" hidden="false" customHeight="true" outlineLevel="0" collapsed="false">
      <c r="A33" s="51"/>
      <c r="B33" s="14"/>
      <c r="C33" s="30" t="s">
        <v>49</v>
      </c>
      <c r="D33" s="20" t="n">
        <v>21</v>
      </c>
      <c r="E33" s="20" t="n">
        <v>21</v>
      </c>
      <c r="F33" s="20" t="n">
        <v>21</v>
      </c>
      <c r="G33" s="20" t="n">
        <v>21</v>
      </c>
      <c r="H33" s="20" t="n">
        <v>21</v>
      </c>
      <c r="I33" s="20" t="n">
        <v>21</v>
      </c>
      <c r="J33" s="20" t="n">
        <v>21</v>
      </c>
      <c r="K33" s="20" t="n">
        <v>21</v>
      </c>
      <c r="L33" s="20" t="n">
        <v>21</v>
      </c>
      <c r="M33" s="20" t="n">
        <v>21</v>
      </c>
      <c r="N33" s="20" t="n">
        <v>23</v>
      </c>
      <c r="O33" s="20" t="n">
        <v>23</v>
      </c>
    </row>
    <row r="34" customFormat="false" ht="13.5" hidden="false" customHeight="false" outlineLevel="0" collapsed="false">
      <c r="A34" s="51"/>
      <c r="B34" s="14"/>
      <c r="C34" s="31" t="s">
        <v>50</v>
      </c>
      <c r="D34" s="32" t="n">
        <v>10</v>
      </c>
      <c r="E34" s="32" t="n">
        <v>9</v>
      </c>
      <c r="F34" s="32" t="n">
        <v>8</v>
      </c>
      <c r="G34" s="32" t="n">
        <v>8</v>
      </c>
      <c r="H34" s="32" t="n">
        <v>8</v>
      </c>
      <c r="I34" s="32" t="n">
        <v>8</v>
      </c>
      <c r="J34" s="32" t="n">
        <v>8</v>
      </c>
      <c r="K34" s="32" t="n">
        <v>8</v>
      </c>
      <c r="L34" s="32" t="n">
        <v>8</v>
      </c>
      <c r="M34" s="32" t="n">
        <v>8</v>
      </c>
      <c r="N34" s="32" t="n">
        <v>8</v>
      </c>
      <c r="O34" s="32" t="n">
        <v>8</v>
      </c>
    </row>
    <row r="35" customFormat="false" ht="45" hidden="false" customHeight="true" outlineLevel="0" collapsed="false">
      <c r="A35" s="51"/>
      <c r="B35" s="33" t="s">
        <v>51</v>
      </c>
      <c r="C35" s="34" t="s">
        <v>52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42" hidden="false" customHeight="true" outlineLevel="0" collapsed="false">
      <c r="A36" s="51"/>
      <c r="B36" s="14" t="s">
        <v>53</v>
      </c>
      <c r="C36" s="37" t="s">
        <v>54</v>
      </c>
      <c r="D36" s="38" t="n">
        <v>96</v>
      </c>
      <c r="E36" s="38" t="n">
        <v>95</v>
      </c>
      <c r="F36" s="38" t="n">
        <v>96</v>
      </c>
      <c r="G36" s="38" t="n">
        <v>96</v>
      </c>
      <c r="H36" s="38" t="n">
        <v>92</v>
      </c>
      <c r="I36" s="38" t="n">
        <v>92</v>
      </c>
      <c r="J36" s="38" t="n">
        <v>92</v>
      </c>
      <c r="K36" s="38" t="n">
        <v>98</v>
      </c>
      <c r="L36" s="38" t="n">
        <v>98</v>
      </c>
      <c r="M36" s="38" t="n">
        <v>101</v>
      </c>
      <c r="N36" s="38" t="n">
        <v>99</v>
      </c>
      <c r="O36" s="38" t="n">
        <v>99</v>
      </c>
    </row>
    <row r="37" customFormat="false" ht="33.75" hidden="false" customHeight="true" outlineLevel="0" collapsed="false">
      <c r="A37" s="39" t="s">
        <v>62</v>
      </c>
      <c r="B37" s="39"/>
      <c r="C37" s="39"/>
      <c r="D37" s="56" t="n">
        <f aca="false">D5+D6+D7+D8+D9+D11+D12+D13+D14+D19+D20+D21+D22+D23+D24+D25+D26+D28+D29+D30+D31+D32+D33+D34+D35</f>
        <v>10373</v>
      </c>
      <c r="E37" s="56" t="n">
        <f aca="false">E5+E6+E7+E8+E9+E11+E12+E13+E14+E19+E20+E21+E22+E23+E24+E25+E26+E28+E29+E30+E31+E32+E33+E34+E35</f>
        <v>10619</v>
      </c>
      <c r="F37" s="56" t="n">
        <f aca="false">F5+F6+F7+F8+F9+F11+F12+F13+F14+F19+F20+F21+F22+F23+F24+F25+F26+F28+F29+F30+F31+F32+F33+F34+F35</f>
        <v>10425</v>
      </c>
      <c r="G37" s="56" t="n">
        <f aca="false">G5+G6+G7+G8+G9+G11+G12+G13+G14+G19+G20+G21+G22+G23+G24+G25+G26+G28+G29+G30+G31+G32+G33+G34+G35</f>
        <v>10442</v>
      </c>
      <c r="H37" s="56" t="n">
        <f aca="false">H5+H6+H7+H8+H9+H11+H12+H13+H14+H19+H20+H21+H22+H23+H24+H25+H26+H28+H29+H30+H31+H32+H33+H34+H35</f>
        <v>10485</v>
      </c>
      <c r="I37" s="56" t="n">
        <f aca="false">I5+I6+I7+I8+I9+I11+I12+I13+I14+I19+I20+I21+I22+I23+I24+I25+I26+I28+I29+I30+I31+I32+I33+I34+I35</f>
        <v>10504</v>
      </c>
      <c r="J37" s="56" t="n">
        <f aca="false">J5+J6+J7+J8+J9+J11+J12+J13+J14+J19+J20+J21+J22+J23+J24+J25+J26+J28+J29+J30+J31+J32+J33+J34+J35</f>
        <v>10233</v>
      </c>
      <c r="K37" s="56" t="n">
        <f aca="false">K5+K6+K7+K8+K9+K11+K12+K13+K14+K19+K20+K21+K22+K23+K24+K25+K26+K28+K29+K30+K31+K32+K33+K34+K35</f>
        <v>10247</v>
      </c>
      <c r="L37" s="56" t="n">
        <f aca="false">L5+L6+L7+L8+L9+L11+L12+L13+L14+L19+L20+L21+L22+L23+L24+L25+L26+L28+L29+L30+L31+L32+L33+L34+L35</f>
        <v>10371</v>
      </c>
      <c r="M37" s="56" t="n">
        <f aca="false">M5+M6+M7+M8+M9+M11+M12+M13+M14+M19+M20+M21+M22+M23+M24+M25+M26+M28+M29+M30+M31+M32+M33+M34+M35</f>
        <v>10462</v>
      </c>
      <c r="N37" s="56" t="n">
        <f aca="false">N5+N6+N7+N8+N9+N11+N12+N13+N14+N19+N20+N21+N22+N23+N24+N25+N26+N28+N29+N30+N31+N32+N33+N34+N35</f>
        <v>10485</v>
      </c>
      <c r="O37" s="56" t="n">
        <f aca="false">O5+O6+O7+O8+O9+O11+O12+O13+O14+O19+O20+O21+O22+O23+O24+O25+O26+O28+O29+O30+O31+O32+O33+O34+O35</f>
        <v>10414</v>
      </c>
    </row>
    <row r="38" s="3" customFormat="true" ht="13.5" hidden="false" customHeight="true" outlineLevel="0" collapsed="false">
      <c r="A38" s="41" t="s">
        <v>56</v>
      </c>
      <c r="B38" s="4"/>
      <c r="C38" s="5"/>
      <c r="K38" s="3" t="s">
        <v>57</v>
      </c>
    </row>
  </sheetData>
  <mergeCells count="6">
    <mergeCell ref="D3:O3"/>
    <mergeCell ref="A5:A36"/>
    <mergeCell ref="B5:B6"/>
    <mergeCell ref="B7:B30"/>
    <mergeCell ref="B31:B34"/>
    <mergeCell ref="A37:C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7"/>
    <col collapsed="false" customWidth="true" hidden="false" outlineLevel="0" max="9" min="2" style="58" width="15.7"/>
    <col collapsed="false" customWidth="false" hidden="false" outlineLevel="0" max="257" min="10" style="59" width="9.14"/>
  </cols>
  <sheetData>
    <row r="1" customFormat="false" ht="20.1" hidden="false" customHeight="true" outlineLevel="0" collapsed="false">
      <c r="A1" s="7" t="s">
        <v>63</v>
      </c>
      <c r="B1" s="60"/>
      <c r="C1" s="60"/>
      <c r="D1" s="60"/>
      <c r="E1" s="60"/>
      <c r="F1" s="60"/>
      <c r="G1" s="60"/>
      <c r="H1" s="60"/>
      <c r="I1" s="61"/>
    </row>
    <row r="2" customFormat="false" ht="6.95" hidden="false" customHeight="true" outlineLevel="0" collapsed="false">
      <c r="A2" s="62"/>
      <c r="B2" s="63"/>
      <c r="C2" s="64"/>
      <c r="D2" s="61"/>
      <c r="E2" s="61"/>
      <c r="F2" s="61"/>
      <c r="G2" s="61"/>
      <c r="H2" s="61"/>
      <c r="I2" s="61"/>
    </row>
    <row r="3" customFormat="false" ht="13.5" hidden="false" customHeight="true" outlineLevel="0" collapsed="false">
      <c r="A3" s="65" t="s">
        <v>64</v>
      </c>
      <c r="B3" s="65"/>
      <c r="C3" s="65"/>
      <c r="D3" s="65"/>
      <c r="E3" s="65"/>
      <c r="F3" s="65"/>
      <c r="G3" s="65"/>
      <c r="H3" s="65"/>
      <c r="I3" s="65"/>
    </row>
    <row r="4" customFormat="false" ht="32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2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</row>
    <row r="5" customFormat="false" ht="15.95" hidden="false" customHeight="true" outlineLevel="0" collapsed="false">
      <c r="A5" s="68" t="s">
        <v>73</v>
      </c>
      <c r="B5" s="69" t="n">
        <v>3299497</v>
      </c>
      <c r="C5" s="69" t="n">
        <v>33310730</v>
      </c>
      <c r="D5" s="16" t="n">
        <v>11049.33</v>
      </c>
      <c r="E5" s="69" t="n">
        <v>10</v>
      </c>
      <c r="F5" s="69" t="n">
        <v>29</v>
      </c>
      <c r="G5" s="69" t="n">
        <v>20</v>
      </c>
      <c r="H5" s="69" t="n">
        <v>17</v>
      </c>
      <c r="I5" s="70" t="n">
        <v>1478</v>
      </c>
    </row>
    <row r="6" customFormat="false" ht="15.95" hidden="false" customHeight="true" outlineLevel="0" collapsed="false">
      <c r="A6" s="71" t="s">
        <v>74</v>
      </c>
      <c r="B6" s="72" t="n">
        <v>6037763</v>
      </c>
      <c r="C6" s="72" t="n">
        <v>43140999</v>
      </c>
      <c r="D6" s="20" t="n">
        <v>11299.54</v>
      </c>
      <c r="E6" s="72" t="n">
        <v>10</v>
      </c>
      <c r="F6" s="72" t="n">
        <v>29</v>
      </c>
      <c r="G6" s="72" t="n">
        <v>19</v>
      </c>
      <c r="H6" s="72" t="n">
        <v>17</v>
      </c>
      <c r="I6" s="73" t="n">
        <v>957</v>
      </c>
    </row>
    <row r="7" customFormat="false" ht="15.95" hidden="false" customHeight="true" outlineLevel="0" collapsed="false">
      <c r="A7" s="71" t="s">
        <v>6</v>
      </c>
      <c r="B7" s="72" t="n">
        <v>8071585</v>
      </c>
      <c r="C7" s="72" t="n">
        <v>42927320</v>
      </c>
      <c r="D7" s="20" t="n">
        <v>11134.44</v>
      </c>
      <c r="E7" s="72" t="n">
        <v>10</v>
      </c>
      <c r="F7" s="72" t="n">
        <v>30</v>
      </c>
      <c r="G7" s="72" t="n">
        <v>20</v>
      </c>
      <c r="H7" s="72" t="n">
        <v>17</v>
      </c>
      <c r="I7" s="73" t="n">
        <v>692</v>
      </c>
    </row>
    <row r="8" customFormat="false" ht="15.95" hidden="false" customHeight="true" outlineLevel="0" collapsed="false">
      <c r="A8" s="71" t="s">
        <v>7</v>
      </c>
      <c r="B8" s="72" t="n">
        <v>1817870</v>
      </c>
      <c r="C8" s="72" t="n">
        <v>17838999</v>
      </c>
      <c r="D8" s="20" t="n">
        <v>11053.15</v>
      </c>
      <c r="E8" s="72" t="n">
        <v>10</v>
      </c>
      <c r="F8" s="72" t="n">
        <v>30</v>
      </c>
      <c r="G8" s="72" t="n">
        <v>20</v>
      </c>
      <c r="H8" s="72" t="n">
        <v>17</v>
      </c>
      <c r="I8" s="73" t="n">
        <v>674</v>
      </c>
    </row>
    <row r="9" customFormat="false" ht="15.95" hidden="false" customHeight="true" outlineLevel="0" collapsed="false">
      <c r="A9" s="71" t="s">
        <v>8</v>
      </c>
      <c r="B9" s="72" t="n">
        <v>3204699</v>
      </c>
      <c r="C9" s="72" t="n">
        <v>32279807</v>
      </c>
      <c r="D9" s="20" t="n">
        <v>11190.83</v>
      </c>
      <c r="E9" s="72" t="n">
        <v>10</v>
      </c>
      <c r="F9" s="72" t="n">
        <v>30</v>
      </c>
      <c r="G9" s="72" t="n">
        <v>21</v>
      </c>
      <c r="H9" s="72" t="n">
        <v>17</v>
      </c>
      <c r="I9" s="73" t="n">
        <v>1116</v>
      </c>
    </row>
    <row r="10" customFormat="false" ht="15.95" hidden="false" customHeight="true" outlineLevel="0" collapsed="false">
      <c r="A10" s="71" t="s">
        <v>9</v>
      </c>
      <c r="B10" s="72" t="n">
        <v>7410380</v>
      </c>
      <c r="C10" s="72" t="n">
        <v>57889844</v>
      </c>
      <c r="D10" s="20" t="n">
        <v>11210.41</v>
      </c>
      <c r="E10" s="72" t="n">
        <v>10</v>
      </c>
      <c r="F10" s="72" t="n">
        <v>30</v>
      </c>
      <c r="G10" s="72" t="n">
        <v>21</v>
      </c>
      <c r="H10" s="72" t="n">
        <v>17</v>
      </c>
      <c r="I10" s="73" t="n">
        <v>982</v>
      </c>
    </row>
    <row r="11" customFormat="false" ht="15.95" hidden="false" customHeight="true" outlineLevel="0" collapsed="false">
      <c r="A11" s="71" t="s">
        <v>10</v>
      </c>
      <c r="B11" s="72" t="n">
        <v>3616820</v>
      </c>
      <c r="C11" s="72" t="n">
        <v>19622207</v>
      </c>
      <c r="D11" s="20" t="n">
        <v>10938.84</v>
      </c>
      <c r="E11" s="72" t="n">
        <v>10</v>
      </c>
      <c r="F11" s="72" t="n">
        <v>30</v>
      </c>
      <c r="G11" s="72" t="n">
        <v>20</v>
      </c>
      <c r="H11" s="72" t="n">
        <v>17</v>
      </c>
      <c r="I11" s="73" t="n">
        <v>735</v>
      </c>
    </row>
    <row r="12" customFormat="false" ht="15.95" hidden="false" customHeight="true" outlineLevel="0" collapsed="false">
      <c r="A12" s="71" t="s">
        <v>75</v>
      </c>
      <c r="B12" s="72" t="n">
        <v>6941456</v>
      </c>
      <c r="C12" s="72" t="n">
        <v>42076299</v>
      </c>
      <c r="D12" s="20" t="n">
        <v>10949.3</v>
      </c>
      <c r="E12" s="72" t="n">
        <v>10</v>
      </c>
      <c r="F12" s="72" t="n">
        <v>29</v>
      </c>
      <c r="G12" s="72" t="n">
        <v>20</v>
      </c>
      <c r="H12" s="72" t="n">
        <v>17</v>
      </c>
      <c r="I12" s="73" t="n">
        <v>1016</v>
      </c>
    </row>
    <row r="13" customFormat="false" ht="15.95" hidden="false" customHeight="true" outlineLevel="0" collapsed="false">
      <c r="A13" s="71" t="s">
        <v>76</v>
      </c>
      <c r="B13" s="72" t="n">
        <v>35353319</v>
      </c>
      <c r="C13" s="72" t="n">
        <v>228108320</v>
      </c>
      <c r="D13" s="20" t="n">
        <v>11074.94</v>
      </c>
      <c r="E13" s="72" t="n">
        <v>10</v>
      </c>
      <c r="F13" s="72" t="n">
        <v>29</v>
      </c>
      <c r="G13" s="72" t="n">
        <v>22</v>
      </c>
      <c r="H13" s="72" t="n">
        <v>17</v>
      </c>
      <c r="I13" s="73" t="n">
        <v>914</v>
      </c>
    </row>
    <row r="14" customFormat="false" ht="15.95" hidden="false" customHeight="true" outlineLevel="0" collapsed="false">
      <c r="A14" s="71" t="s">
        <v>77</v>
      </c>
      <c r="B14" s="72" t="n">
        <v>6765726</v>
      </c>
      <c r="C14" s="72" t="n">
        <v>49602806</v>
      </c>
      <c r="D14" s="20" t="n">
        <v>11269.37</v>
      </c>
      <c r="E14" s="72" t="n">
        <v>10</v>
      </c>
      <c r="F14" s="72" t="n">
        <v>30</v>
      </c>
      <c r="G14" s="72" t="n">
        <v>22</v>
      </c>
      <c r="H14" s="72" t="n">
        <v>17</v>
      </c>
      <c r="I14" s="73" t="n">
        <v>744</v>
      </c>
    </row>
    <row r="15" customFormat="false" ht="15.95" hidden="false" customHeight="true" outlineLevel="0" collapsed="false">
      <c r="A15" s="71" t="s">
        <v>78</v>
      </c>
      <c r="B15" s="72" t="n">
        <v>3438292</v>
      </c>
      <c r="C15" s="72" t="n">
        <v>25146027</v>
      </c>
      <c r="D15" s="20" t="n">
        <v>11292.43</v>
      </c>
      <c r="E15" s="72" t="n">
        <v>10</v>
      </c>
      <c r="F15" s="72" t="n">
        <v>30</v>
      </c>
      <c r="G15" s="72" t="n">
        <v>19</v>
      </c>
      <c r="H15" s="72" t="n">
        <v>17</v>
      </c>
      <c r="I15" s="73" t="n">
        <v>636</v>
      </c>
    </row>
    <row r="16" customFormat="false" ht="15.95" hidden="false" customHeight="true" outlineLevel="0" collapsed="false">
      <c r="A16" s="74" t="s">
        <v>79</v>
      </c>
      <c r="B16" s="75" t="n">
        <v>10832896</v>
      </c>
      <c r="C16" s="75" t="n">
        <v>69469519</v>
      </c>
      <c r="D16" s="19" t="n">
        <v>11221.9</v>
      </c>
      <c r="E16" s="75" t="n">
        <v>10</v>
      </c>
      <c r="F16" s="75" t="n">
        <v>30</v>
      </c>
      <c r="G16" s="75" t="n">
        <v>21</v>
      </c>
      <c r="H16" s="75" t="n">
        <v>16</v>
      </c>
      <c r="I16" s="76" t="n">
        <v>861</v>
      </c>
    </row>
    <row r="17" customFormat="false" ht="15.95" hidden="false" customHeight="true" outlineLevel="0" collapsed="false">
      <c r="A17" s="39" t="s">
        <v>80</v>
      </c>
      <c r="B17" s="77" t="n">
        <f aca="false">SUM(B5:B16)</f>
        <v>96790303</v>
      </c>
      <c r="C17" s="77" t="n">
        <f aca="false">SUM(C5:C16)</f>
        <v>661412877</v>
      </c>
      <c r="D17" s="78"/>
      <c r="E17" s="78"/>
      <c r="F17" s="78"/>
      <c r="G17" s="77" t="n">
        <f aca="false">SUM(G5:G16)</f>
        <v>245</v>
      </c>
      <c r="H17" s="78"/>
      <c r="I17" s="77" t="n">
        <f aca="false">SUM(I5:I16)</f>
        <v>10805</v>
      </c>
    </row>
    <row r="18" customFormat="false" ht="15.95" hidden="false" customHeight="true" outlineLevel="0" collapsed="false">
      <c r="A18" s="62"/>
      <c r="B18" s="79" t="s">
        <v>81</v>
      </c>
      <c r="C18" s="79"/>
      <c r="D18" s="79"/>
      <c r="E18" s="79"/>
      <c r="F18" s="79"/>
      <c r="G18" s="79"/>
      <c r="H18" s="79"/>
      <c r="I18" s="80" t="n">
        <f aca="false">B17/G17</f>
        <v>395062.46122449</v>
      </c>
    </row>
    <row r="19" customFormat="false" ht="15.95" hidden="false" customHeight="true" outlineLevel="0" collapsed="false">
      <c r="A19" s="62"/>
      <c r="B19" s="81" t="s">
        <v>82</v>
      </c>
      <c r="C19" s="81"/>
      <c r="D19" s="81"/>
      <c r="E19" s="81"/>
      <c r="F19" s="81"/>
      <c r="G19" s="81"/>
      <c r="H19" s="81"/>
      <c r="I19" s="82" t="n">
        <f aca="false">C17/G17</f>
        <v>2699644.39591837</v>
      </c>
    </row>
    <row r="20" customFormat="false" ht="15.95" hidden="false" customHeight="true" outlineLevel="0" collapsed="false">
      <c r="A20" s="62"/>
      <c r="B20" s="83" t="s">
        <v>83</v>
      </c>
      <c r="C20" s="83"/>
      <c r="D20" s="83"/>
      <c r="E20" s="83"/>
      <c r="F20" s="83"/>
      <c r="G20" s="83"/>
      <c r="H20" s="83"/>
      <c r="I20" s="84" t="n">
        <f aca="false">I17/G17</f>
        <v>44.1020408163265</v>
      </c>
    </row>
    <row r="21" customFormat="false" ht="13.5" hidden="false" customHeight="true" outlineLevel="0" collapsed="false">
      <c r="A21" s="85" t="s">
        <v>84</v>
      </c>
      <c r="B21" s="61"/>
      <c r="C21" s="61"/>
      <c r="D21" s="61"/>
      <c r="E21" s="61"/>
      <c r="F21" s="61"/>
      <c r="G21" s="61"/>
      <c r="H21" s="61"/>
      <c r="I21" s="61"/>
    </row>
  </sheetData>
  <mergeCells count="4">
    <mergeCell ref="A3:I3"/>
    <mergeCell ref="B18:H18"/>
    <mergeCell ref="B19:H19"/>
    <mergeCell ref="B20:H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5" width="26.13"/>
    <col collapsed="false" customWidth="true" hidden="false" outlineLevel="0" max="3" min="3" style="86" width="18.41"/>
    <col collapsed="false" customWidth="true" hidden="false" outlineLevel="0" max="4" min="4" style="87" width="13.7"/>
    <col collapsed="false" customWidth="true" hidden="false" outlineLevel="0" max="6" min="5" style="61" width="12.28"/>
    <col collapsed="false" customWidth="true" hidden="false" outlineLevel="0" max="7" min="7" style="61" width="11.85"/>
    <col collapsed="false" customWidth="true" hidden="false" outlineLevel="0" max="8" min="8" style="61" width="11.56"/>
    <col collapsed="false" customWidth="true" hidden="false" outlineLevel="0" max="9" min="9" style="61" width="11.7"/>
    <col collapsed="false" customWidth="true" hidden="false" outlineLevel="0" max="11" min="10" style="61" width="11.85"/>
    <col collapsed="false" customWidth="true" hidden="false" outlineLevel="0" max="12" min="12" style="88" width="12.28"/>
    <col collapsed="false" customWidth="false" hidden="false" outlineLevel="0" max="15" min="13" style="88" width="9.14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85</v>
      </c>
      <c r="B1" s="7"/>
      <c r="C1" s="7"/>
      <c r="D1" s="60"/>
      <c r="E1" s="60"/>
      <c r="F1" s="60"/>
      <c r="G1" s="60"/>
      <c r="H1" s="60"/>
      <c r="I1" s="60"/>
      <c r="J1" s="60"/>
      <c r="K1" s="60"/>
      <c r="L1" s="7"/>
    </row>
    <row r="2" customFormat="false" ht="10.5" hidden="false" customHeight="true" outlineLevel="0" collapsed="false"/>
    <row r="3" customFormat="false" ht="13.5" hidden="false" customHeight="true" outlineLevel="0" collapsed="false">
      <c r="D3" s="65" t="n">
        <v>2014</v>
      </c>
      <c r="E3" s="65"/>
      <c r="F3" s="65"/>
      <c r="G3" s="65"/>
      <c r="H3" s="65"/>
      <c r="I3" s="65"/>
      <c r="J3" s="65"/>
      <c r="K3" s="65"/>
    </row>
    <row r="4" customFormat="false" ht="27.75" hidden="false" customHeight="true" outlineLevel="0" collapsed="false">
      <c r="A4" s="39" t="s">
        <v>2</v>
      </c>
      <c r="B4" s="11" t="s">
        <v>3</v>
      </c>
      <c r="C4" s="89" t="s">
        <v>86</v>
      </c>
      <c r="D4" s="67" t="s">
        <v>87</v>
      </c>
      <c r="E4" s="67" t="s">
        <v>88</v>
      </c>
      <c r="F4" s="67" t="s">
        <v>89</v>
      </c>
      <c r="G4" s="67" t="s">
        <v>90</v>
      </c>
      <c r="H4" s="67" t="s">
        <v>91</v>
      </c>
      <c r="I4" s="67" t="s">
        <v>92</v>
      </c>
      <c r="J4" s="67" t="s">
        <v>93</v>
      </c>
      <c r="K4" s="67" t="s">
        <v>94</v>
      </c>
      <c r="O4" s="3"/>
    </row>
    <row r="5" customFormat="false" ht="35.1" hidden="false" customHeight="true" outlineLevel="0" collapsed="false">
      <c r="A5" s="14" t="s">
        <v>18</v>
      </c>
      <c r="B5" s="15" t="s">
        <v>19</v>
      </c>
      <c r="C5" s="90" t="s">
        <v>95</v>
      </c>
      <c r="D5" s="91" t="n">
        <v>4963884</v>
      </c>
      <c r="E5" s="92" t="n">
        <v>62398155</v>
      </c>
      <c r="F5" s="91" t="n">
        <v>5296</v>
      </c>
      <c r="G5" s="93" t="n">
        <v>11.04</v>
      </c>
      <c r="H5" s="93" t="n">
        <v>14.14</v>
      </c>
      <c r="I5" s="93" t="n">
        <v>11</v>
      </c>
      <c r="J5" s="93" t="n">
        <v>11.32</v>
      </c>
      <c r="K5" s="91" t="n">
        <v>245</v>
      </c>
      <c r="O5" s="3"/>
    </row>
    <row r="6" s="22" customFormat="true" ht="35.1" hidden="false" customHeight="true" outlineLevel="0" collapsed="false">
      <c r="A6" s="14"/>
      <c r="B6" s="18" t="s">
        <v>20</v>
      </c>
      <c r="C6" s="94" t="s">
        <v>95</v>
      </c>
      <c r="D6" s="95" t="n">
        <v>2252333</v>
      </c>
      <c r="E6" s="96" t="n">
        <v>28375136</v>
      </c>
      <c r="F6" s="95" t="n">
        <v>2658</v>
      </c>
      <c r="G6" s="97" t="n">
        <v>10.95</v>
      </c>
      <c r="H6" s="97" t="n">
        <v>13.99</v>
      </c>
      <c r="I6" s="97" t="n">
        <v>10.95</v>
      </c>
      <c r="J6" s="97" t="n">
        <v>11.34</v>
      </c>
      <c r="K6" s="95" t="n">
        <v>240</v>
      </c>
    </row>
    <row r="7" s="24" customFormat="true" ht="12" hidden="false" customHeight="true" outlineLevel="0" collapsed="false">
      <c r="A7" s="23" t="s">
        <v>21</v>
      </c>
      <c r="B7" s="15" t="s">
        <v>22</v>
      </c>
      <c r="C7" s="90" t="s">
        <v>95</v>
      </c>
      <c r="D7" s="91" t="n">
        <v>2822</v>
      </c>
      <c r="E7" s="92" t="n">
        <v>5280</v>
      </c>
      <c r="F7" s="91" t="n">
        <v>7</v>
      </c>
      <c r="G7" s="93" t="n">
        <v>1.95</v>
      </c>
      <c r="H7" s="93" t="n">
        <v>2</v>
      </c>
      <c r="I7" s="93" t="n">
        <v>1.7</v>
      </c>
      <c r="J7" s="93" t="n">
        <v>1.7</v>
      </c>
      <c r="K7" s="91" t="n">
        <v>5</v>
      </c>
    </row>
    <row r="8" s="24" customFormat="true" ht="12" hidden="false" customHeight="true" outlineLevel="0" collapsed="false">
      <c r="A8" s="23"/>
      <c r="B8" s="98" t="s">
        <v>23</v>
      </c>
      <c r="C8" s="99" t="s">
        <v>95</v>
      </c>
      <c r="D8" s="100" t="n">
        <v>6000</v>
      </c>
      <c r="E8" s="101" t="n">
        <v>608200</v>
      </c>
      <c r="F8" s="100" t="n">
        <v>16</v>
      </c>
      <c r="G8" s="102" t="n">
        <v>101</v>
      </c>
      <c r="H8" s="102" t="n">
        <v>103</v>
      </c>
      <c r="I8" s="102" t="n">
        <v>100</v>
      </c>
      <c r="J8" s="102" t="n">
        <v>103</v>
      </c>
      <c r="K8" s="100" t="n">
        <v>8</v>
      </c>
    </row>
    <row r="9" s="24" customFormat="true" ht="12" hidden="false" customHeight="true" outlineLevel="0" collapsed="false">
      <c r="A9" s="23"/>
      <c r="B9" s="98" t="s">
        <v>24</v>
      </c>
      <c r="C9" s="99" t="s">
        <v>95</v>
      </c>
      <c r="D9" s="100" t="n">
        <v>10050</v>
      </c>
      <c r="E9" s="101" t="n">
        <v>1007750</v>
      </c>
      <c r="F9" s="100" t="n">
        <v>12</v>
      </c>
      <c r="G9" s="102" t="n">
        <v>101</v>
      </c>
      <c r="H9" s="102" t="n">
        <v>101</v>
      </c>
      <c r="I9" s="102" t="n">
        <v>100</v>
      </c>
      <c r="J9" s="102" t="n">
        <v>100</v>
      </c>
      <c r="K9" s="100" t="n">
        <v>10</v>
      </c>
    </row>
    <row r="10" s="24" customFormat="true" ht="12" hidden="false" customHeight="true" outlineLevel="0" collapsed="false">
      <c r="A10" s="23"/>
      <c r="B10" s="98" t="s">
        <v>25</v>
      </c>
      <c r="C10" s="99" t="s">
        <v>95</v>
      </c>
      <c r="D10" s="100" t="n">
        <v>9100</v>
      </c>
      <c r="E10" s="101" t="n">
        <v>911500</v>
      </c>
      <c r="F10" s="100" t="n">
        <v>17</v>
      </c>
      <c r="G10" s="102" t="n">
        <v>100.5</v>
      </c>
      <c r="H10" s="102" t="n">
        <v>100.5</v>
      </c>
      <c r="I10" s="102" t="n">
        <v>100</v>
      </c>
      <c r="J10" s="102" t="n">
        <v>100</v>
      </c>
      <c r="K10" s="100" t="n">
        <v>8</v>
      </c>
    </row>
    <row r="11" s="24" customFormat="true" ht="12" hidden="false" customHeight="true" outlineLevel="0" collapsed="false">
      <c r="A11" s="23"/>
      <c r="B11" s="25" t="s">
        <v>26</v>
      </c>
      <c r="C11" s="99" t="s">
        <v>95</v>
      </c>
      <c r="D11" s="100" t="n">
        <v>58951781</v>
      </c>
      <c r="E11" s="101" t="n">
        <v>359839204</v>
      </c>
      <c r="F11" s="100" t="n">
        <v>567</v>
      </c>
      <c r="G11" s="102" t="n">
        <v>6.3</v>
      </c>
      <c r="H11" s="102" t="n">
        <v>6.51</v>
      </c>
      <c r="I11" s="102" t="n">
        <v>5.8</v>
      </c>
      <c r="J11" s="102" t="n">
        <v>6</v>
      </c>
      <c r="K11" s="100" t="n">
        <v>154</v>
      </c>
    </row>
    <row r="12" s="24" customFormat="true" ht="12" hidden="false" customHeight="true" outlineLevel="0" collapsed="false">
      <c r="A12" s="23"/>
      <c r="B12" s="25" t="s">
        <v>27</v>
      </c>
      <c r="C12" s="99" t="s">
        <v>95</v>
      </c>
      <c r="D12" s="100" t="n">
        <v>4120956</v>
      </c>
      <c r="E12" s="101" t="n">
        <v>25424618</v>
      </c>
      <c r="F12" s="100" t="n">
        <v>219</v>
      </c>
      <c r="G12" s="102" t="n">
        <v>6.6</v>
      </c>
      <c r="H12" s="102" t="n">
        <v>7.4</v>
      </c>
      <c r="I12" s="102" t="n">
        <v>6</v>
      </c>
      <c r="J12" s="102" t="n">
        <v>6.59</v>
      </c>
      <c r="K12" s="100" t="n">
        <v>80</v>
      </c>
    </row>
    <row r="13" s="24" customFormat="true" ht="12" hidden="false" customHeight="true" outlineLevel="0" collapsed="false">
      <c r="A13" s="23"/>
      <c r="B13" s="25" t="s">
        <v>28</v>
      </c>
      <c r="C13" s="99" t="s">
        <v>95</v>
      </c>
      <c r="D13" s="100" t="n">
        <v>143761</v>
      </c>
      <c r="E13" s="101" t="n">
        <v>14465905</v>
      </c>
      <c r="F13" s="100" t="n">
        <v>40</v>
      </c>
      <c r="G13" s="102" t="n">
        <v>102.5</v>
      </c>
      <c r="H13" s="102" t="n">
        <v>102.5</v>
      </c>
      <c r="I13" s="102" t="n">
        <v>100</v>
      </c>
      <c r="J13" s="102" t="n">
        <v>102.2</v>
      </c>
      <c r="K13" s="100" t="n">
        <v>30</v>
      </c>
    </row>
    <row r="14" s="24" customFormat="true" ht="12" hidden="false" customHeight="true" outlineLevel="0" collapsed="false">
      <c r="A14" s="23"/>
      <c r="B14" s="25" t="s">
        <v>29</v>
      </c>
      <c r="C14" s="99" t="s">
        <v>95</v>
      </c>
      <c r="D14" s="100" t="n">
        <v>87718</v>
      </c>
      <c r="E14" s="101" t="n">
        <v>8842915</v>
      </c>
      <c r="F14" s="100" t="n">
        <v>68</v>
      </c>
      <c r="G14" s="102" t="n">
        <v>102.5</v>
      </c>
      <c r="H14" s="102" t="n">
        <v>102.5</v>
      </c>
      <c r="I14" s="102" t="n">
        <v>100</v>
      </c>
      <c r="J14" s="102" t="n">
        <v>102.2</v>
      </c>
      <c r="K14" s="100" t="n">
        <v>35</v>
      </c>
    </row>
    <row r="15" s="24" customFormat="true" ht="12" hidden="false" customHeight="true" outlineLevel="0" collapsed="false">
      <c r="A15" s="23"/>
      <c r="B15" s="25" t="s">
        <v>30</v>
      </c>
      <c r="C15" s="99" t="s">
        <v>95</v>
      </c>
      <c r="D15" s="100" t="n">
        <v>111911</v>
      </c>
      <c r="E15" s="101" t="n">
        <v>11223490</v>
      </c>
      <c r="F15" s="100" t="n">
        <v>74</v>
      </c>
      <c r="G15" s="102" t="n">
        <v>100</v>
      </c>
      <c r="H15" s="102" t="n">
        <v>101.5</v>
      </c>
      <c r="I15" s="102" t="n">
        <v>99</v>
      </c>
      <c r="J15" s="102" t="n">
        <v>101.5</v>
      </c>
      <c r="K15" s="100" t="n">
        <v>45</v>
      </c>
    </row>
    <row r="16" s="24" customFormat="true" ht="12" hidden="false" customHeight="true" outlineLevel="0" collapsed="false">
      <c r="A16" s="23"/>
      <c r="B16" s="25" t="s">
        <v>31</v>
      </c>
      <c r="C16" s="99" t="s">
        <v>95</v>
      </c>
      <c r="D16" s="100" t="n">
        <v>51985</v>
      </c>
      <c r="E16" s="101" t="n">
        <v>5227947</v>
      </c>
      <c r="F16" s="100" t="n">
        <v>29</v>
      </c>
      <c r="G16" s="102" t="n">
        <v>100</v>
      </c>
      <c r="H16" s="102" t="n">
        <v>102.3</v>
      </c>
      <c r="I16" s="102" t="n">
        <v>100</v>
      </c>
      <c r="J16" s="102" t="n">
        <v>102.3</v>
      </c>
      <c r="K16" s="100" t="n">
        <v>21</v>
      </c>
    </row>
    <row r="17" s="24" customFormat="true" ht="12" hidden="false" customHeight="true" outlineLevel="0" collapsed="false">
      <c r="A17" s="23"/>
      <c r="B17" s="25" t="s">
        <v>96</v>
      </c>
      <c r="C17" s="99" t="s">
        <v>95</v>
      </c>
      <c r="D17" s="100" t="n">
        <v>225962</v>
      </c>
      <c r="E17" s="101" t="n">
        <v>4152081</v>
      </c>
      <c r="F17" s="100" t="n">
        <v>72</v>
      </c>
      <c r="G17" s="102" t="n">
        <v>19</v>
      </c>
      <c r="H17" s="102" t="n">
        <v>19</v>
      </c>
      <c r="I17" s="102" t="n">
        <v>18.1</v>
      </c>
      <c r="J17" s="102" t="n">
        <v>18.4</v>
      </c>
      <c r="K17" s="100" t="n">
        <v>27</v>
      </c>
    </row>
    <row r="18" s="24" customFormat="true" ht="12" hidden="false" customHeight="true" outlineLevel="0" collapsed="false">
      <c r="A18" s="23"/>
      <c r="B18" s="25" t="s">
        <v>97</v>
      </c>
      <c r="C18" s="99" t="s">
        <v>95</v>
      </c>
      <c r="D18" s="100" t="n">
        <v>53620</v>
      </c>
      <c r="E18" s="101" t="n">
        <v>1126020</v>
      </c>
      <c r="F18" s="100" t="n">
        <v>3</v>
      </c>
      <c r="G18" s="102" t="n">
        <v>21</v>
      </c>
      <c r="H18" s="102" t="n">
        <v>21</v>
      </c>
      <c r="I18" s="102" t="n">
        <v>21</v>
      </c>
      <c r="J18" s="102" t="n">
        <v>21</v>
      </c>
      <c r="K18" s="100" t="n">
        <v>2</v>
      </c>
    </row>
    <row r="19" s="24" customFormat="true" ht="12" hidden="false" customHeight="true" outlineLevel="0" collapsed="false">
      <c r="A19" s="23"/>
      <c r="B19" s="25" t="s">
        <v>34</v>
      </c>
      <c r="C19" s="99" t="s">
        <v>95</v>
      </c>
      <c r="D19" s="100" t="n">
        <v>162295</v>
      </c>
      <c r="E19" s="101" t="n">
        <v>4209383</v>
      </c>
      <c r="F19" s="100" t="n">
        <v>25</v>
      </c>
      <c r="G19" s="102" t="n">
        <v>26.1</v>
      </c>
      <c r="H19" s="102" t="n">
        <v>27</v>
      </c>
      <c r="I19" s="102" t="n">
        <v>25.15</v>
      </c>
      <c r="J19" s="102" t="n">
        <v>26.25</v>
      </c>
      <c r="K19" s="100" t="n">
        <v>20</v>
      </c>
    </row>
    <row r="20" s="24" customFormat="true" ht="12" hidden="false" customHeight="true" outlineLevel="0" collapsed="false">
      <c r="A20" s="23"/>
      <c r="B20" s="25" t="s">
        <v>35</v>
      </c>
      <c r="C20" s="99" t="s">
        <v>95</v>
      </c>
      <c r="D20" s="100" t="n">
        <v>232208</v>
      </c>
      <c r="E20" s="101" t="n">
        <v>6032126</v>
      </c>
      <c r="F20" s="100" t="n">
        <v>60</v>
      </c>
      <c r="G20" s="102" t="n">
        <v>25.9</v>
      </c>
      <c r="H20" s="102" t="n">
        <v>27</v>
      </c>
      <c r="I20" s="102" t="n">
        <v>25.05</v>
      </c>
      <c r="J20" s="102" t="n">
        <v>26.25</v>
      </c>
      <c r="K20" s="100" t="n">
        <v>42</v>
      </c>
    </row>
    <row r="21" s="24" customFormat="true" ht="12" hidden="false" customHeight="true" outlineLevel="0" collapsed="false">
      <c r="A21" s="23"/>
      <c r="B21" s="25" t="s">
        <v>36</v>
      </c>
      <c r="C21" s="99" t="s">
        <v>95</v>
      </c>
      <c r="D21" s="100" t="n">
        <v>118500</v>
      </c>
      <c r="E21" s="101" t="n">
        <v>3065959</v>
      </c>
      <c r="F21" s="100" t="n">
        <v>53</v>
      </c>
      <c r="G21" s="102" t="n">
        <v>26.5</v>
      </c>
      <c r="H21" s="102" t="n">
        <v>26.6</v>
      </c>
      <c r="I21" s="102" t="n">
        <v>25</v>
      </c>
      <c r="J21" s="102" t="n">
        <v>25.9</v>
      </c>
      <c r="K21" s="100" t="n">
        <v>25</v>
      </c>
    </row>
    <row r="22" s="24" customFormat="true" ht="12" hidden="false" customHeight="true" outlineLevel="0" collapsed="false">
      <c r="A22" s="23"/>
      <c r="B22" s="25" t="s">
        <v>37</v>
      </c>
      <c r="C22" s="99" t="s">
        <v>95</v>
      </c>
      <c r="D22" s="100" t="n">
        <v>15562335</v>
      </c>
      <c r="E22" s="101" t="n">
        <v>25345251</v>
      </c>
      <c r="F22" s="100" t="n">
        <v>453</v>
      </c>
      <c r="G22" s="102" t="n">
        <v>1.57</v>
      </c>
      <c r="H22" s="102" t="n">
        <v>1.7</v>
      </c>
      <c r="I22" s="102" t="n">
        <v>1.55</v>
      </c>
      <c r="J22" s="102" t="n">
        <v>1.6</v>
      </c>
      <c r="K22" s="100" t="n">
        <v>153</v>
      </c>
    </row>
    <row r="23" s="24" customFormat="true" ht="12" hidden="false" customHeight="true" outlineLevel="0" collapsed="false">
      <c r="A23" s="23"/>
      <c r="B23" s="25" t="s">
        <v>38</v>
      </c>
      <c r="C23" s="99" t="s">
        <v>95</v>
      </c>
      <c r="D23" s="100" t="n">
        <v>152182</v>
      </c>
      <c r="E23" s="101" t="n">
        <v>15287234</v>
      </c>
      <c r="F23" s="100" t="n">
        <v>210</v>
      </c>
      <c r="G23" s="102" t="n">
        <v>101</v>
      </c>
      <c r="H23" s="102" t="n">
        <v>103.5</v>
      </c>
      <c r="I23" s="102" t="n">
        <v>100</v>
      </c>
      <c r="J23" s="102" t="n">
        <v>102</v>
      </c>
      <c r="K23" s="100" t="n">
        <v>78</v>
      </c>
    </row>
    <row r="24" s="24" customFormat="true" ht="12" hidden="false" customHeight="true" outlineLevel="0" collapsed="false">
      <c r="A24" s="23"/>
      <c r="B24" s="25" t="s">
        <v>39</v>
      </c>
      <c r="C24" s="99" t="s">
        <v>95</v>
      </c>
      <c r="D24" s="100" t="n">
        <v>103271</v>
      </c>
      <c r="E24" s="101" t="n">
        <v>10391079</v>
      </c>
      <c r="F24" s="100" t="n">
        <v>151</v>
      </c>
      <c r="G24" s="102" t="n">
        <v>101.5</v>
      </c>
      <c r="H24" s="102" t="n">
        <v>103.2</v>
      </c>
      <c r="I24" s="102" t="n">
        <v>100</v>
      </c>
      <c r="J24" s="102" t="n">
        <v>102.1</v>
      </c>
      <c r="K24" s="100" t="n">
        <v>59</v>
      </c>
    </row>
    <row r="25" s="24" customFormat="true" ht="12" hidden="false" customHeight="true" outlineLevel="0" collapsed="false">
      <c r="A25" s="23"/>
      <c r="B25" s="37" t="s">
        <v>54</v>
      </c>
      <c r="C25" s="99" t="s">
        <v>95</v>
      </c>
      <c r="D25" s="100" t="n">
        <v>835</v>
      </c>
      <c r="E25" s="101" t="n">
        <v>63035</v>
      </c>
      <c r="F25" s="100" t="n">
        <v>5</v>
      </c>
      <c r="G25" s="102" t="n">
        <v>70</v>
      </c>
      <c r="H25" s="102" t="n">
        <v>77.05</v>
      </c>
      <c r="I25" s="102" t="n">
        <v>70</v>
      </c>
      <c r="J25" s="102" t="n">
        <v>76</v>
      </c>
      <c r="K25" s="100" t="n">
        <v>5</v>
      </c>
    </row>
    <row r="26" s="24" customFormat="true" ht="12" hidden="false" customHeight="true" outlineLevel="0" collapsed="false">
      <c r="A26" s="23"/>
      <c r="B26" s="25" t="s">
        <v>40</v>
      </c>
      <c r="C26" s="99" t="s">
        <v>95</v>
      </c>
      <c r="D26" s="100" t="n">
        <v>2124615</v>
      </c>
      <c r="E26" s="101" t="n">
        <v>3704216</v>
      </c>
      <c r="F26" s="100" t="n">
        <v>15</v>
      </c>
      <c r="G26" s="102" t="n">
        <v>1.82</v>
      </c>
      <c r="H26" s="102" t="n">
        <v>1.82</v>
      </c>
      <c r="I26" s="102" t="n">
        <v>1.5</v>
      </c>
      <c r="J26" s="102" t="n">
        <v>1.75</v>
      </c>
      <c r="K26" s="100" t="n">
        <v>6</v>
      </c>
    </row>
    <row r="27" s="24" customFormat="true" ht="12" hidden="false" customHeight="true" outlineLevel="0" collapsed="false">
      <c r="A27" s="23"/>
      <c r="B27" s="25" t="s">
        <v>41</v>
      </c>
      <c r="C27" s="99" t="s">
        <v>95</v>
      </c>
      <c r="D27" s="100" t="n">
        <v>1150</v>
      </c>
      <c r="E27" s="101" t="n">
        <v>115000</v>
      </c>
      <c r="F27" s="100" t="n">
        <v>3</v>
      </c>
      <c r="G27" s="102" t="n">
        <v>100</v>
      </c>
      <c r="H27" s="102" t="n">
        <v>100</v>
      </c>
      <c r="I27" s="102" t="n">
        <v>100</v>
      </c>
      <c r="J27" s="102" t="s">
        <v>98</v>
      </c>
      <c r="K27" s="100" t="n">
        <v>3</v>
      </c>
    </row>
    <row r="28" s="24" customFormat="true" ht="12" hidden="false" customHeight="true" outlineLevel="0" collapsed="false">
      <c r="A28" s="23"/>
      <c r="B28" s="25" t="s">
        <v>42</v>
      </c>
      <c r="C28" s="99" t="s">
        <v>95</v>
      </c>
      <c r="D28" s="100" t="n">
        <v>52000</v>
      </c>
      <c r="E28" s="101" t="n">
        <v>5228575</v>
      </c>
      <c r="F28" s="100" t="n">
        <v>54</v>
      </c>
      <c r="G28" s="102" t="n">
        <v>101.6</v>
      </c>
      <c r="H28" s="102" t="n">
        <v>101.6</v>
      </c>
      <c r="I28" s="102" t="n">
        <v>100</v>
      </c>
      <c r="J28" s="102" t="n">
        <v>100</v>
      </c>
      <c r="K28" s="100" t="n">
        <v>31</v>
      </c>
    </row>
    <row r="29" s="24" customFormat="true" ht="12" hidden="false" customHeight="true" outlineLevel="0" collapsed="false">
      <c r="A29" s="23"/>
      <c r="B29" s="25" t="s">
        <v>43</v>
      </c>
      <c r="C29" s="99" t="s">
        <v>95</v>
      </c>
      <c r="D29" s="100" t="n">
        <v>2272117</v>
      </c>
      <c r="E29" s="101" t="n">
        <v>20714976</v>
      </c>
      <c r="F29" s="100" t="n">
        <v>299</v>
      </c>
      <c r="G29" s="102" t="n">
        <v>8.65</v>
      </c>
      <c r="H29" s="102" t="n">
        <v>9.84</v>
      </c>
      <c r="I29" s="102" t="n">
        <v>8.6</v>
      </c>
      <c r="J29" s="102" t="n">
        <v>9.8</v>
      </c>
      <c r="K29" s="100" t="n">
        <v>113</v>
      </c>
    </row>
    <row r="30" s="24" customFormat="true" ht="12" hidden="false" customHeight="true" outlineLevel="0" collapsed="false">
      <c r="A30" s="23"/>
      <c r="B30" s="25" t="s">
        <v>44</v>
      </c>
      <c r="C30" s="99" t="s">
        <v>95</v>
      </c>
      <c r="D30" s="100" t="n">
        <v>4307646</v>
      </c>
      <c r="E30" s="101" t="n">
        <v>37550957</v>
      </c>
      <c r="F30" s="100" t="n">
        <v>245</v>
      </c>
      <c r="G30" s="102" t="n">
        <v>8.25</v>
      </c>
      <c r="H30" s="102" t="n">
        <v>9.05</v>
      </c>
      <c r="I30" s="102" t="n">
        <v>8.25</v>
      </c>
      <c r="J30" s="102" t="n">
        <v>8.8</v>
      </c>
      <c r="K30" s="100" t="n">
        <v>103</v>
      </c>
    </row>
    <row r="31" s="24" customFormat="true" ht="12" hidden="false" customHeight="true" outlineLevel="0" collapsed="false">
      <c r="A31" s="23"/>
      <c r="B31" s="34" t="s">
        <v>45</v>
      </c>
      <c r="C31" s="103" t="s">
        <v>95</v>
      </c>
      <c r="D31" s="104" t="n">
        <v>459123</v>
      </c>
      <c r="E31" s="105" t="n">
        <v>4679768</v>
      </c>
      <c r="F31" s="104" t="n">
        <v>51</v>
      </c>
      <c r="G31" s="106" t="n">
        <v>10.17</v>
      </c>
      <c r="H31" s="106" t="n">
        <v>10.25</v>
      </c>
      <c r="I31" s="106" t="n">
        <v>10.17</v>
      </c>
      <c r="J31" s="106" t="n">
        <v>10.2</v>
      </c>
      <c r="K31" s="104" t="n">
        <v>30</v>
      </c>
    </row>
    <row r="32" s="24" customFormat="true" ht="30.75" hidden="false" customHeight="true" outlineLevel="0" collapsed="false">
      <c r="A32" s="107" t="s">
        <v>99</v>
      </c>
      <c r="B32" s="29" t="s">
        <v>47</v>
      </c>
      <c r="C32" s="90" t="s">
        <v>95</v>
      </c>
      <c r="D32" s="91" t="n">
        <v>171007</v>
      </c>
      <c r="E32" s="92" t="n">
        <v>547099</v>
      </c>
      <c r="F32" s="91" t="n">
        <v>16</v>
      </c>
      <c r="G32" s="93" t="n">
        <v>2.69</v>
      </c>
      <c r="H32" s="93" t="n">
        <v>3.5</v>
      </c>
      <c r="I32" s="93" t="n">
        <v>2.69</v>
      </c>
      <c r="J32" s="93" t="n">
        <v>3.23</v>
      </c>
      <c r="K32" s="91" t="n">
        <v>8</v>
      </c>
    </row>
    <row r="33" s="24" customFormat="true" ht="30.75" hidden="false" customHeight="true" outlineLevel="0" collapsed="false">
      <c r="A33" s="107"/>
      <c r="B33" s="30" t="s">
        <v>48</v>
      </c>
      <c r="C33" s="99" t="s">
        <v>95</v>
      </c>
      <c r="D33" s="100" t="n">
        <v>53266</v>
      </c>
      <c r="E33" s="101" t="n">
        <v>786842</v>
      </c>
      <c r="F33" s="100" t="n">
        <v>81</v>
      </c>
      <c r="G33" s="102" t="n">
        <v>15.65</v>
      </c>
      <c r="H33" s="102" t="n">
        <v>16.3</v>
      </c>
      <c r="I33" s="102" t="n">
        <v>13.35</v>
      </c>
      <c r="J33" s="102" t="n">
        <v>15.25</v>
      </c>
      <c r="K33" s="100" t="n">
        <v>55</v>
      </c>
    </row>
    <row r="34" s="24" customFormat="true" ht="30.75" hidden="false" customHeight="true" outlineLevel="0" collapsed="false">
      <c r="A34" s="107"/>
      <c r="B34" s="30" t="s">
        <v>49</v>
      </c>
      <c r="C34" s="99" t="s">
        <v>95</v>
      </c>
      <c r="D34" s="100" t="n">
        <v>13048</v>
      </c>
      <c r="E34" s="101" t="n">
        <v>46168</v>
      </c>
      <c r="F34" s="100" t="n">
        <v>4</v>
      </c>
      <c r="G34" s="102" t="n">
        <v>3.5</v>
      </c>
      <c r="H34" s="102" t="n">
        <v>3.75</v>
      </c>
      <c r="I34" s="102" t="n">
        <v>3.5</v>
      </c>
      <c r="J34" s="102" t="n">
        <v>3.75</v>
      </c>
      <c r="K34" s="100" t="n">
        <v>4</v>
      </c>
    </row>
    <row r="35" s="24" customFormat="true" ht="30.75" hidden="false" customHeight="true" outlineLevel="0" collapsed="false">
      <c r="A35" s="33"/>
      <c r="B35" s="31" t="s">
        <v>50</v>
      </c>
      <c r="C35" s="108" t="s">
        <v>95</v>
      </c>
      <c r="D35" s="109" t="n">
        <v>12822</v>
      </c>
      <c r="E35" s="110" t="n">
        <v>37011</v>
      </c>
      <c r="F35" s="109" t="n">
        <v>2</v>
      </c>
      <c r="G35" s="111" t="n">
        <v>3</v>
      </c>
      <c r="H35" s="111" t="n">
        <v>3</v>
      </c>
      <c r="I35" s="111" t="n">
        <v>2.75</v>
      </c>
      <c r="J35" s="111" t="n">
        <v>2.75</v>
      </c>
      <c r="K35" s="109" t="n">
        <v>2</v>
      </c>
    </row>
    <row r="36" customFormat="false" ht="17.1" hidden="false" customHeight="true" outlineLevel="0" collapsed="false">
      <c r="A36" s="39" t="s">
        <v>60</v>
      </c>
      <c r="B36" s="39"/>
      <c r="C36" s="112" t="s">
        <v>95</v>
      </c>
      <c r="D36" s="113" t="n">
        <f aca="false">SUM(D5:D35)</f>
        <v>96790303</v>
      </c>
      <c r="E36" s="113" t="n">
        <f aca="false">SUM(E5:E35)</f>
        <v>661412880</v>
      </c>
      <c r="F36" s="113" t="n">
        <f aca="false">SUM(F5:F35)</f>
        <v>10805</v>
      </c>
      <c r="G36" s="114"/>
      <c r="H36" s="114"/>
      <c r="I36" s="114"/>
      <c r="J36" s="114"/>
      <c r="K36" s="114"/>
      <c r="O36" s="3"/>
    </row>
    <row r="37" customFormat="false" ht="13.5" hidden="false" customHeight="true" outlineLevel="0" collapsed="false">
      <c r="A37" s="85" t="s">
        <v>84</v>
      </c>
    </row>
  </sheetData>
  <mergeCells count="5">
    <mergeCell ref="D3:K3"/>
    <mergeCell ref="A5:A6"/>
    <mergeCell ref="A7:A31"/>
    <mergeCell ref="A32:A34"/>
    <mergeCell ref="A36:B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5" width="26.13"/>
    <col collapsed="false" customWidth="true" hidden="false" outlineLevel="0" max="3" min="3" style="86" width="7.85"/>
    <col collapsed="false" customWidth="true" hidden="false" outlineLevel="0" max="14" min="4" style="61" width="8.7"/>
    <col collapsed="false" customWidth="true" hidden="false" outlineLevel="0" max="15" min="15" style="63" width="8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00</v>
      </c>
      <c r="B1" s="7"/>
      <c r="C1" s="7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115"/>
      <c r="Q1" s="115"/>
      <c r="R1" s="115"/>
      <c r="S1" s="115"/>
      <c r="T1" s="115"/>
      <c r="U1" s="115"/>
      <c r="V1" s="115"/>
      <c r="W1" s="115"/>
    </row>
    <row r="2" customFormat="false" ht="6.95" hidden="false" customHeight="true" outlineLevel="0" collapsed="false">
      <c r="M2" s="64"/>
      <c r="N2" s="87"/>
      <c r="O2" s="87"/>
      <c r="P2" s="88"/>
      <c r="Q2" s="88"/>
      <c r="R2" s="88"/>
      <c r="S2" s="88"/>
      <c r="T2" s="88"/>
      <c r="U2" s="88"/>
      <c r="V2" s="88"/>
      <c r="W2" s="88"/>
    </row>
    <row r="3" customFormat="false" ht="13.5" hidden="false" customHeight="false" outlineLevel="0" collapsed="false">
      <c r="C3" s="50" t="n">
        <v>201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88"/>
      <c r="Q3" s="88"/>
      <c r="R3" s="88"/>
      <c r="S3" s="88"/>
      <c r="T3" s="88"/>
      <c r="U3" s="88"/>
      <c r="V3" s="88"/>
      <c r="W3" s="88"/>
    </row>
    <row r="4" customFormat="false" ht="21.75" hidden="false" customHeight="false" outlineLevel="0" collapsed="false">
      <c r="A4" s="39" t="s">
        <v>2</v>
      </c>
      <c r="B4" s="11" t="s">
        <v>3</v>
      </c>
      <c r="C4" s="89" t="s">
        <v>86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33.95" hidden="false" customHeight="true" outlineLevel="0" collapsed="false">
      <c r="A5" s="14" t="s">
        <v>18</v>
      </c>
      <c r="B5" s="15" t="s">
        <v>19</v>
      </c>
      <c r="C5" s="90" t="s">
        <v>95</v>
      </c>
      <c r="D5" s="116" t="n">
        <v>13.27</v>
      </c>
      <c r="E5" s="117" t="n">
        <v>13.55</v>
      </c>
      <c r="F5" s="116" t="n">
        <v>12.5</v>
      </c>
      <c r="G5" s="116" t="n">
        <v>12.9</v>
      </c>
      <c r="H5" s="116" t="n">
        <v>13.75</v>
      </c>
      <c r="I5" s="116" t="n">
        <v>13.39</v>
      </c>
      <c r="J5" s="116" t="n">
        <v>12.36</v>
      </c>
      <c r="K5" s="116" t="n">
        <v>12.62</v>
      </c>
      <c r="L5" s="117" t="n">
        <v>11.99</v>
      </c>
      <c r="M5" s="117" t="n">
        <v>11.39</v>
      </c>
      <c r="N5" s="117" t="n">
        <v>11.65</v>
      </c>
      <c r="O5" s="117" t="n">
        <v>11.32</v>
      </c>
    </row>
    <row r="6" s="22" customFormat="true" ht="33.95" hidden="false" customHeight="true" outlineLevel="0" collapsed="false">
      <c r="A6" s="14"/>
      <c r="B6" s="18" t="s">
        <v>20</v>
      </c>
      <c r="C6" s="94" t="s">
        <v>95</v>
      </c>
      <c r="D6" s="118" t="n">
        <v>13.1</v>
      </c>
      <c r="E6" s="119" t="n">
        <v>13.39</v>
      </c>
      <c r="F6" s="118" t="n">
        <v>12.5</v>
      </c>
      <c r="G6" s="118" t="n">
        <v>12.9</v>
      </c>
      <c r="H6" s="118" t="n">
        <v>13.5</v>
      </c>
      <c r="I6" s="118" t="n">
        <v>13.5</v>
      </c>
      <c r="J6" s="118" t="n">
        <v>12.43</v>
      </c>
      <c r="K6" s="118" t="n">
        <v>12.52</v>
      </c>
      <c r="L6" s="119" t="n">
        <v>12</v>
      </c>
      <c r="M6" s="119" t="n">
        <v>11.39</v>
      </c>
      <c r="N6" s="119" t="n">
        <v>11.73</v>
      </c>
      <c r="O6" s="119" t="n">
        <v>11.34</v>
      </c>
    </row>
    <row r="7" s="24" customFormat="true" ht="12.4" hidden="false" customHeight="true" outlineLevel="0" collapsed="false">
      <c r="A7" s="23" t="s">
        <v>21</v>
      </c>
      <c r="B7" s="15" t="s">
        <v>22</v>
      </c>
      <c r="C7" s="90" t="s">
        <v>95</v>
      </c>
      <c r="D7" s="116" t="n">
        <v>1.85</v>
      </c>
      <c r="E7" s="117" t="n">
        <v>1.85</v>
      </c>
      <c r="F7" s="116" t="n">
        <v>1.85</v>
      </c>
      <c r="G7" s="116" t="n">
        <v>1.85</v>
      </c>
      <c r="H7" s="116" t="n">
        <v>2</v>
      </c>
      <c r="I7" s="116" t="n">
        <v>2</v>
      </c>
      <c r="J7" s="116" t="n">
        <v>1.8</v>
      </c>
      <c r="K7" s="116" t="n">
        <v>1.7</v>
      </c>
      <c r="L7" s="116" t="n">
        <v>1.7</v>
      </c>
      <c r="M7" s="117" t="n">
        <v>1.7</v>
      </c>
      <c r="N7" s="117" t="n">
        <v>1.7</v>
      </c>
      <c r="O7" s="117" t="n">
        <v>1.7</v>
      </c>
    </row>
    <row r="8" s="24" customFormat="true" ht="12.4" hidden="false" customHeight="true" outlineLevel="0" collapsed="false">
      <c r="A8" s="23"/>
      <c r="B8" s="98" t="s">
        <v>23</v>
      </c>
      <c r="C8" s="99" t="s">
        <v>95</v>
      </c>
      <c r="D8" s="120" t="n">
        <v>100</v>
      </c>
      <c r="E8" s="121" t="n">
        <v>101</v>
      </c>
      <c r="F8" s="120" t="n">
        <v>103</v>
      </c>
      <c r="G8" s="120" t="n">
        <v>103</v>
      </c>
      <c r="H8" s="120" t="n">
        <v>103</v>
      </c>
      <c r="I8" s="120" t="n">
        <v>103</v>
      </c>
      <c r="J8" s="120" t="n">
        <v>100</v>
      </c>
      <c r="K8" s="120" t="n">
        <v>100</v>
      </c>
      <c r="L8" s="121" t="n">
        <v>101.4</v>
      </c>
      <c r="M8" s="121" t="n">
        <v>101.4</v>
      </c>
      <c r="N8" s="121" t="n">
        <v>103</v>
      </c>
      <c r="O8" s="121" t="n">
        <v>103</v>
      </c>
    </row>
    <row r="9" s="24" customFormat="true" ht="12.4" hidden="false" customHeight="true" outlineLevel="0" collapsed="false">
      <c r="A9" s="23"/>
      <c r="B9" s="98" t="s">
        <v>24</v>
      </c>
      <c r="C9" s="99" t="s">
        <v>95</v>
      </c>
      <c r="D9" s="120" t="n">
        <v>101</v>
      </c>
      <c r="E9" s="121" t="n">
        <v>100</v>
      </c>
      <c r="F9" s="120" t="n">
        <v>100</v>
      </c>
      <c r="G9" s="120" t="n">
        <v>100</v>
      </c>
      <c r="H9" s="120" t="n">
        <v>100</v>
      </c>
      <c r="I9" s="120" t="n">
        <v>100</v>
      </c>
      <c r="J9" s="120" t="n">
        <v>100</v>
      </c>
      <c r="K9" s="120" t="n">
        <v>100</v>
      </c>
      <c r="L9" s="121" t="n">
        <v>100</v>
      </c>
      <c r="M9" s="121" t="n">
        <v>100.5</v>
      </c>
      <c r="N9" s="121" t="n">
        <v>100</v>
      </c>
      <c r="O9" s="121" t="n">
        <v>100</v>
      </c>
    </row>
    <row r="10" s="24" customFormat="true" ht="12.4" hidden="false" customHeight="true" outlineLevel="0" collapsed="false">
      <c r="A10" s="23"/>
      <c r="B10" s="98" t="s">
        <v>25</v>
      </c>
      <c r="C10" s="99" t="s">
        <v>95</v>
      </c>
      <c r="D10" s="120" t="n">
        <v>100</v>
      </c>
      <c r="E10" s="121" t="n">
        <v>100</v>
      </c>
      <c r="F10" s="121" t="n">
        <v>100.5</v>
      </c>
      <c r="G10" s="121" t="n">
        <v>100.5</v>
      </c>
      <c r="H10" s="120" t="n">
        <v>100.5</v>
      </c>
      <c r="I10" s="120" t="n">
        <v>100</v>
      </c>
      <c r="J10" s="120" t="n">
        <v>100</v>
      </c>
      <c r="K10" s="120" t="n">
        <v>100</v>
      </c>
      <c r="L10" s="120" t="n">
        <v>100</v>
      </c>
      <c r="M10" s="120" t="n">
        <v>100</v>
      </c>
      <c r="N10" s="120" t="n">
        <v>100</v>
      </c>
      <c r="O10" s="120" t="n">
        <v>100</v>
      </c>
    </row>
    <row r="11" s="24" customFormat="true" ht="12.4" hidden="false" customHeight="true" outlineLevel="0" collapsed="false">
      <c r="A11" s="23"/>
      <c r="B11" s="25" t="s">
        <v>26</v>
      </c>
      <c r="C11" s="99" t="s">
        <v>95</v>
      </c>
      <c r="D11" s="120" t="n">
        <v>6.4</v>
      </c>
      <c r="E11" s="121" t="n">
        <v>6.5</v>
      </c>
      <c r="F11" s="120" t="n">
        <v>6.41</v>
      </c>
      <c r="G11" s="120" t="n">
        <v>6.05</v>
      </c>
      <c r="H11" s="120" t="n">
        <v>6.23</v>
      </c>
      <c r="I11" s="120" t="n">
        <v>6.4</v>
      </c>
      <c r="J11" s="120" t="n">
        <v>6.35</v>
      </c>
      <c r="K11" s="120" t="n">
        <v>6.27</v>
      </c>
      <c r="L11" s="121" t="n">
        <v>6</v>
      </c>
      <c r="M11" s="121" t="n">
        <v>6.38</v>
      </c>
      <c r="N11" s="121" t="n">
        <v>6.34</v>
      </c>
      <c r="O11" s="121" t="n">
        <v>6</v>
      </c>
    </row>
    <row r="12" s="24" customFormat="true" ht="12.4" hidden="false" customHeight="true" outlineLevel="0" collapsed="false">
      <c r="A12" s="23"/>
      <c r="B12" s="25" t="s">
        <v>27</v>
      </c>
      <c r="C12" s="99" t="s">
        <v>95</v>
      </c>
      <c r="D12" s="120" t="n">
        <v>6.43</v>
      </c>
      <c r="E12" s="121" t="n">
        <v>6.6</v>
      </c>
      <c r="F12" s="120" t="n">
        <v>6.45</v>
      </c>
      <c r="G12" s="120" t="n">
        <v>6.2</v>
      </c>
      <c r="H12" s="120" t="n">
        <v>6.56</v>
      </c>
      <c r="I12" s="120" t="n">
        <v>6.6</v>
      </c>
      <c r="J12" s="120" t="n">
        <v>6.21</v>
      </c>
      <c r="K12" s="120" t="n">
        <v>6.3</v>
      </c>
      <c r="L12" s="121" t="n">
        <v>6.2</v>
      </c>
      <c r="M12" s="121" t="n">
        <v>6.49</v>
      </c>
      <c r="N12" s="121" t="n">
        <v>6.35</v>
      </c>
      <c r="O12" s="121" t="n">
        <v>6.59</v>
      </c>
    </row>
    <row r="13" s="24" customFormat="true" ht="12.4" hidden="false" customHeight="true" outlineLevel="0" collapsed="false">
      <c r="A13" s="23"/>
      <c r="B13" s="25" t="s">
        <v>28</v>
      </c>
      <c r="C13" s="99" t="s">
        <v>95</v>
      </c>
      <c r="D13" s="120" t="n">
        <v>102.5</v>
      </c>
      <c r="E13" s="121" t="n">
        <v>102.5</v>
      </c>
      <c r="F13" s="120" t="n">
        <v>102.5</v>
      </c>
      <c r="G13" s="120" t="n">
        <v>100</v>
      </c>
      <c r="H13" s="120" t="n">
        <v>100</v>
      </c>
      <c r="I13" s="120" t="n">
        <v>100</v>
      </c>
      <c r="J13" s="120" t="n">
        <v>100.7</v>
      </c>
      <c r="K13" s="120" t="n">
        <v>100.7</v>
      </c>
      <c r="L13" s="120" t="n">
        <v>101.5</v>
      </c>
      <c r="M13" s="120" t="n">
        <v>101.5</v>
      </c>
      <c r="N13" s="120" t="n">
        <v>102.2</v>
      </c>
      <c r="O13" s="121" t="n">
        <v>102.2</v>
      </c>
    </row>
    <row r="14" s="24" customFormat="true" ht="12.4" hidden="false" customHeight="true" outlineLevel="0" collapsed="false">
      <c r="A14" s="23"/>
      <c r="B14" s="25" t="s">
        <v>29</v>
      </c>
      <c r="C14" s="99" t="s">
        <v>95</v>
      </c>
      <c r="D14" s="120" t="n">
        <v>102</v>
      </c>
      <c r="E14" s="120" t="n">
        <v>102.5</v>
      </c>
      <c r="F14" s="120" t="n">
        <v>102.5</v>
      </c>
      <c r="G14" s="120" t="n">
        <v>100</v>
      </c>
      <c r="H14" s="120" t="n">
        <v>100</v>
      </c>
      <c r="I14" s="120" t="n">
        <v>100</v>
      </c>
      <c r="J14" s="120" t="n">
        <v>100</v>
      </c>
      <c r="K14" s="120" t="n">
        <v>100.5</v>
      </c>
      <c r="L14" s="121" t="n">
        <v>100.5</v>
      </c>
      <c r="M14" s="121" t="n">
        <v>101</v>
      </c>
      <c r="N14" s="121" t="n">
        <v>101</v>
      </c>
      <c r="O14" s="121" t="n">
        <v>102.2</v>
      </c>
    </row>
    <row r="15" s="24" customFormat="true" ht="12.4" hidden="false" customHeight="true" outlineLevel="0" collapsed="false">
      <c r="A15" s="23"/>
      <c r="B15" s="25" t="s">
        <v>30</v>
      </c>
      <c r="C15" s="99" t="s">
        <v>95</v>
      </c>
      <c r="D15" s="120" t="n">
        <v>100</v>
      </c>
      <c r="E15" s="121" t="n">
        <v>100</v>
      </c>
      <c r="F15" s="120" t="n">
        <v>99.3</v>
      </c>
      <c r="G15" s="120" t="n">
        <v>100</v>
      </c>
      <c r="H15" s="120" t="n">
        <v>100</v>
      </c>
      <c r="I15" s="120" t="n">
        <v>100</v>
      </c>
      <c r="J15" s="120" t="n">
        <v>100</v>
      </c>
      <c r="K15" s="120" t="n">
        <v>100.5</v>
      </c>
      <c r="L15" s="121" t="n">
        <v>100.5</v>
      </c>
      <c r="M15" s="121" t="n">
        <v>101</v>
      </c>
      <c r="N15" s="121" t="n">
        <v>101.5</v>
      </c>
      <c r="O15" s="121" t="n">
        <v>101.5</v>
      </c>
    </row>
    <row r="16" s="24" customFormat="true" ht="12.4" hidden="false" customHeight="true" outlineLevel="0" collapsed="false">
      <c r="A16" s="23"/>
      <c r="B16" s="25" t="s">
        <v>31</v>
      </c>
      <c r="C16" s="99" t="s">
        <v>95</v>
      </c>
      <c r="D16" s="120" t="n">
        <v>100</v>
      </c>
      <c r="E16" s="121" t="n">
        <v>100</v>
      </c>
      <c r="F16" s="120" t="n">
        <v>100</v>
      </c>
      <c r="G16" s="120" t="n">
        <v>100</v>
      </c>
      <c r="H16" s="120" t="n">
        <v>100.1</v>
      </c>
      <c r="I16" s="120" t="n">
        <v>100</v>
      </c>
      <c r="J16" s="120" t="n">
        <v>100</v>
      </c>
      <c r="K16" s="120" t="n">
        <v>100</v>
      </c>
      <c r="L16" s="121" t="n">
        <v>100</v>
      </c>
      <c r="M16" s="121" t="n">
        <v>101</v>
      </c>
      <c r="N16" s="121" t="n">
        <v>101</v>
      </c>
      <c r="O16" s="121" t="n">
        <v>102.3</v>
      </c>
    </row>
    <row r="17" s="24" customFormat="true" ht="12.4" hidden="false" customHeight="true" outlineLevel="0" collapsed="false">
      <c r="A17" s="23"/>
      <c r="B17" s="25" t="s">
        <v>96</v>
      </c>
      <c r="C17" s="99" t="s">
        <v>95</v>
      </c>
      <c r="D17" s="120" t="n">
        <v>19</v>
      </c>
      <c r="E17" s="121" t="n">
        <v>19</v>
      </c>
      <c r="F17" s="120" t="n">
        <v>19</v>
      </c>
      <c r="G17" s="120" t="n">
        <v>19</v>
      </c>
      <c r="H17" s="120" t="n">
        <v>19</v>
      </c>
      <c r="I17" s="120" t="n">
        <v>19</v>
      </c>
      <c r="J17" s="120" t="n">
        <v>19</v>
      </c>
      <c r="K17" s="120" t="n">
        <v>18.39</v>
      </c>
      <c r="L17" s="120" t="n">
        <v>18.39</v>
      </c>
      <c r="M17" s="120" t="n">
        <v>18.39</v>
      </c>
      <c r="N17" s="120" t="n">
        <v>18.39</v>
      </c>
      <c r="O17" s="120" t="n">
        <v>18.4</v>
      </c>
    </row>
    <row r="18" s="24" customFormat="true" ht="12.4" hidden="false" customHeight="true" outlineLevel="0" collapsed="false">
      <c r="A18" s="23"/>
      <c r="B18" s="25" t="s">
        <v>97</v>
      </c>
      <c r="C18" s="99" t="s">
        <v>95</v>
      </c>
      <c r="D18" s="120"/>
      <c r="E18" s="121"/>
      <c r="F18" s="120"/>
      <c r="G18" s="120"/>
      <c r="H18" s="120"/>
      <c r="I18" s="120"/>
      <c r="J18" s="120"/>
      <c r="K18" s="120"/>
      <c r="L18" s="121"/>
      <c r="M18" s="121" t="n">
        <v>21</v>
      </c>
      <c r="N18" s="121" t="n">
        <v>21</v>
      </c>
      <c r="O18" s="121" t="n">
        <v>21</v>
      </c>
    </row>
    <row r="19" s="24" customFormat="true" ht="12.4" hidden="false" customHeight="true" outlineLevel="0" collapsed="false">
      <c r="A19" s="23"/>
      <c r="B19" s="25" t="s">
        <v>34</v>
      </c>
      <c r="C19" s="99" t="s">
        <v>95</v>
      </c>
      <c r="D19" s="120" t="n">
        <v>26.7</v>
      </c>
      <c r="E19" s="121" t="n">
        <v>27</v>
      </c>
      <c r="F19" s="120" t="n">
        <v>27</v>
      </c>
      <c r="G19" s="120" t="n">
        <v>25.15</v>
      </c>
      <c r="H19" s="120" t="n">
        <v>25.6</v>
      </c>
      <c r="I19" s="120" t="n">
        <v>25.5</v>
      </c>
      <c r="J19" s="120" t="n">
        <v>25.5</v>
      </c>
      <c r="K19" s="120" t="n">
        <v>25.8</v>
      </c>
      <c r="L19" s="121" t="n">
        <v>25.8</v>
      </c>
      <c r="M19" s="121" t="n">
        <v>25.8</v>
      </c>
      <c r="N19" s="121" t="n">
        <v>26</v>
      </c>
      <c r="O19" s="121" t="n">
        <v>26.25</v>
      </c>
    </row>
    <row r="20" s="24" customFormat="true" ht="12.4" hidden="false" customHeight="true" outlineLevel="0" collapsed="false">
      <c r="A20" s="23"/>
      <c r="B20" s="25" t="s">
        <v>35</v>
      </c>
      <c r="C20" s="99" t="s">
        <v>95</v>
      </c>
      <c r="D20" s="120" t="n">
        <v>26</v>
      </c>
      <c r="E20" s="121" t="n">
        <v>26.5</v>
      </c>
      <c r="F20" s="120" t="n">
        <v>26.84</v>
      </c>
      <c r="G20" s="120" t="n">
        <v>26.84</v>
      </c>
      <c r="H20" s="120" t="n">
        <v>25.5</v>
      </c>
      <c r="I20" s="120" t="n">
        <v>25.5</v>
      </c>
      <c r="J20" s="120" t="n">
        <v>25.7</v>
      </c>
      <c r="K20" s="120" t="n">
        <v>25.7</v>
      </c>
      <c r="L20" s="121" t="n">
        <v>25.75</v>
      </c>
      <c r="M20" s="121" t="n">
        <v>25.85</v>
      </c>
      <c r="N20" s="121" t="n">
        <v>26</v>
      </c>
      <c r="O20" s="121" t="n">
        <v>26.25</v>
      </c>
    </row>
    <row r="21" s="24" customFormat="true" ht="12.4" hidden="false" customHeight="true" outlineLevel="0" collapsed="false">
      <c r="A21" s="23"/>
      <c r="B21" s="25" t="s">
        <v>36</v>
      </c>
      <c r="C21" s="99" t="s">
        <v>95</v>
      </c>
      <c r="D21" s="120" t="n">
        <v>25.8</v>
      </c>
      <c r="E21" s="121" t="n">
        <v>26.6</v>
      </c>
      <c r="F21" s="120" t="n">
        <v>26.4</v>
      </c>
      <c r="G21" s="120" t="n">
        <v>26.4</v>
      </c>
      <c r="H21" s="120" t="n">
        <v>25.5</v>
      </c>
      <c r="I21" s="120" t="n">
        <v>25.5</v>
      </c>
      <c r="J21" s="120" t="n">
        <v>25.75</v>
      </c>
      <c r="K21" s="120" t="n">
        <v>25.6</v>
      </c>
      <c r="L21" s="121" t="n">
        <v>25.7</v>
      </c>
      <c r="M21" s="121" t="n">
        <v>25.75</v>
      </c>
      <c r="N21" s="121" t="n">
        <v>25.75</v>
      </c>
      <c r="O21" s="121" t="n">
        <v>25.9</v>
      </c>
    </row>
    <row r="22" s="24" customFormat="true" ht="12.4" hidden="false" customHeight="true" outlineLevel="0" collapsed="false">
      <c r="A22" s="23"/>
      <c r="B22" s="25" t="s">
        <v>37</v>
      </c>
      <c r="C22" s="99" t="s">
        <v>95</v>
      </c>
      <c r="D22" s="120" t="n">
        <v>1.64</v>
      </c>
      <c r="E22" s="121" t="n">
        <v>1.67</v>
      </c>
      <c r="F22" s="120" t="n">
        <v>1.7</v>
      </c>
      <c r="G22" s="120" t="n">
        <v>1.69</v>
      </c>
      <c r="H22" s="120" t="n">
        <v>1.6</v>
      </c>
      <c r="I22" s="120" t="n">
        <v>1.6</v>
      </c>
      <c r="J22" s="120" t="n">
        <v>1.62</v>
      </c>
      <c r="K22" s="120" t="n">
        <v>1.62</v>
      </c>
      <c r="L22" s="121" t="n">
        <v>1.63</v>
      </c>
      <c r="M22" s="121" t="n">
        <v>1.64</v>
      </c>
      <c r="N22" s="121" t="n">
        <v>1.62</v>
      </c>
      <c r="O22" s="121" t="n">
        <v>1.6</v>
      </c>
    </row>
    <row r="23" s="24" customFormat="true" ht="12.4" hidden="false" customHeight="true" outlineLevel="0" collapsed="false">
      <c r="A23" s="23"/>
      <c r="B23" s="25" t="s">
        <v>38</v>
      </c>
      <c r="C23" s="99" t="s">
        <v>95</v>
      </c>
      <c r="D23" s="120" t="n">
        <v>101.5</v>
      </c>
      <c r="E23" s="120" t="n">
        <v>101.5</v>
      </c>
      <c r="F23" s="120" t="n">
        <v>101.5</v>
      </c>
      <c r="G23" s="120" t="n">
        <v>103.5</v>
      </c>
      <c r="H23" s="120" t="n">
        <v>100</v>
      </c>
      <c r="I23" s="120" t="n">
        <v>100.3</v>
      </c>
      <c r="J23" s="120" t="n">
        <v>100.5</v>
      </c>
      <c r="K23" s="120" t="n">
        <v>101</v>
      </c>
      <c r="L23" s="121" t="n">
        <v>100.7</v>
      </c>
      <c r="M23" s="121" t="n">
        <v>100.8</v>
      </c>
      <c r="N23" s="121" t="n">
        <v>101.3</v>
      </c>
      <c r="O23" s="121" t="n">
        <v>102</v>
      </c>
    </row>
    <row r="24" s="24" customFormat="true" ht="12.4" hidden="false" customHeight="true" outlineLevel="0" collapsed="false">
      <c r="A24" s="23"/>
      <c r="B24" s="25" t="s">
        <v>39</v>
      </c>
      <c r="C24" s="99" t="s">
        <v>95</v>
      </c>
      <c r="D24" s="120" t="n">
        <v>101.5</v>
      </c>
      <c r="E24" s="121" t="n">
        <v>101.5</v>
      </c>
      <c r="F24" s="120" t="n">
        <v>103.1</v>
      </c>
      <c r="G24" s="120" t="n">
        <v>103.1</v>
      </c>
      <c r="H24" s="120" t="n">
        <v>100.1</v>
      </c>
      <c r="I24" s="120" t="n">
        <v>100.4</v>
      </c>
      <c r="J24" s="120" t="n">
        <v>100</v>
      </c>
      <c r="K24" s="120" t="n">
        <v>100.5</v>
      </c>
      <c r="L24" s="121" t="n">
        <v>100.5</v>
      </c>
      <c r="M24" s="121" t="n">
        <v>101.3</v>
      </c>
      <c r="N24" s="121" t="n">
        <v>103</v>
      </c>
      <c r="O24" s="121" t="n">
        <v>102.1</v>
      </c>
    </row>
    <row r="25" s="24" customFormat="true" ht="12.4" hidden="false" customHeight="true" outlineLevel="0" collapsed="false">
      <c r="A25" s="23"/>
      <c r="B25" s="37" t="s">
        <v>54</v>
      </c>
      <c r="C25" s="99" t="s">
        <v>95</v>
      </c>
      <c r="D25" s="120" t="n">
        <v>73</v>
      </c>
      <c r="E25" s="121" t="n">
        <v>73</v>
      </c>
      <c r="F25" s="120" t="n">
        <v>73</v>
      </c>
      <c r="G25" s="120" t="n">
        <v>73</v>
      </c>
      <c r="H25" s="120" t="n">
        <v>70</v>
      </c>
      <c r="I25" s="120" t="n">
        <v>70</v>
      </c>
      <c r="J25" s="120" t="n">
        <v>70</v>
      </c>
      <c r="K25" s="120" t="n">
        <v>75</v>
      </c>
      <c r="L25" s="121" t="n">
        <v>75</v>
      </c>
      <c r="M25" s="121" t="n">
        <v>77.05</v>
      </c>
      <c r="N25" s="121" t="n">
        <v>76</v>
      </c>
      <c r="O25" s="121" t="n">
        <v>76</v>
      </c>
    </row>
    <row r="26" s="24" customFormat="true" ht="12.4" hidden="false" customHeight="true" outlineLevel="0" collapsed="false">
      <c r="A26" s="23"/>
      <c r="B26" s="25" t="s">
        <v>40</v>
      </c>
      <c r="C26" s="99" t="s">
        <v>95</v>
      </c>
      <c r="D26" s="120" t="n">
        <v>1.82</v>
      </c>
      <c r="E26" s="120" t="n">
        <v>1.82</v>
      </c>
      <c r="F26" s="120" t="n">
        <v>1.82</v>
      </c>
      <c r="G26" s="120" t="n">
        <v>1.82</v>
      </c>
      <c r="H26" s="120" t="n">
        <v>1.82</v>
      </c>
      <c r="I26" s="120" t="n">
        <v>1.82</v>
      </c>
      <c r="J26" s="120" t="n">
        <v>1.82</v>
      </c>
      <c r="K26" s="120" t="n">
        <v>1.75</v>
      </c>
      <c r="L26" s="121" t="n">
        <v>1.75</v>
      </c>
      <c r="M26" s="121" t="n">
        <v>1.73</v>
      </c>
      <c r="N26" s="121" t="n">
        <v>1.73</v>
      </c>
      <c r="O26" s="121" t="n">
        <v>1.75</v>
      </c>
    </row>
    <row r="27" s="24" customFormat="true" ht="12.4" hidden="false" customHeight="true" outlineLevel="0" collapsed="false">
      <c r="A27" s="23"/>
      <c r="B27" s="25" t="s">
        <v>41</v>
      </c>
      <c r="C27" s="99" t="s">
        <v>95</v>
      </c>
      <c r="D27" s="120" t="n">
        <v>100.3</v>
      </c>
      <c r="E27" s="120" t="n">
        <v>100</v>
      </c>
      <c r="F27" s="120" t="n">
        <v>100</v>
      </c>
      <c r="G27" s="120" t="n">
        <v>100</v>
      </c>
      <c r="H27" s="120" t="n">
        <v>100</v>
      </c>
      <c r="I27" s="120" t="n">
        <v>100</v>
      </c>
      <c r="J27" s="120" t="n">
        <v>100</v>
      </c>
      <c r="K27" s="120"/>
      <c r="L27" s="120"/>
      <c r="M27" s="121"/>
      <c r="N27" s="121"/>
      <c r="O27" s="121"/>
    </row>
    <row r="28" s="24" customFormat="true" ht="12.95" hidden="false" customHeight="true" outlineLevel="0" collapsed="false">
      <c r="A28" s="23"/>
      <c r="B28" s="25" t="s">
        <v>42</v>
      </c>
      <c r="C28" s="99" t="s">
        <v>95</v>
      </c>
      <c r="D28" s="120"/>
      <c r="E28" s="120"/>
      <c r="F28" s="120" t="n">
        <v>100</v>
      </c>
      <c r="G28" s="120" t="n">
        <v>100</v>
      </c>
      <c r="H28" s="120" t="n">
        <v>100</v>
      </c>
      <c r="I28" s="120" t="n">
        <v>101</v>
      </c>
      <c r="J28" s="120" t="n">
        <v>100.8</v>
      </c>
      <c r="K28" s="120" t="n">
        <v>100.3</v>
      </c>
      <c r="L28" s="121" t="n">
        <v>101.2</v>
      </c>
      <c r="M28" s="121" t="n">
        <v>101.2</v>
      </c>
      <c r="N28" s="121" t="n">
        <v>100.9</v>
      </c>
      <c r="O28" s="121" t="n">
        <v>100</v>
      </c>
    </row>
    <row r="29" s="24" customFormat="true" ht="12.95" hidden="false" customHeight="true" outlineLevel="0" collapsed="false">
      <c r="A29" s="23"/>
      <c r="B29" s="25" t="s">
        <v>43</v>
      </c>
      <c r="C29" s="99" t="s">
        <v>95</v>
      </c>
      <c r="D29" s="120" t="n">
        <v>8.85</v>
      </c>
      <c r="E29" s="121" t="n">
        <v>9.14</v>
      </c>
      <c r="F29" s="120" t="n">
        <v>9.2</v>
      </c>
      <c r="G29" s="120" t="n">
        <v>9.2</v>
      </c>
      <c r="H29" s="120" t="n">
        <v>9.3</v>
      </c>
      <c r="I29" s="120" t="n">
        <v>9.38</v>
      </c>
      <c r="J29" s="120" t="n">
        <v>9.35</v>
      </c>
      <c r="K29" s="120" t="n">
        <v>9.35</v>
      </c>
      <c r="L29" s="121" t="n">
        <v>9.45</v>
      </c>
      <c r="M29" s="121" t="n">
        <v>9.35</v>
      </c>
      <c r="N29" s="121" t="n">
        <v>9.6</v>
      </c>
      <c r="O29" s="121" t="n">
        <v>9.8</v>
      </c>
    </row>
    <row r="30" s="24" customFormat="true" ht="12.95" hidden="false" customHeight="true" outlineLevel="0" collapsed="false">
      <c r="A30" s="23"/>
      <c r="B30" s="25" t="s">
        <v>44</v>
      </c>
      <c r="C30" s="99" t="s">
        <v>95</v>
      </c>
      <c r="D30" s="120" t="n">
        <v>8.5</v>
      </c>
      <c r="E30" s="120" t="n">
        <v>9</v>
      </c>
      <c r="F30" s="120" t="n">
        <v>9.05</v>
      </c>
      <c r="G30" s="120" t="n">
        <v>8.95</v>
      </c>
      <c r="H30" s="120" t="n">
        <v>8.9</v>
      </c>
      <c r="I30" s="120" t="n">
        <v>8.8</v>
      </c>
      <c r="J30" s="120" t="n">
        <v>8.75</v>
      </c>
      <c r="K30" s="120" t="n">
        <v>8.75</v>
      </c>
      <c r="L30" s="120" t="n">
        <v>8.81</v>
      </c>
      <c r="M30" s="120" t="n">
        <v>8.8</v>
      </c>
      <c r="N30" s="120" t="n">
        <v>8.8</v>
      </c>
      <c r="O30" s="120" t="n">
        <v>8.8</v>
      </c>
    </row>
    <row r="31" s="24" customFormat="true" ht="12.95" hidden="false" customHeight="true" outlineLevel="0" collapsed="false">
      <c r="A31" s="23"/>
      <c r="B31" s="34" t="s">
        <v>45</v>
      </c>
      <c r="C31" s="94" t="s">
        <v>95</v>
      </c>
      <c r="D31" s="118" t="n">
        <v>10.17</v>
      </c>
      <c r="E31" s="118" t="n">
        <v>10.17</v>
      </c>
      <c r="F31" s="118" t="n">
        <v>10.19</v>
      </c>
      <c r="G31" s="118" t="n">
        <v>10.18</v>
      </c>
      <c r="H31" s="118" t="n">
        <v>10.25</v>
      </c>
      <c r="I31" s="118" t="n">
        <v>10.2</v>
      </c>
      <c r="J31" s="118" t="n">
        <v>10.2</v>
      </c>
      <c r="K31" s="118" t="n">
        <v>10.2</v>
      </c>
      <c r="L31" s="118" t="n">
        <v>10.2</v>
      </c>
      <c r="M31" s="118" t="n">
        <v>10.2</v>
      </c>
      <c r="N31" s="118" t="n">
        <v>10.2</v>
      </c>
      <c r="O31" s="118" t="n">
        <v>10.2</v>
      </c>
    </row>
    <row r="32" s="24" customFormat="true" ht="11.25" hidden="false" customHeight="true" outlineLevel="0" collapsed="false">
      <c r="A32" s="14" t="s">
        <v>99</v>
      </c>
      <c r="B32" s="29" t="s">
        <v>47</v>
      </c>
      <c r="C32" s="90" t="s">
        <v>95</v>
      </c>
      <c r="D32" s="122" t="n">
        <v>3.5</v>
      </c>
      <c r="E32" s="123" t="n">
        <v>3.5</v>
      </c>
      <c r="F32" s="123" t="n">
        <v>3.5</v>
      </c>
      <c r="G32" s="123" t="n">
        <v>3.5</v>
      </c>
      <c r="H32" s="123" t="n">
        <v>3.5</v>
      </c>
      <c r="I32" s="122" t="n">
        <v>2.69</v>
      </c>
      <c r="J32" s="122" t="n">
        <v>3.19</v>
      </c>
      <c r="K32" s="122" t="n">
        <v>3.4</v>
      </c>
      <c r="L32" s="123" t="n">
        <v>3.32</v>
      </c>
      <c r="M32" s="123" t="n">
        <v>3.32</v>
      </c>
      <c r="N32" s="123" t="n">
        <v>3.32</v>
      </c>
      <c r="O32" s="123" t="n">
        <v>3.23</v>
      </c>
    </row>
    <row r="33" customFormat="false" ht="12.95" hidden="false" customHeight="true" outlineLevel="0" collapsed="false">
      <c r="A33" s="14"/>
      <c r="B33" s="30" t="s">
        <v>48</v>
      </c>
      <c r="C33" s="99" t="s">
        <v>95</v>
      </c>
      <c r="D33" s="120" t="n">
        <v>15</v>
      </c>
      <c r="E33" s="120" t="n">
        <v>14.89</v>
      </c>
      <c r="F33" s="120" t="n">
        <v>13.55</v>
      </c>
      <c r="G33" s="120" t="n">
        <v>15.49</v>
      </c>
      <c r="H33" s="120" t="n">
        <v>14.8</v>
      </c>
      <c r="I33" s="120" t="n">
        <v>15.64</v>
      </c>
      <c r="J33" s="120" t="n">
        <v>13.76</v>
      </c>
      <c r="K33" s="120" t="n">
        <v>15</v>
      </c>
      <c r="L33" s="120" t="n">
        <v>15</v>
      </c>
      <c r="M33" s="120" t="n">
        <v>15.49</v>
      </c>
      <c r="N33" s="120" t="n">
        <v>15</v>
      </c>
      <c r="O33" s="120" t="n">
        <v>15.25</v>
      </c>
    </row>
    <row r="34" customFormat="false" ht="13.5" hidden="false" customHeight="true" outlineLevel="0" collapsed="false">
      <c r="A34" s="14"/>
      <c r="B34" s="30" t="s">
        <v>49</v>
      </c>
      <c r="C34" s="99" t="s">
        <v>95</v>
      </c>
      <c r="D34" s="124" t="n">
        <v>3.5</v>
      </c>
      <c r="E34" s="124" t="n">
        <v>3.5</v>
      </c>
      <c r="F34" s="124" t="n">
        <v>3.5</v>
      </c>
      <c r="G34" s="124" t="n">
        <v>3.5</v>
      </c>
      <c r="H34" s="124" t="n">
        <v>3.5</v>
      </c>
      <c r="I34" s="124" t="n">
        <v>3.5</v>
      </c>
      <c r="J34" s="124" t="n">
        <v>3.5</v>
      </c>
      <c r="K34" s="124" t="n">
        <v>3.5</v>
      </c>
      <c r="L34" s="124" t="n">
        <v>3.5</v>
      </c>
      <c r="M34" s="121" t="n">
        <v>3.5</v>
      </c>
      <c r="N34" s="121" t="n">
        <v>3.75</v>
      </c>
      <c r="O34" s="121" t="n">
        <v>3.75</v>
      </c>
      <c r="P34" s="88"/>
      <c r="Q34" s="88"/>
      <c r="R34" s="88"/>
      <c r="S34" s="88"/>
      <c r="T34" s="88"/>
      <c r="U34" s="88"/>
      <c r="V34" s="88"/>
      <c r="W34" s="88"/>
    </row>
    <row r="35" customFormat="false" ht="13.5" hidden="false" customHeight="false" outlineLevel="0" collapsed="false">
      <c r="A35" s="14"/>
      <c r="B35" s="31" t="s">
        <v>50</v>
      </c>
      <c r="C35" s="94" t="s">
        <v>95</v>
      </c>
      <c r="D35" s="125" t="n">
        <v>3.24</v>
      </c>
      <c r="E35" s="125" t="n">
        <v>3</v>
      </c>
      <c r="F35" s="125" t="n">
        <v>2.75</v>
      </c>
      <c r="G35" s="125" t="n">
        <v>2.75</v>
      </c>
      <c r="H35" s="125" t="n">
        <v>2.75</v>
      </c>
      <c r="I35" s="125" t="n">
        <v>2.75</v>
      </c>
      <c r="J35" s="125" t="n">
        <v>2.75</v>
      </c>
      <c r="K35" s="125" t="n">
        <v>2.75</v>
      </c>
      <c r="L35" s="125" t="n">
        <v>2.75</v>
      </c>
      <c r="M35" s="125" t="n">
        <v>2.75</v>
      </c>
      <c r="N35" s="125" t="n">
        <v>2.75</v>
      </c>
      <c r="O35" s="119" t="n">
        <v>2.75</v>
      </c>
    </row>
    <row r="36" customFormat="false" ht="13.5" hidden="false" customHeight="true" outlineLevel="0" collapsed="false">
      <c r="A36" s="39" t="s">
        <v>101</v>
      </c>
      <c r="B36" s="39"/>
      <c r="C36" s="39"/>
      <c r="D36" s="126" t="n">
        <v>1507.5</v>
      </c>
      <c r="E36" s="126" t="n">
        <v>1507.5</v>
      </c>
      <c r="F36" s="126" t="n">
        <v>1507.5</v>
      </c>
      <c r="G36" s="127" t="n">
        <v>1507.5</v>
      </c>
      <c r="H36" s="127" t="n">
        <v>1507.5</v>
      </c>
      <c r="I36" s="127" t="n">
        <v>1507.5</v>
      </c>
      <c r="J36" s="126" t="n">
        <v>1507.5</v>
      </c>
      <c r="K36" s="126" t="n">
        <v>1507.5</v>
      </c>
      <c r="L36" s="126" t="n">
        <v>1507.5</v>
      </c>
      <c r="M36" s="126" t="n">
        <v>1507.5</v>
      </c>
      <c r="N36" s="126" t="n">
        <v>1507.5</v>
      </c>
      <c r="O36" s="126" t="n">
        <v>1507.5</v>
      </c>
    </row>
    <row r="37" customFormat="false" ht="12.75" hidden="false" customHeight="false" outlineLevel="0" collapsed="false">
      <c r="A37" s="85" t="s">
        <v>84</v>
      </c>
    </row>
  </sheetData>
  <mergeCells count="5">
    <mergeCell ref="C3:O3"/>
    <mergeCell ref="A5:A6"/>
    <mergeCell ref="A7:A31"/>
    <mergeCell ref="A32:A35"/>
    <mergeCell ref="A36:C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7"/>
    <col collapsed="false" customWidth="true" hidden="false" outlineLevel="0" max="2" min="2" style="63" width="16.7"/>
    <col collapsed="false" customWidth="true" hidden="false" outlineLevel="0" max="3" min="3" style="64" width="16.7"/>
    <col collapsed="false" customWidth="true" hidden="false" outlineLevel="0" max="8" min="4" style="61" width="16.7"/>
    <col collapsed="false" customWidth="false" hidden="false" outlineLevel="0" max="257" min="9" style="88" width="9.14"/>
  </cols>
  <sheetData>
    <row r="1" customFormat="false" ht="20.1" hidden="false" customHeight="true" outlineLevel="0" collapsed="false">
      <c r="A1" s="7" t="s">
        <v>102</v>
      </c>
      <c r="B1" s="60"/>
      <c r="C1" s="60"/>
      <c r="D1" s="60"/>
      <c r="E1" s="60"/>
      <c r="F1" s="60"/>
      <c r="G1" s="60"/>
      <c r="H1" s="60"/>
    </row>
    <row r="2" customFormat="false" ht="6.95" hidden="false" customHeight="true" outlineLevel="0" collapsed="false">
      <c r="A2" s="48"/>
      <c r="B2" s="61"/>
      <c r="C2" s="61"/>
    </row>
    <row r="3" customFormat="false" ht="13.5" hidden="false" customHeight="true" outlineLevel="0" collapsed="false">
      <c r="A3" s="48"/>
      <c r="B3" s="50" t="s">
        <v>64</v>
      </c>
      <c r="C3" s="50"/>
      <c r="D3" s="50"/>
      <c r="E3" s="50"/>
      <c r="F3" s="50"/>
      <c r="G3" s="50"/>
      <c r="H3" s="50"/>
    </row>
    <row r="4" customFormat="false" ht="13.5" hidden="false" customHeight="true" outlineLevel="0" collapsed="false">
      <c r="B4" s="128" t="s">
        <v>103</v>
      </c>
      <c r="C4" s="128"/>
      <c r="D4" s="128"/>
      <c r="E4" s="67" t="s">
        <v>104</v>
      </c>
      <c r="F4" s="67" t="s">
        <v>105</v>
      </c>
      <c r="G4" s="67" t="s">
        <v>106</v>
      </c>
      <c r="H4" s="67" t="s">
        <v>107</v>
      </c>
    </row>
    <row r="5" customFormat="false" ht="21.75" hidden="false" customHeight="false" outlineLevel="0" collapsed="false">
      <c r="A5" s="66" t="s">
        <v>65</v>
      </c>
      <c r="B5" s="67" t="s">
        <v>105</v>
      </c>
      <c r="C5" s="67" t="s">
        <v>106</v>
      </c>
      <c r="D5" s="67" t="s">
        <v>72</v>
      </c>
      <c r="E5" s="67"/>
      <c r="F5" s="67"/>
      <c r="G5" s="67"/>
      <c r="H5" s="67"/>
    </row>
    <row r="6" customFormat="false" ht="30" hidden="false" customHeight="true" outlineLevel="0" collapsed="false">
      <c r="A6" s="68" t="s">
        <v>73</v>
      </c>
      <c r="B6" s="69" t="n">
        <v>1666</v>
      </c>
      <c r="C6" s="69" t="n">
        <v>165</v>
      </c>
      <c r="D6" s="69" t="n">
        <v>74</v>
      </c>
      <c r="E6" s="69" t="n">
        <v>20</v>
      </c>
      <c r="F6" s="69" t="n">
        <v>33311</v>
      </c>
      <c r="G6" s="69" t="n">
        <v>3299</v>
      </c>
      <c r="H6" s="70" t="n">
        <v>1478</v>
      </c>
    </row>
    <row r="7" s="129" customFormat="true" ht="30" hidden="false" customHeight="true" outlineLevel="0" collapsed="false">
      <c r="A7" s="71" t="s">
        <v>74</v>
      </c>
      <c r="B7" s="72" t="n">
        <v>2271</v>
      </c>
      <c r="C7" s="72" t="n">
        <v>318</v>
      </c>
      <c r="D7" s="72" t="n">
        <v>50</v>
      </c>
      <c r="E7" s="72" t="n">
        <v>19</v>
      </c>
      <c r="F7" s="72" t="n">
        <v>43141</v>
      </c>
      <c r="G7" s="72" t="n">
        <v>6038</v>
      </c>
      <c r="H7" s="73" t="n">
        <v>957</v>
      </c>
    </row>
    <row r="8" s="129" customFormat="true" ht="30" hidden="false" customHeight="true" outlineLevel="0" collapsed="false">
      <c r="A8" s="71" t="s">
        <v>6</v>
      </c>
      <c r="B8" s="72" t="n">
        <v>2146</v>
      </c>
      <c r="C8" s="72" t="n">
        <v>404</v>
      </c>
      <c r="D8" s="72" t="n">
        <v>35</v>
      </c>
      <c r="E8" s="72" t="n">
        <v>20</v>
      </c>
      <c r="F8" s="72" t="n">
        <v>42927</v>
      </c>
      <c r="G8" s="72" t="n">
        <v>8072</v>
      </c>
      <c r="H8" s="73" t="n">
        <v>692</v>
      </c>
    </row>
    <row r="9" s="129" customFormat="true" ht="30" hidden="false" customHeight="true" outlineLevel="0" collapsed="false">
      <c r="A9" s="71" t="s">
        <v>7</v>
      </c>
      <c r="B9" s="72" t="n">
        <v>892</v>
      </c>
      <c r="C9" s="72" t="n">
        <v>91</v>
      </c>
      <c r="D9" s="72" t="n">
        <v>34</v>
      </c>
      <c r="E9" s="72" t="n">
        <v>20</v>
      </c>
      <c r="F9" s="72" t="n">
        <v>17839</v>
      </c>
      <c r="G9" s="72" t="n">
        <v>1818</v>
      </c>
      <c r="H9" s="73" t="n">
        <v>674</v>
      </c>
    </row>
    <row r="10" s="129" customFormat="true" ht="30" hidden="false" customHeight="true" outlineLevel="0" collapsed="false">
      <c r="A10" s="71" t="s">
        <v>8</v>
      </c>
      <c r="B10" s="72" t="n">
        <v>1537</v>
      </c>
      <c r="C10" s="72" t="n">
        <v>153</v>
      </c>
      <c r="D10" s="72" t="n">
        <v>53</v>
      </c>
      <c r="E10" s="72" t="n">
        <v>21</v>
      </c>
      <c r="F10" s="72" t="n">
        <v>32280</v>
      </c>
      <c r="G10" s="72" t="n">
        <v>3205</v>
      </c>
      <c r="H10" s="73" t="n">
        <v>1116</v>
      </c>
    </row>
    <row r="11" s="129" customFormat="true" ht="30" hidden="false" customHeight="true" outlineLevel="0" collapsed="false">
      <c r="A11" s="71" t="s">
        <v>9</v>
      </c>
      <c r="B11" s="72" t="n">
        <v>2757</v>
      </c>
      <c r="C11" s="72" t="n">
        <v>353</v>
      </c>
      <c r="D11" s="72" t="n">
        <v>47</v>
      </c>
      <c r="E11" s="72" t="n">
        <v>21</v>
      </c>
      <c r="F11" s="72" t="n">
        <v>57890</v>
      </c>
      <c r="G11" s="72" t="n">
        <v>7410</v>
      </c>
      <c r="H11" s="73" t="n">
        <v>982</v>
      </c>
    </row>
    <row r="12" s="129" customFormat="true" ht="30" hidden="false" customHeight="true" outlineLevel="0" collapsed="false">
      <c r="A12" s="71" t="s">
        <v>10</v>
      </c>
      <c r="B12" s="72" t="n">
        <v>981</v>
      </c>
      <c r="C12" s="72" t="n">
        <v>181</v>
      </c>
      <c r="D12" s="72" t="n">
        <v>37</v>
      </c>
      <c r="E12" s="72" t="n">
        <v>20</v>
      </c>
      <c r="F12" s="72" t="n">
        <v>19622</v>
      </c>
      <c r="G12" s="72" t="n">
        <v>3617</v>
      </c>
      <c r="H12" s="73" t="n">
        <v>735</v>
      </c>
    </row>
    <row r="13" s="129" customFormat="true" ht="30" hidden="false" customHeight="true" outlineLevel="0" collapsed="false">
      <c r="A13" s="71" t="s">
        <v>75</v>
      </c>
      <c r="B13" s="72" t="n">
        <v>2104</v>
      </c>
      <c r="C13" s="72" t="n">
        <v>347</v>
      </c>
      <c r="D13" s="72" t="n">
        <v>51</v>
      </c>
      <c r="E13" s="72" t="n">
        <v>20</v>
      </c>
      <c r="F13" s="72" t="n">
        <v>42076</v>
      </c>
      <c r="G13" s="72" t="n">
        <v>6941</v>
      </c>
      <c r="H13" s="73" t="n">
        <v>1016</v>
      </c>
    </row>
    <row r="14" s="129" customFormat="true" ht="30" hidden="false" customHeight="true" outlineLevel="0" collapsed="false">
      <c r="A14" s="71" t="s">
        <v>76</v>
      </c>
      <c r="B14" s="72" t="n">
        <v>10369</v>
      </c>
      <c r="C14" s="72" t="n">
        <v>1607</v>
      </c>
      <c r="D14" s="72" t="n">
        <v>42</v>
      </c>
      <c r="E14" s="72" t="n">
        <v>22</v>
      </c>
      <c r="F14" s="72" t="n">
        <v>228108</v>
      </c>
      <c r="G14" s="72" t="n">
        <v>35353</v>
      </c>
      <c r="H14" s="73" t="n">
        <v>914</v>
      </c>
    </row>
    <row r="15" s="129" customFormat="true" ht="30" hidden="false" customHeight="true" outlineLevel="0" collapsed="false">
      <c r="A15" s="71" t="s">
        <v>77</v>
      </c>
      <c r="B15" s="72" t="n">
        <v>2255</v>
      </c>
      <c r="C15" s="72" t="n">
        <v>308</v>
      </c>
      <c r="D15" s="72" t="n">
        <v>34</v>
      </c>
      <c r="E15" s="72" t="n">
        <v>22</v>
      </c>
      <c r="F15" s="72" t="n">
        <v>49603</v>
      </c>
      <c r="G15" s="72" t="n">
        <v>6766</v>
      </c>
      <c r="H15" s="73" t="n">
        <v>744</v>
      </c>
    </row>
    <row r="16" s="129" customFormat="true" ht="30" hidden="false" customHeight="true" outlineLevel="0" collapsed="false">
      <c r="A16" s="71" t="s">
        <v>78</v>
      </c>
      <c r="B16" s="72" t="n">
        <v>1323</v>
      </c>
      <c r="C16" s="72" t="n">
        <v>181</v>
      </c>
      <c r="D16" s="72" t="n">
        <v>33</v>
      </c>
      <c r="E16" s="72" t="n">
        <v>19</v>
      </c>
      <c r="F16" s="72" t="n">
        <v>25146</v>
      </c>
      <c r="G16" s="72" t="n">
        <v>3438</v>
      </c>
      <c r="H16" s="73" t="n">
        <v>636</v>
      </c>
    </row>
    <row r="17" s="129" customFormat="true" ht="30" hidden="false" customHeight="true" outlineLevel="0" collapsed="false">
      <c r="A17" s="74" t="s">
        <v>79</v>
      </c>
      <c r="B17" s="75" t="n">
        <v>3308</v>
      </c>
      <c r="C17" s="75" t="n">
        <v>516</v>
      </c>
      <c r="D17" s="75" t="n">
        <v>41</v>
      </c>
      <c r="E17" s="75" t="n">
        <v>21</v>
      </c>
      <c r="F17" s="75" t="n">
        <v>69470</v>
      </c>
      <c r="G17" s="75" t="n">
        <v>10833</v>
      </c>
      <c r="H17" s="76" t="n">
        <v>861</v>
      </c>
    </row>
    <row r="18" s="129" customFormat="true" ht="30" hidden="false" customHeight="true" outlineLevel="0" collapsed="false">
      <c r="A18" s="39" t="s">
        <v>16</v>
      </c>
      <c r="B18" s="77" t="n">
        <f aca="false">F18/E18</f>
        <v>2699.64489795918</v>
      </c>
      <c r="C18" s="77" t="n">
        <f aca="false">G18/E18</f>
        <v>395.061224489796</v>
      </c>
      <c r="D18" s="77" t="n">
        <f aca="false">SUM(D6:D17)/12</f>
        <v>44.25</v>
      </c>
      <c r="E18" s="77" t="n">
        <f aca="false">SUM(E6:E17)</f>
        <v>245</v>
      </c>
      <c r="F18" s="77" t="n">
        <f aca="false">SUM(F6:F17)</f>
        <v>661413</v>
      </c>
      <c r="G18" s="77" t="n">
        <f aca="false">SUM(G6:G17)</f>
        <v>96790</v>
      </c>
      <c r="H18" s="77" t="n">
        <f aca="false">SUM(H6:H17)</f>
        <v>10805</v>
      </c>
    </row>
    <row r="19" customFormat="false" ht="13.5" hidden="false" customHeight="true" outlineLevel="0" collapsed="false">
      <c r="A19" s="85" t="s">
        <v>56</v>
      </c>
      <c r="B19" s="61"/>
      <c r="C19" s="61"/>
    </row>
  </sheetData>
  <mergeCells count="6">
    <mergeCell ref="B3:H3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20.56"/>
    <col collapsed="false" customWidth="true" hidden="false" outlineLevel="0" max="3" min="3" style="86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7.56"/>
    <col collapsed="false" customWidth="true" hidden="false" outlineLevel="0" max="7" min="7" style="3" width="7.85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true" hidden="false" outlineLevel="0" max="10" min="10" style="3" width="8.41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4" min="13" style="3" width="8.7"/>
    <col collapsed="false" customWidth="true" hidden="false" outlineLevel="0" max="15" min="15" style="3" width="8.14"/>
    <col collapsed="false" customWidth="true" hidden="false" outlineLevel="0" max="16" min="16" style="6" width="9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15"/>
      <c r="R1" s="115"/>
      <c r="S1" s="115"/>
      <c r="T1" s="115"/>
      <c r="U1" s="115"/>
      <c r="V1" s="115"/>
      <c r="W1" s="115"/>
    </row>
    <row r="2" customFormat="false" ht="6.95" hidden="false" customHeight="true" outlineLevel="0" collapsed="false">
      <c r="A2" s="41"/>
      <c r="M2" s="4"/>
      <c r="N2" s="86"/>
      <c r="O2" s="86"/>
    </row>
    <row r="3" customFormat="false" ht="13.5" hidden="false" customHeight="true" outlineLevel="0" collapsed="false">
      <c r="A3" s="41"/>
      <c r="C3" s="65" t="n">
        <v>201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3.5" hidden="false" customHeight="true" outlineLevel="0" collapsed="false">
      <c r="A4" s="39" t="s">
        <v>2</v>
      </c>
      <c r="B4" s="39" t="s">
        <v>3</v>
      </c>
      <c r="C4" s="89" t="s">
        <v>86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7.1" hidden="false" customHeight="true" outlineLevel="0" collapsed="false">
      <c r="A5" s="14" t="s">
        <v>18</v>
      </c>
      <c r="B5" s="130" t="s">
        <v>19</v>
      </c>
      <c r="C5" s="90" t="s">
        <v>95</v>
      </c>
      <c r="D5" s="131" t="n">
        <v>9999.51</v>
      </c>
      <c r="E5" s="132" t="n">
        <v>7129.9</v>
      </c>
      <c r="F5" s="131" t="n">
        <v>3268.64</v>
      </c>
      <c r="G5" s="131" t="n">
        <v>4894.33</v>
      </c>
      <c r="H5" s="131" t="n">
        <v>5924.44</v>
      </c>
      <c r="I5" s="131" t="n">
        <v>3384.53</v>
      </c>
      <c r="J5" s="131" t="n">
        <v>3448.35</v>
      </c>
      <c r="K5" s="131" t="n">
        <v>4505.6</v>
      </c>
      <c r="L5" s="132" t="n">
        <v>4988.93</v>
      </c>
      <c r="M5" s="132" t="n">
        <v>4223.34</v>
      </c>
      <c r="N5" s="132" t="n">
        <v>4620.69</v>
      </c>
      <c r="O5" s="132" t="n">
        <v>6009.89</v>
      </c>
      <c r="P5" s="133" t="n">
        <f aca="false">SUM(D5:O5)</f>
        <v>62398.15</v>
      </c>
    </row>
    <row r="6" customFormat="false" ht="17.1" hidden="false" customHeight="true" outlineLevel="0" collapsed="false">
      <c r="A6" s="14"/>
      <c r="B6" s="130"/>
      <c r="C6" s="94" t="s">
        <v>109</v>
      </c>
      <c r="D6" s="134" t="n">
        <f aca="false">D5*100/D$67</f>
        <v>30.0188858064654</v>
      </c>
      <c r="E6" s="134" t="n">
        <f aca="false">E5*100/E$67</f>
        <v>16.5269620421585</v>
      </c>
      <c r="F6" s="134" t="n">
        <f aca="false">F5*100/F$67</f>
        <v>7.61435663480585</v>
      </c>
      <c r="G6" s="134" t="n">
        <f aca="false">G5*100/G$67</f>
        <v>27.4361077212244</v>
      </c>
      <c r="H6" s="134" t="n">
        <f aca="false">H5*100/H$67</f>
        <v>18.3533861093401</v>
      </c>
      <c r="I6" s="134" t="n">
        <f aca="false">I5*100/I$67</f>
        <v>5.84649885143961</v>
      </c>
      <c r="J6" s="134" t="n">
        <f aca="false">J5*100/J$67</f>
        <v>17.5736727439514</v>
      </c>
      <c r="K6" s="134" t="n">
        <f aca="false">K5*100/K$67</f>
        <v>10.7081658796044</v>
      </c>
      <c r="L6" s="134" t="n">
        <f aca="false">L5*100/L$67</f>
        <v>2.18708813426884</v>
      </c>
      <c r="M6" s="134" t="n">
        <f aca="false">M5*100/M$67</f>
        <v>8.5143160236285</v>
      </c>
      <c r="N6" s="134" t="n">
        <f aca="false">N5*100/N$67</f>
        <v>18.3754108498154</v>
      </c>
      <c r="O6" s="134" t="n">
        <f aca="false">O5*100/O$67</f>
        <v>8.65111529455932</v>
      </c>
      <c r="P6" s="134" t="n">
        <f aca="false">P5*100/P$67</f>
        <v>9.43406709973544</v>
      </c>
    </row>
    <row r="7" customFormat="false" ht="17.1" hidden="false" customHeight="true" outlineLevel="0" collapsed="false">
      <c r="A7" s="14"/>
      <c r="B7" s="130" t="s">
        <v>20</v>
      </c>
      <c r="C7" s="90" t="s">
        <v>95</v>
      </c>
      <c r="D7" s="131" t="n">
        <v>4441.03</v>
      </c>
      <c r="E7" s="132" t="n">
        <v>3110.75</v>
      </c>
      <c r="F7" s="131" t="n">
        <v>1189.23</v>
      </c>
      <c r="G7" s="131" t="n">
        <v>2156.8</v>
      </c>
      <c r="H7" s="131" t="n">
        <v>3042.97</v>
      </c>
      <c r="I7" s="131" t="n">
        <v>2433.86</v>
      </c>
      <c r="J7" s="131" t="n">
        <v>3667.18</v>
      </c>
      <c r="K7" s="131" t="n">
        <v>1520.29</v>
      </c>
      <c r="L7" s="132" t="n">
        <v>1003.43</v>
      </c>
      <c r="M7" s="132" t="n">
        <v>1130.95</v>
      </c>
      <c r="N7" s="132" t="n">
        <v>1296.41</v>
      </c>
      <c r="O7" s="132" t="n">
        <v>3382.23</v>
      </c>
      <c r="P7" s="133" t="n">
        <f aca="false">SUM(D7:O7)</f>
        <v>28375.13</v>
      </c>
    </row>
    <row r="8" s="22" customFormat="true" ht="17.1" hidden="false" customHeight="true" outlineLevel="0" collapsed="false">
      <c r="A8" s="14"/>
      <c r="B8" s="130"/>
      <c r="C8" s="94" t="s">
        <v>109</v>
      </c>
      <c r="D8" s="134" t="n">
        <f aca="false">D7*100/D$67</f>
        <v>13.3321305177041</v>
      </c>
      <c r="E8" s="134" t="n">
        <f aca="false">E7*100/E$67</f>
        <v>7.21065473185381</v>
      </c>
      <c r="F8" s="134" t="n">
        <f aca="false">F7*100/F$67</f>
        <v>2.77033302560397</v>
      </c>
      <c r="G8" s="134" t="n">
        <f aca="false">G7*100/G$67</f>
        <v>12.0903570321447</v>
      </c>
      <c r="H8" s="134" t="n">
        <f aca="false">H7*100/H$67</f>
        <v>9.42684934426524</v>
      </c>
      <c r="I8" s="134" t="n">
        <f aca="false">I7*100/I$67</f>
        <v>4.20429415445123</v>
      </c>
      <c r="J8" s="134" t="n">
        <f aca="false">J7*100/J$67</f>
        <v>18.6888863407611</v>
      </c>
      <c r="K8" s="134" t="n">
        <f aca="false">K7*100/K$67</f>
        <v>3.61317416217681</v>
      </c>
      <c r="L8" s="134" t="n">
        <f aca="false">L7*100/L$67</f>
        <v>0.439891889958244</v>
      </c>
      <c r="M8" s="134" t="n">
        <f aca="false">M7*100/M$67</f>
        <v>2.2800119589999</v>
      </c>
      <c r="N8" s="134" t="n">
        <f aca="false">N7*100/N$67</f>
        <v>5.15552144372576</v>
      </c>
      <c r="O8" s="134" t="n">
        <f aca="false">O7*100/O$67</f>
        <v>4.86865178609215</v>
      </c>
      <c r="P8" s="134" t="n">
        <f aca="false">P7*100/P$67</f>
        <v>4.29007719593796</v>
      </c>
    </row>
    <row r="9" s="24" customFormat="true" ht="10.15" hidden="false" customHeight="true" outlineLevel="0" collapsed="false">
      <c r="A9" s="23" t="s">
        <v>21</v>
      </c>
      <c r="B9" s="130" t="s">
        <v>22</v>
      </c>
      <c r="C9" s="90" t="s">
        <v>95</v>
      </c>
      <c r="D9" s="131" t="n">
        <v>0.03</v>
      </c>
      <c r="E9" s="132"/>
      <c r="F9" s="131"/>
      <c r="G9" s="131"/>
      <c r="H9" s="131" t="n">
        <v>2</v>
      </c>
      <c r="I9" s="131"/>
      <c r="J9" s="131" t="n">
        <v>3.23</v>
      </c>
      <c r="K9" s="131" t="n">
        <v>0.02</v>
      </c>
      <c r="L9" s="131"/>
      <c r="M9" s="132"/>
      <c r="N9" s="132"/>
      <c r="O9" s="132"/>
      <c r="P9" s="133" t="n">
        <f aca="false">SUM(D9:O9)</f>
        <v>5.28</v>
      </c>
    </row>
    <row r="10" s="24" customFormat="true" ht="10.15" hidden="false" customHeight="true" outlineLevel="0" collapsed="false">
      <c r="A10" s="23"/>
      <c r="B10" s="130"/>
      <c r="C10" s="94" t="s">
        <v>109</v>
      </c>
      <c r="D10" s="134" t="n">
        <f aca="false">D9*100/D$67</f>
        <v>9.00610704118462E-005</v>
      </c>
      <c r="E10" s="134" t="n">
        <f aca="false">E9*100/E$67</f>
        <v>0</v>
      </c>
      <c r="F10" s="134" t="n">
        <f aca="false">F9*100/F$67</f>
        <v>0</v>
      </c>
      <c r="G10" s="134" t="n">
        <f aca="false">G9*100/G$67</f>
        <v>0</v>
      </c>
      <c r="H10" s="134" t="n">
        <f aca="false">H9*100/H$67</f>
        <v>0.00619582141412189</v>
      </c>
      <c r="I10" s="134" t="n">
        <f aca="false">I9*100/I$67</f>
        <v>0</v>
      </c>
      <c r="J10" s="134" t="n">
        <f aca="false">J9*100/J$67</f>
        <v>0.0164609053497942</v>
      </c>
      <c r="K10" s="134" t="n">
        <f aca="false">K9*100/K$67</f>
        <v>4.75326965536418E-005</v>
      </c>
      <c r="L10" s="134" t="n">
        <f aca="false">L9*100/L$67</f>
        <v>0</v>
      </c>
      <c r="M10" s="134" t="n">
        <f aca="false">M9*100/M$67</f>
        <v>0</v>
      </c>
      <c r="N10" s="134" t="n">
        <f aca="false">N9*100/N$67</f>
        <v>0</v>
      </c>
      <c r="O10" s="134" t="n">
        <f aca="false">O9*100/O$67</f>
        <v>0</v>
      </c>
      <c r="P10" s="134" t="n">
        <f aca="false">P9*100/P$67</f>
        <v>0.000798290883409254</v>
      </c>
    </row>
    <row r="11" s="24" customFormat="true" ht="10.15" hidden="false" customHeight="true" outlineLevel="0" collapsed="false">
      <c r="A11" s="23"/>
      <c r="B11" s="130" t="s">
        <v>23</v>
      </c>
      <c r="C11" s="90" t="s">
        <v>95</v>
      </c>
      <c r="D11" s="131" t="n">
        <v>151</v>
      </c>
      <c r="E11" s="132" t="n">
        <v>202</v>
      </c>
      <c r="F11" s="131" t="n">
        <v>103</v>
      </c>
      <c r="G11" s="131"/>
      <c r="H11" s="131"/>
      <c r="I11" s="131"/>
      <c r="J11" s="131" t="n">
        <v>30</v>
      </c>
      <c r="K11" s="131" t="n">
        <v>20</v>
      </c>
      <c r="L11" s="131" t="n">
        <v>50.7</v>
      </c>
      <c r="M11" s="132"/>
      <c r="N11" s="132" t="n">
        <v>51.5</v>
      </c>
      <c r="O11" s="132"/>
      <c r="P11" s="133" t="n">
        <f aca="false">SUM(D11:O11)</f>
        <v>608.2</v>
      </c>
    </row>
    <row r="12" s="24" customFormat="true" ht="10.15" hidden="false" customHeight="true" outlineLevel="0" collapsed="false">
      <c r="A12" s="23"/>
      <c r="B12" s="130"/>
      <c r="C12" s="94" t="s">
        <v>109</v>
      </c>
      <c r="D12" s="134" t="n">
        <f aca="false">D11*100/D$67</f>
        <v>0.453307387739626</v>
      </c>
      <c r="E12" s="134" t="n">
        <f aca="false">E11*100/E$67</f>
        <v>0.46823185914473</v>
      </c>
      <c r="F12" s="134" t="n">
        <f aca="false">F11*100/F$67</f>
        <v>0.239940382968146</v>
      </c>
      <c r="G12" s="134" t="n">
        <f aca="false">G11*100/G$67</f>
        <v>0</v>
      </c>
      <c r="H12" s="134" t="n">
        <f aca="false">H11*100/H$67</f>
        <v>0</v>
      </c>
      <c r="I12" s="134" t="n">
        <f aca="false">I11*100/I$67</f>
        <v>0</v>
      </c>
      <c r="J12" s="134" t="n">
        <f aca="false">J11*100/J$67</f>
        <v>0.152887665787563</v>
      </c>
      <c r="K12" s="134" t="n">
        <f aca="false">K11*100/K$67</f>
        <v>0.0475326965536418</v>
      </c>
      <c r="L12" s="134" t="n">
        <f aca="false">L11*100/L$67</f>
        <v>0.0222262826713204</v>
      </c>
      <c r="M12" s="134" t="n">
        <f aca="false">M11*100/M$67</f>
        <v>0</v>
      </c>
      <c r="N12" s="134" t="n">
        <f aca="false">N11*100/N$67</f>
        <v>0.204803537732566</v>
      </c>
      <c r="O12" s="134" t="n">
        <f aca="false">O11*100/O$67</f>
        <v>0</v>
      </c>
      <c r="P12" s="134" t="n">
        <f aca="false">P11*100/P$67</f>
        <v>0.0919546430472553</v>
      </c>
    </row>
    <row r="13" s="24" customFormat="true" ht="10.15" hidden="false" customHeight="true" outlineLevel="0" collapsed="false">
      <c r="A13" s="23"/>
      <c r="B13" s="130" t="s">
        <v>24</v>
      </c>
      <c r="C13" s="90" t="s">
        <v>95</v>
      </c>
      <c r="D13" s="131" t="n">
        <v>252.5</v>
      </c>
      <c r="E13" s="132" t="n">
        <v>350</v>
      </c>
      <c r="F13" s="131"/>
      <c r="G13" s="131"/>
      <c r="H13" s="131" t="n">
        <v>160</v>
      </c>
      <c r="I13" s="131" t="n">
        <v>100</v>
      </c>
      <c r="J13" s="131" t="n">
        <v>20</v>
      </c>
      <c r="K13" s="131" t="n">
        <v>50</v>
      </c>
      <c r="L13" s="131"/>
      <c r="M13" s="132" t="n">
        <v>50.25</v>
      </c>
      <c r="N13" s="132" t="n">
        <v>25</v>
      </c>
      <c r="O13" s="132"/>
      <c r="P13" s="133" t="n">
        <f aca="false">SUM(D13:O13)</f>
        <v>1007.75</v>
      </c>
    </row>
    <row r="14" s="24" customFormat="true" ht="10.15" hidden="false" customHeight="true" outlineLevel="0" collapsed="false">
      <c r="A14" s="23"/>
      <c r="B14" s="130"/>
      <c r="C14" s="94" t="s">
        <v>109</v>
      </c>
      <c r="D14" s="134" t="n">
        <f aca="false">D13*100/D$67</f>
        <v>0.758014009299706</v>
      </c>
      <c r="E14" s="134" t="n">
        <f aca="false">E13*100/E$67</f>
        <v>0.811292825250771</v>
      </c>
      <c r="F14" s="134" t="n">
        <f aca="false">F13*100/F$67</f>
        <v>0</v>
      </c>
      <c r="G14" s="134" t="n">
        <f aca="false">G13*100/G$67</f>
        <v>0</v>
      </c>
      <c r="H14" s="134" t="n">
        <f aca="false">H13*100/H$67</f>
        <v>0.495665713129751</v>
      </c>
      <c r="I14" s="134" t="n">
        <f aca="false">I13*100/I$67</f>
        <v>0.172741823870363</v>
      </c>
      <c r="J14" s="134" t="n">
        <f aca="false">J13*100/J$67</f>
        <v>0.101925110525042</v>
      </c>
      <c r="K14" s="134" t="n">
        <f aca="false">K13*100/K$67</f>
        <v>0.118831741384105</v>
      </c>
      <c r="L14" s="134" t="n">
        <f aca="false">L13*100/L$67</f>
        <v>0</v>
      </c>
      <c r="M14" s="134" t="n">
        <f aca="false">M13*100/M$67</f>
        <v>0.101304744630395</v>
      </c>
      <c r="N14" s="134" t="n">
        <f aca="false">N13*100/N$67</f>
        <v>0.0994191930740613</v>
      </c>
      <c r="O14" s="134" t="n">
        <f aca="false">O13*100/O$67</f>
        <v>0</v>
      </c>
      <c r="P14" s="134" t="n">
        <f aca="false">P13*100/P$67</f>
        <v>0.152363188968878</v>
      </c>
    </row>
    <row r="15" s="24" customFormat="true" ht="10.15" hidden="false" customHeight="true" outlineLevel="0" collapsed="false">
      <c r="A15" s="23"/>
      <c r="B15" s="130" t="s">
        <v>25</v>
      </c>
      <c r="C15" s="90" t="s">
        <v>95</v>
      </c>
      <c r="D15" s="131" t="n">
        <v>0</v>
      </c>
      <c r="E15" s="132" t="n">
        <v>0</v>
      </c>
      <c r="F15" s="131" t="n">
        <v>301.5</v>
      </c>
      <c r="G15" s="131"/>
      <c r="H15" s="131"/>
      <c r="I15" s="131" t="n">
        <v>70</v>
      </c>
      <c r="J15" s="131"/>
      <c r="K15" s="131" t="n">
        <v>100</v>
      </c>
      <c r="L15" s="131" t="n">
        <v>30</v>
      </c>
      <c r="M15" s="132" t="n">
        <v>410</v>
      </c>
      <c r="N15" s="132"/>
      <c r="O15" s="132"/>
      <c r="P15" s="133" t="n">
        <f aca="false">SUM(D15:O15)</f>
        <v>911.5</v>
      </c>
    </row>
    <row r="16" s="24" customFormat="true" ht="10.15" hidden="false" customHeight="true" outlineLevel="0" collapsed="false">
      <c r="A16" s="23"/>
      <c r="B16" s="130"/>
      <c r="C16" s="94" t="s">
        <v>109</v>
      </c>
      <c r="D16" s="134" t="n">
        <f aca="false">D15*100/D$67</f>
        <v>0</v>
      </c>
      <c r="E16" s="134" t="n">
        <f aca="false">E15*100/E$67</f>
        <v>0</v>
      </c>
      <c r="F16" s="134" t="n">
        <f aca="false">F15*100/F$67</f>
        <v>0.702349761795108</v>
      </c>
      <c r="G16" s="134" t="n">
        <f aca="false">G15*100/G$67</f>
        <v>0</v>
      </c>
      <c r="H16" s="134" t="n">
        <f aca="false">H15*100/H$67</f>
        <v>0</v>
      </c>
      <c r="I16" s="134" t="n">
        <f aca="false">I15*100/I$67</f>
        <v>0.120919276709254</v>
      </c>
      <c r="J16" s="134" t="n">
        <f aca="false">J15*100/J$67</f>
        <v>0</v>
      </c>
      <c r="K16" s="134" t="n">
        <f aca="false">K15*100/K$67</f>
        <v>0.237663482768209</v>
      </c>
      <c r="L16" s="134" t="n">
        <f aca="false">L15*100/L$67</f>
        <v>0.0131516465510771</v>
      </c>
      <c r="M16" s="134" t="n">
        <f aca="false">M15*100/M$67</f>
        <v>0.826566075591282</v>
      </c>
      <c r="N16" s="134" t="n">
        <f aca="false">N15*100/N$67</f>
        <v>0</v>
      </c>
      <c r="O16" s="134" t="n">
        <f aca="false">O15*100/O$67</f>
        <v>0</v>
      </c>
      <c r="P16" s="134" t="n">
        <f aca="false">P15*100/P$67</f>
        <v>0.13781101140673</v>
      </c>
    </row>
    <row r="17" s="24" customFormat="true" ht="10.15" hidden="false" customHeight="true" outlineLevel="0" collapsed="false">
      <c r="A17" s="23"/>
      <c r="B17" s="130" t="s">
        <v>26</v>
      </c>
      <c r="C17" s="90" t="s">
        <v>95</v>
      </c>
      <c r="D17" s="131" t="n">
        <v>3710.82</v>
      </c>
      <c r="E17" s="132" t="n">
        <v>2256.29</v>
      </c>
      <c r="F17" s="131" t="n">
        <v>28694.33</v>
      </c>
      <c r="G17" s="131" t="n">
        <v>708.1</v>
      </c>
      <c r="H17" s="131" t="n">
        <v>1970.85</v>
      </c>
      <c r="I17" s="131" t="n">
        <v>29506.74</v>
      </c>
      <c r="J17" s="131" t="n">
        <v>2649.74</v>
      </c>
      <c r="K17" s="131" t="n">
        <v>22547.07</v>
      </c>
      <c r="L17" s="132" t="n">
        <v>196296.92</v>
      </c>
      <c r="M17" s="132" t="n">
        <v>25963.54</v>
      </c>
      <c r="N17" s="132" t="n">
        <v>3321.25</v>
      </c>
      <c r="O17" s="132" t="n">
        <v>42213.58</v>
      </c>
      <c r="P17" s="133" t="n">
        <f aca="false">SUM(D17:O17)</f>
        <v>359839.23</v>
      </c>
    </row>
    <row r="18" s="24" customFormat="true" ht="10.15" hidden="false" customHeight="true" outlineLevel="0" collapsed="false">
      <c r="A18" s="23"/>
      <c r="B18" s="130"/>
      <c r="C18" s="94" t="s">
        <v>109</v>
      </c>
      <c r="D18" s="134" t="n">
        <f aca="false">D17*100/D$67</f>
        <v>11.1400140435229</v>
      </c>
      <c r="E18" s="134" t="n">
        <f aca="false">E17*100/E$67</f>
        <v>5.2300339676716</v>
      </c>
      <c r="F18" s="134" t="n">
        <f aca="false">F17*100/F$67</f>
        <v>66.8439663030522</v>
      </c>
      <c r="G18" s="134" t="n">
        <f aca="false">G17*100/G$67</f>
        <v>3.96939067807014</v>
      </c>
      <c r="H18" s="134" t="n">
        <f aca="false">H17*100/H$67</f>
        <v>6.10551731701106</v>
      </c>
      <c r="I18" s="134" t="n">
        <f aca="false">I17*100/I$67</f>
        <v>50.9704808406861</v>
      </c>
      <c r="J18" s="134" t="n">
        <f aca="false">J17*100/J$67</f>
        <v>13.5037521181312</v>
      </c>
      <c r="K18" s="134" t="n">
        <f aca="false">K17*100/K$67</f>
        <v>53.5861518241861</v>
      </c>
      <c r="L18" s="134" t="n">
        <f aca="false">L17*100/L$67</f>
        <v>86.0542570301688</v>
      </c>
      <c r="M18" s="134" t="n">
        <f aca="false">M17*100/M$67</f>
        <v>52.3428813811153</v>
      </c>
      <c r="N18" s="134" t="n">
        <f aca="false">N17*100/N$67</f>
        <v>13.207839799889</v>
      </c>
      <c r="O18" s="134" t="n">
        <f aca="false">O17*100/O$67</f>
        <v>60.76559597199</v>
      </c>
      <c r="P18" s="134" t="n">
        <f aca="false">P17*100/P$67</f>
        <v>54.4046168185617</v>
      </c>
    </row>
    <row r="19" s="24" customFormat="true" ht="10.15" hidden="false" customHeight="true" outlineLevel="0" collapsed="false">
      <c r="A19" s="23"/>
      <c r="B19" s="130" t="s">
        <v>27</v>
      </c>
      <c r="C19" s="90" t="s">
        <v>95</v>
      </c>
      <c r="D19" s="131" t="n">
        <v>560.77</v>
      </c>
      <c r="E19" s="132" t="n">
        <v>295.77</v>
      </c>
      <c r="F19" s="131" t="n">
        <v>228.16</v>
      </c>
      <c r="G19" s="131" t="n">
        <v>1345.18</v>
      </c>
      <c r="H19" s="131" t="n">
        <v>402.99</v>
      </c>
      <c r="I19" s="131" t="n">
        <v>914.09</v>
      </c>
      <c r="J19" s="131" t="n">
        <v>163.67</v>
      </c>
      <c r="K19" s="131" t="n">
        <v>476.33</v>
      </c>
      <c r="L19" s="132" t="n">
        <v>273.48</v>
      </c>
      <c r="M19" s="132" t="n">
        <v>3186.4</v>
      </c>
      <c r="N19" s="132" t="n">
        <v>9824.05</v>
      </c>
      <c r="O19" s="132" t="n">
        <v>7753.73</v>
      </c>
      <c r="P19" s="133" t="n">
        <f aca="false">SUM(D19:O19)</f>
        <v>25424.62</v>
      </c>
    </row>
    <row r="20" s="24" customFormat="true" ht="10.15" hidden="false" customHeight="true" outlineLevel="0" collapsed="false">
      <c r="A20" s="23"/>
      <c r="B20" s="130"/>
      <c r="C20" s="94" t="s">
        <v>109</v>
      </c>
      <c r="D20" s="134" t="n">
        <f aca="false">D19*100/D$67</f>
        <v>1.68345154849503</v>
      </c>
      <c r="E20" s="134" t="n">
        <f aca="false">E19*100/E$67</f>
        <v>0.685588796926915</v>
      </c>
      <c r="F20" s="134" t="n">
        <f aca="false">F19*100/F$67</f>
        <v>0.531502891048663</v>
      </c>
      <c r="G20" s="134" t="n">
        <f aca="false">G19*100/G$67</f>
        <v>7.540665092962</v>
      </c>
      <c r="H20" s="134" t="n">
        <f aca="false">H19*100/H$67</f>
        <v>1.24842703583849</v>
      </c>
      <c r="I20" s="134" t="n">
        <f aca="false">I19*100/I$67</f>
        <v>1.57901573781661</v>
      </c>
      <c r="J20" s="134" t="n">
        <f aca="false">J19*100/J$67</f>
        <v>0.834104141981679</v>
      </c>
      <c r="K20" s="134" t="n">
        <f aca="false">K19*100/K$67</f>
        <v>1.13206246746981</v>
      </c>
      <c r="L20" s="134" t="n">
        <f aca="false">L19*100/L$67</f>
        <v>0.119890409959619</v>
      </c>
      <c r="M20" s="134" t="n">
        <f aca="false">M19*100/M$67</f>
        <v>6.42382961771722</v>
      </c>
      <c r="N20" s="134" t="n">
        <f aca="false">N19*100/N$67</f>
        <v>39.0679649487693</v>
      </c>
      <c r="O20" s="134" t="n">
        <f aca="false">O19*100/O$67</f>
        <v>11.1613377604055</v>
      </c>
      <c r="P20" s="134" t="n">
        <f aca="false">P19*100/P$67</f>
        <v>3.84398529548193</v>
      </c>
    </row>
    <row r="21" s="24" customFormat="true" ht="10.15" hidden="false" customHeight="true" outlineLevel="0" collapsed="false">
      <c r="A21" s="23"/>
      <c r="B21" s="130" t="s">
        <v>28</v>
      </c>
      <c r="C21" s="90" t="s">
        <v>95</v>
      </c>
      <c r="D21" s="131" t="n">
        <v>276.75</v>
      </c>
      <c r="E21" s="132"/>
      <c r="F21" s="131"/>
      <c r="G21" s="131" t="n">
        <v>616</v>
      </c>
      <c r="H21" s="131" t="n">
        <v>960.15</v>
      </c>
      <c r="I21" s="131" t="n">
        <v>401.5</v>
      </c>
      <c r="J21" s="131" t="n">
        <v>604.5</v>
      </c>
      <c r="K21" s="131"/>
      <c r="L21" s="132" t="n">
        <v>10246.25</v>
      </c>
      <c r="M21" s="132" t="n">
        <v>1065.75</v>
      </c>
      <c r="N21" s="132" t="n">
        <v>81.41</v>
      </c>
      <c r="O21" s="132" t="n">
        <v>213.6</v>
      </c>
      <c r="P21" s="133" t="n">
        <f aca="false">SUM(D21:O21)</f>
        <v>14465.91</v>
      </c>
    </row>
    <row r="22" s="24" customFormat="true" ht="10.15" hidden="false" customHeight="true" outlineLevel="0" collapsed="false">
      <c r="A22" s="23"/>
      <c r="B22" s="130"/>
      <c r="C22" s="94" t="s">
        <v>109</v>
      </c>
      <c r="D22" s="134" t="n">
        <f aca="false">D21*100/D$67</f>
        <v>0.830813374549282</v>
      </c>
      <c r="E22" s="134" t="n">
        <f aca="false">E21*100/E$67</f>
        <v>0</v>
      </c>
      <c r="F22" s="134" t="n">
        <f aca="false">F21*100/F$67</f>
        <v>0</v>
      </c>
      <c r="G22" s="134" t="n">
        <f aca="false">G21*100/G$67</f>
        <v>3.45310642238555</v>
      </c>
      <c r="H22" s="134" t="n">
        <f aca="false">H21*100/H$67</f>
        <v>2.97445896538457</v>
      </c>
      <c r="I22" s="134" t="n">
        <f aca="false">I21*100/I$67</f>
        <v>0.693558422839509</v>
      </c>
      <c r="J22" s="134" t="n">
        <f aca="false">J21*100/J$67</f>
        <v>3.08068646561939</v>
      </c>
      <c r="K22" s="134" t="n">
        <f aca="false">K21*100/K$67</f>
        <v>0</v>
      </c>
      <c r="L22" s="134" t="n">
        <f aca="false">L21*100/L$67</f>
        <v>4.4918352824658</v>
      </c>
      <c r="M22" s="134" t="n">
        <f aca="false">M21*100/M$67</f>
        <v>2.1485677928327</v>
      </c>
      <c r="N22" s="134" t="n">
        <f aca="false">N21*100/N$67</f>
        <v>0.323748660326373</v>
      </c>
      <c r="O22" s="134" t="n">
        <f aca="false">O21*100/O$67</f>
        <v>0.307472886678104</v>
      </c>
      <c r="P22" s="134" t="n">
        <f aca="false">P21*100/P$67</f>
        <v>2.18712198356416</v>
      </c>
    </row>
    <row r="23" s="24" customFormat="true" ht="10.15" hidden="false" customHeight="true" outlineLevel="0" collapsed="false">
      <c r="A23" s="23"/>
      <c r="B23" s="130" t="s">
        <v>29</v>
      </c>
      <c r="C23" s="90" t="s">
        <v>95</v>
      </c>
      <c r="D23" s="131" t="n">
        <v>923.95</v>
      </c>
      <c r="E23" s="132" t="n">
        <v>1190.97</v>
      </c>
      <c r="F23" s="132"/>
      <c r="G23" s="132" t="n">
        <v>1058.3</v>
      </c>
      <c r="H23" s="132" t="n">
        <v>1188.7</v>
      </c>
      <c r="I23" s="132" t="n">
        <v>214.6</v>
      </c>
      <c r="J23" s="131"/>
      <c r="K23" s="131" t="n">
        <v>1547.17</v>
      </c>
      <c r="L23" s="132" t="n">
        <v>2200.35</v>
      </c>
      <c r="M23" s="132" t="n">
        <v>176.68</v>
      </c>
      <c r="N23" s="132"/>
      <c r="O23" s="132" t="n">
        <v>342.2</v>
      </c>
      <c r="P23" s="135" t="n">
        <f aca="false">SUM(D23:O23)</f>
        <v>8842.92</v>
      </c>
    </row>
    <row r="24" s="24" customFormat="true" ht="10.15" hidden="false" customHeight="true" outlineLevel="0" collapsed="false">
      <c r="A24" s="23"/>
      <c r="B24" s="130"/>
      <c r="C24" s="94" t="s">
        <v>109</v>
      </c>
      <c r="D24" s="136" t="n">
        <f aca="false">D23*100/D$67</f>
        <v>2.77373086690084</v>
      </c>
      <c r="E24" s="136" t="n">
        <f aca="false">E23*100/E$67</f>
        <v>2.76064404596832</v>
      </c>
      <c r="F24" s="136" t="n">
        <f aca="false">F23*100/F$67</f>
        <v>0</v>
      </c>
      <c r="G24" s="136" t="n">
        <f aca="false">G23*100/G$67</f>
        <v>5.9325041019653</v>
      </c>
      <c r="H24" s="136" t="n">
        <f aca="false">H23*100/H$67</f>
        <v>3.68248645748335</v>
      </c>
      <c r="I24" s="136" t="n">
        <f aca="false">I23*100/I$67</f>
        <v>0.3707039540258</v>
      </c>
      <c r="J24" s="136" t="n">
        <f aca="false">J23*100/J$67</f>
        <v>0</v>
      </c>
      <c r="K24" s="136" t="n">
        <f aca="false">K23*100/K$67</f>
        <v>3.6770581063449</v>
      </c>
      <c r="L24" s="136" t="n">
        <f aca="false">L23*100/L$67</f>
        <v>0.964607516288752</v>
      </c>
      <c r="M24" s="136" t="n">
        <f aca="false">M23*100/M$67</f>
        <v>0.356189498135287</v>
      </c>
      <c r="N24" s="136" t="n">
        <f aca="false">N23*100/N$67</f>
        <v>0</v>
      </c>
      <c r="O24" s="136" t="n">
        <f aca="false">O23*100/O$67</f>
        <v>0.492589989799846</v>
      </c>
      <c r="P24" s="136" t="n">
        <f aca="false">P23*100/P$67</f>
        <v>1.33697394293889</v>
      </c>
    </row>
    <row r="25" s="24" customFormat="true" ht="10.15" hidden="false" customHeight="true" outlineLevel="0" collapsed="false">
      <c r="A25" s="23"/>
      <c r="B25" s="130" t="s">
        <v>30</v>
      </c>
      <c r="C25" s="90" t="s">
        <v>95</v>
      </c>
      <c r="D25" s="131" t="n">
        <v>800</v>
      </c>
      <c r="E25" s="132" t="n">
        <v>60</v>
      </c>
      <c r="F25" s="132" t="n">
        <v>79.79</v>
      </c>
      <c r="G25" s="132" t="n">
        <v>849.53</v>
      </c>
      <c r="H25" s="132" t="n">
        <v>1179.5</v>
      </c>
      <c r="I25" s="132" t="n">
        <v>1857.7</v>
      </c>
      <c r="J25" s="131" t="n">
        <v>438.4</v>
      </c>
      <c r="K25" s="131" t="n">
        <v>45.23</v>
      </c>
      <c r="L25" s="132" t="n">
        <v>5326.5</v>
      </c>
      <c r="M25" s="132" t="n">
        <v>277.73</v>
      </c>
      <c r="N25" s="132" t="n">
        <v>309.13</v>
      </c>
      <c r="O25" s="132"/>
      <c r="P25" s="135" t="n">
        <f aca="false">SUM(D25:O25)</f>
        <v>11223.51</v>
      </c>
    </row>
    <row r="26" s="24" customFormat="true" ht="10.15" hidden="false" customHeight="true" outlineLevel="0" collapsed="false">
      <c r="A26" s="23"/>
      <c r="B26" s="130"/>
      <c r="C26" s="94" t="s">
        <v>109</v>
      </c>
      <c r="D26" s="136" t="n">
        <f aca="false">D25*100/D$67</f>
        <v>2.4016285443159</v>
      </c>
      <c r="E26" s="136" t="n">
        <f aca="false">E25*100/E$67</f>
        <v>0.139078770042989</v>
      </c>
      <c r="F26" s="136" t="n">
        <f aca="false">F25*100/F$67</f>
        <v>0.18587226366047</v>
      </c>
      <c r="G26" s="136" t="n">
        <f aca="false">G25*100/G$67</f>
        <v>4.76220373215778</v>
      </c>
      <c r="H26" s="136" t="n">
        <f aca="false">H25*100/H$67</f>
        <v>3.65398567897838</v>
      </c>
      <c r="I26" s="136" t="n">
        <f aca="false">I25*100/I$67</f>
        <v>3.20902486203974</v>
      </c>
      <c r="J26" s="136" t="n">
        <f aca="false">J25*100/J$67</f>
        <v>2.23419842270891</v>
      </c>
      <c r="K26" s="136" t="n">
        <f aca="false">K25*100/K$67</f>
        <v>0.107495193256061</v>
      </c>
      <c r="L26" s="136" t="n">
        <f aca="false">L25*100/L$67</f>
        <v>2.33507484514375</v>
      </c>
      <c r="M26" s="136" t="n">
        <f aca="false">M25*100/M$67</f>
        <v>0.55990779554626</v>
      </c>
      <c r="N26" s="136" t="n">
        <f aca="false">N25*100/N$67</f>
        <v>1.22933820619938</v>
      </c>
      <c r="O26" s="136" t="n">
        <f aca="false">O25*100/O$67</f>
        <v>0</v>
      </c>
      <c r="P26" s="136" t="n">
        <f aca="false">P25*100/P$67</f>
        <v>1.69689880925239</v>
      </c>
    </row>
    <row r="27" s="24" customFormat="true" ht="10.15" hidden="false" customHeight="true" outlineLevel="0" collapsed="false">
      <c r="A27" s="23"/>
      <c r="B27" s="130" t="s">
        <v>31</v>
      </c>
      <c r="C27" s="90" t="s">
        <v>95</v>
      </c>
      <c r="D27" s="131" t="n">
        <v>650</v>
      </c>
      <c r="E27" s="132"/>
      <c r="F27" s="132"/>
      <c r="G27" s="132" t="n">
        <v>1000.57</v>
      </c>
      <c r="H27" s="132" t="n">
        <v>563.83</v>
      </c>
      <c r="I27" s="132" t="n">
        <v>100.2</v>
      </c>
      <c r="J27" s="131" t="n">
        <v>226.11</v>
      </c>
      <c r="K27" s="131"/>
      <c r="L27" s="132"/>
      <c r="M27" s="132" t="n">
        <v>2636.1</v>
      </c>
      <c r="N27" s="132"/>
      <c r="O27" s="132" t="n">
        <v>51.15</v>
      </c>
      <c r="P27" s="135" t="n">
        <f aca="false">SUM(D27:O27)</f>
        <v>5227.96</v>
      </c>
    </row>
    <row r="28" s="24" customFormat="true" ht="10.15" hidden="false" customHeight="true" outlineLevel="0" collapsed="false">
      <c r="A28" s="23"/>
      <c r="B28" s="130"/>
      <c r="C28" s="94" t="s">
        <v>109</v>
      </c>
      <c r="D28" s="136" t="n">
        <f aca="false">D27*100/D$67</f>
        <v>1.95132319225667</v>
      </c>
      <c r="E28" s="136" t="n">
        <f aca="false">E27*100/E$67</f>
        <v>0</v>
      </c>
      <c r="F28" s="136" t="n">
        <f aca="false">F27*100/F$67</f>
        <v>0</v>
      </c>
      <c r="G28" s="136" t="n">
        <f aca="false">G27*100/G$67</f>
        <v>5.60888748871154</v>
      </c>
      <c r="H28" s="136" t="n">
        <f aca="false">H27*100/H$67</f>
        <v>1.74669499396217</v>
      </c>
      <c r="I28" s="136" t="n">
        <f aca="false">I27*100/I$67</f>
        <v>0.173087307518104</v>
      </c>
      <c r="J28" s="136" t="n">
        <f aca="false">J27*100/J$67</f>
        <v>1.15231433704086</v>
      </c>
      <c r="K28" s="136" t="n">
        <f aca="false">K27*100/K$67</f>
        <v>0</v>
      </c>
      <c r="L28" s="136" t="n">
        <f aca="false">L27*100/L$67</f>
        <v>0</v>
      </c>
      <c r="M28" s="136" t="n">
        <f aca="false">M27*100/M$67</f>
        <v>5.31441666308824</v>
      </c>
      <c r="N28" s="136" t="n">
        <f aca="false">N27*100/N$67</f>
        <v>0</v>
      </c>
      <c r="O28" s="136" t="n">
        <f aca="false">O27*100/O$67</f>
        <v>0.0736293921047987</v>
      </c>
      <c r="P28" s="136" t="n">
        <f aca="false">P27*100/P$67</f>
        <v>0.790422880081106</v>
      </c>
    </row>
    <row r="29" s="24" customFormat="true" ht="10.15" hidden="false" customHeight="true" outlineLevel="0" collapsed="false">
      <c r="A29" s="23"/>
      <c r="B29" s="130" t="s">
        <v>32</v>
      </c>
      <c r="C29" s="90" t="s">
        <v>95</v>
      </c>
      <c r="D29" s="131" t="n">
        <v>1263.14</v>
      </c>
      <c r="E29" s="132"/>
      <c r="F29" s="132"/>
      <c r="G29" s="132" t="n">
        <v>28.15</v>
      </c>
      <c r="H29" s="132" t="n">
        <v>676.54</v>
      </c>
      <c r="I29" s="132" t="n">
        <v>194.19</v>
      </c>
      <c r="J29" s="131" t="n">
        <v>206.43</v>
      </c>
      <c r="K29" s="131" t="n">
        <v>1143.76</v>
      </c>
      <c r="L29" s="132"/>
      <c r="M29" s="132" t="n">
        <v>104.36</v>
      </c>
      <c r="N29" s="132" t="n">
        <v>36.78</v>
      </c>
      <c r="O29" s="132" t="n">
        <v>498.74</v>
      </c>
      <c r="P29" s="133" t="n">
        <f aca="false">SUM(D29:O29)</f>
        <v>4152.09</v>
      </c>
    </row>
    <row r="30" s="24" customFormat="true" ht="10.15" hidden="false" customHeight="true" outlineLevel="0" collapsed="false">
      <c r="A30" s="23"/>
      <c r="B30" s="130"/>
      <c r="C30" s="94" t="s">
        <v>109</v>
      </c>
      <c r="D30" s="134" t="n">
        <f aca="false">D29*100/D$67</f>
        <v>3.79199134933398</v>
      </c>
      <c r="E30" s="134" t="n">
        <f aca="false">E29*100/E$67</f>
        <v>0</v>
      </c>
      <c r="F30" s="134" t="n">
        <f aca="false">F29*100/F$67</f>
        <v>0</v>
      </c>
      <c r="G30" s="134" t="n">
        <f aca="false">G29*100/G$67</f>
        <v>0.157800236672327</v>
      </c>
      <c r="H30" s="134" t="n">
        <f aca="false">H29*100/H$67</f>
        <v>2.09586050975501</v>
      </c>
      <c r="I30" s="134" t="n">
        <f aca="false">I29*100/I$67</f>
        <v>0.335447347773859</v>
      </c>
      <c r="J30" s="134" t="n">
        <f aca="false">J29*100/J$67</f>
        <v>1.05202002828422</v>
      </c>
      <c r="K30" s="134" t="n">
        <f aca="false">K29*100/K$67</f>
        <v>2.71829985050967</v>
      </c>
      <c r="L30" s="134" t="n">
        <f aca="false">L29*100/L$67</f>
        <v>0</v>
      </c>
      <c r="M30" s="134" t="n">
        <f aca="false">M29*100/M$67</f>
        <v>0.210391306460259</v>
      </c>
      <c r="N30" s="134" t="n">
        <f aca="false">N29*100/N$67</f>
        <v>0.146265516850559</v>
      </c>
      <c r="O30" s="134" t="n">
        <f aca="false">O29*100/O$67</f>
        <v>0.717926158716468</v>
      </c>
      <c r="P30" s="134" t="n">
        <f aca="false">P29*100/P$67</f>
        <v>0.627760529184608</v>
      </c>
    </row>
    <row r="31" s="24" customFormat="true" ht="14.25" hidden="false" customHeight="true" outlineLevel="0" collapsed="false">
      <c r="A31" s="23"/>
      <c r="B31" s="130" t="s">
        <v>97</v>
      </c>
      <c r="C31" s="90" t="s">
        <v>95</v>
      </c>
      <c r="D31" s="131"/>
      <c r="E31" s="132"/>
      <c r="F31" s="132"/>
      <c r="G31" s="131"/>
      <c r="H31" s="131"/>
      <c r="I31" s="131"/>
      <c r="J31" s="131"/>
      <c r="K31" s="131"/>
      <c r="L31" s="132"/>
      <c r="M31" s="132" t="n">
        <v>1126.02</v>
      </c>
      <c r="N31" s="132"/>
      <c r="O31" s="132"/>
      <c r="P31" s="133" t="n">
        <f aca="false">SUM(D31:O31)</f>
        <v>1126.02</v>
      </c>
    </row>
    <row r="32" s="24" customFormat="true" ht="14.25" hidden="false" customHeight="true" outlineLevel="0" collapsed="false">
      <c r="A32" s="23"/>
      <c r="B32" s="130"/>
      <c r="C32" s="94" t="s">
        <v>109</v>
      </c>
      <c r="D32" s="134" t="n">
        <f aca="false">D31*100/D$67</f>
        <v>0</v>
      </c>
      <c r="E32" s="134" t="n">
        <f aca="false">E31*100/E$67</f>
        <v>0</v>
      </c>
      <c r="F32" s="134" t="n">
        <f aca="false">F31*100/F$67</f>
        <v>0</v>
      </c>
      <c r="G32" s="134" t="n">
        <f aca="false">G31*100/G$67</f>
        <v>0</v>
      </c>
      <c r="H32" s="134" t="n">
        <f aca="false">H31*100/H$67</f>
        <v>0</v>
      </c>
      <c r="I32" s="134" t="n">
        <f aca="false">I31*100/I$67</f>
        <v>0</v>
      </c>
      <c r="J32" s="134" t="n">
        <f aca="false">J31*100/J$67</f>
        <v>0</v>
      </c>
      <c r="K32" s="134" t="n">
        <f aca="false">K31*100/K$67</f>
        <v>0</v>
      </c>
      <c r="L32" s="134" t="n">
        <f aca="false">L31*100/L$67</f>
        <v>0</v>
      </c>
      <c r="M32" s="134" t="n">
        <f aca="false">M31*100/M$67</f>
        <v>2.27007300594462</v>
      </c>
      <c r="N32" s="134" t="n">
        <f aca="false">N31*100/N$67</f>
        <v>0</v>
      </c>
      <c r="O32" s="134" t="n">
        <f aca="false">O31*100/O$67</f>
        <v>0</v>
      </c>
      <c r="P32" s="134" t="n">
        <f aca="false">P31*100/P$67</f>
        <v>0.170244602374335</v>
      </c>
    </row>
    <row r="33" s="24" customFormat="true" ht="10.15" hidden="false" customHeight="true" outlineLevel="0" collapsed="false">
      <c r="A33" s="23"/>
      <c r="B33" s="130" t="s">
        <v>34</v>
      </c>
      <c r="C33" s="90" t="s">
        <v>95</v>
      </c>
      <c r="D33" s="131" t="n">
        <v>764.28</v>
      </c>
      <c r="E33" s="132" t="n">
        <v>54</v>
      </c>
      <c r="F33" s="132"/>
      <c r="G33" s="131" t="n">
        <v>201.2</v>
      </c>
      <c r="H33" s="131" t="n">
        <v>546.1</v>
      </c>
      <c r="I33" s="131" t="n">
        <v>1009.86</v>
      </c>
      <c r="J33" s="131"/>
      <c r="K33" s="131" t="n">
        <v>51.6</v>
      </c>
      <c r="L33" s="132"/>
      <c r="M33" s="132"/>
      <c r="N33" s="132" t="n">
        <v>509.6</v>
      </c>
      <c r="O33" s="132" t="n">
        <v>1072.75</v>
      </c>
      <c r="P33" s="133" t="n">
        <f aca="false">SUM(D33:O33)</f>
        <v>4209.39</v>
      </c>
    </row>
    <row r="34" s="24" customFormat="true" ht="10.15" hidden="false" customHeight="true" outlineLevel="0" collapsed="false">
      <c r="A34" s="23"/>
      <c r="B34" s="130"/>
      <c r="C34" s="94" t="s">
        <v>109</v>
      </c>
      <c r="D34" s="134" t="n">
        <f aca="false">D33*100/D$67</f>
        <v>2.2943958298122</v>
      </c>
      <c r="E34" s="134" t="n">
        <f aca="false">E33*100/E$67</f>
        <v>0.12517089303869</v>
      </c>
      <c r="F34" s="134" t="n">
        <f aca="false">F33*100/F$67</f>
        <v>0</v>
      </c>
      <c r="G34" s="134" t="n">
        <f aca="false">G33*100/G$67</f>
        <v>1.12786527951944</v>
      </c>
      <c r="H34" s="134" t="n">
        <f aca="false">H33*100/H$67</f>
        <v>1.69176903712598</v>
      </c>
      <c r="I34" s="134" t="n">
        <f aca="false">I33*100/I$67</f>
        <v>1.74445058253725</v>
      </c>
      <c r="J34" s="134" t="n">
        <f aca="false">J33*100/J$67</f>
        <v>0</v>
      </c>
      <c r="K34" s="134" t="n">
        <f aca="false">K33*100/K$67</f>
        <v>0.122634357108396</v>
      </c>
      <c r="L34" s="134" t="n">
        <f aca="false">L33*100/L$67</f>
        <v>0</v>
      </c>
      <c r="M34" s="134" t="n">
        <f aca="false">M33*100/M$67</f>
        <v>0</v>
      </c>
      <c r="N34" s="134" t="n">
        <f aca="false">N33*100/N$67</f>
        <v>2.02656083162167</v>
      </c>
      <c r="O34" s="134" t="n">
        <f aca="false">O33*100/O$67</f>
        <v>1.54420196247161</v>
      </c>
      <c r="P34" s="134" t="n">
        <f aca="false">P33*100/P$67</f>
        <v>0.63642379956706</v>
      </c>
    </row>
    <row r="35" s="24" customFormat="true" ht="10.15" hidden="false" customHeight="true" outlineLevel="0" collapsed="false">
      <c r="A35" s="23"/>
      <c r="B35" s="130" t="s">
        <v>35</v>
      </c>
      <c r="C35" s="90" t="s">
        <v>95</v>
      </c>
      <c r="D35" s="137" t="n">
        <v>2944.15</v>
      </c>
      <c r="E35" s="137" t="n">
        <v>349.8</v>
      </c>
      <c r="F35" s="137" t="n">
        <v>1039.64</v>
      </c>
      <c r="G35" s="137"/>
      <c r="H35" s="137" t="n">
        <v>516.46</v>
      </c>
      <c r="I35" s="137" t="n">
        <v>234.63</v>
      </c>
      <c r="J35" s="137" t="n">
        <v>10.28</v>
      </c>
      <c r="K35" s="137" t="n">
        <v>113.08</v>
      </c>
      <c r="L35" s="137" t="n">
        <v>377.02</v>
      </c>
      <c r="M35" s="137" t="n">
        <v>186.38</v>
      </c>
      <c r="N35" s="137" t="n">
        <v>205.57</v>
      </c>
      <c r="O35" s="137" t="n">
        <v>55.13</v>
      </c>
      <c r="P35" s="135" t="n">
        <f aca="false">SUM(D35:O35)</f>
        <v>6032.14</v>
      </c>
    </row>
    <row r="36" s="24" customFormat="true" ht="10.15" hidden="false" customHeight="true" outlineLevel="0" collapsed="false">
      <c r="A36" s="23"/>
      <c r="B36" s="130"/>
      <c r="C36" s="94" t="s">
        <v>109</v>
      </c>
      <c r="D36" s="136" t="n">
        <f aca="false">D35*100/D$67</f>
        <v>8.83844334843457</v>
      </c>
      <c r="E36" s="136" t="n">
        <f aca="false">E35*100/E$67</f>
        <v>0.810829229350627</v>
      </c>
      <c r="F36" s="136" t="n">
        <f aca="false">F35*100/F$67</f>
        <v>2.42186038591266</v>
      </c>
      <c r="G36" s="136" t="n">
        <f aca="false">G35*100/G$67</f>
        <v>0</v>
      </c>
      <c r="H36" s="136" t="n">
        <f aca="false">H35*100/H$67</f>
        <v>1.5999469637687</v>
      </c>
      <c r="I36" s="136" t="n">
        <f aca="false">I35*100/I$67</f>
        <v>0.405304141347034</v>
      </c>
      <c r="J36" s="136" t="n">
        <f aca="false">J35*100/J$67</f>
        <v>0.0523895068098714</v>
      </c>
      <c r="K36" s="136" t="n">
        <f aca="false">K35*100/K$67</f>
        <v>0.268749866314291</v>
      </c>
      <c r="L36" s="136" t="n">
        <f aca="false">L35*100/L$67</f>
        <v>0.16528112608957</v>
      </c>
      <c r="M36" s="136" t="n">
        <f aca="false">M35*100/M$67</f>
        <v>0.375744841874886</v>
      </c>
      <c r="N36" s="136" t="n">
        <f aca="false">N35*100/N$67</f>
        <v>0.817504140809392</v>
      </c>
      <c r="O36" s="136" t="n">
        <f aca="false">O35*100/O$67</f>
        <v>0.0793585217348496</v>
      </c>
      <c r="P36" s="136" t="n">
        <f aca="false">P35*100/P$67</f>
        <v>0.912008024516723</v>
      </c>
    </row>
    <row r="37" s="24" customFormat="true" ht="10.15" hidden="false" customHeight="true" outlineLevel="0" collapsed="false">
      <c r="A37" s="23"/>
      <c r="B37" s="130" t="s">
        <v>36</v>
      </c>
      <c r="C37" s="90" t="s">
        <v>95</v>
      </c>
      <c r="D37" s="137" t="n">
        <v>0</v>
      </c>
      <c r="E37" s="137" t="n">
        <v>774.38</v>
      </c>
      <c r="F37" s="137" t="n">
        <v>538.6</v>
      </c>
      <c r="G37" s="137" t="n">
        <v>0</v>
      </c>
      <c r="H37" s="137" t="n">
        <v>1139.07</v>
      </c>
      <c r="I37" s="137" t="n">
        <v>156.1</v>
      </c>
      <c r="J37" s="137" t="n">
        <v>208.43</v>
      </c>
      <c r="K37" s="137" t="n">
        <v>61.59</v>
      </c>
      <c r="L37" s="137" t="n">
        <v>118.22</v>
      </c>
      <c r="M37" s="137" t="n">
        <v>61.8</v>
      </c>
      <c r="N37" s="137"/>
      <c r="O37" s="137" t="n">
        <v>7.77</v>
      </c>
      <c r="P37" s="135" t="n">
        <f aca="false">SUM(D37:O37)</f>
        <v>3065.96</v>
      </c>
    </row>
    <row r="38" s="24" customFormat="true" ht="10.15" hidden="false" customHeight="true" outlineLevel="0" collapsed="false">
      <c r="A38" s="23"/>
      <c r="B38" s="130"/>
      <c r="C38" s="94" t="s">
        <v>109</v>
      </c>
      <c r="D38" s="136" t="n">
        <f aca="false">D37*100/D$67</f>
        <v>0</v>
      </c>
      <c r="E38" s="136" t="n">
        <f aca="false">E37*100/E$67</f>
        <v>1.79499696576483</v>
      </c>
      <c r="F38" s="136" t="n">
        <f aca="false">F37*100/F$67</f>
        <v>1.25467854627809</v>
      </c>
      <c r="G38" s="136" t="n">
        <f aca="false">G37*100/G$67</f>
        <v>0</v>
      </c>
      <c r="H38" s="136" t="n">
        <f aca="false">H37*100/H$67</f>
        <v>3.52873714909191</v>
      </c>
      <c r="I38" s="136" t="n">
        <f aca="false">I37*100/I$67</f>
        <v>0.269649987061637</v>
      </c>
      <c r="J38" s="136" t="n">
        <f aca="false">J37*100/J$67</f>
        <v>1.06221253933672</v>
      </c>
      <c r="K38" s="136" t="n">
        <f aca="false">K37*100/K$67</f>
        <v>0.14637693903694</v>
      </c>
      <c r="L38" s="136" t="n">
        <f aca="false">L37*100/L$67</f>
        <v>0.0518262551756113</v>
      </c>
      <c r="M38" s="136" t="n">
        <f aca="false">M37*100/M$67</f>
        <v>0.124589715784247</v>
      </c>
      <c r="N38" s="136" t="n">
        <f aca="false">N37*100/N$67</f>
        <v>0</v>
      </c>
      <c r="O38" s="136" t="n">
        <f aca="false">O37*100/O$67</f>
        <v>0.011184758096858</v>
      </c>
      <c r="P38" s="136" t="n">
        <f aca="false">P37*100/P$67</f>
        <v>0.463546953957848</v>
      </c>
    </row>
    <row r="39" s="24" customFormat="true" ht="10.15" hidden="false" customHeight="true" outlineLevel="0" collapsed="false">
      <c r="A39" s="23"/>
      <c r="B39" s="130" t="s">
        <v>37</v>
      </c>
      <c r="C39" s="90" t="s">
        <v>95</v>
      </c>
      <c r="D39" s="131" t="n">
        <v>1142.38</v>
      </c>
      <c r="E39" s="132" t="n">
        <v>3458.86</v>
      </c>
      <c r="F39" s="131" t="n">
        <v>5073.92</v>
      </c>
      <c r="G39" s="131" t="n">
        <v>867.65</v>
      </c>
      <c r="H39" s="131" t="n">
        <v>2510.69</v>
      </c>
      <c r="I39" s="131" t="n">
        <v>1734.97</v>
      </c>
      <c r="J39" s="131" t="n">
        <v>3786.5</v>
      </c>
      <c r="K39" s="131" t="n">
        <v>430.99</v>
      </c>
      <c r="L39" s="132" t="n">
        <v>2493.1</v>
      </c>
      <c r="M39" s="132" t="n">
        <v>1277.96</v>
      </c>
      <c r="N39" s="132" t="n">
        <v>878.25</v>
      </c>
      <c r="O39" s="132" t="n">
        <v>1690.02</v>
      </c>
      <c r="P39" s="133" t="n">
        <f aca="false">SUM(D39:O39)</f>
        <v>25345.29</v>
      </c>
    </row>
    <row r="40" s="24" customFormat="true" ht="10.15" hidden="false" customHeight="true" outlineLevel="0" collapsed="false">
      <c r="A40" s="23"/>
      <c r="B40" s="130"/>
      <c r="C40" s="94" t="s">
        <v>109</v>
      </c>
      <c r="D40" s="134" t="n">
        <f aca="false">D39*100/D$67</f>
        <v>3.4294655205695</v>
      </c>
      <c r="E40" s="134" t="n">
        <f aca="false">E39*100/E$67</f>
        <v>8.01756657584823</v>
      </c>
      <c r="F40" s="134" t="n">
        <f aca="false">F39*100/F$67</f>
        <v>11.8197893975703</v>
      </c>
      <c r="G40" s="134" t="n">
        <f aca="false">G39*100/G$67</f>
        <v>4.86377887562146</v>
      </c>
      <c r="H40" s="134" t="n">
        <f aca="false">H39*100/H$67</f>
        <v>7.77789343311084</v>
      </c>
      <c r="I40" s="134" t="n">
        <f aca="false">I39*100/I$67</f>
        <v>2.99701882160365</v>
      </c>
      <c r="J40" s="134" t="n">
        <f aca="false">J39*100/J$67</f>
        <v>19.2969715501535</v>
      </c>
      <c r="K40" s="134" t="n">
        <f aca="false">K39*100/K$67</f>
        <v>1.0243058443827</v>
      </c>
      <c r="L40" s="134" t="n">
        <f aca="false">L39*100/L$67</f>
        <v>1.09294566721635</v>
      </c>
      <c r="M40" s="134" t="n">
        <f aca="false">M39*100/M$67</f>
        <v>2.57638629746984</v>
      </c>
      <c r="N40" s="134" t="n">
        <f aca="false">N39*100/N$67</f>
        <v>3.49259625269178</v>
      </c>
      <c r="O40" s="134" t="n">
        <f aca="false">O39*100/O$67</f>
        <v>2.43274966265791</v>
      </c>
      <c r="P40" s="134" t="n">
        <f aca="false">P39*100/P$67</f>
        <v>3.83199127734161</v>
      </c>
    </row>
    <row r="41" s="24" customFormat="true" ht="10.15" hidden="false" customHeight="true" outlineLevel="0" collapsed="false">
      <c r="A41" s="23"/>
      <c r="B41" s="130" t="s">
        <v>38</v>
      </c>
      <c r="C41" s="90" t="s">
        <v>95</v>
      </c>
      <c r="D41" s="131" t="n">
        <v>594.66</v>
      </c>
      <c r="E41" s="132"/>
      <c r="F41" s="131"/>
      <c r="G41" s="131" t="n">
        <v>232.88</v>
      </c>
      <c r="H41" s="131" t="n">
        <v>5224.8</v>
      </c>
      <c r="I41" s="131" t="n">
        <v>4364.29</v>
      </c>
      <c r="J41" s="131" t="n">
        <v>1106.07</v>
      </c>
      <c r="K41" s="131" t="n">
        <v>1281.89</v>
      </c>
      <c r="L41" s="132" t="n">
        <v>470.23</v>
      </c>
      <c r="M41" s="132" t="n">
        <v>1399.32</v>
      </c>
      <c r="N41" s="132" t="n">
        <v>611.57</v>
      </c>
      <c r="O41" s="132" t="n">
        <v>1.53</v>
      </c>
      <c r="P41" s="133" t="n">
        <f aca="false">SUM(D41:O41)</f>
        <v>15287.24</v>
      </c>
    </row>
    <row r="42" s="24" customFormat="true" ht="10.15" hidden="false" customHeight="true" outlineLevel="0" collapsed="false">
      <c r="A42" s="23"/>
      <c r="B42" s="130"/>
      <c r="C42" s="94" t="s">
        <v>109</v>
      </c>
      <c r="D42" s="134" t="n">
        <f aca="false">D41*100/D$67</f>
        <v>1.78519053770362</v>
      </c>
      <c r="E42" s="134" t="n">
        <f aca="false">E41*100/E$67</f>
        <v>0</v>
      </c>
      <c r="F42" s="134" t="n">
        <f aca="false">F41*100/F$67</f>
        <v>0</v>
      </c>
      <c r="G42" s="134" t="n">
        <f aca="false">G41*100/G$67</f>
        <v>1.30545360981355</v>
      </c>
      <c r="H42" s="134" t="n">
        <f aca="false">H41*100/H$67</f>
        <v>16.185963862252</v>
      </c>
      <c r="I42" s="134" t="n">
        <f aca="false">I41*100/I$67</f>
        <v>7.53895414499189</v>
      </c>
      <c r="J42" s="134" t="n">
        <f aca="false">J41*100/J$67</f>
        <v>5.63681534992164</v>
      </c>
      <c r="K42" s="134" t="n">
        <f aca="false">K41*100/K$67</f>
        <v>3.0465844192574</v>
      </c>
      <c r="L42" s="134" t="n">
        <f aca="false">L41*100/L$67</f>
        <v>0.206143291923767</v>
      </c>
      <c r="M42" s="134" t="n">
        <f aca="false">M41*100/M$67</f>
        <v>2.82104985584486</v>
      </c>
      <c r="N42" s="134" t="n">
        <f aca="false">N41*100/N$67</f>
        <v>2.43207183633215</v>
      </c>
      <c r="O42" s="134" t="n">
        <f aca="false">O41*100/O$67</f>
        <v>0.00220240410401451</v>
      </c>
      <c r="P42" s="134" t="n">
        <f aca="false">P41*100/P$67</f>
        <v>2.3113000614563</v>
      </c>
    </row>
    <row r="43" s="24" customFormat="true" ht="10.15" hidden="false" customHeight="true" outlineLevel="0" collapsed="false">
      <c r="A43" s="23"/>
      <c r="B43" s="130" t="s">
        <v>39</v>
      </c>
      <c r="C43" s="90" t="s">
        <v>95</v>
      </c>
      <c r="D43" s="131" t="n">
        <v>3.05</v>
      </c>
      <c r="E43" s="132"/>
      <c r="F43" s="131" t="n">
        <v>626.32</v>
      </c>
      <c r="G43" s="131"/>
      <c r="H43" s="131" t="n">
        <v>2634.97</v>
      </c>
      <c r="I43" s="131" t="n">
        <v>1554.07</v>
      </c>
      <c r="J43" s="131" t="n">
        <v>1415.15</v>
      </c>
      <c r="K43" s="131" t="n">
        <v>728.76</v>
      </c>
      <c r="L43" s="132" t="n">
        <v>785.79</v>
      </c>
      <c r="M43" s="132" t="n">
        <v>1501.89</v>
      </c>
      <c r="N43" s="132" t="n">
        <v>916.97</v>
      </c>
      <c r="O43" s="132" t="n">
        <v>224.12</v>
      </c>
      <c r="P43" s="133" t="n">
        <f aca="false">SUM(D43:O43)</f>
        <v>10391.09</v>
      </c>
    </row>
    <row r="44" s="24" customFormat="true" ht="10.15" hidden="false" customHeight="true" outlineLevel="0" collapsed="false">
      <c r="A44" s="23"/>
      <c r="B44" s="130"/>
      <c r="C44" s="94" t="s">
        <v>109</v>
      </c>
      <c r="D44" s="134" t="n">
        <f aca="false">D43*100/D$67</f>
        <v>0.00915620882520437</v>
      </c>
      <c r="E44" s="134" t="n">
        <f aca="false">E43*100/E$67</f>
        <v>0</v>
      </c>
      <c r="F44" s="134" t="n">
        <f aca="false">F43*100/F$67</f>
        <v>1.45902388990883</v>
      </c>
      <c r="G44" s="134" t="n">
        <f aca="false">G43*100/G$67</f>
        <v>0</v>
      </c>
      <c r="H44" s="134" t="n">
        <f aca="false">H43*100/H$67</f>
        <v>8.16290177578438</v>
      </c>
      <c r="I44" s="134" t="n">
        <f aca="false">I43*100/I$67</f>
        <v>2.68452886222216</v>
      </c>
      <c r="J44" s="134" t="n">
        <f aca="false">J43*100/J$67</f>
        <v>7.21196600797564</v>
      </c>
      <c r="K44" s="134" t="n">
        <f aca="false">K43*100/K$67</f>
        <v>1.7319963970216</v>
      </c>
      <c r="L44" s="134" t="n">
        <f aca="false">L43*100/L$67</f>
        <v>0.344481078112363</v>
      </c>
      <c r="M44" s="134" t="n">
        <f aca="false">M43*100/M$67</f>
        <v>3.02783249577998</v>
      </c>
      <c r="N44" s="134" t="n">
        <f aca="false">N43*100/N$67</f>
        <v>3.64657669892488</v>
      </c>
      <c r="O44" s="134" t="n">
        <f aca="false">O43*100/O$67</f>
        <v>0.322616214242962</v>
      </c>
      <c r="P44" s="134" t="n">
        <f aca="false">P43*100/P$67</f>
        <v>1.57104401812217</v>
      </c>
    </row>
    <row r="45" s="24" customFormat="true" ht="10.15" hidden="false" customHeight="true" outlineLevel="0" collapsed="false">
      <c r="A45" s="23"/>
      <c r="B45" s="130" t="s">
        <v>54</v>
      </c>
      <c r="C45" s="90" t="s">
        <v>95</v>
      </c>
      <c r="D45" s="138"/>
      <c r="E45" s="138"/>
      <c r="F45" s="138"/>
      <c r="G45" s="138"/>
      <c r="H45" s="138" t="n">
        <v>2.8</v>
      </c>
      <c r="I45" s="138"/>
      <c r="J45" s="138"/>
      <c r="K45" s="138" t="n">
        <v>13.88</v>
      </c>
      <c r="L45" s="138" t="n">
        <v>15.75</v>
      </c>
      <c r="M45" s="138" t="n">
        <v>15.41</v>
      </c>
      <c r="N45" s="138" t="n">
        <v>15.2</v>
      </c>
      <c r="O45" s="138"/>
      <c r="P45" s="133" t="n">
        <f aca="false">SUM(D45:O45)</f>
        <v>63.04</v>
      </c>
    </row>
    <row r="46" s="24" customFormat="true" ht="10.15" hidden="false" customHeight="true" outlineLevel="0" collapsed="false">
      <c r="A46" s="23"/>
      <c r="B46" s="130"/>
      <c r="C46" s="94" t="s">
        <v>109</v>
      </c>
      <c r="D46" s="134" t="n">
        <f aca="false">D45*100/D$67</f>
        <v>0</v>
      </c>
      <c r="E46" s="134" t="n">
        <f aca="false">E45*100/E$67</f>
        <v>0</v>
      </c>
      <c r="F46" s="134" t="n">
        <f aca="false">F45*100/F$67</f>
        <v>0</v>
      </c>
      <c r="G46" s="134" t="n">
        <f aca="false">G45*100/G$67</f>
        <v>0</v>
      </c>
      <c r="H46" s="134" t="n">
        <f aca="false">H45*100/H$67</f>
        <v>0.00867414997977065</v>
      </c>
      <c r="I46" s="134" t="n">
        <f aca="false">I45*100/I$67</f>
        <v>0</v>
      </c>
      <c r="J46" s="134" t="n">
        <f aca="false">J45*100/J$67</f>
        <v>0</v>
      </c>
      <c r="K46" s="134" t="n">
        <f aca="false">K45*100/K$67</f>
        <v>0.0329876914082274</v>
      </c>
      <c r="L46" s="134" t="n">
        <f aca="false">L45*100/L$67</f>
        <v>0.0069046144393155</v>
      </c>
      <c r="M46" s="134" t="n">
        <f aca="false">M45*100/M$67</f>
        <v>0.0310667883533211</v>
      </c>
      <c r="N46" s="134" t="n">
        <f aca="false">N45*100/N$67</f>
        <v>0.0604468693890293</v>
      </c>
      <c r="O46" s="134" t="n">
        <f aca="false">O45*100/O$67</f>
        <v>0</v>
      </c>
      <c r="P46" s="134" t="n">
        <f aca="false">P45*100/P$67</f>
        <v>0.00953110933524988</v>
      </c>
    </row>
    <row r="47" s="24" customFormat="true" ht="10.15" hidden="false" customHeight="true" outlineLevel="0" collapsed="false">
      <c r="A47" s="23"/>
      <c r="B47" s="130" t="s">
        <v>40</v>
      </c>
      <c r="C47" s="90" t="s">
        <v>95</v>
      </c>
      <c r="D47" s="131" t="n">
        <v>25.67</v>
      </c>
      <c r="E47" s="132"/>
      <c r="F47" s="131"/>
      <c r="G47" s="131"/>
      <c r="H47" s="131" t="n">
        <v>9.1</v>
      </c>
      <c r="I47" s="131"/>
      <c r="J47" s="131"/>
      <c r="K47" s="131" t="n">
        <v>3518.39</v>
      </c>
      <c r="L47" s="132"/>
      <c r="M47" s="132" t="n">
        <v>8.65</v>
      </c>
      <c r="N47" s="132"/>
      <c r="O47" s="132" t="n">
        <v>142.4</v>
      </c>
      <c r="P47" s="133" t="n">
        <f aca="false">SUM(D47:O47)</f>
        <v>3704.21</v>
      </c>
    </row>
    <row r="48" s="24" customFormat="true" ht="10.15" hidden="false" customHeight="true" outlineLevel="0" collapsed="false">
      <c r="A48" s="23"/>
      <c r="B48" s="130"/>
      <c r="C48" s="94" t="s">
        <v>109</v>
      </c>
      <c r="D48" s="134" t="n">
        <f aca="false">D47*100/D$67</f>
        <v>0.0770622559157364</v>
      </c>
      <c r="E48" s="134" t="n">
        <f aca="false">E47*100/E$67</f>
        <v>0</v>
      </c>
      <c r="F48" s="134" t="n">
        <f aca="false">F47*100/F$67</f>
        <v>0</v>
      </c>
      <c r="G48" s="134" t="n">
        <f aca="false">G47*100/G$67</f>
        <v>0</v>
      </c>
      <c r="H48" s="134" t="n">
        <f aca="false">H47*100/H$67</f>
        <v>0.0281909874342546</v>
      </c>
      <c r="I48" s="134" t="n">
        <f aca="false">I47*100/I$67</f>
        <v>0</v>
      </c>
      <c r="J48" s="134" t="n">
        <f aca="false">J47*100/J$67</f>
        <v>0</v>
      </c>
      <c r="K48" s="134" t="n">
        <f aca="false">K47*100/K$67</f>
        <v>8.3619282113684</v>
      </c>
      <c r="L48" s="134" t="n">
        <f aca="false">L47*100/L$67</f>
        <v>0</v>
      </c>
      <c r="M48" s="134" t="n">
        <f aca="false">M47*100/M$67</f>
        <v>0.0174385281801575</v>
      </c>
      <c r="N48" s="134" t="n">
        <f aca="false">N47*100/N$67</f>
        <v>0</v>
      </c>
      <c r="O48" s="134" t="n">
        <f aca="false">O47*100/O$67</f>
        <v>0.204981924452069</v>
      </c>
      <c r="P48" s="134" t="n">
        <f aca="false">P47*100/P$67</f>
        <v>0.560044900233597</v>
      </c>
    </row>
    <row r="49" s="24" customFormat="true" ht="10.15" hidden="false" customHeight="true" outlineLevel="0" collapsed="false">
      <c r="A49" s="23"/>
      <c r="B49" s="130" t="s">
        <v>41</v>
      </c>
      <c r="C49" s="90" t="s">
        <v>95</v>
      </c>
      <c r="D49" s="131"/>
      <c r="E49" s="131" t="n">
        <v>5</v>
      </c>
      <c r="F49" s="131" t="n">
        <v>110</v>
      </c>
      <c r="G49" s="131"/>
      <c r="H49" s="131"/>
      <c r="I49" s="131"/>
      <c r="J49" s="131"/>
      <c r="K49" s="131"/>
      <c r="L49" s="132"/>
      <c r="M49" s="132"/>
      <c r="N49" s="132"/>
      <c r="O49" s="132"/>
      <c r="P49" s="133" t="n">
        <f aca="false">SUM(D49:O49)</f>
        <v>115</v>
      </c>
    </row>
    <row r="50" s="24" customFormat="true" ht="10.15" hidden="false" customHeight="true" outlineLevel="0" collapsed="false">
      <c r="A50" s="23"/>
      <c r="B50" s="130"/>
      <c r="C50" s="94" t="s">
        <v>109</v>
      </c>
      <c r="D50" s="134" t="n">
        <f aca="false">D49*100/D$67</f>
        <v>0</v>
      </c>
      <c r="E50" s="134" t="n">
        <f aca="false">E49*100/E$67</f>
        <v>0.0115898975035824</v>
      </c>
      <c r="F50" s="134" t="n">
        <f aca="false">F49*100/F$67</f>
        <v>0.256247010936855</v>
      </c>
      <c r="G50" s="134" t="n">
        <f aca="false">G49*100/G$67</f>
        <v>0</v>
      </c>
      <c r="H50" s="134" t="n">
        <f aca="false">H49*100/H$67</f>
        <v>0</v>
      </c>
      <c r="I50" s="134" t="n">
        <f aca="false">I49*100/I$67</f>
        <v>0</v>
      </c>
      <c r="J50" s="134" t="n">
        <f aca="false">J49*100/J$67</f>
        <v>0</v>
      </c>
      <c r="K50" s="134" t="n">
        <f aca="false">K49*100/K$67</f>
        <v>0</v>
      </c>
      <c r="L50" s="134" t="n">
        <f aca="false">L49*100/L$67</f>
        <v>0</v>
      </c>
      <c r="M50" s="134" t="n">
        <f aca="false">M49*100/M$67</f>
        <v>0</v>
      </c>
      <c r="N50" s="134" t="n">
        <f aca="false">N49*100/N$67</f>
        <v>0</v>
      </c>
      <c r="O50" s="134" t="n">
        <f aca="false">O49*100/O$67</f>
        <v>0</v>
      </c>
      <c r="P50" s="134" t="n">
        <f aca="false">P49*100/P$67</f>
        <v>0.0173870173469819</v>
      </c>
    </row>
    <row r="51" s="24" customFormat="true" ht="10.15" hidden="false" customHeight="true" outlineLevel="0" collapsed="false">
      <c r="A51" s="23"/>
      <c r="B51" s="130" t="s">
        <v>42</v>
      </c>
      <c r="C51" s="90" t="s">
        <v>95</v>
      </c>
      <c r="D51" s="131"/>
      <c r="E51" s="131"/>
      <c r="F51" s="131" t="n">
        <v>768.1</v>
      </c>
      <c r="G51" s="131" t="n">
        <v>346.13</v>
      </c>
      <c r="H51" s="131" t="n">
        <v>875</v>
      </c>
      <c r="I51" s="131" t="n">
        <v>202</v>
      </c>
      <c r="J51" s="131" t="n">
        <v>302.4</v>
      </c>
      <c r="K51" s="131" t="n">
        <v>1253.95</v>
      </c>
      <c r="L51" s="132" t="n">
        <v>50.6</v>
      </c>
      <c r="M51" s="132"/>
      <c r="N51" s="132" t="n">
        <v>1030.4</v>
      </c>
      <c r="O51" s="132" t="n">
        <v>400</v>
      </c>
      <c r="P51" s="133" t="n">
        <f aca="false">SUM(D51:O51)</f>
        <v>5228.58</v>
      </c>
    </row>
    <row r="52" s="24" customFormat="true" ht="10.15" hidden="false" customHeight="true" outlineLevel="0" collapsed="false">
      <c r="A52" s="23"/>
      <c r="B52" s="130"/>
      <c r="C52" s="94" t="s">
        <v>109</v>
      </c>
      <c r="D52" s="134" t="n">
        <f aca="false">D51*100/D$67</f>
        <v>0</v>
      </c>
      <c r="E52" s="134" t="n">
        <f aca="false">E51*100/E$67</f>
        <v>0</v>
      </c>
      <c r="F52" s="134" t="n">
        <f aca="false">F51*100/F$67</f>
        <v>1.78930299182362</v>
      </c>
      <c r="G52" s="134" t="n">
        <f aca="false">G51*100/G$67</f>
        <v>1.94029825646154</v>
      </c>
      <c r="H52" s="134" t="n">
        <f aca="false">H51*100/H$67</f>
        <v>2.71067186867833</v>
      </c>
      <c r="I52" s="134" t="n">
        <f aca="false">I51*100/I$67</f>
        <v>0.348938484218134</v>
      </c>
      <c r="J52" s="134" t="n">
        <f aca="false">J51*100/J$67</f>
        <v>1.54110767113863</v>
      </c>
      <c r="K52" s="134" t="n">
        <f aca="false">K51*100/K$67</f>
        <v>2.98018124217196</v>
      </c>
      <c r="L52" s="134" t="n">
        <f aca="false">L51*100/L$67</f>
        <v>0.0221824438494834</v>
      </c>
      <c r="M52" s="134" t="n">
        <f aca="false">M51*100/M$67</f>
        <v>0</v>
      </c>
      <c r="N52" s="134" t="n">
        <f aca="false">N51*100/N$67</f>
        <v>4.09766146174051</v>
      </c>
      <c r="O52" s="134" t="n">
        <f aca="false">O51*100/O$67</f>
        <v>0.575791922618172</v>
      </c>
      <c r="P52" s="134" t="n">
        <f aca="false">P51*100/P$67</f>
        <v>0.790516618783325</v>
      </c>
    </row>
    <row r="53" s="24" customFormat="true" ht="10.15" hidden="false" customHeight="true" outlineLevel="0" collapsed="false">
      <c r="A53" s="23"/>
      <c r="B53" s="130" t="s">
        <v>43</v>
      </c>
      <c r="C53" s="90" t="s">
        <v>95</v>
      </c>
      <c r="D53" s="131" t="n">
        <v>3031.02</v>
      </c>
      <c r="E53" s="132" t="n">
        <v>6250.18</v>
      </c>
      <c r="F53" s="131" t="n">
        <v>365.52</v>
      </c>
      <c r="G53" s="131" t="n">
        <v>2704.01</v>
      </c>
      <c r="H53" s="131" t="n">
        <v>1177.98</v>
      </c>
      <c r="I53" s="131" t="n">
        <v>3881.9</v>
      </c>
      <c r="J53" s="131" t="n">
        <v>287.73</v>
      </c>
      <c r="K53" s="131" t="n">
        <v>1203.12</v>
      </c>
      <c r="L53" s="132" t="n">
        <v>676.51</v>
      </c>
      <c r="M53" s="132" t="n">
        <v>429.02</v>
      </c>
      <c r="N53" s="132" t="n">
        <v>199.42</v>
      </c>
      <c r="O53" s="132" t="n">
        <v>508.57</v>
      </c>
      <c r="P53" s="133" t="n">
        <f aca="false">SUM(D53:O53)</f>
        <v>20714.98</v>
      </c>
    </row>
    <row r="54" s="24" customFormat="true" ht="10.15" hidden="false" customHeight="true" outlineLevel="0" collapsed="false">
      <c r="A54" s="23"/>
      <c r="B54" s="130"/>
      <c r="C54" s="94" t="s">
        <v>109</v>
      </c>
      <c r="D54" s="134" t="n">
        <f aca="false">D53*100/D$67</f>
        <v>9.09923018799047</v>
      </c>
      <c r="E54" s="134" t="n">
        <f aca="false">E53*100/E$67</f>
        <v>14.4877891157882</v>
      </c>
      <c r="F54" s="134" t="n">
        <f aca="false">F53*100/F$67</f>
        <v>0.851485522160358</v>
      </c>
      <c r="G54" s="134" t="n">
        <f aca="false">G53*100/G$67</f>
        <v>15.1578478850564</v>
      </c>
      <c r="H54" s="134" t="n">
        <f aca="false">H53*100/H$67</f>
        <v>3.64927685470365</v>
      </c>
      <c r="I54" s="134" t="n">
        <f aca="false">I53*100/I$67</f>
        <v>6.70566486082364</v>
      </c>
      <c r="J54" s="134" t="n">
        <f aca="false">J53*100/J$67</f>
        <v>1.46634560256851</v>
      </c>
      <c r="K54" s="134" t="n">
        <f aca="false">K53*100/K$67</f>
        <v>2.85937689388088</v>
      </c>
      <c r="L54" s="134" t="n">
        <f aca="false">L53*100/L$67</f>
        <v>0.296574013608973</v>
      </c>
      <c r="M54" s="134" t="n">
        <f aca="false">M53*100/M$67</f>
        <v>0.864910677439443</v>
      </c>
      <c r="N54" s="134" t="n">
        <f aca="false">N53*100/N$67</f>
        <v>0.793047019313173</v>
      </c>
      <c r="O54" s="134" t="n">
        <f aca="false">O53*100/O$67</f>
        <v>0.732076245214809</v>
      </c>
      <c r="P54" s="134" t="n">
        <f aca="false">P53*100/P$67</f>
        <v>3.1319279704555</v>
      </c>
    </row>
    <row r="55" s="24" customFormat="true" ht="10.15" hidden="false" customHeight="true" outlineLevel="0" collapsed="false">
      <c r="A55" s="23"/>
      <c r="B55" s="130" t="s">
        <v>44</v>
      </c>
      <c r="C55" s="90" t="s">
        <v>95</v>
      </c>
      <c r="D55" s="131" t="n">
        <v>636.49</v>
      </c>
      <c r="E55" s="132" t="n">
        <v>17598.29</v>
      </c>
      <c r="F55" s="131" t="n">
        <v>87.6</v>
      </c>
      <c r="G55" s="131" t="n">
        <v>479.7</v>
      </c>
      <c r="H55" s="131" t="n">
        <v>1115.03</v>
      </c>
      <c r="I55" s="131" t="n">
        <v>4687.37</v>
      </c>
      <c r="J55" s="131" t="n">
        <v>357.6</v>
      </c>
      <c r="K55" s="131" t="n">
        <v>1089.2</v>
      </c>
      <c r="L55" s="132" t="n">
        <v>2414.81</v>
      </c>
      <c r="M55" s="132" t="n">
        <v>3680.19</v>
      </c>
      <c r="N55" s="132" t="n">
        <v>1124.21</v>
      </c>
      <c r="O55" s="132" t="n">
        <v>4280.47</v>
      </c>
      <c r="P55" s="133" t="n">
        <f aca="false">SUM(D55:O55)</f>
        <v>37550.96</v>
      </c>
    </row>
    <row r="56" s="24" customFormat="true" ht="10.15" hidden="false" customHeight="true" outlineLevel="0" collapsed="false">
      <c r="A56" s="23"/>
      <c r="B56" s="130"/>
      <c r="C56" s="94" t="s">
        <v>109</v>
      </c>
      <c r="D56" s="134" t="n">
        <f aca="false">D55*100/D$67</f>
        <v>1.91076569021453</v>
      </c>
      <c r="E56" s="134" t="n">
        <f aca="false">E55*100/E$67</f>
        <v>40.792475467664</v>
      </c>
      <c r="F56" s="134" t="n">
        <f aca="false">F55*100/F$67</f>
        <v>0.204065801436987</v>
      </c>
      <c r="G56" s="134" t="n">
        <f aca="false">G55*100/G$67</f>
        <v>2.6890505695103</v>
      </c>
      <c r="H56" s="134" t="n">
        <f aca="false">H55*100/H$67</f>
        <v>3.45426337569417</v>
      </c>
      <c r="I56" s="134" t="n">
        <f aca="false">I55*100/I$67</f>
        <v>8.09704842955226</v>
      </c>
      <c r="J56" s="134" t="n">
        <f aca="false">J55*100/J$67</f>
        <v>1.82242097618775</v>
      </c>
      <c r="K56" s="134" t="n">
        <f aca="false">K55*100/K$67</f>
        <v>2.58863065431133</v>
      </c>
      <c r="L56" s="134" t="n">
        <f aca="false">L55*100/L$67</f>
        <v>1.05862425360022</v>
      </c>
      <c r="M56" s="134" t="n">
        <f aca="false">M55*100/M$67</f>
        <v>7.4193175749519</v>
      </c>
      <c r="N56" s="134" t="n">
        <f aca="false">N55*100/N$67</f>
        <v>4.47072204183162</v>
      </c>
      <c r="O56" s="134" t="n">
        <f aca="false">O55*100/O$67</f>
        <v>6.16165012752352</v>
      </c>
      <c r="P56" s="134" t="n">
        <f aca="false">P55*100/P$67</f>
        <v>5.67738428622454</v>
      </c>
    </row>
    <row r="57" s="24" customFormat="true" ht="10.15" hidden="false" customHeight="true" outlineLevel="0" collapsed="false">
      <c r="A57" s="23"/>
      <c r="B57" s="130" t="s">
        <v>45</v>
      </c>
      <c r="C57" s="90" t="s">
        <v>95</v>
      </c>
      <c r="D57" s="131" t="n">
        <v>1088.55</v>
      </c>
      <c r="E57" s="132"/>
      <c r="F57" s="131" t="n">
        <v>396.83</v>
      </c>
      <c r="G57" s="131" t="n">
        <v>327.18</v>
      </c>
      <c r="H57" s="131" t="n">
        <v>449.68</v>
      </c>
      <c r="I57" s="131" t="n">
        <v>817.52</v>
      </c>
      <c r="J57" s="131" t="n">
        <v>391.09</v>
      </c>
      <c r="K57" s="131" t="n">
        <v>25.5</v>
      </c>
      <c r="L57" s="132" t="n">
        <v>7.65</v>
      </c>
      <c r="M57" s="132" t="n">
        <v>649.74</v>
      </c>
      <c r="N57" s="132" t="n">
        <v>55.4</v>
      </c>
      <c r="O57" s="132" t="n">
        <v>470.64</v>
      </c>
      <c r="P57" s="133" t="n">
        <f aca="false">SUM(D57:O57)</f>
        <v>4679.78</v>
      </c>
    </row>
    <row r="58" s="24" customFormat="true" ht="10.15" hidden="false" customHeight="true" outlineLevel="0" collapsed="false">
      <c r="A58" s="23"/>
      <c r="B58" s="130"/>
      <c r="C58" s="94" t="s">
        <v>109</v>
      </c>
      <c r="D58" s="134" t="n">
        <f aca="false">D57*100/D$67</f>
        <v>3.26786593989384</v>
      </c>
      <c r="E58" s="134" t="n">
        <f aca="false">E57*100/E$67</f>
        <v>0</v>
      </c>
      <c r="F58" s="134" t="n">
        <f aca="false">F57*100/F$67</f>
        <v>0.924422739546112</v>
      </c>
      <c r="G58" s="134" t="n">
        <f aca="false">G57*100/G$67</f>
        <v>1.83407038843523</v>
      </c>
      <c r="H58" s="134" t="n">
        <f aca="false">H57*100/H$67</f>
        <v>1.39306848675117</v>
      </c>
      <c r="I58" s="134" t="n">
        <f aca="false">I57*100/I$67</f>
        <v>1.412198958505</v>
      </c>
      <c r="J58" s="134" t="n">
        <f aca="false">J57*100/J$67</f>
        <v>1.99309457376193</v>
      </c>
      <c r="K58" s="134" t="n">
        <f aca="false">K57*100/K$67</f>
        <v>0.0606041881058933</v>
      </c>
      <c r="L58" s="134" t="n">
        <f aca="false">L57*100/L$67</f>
        <v>0.00335366987052467</v>
      </c>
      <c r="M58" s="134" t="n">
        <f aca="false">M57*100/M$67</f>
        <v>1.30988546818215</v>
      </c>
      <c r="N58" s="134" t="n">
        <f aca="false">N57*100/N$67</f>
        <v>0.22031293185212</v>
      </c>
      <c r="O58" s="134" t="n">
        <f aca="false">O57*100/O$67</f>
        <v>0.677476776152541</v>
      </c>
      <c r="P58" s="134" t="n">
        <f aca="false">P57*100/P$67</f>
        <v>0.707542748174424</v>
      </c>
    </row>
    <row r="59" s="24" customFormat="true" ht="12" hidden="false" customHeight="true" outlineLevel="0" collapsed="false">
      <c r="A59" s="14" t="s">
        <v>99</v>
      </c>
      <c r="B59" s="130" t="s">
        <v>47</v>
      </c>
      <c r="C59" s="90" t="s">
        <v>95</v>
      </c>
      <c r="D59" s="131"/>
      <c r="E59" s="132"/>
      <c r="F59" s="132"/>
      <c r="G59" s="132"/>
      <c r="H59" s="132"/>
      <c r="I59" s="131" t="n">
        <v>51.48</v>
      </c>
      <c r="J59" s="131" t="n">
        <v>265.37</v>
      </c>
      <c r="K59" s="131" t="n">
        <v>128.01</v>
      </c>
      <c r="L59" s="132" t="n">
        <v>9.91</v>
      </c>
      <c r="M59" s="132"/>
      <c r="N59" s="132"/>
      <c r="O59" s="132" t="n">
        <v>92.33</v>
      </c>
      <c r="P59" s="133" t="n">
        <f aca="false">SUM(D59:O59)</f>
        <v>547.1</v>
      </c>
    </row>
    <row r="60" s="24" customFormat="true" ht="12" hidden="false" customHeight="true" outlineLevel="0" collapsed="false">
      <c r="A60" s="14"/>
      <c r="B60" s="130"/>
      <c r="C60" s="94" t="s">
        <v>109</v>
      </c>
      <c r="D60" s="134" t="n">
        <f aca="false">D59*100/D$67</f>
        <v>0</v>
      </c>
      <c r="E60" s="134" t="n">
        <f aca="false">E59*100/E$67</f>
        <v>0</v>
      </c>
      <c r="F60" s="134" t="n">
        <f aca="false">F59*100/F$67</f>
        <v>0</v>
      </c>
      <c r="G60" s="134" t="n">
        <f aca="false">G59*100/G$67</f>
        <v>0</v>
      </c>
      <c r="H60" s="134" t="n">
        <f aca="false">H59*100/H$67</f>
        <v>0</v>
      </c>
      <c r="I60" s="134" t="n">
        <f aca="false">I59*100/I$67</f>
        <v>0.0889274909284631</v>
      </c>
      <c r="J60" s="134" t="n">
        <f aca="false">J59*100/J$67</f>
        <v>1.35239332900152</v>
      </c>
      <c r="K60" s="134" t="n">
        <f aca="false">K59*100/K$67</f>
        <v>0.304233024291585</v>
      </c>
      <c r="L60" s="134" t="n">
        <f aca="false">L59*100/L$67</f>
        <v>0.00434442724403915</v>
      </c>
      <c r="M60" s="134" t="n">
        <f aca="false">M59*100/M$67</f>
        <v>0</v>
      </c>
      <c r="N60" s="134" t="n">
        <f aca="false">N59*100/N$67</f>
        <v>0</v>
      </c>
      <c r="O60" s="134" t="n">
        <f aca="false">O59*100/O$67</f>
        <v>0.13290717053834</v>
      </c>
      <c r="P60" s="134" t="n">
        <f aca="false">P59*100/P$67</f>
        <v>0.0827168451350763</v>
      </c>
    </row>
    <row r="61" s="24" customFormat="true" ht="12" hidden="false" customHeight="true" outlineLevel="0" collapsed="false">
      <c r="A61" s="14"/>
      <c r="B61" s="130" t="s">
        <v>110</v>
      </c>
      <c r="C61" s="90" t="s">
        <v>95</v>
      </c>
      <c r="D61" s="131" t="n">
        <v>50.98</v>
      </c>
      <c r="E61" s="132" t="n">
        <v>33.83</v>
      </c>
      <c r="F61" s="131" t="n">
        <v>40.14</v>
      </c>
      <c r="G61" s="131" t="n">
        <v>23.3</v>
      </c>
      <c r="H61" s="131" t="n">
        <v>6.17</v>
      </c>
      <c r="I61" s="131" t="n">
        <v>18.26</v>
      </c>
      <c r="J61" s="131" t="n">
        <v>34.02</v>
      </c>
      <c r="K61" s="131" t="n">
        <v>206.52</v>
      </c>
      <c r="L61" s="132" t="n">
        <v>247.85</v>
      </c>
      <c r="M61" s="132" t="n">
        <v>41.33</v>
      </c>
      <c r="N61" s="132" t="n">
        <v>25.74</v>
      </c>
      <c r="O61" s="132" t="n">
        <v>58.69</v>
      </c>
      <c r="P61" s="133" t="n">
        <f aca="false">SUM(D61:O61)</f>
        <v>786.83</v>
      </c>
    </row>
    <row r="62" s="24" customFormat="true" ht="12" hidden="false" customHeight="true" outlineLevel="0" collapsed="false">
      <c r="A62" s="14"/>
      <c r="B62" s="130"/>
      <c r="C62" s="94" t="s">
        <v>109</v>
      </c>
      <c r="D62" s="134" t="n">
        <f aca="false">D61*100/D$67</f>
        <v>0.153043778986531</v>
      </c>
      <c r="E62" s="134" t="n">
        <f aca="false">E61*100/E$67</f>
        <v>0.0784172465092388</v>
      </c>
      <c r="F62" s="134" t="n">
        <f aca="false">F61*100/F$67</f>
        <v>0.0935068638091398</v>
      </c>
      <c r="G62" s="134" t="n">
        <f aca="false">G61*100/G$67</f>
        <v>0.130612629288285</v>
      </c>
      <c r="H62" s="134" t="n">
        <f aca="false">H61*100/H$67</f>
        <v>0.019114109062566</v>
      </c>
      <c r="I62" s="134" t="n">
        <f aca="false">I61*100/I$67</f>
        <v>0.0315426570387284</v>
      </c>
      <c r="J62" s="134" t="n">
        <f aca="false">J61*100/J$67</f>
        <v>0.173374613003096</v>
      </c>
      <c r="K62" s="134" t="n">
        <f aca="false">K61*100/K$67</f>
        <v>0.490822624612906</v>
      </c>
      <c r="L62" s="134" t="n">
        <f aca="false">L61*100/L$67</f>
        <v>0.108654519922816</v>
      </c>
      <c r="M62" s="134" t="n">
        <f aca="false">M61*100/M$67</f>
        <v>0.0833218924492383</v>
      </c>
      <c r="N62" s="134" t="n">
        <f aca="false">N61*100/N$67</f>
        <v>0.102362001189054</v>
      </c>
      <c r="O62" s="134" t="n">
        <f aca="false">O61*100/O$67</f>
        <v>0.0844830698461513</v>
      </c>
      <c r="P62" s="134" t="n">
        <f aca="false">P61*100/P$67</f>
        <v>0.11896197268805</v>
      </c>
    </row>
    <row r="63" s="24" customFormat="true" ht="12" hidden="false" customHeight="true" outlineLevel="0" collapsed="false">
      <c r="A63" s="14"/>
      <c r="B63" s="130" t="s">
        <v>49</v>
      </c>
      <c r="C63" s="90" t="s">
        <v>95</v>
      </c>
      <c r="D63" s="131"/>
      <c r="E63" s="131"/>
      <c r="F63" s="131"/>
      <c r="G63" s="131"/>
      <c r="H63" s="131"/>
      <c r="I63" s="131"/>
      <c r="J63" s="131"/>
      <c r="K63" s="131" t="n">
        <v>14.35</v>
      </c>
      <c r="L63" s="131" t="n">
        <v>24.32</v>
      </c>
      <c r="M63" s="131"/>
      <c r="N63" s="131" t="n">
        <v>7.5</v>
      </c>
      <c r="O63" s="132"/>
      <c r="P63" s="133" t="n">
        <f aca="false">SUM(D63:O63)</f>
        <v>46.17</v>
      </c>
    </row>
    <row r="64" s="24" customFormat="true" ht="12" hidden="false" customHeight="true" outlineLevel="0" collapsed="false">
      <c r="A64" s="14"/>
      <c r="B64" s="130"/>
      <c r="C64" s="94" t="s">
        <v>109</v>
      </c>
      <c r="D64" s="134" t="n">
        <f aca="false">D63*100/D$67</f>
        <v>0</v>
      </c>
      <c r="E64" s="134" t="n">
        <f aca="false">E63*100/E$67</f>
        <v>0</v>
      </c>
      <c r="F64" s="134" t="n">
        <f aca="false">F63*100/F$67</f>
        <v>0</v>
      </c>
      <c r="G64" s="134" t="n">
        <f aca="false">G63*100/G$67</f>
        <v>0</v>
      </c>
      <c r="H64" s="134" t="n">
        <f aca="false">H63*100/H$67</f>
        <v>0</v>
      </c>
      <c r="I64" s="134" t="n">
        <f aca="false">I63*100/I$67</f>
        <v>0</v>
      </c>
      <c r="J64" s="134" t="n">
        <f aca="false">J63*100/J$67</f>
        <v>0</v>
      </c>
      <c r="K64" s="134" t="n">
        <f aca="false">K63*100/K$67</f>
        <v>0.034104709777238</v>
      </c>
      <c r="L64" s="134" t="n">
        <f aca="false">L63*100/L$67</f>
        <v>0.0106616014707399</v>
      </c>
      <c r="M64" s="134" t="n">
        <f aca="false">M63*100/M$67</f>
        <v>0</v>
      </c>
      <c r="N64" s="134" t="n">
        <f aca="false">N63*100/N$67</f>
        <v>0.0298257579222184</v>
      </c>
      <c r="O64" s="134" t="n">
        <f aca="false">O63*100/O$67</f>
        <v>0</v>
      </c>
      <c r="P64" s="134" t="n">
        <f aca="false">P63*100/P$67</f>
        <v>0.00698050948617524</v>
      </c>
    </row>
    <row r="65" s="24" customFormat="true" ht="12" hidden="false" customHeight="true" outlineLevel="0" collapsed="false">
      <c r="A65" s="14"/>
      <c r="B65" s="130" t="s">
        <v>111</v>
      </c>
      <c r="C65" s="90" t="s">
        <v>95</v>
      </c>
      <c r="D65" s="131"/>
      <c r="E65" s="131" t="n">
        <v>21</v>
      </c>
      <c r="F65" s="131" t="n">
        <v>16.01</v>
      </c>
      <c r="G65" s="131"/>
      <c r="H65" s="131"/>
      <c r="I65" s="131"/>
      <c r="J65" s="131"/>
      <c r="K65" s="131"/>
      <c r="L65" s="131"/>
      <c r="M65" s="131"/>
      <c r="N65" s="131"/>
      <c r="O65" s="132"/>
      <c r="P65" s="133" t="n">
        <f aca="false">SUM(D65:O65)</f>
        <v>37.01</v>
      </c>
    </row>
    <row r="66" s="24" customFormat="true" ht="12" hidden="false" customHeight="true" outlineLevel="0" collapsed="false">
      <c r="A66" s="14"/>
      <c r="B66" s="130"/>
      <c r="C66" s="94" t="s">
        <v>109</v>
      </c>
      <c r="D66" s="134" t="n">
        <f aca="false">D65*100/D$67</f>
        <v>0</v>
      </c>
      <c r="E66" s="134" t="n">
        <f aca="false">E65*100/E$67</f>
        <v>0.0486775695150462</v>
      </c>
      <c r="F66" s="134" t="n">
        <f aca="false">F65*100/F$67</f>
        <v>0.0372955876827187</v>
      </c>
      <c r="G66" s="134" t="n">
        <f aca="false">G65*100/G$67</f>
        <v>0</v>
      </c>
      <c r="H66" s="134" t="n">
        <f aca="false">H65*100/H$67</f>
        <v>0</v>
      </c>
      <c r="I66" s="134" t="n">
        <f aca="false">I65*100/I$67</f>
        <v>0</v>
      </c>
      <c r="J66" s="134" t="n">
        <f aca="false">J65*100/J$67</f>
        <v>0</v>
      </c>
      <c r="K66" s="134" t="n">
        <f aca="false">K65*100/K$67</f>
        <v>0</v>
      </c>
      <c r="L66" s="134" t="n">
        <f aca="false">L65*100/L$67</f>
        <v>0</v>
      </c>
      <c r="M66" s="134" t="n">
        <f aca="false">M65*100/M$67</f>
        <v>0</v>
      </c>
      <c r="N66" s="134" t="n">
        <f aca="false">N65*100/N$67</f>
        <v>0</v>
      </c>
      <c r="O66" s="134" t="n">
        <f aca="false">O65*100/O$67</f>
        <v>0</v>
      </c>
      <c r="P66" s="134" t="n">
        <f aca="false">P65*100/P$67</f>
        <v>0.00559559575662433</v>
      </c>
    </row>
    <row r="67" customFormat="false" ht="12" hidden="false" customHeight="true" outlineLevel="0" collapsed="false">
      <c r="A67" s="39" t="s">
        <v>112</v>
      </c>
      <c r="B67" s="39"/>
      <c r="C67" s="39"/>
      <c r="D67" s="139" t="n">
        <f aca="false">D5+D7+D9+D11+D13+D15+D17+D19+D21+D23+D25+D27+D29+D31+D33+D35+D37+D39+D41+D43+D45+D47+D49+D51+D53+D55+D57+D59+D61+D63+D65</f>
        <v>33310.73</v>
      </c>
      <c r="E67" s="139" t="n">
        <f aca="false">E5+E7+E9+E11+E13+E15+E17+E19+E21+E23+E25+E27+E29+E31+E33+E35+E37+E39+E41+E43+E45+E47+E49+E51+E53+E55+E57+E59+E61+E63+E65</f>
        <v>43141.02</v>
      </c>
      <c r="F67" s="139" t="n">
        <f aca="false">F5+F7+F9+F11+F13+F15+F17+F19+F21+F23+F25+F27+F29+F31+F33+F35+F37+F39+F41+F43+F45+F47+F49+F51+F53+F55+F57+F59+F61+F63+F65</f>
        <v>42927.33</v>
      </c>
      <c r="G67" s="139" t="n">
        <f aca="false">G5+G7+G9+G11+G13+G15+G17+G19+G21+G23+G25+G27+G29+G31+G33+G35+G37+G39+G41+G43+G45+G47+G49+G51+G53+G55+G57+G59+G61+G63+G65</f>
        <v>17839.01</v>
      </c>
      <c r="H67" s="139" t="n">
        <f aca="false">H5+H7+H9+H11+H13+H15+H17+H19+H21+H23+H25+H27+H29+H31+H33+H35+H37+H39+H41+H43+H45+H47+H49+H51+H53+H55+H57+H59+H61+H63+H65</f>
        <v>32279.82</v>
      </c>
      <c r="I67" s="139" t="n">
        <f aca="false">I5+I7+I9+I11+I13+I15+I17+I19+I21+I23+I25+I27+I29+I31+I33+I35+I37+I39+I41+I43+I45+I47+I49+I51+I53+I55+I57+I59+I61+I63+I65</f>
        <v>57889.86</v>
      </c>
      <c r="J67" s="139" t="n">
        <f aca="false">J5+J7+J9+J11+J13+J15+J17+J19+J21+J23+J25+J27+J29+J31+J33+J35+J37+J39+J41+J43+J45+J47+J49+J51+J53+J55+J57+J59+J61+J63+J65</f>
        <v>19622.25</v>
      </c>
      <c r="K67" s="139" t="n">
        <f aca="false">K5+K7+K9+K11+K13+K15+K17+K19+K21+K23+K25+K27+K29+K31+K33+K35+K37+K39+K41+K43+K45+K47+K49+K51+K53+K55+K57+K59+K61+K63+K65</f>
        <v>42076.3</v>
      </c>
      <c r="L67" s="139" t="n">
        <f aca="false">L5+L7+L9+L11+L13+L15+L17+L19+L21+L23+L25+L27+L29+L31+L33+L35+L37+L39+L41+L43+L45+L47+L49+L51+L53+L55+L57+L59+L61+L63+L65</f>
        <v>228108.32</v>
      </c>
      <c r="M67" s="139" t="n">
        <f aca="false">M5+M7+M9+M11+M13+M15+M17+M19+M21+M23+M25+M27+M29+M31+M33+M35+M37+M39+M41+M43+M45+M47+M49+M51+M53+M55+M57+M59+M61+M63+M65</f>
        <v>49602.81</v>
      </c>
      <c r="N67" s="139" t="n">
        <f aca="false">N5+N7+N9+N11+N13+N15+N17+N19+N21+N23+N25+N27+N29+N31+N33+N35+N37+N39+N41+N43+N45+N47+N49+N51+N53+N55+N57+N59+N61+N63+N65</f>
        <v>25146.05</v>
      </c>
      <c r="O67" s="139" t="n">
        <f aca="false">O5+O7+O9+O11+O13+O15+O17+O19+O21+O23+O25+O27+O29+O31+O33+O35+O37+O39+O41+O43+O45+O47+O49+O51+O53+O55+O57+O59+O61+O63+O65</f>
        <v>69469.54</v>
      </c>
      <c r="P67" s="139" t="n">
        <f aca="false">P5+P7+P9+P11+P13+P15+P17+P19+P21+P23+P25+P27+P29+P31+P33+P35+P37+P39+P41+P43+P45+P47+P49+P51+P53+P55+P57+P59+P61+P63+P65</f>
        <v>661413.04</v>
      </c>
    </row>
    <row r="68" customFormat="false" ht="12" hidden="false" customHeight="true" outlineLevel="0" collapsed="false">
      <c r="A68" s="89" t="s">
        <v>109</v>
      </c>
      <c r="B68" s="89"/>
      <c r="C68" s="89"/>
      <c r="D68" s="139" t="n">
        <f aca="false">D6+D8+D10+D12+D14+D16+D18+D20+D22+D24+D26+D28+D30+D32+D34+D36+D38+D40+D42+D44+D46+D48+D50+D52+D54+D56+D58+D60+D62+D64+D66</f>
        <v>99.9999999999999</v>
      </c>
      <c r="E68" s="139" t="n">
        <f aca="false">E6+E8+E10+E12+E14+E16+E18+E20+E22+E24+E26+E28+E30+E32+E34+E36+E38+E40+E42+E44+E46+E48+E50+E52+E54+E56+E58+E60+E62+E64+E66</f>
        <v>100</v>
      </c>
      <c r="F68" s="139" t="n">
        <f aca="false">F6+F8+F10+F12+F14+F16+F18+F20+F22+F24+F26+F28+F30+F32+F34+F36+F38+F40+F42+F44+F46+F48+F50+F52+F54+F56+F58+F60+F62+F64+F66</f>
        <v>100</v>
      </c>
      <c r="G68" s="139" t="n">
        <f aca="false">G6+G8+G10+G12+G14+G16+G18+G20+G22+G24+G26+G28+G30+G32+G34+G36+G38+G40+G42+G44+G46+G48+G50+G52+G54+G56+G58+G60+G62+G64+G66</f>
        <v>100</v>
      </c>
      <c r="H68" s="139" t="n">
        <f aca="false">H6+H8+H10+H12+H14+H16+H18+H20+H22+H24+H26+H28+H30+H32+H34+H36+H38+H40+H42+H44+H46+H48+H50+H52+H54+H56+H58+H60+H62+H64+H66</f>
        <v>100</v>
      </c>
      <c r="I68" s="139" t="n">
        <f aca="false">I6+I8+I10+I12+I14+I16+I18+I20+I22+I24+I26+I28+I30+I32+I34+I36+I38+I40+I42+I44+I46+I48+I50+I52+I54+I56+I58+I60+I62+I64+I66</f>
        <v>100</v>
      </c>
      <c r="J68" s="139" t="n">
        <f aca="false">J6+J8+J10+J12+J14+J16+J18+J20+J22+J24+J26+J28+J30+J32+J34+J36+J38+J40+J42+J44+J46+J48+J50+J52+J54+J56+J58+J60+J62+J64+J66</f>
        <v>100</v>
      </c>
      <c r="K68" s="139" t="n">
        <f aca="false">K6+K8+K10+K12+K14+K16+K18+K20+K22+K24+K26+K28+K30+K32+K34+K36+K38+K40+K42+K44+K46+K48+K50+K52+K54+K56+K58+K60+K62+K64+K66</f>
        <v>100</v>
      </c>
      <c r="L68" s="139" t="n">
        <f aca="false">L6+L8+L10+L12+L14+L16+L18+L20+L22+L24+L26+L28+L30+L32+L34+L36+L38+L40+L42+L44+L46+L48+L50+L52+L54+L56+L58+L60+L62+L64+L66</f>
        <v>100</v>
      </c>
      <c r="M68" s="139" t="n">
        <f aca="false">M6+M8+M10+M12+M14+M16+M18+M20+M22+M24+M26+M28+M30+M32+M34+M36+M38+M40+M42+M44+M46+M48+M50+M52+M54+M56+M58+M60+M62+M64+M66</f>
        <v>100</v>
      </c>
      <c r="N68" s="139" t="n">
        <f aca="false">N6+N8+N10+N12+N14+N16+N18+N20+N22+N24+N26+N28+N30+N32+N34+N36+N38+N40+N42+N44+N46+N48+N50+N52+N54+N56+N58+N60+N62+N64+N66</f>
        <v>100</v>
      </c>
      <c r="O68" s="139" t="n">
        <f aca="false">O6+O8+O10+O12+O14+O16+O18+O20+O22+O24+O26+O28+O30+O32+O34+O36+O38+O40+O42+O44+O46+O48+O50+O52+O54+O56+O58+O60+O62+O64+O66</f>
        <v>100</v>
      </c>
      <c r="P68" s="139" t="n">
        <f aca="false">P6+P8+P10+P12+P14+P16+P18+P20+P22+P24+P26+P28+P30+P32+P34+P36+P38+P40+P42+P44+P46+P48+P50+P52+P54+P56+P58+P60+P62+P64+P66</f>
        <v>100</v>
      </c>
    </row>
    <row r="69" customFormat="false" ht="13.5" hidden="false" customHeight="true" outlineLevel="0" collapsed="false">
      <c r="A69" s="41" t="s">
        <v>56</v>
      </c>
      <c r="M69" s="4"/>
      <c r="N69" s="86"/>
      <c r="O69" s="86"/>
    </row>
  </sheetData>
  <mergeCells count="37">
    <mergeCell ref="C3:P3"/>
    <mergeCell ref="A5:A8"/>
    <mergeCell ref="B5:B6"/>
    <mergeCell ref="B7:B8"/>
    <mergeCell ref="A9:A5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A59:A66"/>
    <mergeCell ref="B59:B60"/>
    <mergeCell ref="B61:B62"/>
    <mergeCell ref="B63:B64"/>
    <mergeCell ref="B65:B66"/>
    <mergeCell ref="A67:C67"/>
    <mergeCell ref="A68:C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2-09-29T09:35:37Z</cp:lastPrinted>
  <dcterms:modified xsi:type="dcterms:W3CDTF">2015-04-14T10:52:00Z</dcterms:modified>
  <cp:revision>0</cp:revision>
  <dc:subject/>
  <dc:title/>
</cp:coreProperties>
</file>