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.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</sheets>
  <definedNames>
    <definedName function="false" hidden="false" localSheetId="9" name="Excel_BuiltIn__FilterDatabase" vbProcedure="false">'16.9'!$A$4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01">
  <si>
    <t xml:space="preserve">16. BEIRUT STOCK EXCHANGE</t>
  </si>
  <si>
    <t xml:space="preserve">Table 16.1 - Transactions. Volume</t>
  </si>
  <si>
    <t xml:space="preserve">Sector</t>
  </si>
  <si>
    <t xml:space="preserve">Company - Fun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Exchanged stocks</t>
  </si>
  <si>
    <t xml:space="preserve">Development &amp; Reconstruction</t>
  </si>
  <si>
    <t xml:space="preserve">Solidere "A"</t>
  </si>
  <si>
    <t xml:space="preserve">Solidere "B"</t>
  </si>
  <si>
    <t xml:space="preserve">Banks</t>
  </si>
  <si>
    <t xml:space="preserve">B.L.C. Bank S.A.L. listed shares</t>
  </si>
  <si>
    <t xml:space="preserve">BLC Bank Pref. Class A </t>
  </si>
  <si>
    <t xml:space="preserve">BLC Bank Pref. Class B </t>
  </si>
  <si>
    <t xml:space="preserve">BLC Bank Pref. Class C </t>
  </si>
  <si>
    <t xml:space="preserve">Banque Audi </t>
  </si>
  <si>
    <t xml:space="preserve">Banque Audi GDR </t>
  </si>
  <si>
    <t xml:space="preserve">Banque Audi Pref. Class D </t>
  </si>
  <si>
    <t xml:space="preserve">Banque Audi Pref. Class E </t>
  </si>
  <si>
    <t xml:space="preserve">Banque Audi Pref. Class F </t>
  </si>
  <si>
    <t xml:space="preserve">Banque Audi Pref. Class G </t>
  </si>
  <si>
    <t xml:space="preserve">Banque Audi Pref. Class H </t>
  </si>
  <si>
    <t xml:space="preserve">Bank Of Beirut listed shares</t>
  </si>
  <si>
    <t xml:space="preserve">Bank of Beirut pref. Call. Class E </t>
  </si>
  <si>
    <t xml:space="preserve">Bank of Beirut pref. Call. Class H </t>
  </si>
  <si>
    <t xml:space="preserve">Bank of Beirut pref. Call. Class I </t>
  </si>
  <si>
    <t xml:space="preserve">Byblos Bank </t>
  </si>
  <si>
    <t xml:space="preserve">Byblos Bank pref. Class 2008 </t>
  </si>
  <si>
    <t xml:space="preserve">Byblos Bank pref. Class 2009 </t>
  </si>
  <si>
    <t xml:space="preserve">Byblos Bank GDR </t>
  </si>
  <si>
    <t xml:space="preserve">BEMO Bank listed shares" "</t>
  </si>
  <si>
    <t xml:space="preserve">BEMO Bank Pref. </t>
  </si>
  <si>
    <t xml:space="preserve">BLOM Bank GDR" "</t>
  </si>
  <si>
    <t xml:space="preserve">BLOM Bank Listed Shares </t>
  </si>
  <si>
    <t xml:space="preserve">BLOM Bank Pref. Class 2011 </t>
  </si>
  <si>
    <t xml:space="preserve">Commerce &amp; Industry</t>
  </si>
  <si>
    <t xml:space="preserve">Rasamny Younis Motor Co."B"</t>
  </si>
  <si>
    <t xml:space="preserve"> Holcim Liban</t>
  </si>
  <si>
    <t xml:space="preserve">Ciments Blancs (Bearer)</t>
  </si>
  <si>
    <t xml:space="preserve">Ciments  Blancs (Nominal)</t>
  </si>
  <si>
    <t xml:space="preserve">Investment Funds</t>
  </si>
  <si>
    <t xml:space="preserve">Beirut Preferred Fund. Million USD</t>
  </si>
  <si>
    <t xml:space="preserve">Total of exchanged shares</t>
  </si>
  <si>
    <t xml:space="preserve">Source: Beirut Stock Exchange</t>
  </si>
  <si>
    <t xml:space="preserve">Table made by CAS</t>
  </si>
  <si>
    <t xml:space="preserve">Table 16.2 - Exchanged stocks. Value in USD</t>
  </si>
  <si>
    <t xml:space="preserve">B.L.C. Bank S.A.L. listed shares" "</t>
  </si>
  <si>
    <t xml:space="preserve">Total</t>
  </si>
  <si>
    <t xml:space="preserve">Table 16.3 - Market Capitalization. End of the month</t>
  </si>
  <si>
    <t xml:space="preserve">Market Capitalization. Million USD</t>
  </si>
  <si>
    <t xml:space="preserve">BLC Bank Listed shares</t>
  </si>
  <si>
    <t xml:space="preserve">BLC Bank Pref. Class A</t>
  </si>
  <si>
    <t xml:space="preserve">BLC Bank Pref. Class B</t>
  </si>
  <si>
    <t xml:space="preserve">BLC Bank Pref. Class C</t>
  </si>
  <si>
    <t xml:space="preserve">Bank Audi</t>
  </si>
  <si>
    <t xml:space="preserve">Bank Audi - GDR</t>
  </si>
  <si>
    <t xml:space="preserve">Bank Audi Pref. Class D</t>
  </si>
  <si>
    <t xml:space="preserve">Bank Audi Pref. Class E</t>
  </si>
  <si>
    <t xml:space="preserve">Bank Audi Pref. Class F</t>
  </si>
  <si>
    <t xml:space="preserve">Bank Audi Pref. Class G</t>
  </si>
  <si>
    <t xml:space="preserve">Bank Audi Pref. Class H</t>
  </si>
  <si>
    <t xml:space="preserve">Bank of Beirut Pref. Listed shares</t>
  </si>
  <si>
    <t xml:space="preserve">Bank of Beirut Pref. Class E</t>
  </si>
  <si>
    <t xml:space="preserve">Bank of Beirut Pref. Class H</t>
  </si>
  <si>
    <t xml:space="preserve">Bank of Beirut Pref. Class I</t>
  </si>
  <si>
    <t xml:space="preserve">Byblos Bank</t>
  </si>
  <si>
    <t xml:space="preserve">Byblos Bank pref. 2008</t>
  </si>
  <si>
    <t xml:space="preserve">Byblos Bank pref. 2009</t>
  </si>
  <si>
    <t xml:space="preserve">Byblos Bank GDR</t>
  </si>
  <si>
    <t xml:space="preserve">Banque BEMO listed shares</t>
  </si>
  <si>
    <t xml:space="preserve">Banque BEMO Pref.</t>
  </si>
  <si>
    <t xml:space="preserve">Blom Bank GDR</t>
  </si>
  <si>
    <t xml:space="preserve">BLOM Bank Listed shares</t>
  </si>
  <si>
    <t xml:space="preserve">BLOM Bank Pref. Class 2011</t>
  </si>
  <si>
    <t xml:space="preserve">Table 16.4 - Summary</t>
  </si>
  <si>
    <t xml:space="preserve">01/01/2013 - 31/12/2013</t>
  </si>
  <si>
    <t xml:space="preserve">Month</t>
  </si>
  <si>
    <t xml:space="preserve">Shares volume</t>
  </si>
  <si>
    <t xml:space="preserve">Shares value. USD</t>
  </si>
  <si>
    <t xml:space="preserve">Listed companies and investment funds</t>
  </si>
  <si>
    <t xml:space="preserve">Securities</t>
  </si>
  <si>
    <t xml:space="preserve">Tarding days</t>
  </si>
  <si>
    <t xml:space="preserve">Number of brokers</t>
  </si>
  <si>
    <t xml:space="preserve">Number of deals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ily average. Shares</t>
  </si>
  <si>
    <t xml:space="preserve">Daily average value. USD</t>
  </si>
  <si>
    <t xml:space="preserve">Daily average. Deals</t>
  </si>
  <si>
    <t xml:space="preserve">Source : Beirut Stock Exchange</t>
  </si>
  <si>
    <t xml:space="preserve">Table 16.5 - Shares Trading movement</t>
  </si>
  <si>
    <t xml:space="preserve">Currency</t>
  </si>
  <si>
    <t xml:space="preserve">Shares tarded 000</t>
  </si>
  <si>
    <t xml:space="preserve">Shares tarded. USD 000</t>
  </si>
  <si>
    <t xml:space="preserve">Transactions. Number</t>
  </si>
  <si>
    <t xml:space="preserve">Opening price</t>
  </si>
  <si>
    <t xml:space="preserve">High Price</t>
  </si>
  <si>
    <t xml:space="preserve">Low Price</t>
  </si>
  <si>
    <t xml:space="preserve">Closing Price</t>
  </si>
  <si>
    <t xml:space="preserve">Number of trading days</t>
  </si>
  <si>
    <t xml:space="preserve">USD</t>
  </si>
  <si>
    <t xml:space="preserve">De-listed </t>
  </si>
  <si>
    <t xml:space="preserve">Trade &amp; Industry</t>
  </si>
  <si>
    <t xml:space="preserve">Funds</t>
  </si>
  <si>
    <t xml:space="preserve">Table 16.6 - End of month Closing Prices</t>
  </si>
  <si>
    <t xml:space="preserve">USD </t>
  </si>
  <si>
    <t xml:space="preserve">BEMO Bank listed shares</t>
  </si>
  <si>
    <t xml:space="preserve">BLOM Bank GDR</t>
  </si>
  <si>
    <t xml:space="preserve">Closing USD/LBP</t>
  </si>
  <si>
    <t xml:space="preserve">Table 16.7 - Yearly Trading Movement. Daily averages</t>
  </si>
  <si>
    <t xml:space="preserve">Daily averages</t>
  </si>
  <si>
    <t xml:space="preserve"> Tarding days</t>
  </si>
  <si>
    <t xml:space="preserve">Share values. USD 1,000</t>
  </si>
  <si>
    <t xml:space="preserve">Traded shares volume. 1,000</t>
  </si>
  <si>
    <t xml:space="preserve">Deals. Number</t>
  </si>
  <si>
    <t xml:space="preserve">Table 16.8 - Companies and funds monthly weight of traded value</t>
  </si>
  <si>
    <t xml:space="preserve">Weight %</t>
  </si>
  <si>
    <t xml:space="preserve">BLC BankPref. Class A</t>
  </si>
  <si>
    <t xml:space="preserve">BLC BankPref. Class B</t>
  </si>
  <si>
    <t xml:space="preserve">BLC BankPref. Class C</t>
  </si>
  <si>
    <t xml:space="preserve">Bank of Beirut - Listed shares</t>
  </si>
  <si>
    <t xml:space="preserve">Ciments Blancs (Nominal)</t>
  </si>
  <si>
    <t xml:space="preserve">Beirut Preferred Fund</t>
  </si>
  <si>
    <t xml:space="preserve">Total value in USD 1,000</t>
  </si>
  <si>
    <t xml:space="preserve">Table 16.9 - Quarterly traded shares</t>
  </si>
  <si>
    <t xml:space="preserve">Shares</t>
  </si>
  <si>
    <t xml:space="preserve">Quarter 1</t>
  </si>
  <si>
    <t xml:space="preserve">Quarter 2</t>
  </si>
  <si>
    <t xml:space="preserve">Quarter 3</t>
  </si>
  <si>
    <t xml:space="preserve">Quarter 4</t>
  </si>
  <si>
    <t xml:space="preserve">Number</t>
  </si>
  <si>
    <t xml:space="preserve">Total shares</t>
  </si>
  <si>
    <t xml:space="preserve">Total value</t>
  </si>
  <si>
    <t xml:space="preserve">Table 16.10 - Monthly trading averages</t>
  </si>
  <si>
    <t xml:space="preserve">Ciment Blanc Bearer</t>
  </si>
  <si>
    <t xml:space="preserve">Ciment Blanc Nominal</t>
  </si>
  <si>
    <t xml:space="preserve">Table 16.11 - Trading by sector</t>
  </si>
  <si>
    <t xml:space="preserve">Listed shares in thousands. Number</t>
  </si>
  <si>
    <t xml:space="preserve">Market capitalization. USD Million at 31/12/2013</t>
  </si>
  <si>
    <t xml:space="preserve">Value traded. USD 1,000</t>
  </si>
  <si>
    <t xml:space="preserve">Traded number. 1,000</t>
  </si>
  <si>
    <t xml:space="preserve">Weight</t>
  </si>
  <si>
    <t xml:space="preserve">Market capitalization. Percentage</t>
  </si>
  <si>
    <t xml:space="preserve">Value. Percentage</t>
  </si>
  <si>
    <t xml:space="preserve">Volume. Percentage</t>
  </si>
  <si>
    <t xml:space="preserve">Total USD</t>
  </si>
  <si>
    <t xml:space="preserve">Industry</t>
  </si>
  <si>
    <t xml:space="preserve">Holcim Liban USD</t>
  </si>
  <si>
    <t xml:space="preserve">Ciment Blancs Bearer USD</t>
  </si>
  <si>
    <t xml:space="preserve">Ciment Blancs Nominal USD</t>
  </si>
  <si>
    <t xml:space="preserve">Beirut Preferred Fund USD</t>
  </si>
  <si>
    <t xml:space="preserve">Trading</t>
  </si>
  <si>
    <t xml:space="preserve">Table 16.12 - Prices</t>
  </si>
  <si>
    <t xml:space="preserve">Price</t>
  </si>
  <si>
    <t xml:space="preserve">High</t>
  </si>
  <si>
    <t xml:space="preserve">Low</t>
  </si>
  <si>
    <t xml:space="preserve">Closing</t>
  </si>
  <si>
    <t xml:space="preserve">BLC Bank Listed shares USD</t>
  </si>
  <si>
    <t xml:space="preserve">BLC Bank B.L.C. Bank Pref. Class A USD</t>
  </si>
  <si>
    <t xml:space="preserve">BLC Bank B.L.C. Bank Pref. Class B USD</t>
  </si>
  <si>
    <t xml:space="preserve">BLC Bank B.L.C. Bank Pref. Class C USD</t>
  </si>
  <si>
    <t xml:space="preserve">Bank Audi USD</t>
  </si>
  <si>
    <t xml:space="preserve">Bank Audi - GDR USD</t>
  </si>
  <si>
    <t xml:space="preserve">Bank Audi Pref. Class D USD</t>
  </si>
  <si>
    <t xml:space="preserve">Bank Audi Pref. Class E USD</t>
  </si>
  <si>
    <t xml:space="preserve">Bank Audi Pref. Class F USD</t>
  </si>
  <si>
    <t xml:space="preserve">Bank Audi Pref. Class G USD</t>
  </si>
  <si>
    <t xml:space="preserve">Bank Audi Pref. Class H USD</t>
  </si>
  <si>
    <t xml:space="preserve">Bank of Beirut - Listed shares USD</t>
  </si>
  <si>
    <t xml:space="preserve">Bank of Beirut Pref. call. Class E USD</t>
  </si>
  <si>
    <t xml:space="preserve">Bank of Beirut Pref. call. Class H  USD</t>
  </si>
  <si>
    <t xml:space="preserve">Bank of Beirut Pref. call. Class I  USD</t>
  </si>
  <si>
    <t xml:space="preserve">Byblos Bank USD</t>
  </si>
  <si>
    <t xml:space="preserve">Byblos Bank pref. Class 2008 USD</t>
  </si>
  <si>
    <t xml:space="preserve">Byblos Bank pref. Class 2009 USD</t>
  </si>
  <si>
    <t xml:space="preserve">Byblos Bank GDR USD</t>
  </si>
  <si>
    <t xml:space="preserve">Banque BEMO listed shares USD</t>
  </si>
  <si>
    <t xml:space="preserve">Banque BEMO Pref. USD</t>
  </si>
  <si>
    <t xml:space="preserve">Blom Bank GDR USD</t>
  </si>
  <si>
    <t xml:space="preserve">BLOM Bank Listed shares USD</t>
  </si>
  <si>
    <t xml:space="preserve">BLOM Bank Pref. Class 2011 USD</t>
  </si>
  <si>
    <t xml:space="preserve">Rasamny Younis Motor Co."B" USD</t>
  </si>
  <si>
    <t xml:space="preserve"> Holcim Liban USD</t>
  </si>
  <si>
    <t xml:space="preserve"> Ciments Blancs (Bearer) USD</t>
  </si>
  <si>
    <t xml:space="preserve">  Ciments  Blancs (Nominal) U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  <numFmt numFmtId="169" formatCode="#,##0.0"/>
    <numFmt numFmtId="170" formatCode="0%"/>
    <numFmt numFmtId="171" formatCode="0.0%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sz val="9"/>
      <name val="Times New Roman"/>
      <family val="1"/>
    </font>
    <font>
      <b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3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3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3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4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3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1.99"/>
    <col collapsed="false" customWidth="true" hidden="false" outlineLevel="0" max="3" min="3" style="94" width="10.85"/>
    <col collapsed="false" customWidth="true" hidden="false" outlineLevel="0" max="7" min="4" style="3" width="10.85"/>
    <col collapsed="false" customWidth="true" hidden="false" outlineLevel="0" max="8" min="8" style="6" width="11.42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7" t="s">
        <v>140</v>
      </c>
      <c r="B1" s="147"/>
      <c r="C1" s="7"/>
      <c r="D1" s="7"/>
      <c r="E1" s="7"/>
      <c r="F1" s="7"/>
      <c r="G1" s="7"/>
      <c r="H1" s="7"/>
      <c r="I1" s="129"/>
      <c r="J1" s="129"/>
      <c r="K1" s="129"/>
      <c r="L1" s="129"/>
      <c r="M1" s="129"/>
      <c r="N1" s="129"/>
      <c r="O1" s="129"/>
    </row>
    <row r="2" customFormat="false" ht="6.95" hidden="false" customHeight="true" outlineLevel="0" collapsed="false">
      <c r="A2" s="48"/>
    </row>
    <row r="3" customFormat="false" ht="13.5" hidden="false" customHeight="true" outlineLevel="0" collapsed="false">
      <c r="A3" s="48"/>
      <c r="D3" s="59" t="n">
        <v>2013</v>
      </c>
      <c r="E3" s="59"/>
      <c r="F3" s="59"/>
      <c r="G3" s="59"/>
      <c r="H3" s="59"/>
    </row>
    <row r="4" customFormat="false" ht="13.5" hidden="false" customHeight="false" outlineLevel="0" collapsed="false">
      <c r="A4" s="46" t="s">
        <v>2</v>
      </c>
      <c r="B4" s="46" t="s">
        <v>3</v>
      </c>
      <c r="C4" s="148" t="s">
        <v>141</v>
      </c>
      <c r="D4" s="46" t="s">
        <v>142</v>
      </c>
      <c r="E4" s="46" t="s">
        <v>143</v>
      </c>
      <c r="F4" s="46" t="s">
        <v>144</v>
      </c>
      <c r="G4" s="46" t="s">
        <v>145</v>
      </c>
      <c r="H4" s="10" t="s">
        <v>16</v>
      </c>
    </row>
    <row r="5" customFormat="false" ht="20.1" hidden="false" customHeight="true" outlineLevel="0" collapsed="false">
      <c r="A5" s="14" t="s">
        <v>18</v>
      </c>
      <c r="B5" s="43" t="s">
        <v>19</v>
      </c>
      <c r="C5" s="98" t="s">
        <v>146</v>
      </c>
      <c r="D5" s="16" t="n">
        <v>924263</v>
      </c>
      <c r="E5" s="140" t="n">
        <v>1529763</v>
      </c>
      <c r="F5" s="16" t="n">
        <v>1016564</v>
      </c>
      <c r="G5" s="16" t="n">
        <v>795969</v>
      </c>
      <c r="H5" s="17" t="n">
        <f aca="false">SUM(D5:G5)</f>
        <v>4266559</v>
      </c>
    </row>
    <row r="6" customFormat="false" ht="20.1" hidden="false" customHeight="true" outlineLevel="0" collapsed="false">
      <c r="A6" s="14"/>
      <c r="B6" s="43"/>
      <c r="C6" s="102" t="s">
        <v>116</v>
      </c>
      <c r="D6" s="19" t="n">
        <v>11750344</v>
      </c>
      <c r="E6" s="19" t="n">
        <v>19491862</v>
      </c>
      <c r="F6" s="19" t="n">
        <v>11313566</v>
      </c>
      <c r="G6" s="19" t="n">
        <v>9006276</v>
      </c>
      <c r="H6" s="20" t="n">
        <f aca="false">SUM(D6:G6)</f>
        <v>51562048</v>
      </c>
    </row>
    <row r="7" customFormat="false" ht="20.1" hidden="false" customHeight="true" outlineLevel="0" collapsed="false">
      <c r="A7" s="14"/>
      <c r="B7" s="43" t="s">
        <v>20</v>
      </c>
      <c r="C7" s="98" t="s">
        <v>146</v>
      </c>
      <c r="D7" s="16" t="n">
        <v>435708</v>
      </c>
      <c r="E7" s="140" t="n">
        <v>740306</v>
      </c>
      <c r="F7" s="16" t="n">
        <v>345692</v>
      </c>
      <c r="G7" s="16" t="n">
        <v>312801</v>
      </c>
      <c r="H7" s="17" t="n">
        <f aca="false">SUM(D7:G7)</f>
        <v>1834507</v>
      </c>
    </row>
    <row r="8" s="21" customFormat="true" ht="20.1" hidden="false" customHeight="true" outlineLevel="0" collapsed="false">
      <c r="A8" s="14"/>
      <c r="B8" s="43"/>
      <c r="C8" s="102" t="s">
        <v>116</v>
      </c>
      <c r="D8" s="19" t="n">
        <v>5519621</v>
      </c>
      <c r="E8" s="19" t="n">
        <v>9001459</v>
      </c>
      <c r="F8" s="19" t="n">
        <v>3861699</v>
      </c>
      <c r="G8" s="19" t="n">
        <v>3544520</v>
      </c>
      <c r="H8" s="20" t="n">
        <f aca="false">SUM(D8:G8)</f>
        <v>21927299</v>
      </c>
    </row>
    <row r="9" s="24" customFormat="true" ht="11.1" hidden="false" customHeight="true" outlineLevel="0" collapsed="false">
      <c r="A9" s="22" t="s">
        <v>21</v>
      </c>
      <c r="B9" s="43" t="s">
        <v>61</v>
      </c>
      <c r="C9" s="98" t="s">
        <v>146</v>
      </c>
      <c r="D9" s="149" t="n">
        <v>86</v>
      </c>
      <c r="E9" s="150"/>
      <c r="F9" s="16"/>
      <c r="G9" s="16"/>
      <c r="H9" s="17" t="n">
        <f aca="false">SUM(D9:G9)</f>
        <v>86</v>
      </c>
    </row>
    <row r="10" s="24" customFormat="true" ht="11.1" hidden="false" customHeight="true" outlineLevel="0" collapsed="false">
      <c r="A10" s="22"/>
      <c r="B10" s="43"/>
      <c r="C10" s="102" t="s">
        <v>116</v>
      </c>
      <c r="D10" s="151" t="n">
        <v>168</v>
      </c>
      <c r="E10" s="151"/>
      <c r="F10" s="19"/>
      <c r="G10" s="19"/>
      <c r="H10" s="20" t="n">
        <f aca="false">SUM(D10:G10)</f>
        <v>168</v>
      </c>
    </row>
    <row r="11" s="24" customFormat="true" ht="11.1" hidden="false" customHeight="true" outlineLevel="0" collapsed="false">
      <c r="A11" s="22"/>
      <c r="B11" s="43" t="s">
        <v>62</v>
      </c>
      <c r="C11" s="98" t="s">
        <v>146</v>
      </c>
      <c r="D11" s="149" t="n">
        <v>3600</v>
      </c>
      <c r="E11" s="150" t="n">
        <v>700</v>
      </c>
      <c r="F11" s="16"/>
      <c r="G11" s="16" t="n">
        <v>1000</v>
      </c>
      <c r="H11" s="17" t="n">
        <f aca="false">SUM(D11:G11)</f>
        <v>5300</v>
      </c>
    </row>
    <row r="12" s="24" customFormat="true" ht="11.1" hidden="false" customHeight="true" outlineLevel="0" collapsed="false">
      <c r="A12" s="22"/>
      <c r="B12" s="43"/>
      <c r="C12" s="102" t="s">
        <v>116</v>
      </c>
      <c r="D12" s="151" t="n">
        <v>372400</v>
      </c>
      <c r="E12" s="151" t="n">
        <v>70000</v>
      </c>
      <c r="F12" s="19"/>
      <c r="G12" s="19" t="n">
        <v>101000</v>
      </c>
      <c r="H12" s="20" t="n">
        <f aca="false">SUM(D12:G12)</f>
        <v>543400</v>
      </c>
    </row>
    <row r="13" s="24" customFormat="true" ht="11.1" hidden="false" customHeight="true" outlineLevel="0" collapsed="false">
      <c r="A13" s="22"/>
      <c r="B13" s="43" t="s">
        <v>63</v>
      </c>
      <c r="C13" s="98" t="s">
        <v>146</v>
      </c>
      <c r="D13" s="149"/>
      <c r="E13" s="150" t="n">
        <v>2000</v>
      </c>
      <c r="F13" s="16" t="n">
        <v>6000</v>
      </c>
      <c r="G13" s="16" t="n">
        <v>200</v>
      </c>
      <c r="H13" s="17" t="n">
        <f aca="false">SUM(D13:G13)</f>
        <v>8200</v>
      </c>
    </row>
    <row r="14" s="24" customFormat="true" ht="11.1" hidden="false" customHeight="true" outlineLevel="0" collapsed="false">
      <c r="A14" s="22"/>
      <c r="B14" s="43"/>
      <c r="C14" s="102" t="s">
        <v>116</v>
      </c>
      <c r="D14" s="151"/>
      <c r="E14" s="151" t="n">
        <v>202000</v>
      </c>
      <c r="F14" s="19" t="n">
        <v>600000</v>
      </c>
      <c r="G14" s="19" t="n">
        <v>20000</v>
      </c>
      <c r="H14" s="20" t="n">
        <f aca="false">SUM(D14:G14)</f>
        <v>822000</v>
      </c>
    </row>
    <row r="15" s="24" customFormat="true" ht="11.1" hidden="false" customHeight="true" outlineLevel="0" collapsed="false">
      <c r="A15" s="22"/>
      <c r="B15" s="43" t="s">
        <v>64</v>
      </c>
      <c r="C15" s="98" t="s">
        <v>146</v>
      </c>
      <c r="D15" s="149"/>
      <c r="E15" s="150"/>
      <c r="F15" s="16" t="n">
        <v>200</v>
      </c>
      <c r="G15" s="16" t="n">
        <v>1004</v>
      </c>
      <c r="H15" s="17" t="n">
        <f aca="false">SUM(D15:G15)</f>
        <v>1204</v>
      </c>
    </row>
    <row r="16" s="24" customFormat="true" ht="11.1" hidden="false" customHeight="true" outlineLevel="0" collapsed="false">
      <c r="A16" s="22"/>
      <c r="B16" s="43"/>
      <c r="C16" s="102" t="s">
        <v>116</v>
      </c>
      <c r="D16" s="151"/>
      <c r="E16" s="151"/>
      <c r="F16" s="19" t="n">
        <v>20000</v>
      </c>
      <c r="G16" s="19" t="n">
        <v>100400</v>
      </c>
      <c r="H16" s="20" t="n">
        <f aca="false">SUM(D16:G16)</f>
        <v>120400</v>
      </c>
    </row>
    <row r="17" s="24" customFormat="true" ht="11.1" hidden="false" customHeight="true" outlineLevel="0" collapsed="false">
      <c r="A17" s="22"/>
      <c r="B17" s="43" t="s">
        <v>65</v>
      </c>
      <c r="C17" s="98" t="s">
        <v>146</v>
      </c>
      <c r="D17" s="16" t="n">
        <v>3653938</v>
      </c>
      <c r="E17" s="140" t="n">
        <v>1168929</v>
      </c>
      <c r="F17" s="16" t="n">
        <v>602158</v>
      </c>
      <c r="G17" s="16" t="n">
        <v>15087762</v>
      </c>
      <c r="H17" s="17" t="n">
        <f aca="false">SUM(D17:G17)</f>
        <v>20512787</v>
      </c>
    </row>
    <row r="18" s="24" customFormat="true" ht="11.1" hidden="false" customHeight="true" outlineLevel="0" collapsed="false">
      <c r="A18" s="22"/>
      <c r="B18" s="43"/>
      <c r="C18" s="102" t="s">
        <v>116</v>
      </c>
      <c r="D18" s="19" t="n">
        <v>24612503</v>
      </c>
      <c r="E18" s="19" t="n">
        <v>7630784</v>
      </c>
      <c r="F18" s="19" t="n">
        <v>3672595</v>
      </c>
      <c r="G18" s="19" t="n">
        <v>103716196</v>
      </c>
      <c r="H18" s="20" t="n">
        <f aca="false">SUM(D18:G18)</f>
        <v>139632078</v>
      </c>
    </row>
    <row r="19" s="24" customFormat="true" ht="11.1" hidden="false" customHeight="true" outlineLevel="0" collapsed="false">
      <c r="A19" s="22"/>
      <c r="B19" s="43" t="s">
        <v>66</v>
      </c>
      <c r="C19" s="98" t="s">
        <v>146</v>
      </c>
      <c r="D19" s="16" t="n">
        <v>203519</v>
      </c>
      <c r="E19" s="140" t="n">
        <v>121071</v>
      </c>
      <c r="F19" s="16" t="n">
        <v>15332</v>
      </c>
      <c r="G19" s="16" t="n">
        <v>60150</v>
      </c>
      <c r="H19" s="17" t="n">
        <f aca="false">SUM(D19:G19)</f>
        <v>400072</v>
      </c>
    </row>
    <row r="20" s="24" customFormat="true" ht="11.1" hidden="false" customHeight="true" outlineLevel="0" collapsed="false">
      <c r="A20" s="22"/>
      <c r="B20" s="43"/>
      <c r="C20" s="102" t="s">
        <v>116</v>
      </c>
      <c r="D20" s="19" t="n">
        <v>1370460</v>
      </c>
      <c r="E20" s="19" t="n">
        <v>824029</v>
      </c>
      <c r="F20" s="19" t="n">
        <v>96845</v>
      </c>
      <c r="G20" s="19" t="n">
        <v>392336</v>
      </c>
      <c r="H20" s="20" t="n">
        <f aca="false">SUM(D20:G20)</f>
        <v>2683670</v>
      </c>
    </row>
    <row r="21" s="24" customFormat="true" ht="11.1" hidden="false" customHeight="true" outlineLevel="0" collapsed="false">
      <c r="A21" s="22"/>
      <c r="B21" s="43" t="s">
        <v>67</v>
      </c>
      <c r="C21" s="98" t="s">
        <v>146</v>
      </c>
      <c r="D21" s="16" t="n">
        <v>37700</v>
      </c>
      <c r="E21" s="140"/>
      <c r="F21" s="16"/>
      <c r="G21" s="16"/>
      <c r="H21" s="17" t="n">
        <f aca="false">SUM(D21:G21)</f>
        <v>37700</v>
      </c>
    </row>
    <row r="22" s="24" customFormat="true" ht="11.1" hidden="false" customHeight="true" outlineLevel="0" collapsed="false">
      <c r="A22" s="22"/>
      <c r="B22" s="43"/>
      <c r="C22" s="118" t="s">
        <v>116</v>
      </c>
      <c r="D22" s="152" t="n">
        <v>393345</v>
      </c>
      <c r="E22" s="152"/>
      <c r="F22" s="152"/>
      <c r="G22" s="152"/>
      <c r="H22" s="51" t="n">
        <f aca="false">SUM(D22:G22)</f>
        <v>393345</v>
      </c>
    </row>
    <row r="23" s="24" customFormat="true" ht="11.1" hidden="false" customHeight="true" outlineLevel="0" collapsed="false">
      <c r="A23" s="22"/>
      <c r="B23" s="43" t="s">
        <v>68</v>
      </c>
      <c r="C23" s="98" t="s">
        <v>146</v>
      </c>
      <c r="D23" s="16" t="n">
        <v>2300</v>
      </c>
      <c r="E23" s="16" t="n">
        <v>39169</v>
      </c>
      <c r="F23" s="16" t="n">
        <v>16595</v>
      </c>
      <c r="G23" s="16" t="n">
        <v>19789</v>
      </c>
      <c r="H23" s="17" t="n">
        <f aca="false">SUM(D23:G23)</f>
        <v>77853</v>
      </c>
    </row>
    <row r="24" s="24" customFormat="true" ht="11.1" hidden="false" customHeight="true" outlineLevel="0" collapsed="false">
      <c r="A24" s="22"/>
      <c r="B24" s="43"/>
      <c r="C24" s="102" t="s">
        <v>116</v>
      </c>
      <c r="D24" s="19" t="n">
        <v>230290</v>
      </c>
      <c r="E24" s="19" t="n">
        <v>3954835</v>
      </c>
      <c r="F24" s="19" t="n">
        <v>1676905</v>
      </c>
      <c r="G24" s="19" t="n">
        <v>2027494</v>
      </c>
      <c r="H24" s="20" t="n">
        <f aca="false">SUM(D24:G24)</f>
        <v>7889524</v>
      </c>
    </row>
    <row r="25" s="24" customFormat="true" ht="11.1" hidden="false" customHeight="true" outlineLevel="0" collapsed="false">
      <c r="A25" s="22"/>
      <c r="B25" s="43" t="s">
        <v>69</v>
      </c>
      <c r="C25" s="98" t="s">
        <v>146</v>
      </c>
      <c r="D25" s="16" t="n">
        <v>778</v>
      </c>
      <c r="E25" s="16" t="n">
        <v>19682</v>
      </c>
      <c r="F25" s="16" t="n">
        <v>8784</v>
      </c>
      <c r="G25" s="16" t="n">
        <v>7404</v>
      </c>
      <c r="H25" s="17" t="n">
        <f aca="false">SUM(D25:G25)</f>
        <v>36648</v>
      </c>
    </row>
    <row r="26" s="24" customFormat="true" ht="11.1" hidden="false" customHeight="true" outlineLevel="0" collapsed="false">
      <c r="A26" s="22"/>
      <c r="B26" s="43"/>
      <c r="C26" s="102" t="s">
        <v>116</v>
      </c>
      <c r="D26" s="19" t="n">
        <v>81379</v>
      </c>
      <c r="E26" s="19" t="n">
        <v>1968520</v>
      </c>
      <c r="F26" s="19" t="n">
        <v>879382</v>
      </c>
      <c r="G26" s="19" t="n">
        <v>755070</v>
      </c>
      <c r="H26" s="20" t="n">
        <f aca="false">SUM(D26:G26)</f>
        <v>3684351</v>
      </c>
    </row>
    <row r="27" s="24" customFormat="true" ht="11.1" hidden="false" customHeight="true" outlineLevel="0" collapsed="false">
      <c r="A27" s="22"/>
      <c r="B27" s="43" t="s">
        <v>70</v>
      </c>
      <c r="C27" s="98" t="s">
        <v>146</v>
      </c>
      <c r="D27" s="16"/>
      <c r="E27" s="16"/>
      <c r="F27" s="16" t="n">
        <v>24110</v>
      </c>
      <c r="G27" s="16" t="n">
        <v>16510</v>
      </c>
      <c r="H27" s="17" t="n">
        <f aca="false">SUM(D27:G27)</f>
        <v>40620</v>
      </c>
    </row>
    <row r="28" s="24" customFormat="true" ht="11.1" hidden="false" customHeight="true" outlineLevel="0" collapsed="false">
      <c r="A28" s="22"/>
      <c r="B28" s="43"/>
      <c r="C28" s="102" t="s">
        <v>116</v>
      </c>
      <c r="D28" s="19"/>
      <c r="E28" s="19"/>
      <c r="F28" s="19" t="n">
        <v>2411000</v>
      </c>
      <c r="G28" s="19" t="n">
        <v>1651000</v>
      </c>
      <c r="H28" s="20" t="n">
        <f aca="false">SUM(D28:G28)</f>
        <v>4062000</v>
      </c>
    </row>
    <row r="29" s="24" customFormat="true" ht="11.1" hidden="false" customHeight="true" outlineLevel="0" collapsed="false">
      <c r="A29" s="22"/>
      <c r="B29" s="43" t="s">
        <v>71</v>
      </c>
      <c r="C29" s="98" t="s">
        <v>146</v>
      </c>
      <c r="D29" s="16"/>
      <c r="E29" s="16"/>
      <c r="F29" s="16" t="n">
        <v>7800</v>
      </c>
      <c r="G29" s="16" t="n">
        <v>300</v>
      </c>
      <c r="H29" s="17" t="n">
        <f aca="false">SUM(D29:G29)</f>
        <v>8100</v>
      </c>
    </row>
    <row r="30" s="24" customFormat="true" ht="11.1" hidden="false" customHeight="true" outlineLevel="0" collapsed="false">
      <c r="A30" s="22"/>
      <c r="B30" s="43"/>
      <c r="C30" s="102" t="s">
        <v>116</v>
      </c>
      <c r="D30" s="19"/>
      <c r="E30" s="19"/>
      <c r="F30" s="19" t="n">
        <v>780000</v>
      </c>
      <c r="G30" s="19" t="n">
        <v>30000</v>
      </c>
      <c r="H30" s="20" t="n">
        <f aca="false">SUM(D30:G30)</f>
        <v>810000</v>
      </c>
    </row>
    <row r="31" s="24" customFormat="true" ht="11.1" hidden="false" customHeight="true" outlineLevel="0" collapsed="false">
      <c r="A31" s="22"/>
      <c r="B31" s="43" t="s">
        <v>136</v>
      </c>
      <c r="C31" s="114" t="s">
        <v>146</v>
      </c>
      <c r="D31" s="26"/>
      <c r="E31" s="153" t="n">
        <v>28000</v>
      </c>
      <c r="F31" s="26" t="n">
        <v>4662</v>
      </c>
      <c r="G31" s="26" t="n">
        <v>14212</v>
      </c>
      <c r="H31" s="35" t="n">
        <f aca="false">SUM(D31:G31)</f>
        <v>46874</v>
      </c>
    </row>
    <row r="32" s="24" customFormat="true" ht="11.1" hidden="false" customHeight="true" outlineLevel="0" collapsed="false">
      <c r="A32" s="22"/>
      <c r="B32" s="43"/>
      <c r="C32" s="102" t="s">
        <v>116</v>
      </c>
      <c r="D32" s="19"/>
      <c r="E32" s="19" t="n">
        <v>531220</v>
      </c>
      <c r="F32" s="19" t="n">
        <v>88378</v>
      </c>
      <c r="G32" s="19" t="n">
        <v>269351</v>
      </c>
      <c r="H32" s="20" t="n">
        <f aca="false">SUM(D32:G32)</f>
        <v>888949</v>
      </c>
    </row>
    <row r="33" s="24" customFormat="true" ht="11.1" hidden="false" customHeight="true" outlineLevel="0" collapsed="false">
      <c r="A33" s="22"/>
      <c r="B33" s="43" t="s">
        <v>73</v>
      </c>
      <c r="C33" s="98" t="s">
        <v>146</v>
      </c>
      <c r="D33" s="16" t="n">
        <v>17500</v>
      </c>
      <c r="E33" s="140" t="n">
        <v>61020</v>
      </c>
      <c r="F33" s="140" t="n">
        <v>106985</v>
      </c>
      <c r="G33" s="16" t="n">
        <v>57450</v>
      </c>
      <c r="H33" s="17" t="n">
        <f aca="false">SUM(D33:G33)</f>
        <v>242955</v>
      </c>
    </row>
    <row r="34" s="24" customFormat="true" ht="11.1" hidden="false" customHeight="true" outlineLevel="0" collapsed="false">
      <c r="A34" s="22"/>
      <c r="B34" s="43"/>
      <c r="C34" s="102" t="s">
        <v>116</v>
      </c>
      <c r="D34" s="19" t="n">
        <v>471800</v>
      </c>
      <c r="E34" s="19" t="n">
        <v>1553662</v>
      </c>
      <c r="F34" s="19" t="n">
        <v>2746179</v>
      </c>
      <c r="G34" s="152" t="n">
        <v>1493700</v>
      </c>
      <c r="H34" s="20" t="n">
        <f aca="false">SUM(D34:G34)</f>
        <v>6265341</v>
      </c>
    </row>
    <row r="35" s="24" customFormat="true" ht="11.1" hidden="false" customHeight="true" outlineLevel="0" collapsed="false">
      <c r="A35" s="22"/>
      <c r="B35" s="43" t="s">
        <v>74</v>
      </c>
      <c r="C35" s="98" t="s">
        <v>146</v>
      </c>
      <c r="D35" s="16" t="n">
        <v>22300</v>
      </c>
      <c r="E35" s="140" t="n">
        <v>122300</v>
      </c>
      <c r="F35" s="16" t="n">
        <v>97577</v>
      </c>
      <c r="G35" s="16" t="n">
        <v>39979</v>
      </c>
      <c r="H35" s="17" t="n">
        <f aca="false">SUM(D35:G35)</f>
        <v>282156</v>
      </c>
    </row>
    <row r="36" s="24" customFormat="true" ht="11.1" hidden="false" customHeight="true" outlineLevel="0" collapsed="false">
      <c r="A36" s="22"/>
      <c r="B36" s="43"/>
      <c r="C36" s="102" t="s">
        <v>116</v>
      </c>
      <c r="D36" s="152" t="n">
        <v>592855</v>
      </c>
      <c r="E36" s="152" t="n">
        <v>3101594</v>
      </c>
      <c r="F36" s="152" t="n">
        <v>2500768</v>
      </c>
      <c r="G36" s="152" t="n">
        <v>1032007</v>
      </c>
      <c r="H36" s="51" t="n">
        <f aca="false">SUM(D36:G36)</f>
        <v>7227224</v>
      </c>
    </row>
    <row r="37" s="24" customFormat="true" ht="11.1" hidden="false" customHeight="true" outlineLevel="0" collapsed="false">
      <c r="A37" s="22"/>
      <c r="B37" s="43" t="s">
        <v>75</v>
      </c>
      <c r="C37" s="98" t="s">
        <v>146</v>
      </c>
      <c r="D37" s="16" t="n">
        <v>19600</v>
      </c>
      <c r="E37" s="16" t="n">
        <v>62000</v>
      </c>
      <c r="F37" s="16" t="n">
        <v>14300</v>
      </c>
      <c r="G37" s="16" t="n">
        <v>22000</v>
      </c>
      <c r="H37" s="17" t="n">
        <f aca="false">SUM(D37:G37)</f>
        <v>117900</v>
      </c>
    </row>
    <row r="38" s="24" customFormat="true" ht="11.1" hidden="false" customHeight="true" outlineLevel="0" collapsed="false">
      <c r="A38" s="22"/>
      <c r="B38" s="43"/>
      <c r="C38" s="102" t="s">
        <v>116</v>
      </c>
      <c r="D38" s="19" t="n">
        <v>490400</v>
      </c>
      <c r="E38" s="19" t="n">
        <v>1574997</v>
      </c>
      <c r="F38" s="19" t="n">
        <v>364040</v>
      </c>
      <c r="G38" s="19" t="n">
        <v>568931</v>
      </c>
      <c r="H38" s="20" t="n">
        <f aca="false">SUM(D38:G38)</f>
        <v>2998368</v>
      </c>
    </row>
    <row r="39" s="24" customFormat="true" ht="11.1" hidden="false" customHeight="true" outlineLevel="0" collapsed="false">
      <c r="A39" s="22"/>
      <c r="B39" s="43" t="s">
        <v>76</v>
      </c>
      <c r="C39" s="98" t="s">
        <v>146</v>
      </c>
      <c r="D39" s="26" t="n">
        <v>2483155</v>
      </c>
      <c r="E39" s="153" t="n">
        <v>4329484</v>
      </c>
      <c r="F39" s="26" t="n">
        <v>6613143</v>
      </c>
      <c r="G39" s="26" t="n">
        <v>1790202</v>
      </c>
      <c r="H39" s="35" t="n">
        <f aca="false">SUM(D39:G39)</f>
        <v>15215984</v>
      </c>
    </row>
    <row r="40" s="24" customFormat="true" ht="10.5" hidden="false" customHeight="true" outlineLevel="0" collapsed="false">
      <c r="A40" s="22"/>
      <c r="B40" s="43"/>
      <c r="C40" s="102" t="s">
        <v>116</v>
      </c>
      <c r="D40" s="19" t="n">
        <v>4061348</v>
      </c>
      <c r="E40" s="19" t="n">
        <v>7042066</v>
      </c>
      <c r="F40" s="19" t="n">
        <v>9923695</v>
      </c>
      <c r="G40" s="19" t="n">
        <v>2704711</v>
      </c>
      <c r="H40" s="20" t="n">
        <f aca="false">SUM(D40:G40)</f>
        <v>23731820</v>
      </c>
    </row>
    <row r="41" s="24" customFormat="true" ht="11.1" hidden="false" customHeight="true" outlineLevel="0" collapsed="false">
      <c r="A41" s="22"/>
      <c r="B41" s="43" t="s">
        <v>77</v>
      </c>
      <c r="C41" s="98" t="s">
        <v>146</v>
      </c>
      <c r="D41" s="16" t="n">
        <v>1100</v>
      </c>
      <c r="E41" s="140" t="n">
        <v>32660</v>
      </c>
      <c r="F41" s="16" t="n">
        <v>33120</v>
      </c>
      <c r="G41" s="16" t="n">
        <v>8314</v>
      </c>
      <c r="H41" s="17" t="n">
        <f aca="false">SUM(D41:G41)</f>
        <v>75194</v>
      </c>
    </row>
    <row r="42" s="24" customFormat="true" ht="11.1" hidden="false" customHeight="true" outlineLevel="0" collapsed="false">
      <c r="A42" s="22"/>
      <c r="B42" s="43"/>
      <c r="C42" s="102" t="s">
        <v>116</v>
      </c>
      <c r="D42" s="19" t="n">
        <v>112425</v>
      </c>
      <c r="E42" s="19" t="n">
        <v>3279805</v>
      </c>
      <c r="F42" s="19" t="n">
        <v>3312025</v>
      </c>
      <c r="G42" s="19" t="n">
        <v>840942</v>
      </c>
      <c r="H42" s="20" t="n">
        <f aca="false">SUM(D42:G42)</f>
        <v>7545197</v>
      </c>
    </row>
    <row r="43" s="24" customFormat="true" ht="11.1" hidden="false" customHeight="true" outlineLevel="0" collapsed="false">
      <c r="A43" s="22"/>
      <c r="B43" s="43" t="s">
        <v>78</v>
      </c>
      <c r="C43" s="98" t="s">
        <v>146</v>
      </c>
      <c r="D43" s="149" t="n">
        <v>12569</v>
      </c>
      <c r="E43" s="150" t="n">
        <v>29315</v>
      </c>
      <c r="F43" s="149" t="n">
        <v>31671</v>
      </c>
      <c r="G43" s="16" t="n">
        <v>112773</v>
      </c>
      <c r="H43" s="17" t="n">
        <f aca="false">SUM(D43:G43)</f>
        <v>186328</v>
      </c>
    </row>
    <row r="44" s="24" customFormat="true" ht="11.1" hidden="false" customHeight="true" outlineLevel="0" collapsed="false">
      <c r="A44" s="22"/>
      <c r="B44" s="43"/>
      <c r="C44" s="102" t="s">
        <v>116</v>
      </c>
      <c r="D44" s="151" t="n">
        <v>1310002</v>
      </c>
      <c r="E44" s="151" t="n">
        <v>2967458</v>
      </c>
      <c r="F44" s="151" t="n">
        <v>3169816</v>
      </c>
      <c r="G44" s="19" t="n">
        <v>11283769</v>
      </c>
      <c r="H44" s="20" t="n">
        <f aca="false">SUM(D44:G44)</f>
        <v>18731045</v>
      </c>
    </row>
    <row r="45" s="24" customFormat="true" ht="11.1" hidden="false" customHeight="true" outlineLevel="0" collapsed="false">
      <c r="A45" s="22"/>
      <c r="B45" s="43" t="s">
        <v>79</v>
      </c>
      <c r="C45" s="98" t="s">
        <v>146</v>
      </c>
      <c r="D45" s="149" t="n">
        <v>5432</v>
      </c>
      <c r="E45" s="140" t="n">
        <v>11956</v>
      </c>
      <c r="F45" s="16" t="n">
        <v>1400</v>
      </c>
      <c r="G45" s="16" t="n">
        <v>5411</v>
      </c>
      <c r="H45" s="17" t="n">
        <f aca="false">SUM(D45:G45)</f>
        <v>24199</v>
      </c>
    </row>
    <row r="46" s="24" customFormat="true" ht="11.1" hidden="false" customHeight="true" outlineLevel="0" collapsed="false">
      <c r="A46" s="22"/>
      <c r="B46" s="43"/>
      <c r="C46" s="102" t="s">
        <v>116</v>
      </c>
      <c r="D46" s="151" t="n">
        <v>407300</v>
      </c>
      <c r="E46" s="19" t="n">
        <v>908975</v>
      </c>
      <c r="F46" s="19" t="n">
        <v>100800</v>
      </c>
      <c r="G46" s="19" t="n">
        <v>388153</v>
      </c>
      <c r="H46" s="20" t="n">
        <f aca="false">SUM(D46:G46)</f>
        <v>1805228</v>
      </c>
    </row>
    <row r="47" s="24" customFormat="true" ht="11.1" hidden="false" customHeight="true" outlineLevel="0" collapsed="false">
      <c r="A47" s="22"/>
      <c r="B47" s="43" t="s">
        <v>80</v>
      </c>
      <c r="C47" s="98" t="s">
        <v>146</v>
      </c>
      <c r="D47" s="149" t="n">
        <v>89083</v>
      </c>
      <c r="E47" s="16"/>
      <c r="F47" s="16"/>
      <c r="G47" s="16"/>
      <c r="H47" s="17" t="n">
        <f aca="false">SUM(D47:G47)</f>
        <v>89083</v>
      </c>
    </row>
    <row r="48" s="24" customFormat="true" ht="11.1" hidden="false" customHeight="true" outlineLevel="0" collapsed="false">
      <c r="A48" s="22"/>
      <c r="B48" s="43"/>
      <c r="C48" s="102" t="s">
        <v>116</v>
      </c>
      <c r="D48" s="151" t="n">
        <v>166407</v>
      </c>
      <c r="E48" s="19"/>
      <c r="F48" s="19"/>
      <c r="G48" s="19"/>
      <c r="H48" s="20" t="n">
        <f aca="false">SUM(D48:G48)</f>
        <v>166407</v>
      </c>
    </row>
    <row r="49" s="24" customFormat="true" ht="11.1" hidden="false" customHeight="true" outlineLevel="0" collapsed="false">
      <c r="A49" s="22"/>
      <c r="B49" s="43" t="s">
        <v>81</v>
      </c>
      <c r="C49" s="98" t="s">
        <v>146</v>
      </c>
      <c r="D49" s="16" t="n">
        <v>1200</v>
      </c>
      <c r="E49" s="140" t="n">
        <v>29150</v>
      </c>
      <c r="F49" s="16" t="n">
        <v>15800</v>
      </c>
      <c r="G49" s="16" t="n">
        <v>45050</v>
      </c>
      <c r="H49" s="17" t="n">
        <f aca="false">SUM(D49:G49)</f>
        <v>91200</v>
      </c>
    </row>
    <row r="50" s="24" customFormat="true" ht="11.1" hidden="false" customHeight="true" outlineLevel="0" collapsed="false">
      <c r="A50" s="22"/>
      <c r="B50" s="43"/>
      <c r="C50" s="102" t="s">
        <v>116</v>
      </c>
      <c r="D50" s="19" t="n">
        <v>120000</v>
      </c>
      <c r="E50" s="19" t="n">
        <v>2917915</v>
      </c>
      <c r="F50" s="19" t="n">
        <v>1587900</v>
      </c>
      <c r="G50" s="19" t="n">
        <v>4527405</v>
      </c>
      <c r="H50" s="20" t="n">
        <f aca="false">SUM(D50:G50)</f>
        <v>9153220</v>
      </c>
    </row>
    <row r="51" s="24" customFormat="true" ht="11.1" hidden="false" customHeight="true" outlineLevel="0" collapsed="false">
      <c r="A51" s="22"/>
      <c r="B51" s="43" t="s">
        <v>82</v>
      </c>
      <c r="C51" s="98" t="s">
        <v>146</v>
      </c>
      <c r="D51" s="149" t="n">
        <v>509040</v>
      </c>
      <c r="E51" s="150" t="n">
        <v>565369</v>
      </c>
      <c r="F51" s="16" t="n">
        <v>348200</v>
      </c>
      <c r="G51" s="16" t="n">
        <v>145043</v>
      </c>
      <c r="H51" s="17" t="n">
        <f aca="false">SUM(D51:G51)</f>
        <v>1567652</v>
      </c>
    </row>
    <row r="52" s="24" customFormat="true" ht="11.1" hidden="false" customHeight="true" outlineLevel="0" collapsed="false">
      <c r="A52" s="22"/>
      <c r="B52" s="43"/>
      <c r="C52" s="102" t="s">
        <v>116</v>
      </c>
      <c r="D52" s="151" t="n">
        <v>4250255</v>
      </c>
      <c r="E52" s="151" t="n">
        <v>4997263</v>
      </c>
      <c r="F52" s="19" t="n">
        <v>2960000</v>
      </c>
      <c r="G52" s="19" t="n">
        <v>1273499</v>
      </c>
      <c r="H52" s="20" t="n">
        <f aca="false">SUM(D52:G52)</f>
        <v>13481017</v>
      </c>
    </row>
    <row r="53" s="24" customFormat="true" ht="11.1" hidden="false" customHeight="true" outlineLevel="0" collapsed="false">
      <c r="A53" s="22"/>
      <c r="B53" s="43" t="s">
        <v>83</v>
      </c>
      <c r="C53" s="98" t="s">
        <v>146</v>
      </c>
      <c r="D53" s="16" t="n">
        <v>132817</v>
      </c>
      <c r="E53" s="140" t="n">
        <v>2396485</v>
      </c>
      <c r="F53" s="16" t="n">
        <v>482825</v>
      </c>
      <c r="G53" s="16" t="n">
        <v>1532747</v>
      </c>
      <c r="H53" s="17" t="n">
        <f aca="false">SUM(D53:G53)</f>
        <v>4544874</v>
      </c>
    </row>
    <row r="54" s="24" customFormat="true" ht="11.1" hidden="false" customHeight="true" outlineLevel="0" collapsed="false">
      <c r="A54" s="22"/>
      <c r="B54" s="43"/>
      <c r="C54" s="102" t="s">
        <v>116</v>
      </c>
      <c r="D54" s="19" t="n">
        <v>1066006</v>
      </c>
      <c r="E54" s="19" t="n">
        <v>19883171</v>
      </c>
      <c r="F54" s="19" t="n">
        <v>3989606</v>
      </c>
      <c r="G54" s="19" t="n">
        <v>12648875</v>
      </c>
      <c r="H54" s="20" t="n">
        <f aca="false">SUM(D54:G54)</f>
        <v>37587658</v>
      </c>
    </row>
    <row r="55" s="24" customFormat="true" ht="11.1" hidden="false" customHeight="true" outlineLevel="0" collapsed="false">
      <c r="A55" s="22"/>
      <c r="B55" s="43" t="s">
        <v>84</v>
      </c>
      <c r="C55" s="98" t="s">
        <v>146</v>
      </c>
      <c r="D55" s="149" t="n">
        <v>20620</v>
      </c>
      <c r="E55" s="140" t="n">
        <v>206057</v>
      </c>
      <c r="F55" s="16" t="n">
        <v>215434</v>
      </c>
      <c r="G55" s="16" t="n">
        <v>171144</v>
      </c>
      <c r="H55" s="17" t="n">
        <f aca="false">SUM(D55:G55)</f>
        <v>613255</v>
      </c>
    </row>
    <row r="56" s="24" customFormat="true" ht="11.1" hidden="false" customHeight="true" outlineLevel="0" collapsed="false">
      <c r="A56" s="22"/>
      <c r="B56" s="43"/>
      <c r="C56" s="102" t="s">
        <v>116</v>
      </c>
      <c r="D56" s="151" t="n">
        <v>209937</v>
      </c>
      <c r="E56" s="19" t="n">
        <v>2077340</v>
      </c>
      <c r="F56" s="19" t="n">
        <v>2183026</v>
      </c>
      <c r="G56" s="19" t="n">
        <v>1742251</v>
      </c>
      <c r="H56" s="20" t="n">
        <f aca="false">SUM(D56:G56)</f>
        <v>6212554</v>
      </c>
    </row>
    <row r="57" s="24" customFormat="true" ht="11.1" hidden="false" customHeight="true" outlineLevel="0" collapsed="false">
      <c r="A57" s="14" t="s">
        <v>118</v>
      </c>
      <c r="B57" s="154" t="s">
        <v>47</v>
      </c>
      <c r="C57" s="98" t="s">
        <v>146</v>
      </c>
      <c r="D57" s="149" t="n">
        <v>447834</v>
      </c>
      <c r="E57" s="140" t="n">
        <v>15460</v>
      </c>
      <c r="F57" s="149"/>
      <c r="G57" s="16"/>
      <c r="H57" s="17" t="n">
        <f aca="false">SUM(D57:G57)</f>
        <v>463294</v>
      </c>
    </row>
    <row r="58" s="24" customFormat="true" ht="11.1" hidden="false" customHeight="true" outlineLevel="0" collapsed="false">
      <c r="A58" s="14"/>
      <c r="B58" s="154"/>
      <c r="C58" s="102" t="s">
        <v>116</v>
      </c>
      <c r="D58" s="151" t="n">
        <v>1120350</v>
      </c>
      <c r="E58" s="19" t="n">
        <v>51598</v>
      </c>
      <c r="F58" s="151"/>
      <c r="G58" s="19"/>
      <c r="H58" s="20" t="n">
        <f aca="false">SUM(D58:G58)</f>
        <v>1171948</v>
      </c>
    </row>
    <row r="59" s="24" customFormat="true" ht="11.1" hidden="false" customHeight="true" outlineLevel="0" collapsed="false">
      <c r="A59" s="14"/>
      <c r="B59" s="154" t="s">
        <v>48</v>
      </c>
      <c r="C59" s="98" t="s">
        <v>146</v>
      </c>
      <c r="D59" s="16" t="n">
        <v>5588</v>
      </c>
      <c r="E59" s="140" t="n">
        <v>22518</v>
      </c>
      <c r="F59" s="16" t="n">
        <v>9055</v>
      </c>
      <c r="G59" s="16" t="n">
        <v>141169</v>
      </c>
      <c r="H59" s="17" t="n">
        <f aca="false">SUM(D59:G59)</f>
        <v>178330</v>
      </c>
    </row>
    <row r="60" s="24" customFormat="true" ht="11.1" hidden="false" customHeight="true" outlineLevel="0" collapsed="false">
      <c r="A60" s="14"/>
      <c r="B60" s="154"/>
      <c r="C60" s="102" t="s">
        <v>116</v>
      </c>
      <c r="D60" s="19" t="n">
        <v>87946</v>
      </c>
      <c r="E60" s="19" t="n">
        <v>342087</v>
      </c>
      <c r="F60" s="19" t="n">
        <v>131948</v>
      </c>
      <c r="G60" s="19" t="n">
        <v>2130426</v>
      </c>
      <c r="H60" s="20" t="n">
        <f aca="false">SUM(D60:G60)</f>
        <v>2692407</v>
      </c>
    </row>
    <row r="61" s="24" customFormat="true" ht="11.1" hidden="false" customHeight="true" outlineLevel="0" collapsed="false">
      <c r="A61" s="14"/>
      <c r="B61" s="154" t="s">
        <v>49</v>
      </c>
      <c r="C61" s="98" t="s">
        <v>146</v>
      </c>
      <c r="D61" s="16"/>
      <c r="E61" s="150" t="n">
        <v>2300</v>
      </c>
      <c r="F61" s="149"/>
      <c r="G61" s="16" t="n">
        <v>11000</v>
      </c>
      <c r="H61" s="17" t="n">
        <f aca="false">SUM(D61:G61)</f>
        <v>13300</v>
      </c>
    </row>
    <row r="62" s="24" customFormat="true" ht="11.1" hidden="false" customHeight="true" outlineLevel="0" collapsed="false">
      <c r="A62" s="14"/>
      <c r="B62" s="154"/>
      <c r="C62" s="102" t="s">
        <v>116</v>
      </c>
      <c r="D62" s="19"/>
      <c r="E62" s="151" t="n">
        <v>7429</v>
      </c>
      <c r="F62" s="151"/>
      <c r="G62" s="19" t="n">
        <v>34488</v>
      </c>
      <c r="H62" s="20" t="n">
        <f aca="false">SUM(D62:G62)</f>
        <v>41917</v>
      </c>
    </row>
    <row r="63" s="24" customFormat="true" ht="11.1" hidden="false" customHeight="true" outlineLevel="0" collapsed="false">
      <c r="A63" s="14"/>
      <c r="B63" s="154" t="s">
        <v>137</v>
      </c>
      <c r="C63" s="98" t="s">
        <v>146</v>
      </c>
      <c r="D63" s="16" t="n">
        <v>421728</v>
      </c>
      <c r="E63" s="149" t="n">
        <v>7492</v>
      </c>
      <c r="F63" s="149"/>
      <c r="G63" s="16"/>
      <c r="H63" s="17" t="n">
        <f aca="false">SUM(D63:G63)</f>
        <v>429220</v>
      </c>
    </row>
    <row r="64" s="24" customFormat="true" ht="11.1" hidden="false" customHeight="true" outlineLevel="0" collapsed="false">
      <c r="A64" s="14"/>
      <c r="B64" s="154"/>
      <c r="C64" s="102" t="s">
        <v>116</v>
      </c>
      <c r="D64" s="19" t="n">
        <v>1265184</v>
      </c>
      <c r="E64" s="151" t="n">
        <v>24289</v>
      </c>
      <c r="F64" s="151"/>
      <c r="G64" s="19"/>
      <c r="H64" s="20" t="n">
        <f aca="false">SUM(D64:G64)</f>
        <v>1289473</v>
      </c>
    </row>
    <row r="65" s="24" customFormat="true" ht="11.1" hidden="false" customHeight="true" outlineLevel="0" collapsed="false">
      <c r="A65" s="117" t="s">
        <v>119</v>
      </c>
      <c r="B65" s="154" t="s">
        <v>138</v>
      </c>
      <c r="C65" s="98" t="s">
        <v>146</v>
      </c>
      <c r="D65" s="16" t="n">
        <v>100</v>
      </c>
      <c r="E65" s="140" t="n">
        <v>300</v>
      </c>
      <c r="F65" s="16"/>
      <c r="G65" s="16"/>
      <c r="H65" s="17" t="n">
        <f aca="false">SUM(D65:G65)</f>
        <v>400</v>
      </c>
    </row>
    <row r="66" s="24" customFormat="true" ht="14.25" hidden="false" customHeight="true" outlineLevel="0" collapsed="false">
      <c r="A66" s="117"/>
      <c r="B66" s="154"/>
      <c r="C66" s="102" t="s">
        <v>116</v>
      </c>
      <c r="D66" s="19" t="n">
        <v>10150</v>
      </c>
      <c r="E66" s="19" t="n">
        <v>30600</v>
      </c>
      <c r="F66" s="19"/>
      <c r="G66" s="19"/>
      <c r="H66" s="20" t="n">
        <f aca="false">SUM(D66:G66)</f>
        <v>40750</v>
      </c>
    </row>
    <row r="67" customFormat="false" ht="11.1" hidden="false" customHeight="true" outlineLevel="0" collapsed="false">
      <c r="A67" s="46" t="s">
        <v>147</v>
      </c>
      <c r="B67" s="46"/>
      <c r="C67" s="148" t="s">
        <v>146</v>
      </c>
      <c r="D67" s="145" t="n">
        <f aca="false">D5+D7+D9+D11+D13+D15+D17+D19+D21+D23+D25+D27+D29+D31+D33+D35+D37+D39+D41+D43+D45+D47+D49+D51+D53+D55+D57+D59+D61+D63+D65</f>
        <v>9451558</v>
      </c>
      <c r="E67" s="145" t="n">
        <f aca="false">E5+E7+E9+E11+E13+E15+E17+E19+E21+E23+E25+E27+E29+E31+E33+E35+E37+E39+E41+E43+E45+E47+E49+E51+E53+E55+E57+E59+E61+E63+E65</f>
        <v>11543486</v>
      </c>
      <c r="F67" s="145" t="n">
        <f aca="false">F5+F7+F9+F11+F13+F15+F17+F19+F21+F23+F25+F27+F29+F31+F33+F35+F37+F39+F41+F43+F45+F47+F49+F51+F53+F55+F57+F59+F61+F63+F65</f>
        <v>10017407</v>
      </c>
      <c r="G67" s="145" t="n">
        <f aca="false">G5+G7+G9+G11+G13+G15+G17+G19+G21+G23+G25+G27+G29+G31+G33+G35+G37+G39+G41+G43+G45+G47+G49+G51+G53+G55+G57+G59+G61+G63+G65</f>
        <v>20399383</v>
      </c>
      <c r="H67" s="145" t="n">
        <f aca="false">H5+H7+H9+H11+H13+H15+H17+H19+H21+H23+H25+H27+H29+H31+H33+H35+H37+H39+H41+H43+H45+H47+H49+H51+H53+H55+H57+H59+H61+H63+H65</f>
        <v>51411834</v>
      </c>
    </row>
    <row r="68" customFormat="false" ht="11.1" hidden="false" customHeight="true" outlineLevel="0" collapsed="false">
      <c r="A68" s="46" t="s">
        <v>148</v>
      </c>
      <c r="B68" s="46"/>
      <c r="C68" s="148" t="s">
        <v>116</v>
      </c>
      <c r="D68" s="145" t="n">
        <f aca="false">D6+D8+D10+D12+D14+D16+D18+D20+D22+D24+D26+D28+D30+D32+D34+D36+D38+D40+D42+D44+D46+D48+D50+D52+D54+D56+D58+D60+D62+D64+D66</f>
        <v>60072875</v>
      </c>
      <c r="E68" s="145" t="n">
        <f aca="false">E6+E8+E10+E12+E14+E16+E18+E20+E22+E24+E26+E28+E30+E32+E34+E36+E38+E40+E42+E44+E46+E48+E50+E52+E54+E56+E58+E60+E62+E64+E66</f>
        <v>94434958</v>
      </c>
      <c r="F68" s="145" t="n">
        <f aca="false">F6+F8+F10+F12+F14+F16+F18+F20+F22+F24+F26+F28+F30+F32+F34+F36+F38+F40+F42+F44+F46+F48+F50+F52+F54+F56+F58+F60+F62+F64+F66</f>
        <v>58370173</v>
      </c>
      <c r="G68" s="145" t="n">
        <f aca="false">G6+G8+G10+G12+G14+G16+G18+G20+G22+G24+G26+G28+G30+G32+G34+G36+G38+G40+G42+G44+G46+G48+G50+G52+G54+G56+G58+G60+G62+G64+G66</f>
        <v>162282800</v>
      </c>
      <c r="H68" s="145" t="n">
        <f aca="false">H6+H8+H10+H12+H14+H16+H18+H20+H22+H24+H26+H28+H30+H32+H34+H36+H38+H40+H42+H44+H46+H48+H50+H52+H54+H56+H58+H60+H62+H64+H66</f>
        <v>375160806</v>
      </c>
    </row>
    <row r="69" customFormat="false" ht="13.5" hidden="false" customHeight="true" outlineLevel="0" collapsed="false">
      <c r="A69" s="93" t="s">
        <v>54</v>
      </c>
    </row>
  </sheetData>
  <mergeCells count="38">
    <mergeCell ref="D3:H3"/>
    <mergeCell ref="A5:A8"/>
    <mergeCell ref="B5:B6"/>
    <mergeCell ref="B7:B8"/>
    <mergeCell ref="A9:A5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A57:A64"/>
    <mergeCell ref="B57:B58"/>
    <mergeCell ref="B59:B60"/>
    <mergeCell ref="B61:B62"/>
    <mergeCell ref="B63:B64"/>
    <mergeCell ref="A65:A66"/>
    <mergeCell ref="B65:B66"/>
    <mergeCell ref="A67:B67"/>
    <mergeCell ref="A68:B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2.56"/>
    <col collapsed="false" customWidth="true" hidden="false" outlineLevel="0" max="3" min="3" style="94" width="8.41"/>
    <col collapsed="false" customWidth="true" hidden="false" outlineLevel="0" max="5" min="4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7.85"/>
    <col collapsed="false" customWidth="true" hidden="false" outlineLevel="0" max="11" min="9" style="3" width="8.14"/>
    <col collapsed="false" customWidth="true" hidden="false" outlineLevel="0" max="12" min="12" style="3" width="7.56"/>
    <col collapsed="false" customWidth="true" hidden="false" outlineLevel="0" max="14" min="13" style="3" width="8.14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29"/>
      <c r="Q1" s="129"/>
      <c r="R1" s="129"/>
      <c r="S1" s="129"/>
      <c r="T1" s="129"/>
      <c r="U1" s="129"/>
    </row>
    <row r="2" customFormat="false" ht="6.95" hidden="false" customHeight="true" outlineLevel="0" collapsed="false">
      <c r="A2" s="48"/>
      <c r="M2" s="4"/>
      <c r="N2" s="94"/>
      <c r="O2" s="94"/>
    </row>
    <row r="3" customFormat="false" ht="13.5" hidden="false" customHeight="true" outlineLevel="0" collapsed="false">
      <c r="A3" s="48"/>
      <c r="D3" s="59" t="n">
        <v>201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5" hidden="false" customHeight="true" outlineLevel="0" collapsed="false">
      <c r="A4" s="46" t="s">
        <v>2</v>
      </c>
      <c r="B4" s="46" t="s">
        <v>3</v>
      </c>
      <c r="C4" s="97" t="s">
        <v>107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30" hidden="false" customHeight="true" outlineLevel="0" collapsed="false">
      <c r="A5" s="14" t="s">
        <v>18</v>
      </c>
      <c r="B5" s="43" t="s">
        <v>19</v>
      </c>
      <c r="C5" s="98" t="s">
        <v>146</v>
      </c>
      <c r="D5" s="16" t="n">
        <v>15998</v>
      </c>
      <c r="E5" s="140" t="n">
        <v>18109</v>
      </c>
      <c r="F5" s="16" t="n">
        <v>12855</v>
      </c>
      <c r="G5" s="16" t="n">
        <v>35062</v>
      </c>
      <c r="H5" s="16" t="n">
        <v>17473</v>
      </c>
      <c r="I5" s="16" t="n">
        <v>22200</v>
      </c>
      <c r="J5" s="16" t="n">
        <v>19514</v>
      </c>
      <c r="K5" s="16" t="n">
        <v>10508</v>
      </c>
      <c r="L5" s="140" t="n">
        <v>17528</v>
      </c>
      <c r="M5" s="140" t="n">
        <v>9568</v>
      </c>
      <c r="N5" s="140" t="n">
        <v>18545</v>
      </c>
      <c r="O5" s="140" t="n">
        <v>13540</v>
      </c>
    </row>
    <row r="6" customFormat="false" ht="30" hidden="false" customHeight="true" outlineLevel="0" collapsed="false">
      <c r="A6" s="14"/>
      <c r="B6" s="43"/>
      <c r="C6" s="102" t="s">
        <v>116</v>
      </c>
      <c r="D6" s="19" t="n">
        <v>207354</v>
      </c>
      <c r="E6" s="19" t="n">
        <v>229413</v>
      </c>
      <c r="F6" s="19" t="n">
        <v>159844</v>
      </c>
      <c r="G6" s="19" t="n">
        <v>466732</v>
      </c>
      <c r="H6" s="19" t="n">
        <v>226347</v>
      </c>
      <c r="I6" s="19" t="n">
        <v>258178</v>
      </c>
      <c r="J6" s="19" t="n">
        <v>219236</v>
      </c>
      <c r="K6" s="19" t="n">
        <v>117839</v>
      </c>
      <c r="L6" s="19" t="n">
        <v>191962</v>
      </c>
      <c r="M6" s="19" t="n">
        <v>110475</v>
      </c>
      <c r="N6" s="19" t="n">
        <v>208922</v>
      </c>
      <c r="O6" s="19" t="n">
        <v>151809</v>
      </c>
    </row>
    <row r="7" customFormat="false" ht="30" hidden="false" customHeight="true" outlineLevel="0" collapsed="false">
      <c r="A7" s="14"/>
      <c r="B7" s="43" t="s">
        <v>20</v>
      </c>
      <c r="C7" s="98" t="s">
        <v>146</v>
      </c>
      <c r="D7" s="16" t="n">
        <v>8829</v>
      </c>
      <c r="E7" s="140" t="n">
        <v>7051</v>
      </c>
      <c r="F7" s="16" t="n">
        <v>6123</v>
      </c>
      <c r="G7" s="16" t="n">
        <v>8793</v>
      </c>
      <c r="H7" s="16" t="n">
        <v>9239</v>
      </c>
      <c r="I7" s="16" t="n">
        <v>18544</v>
      </c>
      <c r="J7" s="16" t="n">
        <v>5710</v>
      </c>
      <c r="K7" s="16" t="n">
        <v>6056</v>
      </c>
      <c r="L7" s="140" t="n">
        <v>4729</v>
      </c>
      <c r="M7" s="140" t="n">
        <v>4241</v>
      </c>
      <c r="N7" s="140" t="n">
        <v>5637</v>
      </c>
      <c r="O7" s="140" t="n">
        <v>6326</v>
      </c>
    </row>
    <row r="8" s="21" customFormat="true" ht="30" hidden="false" customHeight="true" outlineLevel="0" collapsed="false">
      <c r="A8" s="14"/>
      <c r="B8" s="43"/>
      <c r="C8" s="102" t="s">
        <v>116</v>
      </c>
      <c r="D8" s="19" t="n">
        <v>113836</v>
      </c>
      <c r="E8" s="19" t="n">
        <v>88374</v>
      </c>
      <c r="F8" s="19" t="n">
        <v>76313</v>
      </c>
      <c r="G8" s="19" t="n">
        <v>116963</v>
      </c>
      <c r="H8" s="19" t="n">
        <v>119030</v>
      </c>
      <c r="I8" s="19" t="n">
        <v>208232</v>
      </c>
      <c r="J8" s="19" t="n">
        <v>64597</v>
      </c>
      <c r="K8" s="19" t="n">
        <v>67593</v>
      </c>
      <c r="L8" s="19" t="n">
        <v>51985</v>
      </c>
      <c r="M8" s="19" t="n">
        <v>48707</v>
      </c>
      <c r="N8" s="19" t="n">
        <v>63897</v>
      </c>
      <c r="O8" s="19" t="n">
        <v>71012</v>
      </c>
    </row>
    <row r="9" s="24" customFormat="true" ht="12" hidden="false" customHeight="true" outlineLevel="0" collapsed="false">
      <c r="A9" s="155" t="s">
        <v>21</v>
      </c>
      <c r="B9" s="43" t="s">
        <v>61</v>
      </c>
      <c r="C9" s="98" t="s">
        <v>146</v>
      </c>
      <c r="D9" s="16" t="n">
        <v>4</v>
      </c>
      <c r="E9" s="140"/>
      <c r="F9" s="16"/>
      <c r="G9" s="16"/>
      <c r="H9" s="16"/>
      <c r="I9" s="16"/>
      <c r="J9" s="16"/>
      <c r="K9" s="16"/>
      <c r="L9" s="16"/>
      <c r="M9" s="156"/>
      <c r="N9" s="140"/>
      <c r="O9" s="157"/>
    </row>
    <row r="10" s="24" customFormat="true" ht="12" hidden="false" customHeight="true" outlineLevel="0" collapsed="false">
      <c r="A10" s="155"/>
      <c r="B10" s="43"/>
      <c r="C10" s="102" t="s">
        <v>116</v>
      </c>
      <c r="D10" s="19" t="n">
        <v>8</v>
      </c>
      <c r="E10" s="19"/>
      <c r="F10" s="19"/>
      <c r="G10" s="19"/>
      <c r="H10" s="19"/>
      <c r="I10" s="19"/>
      <c r="J10" s="19"/>
      <c r="K10" s="19"/>
      <c r="L10" s="19"/>
      <c r="M10" s="158"/>
      <c r="N10" s="19"/>
      <c r="O10" s="159"/>
    </row>
    <row r="11" s="24" customFormat="true" ht="12" hidden="false" customHeight="true" outlineLevel="0" collapsed="false">
      <c r="A11" s="155"/>
      <c r="B11" s="43" t="s">
        <v>62</v>
      </c>
      <c r="C11" s="98" t="s">
        <v>146</v>
      </c>
      <c r="D11" s="16" t="n">
        <v>48</v>
      </c>
      <c r="E11" s="140" t="n">
        <v>137</v>
      </c>
      <c r="F11" s="16"/>
      <c r="G11" s="16"/>
      <c r="H11" s="16"/>
      <c r="I11" s="16" t="n">
        <v>35</v>
      </c>
      <c r="J11" s="16"/>
      <c r="K11" s="16"/>
      <c r="L11" s="140"/>
      <c r="M11" s="140"/>
      <c r="N11" s="140"/>
      <c r="O11" s="140" t="n">
        <v>5</v>
      </c>
    </row>
    <row r="12" s="24" customFormat="true" ht="12" hidden="false" customHeight="true" outlineLevel="0" collapsed="false">
      <c r="A12" s="155"/>
      <c r="B12" s="43"/>
      <c r="C12" s="102" t="s">
        <v>116</v>
      </c>
      <c r="D12" s="19" t="n">
        <v>4952</v>
      </c>
      <c r="E12" s="19" t="n">
        <v>14126</v>
      </c>
      <c r="F12" s="19"/>
      <c r="G12" s="19"/>
      <c r="H12" s="19"/>
      <c r="I12" s="19" t="n">
        <v>3500</v>
      </c>
      <c r="J12" s="19"/>
      <c r="K12" s="19"/>
      <c r="L12" s="19"/>
      <c r="M12" s="19"/>
      <c r="N12" s="19"/>
      <c r="O12" s="19" t="n">
        <v>5050</v>
      </c>
    </row>
    <row r="13" s="24" customFormat="true" ht="12" hidden="false" customHeight="true" outlineLevel="0" collapsed="false">
      <c r="A13" s="155"/>
      <c r="B13" s="43" t="s">
        <v>63</v>
      </c>
      <c r="C13" s="98" t="s">
        <v>146</v>
      </c>
      <c r="D13" s="16"/>
      <c r="E13" s="140"/>
      <c r="F13" s="16"/>
      <c r="G13" s="16"/>
      <c r="H13" s="16"/>
      <c r="I13" s="16" t="n">
        <v>100</v>
      </c>
      <c r="J13" s="16"/>
      <c r="K13" s="16"/>
      <c r="L13" s="140" t="n">
        <v>286</v>
      </c>
      <c r="M13" s="140"/>
      <c r="N13" s="140" t="n">
        <v>11</v>
      </c>
      <c r="O13" s="140"/>
    </row>
    <row r="14" s="24" customFormat="true" ht="12" hidden="false" customHeight="true" outlineLevel="0" collapsed="false">
      <c r="A14" s="155"/>
      <c r="B14" s="43"/>
      <c r="C14" s="102" t="s">
        <v>116</v>
      </c>
      <c r="D14" s="19"/>
      <c r="E14" s="19"/>
      <c r="F14" s="19"/>
      <c r="G14" s="19"/>
      <c r="H14" s="19"/>
      <c r="I14" s="19" t="n">
        <v>10100</v>
      </c>
      <c r="J14" s="19"/>
      <c r="K14" s="19"/>
      <c r="L14" s="19" t="n">
        <v>28571</v>
      </c>
      <c r="M14" s="19"/>
      <c r="N14" s="19" t="n">
        <v>1111</v>
      </c>
      <c r="O14" s="19"/>
    </row>
    <row r="15" s="24" customFormat="true" ht="12" hidden="false" customHeight="true" outlineLevel="0" collapsed="false">
      <c r="A15" s="155"/>
      <c r="B15" s="43" t="s">
        <v>64</v>
      </c>
      <c r="C15" s="98" t="s">
        <v>146</v>
      </c>
      <c r="D15" s="16"/>
      <c r="E15" s="140"/>
      <c r="F15" s="16"/>
      <c r="G15" s="16"/>
      <c r="H15" s="16"/>
      <c r="I15" s="16"/>
      <c r="J15" s="16"/>
      <c r="K15" s="16"/>
      <c r="L15" s="140" t="n">
        <v>10</v>
      </c>
      <c r="M15" s="140" t="n">
        <v>50</v>
      </c>
      <c r="N15" s="140" t="n">
        <v>0.1</v>
      </c>
      <c r="O15" s="140" t="n">
        <v>0.1</v>
      </c>
    </row>
    <row r="16" s="24" customFormat="true" ht="12" hidden="false" customHeight="true" outlineLevel="0" collapsed="false">
      <c r="A16" s="155"/>
      <c r="B16" s="43"/>
      <c r="C16" s="102" t="s">
        <v>116</v>
      </c>
      <c r="D16" s="19"/>
      <c r="E16" s="19"/>
      <c r="F16" s="19"/>
      <c r="G16" s="19"/>
      <c r="H16" s="19"/>
      <c r="I16" s="19"/>
      <c r="J16" s="19"/>
      <c r="K16" s="19"/>
      <c r="L16" s="19" t="n">
        <v>952</v>
      </c>
      <c r="M16" s="19" t="n">
        <v>5000</v>
      </c>
      <c r="N16" s="19" t="n">
        <v>11</v>
      </c>
      <c r="O16" s="19" t="n">
        <v>10</v>
      </c>
    </row>
    <row r="17" s="24" customFormat="true" ht="12" hidden="false" customHeight="true" outlineLevel="0" collapsed="false">
      <c r="A17" s="155"/>
      <c r="B17" s="43" t="s">
        <v>65</v>
      </c>
      <c r="C17" s="98" t="s">
        <v>146</v>
      </c>
      <c r="D17" s="16" t="n">
        <v>5691</v>
      </c>
      <c r="E17" s="140" t="n">
        <v>18858</v>
      </c>
      <c r="F17" s="16" t="n">
        <v>167165</v>
      </c>
      <c r="G17" s="16" t="n">
        <v>24686</v>
      </c>
      <c r="H17" s="16" t="n">
        <v>14461</v>
      </c>
      <c r="I17" s="16" t="n">
        <v>18065</v>
      </c>
      <c r="J17" s="16" t="n">
        <v>4910</v>
      </c>
      <c r="K17" s="16" t="n">
        <v>2501</v>
      </c>
      <c r="L17" s="140" t="n">
        <v>21034</v>
      </c>
      <c r="M17" s="140" t="n">
        <v>11144</v>
      </c>
      <c r="N17" s="140" t="n">
        <v>770821</v>
      </c>
      <c r="O17" s="140" t="n">
        <v>49506</v>
      </c>
    </row>
    <row r="18" s="24" customFormat="true" ht="12" hidden="false" customHeight="true" outlineLevel="0" collapsed="false">
      <c r="A18" s="155"/>
      <c r="B18" s="43"/>
      <c r="C18" s="102" t="s">
        <v>116</v>
      </c>
      <c r="D18" s="19" t="n">
        <v>36022</v>
      </c>
      <c r="E18" s="19" t="n">
        <v>127069</v>
      </c>
      <c r="F18" s="19" t="n">
        <v>1128512</v>
      </c>
      <c r="G18" s="19" t="n">
        <v>162417</v>
      </c>
      <c r="H18" s="19" t="n">
        <v>96596</v>
      </c>
      <c r="I18" s="19" t="n">
        <v>114406</v>
      </c>
      <c r="J18" s="19" t="n">
        <v>29803</v>
      </c>
      <c r="K18" s="19" t="n">
        <v>15388</v>
      </c>
      <c r="L18" s="19" t="n">
        <v>128322</v>
      </c>
      <c r="M18" s="19" t="n">
        <v>68313</v>
      </c>
      <c r="N18" s="19" t="n">
        <v>5344581</v>
      </c>
      <c r="O18" s="19" t="n">
        <v>307375</v>
      </c>
    </row>
    <row r="19" s="24" customFormat="true" ht="12" hidden="false" customHeight="true" outlineLevel="0" collapsed="false">
      <c r="A19" s="155"/>
      <c r="B19" s="43" t="s">
        <v>66</v>
      </c>
      <c r="C19" s="98" t="s">
        <v>146</v>
      </c>
      <c r="D19" s="16" t="n">
        <v>5986</v>
      </c>
      <c r="E19" s="140" t="n">
        <v>2715</v>
      </c>
      <c r="F19" s="16" t="n">
        <v>1379</v>
      </c>
      <c r="G19" s="16" t="n">
        <v>3499</v>
      </c>
      <c r="H19" s="16" t="n">
        <v>1100</v>
      </c>
      <c r="I19" s="16" t="n">
        <v>1280</v>
      </c>
      <c r="J19" s="16" t="n">
        <v>428</v>
      </c>
      <c r="K19" s="16" t="n">
        <v>257</v>
      </c>
      <c r="L19" s="140" t="n">
        <v>29</v>
      </c>
      <c r="M19" s="140" t="n">
        <v>25</v>
      </c>
      <c r="N19" s="140" t="n">
        <v>667</v>
      </c>
      <c r="O19" s="140" t="n">
        <v>2383</v>
      </c>
    </row>
    <row r="20" s="24" customFormat="true" ht="12" hidden="false" customHeight="true" outlineLevel="0" collapsed="false">
      <c r="A20" s="155"/>
      <c r="B20" s="43"/>
      <c r="C20" s="102" t="s">
        <v>116</v>
      </c>
      <c r="D20" s="19" t="n">
        <v>39951</v>
      </c>
      <c r="E20" s="19" t="n">
        <v>18613</v>
      </c>
      <c r="F20" s="19" t="n">
        <v>9360</v>
      </c>
      <c r="G20" s="19" t="n">
        <v>24118</v>
      </c>
      <c r="H20" s="19" t="n">
        <v>7517</v>
      </c>
      <c r="I20" s="19" t="n">
        <v>8361</v>
      </c>
      <c r="J20" s="19" t="n">
        <v>2706</v>
      </c>
      <c r="K20" s="19" t="n">
        <v>1616</v>
      </c>
      <c r="L20" s="19" t="n">
        <v>186</v>
      </c>
      <c r="M20" s="19" t="n">
        <v>169</v>
      </c>
      <c r="N20" s="19" t="n">
        <v>4463</v>
      </c>
      <c r="O20" s="19" t="n">
        <v>15432</v>
      </c>
    </row>
    <row r="21" s="24" customFormat="true" ht="12" hidden="false" customHeight="true" outlineLevel="0" collapsed="false">
      <c r="A21" s="155"/>
      <c r="B21" s="43" t="s">
        <v>67</v>
      </c>
      <c r="C21" s="98" t="s">
        <v>146</v>
      </c>
      <c r="D21" s="16" t="n">
        <v>1795</v>
      </c>
      <c r="E21" s="140"/>
      <c r="F21" s="16"/>
      <c r="G21" s="16"/>
      <c r="H21" s="16"/>
      <c r="I21" s="16"/>
      <c r="J21" s="16"/>
      <c r="K21" s="16"/>
      <c r="L21" s="140"/>
      <c r="M21" s="140"/>
      <c r="N21" s="140"/>
      <c r="O21" s="140"/>
    </row>
    <row r="22" s="24" customFormat="true" ht="12" hidden="false" customHeight="true" outlineLevel="0" collapsed="false">
      <c r="A22" s="155"/>
      <c r="B22" s="43"/>
      <c r="C22" s="102" t="s">
        <v>116</v>
      </c>
      <c r="D22" s="19" t="n">
        <v>1873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24" customFormat="true" ht="12" hidden="false" customHeight="true" outlineLevel="0" collapsed="false">
      <c r="A23" s="155"/>
      <c r="B23" s="43" t="s">
        <v>68</v>
      </c>
      <c r="C23" s="98" t="s">
        <v>146</v>
      </c>
      <c r="D23" s="16" t="n">
        <v>110</v>
      </c>
      <c r="E23" s="140"/>
      <c r="F23" s="16"/>
      <c r="G23" s="16" t="n">
        <v>1091</v>
      </c>
      <c r="H23" s="16" t="n">
        <v>476</v>
      </c>
      <c r="I23" s="16" t="n">
        <v>337</v>
      </c>
      <c r="J23" s="16" t="n">
        <v>435</v>
      </c>
      <c r="K23" s="16" t="n">
        <v>347</v>
      </c>
      <c r="L23" s="140"/>
      <c r="M23" s="140" t="n">
        <v>250</v>
      </c>
      <c r="N23" s="140" t="n">
        <v>211</v>
      </c>
      <c r="O23" s="140" t="n">
        <v>550</v>
      </c>
    </row>
    <row r="24" s="24" customFormat="true" ht="12" hidden="false" customHeight="true" outlineLevel="0" collapsed="false">
      <c r="A24" s="155"/>
      <c r="B24" s="43"/>
      <c r="C24" s="102" t="s">
        <v>116</v>
      </c>
      <c r="D24" s="19" t="n">
        <v>10966</v>
      </c>
      <c r="E24" s="19"/>
      <c r="F24" s="19"/>
      <c r="G24" s="19" t="n">
        <v>110188</v>
      </c>
      <c r="H24" s="19" t="n">
        <v>48083</v>
      </c>
      <c r="I24" s="19" t="n">
        <v>33962</v>
      </c>
      <c r="J24" s="19" t="n">
        <v>43913</v>
      </c>
      <c r="K24" s="19" t="n">
        <v>35100</v>
      </c>
      <c r="L24" s="19"/>
      <c r="M24" s="19" t="n">
        <v>25625</v>
      </c>
      <c r="N24" s="19" t="n">
        <v>21610</v>
      </c>
      <c r="O24" s="19" t="n">
        <v>56300</v>
      </c>
    </row>
    <row r="25" s="24" customFormat="true" ht="12" hidden="false" customHeight="true" outlineLevel="0" collapsed="false">
      <c r="A25" s="155"/>
      <c r="B25" s="43" t="s">
        <v>69</v>
      </c>
      <c r="C25" s="98" t="s">
        <v>146</v>
      </c>
      <c r="D25" s="16"/>
      <c r="E25" s="140"/>
      <c r="F25" s="16" t="n">
        <v>41</v>
      </c>
      <c r="G25" s="16" t="n">
        <v>489</v>
      </c>
      <c r="H25" s="16" t="n">
        <v>379</v>
      </c>
      <c r="I25" s="16" t="n">
        <v>93</v>
      </c>
      <c r="J25" s="16" t="n">
        <v>190</v>
      </c>
      <c r="K25" s="16" t="n">
        <v>233</v>
      </c>
      <c r="L25" s="140" t="n">
        <v>119</v>
      </c>
      <c r="M25" s="140" t="n">
        <v>61</v>
      </c>
      <c r="N25" s="140" t="n">
        <v>153</v>
      </c>
      <c r="O25" s="140" t="n">
        <v>172</v>
      </c>
    </row>
    <row r="26" s="24" customFormat="true" ht="12" hidden="false" customHeight="true" outlineLevel="0" collapsed="false">
      <c r="A26" s="155"/>
      <c r="B26" s="43"/>
      <c r="C26" s="102" t="s">
        <v>116</v>
      </c>
      <c r="D26" s="19"/>
      <c r="E26" s="19"/>
      <c r="F26" s="19" t="n">
        <v>4283</v>
      </c>
      <c r="G26" s="19" t="n">
        <v>48862</v>
      </c>
      <c r="H26" s="19" t="n">
        <v>37855</v>
      </c>
      <c r="I26" s="19" t="n">
        <v>9266</v>
      </c>
      <c r="J26" s="19" t="n">
        <v>18990</v>
      </c>
      <c r="K26" s="19" t="n">
        <v>23295</v>
      </c>
      <c r="L26" s="19" t="n">
        <v>11905</v>
      </c>
      <c r="M26" s="19" t="n">
        <v>6126</v>
      </c>
      <c r="N26" s="19" t="n">
        <v>15593</v>
      </c>
      <c r="O26" s="19" t="n">
        <v>17594</v>
      </c>
    </row>
    <row r="27" s="24" customFormat="true" ht="12" hidden="false" customHeight="true" outlineLevel="0" collapsed="false">
      <c r="A27" s="155"/>
      <c r="B27" s="43" t="s">
        <v>70</v>
      </c>
      <c r="C27" s="98" t="s">
        <v>146</v>
      </c>
      <c r="D27" s="16"/>
      <c r="E27" s="16"/>
      <c r="F27" s="16"/>
      <c r="G27" s="16"/>
      <c r="H27" s="16"/>
      <c r="I27" s="16"/>
      <c r="J27" s="16" t="n">
        <v>193</v>
      </c>
      <c r="K27" s="16" t="n">
        <v>903</v>
      </c>
      <c r="L27" s="16"/>
      <c r="M27" s="16"/>
      <c r="N27" s="16" t="n">
        <v>542</v>
      </c>
      <c r="O27" s="16" t="n">
        <v>338</v>
      </c>
    </row>
    <row r="28" s="24" customFormat="true" ht="12" hidden="false" customHeight="true" outlineLevel="0" collapsed="false">
      <c r="A28" s="155"/>
      <c r="B28" s="43"/>
      <c r="C28" s="160" t="s">
        <v>116</v>
      </c>
      <c r="D28" s="38"/>
      <c r="E28" s="38"/>
      <c r="F28" s="38"/>
      <c r="G28" s="38"/>
      <c r="H28" s="38"/>
      <c r="I28" s="38"/>
      <c r="J28" s="38" t="n">
        <v>19348</v>
      </c>
      <c r="K28" s="38" t="n">
        <v>90316</v>
      </c>
      <c r="L28" s="38"/>
      <c r="M28" s="38"/>
      <c r="N28" s="38" t="n">
        <v>54167</v>
      </c>
      <c r="O28" s="38" t="n">
        <v>33800</v>
      </c>
    </row>
    <row r="29" s="24" customFormat="true" ht="12" hidden="false" customHeight="true" outlineLevel="0" collapsed="false">
      <c r="A29" s="155"/>
      <c r="B29" s="43" t="s">
        <v>71</v>
      </c>
      <c r="C29" s="98" t="s">
        <v>146</v>
      </c>
      <c r="D29" s="16"/>
      <c r="E29" s="140"/>
      <c r="F29" s="16"/>
      <c r="G29" s="16"/>
      <c r="H29" s="16"/>
      <c r="I29" s="16"/>
      <c r="J29" s="16" t="n">
        <v>312</v>
      </c>
      <c r="K29" s="16" t="n">
        <v>33</v>
      </c>
      <c r="L29" s="140"/>
      <c r="M29" s="140"/>
      <c r="N29" s="140" t="n">
        <v>17</v>
      </c>
      <c r="O29" s="140"/>
    </row>
    <row r="30" s="24" customFormat="true" ht="12" hidden="false" customHeight="true" outlineLevel="0" collapsed="false">
      <c r="A30" s="155"/>
      <c r="B30" s="43"/>
      <c r="C30" s="102" t="s">
        <v>116</v>
      </c>
      <c r="D30" s="19"/>
      <c r="E30" s="19"/>
      <c r="F30" s="19"/>
      <c r="G30" s="19"/>
      <c r="H30" s="19"/>
      <c r="I30" s="19"/>
      <c r="J30" s="19" t="n">
        <v>31217</v>
      </c>
      <c r="K30" s="19" t="n">
        <v>3263</v>
      </c>
      <c r="L30" s="19"/>
      <c r="M30" s="19"/>
      <c r="N30" s="19" t="n">
        <v>1667</v>
      </c>
      <c r="O30" s="19"/>
    </row>
    <row r="31" s="24" customFormat="true" ht="12" hidden="false" customHeight="true" outlineLevel="0" collapsed="false">
      <c r="A31" s="155"/>
      <c r="B31" s="43" t="s">
        <v>136</v>
      </c>
      <c r="C31" s="98" t="s">
        <v>146</v>
      </c>
      <c r="D31" s="16"/>
      <c r="E31" s="140"/>
      <c r="F31" s="16"/>
      <c r="G31" s="16" t="n">
        <v>286</v>
      </c>
      <c r="H31" s="16" t="n">
        <v>1100</v>
      </c>
      <c r="I31" s="16"/>
      <c r="J31" s="16"/>
      <c r="K31" s="16" t="n">
        <v>227</v>
      </c>
      <c r="L31" s="140" t="n">
        <v>16</v>
      </c>
      <c r="M31" s="140" t="n">
        <v>314</v>
      </c>
      <c r="N31" s="140" t="n">
        <v>441</v>
      </c>
      <c r="O31" s="140"/>
    </row>
    <row r="32" s="24" customFormat="true" ht="12" hidden="false" customHeight="true" outlineLevel="0" collapsed="false">
      <c r="A32" s="155"/>
      <c r="B32" s="43"/>
      <c r="C32" s="102" t="s">
        <v>116</v>
      </c>
      <c r="D32" s="19"/>
      <c r="E32" s="19"/>
      <c r="F32" s="19"/>
      <c r="G32" s="19" t="n">
        <v>5429</v>
      </c>
      <c r="H32" s="19" t="n">
        <v>20861</v>
      </c>
      <c r="I32" s="19"/>
      <c r="J32" s="19"/>
      <c r="K32" s="19" t="n">
        <v>4309</v>
      </c>
      <c r="L32" s="19" t="n">
        <v>309</v>
      </c>
      <c r="M32" s="19" t="n">
        <v>5950</v>
      </c>
      <c r="N32" s="19" t="n">
        <v>8353</v>
      </c>
      <c r="O32" s="19"/>
    </row>
    <row r="33" s="24" customFormat="true" ht="12" hidden="false" customHeight="true" outlineLevel="0" collapsed="false">
      <c r="A33" s="155"/>
      <c r="B33" s="43" t="s">
        <v>73</v>
      </c>
      <c r="C33" s="98" t="s">
        <v>146</v>
      </c>
      <c r="D33" s="16"/>
      <c r="E33" s="140" t="n">
        <v>816</v>
      </c>
      <c r="F33" s="16" t="n">
        <v>105</v>
      </c>
      <c r="G33" s="16" t="n">
        <v>494</v>
      </c>
      <c r="H33" s="16" t="n">
        <v>1813</v>
      </c>
      <c r="I33" s="16" t="n">
        <v>720</v>
      </c>
      <c r="J33" s="16" t="n">
        <v>4037</v>
      </c>
      <c r="K33" s="16" t="n">
        <v>323</v>
      </c>
      <c r="L33" s="140" t="n">
        <v>381</v>
      </c>
      <c r="M33" s="140" t="n">
        <v>620</v>
      </c>
      <c r="N33" s="140" t="n">
        <v>969</v>
      </c>
      <c r="O33" s="140" t="n">
        <v>1380</v>
      </c>
    </row>
    <row r="34" s="24" customFormat="true" ht="12" hidden="false" customHeight="true" outlineLevel="0" collapsed="false">
      <c r="A34" s="155"/>
      <c r="B34" s="43"/>
      <c r="C34" s="102" t="s">
        <v>116</v>
      </c>
      <c r="D34" s="19"/>
      <c r="E34" s="19" t="n">
        <v>22005</v>
      </c>
      <c r="F34" s="19" t="n">
        <v>2826</v>
      </c>
      <c r="G34" s="19" t="n">
        <v>12517</v>
      </c>
      <c r="H34" s="19" t="n">
        <v>46108</v>
      </c>
      <c r="I34" s="19" t="n">
        <v>18432</v>
      </c>
      <c r="J34" s="19" t="n">
        <v>103621</v>
      </c>
      <c r="K34" s="19" t="n">
        <v>8299</v>
      </c>
      <c r="L34" s="19" t="n">
        <v>11914</v>
      </c>
      <c r="M34" s="19" t="n">
        <v>16120</v>
      </c>
      <c r="N34" s="19" t="n">
        <v>25206</v>
      </c>
      <c r="O34" s="19" t="n">
        <v>35880</v>
      </c>
    </row>
    <row r="35" s="24" customFormat="true" ht="12" hidden="false" customHeight="true" outlineLevel="0" collapsed="false">
      <c r="A35" s="155"/>
      <c r="B35" s="43" t="s">
        <v>74</v>
      </c>
      <c r="C35" s="98" t="s">
        <v>146</v>
      </c>
      <c r="D35" s="16" t="n">
        <v>471</v>
      </c>
      <c r="E35" s="140"/>
      <c r="F35" s="16" t="n">
        <v>653</v>
      </c>
      <c r="G35" s="16" t="n">
        <v>913</v>
      </c>
      <c r="H35" s="16" t="n">
        <v>4106</v>
      </c>
      <c r="I35" s="16" t="n">
        <v>1050</v>
      </c>
      <c r="J35" s="16" t="n">
        <v>1944</v>
      </c>
      <c r="K35" s="16" t="n">
        <v>122</v>
      </c>
      <c r="L35" s="140" t="n">
        <v>2407</v>
      </c>
      <c r="M35" s="140" t="n">
        <v>1166</v>
      </c>
      <c r="N35" s="140"/>
      <c r="O35" s="140" t="n">
        <v>833</v>
      </c>
    </row>
    <row r="36" s="24" customFormat="true" ht="12" hidden="false" customHeight="true" outlineLevel="0" collapsed="false">
      <c r="A36" s="155"/>
      <c r="B36" s="43"/>
      <c r="C36" s="102" t="s">
        <v>116</v>
      </c>
      <c r="D36" s="19" t="n">
        <v>12407</v>
      </c>
      <c r="E36" s="19"/>
      <c r="F36" s="19" t="n">
        <v>17490</v>
      </c>
      <c r="G36" s="19" t="n">
        <v>23201</v>
      </c>
      <c r="H36" s="19" t="n">
        <v>103947</v>
      </c>
      <c r="I36" s="19" t="n">
        <v>26772</v>
      </c>
      <c r="J36" s="19" t="n">
        <v>49870</v>
      </c>
      <c r="K36" s="19" t="n">
        <v>3116</v>
      </c>
      <c r="L36" s="19" t="n">
        <v>61645</v>
      </c>
      <c r="M36" s="19" t="n">
        <v>30043</v>
      </c>
      <c r="N36" s="19"/>
      <c r="O36" s="19" t="n">
        <v>21558</v>
      </c>
    </row>
    <row r="37" s="24" customFormat="true" ht="12" hidden="false" customHeight="true" outlineLevel="0" collapsed="false">
      <c r="A37" s="155"/>
      <c r="B37" s="43" t="s">
        <v>75</v>
      </c>
      <c r="C37" s="98" t="s">
        <v>146</v>
      </c>
      <c r="D37" s="16"/>
      <c r="E37" s="140" t="n">
        <v>232</v>
      </c>
      <c r="F37" s="16" t="n">
        <v>800</v>
      </c>
      <c r="G37" s="16" t="n">
        <v>95</v>
      </c>
      <c r="H37" s="16" t="n">
        <v>1076</v>
      </c>
      <c r="I37" s="16" t="n">
        <v>1925</v>
      </c>
      <c r="J37" s="16" t="n">
        <v>9</v>
      </c>
      <c r="K37" s="16" t="n">
        <v>142</v>
      </c>
      <c r="L37" s="140" t="n">
        <v>543</v>
      </c>
      <c r="M37" s="140" t="n">
        <v>720</v>
      </c>
      <c r="N37" s="140" t="n">
        <v>56</v>
      </c>
      <c r="O37" s="140" t="n">
        <v>330</v>
      </c>
    </row>
    <row r="38" s="24" customFormat="true" ht="12" hidden="false" customHeight="true" outlineLevel="0" collapsed="false">
      <c r="A38" s="155"/>
      <c r="B38" s="43"/>
      <c r="C38" s="102" t="s">
        <v>116</v>
      </c>
      <c r="D38" s="19"/>
      <c r="E38" s="19" t="n">
        <v>5789</v>
      </c>
      <c r="F38" s="19" t="n">
        <v>20021</v>
      </c>
      <c r="G38" s="19" t="n">
        <v>2419</v>
      </c>
      <c r="H38" s="19" t="n">
        <v>27314</v>
      </c>
      <c r="I38" s="19" t="n">
        <v>48896</v>
      </c>
      <c r="J38" s="19" t="n">
        <v>220</v>
      </c>
      <c r="K38" s="19" t="n">
        <v>3608</v>
      </c>
      <c r="L38" s="19" t="n">
        <v>13830</v>
      </c>
      <c r="M38" s="19" t="n">
        <v>18573</v>
      </c>
      <c r="N38" s="19" t="n">
        <v>1444</v>
      </c>
      <c r="O38" s="19" t="n">
        <v>8574</v>
      </c>
    </row>
    <row r="39" s="24" customFormat="true" ht="12" hidden="false" customHeight="true" outlineLevel="0" collapsed="false">
      <c r="A39" s="155"/>
      <c r="B39" s="43" t="s">
        <v>76</v>
      </c>
      <c r="C39" s="98" t="s">
        <v>146</v>
      </c>
      <c r="D39" s="16" t="n">
        <v>80715</v>
      </c>
      <c r="E39" s="140" t="n">
        <v>19558</v>
      </c>
      <c r="F39" s="16" t="n">
        <v>21923</v>
      </c>
      <c r="G39" s="16" t="n">
        <v>109211</v>
      </c>
      <c r="H39" s="16" t="n">
        <v>80053</v>
      </c>
      <c r="I39" s="16" t="n">
        <v>21750</v>
      </c>
      <c r="J39" s="16" t="n">
        <v>246272</v>
      </c>
      <c r="K39" s="16" t="n">
        <v>16129</v>
      </c>
      <c r="L39" s="140" t="n">
        <v>30592</v>
      </c>
      <c r="M39" s="140" t="n">
        <v>61156</v>
      </c>
      <c r="N39" s="140" t="n">
        <v>22694</v>
      </c>
      <c r="O39" s="140" t="n">
        <v>7929</v>
      </c>
    </row>
    <row r="40" s="24" customFormat="true" ht="12" hidden="false" customHeight="true" outlineLevel="0" collapsed="false">
      <c r="A40" s="155"/>
      <c r="B40" s="43"/>
      <c r="C40" s="102" t="s">
        <v>116</v>
      </c>
      <c r="D40" s="19" t="n">
        <v>131998</v>
      </c>
      <c r="E40" s="19" t="n">
        <v>31890</v>
      </c>
      <c r="F40" s="19" t="n">
        <v>35973</v>
      </c>
      <c r="G40" s="19" t="n">
        <v>180007</v>
      </c>
      <c r="H40" s="19" t="n">
        <v>129966</v>
      </c>
      <c r="I40" s="19" t="n">
        <v>33129</v>
      </c>
      <c r="J40" s="19" t="n">
        <v>369622</v>
      </c>
      <c r="K40" s="19" t="n">
        <v>24466</v>
      </c>
      <c r="L40" s="19" t="n">
        <v>45597</v>
      </c>
      <c r="M40" s="19" t="n">
        <v>91775</v>
      </c>
      <c r="N40" s="19" t="n">
        <v>34598</v>
      </c>
      <c r="O40" s="19" t="n">
        <v>12322</v>
      </c>
    </row>
    <row r="41" s="24" customFormat="true" ht="12" hidden="false" customHeight="true" outlineLevel="0" collapsed="false">
      <c r="A41" s="155"/>
      <c r="B41" s="43" t="s">
        <v>77</v>
      </c>
      <c r="C41" s="98" t="s">
        <v>146</v>
      </c>
      <c r="D41" s="16" t="n">
        <v>24</v>
      </c>
      <c r="E41" s="140" t="n">
        <v>26</v>
      </c>
      <c r="F41" s="16" t="n">
        <v>5</v>
      </c>
      <c r="G41" s="16" t="n">
        <v>95</v>
      </c>
      <c r="H41" s="16" t="n">
        <v>982</v>
      </c>
      <c r="I41" s="16" t="n">
        <v>552</v>
      </c>
      <c r="J41" s="16" t="n">
        <v>1149</v>
      </c>
      <c r="K41" s="16" t="n">
        <v>227</v>
      </c>
      <c r="L41" s="140" t="n">
        <v>113</v>
      </c>
      <c r="M41" s="140" t="n">
        <v>258</v>
      </c>
      <c r="N41" s="140" t="n">
        <v>37</v>
      </c>
      <c r="O41" s="140" t="n">
        <v>125</v>
      </c>
    </row>
    <row r="42" s="24" customFormat="true" ht="12" hidden="false" customHeight="true" outlineLevel="0" collapsed="false">
      <c r="A42" s="155"/>
      <c r="B42" s="43"/>
      <c r="C42" s="102" t="s">
        <v>116</v>
      </c>
      <c r="D42" s="19" t="n">
        <v>2430</v>
      </c>
      <c r="E42" s="19" t="n">
        <v>2692</v>
      </c>
      <c r="F42" s="19" t="n">
        <v>539</v>
      </c>
      <c r="G42" s="19" t="n">
        <v>9762</v>
      </c>
      <c r="H42" s="19" t="n">
        <v>98590</v>
      </c>
      <c r="I42" s="19" t="n">
        <v>55150</v>
      </c>
      <c r="J42" s="19" t="n">
        <v>114913</v>
      </c>
      <c r="K42" s="19" t="n">
        <v>22701</v>
      </c>
      <c r="L42" s="19" t="n">
        <v>11319</v>
      </c>
      <c r="M42" s="19" t="n">
        <v>26110</v>
      </c>
      <c r="N42" s="19" t="n">
        <v>3681</v>
      </c>
      <c r="O42" s="19" t="n">
        <v>12625</v>
      </c>
    </row>
    <row r="43" s="24" customFormat="true" ht="12" hidden="false" customHeight="true" outlineLevel="0" collapsed="false">
      <c r="A43" s="155"/>
      <c r="B43" s="43" t="s">
        <v>78</v>
      </c>
      <c r="C43" s="98" t="s">
        <v>146</v>
      </c>
      <c r="D43" s="16"/>
      <c r="E43" s="140" t="n">
        <v>526</v>
      </c>
      <c r="F43" s="16" t="n">
        <v>135</v>
      </c>
      <c r="G43" s="16" t="n">
        <v>298</v>
      </c>
      <c r="H43" s="16" t="n">
        <v>747</v>
      </c>
      <c r="I43" s="16" t="n">
        <v>406</v>
      </c>
      <c r="J43" s="16" t="n">
        <v>510</v>
      </c>
      <c r="K43" s="16" t="n">
        <v>447</v>
      </c>
      <c r="L43" s="140" t="n">
        <v>545</v>
      </c>
      <c r="M43" s="140" t="n">
        <v>5354</v>
      </c>
      <c r="N43" s="140" t="n">
        <v>12</v>
      </c>
      <c r="O43" s="140" t="n">
        <v>274</v>
      </c>
    </row>
    <row r="44" s="24" customFormat="true" ht="12" hidden="false" customHeight="true" outlineLevel="0" collapsed="false">
      <c r="A44" s="155"/>
      <c r="B44" s="43"/>
      <c r="C44" s="102" t="s">
        <v>116</v>
      </c>
      <c r="D44" s="19"/>
      <c r="E44" s="19" t="n">
        <v>54737</v>
      </c>
      <c r="F44" s="19" t="n">
        <v>14211</v>
      </c>
      <c r="G44" s="19" t="n">
        <v>30622</v>
      </c>
      <c r="H44" s="19" t="n">
        <v>75419</v>
      </c>
      <c r="I44" s="19" t="n">
        <v>40801</v>
      </c>
      <c r="J44" s="19" t="n">
        <v>51100</v>
      </c>
      <c r="K44" s="19" t="n">
        <v>44707</v>
      </c>
      <c r="L44" s="19" t="n">
        <v>54529</v>
      </c>
      <c r="M44" s="19" t="n">
        <v>535385</v>
      </c>
      <c r="N44" s="19" t="n">
        <v>1178</v>
      </c>
      <c r="O44" s="19" t="n">
        <v>27743</v>
      </c>
    </row>
    <row r="45" s="24" customFormat="true" ht="12" hidden="false" customHeight="true" outlineLevel="0" collapsed="false">
      <c r="A45" s="155"/>
      <c r="B45" s="43" t="s">
        <v>79</v>
      </c>
      <c r="C45" s="98" t="s">
        <v>146</v>
      </c>
      <c r="D45" s="16"/>
      <c r="E45" s="140" t="n">
        <v>1</v>
      </c>
      <c r="F45" s="140" t="n">
        <v>285</v>
      </c>
      <c r="G45" s="140" t="n">
        <v>476</v>
      </c>
      <c r="H45" s="140" t="n">
        <v>71</v>
      </c>
      <c r="I45" s="140" t="n">
        <v>27</v>
      </c>
      <c r="J45" s="16"/>
      <c r="K45" s="16" t="n">
        <v>74</v>
      </c>
      <c r="L45" s="140"/>
      <c r="M45" s="140"/>
      <c r="N45" s="140" t="n">
        <v>301</v>
      </c>
      <c r="O45" s="140"/>
    </row>
    <row r="46" s="24" customFormat="true" ht="12" hidden="false" customHeight="true" outlineLevel="0" collapsed="false">
      <c r="A46" s="155"/>
      <c r="B46" s="43"/>
      <c r="C46" s="102" t="s">
        <v>116</v>
      </c>
      <c r="D46" s="19"/>
      <c r="E46" s="19" t="n">
        <v>74</v>
      </c>
      <c r="F46" s="19" t="n">
        <v>21363</v>
      </c>
      <c r="G46" s="19" t="n">
        <v>36429</v>
      </c>
      <c r="H46" s="19" t="n">
        <v>5291</v>
      </c>
      <c r="I46" s="19" t="n">
        <v>1908</v>
      </c>
      <c r="J46" s="19"/>
      <c r="K46" s="19" t="n">
        <v>5305</v>
      </c>
      <c r="L46" s="19"/>
      <c r="M46" s="19"/>
      <c r="N46" s="19" t="n">
        <v>21564</v>
      </c>
      <c r="O46" s="19"/>
    </row>
    <row r="47" s="24" customFormat="true" ht="12" hidden="false" customHeight="true" outlineLevel="0" collapsed="false">
      <c r="A47" s="155"/>
      <c r="B47" s="43" t="s">
        <v>80</v>
      </c>
      <c r="C47" s="98" t="s">
        <v>146</v>
      </c>
      <c r="D47" s="16" t="n">
        <v>4242</v>
      </c>
      <c r="E47" s="140"/>
      <c r="F47" s="16"/>
      <c r="G47" s="16"/>
      <c r="H47" s="16"/>
      <c r="I47" s="16"/>
      <c r="J47" s="16"/>
      <c r="K47" s="16"/>
      <c r="L47" s="140"/>
      <c r="M47" s="140"/>
      <c r="N47" s="140"/>
      <c r="O47" s="140"/>
    </row>
    <row r="48" s="24" customFormat="true" ht="12" hidden="false" customHeight="true" outlineLevel="0" collapsed="false">
      <c r="A48" s="155"/>
      <c r="B48" s="43"/>
      <c r="C48" s="102" t="s">
        <v>116</v>
      </c>
      <c r="D48" s="19" t="n">
        <v>792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s="24" customFormat="true" ht="12" hidden="false" customHeight="true" outlineLevel="0" collapsed="false">
      <c r="A49" s="155"/>
      <c r="B49" s="43" t="s">
        <v>81</v>
      </c>
      <c r="C49" s="98" t="s">
        <v>146</v>
      </c>
      <c r="D49" s="16" t="n">
        <v>57</v>
      </c>
      <c r="E49" s="140"/>
      <c r="F49" s="16"/>
      <c r="G49" s="16"/>
      <c r="H49" s="16"/>
      <c r="I49" s="16" t="n">
        <v>1458</v>
      </c>
      <c r="J49" s="16" t="n">
        <v>343</v>
      </c>
      <c r="K49" s="16" t="n">
        <v>416</v>
      </c>
      <c r="L49" s="140"/>
      <c r="M49" s="140" t="n">
        <v>948</v>
      </c>
      <c r="N49" s="140" t="n">
        <v>722</v>
      </c>
      <c r="O49" s="140" t="n">
        <v>655</v>
      </c>
    </row>
    <row r="50" s="24" customFormat="true" ht="12" hidden="false" customHeight="true" outlineLevel="0" collapsed="false">
      <c r="A50" s="155"/>
      <c r="B50" s="43"/>
      <c r="C50" s="102" t="s">
        <v>116</v>
      </c>
      <c r="D50" s="19" t="n">
        <v>5714</v>
      </c>
      <c r="E50" s="19"/>
      <c r="F50" s="19"/>
      <c r="G50" s="19"/>
      <c r="H50" s="19"/>
      <c r="I50" s="19" t="n">
        <v>145896</v>
      </c>
      <c r="J50" s="19" t="n">
        <v>34348</v>
      </c>
      <c r="K50" s="19" t="n">
        <v>41995</v>
      </c>
      <c r="L50" s="19"/>
      <c r="M50" s="19" t="n">
        <v>95224</v>
      </c>
      <c r="N50" s="19" t="n">
        <v>72569</v>
      </c>
      <c r="O50" s="19" t="n">
        <v>65834</v>
      </c>
    </row>
    <row r="51" s="24" customFormat="true" ht="12" hidden="false" customHeight="true" outlineLevel="0" collapsed="false">
      <c r="A51" s="155"/>
      <c r="B51" s="43" t="s">
        <v>82</v>
      </c>
      <c r="C51" s="98" t="s">
        <v>146</v>
      </c>
      <c r="D51" s="16" t="n">
        <v>12673</v>
      </c>
      <c r="E51" s="140" t="n">
        <v>6980</v>
      </c>
      <c r="F51" s="16" t="n">
        <v>5804</v>
      </c>
      <c r="G51" s="16" t="n">
        <v>10291</v>
      </c>
      <c r="H51" s="16" t="n">
        <v>8931</v>
      </c>
      <c r="I51" s="16" t="n">
        <v>8532</v>
      </c>
      <c r="J51" s="16" t="n">
        <v>264</v>
      </c>
      <c r="K51" s="16" t="n">
        <v>9097</v>
      </c>
      <c r="L51" s="140" t="n">
        <v>8061</v>
      </c>
      <c r="M51" s="140" t="n">
        <v>969</v>
      </c>
      <c r="N51" s="140" t="n">
        <v>6262</v>
      </c>
      <c r="O51" s="140" t="n">
        <v>648</v>
      </c>
    </row>
    <row r="52" s="24" customFormat="true" ht="12" hidden="false" customHeight="true" outlineLevel="0" collapsed="false">
      <c r="A52" s="155"/>
      <c r="B52" s="43"/>
      <c r="C52" s="102" t="s">
        <v>116</v>
      </c>
      <c r="D52" s="19" t="n">
        <v>104172</v>
      </c>
      <c r="E52" s="19" t="n">
        <v>58840</v>
      </c>
      <c r="F52" s="19" t="n">
        <v>49720</v>
      </c>
      <c r="G52" s="19" t="n">
        <v>91311</v>
      </c>
      <c r="H52" s="19" t="n">
        <v>79648</v>
      </c>
      <c r="I52" s="19" t="n">
        <v>74339</v>
      </c>
      <c r="J52" s="19" t="n">
        <v>2267</v>
      </c>
      <c r="K52" s="19" t="n">
        <v>77323</v>
      </c>
      <c r="L52" s="19" t="n">
        <v>68511</v>
      </c>
      <c r="M52" s="19" t="n">
        <v>8290</v>
      </c>
      <c r="N52" s="19" t="n">
        <v>55209</v>
      </c>
      <c r="O52" s="19" t="n">
        <v>5697</v>
      </c>
    </row>
    <row r="53" s="24" customFormat="true" ht="12" hidden="false" customHeight="true" outlineLevel="0" collapsed="false">
      <c r="A53" s="155"/>
      <c r="B53" s="43" t="s">
        <v>83</v>
      </c>
      <c r="C53" s="98" t="s">
        <v>146</v>
      </c>
      <c r="D53" s="16" t="n">
        <v>2975</v>
      </c>
      <c r="E53" s="140" t="n">
        <v>2900</v>
      </c>
      <c r="F53" s="16" t="n">
        <v>803</v>
      </c>
      <c r="G53" s="16" t="n">
        <v>2467</v>
      </c>
      <c r="H53" s="16" t="n">
        <v>38427</v>
      </c>
      <c r="I53" s="16" t="n">
        <v>78807</v>
      </c>
      <c r="J53" s="16" t="n">
        <v>18109</v>
      </c>
      <c r="K53" s="16" t="n">
        <v>1399</v>
      </c>
      <c r="L53" s="140" t="n">
        <v>1892</v>
      </c>
      <c r="M53" s="140" t="n">
        <v>6977</v>
      </c>
      <c r="N53" s="140" t="n">
        <v>3198</v>
      </c>
      <c r="O53" s="140" t="n">
        <v>66782</v>
      </c>
    </row>
    <row r="54" s="24" customFormat="true" ht="12" hidden="false" customHeight="true" outlineLevel="0" collapsed="false">
      <c r="A54" s="155"/>
      <c r="B54" s="43"/>
      <c r="C54" s="102" t="s">
        <v>116</v>
      </c>
      <c r="D54" s="19" t="n">
        <v>23533</v>
      </c>
      <c r="E54" s="19" t="n">
        <v>23480</v>
      </c>
      <c r="F54" s="19" t="n">
        <v>6615</v>
      </c>
      <c r="G54" s="19" t="n">
        <v>20321</v>
      </c>
      <c r="H54" s="19" t="n">
        <v>322575</v>
      </c>
      <c r="I54" s="19" t="n">
        <v>650247</v>
      </c>
      <c r="J54" s="19" t="n">
        <v>149669</v>
      </c>
      <c r="K54" s="19" t="n">
        <v>11546</v>
      </c>
      <c r="L54" s="19" t="n">
        <v>15612</v>
      </c>
      <c r="M54" s="19" t="n">
        <v>57691</v>
      </c>
      <c r="N54" s="19" t="n">
        <v>26443</v>
      </c>
      <c r="O54" s="19" t="n">
        <v>550954</v>
      </c>
    </row>
    <row r="55" s="24" customFormat="true" ht="12" hidden="false" customHeight="true" outlineLevel="0" collapsed="false">
      <c r="A55" s="155"/>
      <c r="B55" s="43" t="s">
        <v>84</v>
      </c>
      <c r="C55" s="98" t="s">
        <v>146</v>
      </c>
      <c r="D55" s="16" t="n">
        <v>546</v>
      </c>
      <c r="E55" s="140" t="n">
        <v>482</v>
      </c>
      <c r="F55" s="16"/>
      <c r="G55" s="16" t="n">
        <v>180</v>
      </c>
      <c r="H55" s="16" t="n">
        <v>7548</v>
      </c>
      <c r="I55" s="16" t="n">
        <v>2566</v>
      </c>
      <c r="J55" s="16" t="n">
        <v>435</v>
      </c>
      <c r="K55" s="16" t="n">
        <v>10220</v>
      </c>
      <c r="L55" s="140" t="n">
        <v>536</v>
      </c>
      <c r="M55" s="140" t="n">
        <v>3896</v>
      </c>
      <c r="N55" s="140" t="n">
        <v>3192</v>
      </c>
      <c r="O55" s="140" t="n">
        <v>1788</v>
      </c>
    </row>
    <row r="56" s="24" customFormat="true" ht="12" hidden="false" customHeight="true" outlineLevel="0" collapsed="false">
      <c r="A56" s="155"/>
      <c r="B56" s="43"/>
      <c r="C56" s="102" t="s">
        <v>116</v>
      </c>
      <c r="D56" s="19" t="n">
        <v>5550</v>
      </c>
      <c r="E56" s="19" t="n">
        <v>4915</v>
      </c>
      <c r="F56" s="19"/>
      <c r="G56" s="19" t="n">
        <v>1814</v>
      </c>
      <c r="H56" s="19" t="n">
        <v>76007</v>
      </c>
      <c r="I56" s="19" t="n">
        <v>25956</v>
      </c>
      <c r="J56" s="19" t="n">
        <v>4400</v>
      </c>
      <c r="K56" s="19" t="n">
        <v>103556</v>
      </c>
      <c r="L56" s="19" t="n">
        <v>5441</v>
      </c>
      <c r="M56" s="19" t="n">
        <v>39661</v>
      </c>
      <c r="N56" s="19" t="n">
        <v>32521</v>
      </c>
      <c r="O56" s="19" t="n">
        <v>18182</v>
      </c>
    </row>
    <row r="57" s="24" customFormat="true" ht="14.1" hidden="false" customHeight="true" outlineLevel="0" collapsed="false">
      <c r="A57" s="14" t="s">
        <v>118</v>
      </c>
      <c r="B57" s="43" t="s">
        <v>47</v>
      </c>
      <c r="C57" s="98" t="s">
        <v>146</v>
      </c>
      <c r="D57" s="16" t="n">
        <v>1429</v>
      </c>
      <c r="E57" s="140"/>
      <c r="F57" s="16" t="n">
        <v>21991</v>
      </c>
      <c r="G57" s="16" t="n">
        <v>260</v>
      </c>
      <c r="H57" s="16"/>
      <c r="I57" s="16" t="n">
        <v>500</v>
      </c>
      <c r="J57" s="16"/>
      <c r="K57" s="16"/>
      <c r="L57" s="157"/>
      <c r="M57" s="140"/>
      <c r="N57" s="140"/>
      <c r="O57" s="140"/>
    </row>
    <row r="58" s="24" customFormat="true" ht="14.1" hidden="false" customHeight="true" outlineLevel="0" collapsed="false">
      <c r="A58" s="14"/>
      <c r="B58" s="43"/>
      <c r="C58" s="102" t="s">
        <v>116</v>
      </c>
      <c r="D58" s="19" t="n">
        <v>4143</v>
      </c>
      <c r="E58" s="19"/>
      <c r="F58" s="19" t="n">
        <v>54387</v>
      </c>
      <c r="G58" s="19" t="n">
        <v>790</v>
      </c>
      <c r="H58" s="19"/>
      <c r="I58" s="19" t="n">
        <v>1750</v>
      </c>
      <c r="J58" s="19"/>
      <c r="K58" s="19"/>
      <c r="L58" s="159"/>
      <c r="M58" s="19"/>
      <c r="N58" s="19"/>
      <c r="O58" s="19"/>
    </row>
    <row r="59" s="24" customFormat="true" ht="14.1" hidden="false" customHeight="true" outlineLevel="0" collapsed="false">
      <c r="A59" s="14"/>
      <c r="B59" s="43" t="s">
        <v>48</v>
      </c>
      <c r="C59" s="98" t="s">
        <v>146</v>
      </c>
      <c r="D59" s="16" t="n">
        <v>81</v>
      </c>
      <c r="E59" s="140" t="n">
        <v>85</v>
      </c>
      <c r="F59" s="16" t="n">
        <v>120</v>
      </c>
      <c r="G59" s="16" t="n">
        <v>572</v>
      </c>
      <c r="H59" s="16" t="n">
        <v>356</v>
      </c>
      <c r="I59" s="16" t="n">
        <v>170</v>
      </c>
      <c r="J59" s="16" t="n">
        <v>205</v>
      </c>
      <c r="K59" s="16" t="n">
        <v>160</v>
      </c>
      <c r="L59" s="140" t="n">
        <v>61</v>
      </c>
      <c r="M59" s="140" t="n">
        <v>607</v>
      </c>
      <c r="N59" s="140" t="n">
        <v>1139</v>
      </c>
      <c r="O59" s="140" t="n">
        <v>5427</v>
      </c>
    </row>
    <row r="60" s="24" customFormat="true" ht="14.1" hidden="false" customHeight="true" outlineLevel="0" collapsed="false">
      <c r="A60" s="14"/>
      <c r="B60" s="43"/>
      <c r="C60" s="102" t="s">
        <v>116</v>
      </c>
      <c r="D60" s="19" t="n">
        <v>1276</v>
      </c>
      <c r="E60" s="19" t="n">
        <v>1348</v>
      </c>
      <c r="F60" s="19" t="n">
        <v>1871</v>
      </c>
      <c r="G60" s="19" t="n">
        <v>8483</v>
      </c>
      <c r="H60" s="19" t="n">
        <v>5552</v>
      </c>
      <c r="I60" s="19" t="n">
        <v>2645</v>
      </c>
      <c r="J60" s="19" t="n">
        <v>2984</v>
      </c>
      <c r="K60" s="19" t="n">
        <v>2340</v>
      </c>
      <c r="L60" s="19" t="n">
        <v>897</v>
      </c>
      <c r="M60" s="19" t="n">
        <v>8480</v>
      </c>
      <c r="N60" s="19" t="n">
        <v>15541</v>
      </c>
      <c r="O60" s="19" t="n">
        <v>84054</v>
      </c>
    </row>
    <row r="61" s="24" customFormat="true" ht="14.1" hidden="false" customHeight="true" outlineLevel="0" collapsed="false">
      <c r="A61" s="14"/>
      <c r="B61" s="43" t="s">
        <v>150</v>
      </c>
      <c r="C61" s="98" t="s">
        <v>146</v>
      </c>
      <c r="D61" s="16"/>
      <c r="E61" s="140"/>
      <c r="F61" s="16"/>
      <c r="G61" s="16"/>
      <c r="H61" s="16" t="n">
        <v>50</v>
      </c>
      <c r="I61" s="16" t="n">
        <v>65</v>
      </c>
      <c r="J61" s="16"/>
      <c r="K61" s="16"/>
      <c r="L61" s="140"/>
      <c r="M61" s="140"/>
      <c r="N61" s="140" t="n">
        <v>278</v>
      </c>
      <c r="O61" s="140" t="n">
        <v>300</v>
      </c>
    </row>
    <row r="62" s="24" customFormat="true" ht="14.1" hidden="false" customHeight="true" outlineLevel="0" collapsed="false">
      <c r="A62" s="14"/>
      <c r="B62" s="43"/>
      <c r="C62" s="102" t="s">
        <v>116</v>
      </c>
      <c r="D62" s="19"/>
      <c r="E62" s="19"/>
      <c r="F62" s="19"/>
      <c r="G62" s="19"/>
      <c r="H62" s="19" t="n">
        <v>162</v>
      </c>
      <c r="I62" s="19" t="n">
        <v>210</v>
      </c>
      <c r="J62" s="19"/>
      <c r="K62" s="19"/>
      <c r="L62" s="19"/>
      <c r="M62" s="19"/>
      <c r="N62" s="19" t="n">
        <v>806</v>
      </c>
      <c r="O62" s="19" t="n">
        <v>999</v>
      </c>
    </row>
    <row r="63" s="24" customFormat="true" ht="14.1" hidden="false" customHeight="true" outlineLevel="0" collapsed="false">
      <c r="A63" s="14"/>
      <c r="B63" s="43" t="s">
        <v>151</v>
      </c>
      <c r="C63" s="98" t="s">
        <v>146</v>
      </c>
      <c r="D63" s="16"/>
      <c r="E63" s="140"/>
      <c r="F63" s="16" t="n">
        <v>22196</v>
      </c>
      <c r="G63" s="16"/>
      <c r="H63" s="16" t="n">
        <v>375</v>
      </c>
      <c r="I63" s="16"/>
      <c r="J63" s="16"/>
      <c r="K63" s="16"/>
      <c r="L63" s="140"/>
      <c r="M63" s="140"/>
      <c r="N63" s="140"/>
      <c r="O63" s="140"/>
    </row>
    <row r="64" s="24" customFormat="true" ht="14.1" hidden="false" customHeight="true" outlineLevel="0" collapsed="false">
      <c r="A64" s="14"/>
      <c r="B64" s="43"/>
      <c r="C64" s="102" t="s">
        <v>116</v>
      </c>
      <c r="D64" s="19"/>
      <c r="E64" s="19"/>
      <c r="F64" s="19" t="n">
        <v>66589</v>
      </c>
      <c r="G64" s="19"/>
      <c r="H64" s="19" t="n">
        <v>1214</v>
      </c>
      <c r="I64" s="19"/>
      <c r="J64" s="19"/>
      <c r="K64" s="19"/>
      <c r="L64" s="19"/>
      <c r="M64" s="19"/>
      <c r="N64" s="19"/>
      <c r="O64" s="19"/>
    </row>
    <row r="65" s="24" customFormat="true" ht="14.1" hidden="false" customHeight="true" outlineLevel="0" collapsed="false">
      <c r="A65" s="117" t="s">
        <v>119</v>
      </c>
      <c r="B65" s="43" t="s">
        <v>138</v>
      </c>
      <c r="C65" s="98" t="s">
        <v>146</v>
      </c>
      <c r="D65" s="16"/>
      <c r="E65" s="140" t="n">
        <v>5</v>
      </c>
      <c r="F65" s="16"/>
      <c r="G65" s="16" t="n">
        <v>14</v>
      </c>
      <c r="H65" s="16"/>
      <c r="I65" s="16"/>
      <c r="J65" s="16"/>
      <c r="K65" s="16"/>
      <c r="L65" s="16"/>
      <c r="M65" s="16"/>
      <c r="N65" s="16"/>
      <c r="O65" s="16"/>
    </row>
    <row r="66" s="24" customFormat="true" ht="14.1" hidden="false" customHeight="true" outlineLevel="0" collapsed="false">
      <c r="A66" s="117"/>
      <c r="B66" s="43"/>
      <c r="C66" s="102" t="s">
        <v>116</v>
      </c>
      <c r="D66" s="19"/>
      <c r="E66" s="19" t="n">
        <v>534</v>
      </c>
      <c r="F66" s="19"/>
      <c r="G66" s="19" t="n">
        <v>1457</v>
      </c>
      <c r="H66" s="19"/>
      <c r="I66" s="19"/>
      <c r="J66" s="19"/>
      <c r="K66" s="19"/>
      <c r="L66" s="19"/>
      <c r="M66" s="19"/>
      <c r="N66" s="19"/>
      <c r="O66" s="19"/>
    </row>
    <row r="67" customFormat="false" ht="14.1" hidden="false" customHeight="true" outlineLevel="0" collapsed="false">
      <c r="A67" s="46" t="s">
        <v>147</v>
      </c>
      <c r="B67" s="46"/>
      <c r="C67" s="148" t="s">
        <v>146</v>
      </c>
      <c r="D67" s="145" t="n">
        <f aca="false">D5+D7+D9+D11+D13+D15+D17+D19+D21+D23+D25+D27+D29+D31+D33+D35+D37+D39+D41+D43+D45+D47+D49+D51+D53+D55+D57+D59+D61+D63+D65</f>
        <v>141674</v>
      </c>
      <c r="E67" s="145" t="n">
        <f aca="false">E5+E7+E9+E11+E13+E15+E17+E19+E21+E23+E25+E27+E29+E31+E33+E35+E37+E39+E41+E43+E45+E47+E49+E51+E53+E55+E57+E59+E61+E63+E65</f>
        <v>78481</v>
      </c>
      <c r="F67" s="145" t="n">
        <f aca="false">F5+F7+F9+F11+F13+F15+F17+F19+F21+F23+F25+F27+F29+F31+F33+F35+F37+F39+F41+F43+F45+F47+F49+F51+F53+F55+F57+F59+F61+F63+F65</f>
        <v>262383</v>
      </c>
      <c r="G67" s="145" t="n">
        <f aca="false">G5+G7+G9+G11+G13+G15+G17+G19+G21+G23+G25+G27+G29+G31+G33+G35+G37+G39+G41+G43+G45+G47+G49+G51+G53+G55+G57+G59+G61+G63+G65</f>
        <v>199272</v>
      </c>
      <c r="H67" s="145" t="n">
        <f aca="false">H5+H7+H9+H11+H13+H15+H17+H19+H21+H23+H25+H27+H29+H31+H33+H35+H37+H39+H41+H43+H45+H47+H49+H51+H53+H55+H57+H59+H61+H63+H65</f>
        <v>188763</v>
      </c>
      <c r="I67" s="145" t="n">
        <f aca="false">I5+I7+I9+I11+I13+I15+I17+I19+I21+I23+I25+I27+I29+I31+I33+I35+I37+I39+I41+I43+I45+I47+I49+I51+I53+I55+I57+I59+I61+I63+I65</f>
        <v>179182</v>
      </c>
      <c r="J67" s="145" t="n">
        <f aca="false">J5+J7+J9+J11+J13+J15+J17+J19+J21+J23+J25+J27+J29+J31+J33+J35+J37+J39+J41+J43+J45+J47+J49+J51+J53+J55+J57+J59+J61+J63+J65</f>
        <v>304969</v>
      </c>
      <c r="K67" s="145" t="n">
        <f aca="false">K5+K7+K9+K11+K13+K15+K17+K19+K21+K23+K25+K27+K29+K31+K33+K35+K37+K39+K41+K43+K45+K47+K49+K51+K53+K55+K57+K59+K61+K63+K65</f>
        <v>59821</v>
      </c>
      <c r="L67" s="145" t="n">
        <f aca="false">L5+L7+L9+L11+L13+L15+L17+L19+L21+L23+L25+L27+L29+L31+L33+L35+L37+L39+L41+L43+L45+L47+L49+L51+L53+L55+L57+L59+L61+L63+L65</f>
        <v>88882</v>
      </c>
      <c r="M67" s="145" t="n">
        <f aca="false">M5+M7+M9+M11+M13+M15+M17+M19+M21+M23+M25+M27+M29+M31+M33+M35+M37+M39+M41+M43+M45+M47+M49+M51+M53+M55+M57+M59+M61+M63+M65</f>
        <v>108324</v>
      </c>
      <c r="N67" s="145" t="n">
        <f aca="false">N5+N7+N9+N11+N13+N15+N17+N19+N21+N23+N25+N27+N29+N31+N33+N35+N37+N39+N41+N43+N45+N47+N49+N51+N53+N55+N57+N59+N61+N63+N65</f>
        <v>835905.1</v>
      </c>
      <c r="O67" s="145" t="n">
        <f aca="false">O5+O7+O9+O11+O13+O15+O17+O19+O21+O23+O25+O27+O29+O31+O33+O35+O37+O39+O41+O43+O45+O47+O49+O51+O53+O55+O57+O59+O61+O63+O65</f>
        <v>159291.1</v>
      </c>
    </row>
    <row r="68" customFormat="false" ht="14.1" hidden="false" customHeight="true" outlineLevel="0" collapsed="false">
      <c r="A68" s="46" t="s">
        <v>148</v>
      </c>
      <c r="B68" s="46"/>
      <c r="C68" s="148" t="s">
        <v>116</v>
      </c>
      <c r="D68" s="145" t="n">
        <f aca="false">D6+D8+D10+D12+D14+D16+D18+D20+D22+D24+D26+D28+D30+D32+D34+D36+D38+D40+D42+D44+D46+D48+D50+D52+D54+D56+D58+D60+D62+D64+D66</f>
        <v>730967</v>
      </c>
      <c r="E68" s="145" t="n">
        <f aca="false">E6+E8+E10+E12+E14+E16+E18+E20+E22+E24+E26+E28+E30+E32+E34+E36+E38+E40+E42+E44+E46+E48+E50+E52+E54+E56+E58+E60+E62+E64+E66</f>
        <v>683899</v>
      </c>
      <c r="F68" s="145" t="n">
        <f aca="false">F6+F8+F10+F12+F14+F16+F18+F20+F22+F24+F26+F28+F30+F32+F34+F36+F38+F40+F42+F44+F46+F48+F50+F52+F54+F56+F58+F60+F62+F64+F66</f>
        <v>1669917</v>
      </c>
      <c r="G68" s="145" t="n">
        <f aca="false">G6+G8+G10+G12+G14+G16+G18+G20+G22+G24+G26+G28+G30+G32+G34+G36+G38+G40+G42+G44+G46+G48+G50+G52+G54+G56+G58+G60+G62+G64+G66</f>
        <v>1353842</v>
      </c>
      <c r="H68" s="145" t="n">
        <f aca="false">H6+H8+H10+H12+H14+H16+H18+H20+H22+H24+H26+H28+H30+H32+H34+H36+H38+H40+H42+H44+H46+H48+H50+H52+H54+H56+H58+H60+H62+H64+H66</f>
        <v>1528082</v>
      </c>
      <c r="I68" s="145" t="n">
        <f aca="false">I6+I8+I10+I12+I14+I16+I18+I20+I22+I24+I26+I28+I30+I32+I34+I36+I38+I40+I42+I44+I46+I48+I50+I52+I54+I56+I58+I60+I62+I64+I66</f>
        <v>1772136</v>
      </c>
      <c r="J68" s="145" t="n">
        <f aca="false">J6+J8+J10+J12+J14+J16+J18+J20+J22+J24+J26+J28+J30+J32+J34+J36+J38+J40+J42+J44+J46+J48+J50+J52+J54+J56+J58+J60+J62+J64+J66</f>
        <v>1312824</v>
      </c>
      <c r="K68" s="145" t="n">
        <f aca="false">K6+K8+K10+K12+K14+K16+K18+K20+K22+K24+K26+K28+K30+K32+K34+K36+K38+K40+K42+K44+K46+K48+K50+K52+K54+K56+K58+K60+K62+K64+K66</f>
        <v>707681</v>
      </c>
      <c r="L68" s="145" t="n">
        <f aca="false">L6+L8+L10+L12+L14+L16+L18+L20+L22+L24+L26+L28+L30+L32+L34+L36+L38+L40+L42+L44+L46+L48+L50+L52+L54+L56+L58+L60+L62+L64+L66</f>
        <v>703487</v>
      </c>
      <c r="M68" s="145" t="n">
        <f aca="false">M6+M8+M10+M12+M14+M16+M18+M20+M22+M24+M26+M28+M30+M32+M34+M36+M38+M40+M42+M44+M46+M48+M50+M52+M54+M56+M58+M60+M62+M64+M66</f>
        <v>1197717</v>
      </c>
      <c r="N68" s="145" t="n">
        <f aca="false">N6+N8+N10+N12+N14+N16+N18+N20+N22+N24+N26+N28+N30+N32+N34+N36+N38+N40+N42+N44+N46+N48+N50+N52+N54+N56+N58+N60+N62+N64+N66</f>
        <v>6015135</v>
      </c>
      <c r="O68" s="145" t="n">
        <f aca="false">O6+O8+O10+O12+O14+O16+O18+O20+O22+O24+O26+O28+O30+O32+O34+O36+O38+O40+O42+O44+O46+O48+O50+O52+O54+O56+O58+O60+O62+O64+O66</f>
        <v>1502804</v>
      </c>
    </row>
    <row r="69" customFormat="false" ht="13.5" hidden="false" customHeight="true" outlineLevel="0" collapsed="false">
      <c r="A69" s="48" t="s">
        <v>54</v>
      </c>
      <c r="H69" s="6"/>
    </row>
  </sheetData>
  <mergeCells count="38">
    <mergeCell ref="D3:O3"/>
    <mergeCell ref="A5:A8"/>
    <mergeCell ref="B5:B6"/>
    <mergeCell ref="B7:B8"/>
    <mergeCell ref="A9:A5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A57:A64"/>
    <mergeCell ref="B57:B58"/>
    <mergeCell ref="B59:B60"/>
    <mergeCell ref="B61:B62"/>
    <mergeCell ref="B63:B64"/>
    <mergeCell ref="A65:A66"/>
    <mergeCell ref="B65:B66"/>
    <mergeCell ref="A67:B67"/>
    <mergeCell ref="A68:B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4.85"/>
    <col collapsed="false" customWidth="true" hidden="false" outlineLevel="0" max="3" min="3" style="71" width="15.99"/>
    <col collapsed="false" customWidth="true" hidden="false" outlineLevel="0" max="4" min="4" style="71" width="20.56"/>
    <col collapsed="false" customWidth="true" hidden="false" outlineLevel="0" max="5" min="5" style="71" width="11.99"/>
    <col collapsed="false" customWidth="true" hidden="false" outlineLevel="0" max="6" min="6" style="71" width="14.85"/>
    <col collapsed="false" customWidth="true" hidden="false" outlineLevel="0" max="7" min="7" style="71" width="18.56"/>
    <col collapsed="false" customWidth="true" hidden="false" outlineLevel="0" max="8" min="8" style="71" width="13.85"/>
    <col collapsed="false" customWidth="true" hidden="false" outlineLevel="0" max="9" min="9" style="71" width="12.42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7" t="s">
        <v>152</v>
      </c>
      <c r="B1" s="7"/>
      <c r="C1" s="68"/>
      <c r="D1" s="68"/>
      <c r="E1" s="68"/>
      <c r="F1" s="68"/>
      <c r="G1" s="68"/>
      <c r="H1" s="68"/>
      <c r="I1" s="68"/>
      <c r="J1" s="129"/>
      <c r="K1" s="129"/>
    </row>
    <row r="2" customFormat="false" ht="6.95" hidden="false" customHeight="true" outlineLevel="0" collapsed="false">
      <c r="A2" s="48"/>
    </row>
    <row r="3" customFormat="false" ht="13.5" hidden="false" customHeight="true" outlineLevel="0" collapsed="false">
      <c r="C3" s="59" t="n">
        <v>2013</v>
      </c>
      <c r="D3" s="59"/>
      <c r="E3" s="59"/>
      <c r="F3" s="59"/>
      <c r="G3" s="59"/>
      <c r="H3" s="59"/>
      <c r="I3" s="59"/>
    </row>
    <row r="4" customFormat="false" ht="13.5" hidden="false" customHeight="true" outlineLevel="0" collapsed="false">
      <c r="A4" s="46" t="s">
        <v>2</v>
      </c>
      <c r="B4" s="46" t="s">
        <v>3</v>
      </c>
      <c r="C4" s="161" t="s">
        <v>153</v>
      </c>
      <c r="D4" s="161" t="s">
        <v>154</v>
      </c>
      <c r="E4" s="161" t="s">
        <v>155</v>
      </c>
      <c r="F4" s="161" t="s">
        <v>156</v>
      </c>
      <c r="G4" s="59" t="s">
        <v>157</v>
      </c>
      <c r="H4" s="59"/>
      <c r="I4" s="59"/>
    </row>
    <row r="5" customFormat="false" ht="24.75" hidden="false" customHeight="true" outlineLevel="0" collapsed="false">
      <c r="A5" s="46"/>
      <c r="B5" s="46"/>
      <c r="C5" s="161"/>
      <c r="D5" s="161"/>
      <c r="E5" s="161"/>
      <c r="F5" s="161"/>
      <c r="G5" s="75" t="s">
        <v>158</v>
      </c>
      <c r="H5" s="75" t="s">
        <v>159</v>
      </c>
      <c r="I5" s="75" t="s">
        <v>160</v>
      </c>
    </row>
    <row r="6" customFormat="false" ht="22.5" hidden="false" customHeight="true" outlineLevel="0" collapsed="false">
      <c r="A6" s="162" t="s">
        <v>18</v>
      </c>
      <c r="B6" s="39" t="s">
        <v>19</v>
      </c>
      <c r="C6" s="16" t="n">
        <v>100000</v>
      </c>
      <c r="D6" s="163" t="n">
        <v>1105</v>
      </c>
      <c r="E6" s="16" t="n">
        <v>51562</v>
      </c>
      <c r="F6" s="16" t="n">
        <v>4267</v>
      </c>
      <c r="G6" s="164" t="n">
        <f aca="false">D6/D$42</f>
        <v>0.104779063151906</v>
      </c>
      <c r="H6" s="165" t="n">
        <f aca="false">E6/E$42</f>
        <v>0.137440696013631</v>
      </c>
      <c r="I6" s="164" t="n">
        <f aca="false">F6/F$42</f>
        <v>0.0829970109794523</v>
      </c>
    </row>
    <row r="7" customFormat="false" ht="22.5" hidden="false" customHeight="true" outlineLevel="0" collapsed="false">
      <c r="A7" s="162"/>
      <c r="B7" s="41" t="s">
        <v>20</v>
      </c>
      <c r="C7" s="19" t="n">
        <v>65000</v>
      </c>
      <c r="D7" s="19" t="n">
        <v>716</v>
      </c>
      <c r="E7" s="19" t="n">
        <v>21927</v>
      </c>
      <c r="F7" s="19" t="n">
        <v>1835</v>
      </c>
      <c r="G7" s="166" t="n">
        <f aca="false">D7/D$42</f>
        <v>0.0678930400151716</v>
      </c>
      <c r="H7" s="167" t="n">
        <f aca="false">E7/E$42</f>
        <v>0.0584473476880432</v>
      </c>
      <c r="I7" s="166" t="n">
        <f aca="false">F7/F$42</f>
        <v>0.0356924103930853</v>
      </c>
    </row>
    <row r="8" customFormat="false" ht="22.5" hidden="false" customHeight="true" outlineLevel="0" collapsed="false">
      <c r="A8" s="162"/>
      <c r="B8" s="168" t="s">
        <v>161</v>
      </c>
      <c r="C8" s="169" t="n">
        <f aca="false">SUM(C6:C7)</f>
        <v>165000</v>
      </c>
      <c r="D8" s="169" t="n">
        <f aca="false">SUM(D6:D7)</f>
        <v>1821</v>
      </c>
      <c r="E8" s="169" t="n">
        <f aca="false">SUM(E6:E7)</f>
        <v>73489</v>
      </c>
      <c r="F8" s="169" t="n">
        <f aca="false">SUM(F6:F7)</f>
        <v>6102</v>
      </c>
      <c r="G8" s="170" t="n">
        <f aca="false">SUM(G6:G7)</f>
        <v>0.172672103167078</v>
      </c>
      <c r="H8" s="170" t="n">
        <f aca="false">SUM(H6:H7)</f>
        <v>0.195888043701674</v>
      </c>
      <c r="I8" s="170" t="n">
        <f aca="false">SUM(I6:I7)</f>
        <v>0.118689421372538</v>
      </c>
    </row>
    <row r="9" s="24" customFormat="true" ht="13.35" hidden="false" customHeight="true" outlineLevel="0" collapsed="false">
      <c r="A9" s="22" t="s">
        <v>21</v>
      </c>
      <c r="B9" s="171" t="s">
        <v>22</v>
      </c>
      <c r="C9" s="16" t="n">
        <v>51033</v>
      </c>
      <c r="D9" s="163" t="n">
        <v>100</v>
      </c>
      <c r="E9" s="16" t="n">
        <v>0.17</v>
      </c>
      <c r="F9" s="16" t="n">
        <v>0.09</v>
      </c>
      <c r="G9" s="164" t="n">
        <f aca="false">D9/D$42</f>
        <v>0.00948226815854352</v>
      </c>
      <c r="H9" s="164" t="n">
        <f aca="false">E9/E$42</f>
        <v>4.53142203993585E-007</v>
      </c>
      <c r="I9" s="164" t="n">
        <f aca="false">F9/F$42</f>
        <v>1.75058143617312E-006</v>
      </c>
    </row>
    <row r="10" s="24" customFormat="true" ht="13.35" hidden="false" customHeight="true" outlineLevel="0" collapsed="false">
      <c r="A10" s="22"/>
      <c r="B10" s="172" t="s">
        <v>23</v>
      </c>
      <c r="C10" s="30" t="n">
        <v>400</v>
      </c>
      <c r="D10" s="30" t="n">
        <v>40</v>
      </c>
      <c r="E10" s="30" t="n">
        <v>543</v>
      </c>
      <c r="F10" s="30" t="n">
        <v>5</v>
      </c>
      <c r="G10" s="173" t="n">
        <f aca="false">D10/D$42</f>
        <v>0.00379290726341741</v>
      </c>
      <c r="H10" s="173" t="n">
        <f aca="false">E10/E$42</f>
        <v>0.00144738951040304</v>
      </c>
      <c r="I10" s="173" t="n">
        <f aca="false">F10/F$42</f>
        <v>9.725452423184E-005</v>
      </c>
    </row>
    <row r="11" s="24" customFormat="true" ht="13.35" hidden="false" customHeight="true" outlineLevel="0" collapsed="false">
      <c r="A11" s="22"/>
      <c r="B11" s="172" t="s">
        <v>24</v>
      </c>
      <c r="C11" s="30" t="n">
        <v>550</v>
      </c>
      <c r="D11" s="174" t="n">
        <v>55</v>
      </c>
      <c r="E11" s="30" t="n">
        <v>822</v>
      </c>
      <c r="F11" s="30" t="n">
        <v>8</v>
      </c>
      <c r="G11" s="173" t="n">
        <f aca="false">D11/D$42</f>
        <v>0.00521524748719894</v>
      </c>
      <c r="H11" s="173" t="n">
        <f aca="false">E11/E$42</f>
        <v>0.00219107583342781</v>
      </c>
      <c r="I11" s="173" t="n">
        <f aca="false">F11/F$42</f>
        <v>0.000155607238770944</v>
      </c>
    </row>
    <row r="12" s="24" customFormat="true" ht="13.35" hidden="false" customHeight="true" outlineLevel="0" collapsed="false">
      <c r="A12" s="22"/>
      <c r="B12" s="172" t="s">
        <v>25</v>
      </c>
      <c r="C12" s="30" t="n">
        <v>350</v>
      </c>
      <c r="D12" s="174" t="n">
        <v>35</v>
      </c>
      <c r="E12" s="30" t="n">
        <v>120</v>
      </c>
      <c r="F12" s="30" t="n">
        <v>1</v>
      </c>
      <c r="G12" s="173" t="n">
        <f aca="false">D12/D$42</f>
        <v>0.00331879385549023</v>
      </c>
      <c r="H12" s="173" t="n">
        <f aca="false">E12/E$42</f>
        <v>0.000319865085171942</v>
      </c>
      <c r="I12" s="173" t="n">
        <f aca="false">F12/F$42</f>
        <v>1.9450904846368E-005</v>
      </c>
    </row>
    <row r="13" s="24" customFormat="true" ht="13.35" hidden="false" customHeight="true" outlineLevel="0" collapsed="false">
      <c r="A13" s="22"/>
      <c r="B13" s="175" t="s">
        <v>26</v>
      </c>
      <c r="C13" s="30" t="n">
        <v>349749</v>
      </c>
      <c r="D13" s="174" t="n">
        <v>2182</v>
      </c>
      <c r="E13" s="30" t="n">
        <v>139632</v>
      </c>
      <c r="F13" s="30" t="n">
        <v>20513</v>
      </c>
      <c r="G13" s="173" t="n">
        <f aca="false">D13/D$42</f>
        <v>0.20690309121942</v>
      </c>
      <c r="H13" s="173" t="n">
        <f aca="false">E13/E$42</f>
        <v>0.372195013106072</v>
      </c>
      <c r="I13" s="173" t="n">
        <f aca="false">F13/F$42</f>
        <v>0.398996411113547</v>
      </c>
    </row>
    <row r="14" s="24" customFormat="true" ht="13.35" hidden="false" customHeight="true" outlineLevel="0" collapsed="false">
      <c r="A14" s="22"/>
      <c r="B14" s="175" t="s">
        <v>27</v>
      </c>
      <c r="C14" s="30" t="n">
        <v>102018</v>
      </c>
      <c r="D14" s="174" t="n">
        <v>662</v>
      </c>
      <c r="E14" s="30" t="n">
        <v>2684</v>
      </c>
      <c r="F14" s="30" t="n">
        <v>400</v>
      </c>
      <c r="G14" s="173" t="n">
        <f aca="false">D14/D$42</f>
        <v>0.0627726152095581</v>
      </c>
      <c r="H14" s="173" t="n">
        <f aca="false">E14/E$42</f>
        <v>0.00715431573834578</v>
      </c>
      <c r="I14" s="173" t="n">
        <f aca="false">F14/F$42</f>
        <v>0.0077803619385472</v>
      </c>
    </row>
    <row r="15" s="24" customFormat="true" ht="13.35" hidden="false" customHeight="true" outlineLevel="0" collapsed="false">
      <c r="A15" s="22"/>
      <c r="B15" s="175" t="s">
        <v>28</v>
      </c>
      <c r="C15" s="30"/>
      <c r="D15" s="174"/>
      <c r="E15" s="30" t="n">
        <v>393</v>
      </c>
      <c r="F15" s="30" t="n">
        <v>38</v>
      </c>
      <c r="G15" s="173" t="n">
        <f aca="false">D15/D$42</f>
        <v>0</v>
      </c>
      <c r="H15" s="173" t="n">
        <f aca="false">E15/E$42</f>
        <v>0.00104755815393811</v>
      </c>
      <c r="I15" s="173" t="n">
        <f aca="false">F15/F$42</f>
        <v>0.000739134384161984</v>
      </c>
    </row>
    <row r="16" s="24" customFormat="true" ht="13.35" hidden="false" customHeight="true" outlineLevel="0" collapsed="false">
      <c r="A16" s="22"/>
      <c r="B16" s="175" t="s">
        <v>29</v>
      </c>
      <c r="C16" s="30" t="n">
        <v>1250</v>
      </c>
      <c r="D16" s="174" t="n">
        <v>128</v>
      </c>
      <c r="E16" s="30" t="n">
        <v>7890</v>
      </c>
      <c r="F16" s="30" t="n">
        <v>78</v>
      </c>
      <c r="G16" s="173" t="n">
        <f aca="false">D16/D$42</f>
        <v>0.0121373032429357</v>
      </c>
      <c r="H16" s="173" t="n">
        <f aca="false">E16/E$42</f>
        <v>0.0210311293500552</v>
      </c>
      <c r="I16" s="173" t="n">
        <f aca="false">F16/F$42</f>
        <v>0.0015171705780167</v>
      </c>
    </row>
    <row r="17" s="24" customFormat="true" ht="13.35" hidden="false" customHeight="true" outlineLevel="0" collapsed="false">
      <c r="A17" s="22"/>
      <c r="B17" s="175" t="s">
        <v>30</v>
      </c>
      <c r="C17" s="30" t="n">
        <v>1500</v>
      </c>
      <c r="D17" s="174" t="n">
        <v>154</v>
      </c>
      <c r="E17" s="30" t="n">
        <v>3684</v>
      </c>
      <c r="F17" s="30" t="n">
        <v>37</v>
      </c>
      <c r="G17" s="173" t="n">
        <f aca="false">D17/D$42</f>
        <v>0.014602692964157</v>
      </c>
      <c r="H17" s="173" t="n">
        <f aca="false">E17/E$42</f>
        <v>0.00981985811477863</v>
      </c>
      <c r="I17" s="173" t="n">
        <f aca="false">F17/F$42</f>
        <v>0.000719683479315616</v>
      </c>
    </row>
    <row r="18" s="24" customFormat="true" ht="13.35" hidden="false" customHeight="true" outlineLevel="0" collapsed="false">
      <c r="A18" s="22"/>
      <c r="B18" s="175" t="s">
        <v>31</v>
      </c>
      <c r="C18" s="30" t="n">
        <v>1500</v>
      </c>
      <c r="D18" s="174" t="n">
        <v>150</v>
      </c>
      <c r="E18" s="30" t="n">
        <v>4062</v>
      </c>
      <c r="F18" s="30" t="n">
        <v>41</v>
      </c>
      <c r="G18" s="173" t="n">
        <f aca="false">D18/D$42</f>
        <v>0.0142234022378153</v>
      </c>
      <c r="H18" s="173" t="n">
        <f aca="false">E18/E$42</f>
        <v>0.0108274331330702</v>
      </c>
      <c r="I18" s="173" t="n">
        <f aca="false">F18/F$42</f>
        <v>0.000797487098701088</v>
      </c>
    </row>
    <row r="19" s="24" customFormat="true" ht="13.35" hidden="false" customHeight="true" outlineLevel="0" collapsed="false">
      <c r="A19" s="22"/>
      <c r="B19" s="175" t="s">
        <v>32</v>
      </c>
      <c r="C19" s="30" t="n">
        <v>750</v>
      </c>
      <c r="D19" s="174" t="n">
        <v>75</v>
      </c>
      <c r="E19" s="30" t="n">
        <v>810</v>
      </c>
      <c r="F19" s="30" t="n">
        <v>8</v>
      </c>
      <c r="G19" s="173" t="n">
        <f aca="false">D19/D$42</f>
        <v>0.00711170111890764</v>
      </c>
      <c r="H19" s="173" t="n">
        <f aca="false">E19/E$42</f>
        <v>0.00215908932491061</v>
      </c>
      <c r="I19" s="173" t="n">
        <f aca="false">F19/F$42</f>
        <v>0.000155607238770944</v>
      </c>
    </row>
    <row r="20" s="24" customFormat="true" ht="13.35" hidden="false" customHeight="true" outlineLevel="0" collapsed="false">
      <c r="A20" s="22"/>
      <c r="B20" s="175" t="s">
        <v>33</v>
      </c>
      <c r="C20" s="30" t="n">
        <v>16822</v>
      </c>
      <c r="D20" s="174" t="n">
        <v>320</v>
      </c>
      <c r="E20" s="30" t="n">
        <v>889</v>
      </c>
      <c r="F20" s="30" t="n">
        <v>47</v>
      </c>
      <c r="G20" s="173" t="n">
        <f aca="false">D20/D$42</f>
        <v>0.0303432581073393</v>
      </c>
      <c r="H20" s="173" t="n">
        <f aca="false">E20/E$42</f>
        <v>0.00236966717264881</v>
      </c>
      <c r="I20" s="173" t="n">
        <f aca="false">F20/F$42</f>
        <v>0.000914192527779296</v>
      </c>
    </row>
    <row r="21" s="24" customFormat="true" ht="13.35" hidden="false" customHeight="true" outlineLevel="0" collapsed="false">
      <c r="A21" s="22"/>
      <c r="B21" s="175" t="s">
        <v>34</v>
      </c>
      <c r="C21" s="30" t="n">
        <v>2400</v>
      </c>
      <c r="D21" s="174" t="n">
        <v>62</v>
      </c>
      <c r="E21" s="30" t="n">
        <v>6265</v>
      </c>
      <c r="F21" s="30" t="n">
        <v>243</v>
      </c>
      <c r="G21" s="173" t="n">
        <f aca="false">D21/D$42</f>
        <v>0.00587900625829698</v>
      </c>
      <c r="H21" s="173" t="n">
        <f aca="false">E21/E$42</f>
        <v>0.0166996229883518</v>
      </c>
      <c r="I21" s="173" t="n">
        <f aca="false">F21/F$42</f>
        <v>0.00472656987766743</v>
      </c>
    </row>
    <row r="22" s="24" customFormat="true" ht="13.35" hidden="false" customHeight="true" outlineLevel="0" collapsed="false">
      <c r="A22" s="22"/>
      <c r="B22" s="175" t="s">
        <v>35</v>
      </c>
      <c r="C22" s="30" t="n">
        <v>5400</v>
      </c>
      <c r="D22" s="174" t="n">
        <v>140</v>
      </c>
      <c r="E22" s="30" t="n">
        <v>7227</v>
      </c>
      <c r="F22" s="30" t="n">
        <v>282</v>
      </c>
      <c r="G22" s="173" t="n">
        <f aca="false">D22/D$42</f>
        <v>0.0132751754219609</v>
      </c>
      <c r="H22" s="173" t="n">
        <f aca="false">E22/E$42</f>
        <v>0.0192638747544802</v>
      </c>
      <c r="I22" s="173" t="n">
        <f aca="false">F22/F$42</f>
        <v>0.00548515516667578</v>
      </c>
    </row>
    <row r="23" s="24" customFormat="true" ht="13.35" hidden="false" customHeight="true" outlineLevel="0" collapsed="false">
      <c r="A23" s="22"/>
      <c r="B23" s="175" t="s">
        <v>36</v>
      </c>
      <c r="C23" s="30" t="n">
        <v>5000</v>
      </c>
      <c r="D23" s="174" t="n">
        <v>129</v>
      </c>
      <c r="E23" s="30" t="n">
        <v>2998</v>
      </c>
      <c r="F23" s="30" t="n">
        <v>118</v>
      </c>
      <c r="G23" s="173" t="n">
        <f aca="false">D23/D$42</f>
        <v>0.0122321259245211</v>
      </c>
      <c r="H23" s="173" t="n">
        <f aca="false">E23/E$42</f>
        <v>0.00799129604454569</v>
      </c>
      <c r="I23" s="173" t="n">
        <f aca="false">F23/F$42</f>
        <v>0.00229520677187142</v>
      </c>
    </row>
    <row r="24" s="24" customFormat="true" ht="13.35" hidden="false" customHeight="true" outlineLevel="0" collapsed="false">
      <c r="A24" s="22"/>
      <c r="B24" s="175" t="s">
        <v>37</v>
      </c>
      <c r="C24" s="30" t="n">
        <v>565515</v>
      </c>
      <c r="D24" s="174" t="n">
        <v>877</v>
      </c>
      <c r="E24" s="30" t="n">
        <v>23732</v>
      </c>
      <c r="F24" s="30" t="n">
        <v>15216</v>
      </c>
      <c r="G24" s="173" t="n">
        <f aca="false">D24/D$42</f>
        <v>0.0831594917504267</v>
      </c>
      <c r="H24" s="173" t="n">
        <f aca="false">E24/E$42</f>
        <v>0.0632586516775045</v>
      </c>
      <c r="I24" s="173" t="n">
        <f aca="false">F24/F$42</f>
        <v>0.295964968142336</v>
      </c>
    </row>
    <row r="25" s="24" customFormat="true" ht="13.35" hidden="false" customHeight="true" outlineLevel="0" collapsed="false">
      <c r="A25" s="22"/>
      <c r="B25" s="175" t="s">
        <v>38</v>
      </c>
      <c r="C25" s="30" t="n">
        <v>2000</v>
      </c>
      <c r="D25" s="174" t="n">
        <v>202</v>
      </c>
      <c r="E25" s="30" t="n">
        <v>7545</v>
      </c>
      <c r="F25" s="30" t="n">
        <v>75</v>
      </c>
      <c r="G25" s="173" t="n">
        <f aca="false">D25/D$42</f>
        <v>0.0191541816802579</v>
      </c>
      <c r="H25" s="173" t="n">
        <f aca="false">E25/E$42</f>
        <v>0.0201115172301859</v>
      </c>
      <c r="I25" s="173" t="n">
        <f aca="false">F25/F$42</f>
        <v>0.0014588178634776</v>
      </c>
    </row>
    <row r="26" s="24" customFormat="true" ht="13.35" hidden="false" customHeight="true" outlineLevel="0" collapsed="false">
      <c r="A26" s="22"/>
      <c r="B26" s="175" t="s">
        <v>39</v>
      </c>
      <c r="C26" s="30" t="n">
        <v>2000</v>
      </c>
      <c r="D26" s="174" t="n">
        <v>203</v>
      </c>
      <c r="E26" s="176" t="n">
        <v>18731</v>
      </c>
      <c r="F26" s="176" t="n">
        <v>186</v>
      </c>
      <c r="G26" s="173" t="n">
        <f aca="false">D26/D$42</f>
        <v>0.0192490043618434</v>
      </c>
      <c r="H26" s="173" t="n">
        <f aca="false">E26/E$42</f>
        <v>0.0499282742529638</v>
      </c>
      <c r="I26" s="173" t="n">
        <f aca="false">F26/F$42</f>
        <v>0.00361786830142445</v>
      </c>
    </row>
    <row r="27" s="24" customFormat="true" ht="13.35" hidden="false" customHeight="true" outlineLevel="0" collapsed="false">
      <c r="A27" s="22"/>
      <c r="B27" s="113" t="s">
        <v>40</v>
      </c>
      <c r="C27" s="30" t="n">
        <v>1309</v>
      </c>
      <c r="D27" s="174" t="n">
        <v>96</v>
      </c>
      <c r="E27" s="30" t="n">
        <v>1805</v>
      </c>
      <c r="F27" s="30" t="n">
        <v>24</v>
      </c>
      <c r="G27" s="173" t="n">
        <f aca="false">D27/D$42</f>
        <v>0.00910297743220178</v>
      </c>
      <c r="H27" s="173" t="n">
        <f aca="false">E27/E$42</f>
        <v>0.0048113039894613</v>
      </c>
      <c r="I27" s="173" t="n">
        <f aca="false">F27/F$42</f>
        <v>0.000466821716312832</v>
      </c>
    </row>
    <row r="28" s="24" customFormat="true" ht="13.35" hidden="false" customHeight="true" outlineLevel="0" collapsed="false">
      <c r="A28" s="22"/>
      <c r="B28" s="175" t="s">
        <v>122</v>
      </c>
      <c r="C28" s="30" t="n">
        <v>51400</v>
      </c>
      <c r="D28" s="174" t="n">
        <v>95</v>
      </c>
      <c r="E28" s="30" t="n">
        <v>166</v>
      </c>
      <c r="F28" s="30" t="n">
        <v>89</v>
      </c>
      <c r="G28" s="173" t="n">
        <f aca="false">D28/D$42</f>
        <v>0.00900815475061635</v>
      </c>
      <c r="H28" s="173" t="n">
        <f aca="false">E28/E$42</f>
        <v>0.000442480034487854</v>
      </c>
      <c r="I28" s="173" t="n">
        <f aca="false">F28/F$42</f>
        <v>0.00173113053132675</v>
      </c>
    </row>
    <row r="29" s="24" customFormat="true" ht="13.35" hidden="false" customHeight="true" outlineLevel="0" collapsed="false">
      <c r="A29" s="22"/>
      <c r="B29" s="175" t="s">
        <v>42</v>
      </c>
      <c r="C29" s="30" t="n">
        <v>200</v>
      </c>
      <c r="D29" s="174" t="n">
        <v>20</v>
      </c>
      <c r="E29" s="30" t="n">
        <v>9153</v>
      </c>
      <c r="F29" s="30" t="n">
        <v>91</v>
      </c>
      <c r="G29" s="173" t="n">
        <f aca="false">D29/D$42</f>
        <v>0.0018964536317087</v>
      </c>
      <c r="H29" s="173" t="n">
        <f aca="false">E29/E$42</f>
        <v>0.0243977093714899</v>
      </c>
      <c r="I29" s="173" t="n">
        <f aca="false">F29/F$42</f>
        <v>0.00177003234101949</v>
      </c>
    </row>
    <row r="30" s="24" customFormat="true" ht="13.35" hidden="false" customHeight="true" outlineLevel="0" collapsed="false">
      <c r="A30" s="22"/>
      <c r="B30" s="175" t="s">
        <v>123</v>
      </c>
      <c r="C30" s="30" t="n">
        <v>73896</v>
      </c>
      <c r="D30" s="174" t="n">
        <v>650</v>
      </c>
      <c r="E30" s="30" t="n">
        <v>13481</v>
      </c>
      <c r="F30" s="30" t="n">
        <v>1568</v>
      </c>
      <c r="G30" s="173" t="n">
        <f aca="false">D30/D$42</f>
        <v>0.0616347430305329</v>
      </c>
      <c r="H30" s="173" t="n">
        <f aca="false">E30/E$42</f>
        <v>0.0359341767766913</v>
      </c>
      <c r="I30" s="173" t="n">
        <f aca="false">F30/F$42</f>
        <v>0.030499018799105</v>
      </c>
    </row>
    <row r="31" s="24" customFormat="true" ht="13.35" hidden="false" customHeight="true" outlineLevel="0" collapsed="false">
      <c r="A31" s="22"/>
      <c r="B31" s="175" t="s">
        <v>44</v>
      </c>
      <c r="C31" s="30" t="n">
        <v>215000</v>
      </c>
      <c r="D31" s="174" t="n">
        <v>1774</v>
      </c>
      <c r="E31" s="30" t="n">
        <v>37588</v>
      </c>
      <c r="F31" s="30" t="n">
        <v>4545</v>
      </c>
      <c r="G31" s="173" t="n">
        <f aca="false">D31/D$42</f>
        <v>0.168215437132562</v>
      </c>
      <c r="H31" s="173" t="n">
        <f aca="false">E31/E$42</f>
        <v>0.100192406845358</v>
      </c>
      <c r="I31" s="173" t="n">
        <f aca="false">F31/F$42</f>
        <v>0.0884043625267426</v>
      </c>
    </row>
    <row r="32" s="24" customFormat="true" ht="13.35" hidden="false" customHeight="true" outlineLevel="0" collapsed="false">
      <c r="A32" s="22"/>
      <c r="B32" s="177" t="s">
        <v>45</v>
      </c>
      <c r="C32" s="30" t="n">
        <v>20000</v>
      </c>
      <c r="D32" s="174" t="n">
        <v>203</v>
      </c>
      <c r="E32" s="30" t="n">
        <v>6213</v>
      </c>
      <c r="F32" s="30" t="n">
        <v>613</v>
      </c>
      <c r="G32" s="173" t="n">
        <f aca="false">D32/D$42</f>
        <v>0.0192490043618434</v>
      </c>
      <c r="H32" s="173" t="n">
        <f aca="false">E32/E$42</f>
        <v>0.0165610147847773</v>
      </c>
      <c r="I32" s="173" t="n">
        <f aca="false">F32/F$42</f>
        <v>0.0119234046708236</v>
      </c>
    </row>
    <row r="33" s="24" customFormat="true" ht="13.35" hidden="false" customHeight="true" outlineLevel="0" collapsed="false">
      <c r="A33" s="22"/>
      <c r="B33" s="97" t="s">
        <v>161</v>
      </c>
      <c r="C33" s="169" t="n">
        <f aca="false">SUM(C9:C32)</f>
        <v>1470042</v>
      </c>
      <c r="D33" s="169" t="n">
        <f aca="false">SUM(D9:D32)</f>
        <v>8352</v>
      </c>
      <c r="E33" s="169" t="n">
        <f aca="false">SUM(E9:E32)</f>
        <v>296433.17</v>
      </c>
      <c r="F33" s="169" t="n">
        <f aca="false">SUM(F9:F32)</f>
        <v>44226.09</v>
      </c>
      <c r="G33" s="170" t="n">
        <f aca="false">SUM(G9:G32)</f>
        <v>0.791959036601555</v>
      </c>
      <c r="H33" s="170" t="n">
        <f aca="false">SUM(H9:H32)</f>
        <v>0.790155176415324</v>
      </c>
      <c r="I33" s="170" t="n">
        <f aca="false">SUM(I9:I32)</f>
        <v>0.860237468316907</v>
      </c>
    </row>
    <row r="34" s="24" customFormat="true" ht="13.35" hidden="false" customHeight="true" outlineLevel="0" collapsed="false">
      <c r="A34" s="14" t="s">
        <v>162</v>
      </c>
      <c r="B34" s="15" t="s">
        <v>163</v>
      </c>
      <c r="C34" s="16" t="n">
        <v>19516</v>
      </c>
      <c r="D34" s="163" t="n">
        <v>304</v>
      </c>
      <c r="E34" s="16" t="n">
        <v>2692</v>
      </c>
      <c r="F34" s="16" t="n">
        <v>178</v>
      </c>
      <c r="G34" s="164" t="n">
        <f aca="false">D34/D$42</f>
        <v>0.0288260952019723</v>
      </c>
      <c r="H34" s="164" t="n">
        <f aca="false">E34/E$42</f>
        <v>0.00717564007735724</v>
      </c>
      <c r="I34" s="164" t="n">
        <f aca="false">F34/F$42</f>
        <v>0.0034622610626535</v>
      </c>
    </row>
    <row r="35" s="24" customFormat="true" ht="13.35" hidden="false" customHeight="true" outlineLevel="0" collapsed="false">
      <c r="A35" s="14"/>
      <c r="B35" s="29" t="s">
        <v>164</v>
      </c>
      <c r="C35" s="30" t="n">
        <v>6000</v>
      </c>
      <c r="D35" s="174" t="n">
        <v>21</v>
      </c>
      <c r="E35" s="30" t="n">
        <v>42</v>
      </c>
      <c r="F35" s="30" t="n">
        <v>13</v>
      </c>
      <c r="G35" s="173" t="n">
        <f aca="false">D35/D$42</f>
        <v>0.00199127631329414</v>
      </c>
      <c r="H35" s="173" t="n">
        <f aca="false">E35/E$42</f>
        <v>0.00011195277981018</v>
      </c>
      <c r="I35" s="173" t="n">
        <f aca="false">F35/F$42</f>
        <v>0.000252861763002784</v>
      </c>
    </row>
    <row r="36" s="24" customFormat="true" ht="13.35" hidden="false" customHeight="true" outlineLevel="0" collapsed="false">
      <c r="A36" s="14"/>
      <c r="B36" s="18" t="s">
        <v>165</v>
      </c>
      <c r="C36" s="19" t="n">
        <v>3000</v>
      </c>
      <c r="D36" s="178" t="n">
        <v>10</v>
      </c>
      <c r="E36" s="19" t="n">
        <v>1289</v>
      </c>
      <c r="F36" s="19" t="n">
        <v>429</v>
      </c>
      <c r="G36" s="166" t="n">
        <f aca="false">D36/D$42</f>
        <v>0.000948226815854352</v>
      </c>
      <c r="H36" s="166" t="n">
        <f aca="false">E36/E$42</f>
        <v>0.00343588412322195</v>
      </c>
      <c r="I36" s="166" t="n">
        <f aca="false">F36/F$42</f>
        <v>0.00834443817909187</v>
      </c>
    </row>
    <row r="37" s="179" customFormat="true" ht="13.35" hidden="false" customHeight="true" outlineLevel="0" collapsed="false">
      <c r="A37" s="14"/>
      <c r="B37" s="168" t="s">
        <v>161</v>
      </c>
      <c r="C37" s="169" t="n">
        <f aca="false">SUM(C34:C36)</f>
        <v>28516</v>
      </c>
      <c r="D37" s="169" t="n">
        <f aca="false">SUM(D34:D36)</f>
        <v>335</v>
      </c>
      <c r="E37" s="169" t="n">
        <f aca="false">SUM(E34:E36)</f>
        <v>4023</v>
      </c>
      <c r="F37" s="169" t="n">
        <f aca="false">SUM(F34:F36)</f>
        <v>620</v>
      </c>
      <c r="G37" s="170" t="n">
        <f aca="false">SUM(G34:G36)</f>
        <v>0.0317655983311208</v>
      </c>
      <c r="H37" s="170" t="n">
        <f aca="false">SUM(H34:H36)</f>
        <v>0.0107234769803894</v>
      </c>
      <c r="I37" s="170" t="n">
        <f aca="false">SUM(I34:I36)</f>
        <v>0.0120595610047482</v>
      </c>
    </row>
    <row r="38" s="24" customFormat="true" ht="18" hidden="false" customHeight="true" outlineLevel="0" collapsed="false">
      <c r="A38" s="180" t="s">
        <v>119</v>
      </c>
      <c r="B38" s="29" t="s">
        <v>166</v>
      </c>
      <c r="C38" s="30"/>
      <c r="D38" s="174"/>
      <c r="E38" s="30" t="n">
        <v>41</v>
      </c>
      <c r="F38" s="30" t="n">
        <v>0.4</v>
      </c>
      <c r="G38" s="164" t="n">
        <f aca="false">D38/D$42</f>
        <v>0</v>
      </c>
      <c r="H38" s="164" t="n">
        <f aca="false">E38/E$42</f>
        <v>0.000109287237433747</v>
      </c>
      <c r="I38" s="164" t="n">
        <f aca="false">F38/F$42</f>
        <v>7.7803619385472E-006</v>
      </c>
    </row>
    <row r="39" customFormat="false" ht="18" hidden="false" customHeight="true" outlineLevel="0" collapsed="false">
      <c r="A39" s="180"/>
      <c r="B39" s="168" t="s">
        <v>161</v>
      </c>
      <c r="C39" s="169" t="n">
        <f aca="false">SUM(C38:C38)</f>
        <v>0</v>
      </c>
      <c r="D39" s="169" t="n">
        <f aca="false">SUM(D38:D38)</f>
        <v>0</v>
      </c>
      <c r="E39" s="169" t="n">
        <f aca="false">SUM(E38:E38)</f>
        <v>41</v>
      </c>
      <c r="F39" s="169" t="n">
        <f aca="false">SUM(F38:F38)</f>
        <v>0.4</v>
      </c>
      <c r="G39" s="170" t="n">
        <f aca="false">SUM(G38:G38)</f>
        <v>0</v>
      </c>
      <c r="H39" s="181" t="n">
        <f aca="false">SUM(H38:H38)</f>
        <v>0.000109287237433747</v>
      </c>
      <c r="I39" s="170" t="n">
        <f aca="false">SUM(I38:I38)</f>
        <v>7.7803619385472E-006</v>
      </c>
    </row>
    <row r="40" customFormat="false" ht="18" hidden="false" customHeight="true" outlineLevel="0" collapsed="false">
      <c r="A40" s="182" t="s">
        <v>167</v>
      </c>
      <c r="B40" s="43" t="s">
        <v>47</v>
      </c>
      <c r="C40" s="183" t="n">
        <v>10920</v>
      </c>
      <c r="D40" s="183" t="n">
        <v>38</v>
      </c>
      <c r="E40" s="183" t="n">
        <v>1172</v>
      </c>
      <c r="F40" s="183" t="n">
        <v>463</v>
      </c>
      <c r="G40" s="164" t="n">
        <f aca="false">D40/D$42</f>
        <v>0.00360326190024654</v>
      </c>
      <c r="H40" s="164" t="n">
        <f aca="false">E40/E$42</f>
        <v>0.0031240156651793</v>
      </c>
      <c r="I40" s="164" t="n">
        <f aca="false">F40/F$42</f>
        <v>0.00900576894386839</v>
      </c>
    </row>
    <row r="41" customFormat="false" ht="18" hidden="false" customHeight="true" outlineLevel="0" collapsed="false">
      <c r="A41" s="182"/>
      <c r="B41" s="168" t="s">
        <v>161</v>
      </c>
      <c r="C41" s="169" t="n">
        <f aca="false">SUM(C40)</f>
        <v>10920</v>
      </c>
      <c r="D41" s="169" t="n">
        <f aca="false">SUM(D40)</f>
        <v>38</v>
      </c>
      <c r="E41" s="169" t="n">
        <f aca="false">SUM(E40)</f>
        <v>1172</v>
      </c>
      <c r="F41" s="169" t="n">
        <f aca="false">SUM(F40)</f>
        <v>463</v>
      </c>
      <c r="G41" s="170" t="n">
        <f aca="false">SUM(G40)</f>
        <v>0.00360326190024654</v>
      </c>
      <c r="H41" s="170" t="n">
        <f aca="false">SUM(H40)</f>
        <v>0.0031240156651793</v>
      </c>
      <c r="I41" s="170" t="n">
        <f aca="false">SUM(I40)</f>
        <v>0.00900576894386839</v>
      </c>
    </row>
    <row r="42" customFormat="false" ht="18" hidden="false" customHeight="true" outlineLevel="0" collapsed="false">
      <c r="A42" s="168" t="s">
        <v>58</v>
      </c>
      <c r="B42" s="168" t="s">
        <v>161</v>
      </c>
      <c r="C42" s="184" t="n">
        <f aca="false">C8+C33+C37+C39+C41</f>
        <v>1674478</v>
      </c>
      <c r="D42" s="184" t="n">
        <f aca="false">D8+D33+D37+D39+D41</f>
        <v>10546</v>
      </c>
      <c r="E42" s="184" t="n">
        <f aca="false">E8+E33+E37+E39+E41</f>
        <v>375158.17</v>
      </c>
      <c r="F42" s="184" t="n">
        <f aca="false">F8+F33+F37+F39+F41</f>
        <v>51411.49</v>
      </c>
      <c r="G42" s="185" t="n">
        <v>100</v>
      </c>
      <c r="H42" s="185" t="n">
        <v>100</v>
      </c>
      <c r="I42" s="185" t="n">
        <v>100</v>
      </c>
    </row>
    <row r="43" customFormat="false" ht="13.5" hidden="false" customHeight="true" outlineLevel="0" collapsed="false">
      <c r="A43" s="93" t="s">
        <v>54</v>
      </c>
      <c r="C43" s="95"/>
      <c r="H43" s="186"/>
    </row>
  </sheetData>
  <mergeCells count="13">
    <mergeCell ref="C3:I3"/>
    <mergeCell ref="A4:A5"/>
    <mergeCell ref="B4:B5"/>
    <mergeCell ref="C4:C5"/>
    <mergeCell ref="D4:D5"/>
    <mergeCell ref="E4:E5"/>
    <mergeCell ref="F4:F5"/>
    <mergeCell ref="G4:I4"/>
    <mergeCell ref="A6:A8"/>
    <mergeCell ref="A9:A33"/>
    <mergeCell ref="A34:A37"/>
    <mergeCell ref="A38:A39"/>
    <mergeCell ref="A40:A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24.7"/>
    <col collapsed="false" customWidth="true" hidden="false" outlineLevel="0" max="3" min="3" style="5" width="8.99"/>
    <col collapsed="false" customWidth="true" hidden="false" outlineLevel="0" max="4" min="4" style="94" width="6.41"/>
    <col collapsed="false" customWidth="true" hidden="false" outlineLevel="0" max="16" min="5" style="3" width="7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29"/>
      <c r="R1" s="129"/>
      <c r="S1" s="129"/>
      <c r="T1" s="129"/>
      <c r="U1" s="129"/>
      <c r="V1" s="129"/>
      <c r="W1" s="129"/>
    </row>
    <row r="2" customFormat="false" ht="6.95" hidden="false" customHeight="true" outlineLevel="0" collapsed="false">
      <c r="A2" s="48"/>
      <c r="N2" s="4"/>
      <c r="O2" s="94"/>
      <c r="P2" s="94"/>
    </row>
    <row r="3" customFormat="false" ht="13.5" hidden="false" customHeight="true" outlineLevel="0" collapsed="false">
      <c r="A3" s="48"/>
      <c r="B3" s="3"/>
      <c r="C3" s="3"/>
      <c r="D3" s="3"/>
      <c r="E3" s="59" t="n">
        <v>201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5" hidden="false" customHeight="true" outlineLevel="0" collapsed="false">
      <c r="A4" s="54" t="s">
        <v>2</v>
      </c>
      <c r="B4" s="11" t="s">
        <v>3</v>
      </c>
      <c r="C4" s="46" t="s">
        <v>107</v>
      </c>
      <c r="D4" s="97" t="s">
        <v>169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</row>
    <row r="5" customFormat="false" ht="12.95" hidden="false" customHeight="true" outlineLevel="0" collapsed="false">
      <c r="A5" s="14" t="s">
        <v>18</v>
      </c>
      <c r="B5" s="43" t="s">
        <v>19</v>
      </c>
      <c r="C5" s="187" t="s">
        <v>116</v>
      </c>
      <c r="D5" s="98" t="s">
        <v>170</v>
      </c>
      <c r="E5" s="188" t="n">
        <v>13.3</v>
      </c>
      <c r="F5" s="157" t="n">
        <v>13</v>
      </c>
      <c r="G5" s="188" t="n">
        <v>12.85</v>
      </c>
      <c r="H5" s="188" t="n">
        <v>14.5</v>
      </c>
      <c r="I5" s="188" t="n">
        <v>13.34</v>
      </c>
      <c r="J5" s="188" t="n">
        <v>12.71</v>
      </c>
      <c r="K5" s="188" t="n">
        <v>11.9</v>
      </c>
      <c r="L5" s="188" t="n">
        <v>11.6</v>
      </c>
      <c r="M5" s="157" t="n">
        <v>11.9</v>
      </c>
      <c r="N5" s="157" t="n">
        <v>12.16</v>
      </c>
      <c r="O5" s="157" t="n">
        <v>11.9</v>
      </c>
      <c r="P5" s="157" t="n">
        <v>11.35</v>
      </c>
    </row>
    <row r="6" customFormat="false" ht="12.95" hidden="false" customHeight="true" outlineLevel="0" collapsed="false">
      <c r="A6" s="14"/>
      <c r="B6" s="43"/>
      <c r="C6" s="189" t="s">
        <v>116</v>
      </c>
      <c r="D6" s="107" t="s">
        <v>171</v>
      </c>
      <c r="E6" s="190" t="n">
        <v>12.77</v>
      </c>
      <c r="F6" s="191" t="n">
        <v>12.02</v>
      </c>
      <c r="G6" s="190" t="n">
        <v>12.16</v>
      </c>
      <c r="H6" s="190" t="n">
        <v>12.13</v>
      </c>
      <c r="I6" s="190" t="n">
        <v>12.5</v>
      </c>
      <c r="J6" s="190" t="n">
        <v>10.55</v>
      </c>
      <c r="K6" s="190" t="n">
        <v>11</v>
      </c>
      <c r="L6" s="190" t="n">
        <v>11</v>
      </c>
      <c r="M6" s="191" t="n">
        <v>10.53</v>
      </c>
      <c r="N6" s="191" t="n">
        <v>11.08</v>
      </c>
      <c r="O6" s="191" t="n">
        <v>11</v>
      </c>
      <c r="P6" s="191" t="n">
        <v>11</v>
      </c>
    </row>
    <row r="7" customFormat="false" ht="12.95" hidden="false" customHeight="true" outlineLevel="0" collapsed="false">
      <c r="A7" s="14"/>
      <c r="B7" s="43"/>
      <c r="C7" s="192" t="s">
        <v>116</v>
      </c>
      <c r="D7" s="102" t="s">
        <v>172</v>
      </c>
      <c r="E7" s="159" t="n">
        <v>12.85</v>
      </c>
      <c r="F7" s="159" t="n">
        <v>12.7</v>
      </c>
      <c r="G7" s="159" t="n">
        <v>12.28</v>
      </c>
      <c r="H7" s="159" t="n">
        <v>13.11</v>
      </c>
      <c r="I7" s="159" t="n">
        <v>12.5</v>
      </c>
      <c r="J7" s="159" t="n">
        <v>11.21</v>
      </c>
      <c r="K7" s="159" t="n">
        <v>11.38</v>
      </c>
      <c r="L7" s="159" t="n">
        <v>11.01</v>
      </c>
      <c r="M7" s="159" t="n">
        <v>11.88</v>
      </c>
      <c r="N7" s="159" t="n">
        <v>11.24</v>
      </c>
      <c r="O7" s="159" t="n">
        <v>11.34</v>
      </c>
      <c r="P7" s="159" t="n">
        <v>11.05</v>
      </c>
    </row>
    <row r="8" customFormat="false" ht="12.95" hidden="false" customHeight="true" outlineLevel="0" collapsed="false">
      <c r="A8" s="14"/>
      <c r="B8" s="43" t="s">
        <v>20</v>
      </c>
      <c r="C8" s="187" t="s">
        <v>116</v>
      </c>
      <c r="D8" s="98" t="s">
        <v>170</v>
      </c>
      <c r="E8" s="188" t="n">
        <v>13.17</v>
      </c>
      <c r="F8" s="157" t="n">
        <v>12.85</v>
      </c>
      <c r="G8" s="188" t="n">
        <v>12.6</v>
      </c>
      <c r="H8" s="188" t="n">
        <v>14.15</v>
      </c>
      <c r="I8" s="188" t="n">
        <v>13.24</v>
      </c>
      <c r="J8" s="188" t="n">
        <v>12.49</v>
      </c>
      <c r="K8" s="188" t="n">
        <v>11.59</v>
      </c>
      <c r="L8" s="188" t="n">
        <v>11.4</v>
      </c>
      <c r="M8" s="157" t="n">
        <v>11.83</v>
      </c>
      <c r="N8" s="157" t="n">
        <v>12</v>
      </c>
      <c r="O8" s="157" t="n">
        <v>11.9</v>
      </c>
      <c r="P8" s="157" t="n">
        <v>11.31</v>
      </c>
    </row>
    <row r="9" customFormat="false" ht="12.95" hidden="false" customHeight="true" outlineLevel="0" collapsed="false">
      <c r="A9" s="14"/>
      <c r="B9" s="43"/>
      <c r="C9" s="189" t="s">
        <v>116</v>
      </c>
      <c r="D9" s="107" t="s">
        <v>171</v>
      </c>
      <c r="E9" s="190" t="n">
        <v>12.56</v>
      </c>
      <c r="F9" s="191" t="n">
        <v>12.13</v>
      </c>
      <c r="G9" s="190" t="n">
        <v>12.18</v>
      </c>
      <c r="H9" s="190" t="n">
        <v>12.15</v>
      </c>
      <c r="I9" s="190" t="n">
        <v>12.5</v>
      </c>
      <c r="J9" s="190" t="n">
        <v>10.81</v>
      </c>
      <c r="K9" s="190" t="n">
        <v>11</v>
      </c>
      <c r="L9" s="190" t="n">
        <v>10.55</v>
      </c>
      <c r="M9" s="191" t="n">
        <v>10.6</v>
      </c>
      <c r="N9" s="191" t="n">
        <v>10.92</v>
      </c>
      <c r="O9" s="191" t="n">
        <v>10.91</v>
      </c>
      <c r="P9" s="191" t="n">
        <v>10.95</v>
      </c>
    </row>
    <row r="10" s="21" customFormat="true" ht="12.95" hidden="false" customHeight="true" outlineLevel="0" collapsed="false">
      <c r="A10" s="14"/>
      <c r="B10" s="43"/>
      <c r="C10" s="192" t="s">
        <v>116</v>
      </c>
      <c r="D10" s="102" t="s">
        <v>172</v>
      </c>
      <c r="E10" s="159" t="n">
        <v>12.92</v>
      </c>
      <c r="F10" s="159" t="n">
        <v>12.41</v>
      </c>
      <c r="G10" s="159" t="n">
        <v>12.19</v>
      </c>
      <c r="H10" s="159" t="n">
        <v>13.06</v>
      </c>
      <c r="I10" s="159" t="n">
        <v>12.5</v>
      </c>
      <c r="J10" s="159" t="n">
        <v>11.21</v>
      </c>
      <c r="K10" s="159" t="n">
        <v>11.22</v>
      </c>
      <c r="L10" s="159" t="n">
        <v>10.62</v>
      </c>
      <c r="M10" s="159" t="n">
        <v>11.69</v>
      </c>
      <c r="N10" s="159" t="n">
        <v>11.2</v>
      </c>
      <c r="O10" s="159" t="n">
        <v>11.44</v>
      </c>
      <c r="P10" s="159" t="n">
        <v>11.02</v>
      </c>
    </row>
    <row r="11" s="24" customFormat="true" ht="12.95" hidden="false" customHeight="true" outlineLevel="0" collapsed="false">
      <c r="A11" s="22" t="s">
        <v>21</v>
      </c>
      <c r="B11" s="43" t="s">
        <v>173</v>
      </c>
      <c r="C11" s="187" t="s">
        <v>116</v>
      </c>
      <c r="D11" s="98" t="s">
        <v>170</v>
      </c>
      <c r="E11" s="188" t="n">
        <v>1.95</v>
      </c>
      <c r="F11" s="157" t="n">
        <v>12.85</v>
      </c>
      <c r="G11" s="188" t="n">
        <v>12.6</v>
      </c>
      <c r="H11" s="188" t="n">
        <v>14.15</v>
      </c>
      <c r="I11" s="188" t="n">
        <v>13.24</v>
      </c>
      <c r="J11" s="188" t="n">
        <v>12.49</v>
      </c>
      <c r="K11" s="188" t="n">
        <v>11.59</v>
      </c>
      <c r="L11" s="188" t="n">
        <v>11.4</v>
      </c>
      <c r="M11" s="193" t="n">
        <v>11.83</v>
      </c>
      <c r="N11" s="157" t="n">
        <v>12</v>
      </c>
      <c r="O11" s="157" t="n">
        <v>11.9</v>
      </c>
      <c r="P11" s="157" t="n">
        <v>11.31</v>
      </c>
    </row>
    <row r="12" s="24" customFormat="true" ht="12.95" hidden="false" customHeight="true" outlineLevel="0" collapsed="false">
      <c r="A12" s="22"/>
      <c r="B12" s="43"/>
      <c r="C12" s="189" t="s">
        <v>116</v>
      </c>
      <c r="D12" s="107" t="s">
        <v>171</v>
      </c>
      <c r="E12" s="190" t="n">
        <v>1.95</v>
      </c>
      <c r="F12" s="191" t="n">
        <v>12.13</v>
      </c>
      <c r="G12" s="190" t="n">
        <v>12.18</v>
      </c>
      <c r="H12" s="190" t="n">
        <v>12.15</v>
      </c>
      <c r="I12" s="190" t="n">
        <v>12.5</v>
      </c>
      <c r="J12" s="190" t="n">
        <v>10.81</v>
      </c>
      <c r="K12" s="190" t="n">
        <v>11</v>
      </c>
      <c r="L12" s="190" t="n">
        <v>10.55</v>
      </c>
      <c r="M12" s="190" t="n">
        <v>10.6</v>
      </c>
      <c r="N12" s="191" t="n">
        <v>10.92</v>
      </c>
      <c r="O12" s="191" t="n">
        <v>10.91</v>
      </c>
      <c r="P12" s="191" t="n">
        <v>10.95</v>
      </c>
    </row>
    <row r="13" s="24" customFormat="true" ht="12.95" hidden="false" customHeight="true" outlineLevel="0" collapsed="false">
      <c r="A13" s="22"/>
      <c r="B13" s="43"/>
      <c r="C13" s="192" t="s">
        <v>116</v>
      </c>
      <c r="D13" s="102" t="s">
        <v>172</v>
      </c>
      <c r="E13" s="159" t="n">
        <v>1.95</v>
      </c>
      <c r="F13" s="159" t="n">
        <v>12.41</v>
      </c>
      <c r="G13" s="159" t="n">
        <v>12.19</v>
      </c>
      <c r="H13" s="159" t="n">
        <v>13.06</v>
      </c>
      <c r="I13" s="159" t="n">
        <v>12.5</v>
      </c>
      <c r="J13" s="159" t="n">
        <v>11.21</v>
      </c>
      <c r="K13" s="159" t="n">
        <v>11.22</v>
      </c>
      <c r="L13" s="159" t="n">
        <v>10.62</v>
      </c>
      <c r="M13" s="159" t="n">
        <v>11.69</v>
      </c>
      <c r="N13" s="159" t="n">
        <v>11.2</v>
      </c>
      <c r="O13" s="159" t="n">
        <v>11.44</v>
      </c>
      <c r="P13" s="159" t="n">
        <v>11.02</v>
      </c>
    </row>
    <row r="14" s="24" customFormat="true" ht="12.95" hidden="false" customHeight="true" outlineLevel="0" collapsed="false">
      <c r="A14" s="22"/>
      <c r="B14" s="43" t="s">
        <v>174</v>
      </c>
      <c r="C14" s="187" t="s">
        <v>116</v>
      </c>
      <c r="D14" s="98" t="s">
        <v>170</v>
      </c>
      <c r="E14" s="188" t="n">
        <v>104</v>
      </c>
      <c r="F14" s="157" t="n">
        <v>104</v>
      </c>
      <c r="G14" s="188" t="n">
        <v>103</v>
      </c>
      <c r="H14" s="188" t="n">
        <v>103</v>
      </c>
      <c r="I14" s="188" t="n">
        <v>103</v>
      </c>
      <c r="J14" s="188" t="n">
        <v>100</v>
      </c>
      <c r="K14" s="188" t="n">
        <v>100</v>
      </c>
      <c r="L14" s="188" t="n">
        <v>100</v>
      </c>
      <c r="M14" s="157" t="n">
        <v>100</v>
      </c>
      <c r="N14" s="157" t="n">
        <v>100</v>
      </c>
      <c r="O14" s="157" t="n">
        <v>100</v>
      </c>
      <c r="P14" s="157" t="n">
        <v>101</v>
      </c>
    </row>
    <row r="15" s="24" customFormat="true" ht="12.95" hidden="false" customHeight="true" outlineLevel="0" collapsed="false">
      <c r="A15" s="22"/>
      <c r="B15" s="43"/>
      <c r="C15" s="189" t="s">
        <v>116</v>
      </c>
      <c r="D15" s="107" t="s">
        <v>171</v>
      </c>
      <c r="E15" s="190" t="n">
        <v>104</v>
      </c>
      <c r="F15" s="191" t="n">
        <v>103</v>
      </c>
      <c r="G15" s="190" t="n">
        <v>103</v>
      </c>
      <c r="H15" s="190" t="n">
        <v>103</v>
      </c>
      <c r="I15" s="190" t="n">
        <v>103</v>
      </c>
      <c r="J15" s="190" t="n">
        <v>100</v>
      </c>
      <c r="K15" s="190" t="n">
        <v>100</v>
      </c>
      <c r="L15" s="190" t="n">
        <v>100</v>
      </c>
      <c r="M15" s="191" t="n">
        <v>100</v>
      </c>
      <c r="N15" s="191" t="n">
        <v>100</v>
      </c>
      <c r="O15" s="191" t="n">
        <v>100</v>
      </c>
      <c r="P15" s="191" t="n">
        <v>101</v>
      </c>
    </row>
    <row r="16" s="24" customFormat="true" ht="12.95" hidden="false" customHeight="true" outlineLevel="0" collapsed="false">
      <c r="A16" s="22"/>
      <c r="B16" s="43"/>
      <c r="C16" s="192" t="s">
        <v>116</v>
      </c>
      <c r="D16" s="102" t="s">
        <v>172</v>
      </c>
      <c r="E16" s="159" t="n">
        <v>104</v>
      </c>
      <c r="F16" s="159" t="n">
        <v>103</v>
      </c>
      <c r="G16" s="159" t="n">
        <v>103</v>
      </c>
      <c r="H16" s="159" t="n">
        <v>103</v>
      </c>
      <c r="I16" s="159" t="n">
        <v>103</v>
      </c>
      <c r="J16" s="159" t="n">
        <v>100</v>
      </c>
      <c r="K16" s="159" t="n">
        <v>100</v>
      </c>
      <c r="L16" s="159" t="n">
        <v>100</v>
      </c>
      <c r="M16" s="159" t="n">
        <v>100</v>
      </c>
      <c r="N16" s="159" t="n">
        <v>100</v>
      </c>
      <c r="O16" s="159" t="n">
        <v>100</v>
      </c>
      <c r="P16" s="159" t="n">
        <v>101</v>
      </c>
    </row>
    <row r="17" s="24" customFormat="true" ht="12.95" hidden="false" customHeight="true" outlineLevel="0" collapsed="false">
      <c r="A17" s="22"/>
      <c r="B17" s="43" t="s">
        <v>175</v>
      </c>
      <c r="C17" s="187" t="s">
        <v>116</v>
      </c>
      <c r="D17" s="98" t="s">
        <v>170</v>
      </c>
      <c r="E17" s="188" t="n">
        <v>102</v>
      </c>
      <c r="F17" s="157" t="n">
        <v>102</v>
      </c>
      <c r="G17" s="188" t="n">
        <v>102</v>
      </c>
      <c r="H17" s="188" t="n">
        <v>102</v>
      </c>
      <c r="I17" s="188" t="n">
        <v>102</v>
      </c>
      <c r="J17" s="188" t="n">
        <v>101</v>
      </c>
      <c r="K17" s="188" t="n">
        <v>101</v>
      </c>
      <c r="L17" s="188" t="n">
        <v>101</v>
      </c>
      <c r="M17" s="157" t="n">
        <v>100</v>
      </c>
      <c r="N17" s="157" t="n">
        <v>100</v>
      </c>
      <c r="O17" s="157" t="n">
        <v>100</v>
      </c>
      <c r="P17" s="157" t="n">
        <v>100</v>
      </c>
    </row>
    <row r="18" s="24" customFormat="true" ht="12.95" hidden="false" customHeight="true" outlineLevel="0" collapsed="false">
      <c r="A18" s="22"/>
      <c r="B18" s="43"/>
      <c r="C18" s="189" t="s">
        <v>116</v>
      </c>
      <c r="D18" s="107" t="s">
        <v>171</v>
      </c>
      <c r="E18" s="190" t="n">
        <v>102</v>
      </c>
      <c r="F18" s="191" t="n">
        <v>102</v>
      </c>
      <c r="G18" s="190" t="n">
        <v>102</v>
      </c>
      <c r="H18" s="190" t="n">
        <v>102</v>
      </c>
      <c r="I18" s="190" t="n">
        <v>102</v>
      </c>
      <c r="J18" s="190" t="n">
        <v>101</v>
      </c>
      <c r="K18" s="190" t="n">
        <v>101</v>
      </c>
      <c r="L18" s="190" t="n">
        <v>101</v>
      </c>
      <c r="M18" s="191" t="n">
        <v>100</v>
      </c>
      <c r="N18" s="191" t="n">
        <v>100</v>
      </c>
      <c r="O18" s="191" t="n">
        <v>100</v>
      </c>
      <c r="P18" s="191" t="n">
        <v>100</v>
      </c>
    </row>
    <row r="19" s="24" customFormat="true" ht="12.95" hidden="false" customHeight="true" outlineLevel="0" collapsed="false">
      <c r="A19" s="22"/>
      <c r="B19" s="43"/>
      <c r="C19" s="192" t="s">
        <v>116</v>
      </c>
      <c r="D19" s="102" t="s">
        <v>172</v>
      </c>
      <c r="E19" s="159" t="n">
        <v>102</v>
      </c>
      <c r="F19" s="159" t="n">
        <v>102</v>
      </c>
      <c r="G19" s="159" t="n">
        <v>102</v>
      </c>
      <c r="H19" s="159" t="n">
        <v>102</v>
      </c>
      <c r="I19" s="159" t="n">
        <v>102</v>
      </c>
      <c r="J19" s="159" t="n">
        <v>101</v>
      </c>
      <c r="K19" s="159" t="n">
        <v>101</v>
      </c>
      <c r="L19" s="159" t="n">
        <v>101</v>
      </c>
      <c r="M19" s="159" t="n">
        <v>100</v>
      </c>
      <c r="N19" s="159" t="n">
        <v>100</v>
      </c>
      <c r="O19" s="159" t="n">
        <v>100</v>
      </c>
      <c r="P19" s="159" t="n">
        <v>100</v>
      </c>
    </row>
    <row r="20" s="24" customFormat="true" ht="12.95" hidden="false" customHeight="true" outlineLevel="0" collapsed="false">
      <c r="A20" s="22"/>
      <c r="B20" s="43" t="s">
        <v>176</v>
      </c>
      <c r="C20" s="187" t="s">
        <v>116</v>
      </c>
      <c r="D20" s="98" t="s">
        <v>170</v>
      </c>
      <c r="E20" s="188"/>
      <c r="F20" s="157"/>
      <c r="G20" s="188"/>
      <c r="H20" s="188"/>
      <c r="I20" s="188"/>
      <c r="J20" s="188"/>
      <c r="K20" s="188"/>
      <c r="L20" s="188"/>
      <c r="M20" s="157" t="n">
        <v>100</v>
      </c>
      <c r="N20" s="157" t="n">
        <v>100</v>
      </c>
      <c r="O20" s="157" t="n">
        <v>100</v>
      </c>
      <c r="P20" s="157" t="n">
        <v>100</v>
      </c>
    </row>
    <row r="21" s="24" customFormat="true" ht="12.95" hidden="false" customHeight="true" outlineLevel="0" collapsed="false">
      <c r="A21" s="22"/>
      <c r="B21" s="43"/>
      <c r="C21" s="189" t="s">
        <v>116</v>
      </c>
      <c r="D21" s="107" t="s">
        <v>171</v>
      </c>
      <c r="E21" s="190"/>
      <c r="F21" s="191"/>
      <c r="G21" s="190"/>
      <c r="H21" s="190"/>
      <c r="I21" s="190"/>
      <c r="J21" s="190"/>
      <c r="K21" s="190"/>
      <c r="L21" s="190"/>
      <c r="M21" s="191" t="n">
        <v>100</v>
      </c>
      <c r="N21" s="191" t="n">
        <v>100</v>
      </c>
      <c r="O21" s="191" t="n">
        <v>100</v>
      </c>
      <c r="P21" s="191" t="n">
        <v>100</v>
      </c>
    </row>
    <row r="22" s="24" customFormat="true" ht="12.95" hidden="false" customHeight="true" outlineLevel="0" collapsed="false">
      <c r="A22" s="22"/>
      <c r="B22" s="43"/>
      <c r="C22" s="192" t="s">
        <v>116</v>
      </c>
      <c r="D22" s="102" t="s">
        <v>172</v>
      </c>
      <c r="E22" s="159"/>
      <c r="F22" s="159"/>
      <c r="G22" s="159"/>
      <c r="H22" s="159"/>
      <c r="I22" s="159"/>
      <c r="J22" s="159"/>
      <c r="K22" s="159"/>
      <c r="L22" s="159"/>
      <c r="M22" s="159" t="n">
        <v>100</v>
      </c>
      <c r="N22" s="159" t="n">
        <v>100</v>
      </c>
      <c r="O22" s="159" t="n">
        <v>100</v>
      </c>
      <c r="P22" s="159" t="n">
        <v>100</v>
      </c>
    </row>
    <row r="23" s="24" customFormat="true" ht="12.95" hidden="false" customHeight="true" outlineLevel="0" collapsed="false">
      <c r="A23" s="22"/>
      <c r="B23" s="43" t="s">
        <v>177</v>
      </c>
      <c r="C23" s="187" t="s">
        <v>116</v>
      </c>
      <c r="D23" s="98" t="s">
        <v>170</v>
      </c>
      <c r="E23" s="188" t="n">
        <v>6.6</v>
      </c>
      <c r="F23" s="157" t="n">
        <v>6.8</v>
      </c>
      <c r="G23" s="188" t="n">
        <v>6.85</v>
      </c>
      <c r="H23" s="188" t="n">
        <v>6.9</v>
      </c>
      <c r="I23" s="188" t="n">
        <v>6.7</v>
      </c>
      <c r="J23" s="188" t="n">
        <v>6.55</v>
      </c>
      <c r="K23" s="188" t="n">
        <v>6.4</v>
      </c>
      <c r="L23" s="188" t="n">
        <v>6.29</v>
      </c>
      <c r="M23" s="157" t="n">
        <v>6.24</v>
      </c>
      <c r="N23" s="157" t="n">
        <v>6.2</v>
      </c>
      <c r="O23" s="157" t="n">
        <v>6.94</v>
      </c>
      <c r="P23" s="157" t="n">
        <v>6.4</v>
      </c>
    </row>
    <row r="24" s="24" customFormat="true" ht="12.95" hidden="false" customHeight="true" outlineLevel="0" collapsed="false">
      <c r="A24" s="22"/>
      <c r="B24" s="43"/>
      <c r="C24" s="189" t="s">
        <v>116</v>
      </c>
      <c r="D24" s="107" t="s">
        <v>171</v>
      </c>
      <c r="E24" s="190" t="n">
        <v>6</v>
      </c>
      <c r="F24" s="191" t="n">
        <v>6.6</v>
      </c>
      <c r="G24" s="190" t="n">
        <v>6.65</v>
      </c>
      <c r="H24" s="190" t="n">
        <v>6.4</v>
      </c>
      <c r="I24" s="190" t="n">
        <v>6.3</v>
      </c>
      <c r="J24" s="190" t="n">
        <v>6.1</v>
      </c>
      <c r="K24" s="190" t="n">
        <v>6</v>
      </c>
      <c r="L24" s="190" t="n">
        <v>6.1</v>
      </c>
      <c r="M24" s="191" t="n">
        <v>6.1</v>
      </c>
      <c r="N24" s="191" t="n">
        <v>6</v>
      </c>
      <c r="O24" s="191" t="n">
        <v>6.15</v>
      </c>
      <c r="P24" s="191" t="n">
        <v>6.1</v>
      </c>
    </row>
    <row r="25" s="24" customFormat="true" ht="12.95" hidden="false" customHeight="true" outlineLevel="0" collapsed="false">
      <c r="A25" s="22"/>
      <c r="B25" s="43"/>
      <c r="C25" s="192" t="s">
        <v>116</v>
      </c>
      <c r="D25" s="102" t="s">
        <v>172</v>
      </c>
      <c r="E25" s="159" t="n">
        <v>6.6</v>
      </c>
      <c r="F25" s="159" t="n">
        <v>6.74</v>
      </c>
      <c r="G25" s="159" t="n">
        <v>6.75</v>
      </c>
      <c r="H25" s="159" t="n">
        <v>6.75</v>
      </c>
      <c r="I25" s="159" t="n">
        <v>6.32</v>
      </c>
      <c r="J25" s="159" t="n">
        <v>6.18</v>
      </c>
      <c r="K25" s="159" t="n">
        <v>6.4</v>
      </c>
      <c r="L25" s="159" t="n">
        <v>6.25</v>
      </c>
      <c r="M25" s="159" t="n">
        <v>6.1</v>
      </c>
      <c r="N25" s="159" t="n">
        <v>6.15</v>
      </c>
      <c r="O25" s="159" t="n">
        <v>6.29</v>
      </c>
      <c r="P25" s="159" t="n">
        <v>6.24</v>
      </c>
    </row>
    <row r="26" s="24" customFormat="true" ht="12.95" hidden="false" customHeight="true" outlineLevel="0" collapsed="false">
      <c r="A26" s="22"/>
      <c r="B26" s="43" t="s">
        <v>178</v>
      </c>
      <c r="C26" s="187" t="s">
        <v>116</v>
      </c>
      <c r="D26" s="98" t="s">
        <v>170</v>
      </c>
      <c r="E26" s="188" t="n">
        <v>7</v>
      </c>
      <c r="F26" s="157" t="n">
        <v>6.9</v>
      </c>
      <c r="G26" s="188" t="n">
        <v>7.15</v>
      </c>
      <c r="H26" s="188" t="n">
        <v>7</v>
      </c>
      <c r="I26" s="188" t="n">
        <v>6.98</v>
      </c>
      <c r="J26" s="188" t="n">
        <v>6.8</v>
      </c>
      <c r="K26" s="188" t="n">
        <v>6.59</v>
      </c>
      <c r="L26" s="188" t="n">
        <v>6.35</v>
      </c>
      <c r="M26" s="157" t="n">
        <v>6.49</v>
      </c>
      <c r="N26" s="157" t="n">
        <v>6.75</v>
      </c>
      <c r="O26" s="157" t="n">
        <v>6.73</v>
      </c>
      <c r="P26" s="157" t="n">
        <v>6.5</v>
      </c>
    </row>
    <row r="27" s="24" customFormat="true" ht="12.95" hidden="false" customHeight="true" outlineLevel="0" collapsed="false">
      <c r="A27" s="22"/>
      <c r="B27" s="43"/>
      <c r="C27" s="189" t="s">
        <v>116</v>
      </c>
      <c r="D27" s="107" t="s">
        <v>171</v>
      </c>
      <c r="E27" s="190" t="n">
        <v>6.02</v>
      </c>
      <c r="F27" s="191" t="n">
        <v>6.7</v>
      </c>
      <c r="G27" s="190" t="n">
        <v>6.51</v>
      </c>
      <c r="H27" s="190" t="n">
        <v>6.51</v>
      </c>
      <c r="I27" s="190" t="n">
        <v>6.52</v>
      </c>
      <c r="J27" s="190" t="n">
        <v>6.35</v>
      </c>
      <c r="K27" s="190" t="n">
        <v>6.2</v>
      </c>
      <c r="L27" s="190" t="n">
        <v>6.05</v>
      </c>
      <c r="M27" s="191" t="n">
        <v>6.49</v>
      </c>
      <c r="N27" s="191" t="n">
        <v>6.75</v>
      </c>
      <c r="O27" s="191" t="n">
        <v>6.51</v>
      </c>
      <c r="P27" s="191" t="n">
        <v>6.05</v>
      </c>
    </row>
    <row r="28" s="24" customFormat="true" ht="12.95" hidden="false" customHeight="true" outlineLevel="0" collapsed="false">
      <c r="A28" s="22"/>
      <c r="B28" s="43"/>
      <c r="C28" s="192" t="s">
        <v>116</v>
      </c>
      <c r="D28" s="102" t="s">
        <v>172</v>
      </c>
      <c r="E28" s="159" t="n">
        <v>6.8</v>
      </c>
      <c r="F28" s="159" t="n">
        <v>6.8</v>
      </c>
      <c r="G28" s="159" t="n">
        <v>7.15</v>
      </c>
      <c r="H28" s="159" t="n">
        <v>6.75</v>
      </c>
      <c r="I28" s="159" t="n">
        <v>6.83</v>
      </c>
      <c r="J28" s="159" t="n">
        <v>6.38</v>
      </c>
      <c r="K28" s="159" t="n">
        <v>6.59</v>
      </c>
      <c r="L28" s="159" t="n">
        <v>6.29</v>
      </c>
      <c r="M28" s="159" t="n">
        <v>6.49</v>
      </c>
      <c r="N28" s="159" t="n">
        <v>6.75</v>
      </c>
      <c r="O28" s="159" t="n">
        <v>6.73</v>
      </c>
      <c r="P28" s="159" t="n">
        <v>6.49</v>
      </c>
    </row>
    <row r="29" s="24" customFormat="true" ht="12.95" hidden="false" customHeight="true" outlineLevel="0" collapsed="false">
      <c r="A29" s="22"/>
      <c r="B29" s="43" t="s">
        <v>179</v>
      </c>
      <c r="C29" s="187" t="s">
        <v>116</v>
      </c>
      <c r="D29" s="98" t="s">
        <v>170</v>
      </c>
      <c r="E29" s="188" t="n">
        <v>10.5</v>
      </c>
      <c r="F29" s="157" t="n">
        <v>10.5</v>
      </c>
      <c r="G29" s="188" t="n">
        <v>10.5</v>
      </c>
      <c r="H29" s="188" t="n">
        <v>10.5</v>
      </c>
      <c r="I29" s="188" t="n">
        <v>10.5</v>
      </c>
      <c r="J29" s="188"/>
      <c r="K29" s="188"/>
      <c r="L29" s="188"/>
      <c r="M29" s="157"/>
      <c r="N29" s="157"/>
      <c r="O29" s="157"/>
      <c r="P29" s="157"/>
    </row>
    <row r="30" s="24" customFormat="true" ht="12.95" hidden="false" customHeight="true" outlineLevel="0" collapsed="false">
      <c r="A30" s="22"/>
      <c r="B30" s="43"/>
      <c r="C30" s="189" t="s">
        <v>116</v>
      </c>
      <c r="D30" s="107" t="s">
        <v>171</v>
      </c>
      <c r="E30" s="190" t="n">
        <v>10.35</v>
      </c>
      <c r="F30" s="191" t="n">
        <v>10.5</v>
      </c>
      <c r="G30" s="190" t="n">
        <v>10.5</v>
      </c>
      <c r="H30" s="190" t="n">
        <v>10.5</v>
      </c>
      <c r="I30" s="190" t="n">
        <v>10.5</v>
      </c>
      <c r="J30" s="190"/>
      <c r="K30" s="190"/>
      <c r="L30" s="190"/>
      <c r="M30" s="191"/>
      <c r="N30" s="191"/>
      <c r="O30" s="191"/>
      <c r="P30" s="191"/>
    </row>
    <row r="31" s="24" customFormat="true" ht="12.95" hidden="false" customHeight="true" outlineLevel="0" collapsed="false">
      <c r="A31" s="22"/>
      <c r="B31" s="43"/>
      <c r="C31" s="192" t="s">
        <v>116</v>
      </c>
      <c r="D31" s="102" t="s">
        <v>172</v>
      </c>
      <c r="E31" s="159" t="n">
        <v>10.5</v>
      </c>
      <c r="F31" s="159" t="n">
        <v>10.5</v>
      </c>
      <c r="G31" s="159" t="n">
        <v>10.5</v>
      </c>
      <c r="H31" s="159" t="n">
        <v>10.5</v>
      </c>
      <c r="I31" s="159" t="n">
        <v>10.5</v>
      </c>
      <c r="J31" s="159"/>
      <c r="K31" s="159"/>
      <c r="L31" s="159"/>
      <c r="M31" s="159"/>
      <c r="N31" s="159"/>
      <c r="O31" s="159"/>
      <c r="P31" s="159"/>
    </row>
    <row r="32" s="24" customFormat="true" ht="12.95" hidden="false" customHeight="true" outlineLevel="0" collapsed="false">
      <c r="A32" s="22"/>
      <c r="B32" s="43" t="s">
        <v>180</v>
      </c>
      <c r="C32" s="187" t="s">
        <v>116</v>
      </c>
      <c r="D32" s="98" t="s">
        <v>170</v>
      </c>
      <c r="E32" s="188" t="n">
        <v>100.3</v>
      </c>
      <c r="F32" s="188" t="n">
        <v>100.3</v>
      </c>
      <c r="G32" s="188" t="n">
        <v>100.3</v>
      </c>
      <c r="H32" s="188" t="n">
        <v>101.2</v>
      </c>
      <c r="I32" s="188" t="n">
        <v>101</v>
      </c>
      <c r="J32" s="188" t="n">
        <v>101</v>
      </c>
      <c r="K32" s="188" t="n">
        <v>101</v>
      </c>
      <c r="L32" s="188" t="n">
        <v>101.5</v>
      </c>
      <c r="M32" s="188" t="n">
        <v>101.5</v>
      </c>
      <c r="N32" s="188" t="n">
        <v>102.5</v>
      </c>
      <c r="O32" s="188" t="n">
        <v>102.5</v>
      </c>
      <c r="P32" s="188" t="n">
        <v>102.5</v>
      </c>
    </row>
    <row r="33" s="24" customFormat="true" ht="12.95" hidden="false" customHeight="true" outlineLevel="0" collapsed="false">
      <c r="A33" s="22"/>
      <c r="B33" s="43"/>
      <c r="C33" s="189" t="s">
        <v>116</v>
      </c>
      <c r="D33" s="107" t="s">
        <v>171</v>
      </c>
      <c r="E33" s="190" t="n">
        <v>100.1</v>
      </c>
      <c r="F33" s="190" t="n">
        <v>100.3</v>
      </c>
      <c r="G33" s="190" t="n">
        <v>100.3</v>
      </c>
      <c r="H33" s="190" t="n">
        <v>100.7</v>
      </c>
      <c r="I33" s="190" t="n">
        <v>100.9</v>
      </c>
      <c r="J33" s="190" t="n">
        <v>100.9</v>
      </c>
      <c r="K33" s="190" t="n">
        <v>101</v>
      </c>
      <c r="L33" s="190" t="n">
        <v>101</v>
      </c>
      <c r="M33" s="190" t="n">
        <v>101.5</v>
      </c>
      <c r="N33" s="190" t="n">
        <v>102.5</v>
      </c>
      <c r="O33" s="190" t="n">
        <v>102.5</v>
      </c>
      <c r="P33" s="190" t="n">
        <v>102</v>
      </c>
    </row>
    <row r="34" s="24" customFormat="true" ht="12.95" hidden="false" customHeight="true" outlineLevel="0" collapsed="false">
      <c r="A34" s="22"/>
      <c r="B34" s="43"/>
      <c r="C34" s="192" t="s">
        <v>116</v>
      </c>
      <c r="D34" s="102" t="s">
        <v>172</v>
      </c>
      <c r="E34" s="159" t="n">
        <v>100.3</v>
      </c>
      <c r="F34" s="159" t="n">
        <v>100.3</v>
      </c>
      <c r="G34" s="159" t="n">
        <v>100.3</v>
      </c>
      <c r="H34" s="159" t="n">
        <v>101</v>
      </c>
      <c r="I34" s="159" t="n">
        <v>101</v>
      </c>
      <c r="J34" s="159" t="n">
        <v>101</v>
      </c>
      <c r="K34" s="159" t="n">
        <v>101</v>
      </c>
      <c r="L34" s="159" t="n">
        <v>101.5</v>
      </c>
      <c r="M34" s="159" t="n">
        <v>101.5</v>
      </c>
      <c r="N34" s="159" t="n">
        <v>102.5</v>
      </c>
      <c r="O34" s="159" t="n">
        <v>102.5</v>
      </c>
      <c r="P34" s="159" t="n">
        <v>102.5</v>
      </c>
    </row>
    <row r="35" s="24" customFormat="true" ht="12.95" hidden="false" customHeight="true" outlineLevel="0" collapsed="false">
      <c r="A35" s="22"/>
      <c r="B35" s="43" t="s">
        <v>181</v>
      </c>
      <c r="C35" s="187" t="s">
        <v>116</v>
      </c>
      <c r="D35" s="98" t="s">
        <v>170</v>
      </c>
      <c r="E35" s="188" t="n">
        <v>100</v>
      </c>
      <c r="F35" s="188" t="n">
        <v>100</v>
      </c>
      <c r="G35" s="188" t="n">
        <v>104.6</v>
      </c>
      <c r="H35" s="188" t="n">
        <v>100</v>
      </c>
      <c r="I35" s="188" t="n">
        <v>100</v>
      </c>
      <c r="J35" s="188" t="n">
        <v>100.2</v>
      </c>
      <c r="K35" s="188" t="n">
        <v>100.2</v>
      </c>
      <c r="L35" s="188" t="n">
        <v>100.2</v>
      </c>
      <c r="M35" s="188" t="n">
        <v>100.1</v>
      </c>
      <c r="N35" s="188" t="n">
        <v>101</v>
      </c>
      <c r="O35" s="188" t="n">
        <v>102.5</v>
      </c>
      <c r="P35" s="188" t="n">
        <v>102.5</v>
      </c>
    </row>
    <row r="36" s="24" customFormat="true" ht="12.95" hidden="false" customHeight="true" outlineLevel="0" collapsed="false">
      <c r="A36" s="22"/>
      <c r="B36" s="43"/>
      <c r="C36" s="189" t="s">
        <v>116</v>
      </c>
      <c r="D36" s="107" t="s">
        <v>171</v>
      </c>
      <c r="E36" s="190" t="n">
        <v>100</v>
      </c>
      <c r="F36" s="190" t="n">
        <v>100</v>
      </c>
      <c r="G36" s="190" t="n">
        <v>104.6</v>
      </c>
      <c r="H36" s="190" t="n">
        <v>100</v>
      </c>
      <c r="I36" s="190" t="n">
        <v>100</v>
      </c>
      <c r="J36" s="190" t="n">
        <v>100</v>
      </c>
      <c r="K36" s="190" t="n">
        <v>100</v>
      </c>
      <c r="L36" s="190" t="n">
        <v>100</v>
      </c>
      <c r="M36" s="190" t="n">
        <v>100.1</v>
      </c>
      <c r="N36" s="190" t="n">
        <v>101</v>
      </c>
      <c r="O36" s="190" t="n">
        <v>101.7</v>
      </c>
      <c r="P36" s="190" t="n">
        <v>102</v>
      </c>
    </row>
    <row r="37" s="24" customFormat="true" ht="12.95" hidden="false" customHeight="true" outlineLevel="0" collapsed="false">
      <c r="A37" s="22"/>
      <c r="B37" s="43"/>
      <c r="C37" s="192" t="s">
        <v>116</v>
      </c>
      <c r="D37" s="102" t="s">
        <v>172</v>
      </c>
      <c r="E37" s="159" t="n">
        <v>100</v>
      </c>
      <c r="F37" s="159" t="n">
        <v>100</v>
      </c>
      <c r="G37" s="159" t="n">
        <v>104.6</v>
      </c>
      <c r="H37" s="159" t="n">
        <v>100</v>
      </c>
      <c r="I37" s="159" t="n">
        <v>100</v>
      </c>
      <c r="J37" s="159" t="n">
        <v>100.2</v>
      </c>
      <c r="K37" s="159" t="n">
        <v>100.2</v>
      </c>
      <c r="L37" s="159" t="n">
        <v>100.1</v>
      </c>
      <c r="M37" s="159" t="n">
        <v>100.1</v>
      </c>
      <c r="N37" s="159" t="n">
        <v>101</v>
      </c>
      <c r="O37" s="159" t="n">
        <v>102.5</v>
      </c>
      <c r="P37" s="159" t="n">
        <v>102.5</v>
      </c>
    </row>
    <row r="38" s="24" customFormat="true" ht="12.95" hidden="false" customHeight="true" outlineLevel="0" collapsed="false">
      <c r="A38" s="22"/>
      <c r="B38" s="43" t="s">
        <v>182</v>
      </c>
      <c r="C38" s="187" t="s">
        <v>116</v>
      </c>
      <c r="D38" s="98" t="s">
        <v>170</v>
      </c>
      <c r="E38" s="188"/>
      <c r="F38" s="188"/>
      <c r="G38" s="188"/>
      <c r="H38" s="188"/>
      <c r="I38" s="188"/>
      <c r="J38" s="188"/>
      <c r="K38" s="188" t="n">
        <v>100</v>
      </c>
      <c r="L38" s="188" t="n">
        <v>100</v>
      </c>
      <c r="M38" s="188" t="n">
        <v>100</v>
      </c>
      <c r="N38" s="188" t="n">
        <v>100</v>
      </c>
      <c r="O38" s="188" t="n">
        <v>100</v>
      </c>
      <c r="P38" s="188" t="n">
        <v>100</v>
      </c>
    </row>
    <row r="39" s="24" customFormat="true" ht="12.95" hidden="false" customHeight="true" outlineLevel="0" collapsed="false">
      <c r="A39" s="22"/>
      <c r="B39" s="43"/>
      <c r="C39" s="189" t="s">
        <v>116</v>
      </c>
      <c r="D39" s="107" t="s">
        <v>171</v>
      </c>
      <c r="E39" s="190"/>
      <c r="F39" s="190"/>
      <c r="G39" s="190"/>
      <c r="H39" s="190"/>
      <c r="I39" s="190"/>
      <c r="J39" s="190"/>
      <c r="K39" s="190" t="n">
        <v>100</v>
      </c>
      <c r="L39" s="190" t="n">
        <v>100</v>
      </c>
      <c r="M39" s="190" t="n">
        <v>100</v>
      </c>
      <c r="N39" s="190" t="n">
        <v>100</v>
      </c>
      <c r="O39" s="190" t="n">
        <v>100</v>
      </c>
      <c r="P39" s="190" t="n">
        <v>100</v>
      </c>
    </row>
    <row r="40" s="24" customFormat="true" ht="12.95" hidden="false" customHeight="true" outlineLevel="0" collapsed="false">
      <c r="A40" s="22"/>
      <c r="B40" s="43"/>
      <c r="C40" s="192" t="s">
        <v>116</v>
      </c>
      <c r="D40" s="102" t="s">
        <v>172</v>
      </c>
      <c r="E40" s="159"/>
      <c r="F40" s="159"/>
      <c r="G40" s="159"/>
      <c r="H40" s="159"/>
      <c r="I40" s="159"/>
      <c r="J40" s="159"/>
      <c r="K40" s="159" t="n">
        <v>100</v>
      </c>
      <c r="L40" s="159" t="n">
        <v>100</v>
      </c>
      <c r="M40" s="159" t="n">
        <v>100</v>
      </c>
      <c r="N40" s="159" t="n">
        <v>100</v>
      </c>
      <c r="O40" s="159" t="n">
        <v>100</v>
      </c>
      <c r="P40" s="159" t="n">
        <v>100</v>
      </c>
    </row>
    <row r="41" s="24" customFormat="true" ht="12.95" hidden="false" customHeight="true" outlineLevel="0" collapsed="false">
      <c r="A41" s="22"/>
      <c r="B41" s="43" t="s">
        <v>183</v>
      </c>
      <c r="C41" s="187" t="s">
        <v>116</v>
      </c>
      <c r="D41" s="98" t="s">
        <v>170</v>
      </c>
      <c r="E41" s="188"/>
      <c r="F41" s="188"/>
      <c r="G41" s="188"/>
      <c r="H41" s="188"/>
      <c r="I41" s="188"/>
      <c r="J41" s="188"/>
      <c r="K41" s="188" t="n">
        <v>100</v>
      </c>
      <c r="L41" s="188" t="n">
        <v>100</v>
      </c>
      <c r="M41" s="188" t="n">
        <v>100</v>
      </c>
      <c r="N41" s="188" t="n">
        <v>100</v>
      </c>
      <c r="O41" s="188" t="n">
        <v>100</v>
      </c>
      <c r="P41" s="188" t="n">
        <v>100</v>
      </c>
    </row>
    <row r="42" s="24" customFormat="true" ht="12.95" hidden="false" customHeight="true" outlineLevel="0" collapsed="false">
      <c r="A42" s="22"/>
      <c r="B42" s="43"/>
      <c r="C42" s="189" t="s">
        <v>116</v>
      </c>
      <c r="D42" s="107" t="s">
        <v>171</v>
      </c>
      <c r="E42" s="190"/>
      <c r="F42" s="190"/>
      <c r="G42" s="190"/>
      <c r="H42" s="190"/>
      <c r="I42" s="190"/>
      <c r="J42" s="190"/>
      <c r="K42" s="190" t="n">
        <v>100</v>
      </c>
      <c r="L42" s="190" t="n">
        <v>100</v>
      </c>
      <c r="M42" s="190" t="n">
        <v>100</v>
      </c>
      <c r="N42" s="190" t="n">
        <v>100</v>
      </c>
      <c r="O42" s="190" t="n">
        <v>100</v>
      </c>
      <c r="P42" s="190" t="n">
        <v>100</v>
      </c>
    </row>
    <row r="43" s="24" customFormat="true" ht="12.95" hidden="false" customHeight="true" outlineLevel="0" collapsed="false">
      <c r="A43" s="22"/>
      <c r="B43" s="43"/>
      <c r="C43" s="192" t="s">
        <v>116</v>
      </c>
      <c r="D43" s="102" t="s">
        <v>172</v>
      </c>
      <c r="E43" s="159"/>
      <c r="F43" s="159"/>
      <c r="G43" s="159"/>
      <c r="H43" s="159"/>
      <c r="I43" s="159"/>
      <c r="J43" s="159"/>
      <c r="K43" s="159" t="n">
        <v>100</v>
      </c>
      <c r="L43" s="159" t="n">
        <v>100</v>
      </c>
      <c r="M43" s="159" t="n">
        <v>100</v>
      </c>
      <c r="N43" s="159" t="n">
        <v>100</v>
      </c>
      <c r="O43" s="159" t="n">
        <v>100</v>
      </c>
      <c r="P43" s="159" t="n">
        <v>100</v>
      </c>
    </row>
    <row r="44" s="24" customFormat="true" ht="12.95" hidden="false" customHeight="true" outlineLevel="0" collapsed="false">
      <c r="A44" s="22"/>
      <c r="B44" s="43" t="s">
        <v>184</v>
      </c>
      <c r="C44" s="187" t="s">
        <v>116</v>
      </c>
      <c r="D44" s="98" t="s">
        <v>170</v>
      </c>
      <c r="E44" s="188" t="n">
        <v>19</v>
      </c>
      <c r="F44" s="157" t="n">
        <v>19</v>
      </c>
      <c r="G44" s="188" t="n">
        <v>19</v>
      </c>
      <c r="H44" s="188" t="n">
        <v>19</v>
      </c>
      <c r="I44" s="188" t="n">
        <v>19</v>
      </c>
      <c r="J44" s="188" t="n">
        <v>19</v>
      </c>
      <c r="K44" s="188" t="n">
        <v>19</v>
      </c>
      <c r="L44" s="188" t="n">
        <v>19</v>
      </c>
      <c r="M44" s="157" t="n">
        <v>19</v>
      </c>
      <c r="N44" s="157" t="n">
        <v>19</v>
      </c>
      <c r="O44" s="157" t="n">
        <v>19</v>
      </c>
      <c r="P44" s="157" t="n">
        <v>19</v>
      </c>
    </row>
    <row r="45" s="24" customFormat="true" ht="12.95" hidden="false" customHeight="true" outlineLevel="0" collapsed="false">
      <c r="A45" s="22"/>
      <c r="B45" s="43"/>
      <c r="C45" s="189" t="s">
        <v>116</v>
      </c>
      <c r="D45" s="107" t="s">
        <v>171</v>
      </c>
      <c r="E45" s="190" t="n">
        <v>19</v>
      </c>
      <c r="F45" s="191" t="n">
        <v>19</v>
      </c>
      <c r="G45" s="190" t="n">
        <v>19</v>
      </c>
      <c r="H45" s="190" t="n">
        <v>19</v>
      </c>
      <c r="I45" s="190" t="n">
        <v>18.85</v>
      </c>
      <c r="J45" s="190" t="n">
        <v>19</v>
      </c>
      <c r="K45" s="190" t="n">
        <v>19</v>
      </c>
      <c r="L45" s="190" t="n">
        <v>18.95</v>
      </c>
      <c r="M45" s="191" t="n">
        <v>19</v>
      </c>
      <c r="N45" s="191" t="n">
        <v>18.95</v>
      </c>
      <c r="O45" s="191" t="n">
        <v>18.9</v>
      </c>
      <c r="P45" s="191" t="n">
        <v>19</v>
      </c>
    </row>
    <row r="46" s="24" customFormat="true" ht="12.95" hidden="false" customHeight="true" outlineLevel="0" collapsed="false">
      <c r="A46" s="22"/>
      <c r="B46" s="43"/>
      <c r="C46" s="192" t="s">
        <v>116</v>
      </c>
      <c r="D46" s="102" t="s">
        <v>172</v>
      </c>
      <c r="E46" s="159" t="n">
        <v>19</v>
      </c>
      <c r="F46" s="159" t="n">
        <v>19</v>
      </c>
      <c r="G46" s="159" t="n">
        <v>19</v>
      </c>
      <c r="H46" s="159" t="n">
        <v>19</v>
      </c>
      <c r="I46" s="159" t="n">
        <v>19</v>
      </c>
      <c r="J46" s="159" t="n">
        <v>19</v>
      </c>
      <c r="K46" s="159" t="n">
        <v>19</v>
      </c>
      <c r="L46" s="159" t="n">
        <v>19</v>
      </c>
      <c r="M46" s="159" t="n">
        <v>19</v>
      </c>
      <c r="N46" s="159" t="n">
        <v>19</v>
      </c>
      <c r="O46" s="159" t="n">
        <v>19</v>
      </c>
      <c r="P46" s="159" t="n">
        <v>19</v>
      </c>
    </row>
    <row r="47" s="24" customFormat="true" ht="12.95" hidden="false" customHeight="true" outlineLevel="0" collapsed="false">
      <c r="A47" s="22"/>
      <c r="B47" s="43" t="s">
        <v>185</v>
      </c>
      <c r="C47" s="187" t="s">
        <v>116</v>
      </c>
      <c r="D47" s="98" t="s">
        <v>170</v>
      </c>
      <c r="E47" s="188" t="n">
        <v>25.7</v>
      </c>
      <c r="F47" s="157" t="n">
        <v>27</v>
      </c>
      <c r="G47" s="188" t="n">
        <v>26.85</v>
      </c>
      <c r="H47" s="188" t="n">
        <v>25.45</v>
      </c>
      <c r="I47" s="188" t="n">
        <v>25.5</v>
      </c>
      <c r="J47" s="188" t="n">
        <v>25.6</v>
      </c>
      <c r="K47" s="188" t="n">
        <v>25.8</v>
      </c>
      <c r="L47" s="188" t="n">
        <v>25.75</v>
      </c>
      <c r="M47" s="157" t="n">
        <v>25.65</v>
      </c>
      <c r="N47" s="157" t="n">
        <v>26</v>
      </c>
      <c r="O47" s="157" t="n">
        <v>26</v>
      </c>
      <c r="P47" s="157" t="n">
        <v>26</v>
      </c>
    </row>
    <row r="48" s="24" customFormat="true" ht="12.95" hidden="false" customHeight="true" outlineLevel="0" collapsed="false">
      <c r="A48" s="22"/>
      <c r="B48" s="43"/>
      <c r="C48" s="189" t="s">
        <v>116</v>
      </c>
      <c r="D48" s="107" t="s">
        <v>171</v>
      </c>
      <c r="E48" s="190" t="n">
        <v>25.7</v>
      </c>
      <c r="F48" s="191" t="n">
        <v>26.9</v>
      </c>
      <c r="G48" s="190" t="n">
        <v>26.85</v>
      </c>
      <c r="H48" s="190" t="n">
        <v>25.3</v>
      </c>
      <c r="I48" s="190" t="n">
        <v>25.3</v>
      </c>
      <c r="J48" s="190" t="n">
        <v>25.6</v>
      </c>
      <c r="K48" s="190" t="n">
        <v>25.65</v>
      </c>
      <c r="L48" s="190" t="n">
        <v>25.7</v>
      </c>
      <c r="M48" s="191" t="n">
        <v>25.65</v>
      </c>
      <c r="N48" s="191" t="n">
        <v>26</v>
      </c>
      <c r="O48" s="191" t="n">
        <v>26</v>
      </c>
      <c r="P48" s="191" t="n">
        <v>26</v>
      </c>
    </row>
    <row r="49" s="24" customFormat="true" ht="12.95" hidden="false" customHeight="true" outlineLevel="0" collapsed="false">
      <c r="A49" s="22"/>
      <c r="B49" s="43"/>
      <c r="C49" s="192" t="s">
        <v>116</v>
      </c>
      <c r="D49" s="102" t="s">
        <v>172</v>
      </c>
      <c r="E49" s="159" t="n">
        <v>25.7</v>
      </c>
      <c r="F49" s="159" t="n">
        <v>27</v>
      </c>
      <c r="G49" s="159" t="n">
        <v>26.85</v>
      </c>
      <c r="H49" s="159" t="n">
        <v>25.3</v>
      </c>
      <c r="I49" s="159" t="n">
        <v>25.5</v>
      </c>
      <c r="J49" s="159" t="n">
        <v>25.6</v>
      </c>
      <c r="K49" s="159" t="n">
        <v>25.68</v>
      </c>
      <c r="L49" s="159" t="n">
        <v>25.7</v>
      </c>
      <c r="M49" s="159" t="n">
        <v>25.65</v>
      </c>
      <c r="N49" s="159" t="n">
        <v>26</v>
      </c>
      <c r="O49" s="159" t="n">
        <v>26</v>
      </c>
      <c r="P49" s="194" t="n">
        <v>26</v>
      </c>
    </row>
    <row r="50" s="24" customFormat="true" ht="12.95" hidden="false" customHeight="true" outlineLevel="0" collapsed="false">
      <c r="A50" s="22"/>
      <c r="B50" s="43" t="s">
        <v>186</v>
      </c>
      <c r="C50" s="187" t="s">
        <v>116</v>
      </c>
      <c r="D50" s="98" t="s">
        <v>170</v>
      </c>
      <c r="E50" s="188" t="n">
        <v>26.75</v>
      </c>
      <c r="F50" s="157" t="n">
        <v>26.75</v>
      </c>
      <c r="G50" s="188" t="n">
        <v>26.8</v>
      </c>
      <c r="H50" s="188" t="n">
        <v>25.45</v>
      </c>
      <c r="I50" s="188" t="n">
        <v>25.5</v>
      </c>
      <c r="J50" s="188" t="n">
        <v>25.5</v>
      </c>
      <c r="K50" s="188" t="n">
        <v>25.7</v>
      </c>
      <c r="L50" s="188" t="n">
        <v>25.6</v>
      </c>
      <c r="M50" s="157" t="n">
        <v>25.7</v>
      </c>
      <c r="N50" s="157" t="n">
        <v>26</v>
      </c>
      <c r="O50" s="157" t="n">
        <v>26</v>
      </c>
      <c r="P50" s="157" t="n">
        <v>26</v>
      </c>
    </row>
    <row r="51" s="24" customFormat="true" ht="12.95" hidden="false" customHeight="true" outlineLevel="0" collapsed="false">
      <c r="A51" s="22"/>
      <c r="B51" s="43"/>
      <c r="C51" s="189" t="s">
        <v>116</v>
      </c>
      <c r="D51" s="107" t="s">
        <v>171</v>
      </c>
      <c r="E51" s="190" t="n">
        <v>26.15</v>
      </c>
      <c r="F51" s="191" t="n">
        <v>26.75</v>
      </c>
      <c r="G51" s="190" t="n">
        <v>26.75</v>
      </c>
      <c r="H51" s="190" t="n">
        <v>25.4</v>
      </c>
      <c r="I51" s="190" t="n">
        <v>25</v>
      </c>
      <c r="J51" s="190" t="n">
        <v>25.4</v>
      </c>
      <c r="K51" s="190" t="n">
        <v>25.5</v>
      </c>
      <c r="L51" s="190" t="n">
        <v>25.6</v>
      </c>
      <c r="M51" s="191" t="n">
        <v>25.6</v>
      </c>
      <c r="N51" s="191" t="n">
        <v>25.6</v>
      </c>
      <c r="O51" s="191" t="n">
        <v>26</v>
      </c>
      <c r="P51" s="191" t="n">
        <v>25.8</v>
      </c>
    </row>
    <row r="52" s="24" customFormat="true" ht="12.95" hidden="false" customHeight="true" outlineLevel="0" collapsed="false">
      <c r="A52" s="22"/>
      <c r="B52" s="43"/>
      <c r="C52" s="192" t="s">
        <v>116</v>
      </c>
      <c r="D52" s="102" t="s">
        <v>172</v>
      </c>
      <c r="E52" s="159" t="n">
        <v>26.75</v>
      </c>
      <c r="F52" s="159" t="n">
        <v>26.75</v>
      </c>
      <c r="G52" s="159" t="n">
        <v>26.8</v>
      </c>
      <c r="H52" s="159" t="n">
        <v>25.45</v>
      </c>
      <c r="I52" s="159" t="n">
        <v>25.4</v>
      </c>
      <c r="J52" s="159" t="n">
        <v>25.5</v>
      </c>
      <c r="K52" s="159" t="n">
        <v>25.7</v>
      </c>
      <c r="L52" s="159" t="n">
        <v>25.6</v>
      </c>
      <c r="M52" s="159" t="n">
        <v>25.6</v>
      </c>
      <c r="N52" s="159" t="n">
        <v>26</v>
      </c>
      <c r="O52" s="159" t="n">
        <v>26</v>
      </c>
      <c r="P52" s="159" t="n">
        <v>25.84</v>
      </c>
    </row>
    <row r="53" s="24" customFormat="true" ht="12.95" hidden="false" customHeight="true" outlineLevel="0" collapsed="false">
      <c r="A53" s="22"/>
      <c r="B53" s="43" t="s">
        <v>187</v>
      </c>
      <c r="C53" s="187" t="s">
        <v>116</v>
      </c>
      <c r="D53" s="98" t="s">
        <v>170</v>
      </c>
      <c r="E53" s="188" t="n">
        <v>25</v>
      </c>
      <c r="F53" s="157" t="n">
        <v>25</v>
      </c>
      <c r="G53" s="188" t="n">
        <v>25.05</v>
      </c>
      <c r="H53" s="188" t="n">
        <v>25.4</v>
      </c>
      <c r="I53" s="188" t="n">
        <v>25.4</v>
      </c>
      <c r="J53" s="188" t="n">
        <v>25.45</v>
      </c>
      <c r="K53" s="188" t="n">
        <v>25.3</v>
      </c>
      <c r="L53" s="188" t="n">
        <v>25.4</v>
      </c>
      <c r="M53" s="157" t="n">
        <v>25.5</v>
      </c>
      <c r="N53" s="157" t="n">
        <v>25.8</v>
      </c>
      <c r="O53" s="157" t="n">
        <v>26</v>
      </c>
      <c r="P53" s="157" t="n">
        <v>26</v>
      </c>
    </row>
    <row r="54" s="24" customFormat="true" ht="12.95" hidden="false" customHeight="true" outlineLevel="0" collapsed="false">
      <c r="A54" s="22"/>
      <c r="B54" s="43"/>
      <c r="C54" s="189" t="s">
        <v>116</v>
      </c>
      <c r="D54" s="107" t="s">
        <v>171</v>
      </c>
      <c r="E54" s="190" t="n">
        <v>25</v>
      </c>
      <c r="F54" s="191" t="n">
        <v>25</v>
      </c>
      <c r="G54" s="190" t="n">
        <v>25</v>
      </c>
      <c r="H54" s="190" t="n">
        <v>25.4</v>
      </c>
      <c r="I54" s="190" t="n">
        <v>25.3</v>
      </c>
      <c r="J54" s="190" t="n">
        <v>25.4</v>
      </c>
      <c r="K54" s="190" t="n">
        <v>25.3</v>
      </c>
      <c r="L54" s="190" t="n">
        <v>25.3</v>
      </c>
      <c r="M54" s="191" t="n">
        <v>25.4</v>
      </c>
      <c r="N54" s="191" t="n">
        <v>25.7</v>
      </c>
      <c r="O54" s="191" t="n">
        <v>26</v>
      </c>
      <c r="P54" s="191" t="n">
        <v>25.8</v>
      </c>
    </row>
    <row r="55" s="24" customFormat="true" ht="12.95" hidden="false" customHeight="true" outlineLevel="0" collapsed="false">
      <c r="A55" s="22"/>
      <c r="B55" s="43"/>
      <c r="C55" s="192" t="s">
        <v>116</v>
      </c>
      <c r="D55" s="102" t="s">
        <v>172</v>
      </c>
      <c r="E55" s="159" t="n">
        <v>25</v>
      </c>
      <c r="F55" s="159" t="n">
        <v>25</v>
      </c>
      <c r="G55" s="159" t="n">
        <v>25</v>
      </c>
      <c r="H55" s="159" t="n">
        <v>25.4</v>
      </c>
      <c r="I55" s="159" t="n">
        <v>25.4</v>
      </c>
      <c r="J55" s="159" t="n">
        <v>25.4</v>
      </c>
      <c r="K55" s="159" t="n">
        <v>25.3</v>
      </c>
      <c r="L55" s="159" t="n">
        <v>25.39</v>
      </c>
      <c r="M55" s="159" t="n">
        <v>25.5</v>
      </c>
      <c r="N55" s="159" t="n">
        <v>25.7</v>
      </c>
      <c r="O55" s="159" t="n">
        <v>26</v>
      </c>
      <c r="P55" s="159" t="n">
        <v>25.8</v>
      </c>
    </row>
    <row r="56" s="24" customFormat="true" ht="12.95" hidden="false" customHeight="true" outlineLevel="0" collapsed="false">
      <c r="A56" s="22"/>
      <c r="B56" s="43" t="s">
        <v>188</v>
      </c>
      <c r="C56" s="187" t="s">
        <v>116</v>
      </c>
      <c r="D56" s="98" t="s">
        <v>170</v>
      </c>
      <c r="E56" s="188" t="n">
        <v>1.7</v>
      </c>
      <c r="F56" s="157" t="n">
        <v>1.67</v>
      </c>
      <c r="G56" s="188" t="n">
        <v>1.65</v>
      </c>
      <c r="H56" s="188" t="n">
        <v>1.7</v>
      </c>
      <c r="I56" s="188" t="n">
        <v>1.69</v>
      </c>
      <c r="J56" s="188" t="n">
        <v>1.59</v>
      </c>
      <c r="K56" s="188" t="n">
        <v>1.54</v>
      </c>
      <c r="L56" s="188" t="n">
        <v>1.55</v>
      </c>
      <c r="M56" s="157" t="n">
        <v>1.51</v>
      </c>
      <c r="N56" s="157" t="n">
        <v>1.54</v>
      </c>
      <c r="O56" s="157" t="n">
        <v>1.58</v>
      </c>
      <c r="P56" s="157" t="n">
        <v>1.57</v>
      </c>
    </row>
    <row r="57" s="24" customFormat="true" ht="12.95" hidden="false" customHeight="true" outlineLevel="0" collapsed="false">
      <c r="A57" s="22"/>
      <c r="B57" s="43"/>
      <c r="C57" s="189" t="s">
        <v>116</v>
      </c>
      <c r="D57" s="107" t="s">
        <v>171</v>
      </c>
      <c r="E57" s="190" t="n">
        <v>1.56</v>
      </c>
      <c r="F57" s="191" t="n">
        <v>1.6</v>
      </c>
      <c r="G57" s="190" t="n">
        <v>1.57</v>
      </c>
      <c r="H57" s="190" t="n">
        <v>1.57</v>
      </c>
      <c r="I57" s="190" t="n">
        <v>1.51</v>
      </c>
      <c r="J57" s="190" t="n">
        <v>1.5</v>
      </c>
      <c r="K57" s="190" t="n">
        <v>1.5</v>
      </c>
      <c r="L57" s="190" t="n">
        <v>1.49</v>
      </c>
      <c r="M57" s="191" t="n">
        <v>1.47</v>
      </c>
      <c r="N57" s="191" t="n">
        <v>1.49</v>
      </c>
      <c r="O57" s="191" t="n">
        <v>1.5</v>
      </c>
      <c r="P57" s="191" t="n">
        <v>1.53</v>
      </c>
    </row>
    <row r="58" s="24" customFormat="true" ht="12.95" hidden="false" customHeight="true" outlineLevel="0" collapsed="false">
      <c r="A58" s="22"/>
      <c r="B58" s="43"/>
      <c r="C58" s="192" t="s">
        <v>116</v>
      </c>
      <c r="D58" s="102" t="s">
        <v>172</v>
      </c>
      <c r="E58" s="159" t="n">
        <v>1.65</v>
      </c>
      <c r="F58" s="159" t="n">
        <v>1.67</v>
      </c>
      <c r="G58" s="159" t="n">
        <v>1.58</v>
      </c>
      <c r="H58" s="159" t="n">
        <v>1.65</v>
      </c>
      <c r="I58" s="159" t="n">
        <v>1.55</v>
      </c>
      <c r="J58" s="159" t="n">
        <v>1.5</v>
      </c>
      <c r="K58" s="159" t="n">
        <v>1.52</v>
      </c>
      <c r="L58" s="159" t="n">
        <v>1.49</v>
      </c>
      <c r="M58" s="159" t="n">
        <v>1.5</v>
      </c>
      <c r="N58" s="159" t="n">
        <v>1.53</v>
      </c>
      <c r="O58" s="159" t="n">
        <v>1.58</v>
      </c>
      <c r="P58" s="159" t="n">
        <v>1.55</v>
      </c>
    </row>
    <row r="59" s="24" customFormat="true" ht="14.1" hidden="false" customHeight="true" outlineLevel="0" collapsed="false">
      <c r="A59" s="22"/>
      <c r="B59" s="43" t="s">
        <v>189</v>
      </c>
      <c r="C59" s="187" t="s">
        <v>116</v>
      </c>
      <c r="D59" s="98" t="s">
        <v>170</v>
      </c>
      <c r="E59" s="188" t="n">
        <v>102.1</v>
      </c>
      <c r="F59" s="157" t="n">
        <v>102.3</v>
      </c>
      <c r="G59" s="188" t="n">
        <v>102.5</v>
      </c>
      <c r="H59" s="188" t="n">
        <v>102.5</v>
      </c>
      <c r="I59" s="188" t="n">
        <v>101</v>
      </c>
      <c r="J59" s="188" t="n">
        <v>100</v>
      </c>
      <c r="K59" s="188" t="n">
        <v>100</v>
      </c>
      <c r="L59" s="188" t="n">
        <v>100.1</v>
      </c>
      <c r="M59" s="157" t="n">
        <v>100</v>
      </c>
      <c r="N59" s="157" t="n">
        <v>102</v>
      </c>
      <c r="O59" s="157" t="n">
        <v>100.5</v>
      </c>
      <c r="P59" s="157" t="n">
        <v>101</v>
      </c>
    </row>
    <row r="60" s="24" customFormat="true" ht="14.1" hidden="false" customHeight="true" outlineLevel="0" collapsed="false">
      <c r="A60" s="22"/>
      <c r="B60" s="43"/>
      <c r="C60" s="189" t="s">
        <v>116</v>
      </c>
      <c r="D60" s="107" t="s">
        <v>171</v>
      </c>
      <c r="E60" s="190" t="n">
        <v>102</v>
      </c>
      <c r="F60" s="191" t="n">
        <v>102.3</v>
      </c>
      <c r="G60" s="190" t="n">
        <v>102.5</v>
      </c>
      <c r="H60" s="190" t="n">
        <v>102.5</v>
      </c>
      <c r="I60" s="190" t="n">
        <v>100</v>
      </c>
      <c r="J60" s="190" t="n">
        <v>100</v>
      </c>
      <c r="K60" s="190" t="n">
        <v>100</v>
      </c>
      <c r="L60" s="190" t="n">
        <v>100</v>
      </c>
      <c r="M60" s="191" t="n">
        <v>100</v>
      </c>
      <c r="N60" s="191" t="n">
        <v>100</v>
      </c>
      <c r="O60" s="191" t="n">
        <v>100</v>
      </c>
      <c r="P60" s="191" t="n">
        <v>101</v>
      </c>
    </row>
    <row r="61" s="24" customFormat="true" ht="14.1" hidden="false" customHeight="true" outlineLevel="0" collapsed="false">
      <c r="A61" s="22"/>
      <c r="B61" s="43"/>
      <c r="C61" s="192" t="s">
        <v>116</v>
      </c>
      <c r="D61" s="102" t="s">
        <v>172</v>
      </c>
      <c r="E61" s="159" t="n">
        <v>102.1</v>
      </c>
      <c r="F61" s="159" t="n">
        <v>102.3</v>
      </c>
      <c r="G61" s="159" t="n">
        <v>102.5</v>
      </c>
      <c r="H61" s="159" t="n">
        <v>102.5</v>
      </c>
      <c r="I61" s="159" t="n">
        <v>100</v>
      </c>
      <c r="J61" s="159" t="n">
        <v>100</v>
      </c>
      <c r="K61" s="159" t="n">
        <v>100</v>
      </c>
      <c r="L61" s="159" t="n">
        <v>100</v>
      </c>
      <c r="M61" s="159" t="n">
        <v>100</v>
      </c>
      <c r="N61" s="159" t="n">
        <v>101.5</v>
      </c>
      <c r="O61" s="159" t="n">
        <v>100.5</v>
      </c>
      <c r="P61" s="159" t="n">
        <v>101</v>
      </c>
    </row>
    <row r="62" s="24" customFormat="true" ht="14.1" hidden="false" customHeight="true" outlineLevel="0" collapsed="false">
      <c r="A62" s="22"/>
      <c r="B62" s="43" t="s">
        <v>190</v>
      </c>
      <c r="C62" s="187" t="s">
        <v>116</v>
      </c>
      <c r="D62" s="98" t="s">
        <v>170</v>
      </c>
      <c r="E62" s="188" t="n">
        <v>102.1</v>
      </c>
      <c r="F62" s="157" t="n">
        <v>104</v>
      </c>
      <c r="G62" s="188" t="n">
        <v>105.1</v>
      </c>
      <c r="H62" s="188" t="n">
        <v>105.2</v>
      </c>
      <c r="I62" s="188" t="n">
        <v>101.1</v>
      </c>
      <c r="J62" s="188" t="n">
        <v>100.5</v>
      </c>
      <c r="K62" s="188" t="n">
        <v>101</v>
      </c>
      <c r="L62" s="188" t="n">
        <v>100.1</v>
      </c>
      <c r="M62" s="157" t="n">
        <v>100</v>
      </c>
      <c r="N62" s="157" t="n">
        <v>100.2</v>
      </c>
      <c r="O62" s="188" t="n">
        <v>101</v>
      </c>
      <c r="P62" s="157" t="n">
        <v>101.5</v>
      </c>
    </row>
    <row r="63" s="24" customFormat="true" ht="14.1" hidden="false" customHeight="true" outlineLevel="0" collapsed="false">
      <c r="A63" s="22"/>
      <c r="B63" s="43"/>
      <c r="C63" s="189" t="s">
        <v>116</v>
      </c>
      <c r="D63" s="107" t="s">
        <v>171</v>
      </c>
      <c r="E63" s="190" t="n">
        <v>102.1</v>
      </c>
      <c r="F63" s="191" t="n">
        <v>104</v>
      </c>
      <c r="G63" s="190" t="n">
        <v>105.1</v>
      </c>
      <c r="H63" s="190" t="n">
        <v>102.5</v>
      </c>
      <c r="I63" s="190" t="n">
        <v>100</v>
      </c>
      <c r="J63" s="190" t="n">
        <v>100</v>
      </c>
      <c r="K63" s="190" t="n">
        <v>100</v>
      </c>
      <c r="L63" s="190" t="n">
        <v>100</v>
      </c>
      <c r="M63" s="191" t="n">
        <v>100</v>
      </c>
      <c r="N63" s="191" t="n">
        <v>100</v>
      </c>
      <c r="O63" s="190" t="n">
        <v>101</v>
      </c>
      <c r="P63" s="191" t="n">
        <v>101.1</v>
      </c>
    </row>
    <row r="64" s="24" customFormat="true" ht="14.1" hidden="false" customHeight="true" outlineLevel="0" collapsed="false">
      <c r="A64" s="22"/>
      <c r="B64" s="43"/>
      <c r="C64" s="192" t="s">
        <v>116</v>
      </c>
      <c r="D64" s="102" t="s">
        <v>172</v>
      </c>
      <c r="E64" s="159" t="n">
        <v>102.1</v>
      </c>
      <c r="F64" s="159" t="n">
        <v>104</v>
      </c>
      <c r="G64" s="159" t="n">
        <v>105.1</v>
      </c>
      <c r="H64" s="159" t="n">
        <v>102.9</v>
      </c>
      <c r="I64" s="159" t="n">
        <v>101</v>
      </c>
      <c r="J64" s="159" t="n">
        <v>100.5</v>
      </c>
      <c r="K64" s="159" t="n">
        <v>100.1</v>
      </c>
      <c r="L64" s="159" t="n">
        <v>100</v>
      </c>
      <c r="M64" s="159" t="n">
        <v>100</v>
      </c>
      <c r="N64" s="159" t="n">
        <v>100</v>
      </c>
      <c r="O64" s="159" t="n">
        <v>101</v>
      </c>
      <c r="P64" s="159" t="n">
        <v>101.5</v>
      </c>
    </row>
    <row r="65" s="24" customFormat="true" ht="14.1" hidden="false" customHeight="true" outlineLevel="0" collapsed="false">
      <c r="A65" s="22"/>
      <c r="B65" s="43" t="s">
        <v>191</v>
      </c>
      <c r="C65" s="187" t="s">
        <v>116</v>
      </c>
      <c r="D65" s="98" t="s">
        <v>170</v>
      </c>
      <c r="E65" s="188" t="n">
        <v>70</v>
      </c>
      <c r="F65" s="157" t="n">
        <v>70</v>
      </c>
      <c r="G65" s="188" t="n">
        <v>75</v>
      </c>
      <c r="H65" s="188" t="n">
        <v>78</v>
      </c>
      <c r="I65" s="188" t="n">
        <v>75</v>
      </c>
      <c r="J65" s="188" t="n">
        <v>70</v>
      </c>
      <c r="K65" s="188" t="n">
        <v>70</v>
      </c>
      <c r="L65" s="188" t="n">
        <v>72</v>
      </c>
      <c r="M65" s="157" t="n">
        <v>72</v>
      </c>
      <c r="N65" s="157" t="n">
        <v>72</v>
      </c>
      <c r="O65" s="157" t="n">
        <v>75</v>
      </c>
      <c r="P65" s="157" t="n">
        <v>73</v>
      </c>
    </row>
    <row r="66" s="24" customFormat="true" ht="14.1" hidden="false" customHeight="true" outlineLevel="0" collapsed="false">
      <c r="A66" s="22"/>
      <c r="B66" s="43"/>
      <c r="C66" s="189" t="s">
        <v>116</v>
      </c>
      <c r="D66" s="107" t="s">
        <v>171</v>
      </c>
      <c r="E66" s="190" t="n">
        <v>70</v>
      </c>
      <c r="F66" s="191" t="n">
        <v>70</v>
      </c>
      <c r="G66" s="190" t="n">
        <v>75</v>
      </c>
      <c r="H66" s="190" t="n">
        <v>75</v>
      </c>
      <c r="I66" s="190" t="n">
        <v>75</v>
      </c>
      <c r="J66" s="190" t="n">
        <v>70</v>
      </c>
      <c r="K66" s="190" t="n">
        <v>70</v>
      </c>
      <c r="L66" s="190" t="n">
        <v>72</v>
      </c>
      <c r="M66" s="191" t="n">
        <v>72</v>
      </c>
      <c r="N66" s="191" t="n">
        <v>72</v>
      </c>
      <c r="O66" s="191" t="n">
        <v>71</v>
      </c>
      <c r="P66" s="191" t="n">
        <v>73</v>
      </c>
    </row>
    <row r="67" s="24" customFormat="true" ht="14.1" hidden="false" customHeight="true" outlineLevel="0" collapsed="false">
      <c r="A67" s="22"/>
      <c r="B67" s="43"/>
      <c r="C67" s="192" t="s">
        <v>116</v>
      </c>
      <c r="D67" s="102" t="s">
        <v>172</v>
      </c>
      <c r="E67" s="159" t="n">
        <v>70</v>
      </c>
      <c r="F67" s="159" t="n">
        <v>70</v>
      </c>
      <c r="G67" s="159" t="n">
        <v>75</v>
      </c>
      <c r="H67" s="159" t="n">
        <v>78</v>
      </c>
      <c r="I67" s="159" t="n">
        <v>75</v>
      </c>
      <c r="J67" s="159" t="n">
        <v>70</v>
      </c>
      <c r="K67" s="159" t="n">
        <v>70</v>
      </c>
      <c r="L67" s="159" t="n">
        <v>72</v>
      </c>
      <c r="M67" s="159" t="n">
        <v>72</v>
      </c>
      <c r="N67" s="159" t="n">
        <v>72</v>
      </c>
      <c r="O67" s="159" t="n">
        <v>73</v>
      </c>
      <c r="P67" s="159" t="n">
        <v>73</v>
      </c>
    </row>
    <row r="68" s="24" customFormat="true" ht="14.1" hidden="false" customHeight="true" outlineLevel="0" collapsed="false">
      <c r="A68" s="22"/>
      <c r="B68" s="43" t="s">
        <v>192</v>
      </c>
      <c r="C68" s="195" t="s">
        <v>116</v>
      </c>
      <c r="D68" s="98" t="s">
        <v>170</v>
      </c>
      <c r="E68" s="188" t="n">
        <v>1.89</v>
      </c>
      <c r="F68" s="157" t="n">
        <v>1.84</v>
      </c>
      <c r="G68" s="188" t="n">
        <v>1.84</v>
      </c>
      <c r="H68" s="188" t="n">
        <v>1.84</v>
      </c>
      <c r="I68" s="188" t="n">
        <v>1.84</v>
      </c>
      <c r="J68" s="188" t="n">
        <v>1.84</v>
      </c>
      <c r="K68" s="188" t="n">
        <v>1.84</v>
      </c>
      <c r="L68" s="188" t="n">
        <v>1.84</v>
      </c>
      <c r="M68" s="157" t="n">
        <v>1.84</v>
      </c>
      <c r="N68" s="157" t="n">
        <v>1.84</v>
      </c>
      <c r="O68" s="157" t="n">
        <v>1.84</v>
      </c>
      <c r="P68" s="157" t="n">
        <v>1.94</v>
      </c>
    </row>
    <row r="69" s="24" customFormat="true" ht="14.1" hidden="false" customHeight="true" outlineLevel="0" collapsed="false">
      <c r="A69" s="22"/>
      <c r="B69" s="43"/>
      <c r="C69" s="195"/>
      <c r="D69" s="107" t="s">
        <v>171</v>
      </c>
      <c r="E69" s="190" t="n">
        <v>1.8</v>
      </c>
      <c r="F69" s="191" t="n">
        <v>1.84</v>
      </c>
      <c r="G69" s="190" t="n">
        <v>1.84</v>
      </c>
      <c r="H69" s="190" t="n">
        <v>1.84</v>
      </c>
      <c r="I69" s="190" t="n">
        <v>1.84</v>
      </c>
      <c r="J69" s="190" t="n">
        <v>1.84</v>
      </c>
      <c r="K69" s="190" t="n">
        <v>1.84</v>
      </c>
      <c r="L69" s="190" t="n">
        <v>1.84</v>
      </c>
      <c r="M69" s="191" t="n">
        <v>1.84</v>
      </c>
      <c r="N69" s="191" t="n">
        <v>1.84</v>
      </c>
      <c r="O69" s="191" t="n">
        <v>1.84</v>
      </c>
      <c r="P69" s="191" t="n">
        <v>1.94</v>
      </c>
    </row>
    <row r="70" s="24" customFormat="true" ht="14.1" hidden="false" customHeight="true" outlineLevel="0" collapsed="false">
      <c r="A70" s="22"/>
      <c r="B70" s="43"/>
      <c r="C70" s="195"/>
      <c r="D70" s="102" t="s">
        <v>172</v>
      </c>
      <c r="E70" s="159" t="n">
        <v>1.84</v>
      </c>
      <c r="F70" s="159" t="n">
        <v>1.84</v>
      </c>
      <c r="G70" s="159" t="n">
        <v>1.84</v>
      </c>
      <c r="H70" s="159" t="n">
        <v>1.84</v>
      </c>
      <c r="I70" s="159" t="n">
        <v>1.84</v>
      </c>
      <c r="J70" s="159" t="n">
        <v>1.84</v>
      </c>
      <c r="K70" s="159" t="n">
        <v>1.84</v>
      </c>
      <c r="L70" s="159" t="n">
        <v>1.84</v>
      </c>
      <c r="M70" s="159" t="n">
        <v>1.84</v>
      </c>
      <c r="N70" s="159" t="n">
        <v>1.84</v>
      </c>
      <c r="O70" s="159" t="n">
        <v>1.84</v>
      </c>
      <c r="P70" s="159" t="n">
        <v>1.94</v>
      </c>
    </row>
    <row r="71" s="24" customFormat="true" ht="14.1" hidden="false" customHeight="true" outlineLevel="0" collapsed="false">
      <c r="A71" s="22"/>
      <c r="B71" s="43" t="s">
        <v>193</v>
      </c>
      <c r="C71" s="195" t="s">
        <v>116</v>
      </c>
      <c r="D71" s="98" t="s">
        <v>170</v>
      </c>
      <c r="E71" s="188" t="n">
        <v>100</v>
      </c>
      <c r="F71" s="157" t="n">
        <v>100</v>
      </c>
      <c r="G71" s="188" t="n">
        <v>100</v>
      </c>
      <c r="H71" s="188" t="n">
        <v>100</v>
      </c>
      <c r="I71" s="188" t="n">
        <v>100</v>
      </c>
      <c r="J71" s="188" t="n">
        <v>100.1</v>
      </c>
      <c r="K71" s="188" t="n">
        <v>100</v>
      </c>
      <c r="L71" s="188" t="n">
        <v>101</v>
      </c>
      <c r="M71" s="188" t="n">
        <v>101</v>
      </c>
      <c r="N71" s="188" t="n">
        <v>100.5</v>
      </c>
      <c r="O71" s="188" t="n">
        <v>100.5</v>
      </c>
      <c r="P71" s="188" t="n">
        <v>101.5</v>
      </c>
    </row>
    <row r="72" s="24" customFormat="true" ht="14.1" hidden="false" customHeight="true" outlineLevel="0" collapsed="false">
      <c r="A72" s="22"/>
      <c r="B72" s="43"/>
      <c r="C72" s="195"/>
      <c r="D72" s="107" t="s">
        <v>171</v>
      </c>
      <c r="E72" s="190" t="n">
        <v>100</v>
      </c>
      <c r="F72" s="191" t="n">
        <v>100</v>
      </c>
      <c r="G72" s="190" t="n">
        <v>100</v>
      </c>
      <c r="H72" s="190" t="n">
        <v>100</v>
      </c>
      <c r="I72" s="190" t="n">
        <v>100</v>
      </c>
      <c r="J72" s="190" t="n">
        <v>100.1</v>
      </c>
      <c r="K72" s="190" t="n">
        <v>100</v>
      </c>
      <c r="L72" s="190" t="n">
        <v>101</v>
      </c>
      <c r="M72" s="190" t="n">
        <v>101</v>
      </c>
      <c r="N72" s="190" t="n">
        <v>100.5</v>
      </c>
      <c r="O72" s="190" t="n">
        <v>100</v>
      </c>
      <c r="P72" s="190" t="n">
        <v>100</v>
      </c>
    </row>
    <row r="73" s="24" customFormat="true" ht="14.1" hidden="false" customHeight="true" outlineLevel="0" collapsed="false">
      <c r="A73" s="22"/>
      <c r="B73" s="43"/>
      <c r="C73" s="195"/>
      <c r="D73" s="102" t="s">
        <v>172</v>
      </c>
      <c r="E73" s="159" t="n">
        <v>100</v>
      </c>
      <c r="F73" s="159" t="n">
        <v>100</v>
      </c>
      <c r="G73" s="159" t="n">
        <v>100</v>
      </c>
      <c r="H73" s="159" t="n">
        <v>100</v>
      </c>
      <c r="I73" s="159" t="n">
        <v>100</v>
      </c>
      <c r="J73" s="159" t="n">
        <v>100.1</v>
      </c>
      <c r="K73" s="159" t="n">
        <v>100</v>
      </c>
      <c r="L73" s="159" t="n">
        <v>101</v>
      </c>
      <c r="M73" s="159" t="n">
        <v>101</v>
      </c>
      <c r="N73" s="159" t="n">
        <v>100.5</v>
      </c>
      <c r="O73" s="159" t="n">
        <v>100</v>
      </c>
      <c r="P73" s="159" t="n">
        <v>100.3</v>
      </c>
    </row>
    <row r="74" s="24" customFormat="true" ht="14.1" hidden="false" customHeight="true" outlineLevel="0" collapsed="false">
      <c r="A74" s="22"/>
      <c r="B74" s="43" t="s">
        <v>194</v>
      </c>
      <c r="C74" s="195" t="s">
        <v>116</v>
      </c>
      <c r="D74" s="98" t="s">
        <v>170</v>
      </c>
      <c r="E74" s="188" t="n">
        <v>8.38</v>
      </c>
      <c r="F74" s="157" t="n">
        <v>8.5</v>
      </c>
      <c r="G74" s="188" t="n">
        <v>8.62</v>
      </c>
      <c r="H74" s="188" t="n">
        <v>9</v>
      </c>
      <c r="I74" s="188" t="n">
        <v>9.05</v>
      </c>
      <c r="J74" s="188" t="n">
        <v>8.8</v>
      </c>
      <c r="K74" s="188" t="n">
        <v>8.65</v>
      </c>
      <c r="L74" s="188" t="n">
        <v>8.5</v>
      </c>
      <c r="M74" s="157" t="n">
        <v>8.5</v>
      </c>
      <c r="N74" s="157" t="n">
        <v>8.6</v>
      </c>
      <c r="O74" s="157" t="n">
        <v>8.87</v>
      </c>
      <c r="P74" s="157" t="n">
        <v>8.8</v>
      </c>
    </row>
    <row r="75" s="24" customFormat="true" ht="14.1" hidden="false" customHeight="true" outlineLevel="0" collapsed="false">
      <c r="A75" s="22"/>
      <c r="B75" s="43"/>
      <c r="C75" s="195"/>
      <c r="D75" s="107" t="s">
        <v>171</v>
      </c>
      <c r="E75" s="190" t="n">
        <v>7.95</v>
      </c>
      <c r="F75" s="191" t="n">
        <v>8.36</v>
      </c>
      <c r="G75" s="190" t="n">
        <v>8.5</v>
      </c>
      <c r="H75" s="190" t="n">
        <v>8.55</v>
      </c>
      <c r="I75" s="190" t="n">
        <v>8.85</v>
      </c>
      <c r="J75" s="190" t="n">
        <v>8.65</v>
      </c>
      <c r="K75" s="190" t="n">
        <v>8.5</v>
      </c>
      <c r="L75" s="190" t="n">
        <v>8.5</v>
      </c>
      <c r="M75" s="191" t="n">
        <v>8.49</v>
      </c>
      <c r="N75" s="191" t="n">
        <v>8.5</v>
      </c>
      <c r="O75" s="191" t="n">
        <v>8.56</v>
      </c>
      <c r="P75" s="191" t="n">
        <v>8.77</v>
      </c>
    </row>
    <row r="76" s="24" customFormat="true" ht="14.1" hidden="false" customHeight="true" outlineLevel="0" collapsed="false">
      <c r="A76" s="22"/>
      <c r="B76" s="43"/>
      <c r="C76" s="195"/>
      <c r="D76" s="102" t="s">
        <v>172</v>
      </c>
      <c r="E76" s="159" t="n">
        <v>8.38</v>
      </c>
      <c r="F76" s="159" t="n">
        <v>8.5</v>
      </c>
      <c r="G76" s="159" t="n">
        <v>8.62</v>
      </c>
      <c r="H76" s="159" t="n">
        <v>8.75</v>
      </c>
      <c r="I76" s="159" t="n">
        <v>8.85</v>
      </c>
      <c r="J76" s="159" t="n">
        <v>8.65</v>
      </c>
      <c r="K76" s="159" t="n">
        <v>8.65</v>
      </c>
      <c r="L76" s="159" t="n">
        <v>8.5</v>
      </c>
      <c r="M76" s="159" t="n">
        <v>8.5</v>
      </c>
      <c r="N76" s="159" t="n">
        <v>8.55</v>
      </c>
      <c r="O76" s="159" t="n">
        <v>8.8</v>
      </c>
      <c r="P76" s="159" t="n">
        <v>8.8</v>
      </c>
    </row>
    <row r="77" s="24" customFormat="true" ht="14.1" hidden="false" customHeight="true" outlineLevel="0" collapsed="false">
      <c r="A77" s="22"/>
      <c r="B77" s="43" t="s">
        <v>195</v>
      </c>
      <c r="C77" s="195" t="s">
        <v>116</v>
      </c>
      <c r="D77" s="98" t="s">
        <v>170</v>
      </c>
      <c r="E77" s="188" t="n">
        <v>8.01</v>
      </c>
      <c r="F77" s="157" t="n">
        <v>8.25</v>
      </c>
      <c r="G77" s="188" t="n">
        <v>8.27</v>
      </c>
      <c r="H77" s="188" t="n">
        <v>8.75</v>
      </c>
      <c r="I77" s="188" t="n">
        <v>8.5</v>
      </c>
      <c r="J77" s="188" t="n">
        <v>8.3</v>
      </c>
      <c r="K77" s="188" t="n">
        <v>8.3</v>
      </c>
      <c r="L77" s="188" t="n">
        <v>8.3</v>
      </c>
      <c r="M77" s="157" t="n">
        <v>8.3</v>
      </c>
      <c r="N77" s="157" t="n">
        <v>8.4</v>
      </c>
      <c r="O77" s="157" t="n">
        <v>8.3</v>
      </c>
      <c r="P77" s="157" t="n">
        <v>8.25</v>
      </c>
    </row>
    <row r="78" s="24" customFormat="true" ht="14.1" hidden="false" customHeight="true" outlineLevel="0" collapsed="false">
      <c r="A78" s="22"/>
      <c r="B78" s="43"/>
      <c r="C78" s="195"/>
      <c r="D78" s="107" t="s">
        <v>171</v>
      </c>
      <c r="E78" s="190" t="n">
        <v>7.85</v>
      </c>
      <c r="F78" s="191" t="n">
        <v>7.94</v>
      </c>
      <c r="G78" s="190" t="n">
        <v>8.24</v>
      </c>
      <c r="H78" s="190" t="n">
        <v>7.97</v>
      </c>
      <c r="I78" s="190" t="n">
        <v>8.3</v>
      </c>
      <c r="J78" s="190" t="n">
        <v>8.2</v>
      </c>
      <c r="K78" s="190" t="n">
        <v>8.25</v>
      </c>
      <c r="L78" s="190" t="n">
        <v>8.25</v>
      </c>
      <c r="M78" s="191" t="n">
        <v>8.25</v>
      </c>
      <c r="N78" s="191" t="n">
        <v>8.25</v>
      </c>
      <c r="O78" s="191" t="n">
        <v>8.25</v>
      </c>
      <c r="P78" s="191" t="n">
        <v>8.25</v>
      </c>
    </row>
    <row r="79" s="24" customFormat="true" ht="14.1" hidden="false" customHeight="true" outlineLevel="0" collapsed="false">
      <c r="A79" s="22"/>
      <c r="B79" s="43"/>
      <c r="C79" s="195"/>
      <c r="D79" s="102" t="s">
        <v>172</v>
      </c>
      <c r="E79" s="159" t="n">
        <v>7.9</v>
      </c>
      <c r="F79" s="159" t="n">
        <v>8.1</v>
      </c>
      <c r="G79" s="159" t="n">
        <v>8.24</v>
      </c>
      <c r="H79" s="159" t="n">
        <v>8.4</v>
      </c>
      <c r="I79" s="159" t="n">
        <v>8.31</v>
      </c>
      <c r="J79" s="159" t="n">
        <v>8.25</v>
      </c>
      <c r="K79" s="159" t="n">
        <v>8.27</v>
      </c>
      <c r="L79" s="159" t="n">
        <v>8.27</v>
      </c>
      <c r="M79" s="159" t="n">
        <v>8.25</v>
      </c>
      <c r="N79" s="159" t="n">
        <v>8.4</v>
      </c>
      <c r="O79" s="159" t="n">
        <v>8.25</v>
      </c>
      <c r="P79" s="159" t="n">
        <v>8.25</v>
      </c>
    </row>
    <row r="80" s="24" customFormat="true" ht="14.1" hidden="false" customHeight="true" outlineLevel="0" collapsed="false">
      <c r="A80" s="22"/>
      <c r="B80" s="43" t="s">
        <v>196</v>
      </c>
      <c r="C80" s="195" t="s">
        <v>116</v>
      </c>
      <c r="D80" s="98" t="s">
        <v>170</v>
      </c>
      <c r="E80" s="188" t="n">
        <v>10.17</v>
      </c>
      <c r="F80" s="157" t="n">
        <v>10.2</v>
      </c>
      <c r="G80" s="188" t="n">
        <v>10.2</v>
      </c>
      <c r="H80" s="188" t="n">
        <v>10.06</v>
      </c>
      <c r="I80" s="188" t="n">
        <v>10.08</v>
      </c>
      <c r="J80" s="188" t="n">
        <v>10.12</v>
      </c>
      <c r="K80" s="188" t="n">
        <v>10.12</v>
      </c>
      <c r="L80" s="188" t="n">
        <v>10.15</v>
      </c>
      <c r="M80" s="157" t="n">
        <v>10.17</v>
      </c>
      <c r="N80" s="157" t="n">
        <v>10.18</v>
      </c>
      <c r="O80" s="157" t="n">
        <v>10.25</v>
      </c>
      <c r="P80" s="157" t="n">
        <v>10.17</v>
      </c>
    </row>
    <row r="81" s="24" customFormat="true" ht="14.1" hidden="false" customHeight="true" outlineLevel="0" collapsed="false">
      <c r="A81" s="22"/>
      <c r="B81" s="43"/>
      <c r="C81" s="195"/>
      <c r="D81" s="107" t="s">
        <v>171</v>
      </c>
      <c r="E81" s="190" t="n">
        <v>10.17</v>
      </c>
      <c r="F81" s="191" t="n">
        <v>10.18</v>
      </c>
      <c r="G81" s="190" t="n">
        <v>10.2</v>
      </c>
      <c r="H81" s="190" t="n">
        <v>10.06</v>
      </c>
      <c r="I81" s="190" t="n">
        <v>10.07</v>
      </c>
      <c r="J81" s="190" t="n">
        <v>10.09</v>
      </c>
      <c r="K81" s="190" t="n">
        <v>10.12</v>
      </c>
      <c r="L81" s="190" t="n">
        <v>10.13</v>
      </c>
      <c r="M81" s="191" t="n">
        <v>10.15</v>
      </c>
      <c r="N81" s="191" t="n">
        <v>10.17</v>
      </c>
      <c r="O81" s="191" t="n">
        <v>10.17</v>
      </c>
      <c r="P81" s="191" t="n">
        <v>10.17</v>
      </c>
    </row>
    <row r="82" s="24" customFormat="true" ht="14.1" hidden="false" customHeight="true" outlineLevel="0" collapsed="false">
      <c r="A82" s="22"/>
      <c r="B82" s="43"/>
      <c r="C82" s="195"/>
      <c r="D82" s="102" t="s">
        <v>172</v>
      </c>
      <c r="E82" s="159" t="n">
        <v>10.17</v>
      </c>
      <c r="F82" s="159" t="n">
        <v>10.2</v>
      </c>
      <c r="G82" s="159" t="n">
        <v>10.2</v>
      </c>
      <c r="H82" s="159" t="n">
        <v>10.06</v>
      </c>
      <c r="I82" s="159" t="n">
        <v>10.07</v>
      </c>
      <c r="J82" s="159" t="n">
        <v>10.12</v>
      </c>
      <c r="K82" s="159" t="n">
        <v>10.12</v>
      </c>
      <c r="L82" s="159" t="n">
        <v>10.15</v>
      </c>
      <c r="M82" s="159" t="n">
        <v>10.17</v>
      </c>
      <c r="N82" s="159" t="n">
        <v>10.18</v>
      </c>
      <c r="O82" s="159" t="n">
        <v>10.17</v>
      </c>
      <c r="P82" s="159" t="n">
        <v>10.17</v>
      </c>
    </row>
    <row r="83" s="24" customFormat="true" ht="14.1" hidden="false" customHeight="true" outlineLevel="0" collapsed="false">
      <c r="A83" s="117" t="s">
        <v>118</v>
      </c>
      <c r="B83" s="43" t="s">
        <v>197</v>
      </c>
      <c r="C83" s="195" t="s">
        <v>116</v>
      </c>
      <c r="D83" s="98" t="s">
        <v>170</v>
      </c>
      <c r="E83" s="188" t="n">
        <v>2.9</v>
      </c>
      <c r="F83" s="157" t="n">
        <v>2.9</v>
      </c>
      <c r="G83" s="188" t="n">
        <v>3.15</v>
      </c>
      <c r="H83" s="188" t="n">
        <v>3.04</v>
      </c>
      <c r="I83" s="188" t="n">
        <v>3.04</v>
      </c>
      <c r="J83" s="188" t="n">
        <v>3.5</v>
      </c>
      <c r="K83" s="188" t="n">
        <v>3.5</v>
      </c>
      <c r="L83" s="188" t="n">
        <v>3.5</v>
      </c>
      <c r="M83" s="188" t="n">
        <v>3.5</v>
      </c>
      <c r="N83" s="188" t="n">
        <v>3.5</v>
      </c>
      <c r="O83" s="157" t="n">
        <v>3.5</v>
      </c>
      <c r="P83" s="157" t="n">
        <v>3.5</v>
      </c>
    </row>
    <row r="84" s="24" customFormat="true" ht="14.1" hidden="false" customHeight="true" outlineLevel="0" collapsed="false">
      <c r="A84" s="117"/>
      <c r="B84" s="43"/>
      <c r="C84" s="195"/>
      <c r="D84" s="107" t="s">
        <v>171</v>
      </c>
      <c r="E84" s="190" t="n">
        <v>2.9</v>
      </c>
      <c r="F84" s="191" t="n">
        <v>2.9</v>
      </c>
      <c r="G84" s="190" t="n">
        <v>2.3</v>
      </c>
      <c r="H84" s="190" t="n">
        <v>3.04</v>
      </c>
      <c r="I84" s="190" t="n">
        <v>3.04</v>
      </c>
      <c r="J84" s="190" t="n">
        <v>3.5</v>
      </c>
      <c r="K84" s="190" t="n">
        <v>3.5</v>
      </c>
      <c r="L84" s="190" t="n">
        <v>3.5</v>
      </c>
      <c r="M84" s="190" t="n">
        <v>3.5</v>
      </c>
      <c r="N84" s="190" t="n">
        <v>3.5</v>
      </c>
      <c r="O84" s="191" t="n">
        <v>3.5</v>
      </c>
      <c r="P84" s="191" t="n">
        <v>3.5</v>
      </c>
    </row>
    <row r="85" s="24" customFormat="true" ht="14.1" hidden="false" customHeight="true" outlineLevel="0" collapsed="false">
      <c r="A85" s="117"/>
      <c r="B85" s="43"/>
      <c r="C85" s="195"/>
      <c r="D85" s="102" t="s">
        <v>172</v>
      </c>
      <c r="E85" s="159" t="n">
        <v>2.9</v>
      </c>
      <c r="F85" s="159" t="n">
        <v>2.9</v>
      </c>
      <c r="G85" s="159" t="n">
        <v>3.1</v>
      </c>
      <c r="H85" s="159" t="n">
        <v>3.04</v>
      </c>
      <c r="I85" s="159" t="n">
        <v>3.04</v>
      </c>
      <c r="J85" s="159" t="n">
        <v>3.5</v>
      </c>
      <c r="K85" s="159" t="n">
        <v>3.5</v>
      </c>
      <c r="L85" s="159" t="n">
        <v>3.5</v>
      </c>
      <c r="M85" s="159" t="n">
        <v>3.5</v>
      </c>
      <c r="N85" s="159" t="n">
        <v>3.5</v>
      </c>
      <c r="O85" s="159" t="n">
        <v>3.5</v>
      </c>
      <c r="P85" s="159" t="n">
        <v>3.5</v>
      </c>
    </row>
    <row r="86" s="24" customFormat="true" ht="14.1" hidden="false" customHeight="true" outlineLevel="0" collapsed="false">
      <c r="A86" s="117"/>
      <c r="B86" s="43" t="s">
        <v>198</v>
      </c>
      <c r="C86" s="195" t="s">
        <v>116</v>
      </c>
      <c r="D86" s="98" t="s">
        <v>170</v>
      </c>
      <c r="E86" s="188" t="n">
        <v>15.81</v>
      </c>
      <c r="F86" s="157" t="n">
        <v>16.5</v>
      </c>
      <c r="G86" s="188" t="n">
        <v>15.86</v>
      </c>
      <c r="H86" s="188" t="n">
        <v>15.69</v>
      </c>
      <c r="I86" s="188" t="n">
        <v>16.5</v>
      </c>
      <c r="J86" s="188" t="n">
        <v>16.27</v>
      </c>
      <c r="K86" s="188" t="n">
        <v>15.75</v>
      </c>
      <c r="L86" s="188" t="n">
        <v>15.68</v>
      </c>
      <c r="M86" s="157" t="n">
        <v>14.99</v>
      </c>
      <c r="N86" s="157" t="n">
        <v>14.98</v>
      </c>
      <c r="O86" s="157" t="n">
        <v>14.98</v>
      </c>
      <c r="P86" s="157" t="n">
        <v>15.6</v>
      </c>
    </row>
    <row r="87" s="24" customFormat="true" ht="14.1" hidden="false" customHeight="true" outlineLevel="0" collapsed="false">
      <c r="A87" s="117"/>
      <c r="B87" s="43"/>
      <c r="C87" s="195"/>
      <c r="D87" s="107" t="s">
        <v>171</v>
      </c>
      <c r="E87" s="190" t="n">
        <v>15.8</v>
      </c>
      <c r="F87" s="191" t="n">
        <v>15.85</v>
      </c>
      <c r="G87" s="190" t="n">
        <v>15</v>
      </c>
      <c r="H87" s="190" t="n">
        <v>13.7</v>
      </c>
      <c r="I87" s="190" t="n">
        <v>14.85</v>
      </c>
      <c r="J87" s="190" t="n">
        <v>14.8</v>
      </c>
      <c r="K87" s="190" t="n">
        <v>13.5</v>
      </c>
      <c r="L87" s="190" t="n">
        <v>14.41</v>
      </c>
      <c r="M87" s="191" t="n">
        <v>14.25</v>
      </c>
      <c r="N87" s="191" t="n">
        <v>13.34</v>
      </c>
      <c r="O87" s="191" t="n">
        <v>13.25</v>
      </c>
      <c r="P87" s="191" t="n">
        <v>13.42</v>
      </c>
    </row>
    <row r="88" s="24" customFormat="true" ht="14.1" hidden="false" customHeight="true" outlineLevel="0" collapsed="false">
      <c r="A88" s="117"/>
      <c r="B88" s="43"/>
      <c r="C88" s="195"/>
      <c r="D88" s="102" t="s">
        <v>172</v>
      </c>
      <c r="E88" s="159" t="n">
        <v>15.8</v>
      </c>
      <c r="F88" s="159" t="n">
        <v>16.5</v>
      </c>
      <c r="G88" s="159" t="n">
        <v>15</v>
      </c>
      <c r="H88" s="159" t="n">
        <v>15.5</v>
      </c>
      <c r="I88" s="159" t="n">
        <v>15.35</v>
      </c>
      <c r="J88" s="159" t="n">
        <v>16.27</v>
      </c>
      <c r="K88" s="159" t="n">
        <v>14.75</v>
      </c>
      <c r="L88" s="159" t="n">
        <v>15.68</v>
      </c>
      <c r="M88" s="159" t="n">
        <v>14.97</v>
      </c>
      <c r="N88" s="159" t="n">
        <v>13.8</v>
      </c>
      <c r="O88" s="159" t="n">
        <v>14.48</v>
      </c>
      <c r="P88" s="159" t="n">
        <v>15.58</v>
      </c>
    </row>
    <row r="89" s="24" customFormat="true" ht="14.1" hidden="false" customHeight="true" outlineLevel="0" collapsed="false">
      <c r="A89" s="117"/>
      <c r="B89" s="43" t="s">
        <v>199</v>
      </c>
      <c r="C89" s="195" t="s">
        <v>116</v>
      </c>
      <c r="D89" s="98" t="s">
        <v>170</v>
      </c>
      <c r="E89" s="188" t="n">
        <v>3.26</v>
      </c>
      <c r="F89" s="157" t="n">
        <v>3.26</v>
      </c>
      <c r="G89" s="188" t="n">
        <v>3.26</v>
      </c>
      <c r="H89" s="157" t="n">
        <v>3.26</v>
      </c>
      <c r="I89" s="188" t="n">
        <v>3.23</v>
      </c>
      <c r="J89" s="188" t="n">
        <v>3.23</v>
      </c>
      <c r="K89" s="188" t="n">
        <v>3.23</v>
      </c>
      <c r="L89" s="188" t="n">
        <v>3.23</v>
      </c>
      <c r="M89" s="188" t="n">
        <v>3.23</v>
      </c>
      <c r="N89" s="157" t="n">
        <v>3.23</v>
      </c>
      <c r="O89" s="157" t="n">
        <v>2.9</v>
      </c>
      <c r="P89" s="157" t="n">
        <v>3.5</v>
      </c>
    </row>
    <row r="90" s="24" customFormat="true" ht="14.1" hidden="false" customHeight="true" outlineLevel="0" collapsed="false">
      <c r="A90" s="117"/>
      <c r="B90" s="43"/>
      <c r="C90" s="195"/>
      <c r="D90" s="107" t="s">
        <v>171</v>
      </c>
      <c r="E90" s="190" t="n">
        <v>3.26</v>
      </c>
      <c r="F90" s="191" t="n">
        <v>3.26</v>
      </c>
      <c r="G90" s="190" t="n">
        <v>3.26</v>
      </c>
      <c r="H90" s="191" t="n">
        <v>3.26</v>
      </c>
      <c r="I90" s="190" t="n">
        <v>3.23</v>
      </c>
      <c r="J90" s="190" t="n">
        <v>3.23</v>
      </c>
      <c r="K90" s="190" t="n">
        <v>3.23</v>
      </c>
      <c r="L90" s="190" t="n">
        <v>3.23</v>
      </c>
      <c r="M90" s="190" t="n">
        <v>3.23</v>
      </c>
      <c r="N90" s="191" t="n">
        <v>3.23</v>
      </c>
      <c r="O90" s="191" t="n">
        <v>2.9</v>
      </c>
      <c r="P90" s="191" t="n">
        <v>3.23</v>
      </c>
    </row>
    <row r="91" s="24" customFormat="true" ht="14.1" hidden="false" customHeight="true" outlineLevel="0" collapsed="false">
      <c r="A91" s="117"/>
      <c r="B91" s="43"/>
      <c r="C91" s="195"/>
      <c r="D91" s="102" t="s">
        <v>172</v>
      </c>
      <c r="E91" s="159" t="n">
        <v>3.26</v>
      </c>
      <c r="F91" s="159" t="n">
        <v>3.26</v>
      </c>
      <c r="G91" s="159" t="n">
        <v>3.26</v>
      </c>
      <c r="H91" s="159" t="n">
        <v>3.26</v>
      </c>
      <c r="I91" s="159" t="n">
        <v>3.23</v>
      </c>
      <c r="J91" s="159" t="n">
        <v>3.23</v>
      </c>
      <c r="K91" s="159" t="n">
        <v>3.23</v>
      </c>
      <c r="L91" s="159" t="n">
        <v>3.23</v>
      </c>
      <c r="M91" s="159" t="n">
        <v>3.23</v>
      </c>
      <c r="N91" s="159" t="n">
        <v>3.23</v>
      </c>
      <c r="O91" s="159" t="n">
        <v>2.9</v>
      </c>
      <c r="P91" s="159" t="n">
        <v>3.5</v>
      </c>
    </row>
    <row r="92" s="24" customFormat="true" ht="14.1" hidden="false" customHeight="true" outlineLevel="0" collapsed="false">
      <c r="A92" s="117"/>
      <c r="B92" s="43" t="s">
        <v>200</v>
      </c>
      <c r="C92" s="195" t="s">
        <v>116</v>
      </c>
      <c r="D92" s="98" t="s">
        <v>170</v>
      </c>
      <c r="E92" s="188" t="n">
        <v>3.3</v>
      </c>
      <c r="F92" s="157" t="n">
        <v>3.3</v>
      </c>
      <c r="G92" s="157" t="n">
        <v>3</v>
      </c>
      <c r="H92" s="188" t="n">
        <v>3</v>
      </c>
      <c r="I92" s="188" t="n">
        <v>3.25</v>
      </c>
      <c r="J92" s="188" t="n">
        <v>3.24</v>
      </c>
      <c r="K92" s="188" t="n">
        <v>3.24</v>
      </c>
      <c r="L92" s="188" t="n">
        <v>3.24</v>
      </c>
      <c r="M92" s="188" t="n">
        <v>3.24</v>
      </c>
      <c r="N92" s="188" t="n">
        <v>3.24</v>
      </c>
      <c r="O92" s="188" t="n">
        <v>3.24</v>
      </c>
      <c r="P92" s="188" t="n">
        <v>3.24</v>
      </c>
    </row>
    <row r="93" s="24" customFormat="true" ht="14.1" hidden="false" customHeight="true" outlineLevel="0" collapsed="false">
      <c r="A93" s="117"/>
      <c r="B93" s="43"/>
      <c r="C93" s="195"/>
      <c r="D93" s="107" t="s">
        <v>171</v>
      </c>
      <c r="E93" s="190" t="n">
        <v>3.3</v>
      </c>
      <c r="F93" s="191" t="n">
        <v>3.3</v>
      </c>
      <c r="G93" s="191" t="n">
        <v>3</v>
      </c>
      <c r="H93" s="190" t="n">
        <v>3</v>
      </c>
      <c r="I93" s="190" t="n">
        <v>3.24</v>
      </c>
      <c r="J93" s="190" t="n">
        <v>3.24</v>
      </c>
      <c r="K93" s="190" t="n">
        <v>3.24</v>
      </c>
      <c r="L93" s="190" t="n">
        <v>3.24</v>
      </c>
      <c r="M93" s="190" t="n">
        <v>3.24</v>
      </c>
      <c r="N93" s="190" t="n">
        <v>3.24</v>
      </c>
      <c r="O93" s="190" t="n">
        <v>3.24</v>
      </c>
      <c r="P93" s="190" t="n">
        <v>3.24</v>
      </c>
    </row>
    <row r="94" s="24" customFormat="true" ht="14.1" hidden="false" customHeight="true" outlineLevel="0" collapsed="false">
      <c r="A94" s="117"/>
      <c r="B94" s="43"/>
      <c r="C94" s="195"/>
      <c r="D94" s="102" t="s">
        <v>172</v>
      </c>
      <c r="E94" s="159" t="n">
        <v>3.3</v>
      </c>
      <c r="F94" s="159" t="n">
        <v>3.3</v>
      </c>
      <c r="G94" s="159" t="n">
        <v>3</v>
      </c>
      <c r="H94" s="159" t="n">
        <v>3</v>
      </c>
      <c r="I94" s="159" t="n">
        <v>3.24</v>
      </c>
      <c r="J94" s="159" t="n">
        <v>3.24</v>
      </c>
      <c r="K94" s="159" t="n">
        <v>3.24</v>
      </c>
      <c r="L94" s="159" t="n">
        <v>3.24</v>
      </c>
      <c r="M94" s="159" t="n">
        <v>3.24</v>
      </c>
      <c r="N94" s="159" t="n">
        <v>3.24</v>
      </c>
      <c r="O94" s="159" t="n">
        <v>3.24</v>
      </c>
      <c r="P94" s="159" t="n">
        <v>3.24</v>
      </c>
    </row>
    <row r="95" s="24" customFormat="true" ht="14.1" hidden="false" customHeight="true" outlineLevel="0" collapsed="false">
      <c r="A95" s="14" t="s">
        <v>119</v>
      </c>
      <c r="B95" s="43" t="s">
        <v>166</v>
      </c>
      <c r="C95" s="195" t="s">
        <v>116</v>
      </c>
      <c r="D95" s="98" t="s">
        <v>170</v>
      </c>
      <c r="E95" s="188" t="n">
        <v>103.5</v>
      </c>
      <c r="F95" s="157" t="n">
        <v>101.5</v>
      </c>
      <c r="G95" s="188" t="n">
        <v>101.5</v>
      </c>
      <c r="H95" s="188" t="n">
        <v>102</v>
      </c>
      <c r="I95" s="157" t="n">
        <v>102</v>
      </c>
      <c r="J95" s="188"/>
      <c r="K95" s="188"/>
      <c r="L95" s="188"/>
      <c r="M95" s="196"/>
      <c r="N95" s="196"/>
      <c r="O95" s="196"/>
      <c r="P95" s="196"/>
    </row>
    <row r="96" s="24" customFormat="true" ht="14.1" hidden="false" customHeight="true" outlineLevel="0" collapsed="false">
      <c r="A96" s="14"/>
      <c r="B96" s="43"/>
      <c r="C96" s="195"/>
      <c r="D96" s="107" t="s">
        <v>171</v>
      </c>
      <c r="E96" s="190" t="n">
        <v>103.5</v>
      </c>
      <c r="F96" s="191" t="n">
        <v>101.5</v>
      </c>
      <c r="G96" s="190" t="n">
        <v>101.5</v>
      </c>
      <c r="H96" s="190" t="n">
        <v>102</v>
      </c>
      <c r="I96" s="191" t="n">
        <v>102</v>
      </c>
      <c r="J96" s="190"/>
      <c r="K96" s="190"/>
      <c r="L96" s="190"/>
      <c r="M96" s="194"/>
      <c r="N96" s="194"/>
      <c r="O96" s="194"/>
      <c r="P96" s="194"/>
    </row>
    <row r="97" s="24" customFormat="true" ht="14.1" hidden="false" customHeight="true" outlineLevel="0" collapsed="false">
      <c r="A97" s="14"/>
      <c r="B97" s="43"/>
      <c r="C97" s="195"/>
      <c r="D97" s="102" t="s">
        <v>172</v>
      </c>
      <c r="E97" s="159" t="n">
        <v>103.5</v>
      </c>
      <c r="F97" s="159" t="n">
        <v>101.5</v>
      </c>
      <c r="G97" s="159" t="n">
        <v>101.5</v>
      </c>
      <c r="H97" s="159" t="n">
        <v>102</v>
      </c>
      <c r="I97" s="159"/>
      <c r="J97" s="159"/>
      <c r="K97" s="159"/>
      <c r="L97" s="159"/>
      <c r="M97" s="159"/>
      <c r="N97" s="159"/>
      <c r="O97" s="159"/>
      <c r="P97" s="159"/>
    </row>
    <row r="98" customFormat="false" ht="13.5" hidden="false" customHeight="true" outlineLevel="0" collapsed="false">
      <c r="A98" s="48" t="s">
        <v>54</v>
      </c>
      <c r="B98" s="4"/>
      <c r="C98" s="4"/>
      <c r="I98" s="6"/>
    </row>
  </sheetData>
  <mergeCells count="46">
    <mergeCell ref="E3:P3"/>
    <mergeCell ref="A5:A10"/>
    <mergeCell ref="B5:B7"/>
    <mergeCell ref="B8:B10"/>
    <mergeCell ref="A11:A82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A83:A94"/>
    <mergeCell ref="B83:B85"/>
    <mergeCell ref="C83:C85"/>
    <mergeCell ref="B86:B88"/>
    <mergeCell ref="C86:C88"/>
    <mergeCell ref="B89:B91"/>
    <mergeCell ref="C89:C91"/>
    <mergeCell ref="B92:B94"/>
    <mergeCell ref="C92:C94"/>
    <mergeCell ref="A95:A97"/>
    <mergeCell ref="B95:B97"/>
    <mergeCell ref="C95:C9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4.14"/>
    <col collapsed="false" customWidth="true" hidden="false" outlineLevel="0" max="3" min="3" style="5" width="24.13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8.99"/>
    <col collapsed="false" customWidth="true" hidden="false" outlineLevel="0" max="12" min="10" style="3" width="9.28"/>
    <col collapsed="false" customWidth="true" hidden="false" outlineLevel="0" max="14" min="13" style="3" width="8.99"/>
    <col collapsed="false" customWidth="true" hidden="false" outlineLevel="0" max="15" min="15" style="3" width="10.56"/>
    <col collapsed="false" customWidth="true" hidden="false" outlineLevel="0" max="16" min="16" style="6" width="10.99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.95" hidden="false" customHeight="true" outlineLevel="0" collapsed="false"/>
    <row r="3" customFormat="false" ht="13.5" hidden="false" customHeight="true" outlineLevel="0" collapsed="false">
      <c r="D3" s="8" t="n">
        <v>201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30" hidden="false" customHeight="true" outlineLevel="0" collapsed="false">
      <c r="A5" s="13" t="s">
        <v>17</v>
      </c>
      <c r="B5" s="14" t="s">
        <v>18</v>
      </c>
      <c r="C5" s="15" t="s">
        <v>19</v>
      </c>
      <c r="D5" s="16" t="n">
        <v>335958</v>
      </c>
      <c r="E5" s="16" t="n">
        <v>344065</v>
      </c>
      <c r="F5" s="16" t="n">
        <v>244240</v>
      </c>
      <c r="G5" s="16" t="n">
        <v>736311</v>
      </c>
      <c r="H5" s="16" t="n">
        <v>349457</v>
      </c>
      <c r="I5" s="16" t="n">
        <v>443995</v>
      </c>
      <c r="J5" s="16" t="n">
        <v>448811</v>
      </c>
      <c r="K5" s="16" t="n">
        <v>199656</v>
      </c>
      <c r="L5" s="16" t="n">
        <v>368097</v>
      </c>
      <c r="M5" s="16" t="n">
        <v>191365</v>
      </c>
      <c r="N5" s="16" t="n">
        <v>333809</v>
      </c>
      <c r="O5" s="16" t="n">
        <v>270795</v>
      </c>
      <c r="P5" s="17" t="n">
        <f aca="false">SUM(D5:O5)</f>
        <v>4266559</v>
      </c>
    </row>
    <row r="6" s="21" customFormat="true" ht="30" hidden="false" customHeight="true" outlineLevel="0" collapsed="false">
      <c r="A6" s="13"/>
      <c r="B6" s="14"/>
      <c r="C6" s="18" t="s">
        <v>20</v>
      </c>
      <c r="D6" s="19" t="n">
        <v>185402</v>
      </c>
      <c r="E6" s="19" t="n">
        <v>133961</v>
      </c>
      <c r="F6" s="19" t="n">
        <v>116345</v>
      </c>
      <c r="G6" s="19" t="n">
        <v>184649</v>
      </c>
      <c r="H6" s="19" t="n">
        <v>184770</v>
      </c>
      <c r="I6" s="19" t="n">
        <v>370887</v>
      </c>
      <c r="J6" s="19" t="n">
        <v>131322</v>
      </c>
      <c r="K6" s="19" t="n">
        <v>115059</v>
      </c>
      <c r="L6" s="19" t="n">
        <v>99311</v>
      </c>
      <c r="M6" s="19" t="n">
        <v>84814</v>
      </c>
      <c r="N6" s="19" t="n">
        <v>101469</v>
      </c>
      <c r="O6" s="19" t="n">
        <v>126518</v>
      </c>
      <c r="P6" s="20" t="n">
        <f aca="false">SUM(D6:O6)</f>
        <v>1834507</v>
      </c>
    </row>
    <row r="7" s="24" customFormat="true" ht="10.5" hidden="false" customHeight="true" outlineLevel="0" collapsed="false">
      <c r="A7" s="13"/>
      <c r="B7" s="22" t="s">
        <v>21</v>
      </c>
      <c r="C7" s="15" t="s">
        <v>22</v>
      </c>
      <c r="D7" s="23" t="n">
        <v>8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7" t="n">
        <f aca="false">SUM(D7:O7)</f>
        <v>86</v>
      </c>
    </row>
    <row r="8" s="24" customFormat="true" ht="10.5" hidden="false" customHeight="true" outlineLevel="0" collapsed="false">
      <c r="A8" s="13"/>
      <c r="B8" s="22"/>
      <c r="C8" s="25" t="s">
        <v>23</v>
      </c>
      <c r="D8" s="26" t="n">
        <v>1000</v>
      </c>
      <c r="E8" s="26" t="n">
        <v>2600</v>
      </c>
      <c r="F8" s="27"/>
      <c r="G8" s="27"/>
      <c r="H8" s="27"/>
      <c r="I8" s="27" t="n">
        <v>700</v>
      </c>
      <c r="J8" s="27"/>
      <c r="K8" s="27"/>
      <c r="L8" s="27"/>
      <c r="M8" s="27"/>
      <c r="N8" s="27"/>
      <c r="O8" s="26" t="n">
        <v>1000</v>
      </c>
      <c r="P8" s="28" t="n">
        <f aca="false">SUM(D8:O8)</f>
        <v>5300</v>
      </c>
    </row>
    <row r="9" s="24" customFormat="true" ht="10.5" hidden="false" customHeight="true" outlineLevel="0" collapsed="false">
      <c r="A9" s="13"/>
      <c r="B9" s="22"/>
      <c r="C9" s="25" t="s">
        <v>24</v>
      </c>
      <c r="D9" s="27"/>
      <c r="E9" s="27"/>
      <c r="F9" s="27"/>
      <c r="G9" s="27"/>
      <c r="H9" s="27"/>
      <c r="I9" s="26" t="n">
        <v>2000</v>
      </c>
      <c r="J9" s="27"/>
      <c r="K9" s="27"/>
      <c r="L9" s="26" t="n">
        <v>6000</v>
      </c>
      <c r="M9" s="27"/>
      <c r="N9" s="27" t="n">
        <v>200</v>
      </c>
      <c r="O9" s="27"/>
      <c r="P9" s="28" t="n">
        <f aca="false">SUM(D9:O9)</f>
        <v>8200</v>
      </c>
    </row>
    <row r="10" s="24" customFormat="true" ht="10.5" hidden="false" customHeight="true" outlineLevel="0" collapsed="false">
      <c r="A10" s="13"/>
      <c r="B10" s="22"/>
      <c r="C10" s="25" t="s">
        <v>25</v>
      </c>
      <c r="D10" s="27"/>
      <c r="E10" s="27"/>
      <c r="F10" s="27"/>
      <c r="G10" s="27"/>
      <c r="H10" s="27"/>
      <c r="I10" s="27"/>
      <c r="J10" s="27"/>
      <c r="K10" s="27"/>
      <c r="L10" s="27" t="n">
        <v>200</v>
      </c>
      <c r="M10" s="26" t="n">
        <v>1000</v>
      </c>
      <c r="N10" s="27" t="n">
        <v>2</v>
      </c>
      <c r="O10" s="27" t="n">
        <v>2</v>
      </c>
      <c r="P10" s="28" t="n">
        <f aca="false">SUM(D10:O10)</f>
        <v>1204</v>
      </c>
    </row>
    <row r="11" s="24" customFormat="true" ht="10.5" hidden="false" customHeight="true" outlineLevel="0" collapsed="false">
      <c r="A11" s="13"/>
      <c r="B11" s="22"/>
      <c r="C11" s="29" t="s">
        <v>26</v>
      </c>
      <c r="D11" s="30" t="n">
        <v>119507</v>
      </c>
      <c r="E11" s="30" t="n">
        <v>358303</v>
      </c>
      <c r="F11" s="30" t="n">
        <v>3176128</v>
      </c>
      <c r="G11" s="30" t="n">
        <v>518401</v>
      </c>
      <c r="H11" s="30" t="n">
        <v>289225</v>
      </c>
      <c r="I11" s="30" t="n">
        <v>361303</v>
      </c>
      <c r="J11" s="30" t="n">
        <v>112940</v>
      </c>
      <c r="K11" s="30" t="n">
        <v>47514</v>
      </c>
      <c r="L11" s="30" t="n">
        <v>441704</v>
      </c>
      <c r="M11" s="30" t="n">
        <v>222873</v>
      </c>
      <c r="N11" s="30" t="n">
        <v>13874774</v>
      </c>
      <c r="O11" s="30" t="n">
        <v>990115</v>
      </c>
      <c r="P11" s="28" t="n">
        <f aca="false">SUM(D11:O11)</f>
        <v>20512787</v>
      </c>
    </row>
    <row r="12" s="24" customFormat="true" ht="10.5" hidden="false" customHeight="true" outlineLevel="0" collapsed="false">
      <c r="A12" s="13"/>
      <c r="B12" s="22"/>
      <c r="C12" s="29" t="s">
        <v>27</v>
      </c>
      <c r="D12" s="30" t="n">
        <v>125716</v>
      </c>
      <c r="E12" s="30" t="n">
        <v>51594</v>
      </c>
      <c r="F12" s="30" t="n">
        <v>26209</v>
      </c>
      <c r="G12" s="30" t="n">
        <v>73478</v>
      </c>
      <c r="H12" s="30" t="n">
        <v>21993</v>
      </c>
      <c r="I12" s="30" t="n">
        <v>25600</v>
      </c>
      <c r="J12" s="30" t="n">
        <v>9850</v>
      </c>
      <c r="K12" s="30" t="n">
        <v>4880</v>
      </c>
      <c r="L12" s="31" t="n">
        <v>602</v>
      </c>
      <c r="M12" s="31" t="n">
        <v>500</v>
      </c>
      <c r="N12" s="30" t="n">
        <v>12000</v>
      </c>
      <c r="O12" s="30" t="n">
        <v>47650</v>
      </c>
      <c r="P12" s="28" t="n">
        <f aca="false">SUM(D12:O12)</f>
        <v>400072</v>
      </c>
    </row>
    <row r="13" s="24" customFormat="true" ht="10.5" hidden="false" customHeight="true" outlineLevel="0" collapsed="false">
      <c r="A13" s="13"/>
      <c r="B13" s="22"/>
      <c r="C13" s="29" t="s">
        <v>28</v>
      </c>
      <c r="D13" s="30" t="n">
        <v>3770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8" t="n">
        <f aca="false">SUM(D13:O13)</f>
        <v>37700</v>
      </c>
    </row>
    <row r="14" s="24" customFormat="true" ht="10.5" hidden="false" customHeight="true" outlineLevel="0" collapsed="false">
      <c r="A14" s="13"/>
      <c r="B14" s="22"/>
      <c r="C14" s="29" t="s">
        <v>29</v>
      </c>
      <c r="D14" s="30" t="n">
        <v>2300</v>
      </c>
      <c r="E14" s="31"/>
      <c r="F14" s="31"/>
      <c r="G14" s="30" t="n">
        <v>22910</v>
      </c>
      <c r="H14" s="30" t="n">
        <v>9529</v>
      </c>
      <c r="I14" s="30" t="n">
        <v>6730</v>
      </c>
      <c r="J14" s="30" t="n">
        <v>10000</v>
      </c>
      <c r="K14" s="30" t="n">
        <v>6595</v>
      </c>
      <c r="L14" s="31"/>
      <c r="M14" s="30" t="n">
        <v>5000</v>
      </c>
      <c r="N14" s="30" t="n">
        <v>3795</v>
      </c>
      <c r="O14" s="30" t="n">
        <v>10994</v>
      </c>
      <c r="P14" s="28" t="n">
        <f aca="false">SUM(D14:O14)</f>
        <v>77853</v>
      </c>
    </row>
    <row r="15" s="24" customFormat="true" ht="10.5" hidden="false" customHeight="true" outlineLevel="0" collapsed="false">
      <c r="A15" s="13"/>
      <c r="B15" s="22"/>
      <c r="C15" s="29" t="s">
        <v>30</v>
      </c>
      <c r="D15" s="31"/>
      <c r="E15" s="31"/>
      <c r="F15" s="31" t="n">
        <v>778</v>
      </c>
      <c r="G15" s="30" t="n">
        <v>10261</v>
      </c>
      <c r="H15" s="30" t="n">
        <v>7571</v>
      </c>
      <c r="I15" s="30" t="n">
        <v>1850</v>
      </c>
      <c r="J15" s="30" t="n">
        <v>4365</v>
      </c>
      <c r="K15" s="30" t="n">
        <v>4419</v>
      </c>
      <c r="L15" s="31"/>
      <c r="M15" s="30" t="n">
        <v>1213</v>
      </c>
      <c r="N15" s="30" t="n">
        <v>2750</v>
      </c>
      <c r="O15" s="30" t="n">
        <v>3441</v>
      </c>
      <c r="P15" s="28"/>
    </row>
    <row r="16" s="24" customFormat="true" ht="10.5" hidden="false" customHeight="true" outlineLevel="0" collapsed="false">
      <c r="A16" s="13"/>
      <c r="B16" s="22"/>
      <c r="C16" s="29" t="s">
        <v>31</v>
      </c>
      <c r="D16" s="31"/>
      <c r="E16" s="31"/>
      <c r="F16" s="31"/>
      <c r="G16" s="31"/>
      <c r="H16" s="31"/>
      <c r="I16" s="31"/>
      <c r="J16" s="30" t="n">
        <v>4450</v>
      </c>
      <c r="K16" s="30" t="n">
        <v>17160</v>
      </c>
      <c r="L16" s="30" t="n">
        <v>2500</v>
      </c>
      <c r="M16" s="31"/>
      <c r="N16" s="30" t="n">
        <v>9750</v>
      </c>
      <c r="O16" s="30" t="n">
        <v>6760</v>
      </c>
      <c r="P16" s="28"/>
    </row>
    <row r="17" s="24" customFormat="true" ht="10.5" hidden="false" customHeight="true" outlineLevel="0" collapsed="false">
      <c r="A17" s="13"/>
      <c r="B17" s="22"/>
      <c r="C17" s="29" t="s">
        <v>32</v>
      </c>
      <c r="D17" s="31"/>
      <c r="E17" s="31"/>
      <c r="F17" s="31"/>
      <c r="G17" s="31"/>
      <c r="H17" s="31"/>
      <c r="I17" s="31"/>
      <c r="J17" s="30" t="n">
        <v>7180</v>
      </c>
      <c r="K17" s="31" t="n">
        <v>620</v>
      </c>
      <c r="L17" s="31"/>
      <c r="M17" s="31"/>
      <c r="N17" s="31" t="n">
        <v>300</v>
      </c>
      <c r="O17" s="31"/>
      <c r="P17" s="28" t="n">
        <f aca="false">SUM(D17:O17)</f>
        <v>8100</v>
      </c>
    </row>
    <row r="18" s="24" customFormat="true" ht="10.5" hidden="false" customHeight="true" outlineLevel="0" collapsed="false">
      <c r="A18" s="13"/>
      <c r="B18" s="22"/>
      <c r="C18" s="29" t="s">
        <v>33</v>
      </c>
      <c r="D18" s="31"/>
      <c r="E18" s="31"/>
      <c r="F18" s="31"/>
      <c r="G18" s="30" t="n">
        <v>6000</v>
      </c>
      <c r="H18" s="30" t="n">
        <v>22000</v>
      </c>
      <c r="I18" s="31"/>
      <c r="J18" s="31"/>
      <c r="K18" s="30" t="n">
        <v>4320</v>
      </c>
      <c r="L18" s="31" t="n">
        <v>342</v>
      </c>
      <c r="M18" s="30" t="n">
        <v>6279</v>
      </c>
      <c r="N18" s="30" t="n">
        <v>7933</v>
      </c>
      <c r="O18" s="31"/>
      <c r="P18" s="28" t="n">
        <f aca="false">SUM(D18:O18)</f>
        <v>46874</v>
      </c>
    </row>
    <row r="19" s="24" customFormat="true" ht="10.5" hidden="false" customHeight="true" outlineLevel="0" collapsed="false">
      <c r="A19" s="13"/>
      <c r="B19" s="22"/>
      <c r="C19" s="29" t="s">
        <v>34</v>
      </c>
      <c r="D19" s="31"/>
      <c r="E19" s="30" t="n">
        <v>15500</v>
      </c>
      <c r="F19" s="30" t="n">
        <v>2000</v>
      </c>
      <c r="G19" s="30" t="n">
        <v>10370</v>
      </c>
      <c r="H19" s="30" t="n">
        <v>36250</v>
      </c>
      <c r="I19" s="30" t="n">
        <v>14400</v>
      </c>
      <c r="J19" s="30" t="n">
        <v>92855</v>
      </c>
      <c r="K19" s="30" t="n">
        <v>6130</v>
      </c>
      <c r="L19" s="30" t="n">
        <v>8000</v>
      </c>
      <c r="M19" s="30" t="n">
        <v>12400</v>
      </c>
      <c r="N19" s="30" t="n">
        <v>17450</v>
      </c>
      <c r="O19" s="30" t="n">
        <v>27600</v>
      </c>
      <c r="P19" s="28" t="n">
        <f aca="false">SUM(D19:O19)</f>
        <v>242955</v>
      </c>
    </row>
    <row r="20" s="24" customFormat="true" ht="10.5" hidden="false" customHeight="true" outlineLevel="0" collapsed="false">
      <c r="A20" s="13"/>
      <c r="B20" s="22"/>
      <c r="C20" s="29" t="s">
        <v>35</v>
      </c>
      <c r="D20" s="30" t="n">
        <v>9900</v>
      </c>
      <c r="E20" s="31"/>
      <c r="F20" s="30" t="n">
        <v>12400</v>
      </c>
      <c r="G20" s="30" t="n">
        <v>19180</v>
      </c>
      <c r="H20" s="30" t="n">
        <v>82120</v>
      </c>
      <c r="I20" s="30" t="n">
        <v>21000</v>
      </c>
      <c r="J20" s="30" t="n">
        <v>44717</v>
      </c>
      <c r="K20" s="30" t="n">
        <v>2313</v>
      </c>
      <c r="L20" s="30" t="n">
        <v>50547</v>
      </c>
      <c r="M20" s="30" t="n">
        <v>23329</v>
      </c>
      <c r="N20" s="31"/>
      <c r="O20" s="30" t="n">
        <v>16650</v>
      </c>
      <c r="P20" s="28" t="n">
        <f aca="false">SUM(D20:O20)</f>
        <v>282156</v>
      </c>
    </row>
    <row r="21" s="24" customFormat="true" ht="10.5" hidden="false" customHeight="true" outlineLevel="0" collapsed="false">
      <c r="A21" s="13"/>
      <c r="B21" s="22"/>
      <c r="C21" s="29" t="s">
        <v>36</v>
      </c>
      <c r="D21" s="31"/>
      <c r="E21" s="30" t="n">
        <v>4400</v>
      </c>
      <c r="F21" s="30" t="n">
        <v>15200</v>
      </c>
      <c r="G21" s="30" t="n">
        <v>2000</v>
      </c>
      <c r="H21" s="30" t="n">
        <v>21510</v>
      </c>
      <c r="I21" s="30" t="n">
        <v>38490</v>
      </c>
      <c r="J21" s="31" t="n">
        <v>200</v>
      </c>
      <c r="K21" s="30" t="n">
        <v>2700</v>
      </c>
      <c r="L21" s="30" t="n">
        <v>11400</v>
      </c>
      <c r="M21" s="30" t="n">
        <v>14400</v>
      </c>
      <c r="N21" s="30" t="n">
        <v>1000</v>
      </c>
      <c r="O21" s="30" t="n">
        <v>6600</v>
      </c>
      <c r="P21" s="28" t="n">
        <f aca="false">SUM(D21:O21)</f>
        <v>117900</v>
      </c>
    </row>
    <row r="22" s="24" customFormat="true" ht="10.5" hidden="false" customHeight="true" outlineLevel="0" collapsed="false">
      <c r="A22" s="13"/>
      <c r="B22" s="22"/>
      <c r="C22" s="29" t="s">
        <v>37</v>
      </c>
      <c r="D22" s="30" t="n">
        <v>1695015</v>
      </c>
      <c r="E22" s="30" t="n">
        <v>371599</v>
      </c>
      <c r="F22" s="30" t="n">
        <v>416541</v>
      </c>
      <c r="G22" s="30" t="n">
        <v>2293432</v>
      </c>
      <c r="H22" s="30" t="n">
        <v>1601062</v>
      </c>
      <c r="I22" s="30" t="n">
        <v>434990</v>
      </c>
      <c r="J22" s="30" t="n">
        <v>5664259</v>
      </c>
      <c r="K22" s="30" t="n">
        <v>306445</v>
      </c>
      <c r="L22" s="30" t="n">
        <v>642439</v>
      </c>
      <c r="M22" s="30" t="n">
        <v>1223128</v>
      </c>
      <c r="N22" s="30" t="n">
        <v>408499</v>
      </c>
      <c r="O22" s="30" t="n">
        <v>158575</v>
      </c>
      <c r="P22" s="28" t="n">
        <f aca="false">SUM(D22:O22)</f>
        <v>15215984</v>
      </c>
    </row>
    <row r="23" s="24" customFormat="true" ht="10.5" hidden="false" customHeight="true" outlineLevel="0" collapsed="false">
      <c r="A23" s="13"/>
      <c r="B23" s="22"/>
      <c r="C23" s="29" t="s">
        <v>38</v>
      </c>
      <c r="D23" s="31" t="n">
        <v>500</v>
      </c>
      <c r="E23" s="31" t="n">
        <v>500</v>
      </c>
      <c r="F23" s="31" t="n">
        <v>100</v>
      </c>
      <c r="G23" s="30" t="n">
        <v>2000</v>
      </c>
      <c r="H23" s="30" t="n">
        <v>19630</v>
      </c>
      <c r="I23" s="30" t="n">
        <v>11030</v>
      </c>
      <c r="J23" s="30" t="n">
        <v>26430</v>
      </c>
      <c r="K23" s="30" t="n">
        <v>4313</v>
      </c>
      <c r="L23" s="30" t="n">
        <v>2377</v>
      </c>
      <c r="M23" s="30" t="n">
        <v>5154</v>
      </c>
      <c r="N23" s="31" t="n">
        <v>660</v>
      </c>
      <c r="O23" s="30" t="n">
        <v>2500</v>
      </c>
      <c r="P23" s="28" t="n">
        <f aca="false">SUM(D23:O23)</f>
        <v>75194</v>
      </c>
    </row>
    <row r="24" s="24" customFormat="true" ht="10.5" hidden="false" customHeight="true" outlineLevel="0" collapsed="false">
      <c r="A24" s="13"/>
      <c r="B24" s="22"/>
      <c r="C24" s="29" t="s">
        <v>39</v>
      </c>
      <c r="D24" s="31"/>
      <c r="E24" s="30" t="n">
        <v>10000</v>
      </c>
      <c r="F24" s="30" t="n">
        <v>2569</v>
      </c>
      <c r="G24" s="30" t="n">
        <v>6250</v>
      </c>
      <c r="H24" s="30" t="n">
        <v>14940</v>
      </c>
      <c r="I24" s="30" t="n">
        <v>8125</v>
      </c>
      <c r="J24" s="30" t="n">
        <v>11733</v>
      </c>
      <c r="K24" s="30" t="n">
        <v>8487</v>
      </c>
      <c r="L24" s="30" t="n">
        <v>11451</v>
      </c>
      <c r="M24" s="30" t="n">
        <v>107076</v>
      </c>
      <c r="N24" s="31" t="n">
        <v>210</v>
      </c>
      <c r="O24" s="30" t="n">
        <v>5487</v>
      </c>
      <c r="P24" s="28" t="n">
        <f aca="false">SUM(D24:O24)</f>
        <v>186328</v>
      </c>
    </row>
    <row r="25" s="24" customFormat="true" ht="10.5" hidden="false" customHeight="true" outlineLevel="0" collapsed="false">
      <c r="A25" s="13"/>
      <c r="B25" s="22"/>
      <c r="C25" s="32" t="s">
        <v>40</v>
      </c>
      <c r="D25" s="33"/>
      <c r="E25" s="33" t="n">
        <v>20</v>
      </c>
      <c r="F25" s="34" t="n">
        <v>5412</v>
      </c>
      <c r="G25" s="34" t="n">
        <v>10000</v>
      </c>
      <c r="H25" s="34" t="n">
        <v>1411</v>
      </c>
      <c r="I25" s="33" t="n">
        <v>545</v>
      </c>
      <c r="J25" s="33"/>
      <c r="K25" s="34" t="n">
        <v>1400</v>
      </c>
      <c r="L25" s="33"/>
      <c r="M25" s="33"/>
      <c r="N25" s="34" t="n">
        <v>5411</v>
      </c>
      <c r="O25" s="33"/>
      <c r="P25" s="35" t="n">
        <f aca="false">SUM(D25:O25)</f>
        <v>24199</v>
      </c>
    </row>
    <row r="26" s="24" customFormat="true" ht="10.5" hidden="false" customHeight="true" outlineLevel="0" collapsed="false">
      <c r="A26" s="13"/>
      <c r="B26" s="22"/>
      <c r="C26" s="29" t="s">
        <v>41</v>
      </c>
      <c r="D26" s="30" t="n">
        <v>89083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8" t="n">
        <f aca="false">SUM(D26:O26)</f>
        <v>89083</v>
      </c>
    </row>
    <row r="27" s="24" customFormat="true" ht="12.75" hidden="false" customHeight="true" outlineLevel="0" collapsed="false">
      <c r="A27" s="13"/>
      <c r="B27" s="22"/>
      <c r="C27" s="29" t="s">
        <v>42</v>
      </c>
      <c r="D27" s="30" t="n">
        <v>1200</v>
      </c>
      <c r="E27" s="31"/>
      <c r="F27" s="31"/>
      <c r="G27" s="31"/>
      <c r="H27" s="31"/>
      <c r="I27" s="30" t="n">
        <v>29150</v>
      </c>
      <c r="J27" s="30" t="n">
        <v>7900</v>
      </c>
      <c r="K27" s="30" t="n">
        <v>7900</v>
      </c>
      <c r="L27" s="31"/>
      <c r="M27" s="30" t="n">
        <v>18950</v>
      </c>
      <c r="N27" s="30" t="n">
        <v>13000</v>
      </c>
      <c r="O27" s="30" t="n">
        <v>13100</v>
      </c>
      <c r="P27" s="28" t="n">
        <f aca="false">SUM(D27:O27)</f>
        <v>91200</v>
      </c>
    </row>
    <row r="28" s="24" customFormat="true" ht="11.1" hidden="false" customHeight="true" outlineLevel="0" collapsed="false">
      <c r="A28" s="13"/>
      <c r="B28" s="22"/>
      <c r="C28" s="29" t="s">
        <v>43</v>
      </c>
      <c r="D28" s="30" t="n">
        <v>266139</v>
      </c>
      <c r="E28" s="30" t="n">
        <v>132617</v>
      </c>
      <c r="F28" s="30" t="n">
        <v>110284</v>
      </c>
      <c r="G28" s="30" t="n">
        <v>216110</v>
      </c>
      <c r="H28" s="30" t="n">
        <v>178628</v>
      </c>
      <c r="I28" s="30" t="n">
        <v>170631</v>
      </c>
      <c r="J28" s="30" t="n">
        <v>6080</v>
      </c>
      <c r="K28" s="30" t="n">
        <v>172839</v>
      </c>
      <c r="L28" s="30" t="n">
        <v>169281</v>
      </c>
      <c r="M28" s="30" t="n">
        <v>19383</v>
      </c>
      <c r="N28" s="30" t="n">
        <v>112710</v>
      </c>
      <c r="O28" s="30" t="n">
        <v>12950</v>
      </c>
      <c r="P28" s="28" t="n">
        <f aca="false">SUM(D28:O28)</f>
        <v>1567652</v>
      </c>
    </row>
    <row r="29" s="24" customFormat="true" ht="13.5" hidden="false" customHeight="true" outlineLevel="0" collapsed="false">
      <c r="A29" s="13"/>
      <c r="B29" s="22"/>
      <c r="C29" s="29" t="s">
        <v>44</v>
      </c>
      <c r="D29" s="30" t="n">
        <v>62467</v>
      </c>
      <c r="E29" s="30" t="n">
        <v>55100</v>
      </c>
      <c r="F29" s="30" t="n">
        <v>15250</v>
      </c>
      <c r="G29" s="30" t="n">
        <v>51805</v>
      </c>
      <c r="H29" s="30" t="n">
        <v>768548</v>
      </c>
      <c r="I29" s="30" t="n">
        <v>1576132</v>
      </c>
      <c r="J29" s="30" t="n">
        <v>416508</v>
      </c>
      <c r="K29" s="30" t="n">
        <v>26583</v>
      </c>
      <c r="L29" s="30" t="n">
        <v>39734</v>
      </c>
      <c r="M29" s="30" t="n">
        <v>139530</v>
      </c>
      <c r="N29" s="30" t="n">
        <v>57572</v>
      </c>
      <c r="O29" s="30" t="n">
        <v>1335645</v>
      </c>
      <c r="P29" s="28" t="n">
        <f aca="false">SUM(D29:O29)</f>
        <v>4544874</v>
      </c>
    </row>
    <row r="30" s="24" customFormat="true" ht="13.5" hidden="false" customHeight="true" outlineLevel="0" collapsed="false">
      <c r="A30" s="13"/>
      <c r="B30" s="22"/>
      <c r="C30" s="36" t="s">
        <v>45</v>
      </c>
      <c r="D30" s="26" t="n">
        <v>11460</v>
      </c>
      <c r="E30" s="26" t="n">
        <v>9160</v>
      </c>
      <c r="F30" s="37"/>
      <c r="G30" s="38" t="n">
        <v>3787</v>
      </c>
      <c r="H30" s="38" t="n">
        <v>150954</v>
      </c>
      <c r="I30" s="38" t="n">
        <v>51316</v>
      </c>
      <c r="J30" s="38" t="n">
        <v>10000</v>
      </c>
      <c r="K30" s="38" t="n">
        <v>194182</v>
      </c>
      <c r="L30" s="38" t="n">
        <v>11252</v>
      </c>
      <c r="M30" s="38" t="n">
        <v>77929</v>
      </c>
      <c r="N30" s="38" t="n">
        <v>57459</v>
      </c>
      <c r="O30" s="38" t="n">
        <v>35756</v>
      </c>
      <c r="P30" s="20" t="n">
        <f aca="false">SUM(D30:O30)</f>
        <v>613255</v>
      </c>
    </row>
    <row r="31" s="24" customFormat="true" ht="11.1" hidden="false" customHeight="true" outlineLevel="0" collapsed="false">
      <c r="A31" s="13"/>
      <c r="B31" s="14" t="s">
        <v>46</v>
      </c>
      <c r="C31" s="39" t="s">
        <v>47</v>
      </c>
      <c r="D31" s="16" t="n">
        <v>30000</v>
      </c>
      <c r="E31" s="23"/>
      <c r="F31" s="16" t="n">
        <v>417834</v>
      </c>
      <c r="G31" s="16" t="n">
        <v>5460</v>
      </c>
      <c r="H31" s="23"/>
      <c r="I31" s="16" t="n">
        <v>10000</v>
      </c>
      <c r="J31" s="23"/>
      <c r="K31" s="23"/>
      <c r="L31" s="23"/>
      <c r="M31" s="23"/>
      <c r="N31" s="23"/>
      <c r="O31" s="23"/>
      <c r="P31" s="17" t="n">
        <f aca="false">SUM(D31:O31)</f>
        <v>463294</v>
      </c>
    </row>
    <row r="32" s="24" customFormat="true" ht="11.25" hidden="false" customHeight="false" outlineLevel="0" collapsed="false">
      <c r="A32" s="13"/>
      <c r="B32" s="14"/>
      <c r="C32" s="40" t="s">
        <v>48</v>
      </c>
      <c r="D32" s="30" t="n">
        <v>1696</v>
      </c>
      <c r="E32" s="30" t="n">
        <v>1615</v>
      </c>
      <c r="F32" s="30" t="n">
        <v>2277</v>
      </c>
      <c r="G32" s="30" t="n">
        <v>12007</v>
      </c>
      <c r="H32" s="30" t="n">
        <v>7116</v>
      </c>
      <c r="I32" s="30" t="n">
        <v>3395</v>
      </c>
      <c r="J32" s="30" t="n">
        <v>4720</v>
      </c>
      <c r="K32" s="30" t="n">
        <v>3046</v>
      </c>
      <c r="L32" s="30" t="n">
        <v>1289</v>
      </c>
      <c r="M32" s="30" t="n">
        <v>12140</v>
      </c>
      <c r="N32" s="30" t="n">
        <v>20496</v>
      </c>
      <c r="O32" s="30" t="n">
        <v>108533</v>
      </c>
      <c r="P32" s="28" t="n">
        <f aca="false">SUM(D32:O32)</f>
        <v>178330</v>
      </c>
    </row>
    <row r="33" s="24" customFormat="true" ht="11.25" hidden="false" customHeight="false" outlineLevel="0" collapsed="false">
      <c r="A33" s="13"/>
      <c r="B33" s="14"/>
      <c r="C33" s="40" t="s">
        <v>49</v>
      </c>
      <c r="D33" s="31"/>
      <c r="E33" s="31"/>
      <c r="F33" s="31"/>
      <c r="G33" s="31"/>
      <c r="H33" s="30" t="n">
        <v>1000</v>
      </c>
      <c r="I33" s="30" t="n">
        <v>1300</v>
      </c>
      <c r="J33" s="31"/>
      <c r="K33" s="31"/>
      <c r="L33" s="31"/>
      <c r="M33" s="31"/>
      <c r="N33" s="30" t="n">
        <v>5000</v>
      </c>
      <c r="O33" s="30" t="n">
        <v>6000</v>
      </c>
      <c r="P33" s="28"/>
    </row>
    <row r="34" s="24" customFormat="true" ht="12" hidden="false" customHeight="false" outlineLevel="0" collapsed="false">
      <c r="A34" s="13"/>
      <c r="B34" s="14"/>
      <c r="C34" s="41" t="s">
        <v>50</v>
      </c>
      <c r="D34" s="42"/>
      <c r="E34" s="42"/>
      <c r="F34" s="19" t="n">
        <v>421728</v>
      </c>
      <c r="G34" s="42"/>
      <c r="H34" s="19" t="n">
        <v>7492</v>
      </c>
      <c r="I34" s="42"/>
      <c r="J34" s="42"/>
      <c r="K34" s="42"/>
      <c r="L34" s="42"/>
      <c r="M34" s="42"/>
      <c r="N34" s="42"/>
      <c r="O34" s="42"/>
      <c r="P34" s="20"/>
    </row>
    <row r="35" s="24" customFormat="true" ht="50.1" hidden="false" customHeight="true" outlineLevel="0" collapsed="false">
      <c r="A35" s="13"/>
      <c r="B35" s="14" t="s">
        <v>51</v>
      </c>
      <c r="C35" s="43" t="s">
        <v>52</v>
      </c>
      <c r="D35" s="44"/>
      <c r="E35" s="44" t="n">
        <v>100</v>
      </c>
      <c r="F35" s="44"/>
      <c r="G35" s="44" t="n">
        <v>300</v>
      </c>
      <c r="H35" s="44"/>
      <c r="I35" s="44"/>
      <c r="J35" s="44"/>
      <c r="K35" s="44"/>
      <c r="L35" s="44"/>
      <c r="M35" s="44"/>
      <c r="N35" s="44"/>
      <c r="O35" s="44"/>
      <c r="P35" s="45"/>
    </row>
    <row r="36" customFormat="false" ht="11.1" hidden="false" customHeight="true" outlineLevel="0" collapsed="false">
      <c r="A36" s="46" t="s">
        <v>53</v>
      </c>
      <c r="B36" s="46"/>
      <c r="C36" s="46"/>
      <c r="D36" s="47" t="n">
        <f aca="false">SUM(D5:D35)</f>
        <v>2975129</v>
      </c>
      <c r="E36" s="47" t="n">
        <f aca="false">SUM(E5:E35)</f>
        <v>1491134</v>
      </c>
      <c r="F36" s="47" t="n">
        <f aca="false">SUM(F5:F35)</f>
        <v>4985295</v>
      </c>
      <c r="G36" s="47" t="n">
        <f aca="false">SUM(G5:G35)</f>
        <v>4184711</v>
      </c>
      <c r="H36" s="47" t="n">
        <f aca="false">SUM(H5:H35)</f>
        <v>3775206</v>
      </c>
      <c r="I36" s="47" t="n">
        <f aca="false">SUM(I5:I35)</f>
        <v>3583569</v>
      </c>
      <c r="J36" s="47" t="n">
        <f aca="false">SUM(J5:J35)</f>
        <v>7014320</v>
      </c>
      <c r="K36" s="47" t="n">
        <f aca="false">SUM(K5:K35)</f>
        <v>1136561</v>
      </c>
      <c r="L36" s="47" t="n">
        <f aca="false">SUM(L5:L35)</f>
        <v>1866526</v>
      </c>
      <c r="M36" s="47" t="n">
        <f aca="false">SUM(M5:M35)</f>
        <v>2166463</v>
      </c>
      <c r="N36" s="47" t="n">
        <f aca="false">SUM(N5:N35)</f>
        <v>15046249</v>
      </c>
      <c r="O36" s="47" t="n">
        <f aca="false">SUM(O5:O35)</f>
        <v>3186671</v>
      </c>
      <c r="P36" s="47" t="n">
        <f aca="false">SUM(P5:P35)</f>
        <v>50891646</v>
      </c>
    </row>
    <row r="37" customFormat="false" ht="13.5" hidden="false" customHeight="true" outlineLevel="0" collapsed="false">
      <c r="A37" s="48" t="s">
        <v>54</v>
      </c>
      <c r="K37" s="3" t="s">
        <v>55</v>
      </c>
    </row>
    <row r="38" customFormat="false" ht="12.75" hidden="false" customHeight="false" outlineLevel="0" collapsed="false">
      <c r="O38" s="49"/>
      <c r="P38" s="50"/>
    </row>
  </sheetData>
  <mergeCells count="6">
    <mergeCell ref="D3:P3"/>
    <mergeCell ref="A5:A35"/>
    <mergeCell ref="B5:B6"/>
    <mergeCell ref="B7:B30"/>
    <mergeCell ref="B31:B34"/>
    <mergeCell ref="A36:C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24.13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10.13"/>
    <col collapsed="false" customWidth="true" hidden="false" outlineLevel="0" max="15" min="15" style="6" width="12.42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C3" s="8" t="n">
        <v>201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customFormat="false" ht="34.5" hidden="false" customHeight="true" outlineLevel="0" collapsed="false">
      <c r="A5" s="14" t="s">
        <v>18</v>
      </c>
      <c r="B5" s="15" t="s">
        <v>19</v>
      </c>
      <c r="C5" s="16" t="n">
        <v>4354443</v>
      </c>
      <c r="D5" s="16" t="n">
        <v>4358856</v>
      </c>
      <c r="E5" s="16" t="n">
        <v>3037045</v>
      </c>
      <c r="F5" s="16" t="n">
        <v>9801364</v>
      </c>
      <c r="G5" s="16" t="n">
        <v>4526931</v>
      </c>
      <c r="H5" s="16" t="n">
        <v>5163567</v>
      </c>
      <c r="I5" s="16" t="n">
        <v>5043435</v>
      </c>
      <c r="J5" s="16" t="n">
        <v>2238934</v>
      </c>
      <c r="K5" s="16" t="n">
        <v>4031197</v>
      </c>
      <c r="L5" s="16" t="n">
        <v>2209503</v>
      </c>
      <c r="M5" s="16" t="n">
        <v>3760600</v>
      </c>
      <c r="N5" s="16" t="n">
        <v>3036173</v>
      </c>
      <c r="O5" s="17" t="n">
        <f aca="false">SUM(C5:N5)</f>
        <v>51562048</v>
      </c>
    </row>
    <row r="6" s="21" customFormat="true" ht="34.5" hidden="false" customHeight="true" outlineLevel="0" collapsed="false">
      <c r="A6" s="14"/>
      <c r="B6" s="18" t="s">
        <v>20</v>
      </c>
      <c r="C6" s="19" t="n">
        <v>2390559</v>
      </c>
      <c r="D6" s="19" t="n">
        <v>1679109</v>
      </c>
      <c r="E6" s="19" t="n">
        <v>1449952</v>
      </c>
      <c r="F6" s="19" t="n">
        <v>2456219</v>
      </c>
      <c r="G6" s="19" t="n">
        <v>2380597</v>
      </c>
      <c r="H6" s="19" t="n">
        <v>4164643</v>
      </c>
      <c r="I6" s="19" t="n">
        <v>1485737</v>
      </c>
      <c r="J6" s="19" t="n">
        <v>1284271</v>
      </c>
      <c r="K6" s="19" t="n">
        <v>1091691</v>
      </c>
      <c r="L6" s="19" t="n">
        <v>974133</v>
      </c>
      <c r="M6" s="19" t="n">
        <v>1150147</v>
      </c>
      <c r="N6" s="19" t="n">
        <v>1420240</v>
      </c>
      <c r="O6" s="20" t="n">
        <f aca="false">SUM(C6:N6)</f>
        <v>21927298</v>
      </c>
    </row>
    <row r="7" s="24" customFormat="true" ht="20.1" hidden="false" customHeight="true" outlineLevel="0" collapsed="false">
      <c r="A7" s="22" t="s">
        <v>21</v>
      </c>
      <c r="B7" s="15" t="s">
        <v>57</v>
      </c>
      <c r="C7" s="23" t="n">
        <v>16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7" t="n">
        <f aca="false">SUM(C7:N7)</f>
        <v>168</v>
      </c>
    </row>
    <row r="8" s="24" customFormat="true" ht="20.1" hidden="false" customHeight="true" outlineLevel="0" collapsed="false">
      <c r="A8" s="22"/>
      <c r="B8" s="25" t="s">
        <v>23</v>
      </c>
      <c r="C8" s="26" t="n">
        <v>104000</v>
      </c>
      <c r="D8" s="26" t="n">
        <v>268400</v>
      </c>
      <c r="E8" s="27"/>
      <c r="F8" s="27"/>
      <c r="G8" s="27"/>
      <c r="H8" s="26" t="n">
        <v>70000</v>
      </c>
      <c r="I8" s="27"/>
      <c r="J8" s="27"/>
      <c r="K8" s="27"/>
      <c r="L8" s="27"/>
      <c r="M8" s="27"/>
      <c r="N8" s="26" t="n">
        <v>101000</v>
      </c>
      <c r="O8" s="28" t="n">
        <f aca="false">SUM(C8:N8)</f>
        <v>543400</v>
      </c>
    </row>
    <row r="9" s="24" customFormat="true" ht="20.1" hidden="false" customHeight="true" outlineLevel="0" collapsed="false">
      <c r="A9" s="22"/>
      <c r="B9" s="25" t="s">
        <v>24</v>
      </c>
      <c r="C9" s="27"/>
      <c r="D9" s="27"/>
      <c r="E9" s="27"/>
      <c r="F9" s="27"/>
      <c r="G9" s="27"/>
      <c r="H9" s="26" t="n">
        <v>202000</v>
      </c>
      <c r="I9" s="27"/>
      <c r="J9" s="27"/>
      <c r="K9" s="26" t="n">
        <v>600000</v>
      </c>
      <c r="L9" s="27"/>
      <c r="M9" s="26" t="n">
        <v>20000</v>
      </c>
      <c r="N9" s="27"/>
      <c r="O9" s="28" t="n">
        <f aca="false">SUM(C9:N9)</f>
        <v>822000</v>
      </c>
    </row>
    <row r="10" s="24" customFormat="true" ht="20.1" hidden="false" customHeight="true" outlineLevel="0" collapsed="false">
      <c r="A10" s="22"/>
      <c r="B10" s="25" t="s">
        <v>25</v>
      </c>
      <c r="C10" s="27"/>
      <c r="D10" s="27"/>
      <c r="E10" s="27"/>
      <c r="F10" s="27"/>
      <c r="G10" s="27"/>
      <c r="H10" s="27"/>
      <c r="I10" s="27"/>
      <c r="J10" s="27"/>
      <c r="K10" s="26" t="n">
        <v>20000</v>
      </c>
      <c r="L10" s="26" t="n">
        <v>100000</v>
      </c>
      <c r="M10" s="27" t="n">
        <v>200</v>
      </c>
      <c r="N10" s="27" t="n">
        <v>200</v>
      </c>
      <c r="O10" s="28" t="n">
        <f aca="false">SUM(C10:N10)</f>
        <v>120400</v>
      </c>
    </row>
    <row r="11" s="24" customFormat="true" ht="20.1" hidden="false" customHeight="true" outlineLevel="0" collapsed="false">
      <c r="A11" s="22"/>
      <c r="B11" s="29" t="s">
        <v>26</v>
      </c>
      <c r="C11" s="30" t="n">
        <v>756465</v>
      </c>
      <c r="D11" s="30" t="n">
        <v>2414310</v>
      </c>
      <c r="E11" s="30" t="n">
        <v>21441728</v>
      </c>
      <c r="F11" s="30" t="n">
        <v>3410757</v>
      </c>
      <c r="G11" s="30" t="n">
        <v>1931912</v>
      </c>
      <c r="H11" s="30" t="n">
        <v>2288115</v>
      </c>
      <c r="I11" s="30" t="n">
        <v>685469</v>
      </c>
      <c r="J11" s="30" t="n">
        <v>292368</v>
      </c>
      <c r="K11" s="30" t="n">
        <v>2694758</v>
      </c>
      <c r="L11" s="30" t="n">
        <v>1366250</v>
      </c>
      <c r="M11" s="30" t="n">
        <v>96202456</v>
      </c>
      <c r="N11" s="30" t="n">
        <v>6147490</v>
      </c>
      <c r="O11" s="28" t="n">
        <f aca="false">SUM(C11:N11)</f>
        <v>139632078</v>
      </c>
    </row>
    <row r="12" s="24" customFormat="true" ht="20.1" hidden="false" customHeight="true" outlineLevel="0" collapsed="false">
      <c r="A12" s="22"/>
      <c r="B12" s="29" t="s">
        <v>27</v>
      </c>
      <c r="C12" s="30" t="n">
        <v>838977</v>
      </c>
      <c r="D12" s="30" t="n">
        <v>353651</v>
      </c>
      <c r="E12" s="30" t="n">
        <v>177832</v>
      </c>
      <c r="F12" s="30" t="n">
        <v>506472</v>
      </c>
      <c r="G12" s="30" t="n">
        <v>150336</v>
      </c>
      <c r="H12" s="30" t="n">
        <v>167221</v>
      </c>
      <c r="I12" s="30" t="n">
        <v>62243</v>
      </c>
      <c r="J12" s="30" t="n">
        <v>30695</v>
      </c>
      <c r="K12" s="30" t="n">
        <v>3907</v>
      </c>
      <c r="L12" s="30" t="n">
        <v>3375</v>
      </c>
      <c r="M12" s="30" t="n">
        <v>80328</v>
      </c>
      <c r="N12" s="30" t="n">
        <v>308633</v>
      </c>
      <c r="O12" s="28" t="n">
        <f aca="false">SUM(C12:N12)</f>
        <v>2683670</v>
      </c>
    </row>
    <row r="13" s="24" customFormat="true" ht="20.1" hidden="false" customHeight="true" outlineLevel="0" collapsed="false">
      <c r="A13" s="22"/>
      <c r="B13" s="29" t="s">
        <v>28</v>
      </c>
      <c r="C13" s="30" t="n">
        <v>393345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8" t="n">
        <f aca="false">SUM(C13:N13)</f>
        <v>393345</v>
      </c>
    </row>
    <row r="14" s="24" customFormat="true" ht="20.1" hidden="false" customHeight="true" outlineLevel="0" collapsed="false">
      <c r="A14" s="22"/>
      <c r="B14" s="29" t="s">
        <v>29</v>
      </c>
      <c r="C14" s="30" t="n">
        <v>230290</v>
      </c>
      <c r="D14" s="31"/>
      <c r="E14" s="31"/>
      <c r="F14" s="30" t="n">
        <v>2313946</v>
      </c>
      <c r="G14" s="30" t="n">
        <v>961659</v>
      </c>
      <c r="H14" s="30" t="n">
        <v>679230</v>
      </c>
      <c r="I14" s="30" t="n">
        <v>1010000</v>
      </c>
      <c r="J14" s="30" t="n">
        <v>666905</v>
      </c>
      <c r="K14" s="31"/>
      <c r="L14" s="30" t="n">
        <v>512500</v>
      </c>
      <c r="M14" s="30" t="n">
        <v>388988</v>
      </c>
      <c r="N14" s="30" t="n">
        <v>1126006</v>
      </c>
      <c r="O14" s="28" t="n">
        <f aca="false">SUM(C14:N14)</f>
        <v>7889524</v>
      </c>
    </row>
    <row r="15" s="24" customFormat="true" ht="20.1" hidden="false" customHeight="true" outlineLevel="0" collapsed="false">
      <c r="A15" s="22"/>
      <c r="B15" s="29" t="s">
        <v>30</v>
      </c>
      <c r="C15" s="31"/>
      <c r="D15" s="31"/>
      <c r="E15" s="30" t="n">
        <v>81379</v>
      </c>
      <c r="F15" s="30" t="n">
        <v>1026100</v>
      </c>
      <c r="G15" s="30" t="n">
        <v>757100</v>
      </c>
      <c r="H15" s="30" t="n">
        <v>185320</v>
      </c>
      <c r="I15" s="30" t="n">
        <v>436773</v>
      </c>
      <c r="J15" s="30" t="n">
        <v>442609</v>
      </c>
      <c r="K15" s="31"/>
      <c r="L15" s="30" t="n">
        <v>122513</v>
      </c>
      <c r="M15" s="30" t="n">
        <v>280675</v>
      </c>
      <c r="N15" s="30" t="n">
        <v>351882</v>
      </c>
      <c r="O15" s="28" t="n">
        <f aca="false">SUM(C15:N15)</f>
        <v>3684351</v>
      </c>
    </row>
    <row r="16" s="24" customFormat="true" ht="20.1" hidden="false" customHeight="true" outlineLevel="0" collapsed="false">
      <c r="A16" s="22"/>
      <c r="B16" s="29" t="s">
        <v>31</v>
      </c>
      <c r="C16" s="31"/>
      <c r="D16" s="31"/>
      <c r="E16" s="31"/>
      <c r="F16" s="31"/>
      <c r="G16" s="31"/>
      <c r="H16" s="31"/>
      <c r="I16" s="30" t="n">
        <v>445000</v>
      </c>
      <c r="J16" s="30" t="n">
        <v>1716000</v>
      </c>
      <c r="K16" s="30" t="n">
        <v>250000</v>
      </c>
      <c r="L16" s="31"/>
      <c r="M16" s="30" t="n">
        <v>975000</v>
      </c>
      <c r="N16" s="30" t="n">
        <v>676000</v>
      </c>
      <c r="O16" s="28" t="n">
        <f aca="false">SUM(C16:N16)</f>
        <v>4062000</v>
      </c>
    </row>
    <row r="17" s="24" customFormat="true" ht="20.1" hidden="false" customHeight="true" outlineLevel="0" collapsed="false">
      <c r="A17" s="22"/>
      <c r="B17" s="29" t="s">
        <v>32</v>
      </c>
      <c r="C17" s="31"/>
      <c r="D17" s="31"/>
      <c r="E17" s="31"/>
      <c r="F17" s="31"/>
      <c r="G17" s="31"/>
      <c r="H17" s="31"/>
      <c r="I17" s="30" t="n">
        <v>718000</v>
      </c>
      <c r="J17" s="30" t="n">
        <v>62000</v>
      </c>
      <c r="K17" s="31"/>
      <c r="L17" s="31"/>
      <c r="M17" s="30" t="n">
        <v>30000</v>
      </c>
      <c r="N17" s="31"/>
      <c r="O17" s="28" t="n">
        <f aca="false">SUM(C17:N17)</f>
        <v>810000</v>
      </c>
    </row>
    <row r="18" s="24" customFormat="true" ht="20.1" hidden="false" customHeight="true" outlineLevel="0" collapsed="false">
      <c r="A18" s="22"/>
      <c r="B18" s="29" t="s">
        <v>33</v>
      </c>
      <c r="C18" s="31"/>
      <c r="D18" s="31"/>
      <c r="E18" s="31"/>
      <c r="F18" s="30" t="n">
        <v>114000</v>
      </c>
      <c r="G18" s="30" t="n">
        <v>417220</v>
      </c>
      <c r="H18" s="31"/>
      <c r="I18" s="31"/>
      <c r="J18" s="30" t="n">
        <v>81880</v>
      </c>
      <c r="K18" s="30" t="n">
        <v>6498</v>
      </c>
      <c r="L18" s="30" t="n">
        <v>119001</v>
      </c>
      <c r="M18" s="30" t="n">
        <v>150350</v>
      </c>
      <c r="N18" s="31"/>
      <c r="O18" s="28" t="n">
        <f aca="false">SUM(C18:N18)</f>
        <v>888949</v>
      </c>
    </row>
    <row r="19" s="24" customFormat="true" ht="20.1" hidden="false" customHeight="true" outlineLevel="0" collapsed="false">
      <c r="A19" s="22"/>
      <c r="B19" s="29" t="s">
        <v>34</v>
      </c>
      <c r="C19" s="31"/>
      <c r="D19" s="30" t="n">
        <v>418100</v>
      </c>
      <c r="E19" s="30" t="n">
        <v>53700</v>
      </c>
      <c r="F19" s="30" t="n">
        <v>262867</v>
      </c>
      <c r="G19" s="30" t="n">
        <v>922155</v>
      </c>
      <c r="H19" s="30" t="n">
        <v>368640</v>
      </c>
      <c r="I19" s="30" t="n">
        <v>2383291</v>
      </c>
      <c r="J19" s="30" t="n">
        <v>157688</v>
      </c>
      <c r="K19" s="30" t="n">
        <v>205200</v>
      </c>
      <c r="L19" s="30" t="n">
        <v>322400</v>
      </c>
      <c r="M19" s="30" t="n">
        <v>453700</v>
      </c>
      <c r="N19" s="30" t="n">
        <v>717600</v>
      </c>
      <c r="O19" s="28" t="n">
        <f aca="false">SUM(C19:N19)</f>
        <v>6265341</v>
      </c>
    </row>
    <row r="20" s="24" customFormat="true" ht="20.1" hidden="false" customHeight="true" outlineLevel="0" collapsed="false">
      <c r="A20" s="22"/>
      <c r="B20" s="29" t="s">
        <v>35</v>
      </c>
      <c r="C20" s="30" t="n">
        <v>260545</v>
      </c>
      <c r="D20" s="31"/>
      <c r="E20" s="30" t="n">
        <v>332310</v>
      </c>
      <c r="F20" s="30" t="n">
        <v>487216</v>
      </c>
      <c r="G20" s="30" t="n">
        <v>2078938</v>
      </c>
      <c r="H20" s="30" t="n">
        <v>535440</v>
      </c>
      <c r="I20" s="30" t="n">
        <v>1147000</v>
      </c>
      <c r="J20" s="30" t="n">
        <v>59213</v>
      </c>
      <c r="K20" s="30" t="n">
        <v>1294555</v>
      </c>
      <c r="L20" s="30" t="n">
        <v>600852</v>
      </c>
      <c r="M20" s="31"/>
      <c r="N20" s="30" t="n">
        <v>431155</v>
      </c>
      <c r="O20" s="28" t="n">
        <f aca="false">SUM(C20:N20)</f>
        <v>7227224</v>
      </c>
    </row>
    <row r="21" s="24" customFormat="true" ht="20.1" hidden="false" customHeight="true" outlineLevel="0" collapsed="false">
      <c r="A21" s="22"/>
      <c r="B21" s="29" t="s">
        <v>36</v>
      </c>
      <c r="C21" s="31"/>
      <c r="D21" s="30" t="n">
        <v>110000</v>
      </c>
      <c r="E21" s="30" t="n">
        <v>380400</v>
      </c>
      <c r="F21" s="30" t="n">
        <v>50800</v>
      </c>
      <c r="G21" s="30" t="n">
        <v>546276</v>
      </c>
      <c r="H21" s="30" t="n">
        <v>977921</v>
      </c>
      <c r="I21" s="30" t="n">
        <v>5060</v>
      </c>
      <c r="J21" s="30" t="n">
        <v>68560</v>
      </c>
      <c r="K21" s="30" t="n">
        <v>290420</v>
      </c>
      <c r="L21" s="30" t="n">
        <v>371451</v>
      </c>
      <c r="M21" s="30" t="n">
        <v>26000</v>
      </c>
      <c r="N21" s="30" t="n">
        <v>171480</v>
      </c>
      <c r="O21" s="28" t="n">
        <f aca="false">SUM(C21:N21)</f>
        <v>2998368</v>
      </c>
    </row>
    <row r="22" s="24" customFormat="true" ht="20.1" hidden="false" customHeight="true" outlineLevel="0" collapsed="false">
      <c r="A22" s="22"/>
      <c r="B22" s="29" t="s">
        <v>37</v>
      </c>
      <c r="C22" s="30" t="n">
        <v>2771950</v>
      </c>
      <c r="D22" s="30" t="n">
        <v>605905</v>
      </c>
      <c r="E22" s="30" t="n">
        <v>683493</v>
      </c>
      <c r="F22" s="30" t="n">
        <v>3780154</v>
      </c>
      <c r="G22" s="30" t="n">
        <v>2599327</v>
      </c>
      <c r="H22" s="30" t="n">
        <v>662585</v>
      </c>
      <c r="I22" s="30" t="n">
        <v>8501306</v>
      </c>
      <c r="J22" s="30" t="n">
        <v>464861</v>
      </c>
      <c r="K22" s="30" t="n">
        <v>957528</v>
      </c>
      <c r="L22" s="30" t="n">
        <v>1835507</v>
      </c>
      <c r="M22" s="30" t="n">
        <v>622763</v>
      </c>
      <c r="N22" s="30" t="n">
        <v>246441</v>
      </c>
      <c r="O22" s="28" t="n">
        <f aca="false">SUM(C22:N22)</f>
        <v>23731820</v>
      </c>
    </row>
    <row r="23" s="24" customFormat="true" ht="20.1" hidden="false" customHeight="true" outlineLevel="0" collapsed="false">
      <c r="A23" s="22"/>
      <c r="B23" s="29" t="s">
        <v>38</v>
      </c>
      <c r="C23" s="30" t="n">
        <v>51025</v>
      </c>
      <c r="D23" s="30" t="n">
        <v>51150</v>
      </c>
      <c r="E23" s="30" t="n">
        <v>10250</v>
      </c>
      <c r="F23" s="30" t="n">
        <v>205000</v>
      </c>
      <c r="G23" s="30" t="n">
        <v>1971805</v>
      </c>
      <c r="H23" s="30" t="n">
        <v>1103000</v>
      </c>
      <c r="I23" s="30" t="n">
        <v>2643000</v>
      </c>
      <c r="J23" s="30" t="n">
        <v>431325</v>
      </c>
      <c r="K23" s="30" t="n">
        <v>237700</v>
      </c>
      <c r="L23" s="30" t="n">
        <v>522192</v>
      </c>
      <c r="M23" s="30" t="n">
        <v>66250</v>
      </c>
      <c r="N23" s="30" t="n">
        <v>252500</v>
      </c>
      <c r="O23" s="28" t="n">
        <f aca="false">SUM(C23:N23)</f>
        <v>7545197</v>
      </c>
    </row>
    <row r="24" s="24" customFormat="true" ht="20.1" hidden="false" customHeight="true" outlineLevel="0" collapsed="false">
      <c r="A24" s="22"/>
      <c r="B24" s="29" t="s">
        <v>39</v>
      </c>
      <c r="C24" s="31"/>
      <c r="D24" s="30" t="n">
        <v>1040000</v>
      </c>
      <c r="E24" s="30" t="n">
        <v>270002</v>
      </c>
      <c r="F24" s="30" t="n">
        <v>643055</v>
      </c>
      <c r="G24" s="30" t="n">
        <v>1508385</v>
      </c>
      <c r="H24" s="30" t="n">
        <v>816018</v>
      </c>
      <c r="I24" s="30" t="n">
        <v>1175290</v>
      </c>
      <c r="J24" s="30" t="n">
        <v>849426</v>
      </c>
      <c r="K24" s="30" t="n">
        <v>1145100</v>
      </c>
      <c r="L24" s="30" t="n">
        <v>10707704</v>
      </c>
      <c r="M24" s="30" t="n">
        <v>21210</v>
      </c>
      <c r="N24" s="30" t="n">
        <v>554855</v>
      </c>
      <c r="O24" s="28" t="n">
        <f aca="false">SUM(C24:N24)</f>
        <v>18731045</v>
      </c>
    </row>
    <row r="25" s="24" customFormat="true" ht="20.1" hidden="false" customHeight="true" outlineLevel="0" collapsed="false">
      <c r="A25" s="22"/>
      <c r="B25" s="32" t="s">
        <v>40</v>
      </c>
      <c r="C25" s="33"/>
      <c r="D25" s="34" t="n">
        <v>1400</v>
      </c>
      <c r="E25" s="34" t="n">
        <v>405900</v>
      </c>
      <c r="F25" s="34" t="n">
        <v>765000</v>
      </c>
      <c r="G25" s="34" t="n">
        <v>105825</v>
      </c>
      <c r="H25" s="34" t="n">
        <v>38150</v>
      </c>
      <c r="I25" s="33"/>
      <c r="J25" s="34" t="n">
        <v>100800</v>
      </c>
      <c r="K25" s="33"/>
      <c r="L25" s="33"/>
      <c r="M25" s="34" t="n">
        <v>388153</v>
      </c>
      <c r="N25" s="33"/>
      <c r="O25" s="28" t="n">
        <f aca="false">SUM(C25:N25)</f>
        <v>1805228</v>
      </c>
    </row>
    <row r="26" s="24" customFormat="true" ht="20.1" hidden="false" customHeight="true" outlineLevel="0" collapsed="false">
      <c r="A26" s="22"/>
      <c r="B26" s="29" t="s">
        <v>41</v>
      </c>
      <c r="C26" s="30" t="n">
        <v>166407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8" t="n">
        <f aca="false">SUM(C26:N26)</f>
        <v>166407</v>
      </c>
    </row>
    <row r="27" s="24" customFormat="true" ht="20.1" hidden="false" customHeight="true" outlineLevel="0" collapsed="false">
      <c r="A27" s="22"/>
      <c r="B27" s="29" t="s">
        <v>42</v>
      </c>
      <c r="C27" s="30" t="n">
        <v>120000</v>
      </c>
      <c r="D27" s="31"/>
      <c r="E27" s="31"/>
      <c r="F27" s="31"/>
      <c r="G27" s="31"/>
      <c r="H27" s="30" t="n">
        <v>2917915</v>
      </c>
      <c r="I27" s="30" t="n">
        <v>790000</v>
      </c>
      <c r="J27" s="30" t="n">
        <v>797900</v>
      </c>
      <c r="K27" s="31"/>
      <c r="L27" s="30" t="n">
        <v>1904475</v>
      </c>
      <c r="M27" s="30" t="n">
        <v>1306250</v>
      </c>
      <c r="N27" s="30" t="n">
        <v>1316680</v>
      </c>
      <c r="O27" s="28" t="n">
        <f aca="false">SUM(C27:N27)</f>
        <v>9153220</v>
      </c>
    </row>
    <row r="28" s="24" customFormat="true" ht="20.1" hidden="false" customHeight="true" outlineLevel="0" collapsed="false">
      <c r="A28" s="22"/>
      <c r="B28" s="29" t="s">
        <v>43</v>
      </c>
      <c r="C28" s="30" t="n">
        <v>2187620</v>
      </c>
      <c r="D28" s="30" t="n">
        <v>1117961</v>
      </c>
      <c r="E28" s="30" t="n">
        <v>944674</v>
      </c>
      <c r="F28" s="30" t="n">
        <v>1917526</v>
      </c>
      <c r="G28" s="30" t="n">
        <v>1592959</v>
      </c>
      <c r="H28" s="30" t="n">
        <v>1486778</v>
      </c>
      <c r="I28" s="30" t="n">
        <v>52142</v>
      </c>
      <c r="J28" s="30" t="n">
        <v>1469132</v>
      </c>
      <c r="K28" s="30" t="n">
        <v>1438726</v>
      </c>
      <c r="L28" s="30" t="n">
        <v>165795</v>
      </c>
      <c r="M28" s="30" t="n">
        <v>993768</v>
      </c>
      <c r="N28" s="30" t="n">
        <v>113936</v>
      </c>
      <c r="O28" s="28" t="n">
        <f aca="false">SUM(C28:N28)</f>
        <v>13481017</v>
      </c>
    </row>
    <row r="29" s="24" customFormat="true" ht="20.1" hidden="false" customHeight="true" outlineLevel="0" collapsed="false">
      <c r="A29" s="22"/>
      <c r="B29" s="29" t="s">
        <v>44</v>
      </c>
      <c r="C29" s="30" t="n">
        <v>494199</v>
      </c>
      <c r="D29" s="30" t="n">
        <v>446120</v>
      </c>
      <c r="E29" s="30" t="n">
        <v>125687</v>
      </c>
      <c r="F29" s="30" t="n">
        <v>426744</v>
      </c>
      <c r="G29" s="30" t="n">
        <v>6451496</v>
      </c>
      <c r="H29" s="30" t="n">
        <v>13004931</v>
      </c>
      <c r="I29" s="30" t="n">
        <v>3442378</v>
      </c>
      <c r="J29" s="30" t="n">
        <v>219379</v>
      </c>
      <c r="K29" s="30" t="n">
        <v>327849</v>
      </c>
      <c r="L29" s="30" t="n">
        <v>1153823</v>
      </c>
      <c r="M29" s="30" t="n">
        <v>475981</v>
      </c>
      <c r="N29" s="30" t="n">
        <v>11019071</v>
      </c>
      <c r="O29" s="28" t="n">
        <f aca="false">SUM(C29:N29)</f>
        <v>37587658</v>
      </c>
    </row>
    <row r="30" s="24" customFormat="true" ht="20.1" hidden="false" customHeight="true" outlineLevel="0" collapsed="false">
      <c r="A30" s="22"/>
      <c r="B30" s="36" t="s">
        <v>45</v>
      </c>
      <c r="C30" s="26" t="n">
        <v>116548</v>
      </c>
      <c r="D30" s="26" t="n">
        <v>93389</v>
      </c>
      <c r="E30" s="37"/>
      <c r="F30" s="38" t="n">
        <v>38097</v>
      </c>
      <c r="G30" s="38" t="n">
        <v>1520130</v>
      </c>
      <c r="H30" s="38" t="n">
        <v>519113</v>
      </c>
      <c r="I30" s="38" t="n">
        <v>101200</v>
      </c>
      <c r="J30" s="38" t="n">
        <v>1967572</v>
      </c>
      <c r="K30" s="38" t="n">
        <v>114254</v>
      </c>
      <c r="L30" s="38" t="n">
        <v>793226</v>
      </c>
      <c r="M30" s="38" t="n">
        <v>585386</v>
      </c>
      <c r="N30" s="38" t="n">
        <v>363639</v>
      </c>
      <c r="O30" s="20" t="n">
        <f aca="false">SUM(C30:N30)</f>
        <v>6212554</v>
      </c>
    </row>
    <row r="31" s="24" customFormat="true" ht="20.1" hidden="false" customHeight="true" outlineLevel="0" collapsed="false">
      <c r="A31" s="14" t="s">
        <v>46</v>
      </c>
      <c r="B31" s="39" t="s">
        <v>47</v>
      </c>
      <c r="C31" s="16" t="n">
        <v>87000</v>
      </c>
      <c r="D31" s="23"/>
      <c r="E31" s="16" t="n">
        <v>1033350</v>
      </c>
      <c r="F31" s="16" t="n">
        <v>16598</v>
      </c>
      <c r="G31" s="23"/>
      <c r="H31" s="16" t="n">
        <v>35000</v>
      </c>
      <c r="I31" s="23"/>
      <c r="J31" s="23"/>
      <c r="K31" s="23"/>
      <c r="L31" s="23"/>
      <c r="M31" s="23"/>
      <c r="N31" s="23"/>
      <c r="O31" s="17" t="n">
        <f aca="false">SUM(C31:N31)</f>
        <v>1171948</v>
      </c>
    </row>
    <row r="32" s="24" customFormat="true" ht="54.75" hidden="false" customHeight="true" outlineLevel="0" collapsed="false">
      <c r="A32" s="14"/>
      <c r="B32" s="40" t="s">
        <v>48</v>
      </c>
      <c r="C32" s="30" t="n">
        <v>26799</v>
      </c>
      <c r="D32" s="30" t="n">
        <v>25608</v>
      </c>
      <c r="E32" s="30" t="n">
        <v>35540</v>
      </c>
      <c r="F32" s="30" t="n">
        <v>178152</v>
      </c>
      <c r="G32" s="30" t="n">
        <v>111036</v>
      </c>
      <c r="H32" s="30" t="n">
        <v>52899</v>
      </c>
      <c r="I32" s="30" t="n">
        <v>68636</v>
      </c>
      <c r="J32" s="30" t="n">
        <v>44468</v>
      </c>
      <c r="K32" s="30" t="n">
        <v>18844</v>
      </c>
      <c r="L32" s="30" t="n">
        <v>169604</v>
      </c>
      <c r="M32" s="30" t="n">
        <v>279740</v>
      </c>
      <c r="N32" s="30" t="n">
        <v>1681082</v>
      </c>
      <c r="O32" s="28" t="n">
        <f aca="false">SUM(C32:N32)</f>
        <v>2692408</v>
      </c>
    </row>
    <row r="33" s="24" customFormat="true" ht="54.75" hidden="false" customHeight="true" outlineLevel="0" collapsed="false">
      <c r="A33" s="14"/>
      <c r="B33" s="40" t="s">
        <v>49</v>
      </c>
      <c r="C33" s="31"/>
      <c r="D33" s="31"/>
      <c r="E33" s="31"/>
      <c r="F33" s="31"/>
      <c r="G33" s="30" t="n">
        <v>3230</v>
      </c>
      <c r="H33" s="30" t="n">
        <v>4199</v>
      </c>
      <c r="I33" s="31"/>
      <c r="J33" s="31"/>
      <c r="K33" s="31"/>
      <c r="L33" s="31"/>
      <c r="M33" s="30" t="n">
        <v>14500</v>
      </c>
      <c r="N33" s="30" t="n">
        <v>19988</v>
      </c>
      <c r="O33" s="28" t="n">
        <f aca="false">SUM(C33:N33)</f>
        <v>41917</v>
      </c>
    </row>
    <row r="34" s="24" customFormat="true" ht="54.75" hidden="false" customHeight="true" outlineLevel="0" collapsed="false">
      <c r="A34" s="14"/>
      <c r="B34" s="41" t="s">
        <v>50</v>
      </c>
      <c r="C34" s="42"/>
      <c r="D34" s="42"/>
      <c r="E34" s="19" t="n">
        <v>1265184</v>
      </c>
      <c r="F34" s="42"/>
      <c r="G34" s="19" t="n">
        <v>24289</v>
      </c>
      <c r="H34" s="42"/>
      <c r="I34" s="42"/>
      <c r="J34" s="42"/>
      <c r="K34" s="42"/>
      <c r="L34" s="42"/>
      <c r="M34" s="42"/>
      <c r="N34" s="42"/>
      <c r="O34" s="51" t="n">
        <f aca="false">SUM(C34:N34)</f>
        <v>1289473</v>
      </c>
    </row>
    <row r="35" s="24" customFormat="true" ht="54.75" hidden="false" customHeight="true" outlineLevel="0" collapsed="false">
      <c r="A35" s="14" t="s">
        <v>51</v>
      </c>
      <c r="B35" s="36" t="s">
        <v>52</v>
      </c>
      <c r="C35" s="52"/>
      <c r="D35" s="53" t="n">
        <v>10150</v>
      </c>
      <c r="E35" s="52"/>
      <c r="F35" s="53" t="n">
        <v>30600</v>
      </c>
      <c r="G35" s="52"/>
      <c r="H35" s="52"/>
      <c r="I35" s="52"/>
      <c r="J35" s="52"/>
      <c r="K35" s="52"/>
      <c r="L35" s="52"/>
      <c r="M35" s="52"/>
      <c r="N35" s="52"/>
      <c r="O35" s="45" t="n">
        <f aca="false">SUM(C35:N35)</f>
        <v>40750</v>
      </c>
    </row>
    <row r="36" customFormat="false" ht="13.5" hidden="false" customHeight="true" outlineLevel="0" collapsed="false">
      <c r="A36" s="54" t="s">
        <v>58</v>
      </c>
      <c r="B36" s="54"/>
      <c r="C36" s="47" t="n">
        <f aca="false">SUM(C5:C35)</f>
        <v>15350340</v>
      </c>
      <c r="D36" s="47" t="n">
        <f aca="false">SUM(D5:D35)</f>
        <v>12994109</v>
      </c>
      <c r="E36" s="47" t="n">
        <f aca="false">SUM(E5:E35)</f>
        <v>31728426</v>
      </c>
      <c r="F36" s="47" t="n">
        <f aca="false">SUM(F5:F35)</f>
        <v>28430667</v>
      </c>
      <c r="G36" s="47" t="n">
        <f aca="false">SUM(G5:G35)</f>
        <v>30561606</v>
      </c>
      <c r="H36" s="47" t="n">
        <f aca="false">SUM(H5:H35)</f>
        <v>35442685</v>
      </c>
      <c r="I36" s="47" t="n">
        <f aca="false">SUM(I5:I35)</f>
        <v>30195960</v>
      </c>
      <c r="J36" s="47" t="n">
        <f aca="false">SUM(J5:J35)</f>
        <v>13445986</v>
      </c>
      <c r="K36" s="47" t="n">
        <f aca="false">SUM(K5:K35)</f>
        <v>14728227</v>
      </c>
      <c r="L36" s="47" t="n">
        <f aca="false">SUM(L5:L35)</f>
        <v>23954304</v>
      </c>
      <c r="M36" s="47" t="n">
        <f aca="false">SUM(M5:M35)</f>
        <v>108272445</v>
      </c>
      <c r="N36" s="47" t="n">
        <f aca="false">SUM(N5:N35)</f>
        <v>30056051</v>
      </c>
      <c r="O36" s="47" t="n">
        <f aca="false">SUM(O5:O35)</f>
        <v>375160806</v>
      </c>
    </row>
    <row r="37" customFormat="false" ht="13.5" hidden="false" customHeight="true" outlineLevel="0" collapsed="false">
      <c r="A37" s="48" t="s">
        <v>54</v>
      </c>
      <c r="J37" s="3" t="s">
        <v>55</v>
      </c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O39" s="56"/>
    </row>
  </sheetData>
  <mergeCells count="5">
    <mergeCell ref="C3:O3"/>
    <mergeCell ref="A5:A6"/>
    <mergeCell ref="A7:A30"/>
    <mergeCell ref="A31:A34"/>
    <mergeCell ref="A36:B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7" width="5.85"/>
    <col collapsed="false" customWidth="true" hidden="false" outlineLevel="0" max="3" min="3" style="5" width="24.13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58" width="5.41"/>
    <col collapsed="false" customWidth="true" hidden="false" outlineLevel="0" max="8" min="7" style="1" width="5.71"/>
    <col collapsed="false" customWidth="true" hidden="false" outlineLevel="0" max="9" min="9" style="1" width="5.99"/>
    <col collapsed="false" customWidth="true" hidden="false" outlineLevel="0" max="11" min="10" style="1" width="5.56"/>
    <col collapsed="false" customWidth="true" hidden="false" outlineLevel="0" max="12" min="12" style="1" width="6.85"/>
    <col collapsed="false" customWidth="true" hidden="false" outlineLevel="0" max="15" min="13" style="1" width="5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C2" s="5"/>
    </row>
    <row r="3" s="3" customFormat="true" ht="13.5" hidden="false" customHeight="true" outlineLevel="0" collapsed="false">
      <c r="B3" s="4"/>
      <c r="C3" s="5"/>
      <c r="D3" s="59" t="n">
        <v>201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3" customFormat="true" ht="13.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33.75" hidden="false" customHeight="true" outlineLevel="0" collapsed="false">
      <c r="A5" s="60" t="s">
        <v>60</v>
      </c>
      <c r="B5" s="14" t="s">
        <v>18</v>
      </c>
      <c r="C5" s="15" t="s">
        <v>19</v>
      </c>
      <c r="D5" s="16" t="n">
        <v>1285</v>
      </c>
      <c r="E5" s="16" t="n">
        <v>1270</v>
      </c>
      <c r="F5" s="16" t="n">
        <v>1228</v>
      </c>
      <c r="G5" s="16" t="n">
        <v>1311</v>
      </c>
      <c r="H5" s="16" t="n">
        <v>1250</v>
      </c>
      <c r="I5" s="16" t="n">
        <v>1121</v>
      </c>
      <c r="J5" s="16" t="n">
        <v>1138</v>
      </c>
      <c r="K5" s="16" t="n">
        <v>1101</v>
      </c>
      <c r="L5" s="16" t="n">
        <v>1188</v>
      </c>
      <c r="M5" s="16" t="n">
        <v>1124</v>
      </c>
      <c r="N5" s="16" t="n">
        <v>1134</v>
      </c>
      <c r="O5" s="16" t="n">
        <v>1105</v>
      </c>
    </row>
    <row r="6" s="61" customFormat="true" ht="33.75" hidden="false" customHeight="true" outlineLevel="0" collapsed="false">
      <c r="A6" s="60"/>
      <c r="B6" s="14"/>
      <c r="C6" s="18" t="s">
        <v>20</v>
      </c>
      <c r="D6" s="19" t="n">
        <v>840</v>
      </c>
      <c r="E6" s="19" t="n">
        <v>807</v>
      </c>
      <c r="F6" s="19" t="n">
        <v>792</v>
      </c>
      <c r="G6" s="19" t="n">
        <v>849</v>
      </c>
      <c r="H6" s="19" t="n">
        <v>813</v>
      </c>
      <c r="I6" s="19" t="n">
        <v>729</v>
      </c>
      <c r="J6" s="19" t="n">
        <v>729</v>
      </c>
      <c r="K6" s="19" t="n">
        <v>690</v>
      </c>
      <c r="L6" s="19" t="n">
        <v>760</v>
      </c>
      <c r="M6" s="19" t="n">
        <v>728</v>
      </c>
      <c r="N6" s="19" t="n">
        <v>744</v>
      </c>
      <c r="O6" s="19" t="n">
        <v>716</v>
      </c>
    </row>
    <row r="7" s="61" customFormat="true" ht="15.95" hidden="false" customHeight="true" outlineLevel="0" collapsed="false">
      <c r="A7" s="60"/>
      <c r="B7" s="22" t="s">
        <v>21</v>
      </c>
      <c r="C7" s="15" t="s">
        <v>61</v>
      </c>
      <c r="D7" s="16" t="n">
        <v>100</v>
      </c>
      <c r="E7" s="16" t="n">
        <v>100</v>
      </c>
      <c r="F7" s="16" t="n">
        <v>20</v>
      </c>
      <c r="G7" s="16" t="n">
        <v>100</v>
      </c>
      <c r="H7" s="16" t="n">
        <v>100</v>
      </c>
      <c r="I7" s="16" t="n">
        <v>100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</row>
    <row r="8" s="61" customFormat="true" ht="15.95" hidden="false" customHeight="true" outlineLevel="0" collapsed="false">
      <c r="A8" s="60"/>
      <c r="B8" s="22"/>
      <c r="C8" s="25" t="s">
        <v>62</v>
      </c>
      <c r="D8" s="26" t="n">
        <v>42</v>
      </c>
      <c r="E8" s="26" t="n">
        <v>41</v>
      </c>
      <c r="F8" s="26" t="n">
        <v>41</v>
      </c>
      <c r="G8" s="26" t="n">
        <v>41</v>
      </c>
      <c r="H8" s="26" t="n">
        <v>41</v>
      </c>
      <c r="I8" s="26" t="n">
        <v>40</v>
      </c>
      <c r="J8" s="26" t="n">
        <v>40</v>
      </c>
      <c r="K8" s="26" t="n">
        <v>40</v>
      </c>
      <c r="L8" s="26" t="n">
        <v>40</v>
      </c>
      <c r="M8" s="26" t="n">
        <v>40</v>
      </c>
      <c r="N8" s="26" t="n">
        <v>40</v>
      </c>
      <c r="O8" s="26" t="n">
        <v>40</v>
      </c>
    </row>
    <row r="9" s="61" customFormat="true" ht="15.95" hidden="false" customHeight="true" outlineLevel="0" collapsed="false">
      <c r="A9" s="60"/>
      <c r="B9" s="22"/>
      <c r="C9" s="25" t="s">
        <v>63</v>
      </c>
      <c r="D9" s="26" t="n">
        <v>56</v>
      </c>
      <c r="E9" s="26" t="n">
        <v>56</v>
      </c>
      <c r="F9" s="26" t="n">
        <v>56</v>
      </c>
      <c r="G9" s="26" t="n">
        <v>56</v>
      </c>
      <c r="H9" s="26" t="n">
        <v>56</v>
      </c>
      <c r="I9" s="26" t="n">
        <v>56</v>
      </c>
      <c r="J9" s="26" t="n">
        <v>56</v>
      </c>
      <c r="K9" s="26" t="n">
        <v>56</v>
      </c>
      <c r="L9" s="26" t="n">
        <v>55</v>
      </c>
      <c r="M9" s="26" t="n">
        <v>55</v>
      </c>
      <c r="N9" s="26" t="n">
        <v>55</v>
      </c>
      <c r="O9" s="26" t="n">
        <v>55</v>
      </c>
    </row>
    <row r="10" s="61" customFormat="true" ht="15.95" hidden="false" customHeight="true" outlineLevel="0" collapsed="false">
      <c r="A10" s="60"/>
      <c r="B10" s="22"/>
      <c r="C10" s="25" t="s">
        <v>64</v>
      </c>
      <c r="D10" s="26" t="n">
        <v>56</v>
      </c>
      <c r="E10" s="26" t="n">
        <v>56</v>
      </c>
      <c r="F10" s="26" t="n">
        <v>56</v>
      </c>
      <c r="G10" s="26" t="n">
        <v>56</v>
      </c>
      <c r="H10" s="26" t="n">
        <v>56</v>
      </c>
      <c r="I10" s="26" t="n">
        <v>56</v>
      </c>
      <c r="J10" s="26" t="n">
        <v>56</v>
      </c>
      <c r="K10" s="26" t="n">
        <v>56</v>
      </c>
      <c r="L10" s="26" t="n">
        <v>35</v>
      </c>
      <c r="M10" s="26" t="n">
        <v>35</v>
      </c>
      <c r="N10" s="26" t="n">
        <v>35</v>
      </c>
      <c r="O10" s="26" t="n">
        <v>35</v>
      </c>
    </row>
    <row r="11" s="61" customFormat="true" ht="15.95" hidden="false" customHeight="true" outlineLevel="0" collapsed="false">
      <c r="A11" s="60"/>
      <c r="B11" s="22"/>
      <c r="C11" s="29" t="s">
        <v>65</v>
      </c>
      <c r="D11" s="30" t="n">
        <v>2308</v>
      </c>
      <c r="E11" s="30" t="n">
        <v>2357</v>
      </c>
      <c r="F11" s="30" t="n">
        <v>2361</v>
      </c>
      <c r="G11" s="30" t="n">
        <v>2361</v>
      </c>
      <c r="H11" s="30" t="n">
        <v>2210</v>
      </c>
      <c r="I11" s="30" t="n">
        <v>2161</v>
      </c>
      <c r="J11" s="30" t="n">
        <v>2238</v>
      </c>
      <c r="K11" s="30" t="n">
        <v>2186</v>
      </c>
      <c r="L11" s="30" t="n">
        <v>2133</v>
      </c>
      <c r="M11" s="30" t="n">
        <v>2151</v>
      </c>
      <c r="N11" s="30" t="n">
        <v>2200</v>
      </c>
      <c r="O11" s="30" t="n">
        <v>2182</v>
      </c>
    </row>
    <row r="12" s="61" customFormat="true" ht="15.95" hidden="false" customHeight="true" outlineLevel="0" collapsed="false">
      <c r="A12" s="60"/>
      <c r="B12" s="22"/>
      <c r="C12" s="29" t="s">
        <v>66</v>
      </c>
      <c r="D12" s="30" t="n">
        <v>694</v>
      </c>
      <c r="E12" s="30" t="n">
        <v>694</v>
      </c>
      <c r="F12" s="30" t="n">
        <v>729</v>
      </c>
      <c r="G12" s="30" t="n">
        <v>689</v>
      </c>
      <c r="H12" s="30" t="n">
        <v>697</v>
      </c>
      <c r="I12" s="30" t="n">
        <v>651</v>
      </c>
      <c r="J12" s="30" t="n">
        <v>672</v>
      </c>
      <c r="K12" s="30" t="n">
        <v>642</v>
      </c>
      <c r="L12" s="30" t="n">
        <v>662</v>
      </c>
      <c r="M12" s="30" t="n">
        <v>689</v>
      </c>
      <c r="N12" s="30" t="n">
        <v>687</v>
      </c>
      <c r="O12" s="30" t="n">
        <v>662</v>
      </c>
    </row>
    <row r="13" s="61" customFormat="true" ht="15.95" hidden="false" customHeight="true" outlineLevel="0" collapsed="false">
      <c r="A13" s="60"/>
      <c r="B13" s="22"/>
      <c r="C13" s="29" t="s">
        <v>67</v>
      </c>
      <c r="D13" s="30" t="n">
        <v>131</v>
      </c>
      <c r="E13" s="30" t="n">
        <v>131</v>
      </c>
      <c r="F13" s="30" t="n">
        <v>131</v>
      </c>
      <c r="G13" s="30" t="n">
        <v>131</v>
      </c>
      <c r="H13" s="30" t="n">
        <v>131</v>
      </c>
      <c r="I13" s="30"/>
      <c r="J13" s="30"/>
      <c r="K13" s="30"/>
      <c r="L13" s="30"/>
      <c r="M13" s="30"/>
      <c r="N13" s="30"/>
      <c r="O13" s="30"/>
    </row>
    <row r="14" s="61" customFormat="true" ht="15.95" hidden="false" customHeight="true" outlineLevel="0" collapsed="false">
      <c r="A14" s="60"/>
      <c r="B14" s="22"/>
      <c r="C14" s="29" t="s">
        <v>68</v>
      </c>
      <c r="D14" s="30" t="n">
        <v>125</v>
      </c>
      <c r="E14" s="30" t="n">
        <v>125</v>
      </c>
      <c r="F14" s="30" t="n">
        <v>125</v>
      </c>
      <c r="G14" s="30" t="n">
        <v>126</v>
      </c>
      <c r="H14" s="30" t="n">
        <v>126</v>
      </c>
      <c r="I14" s="30" t="n">
        <v>126</v>
      </c>
      <c r="J14" s="30" t="n">
        <v>126</v>
      </c>
      <c r="K14" s="30" t="n">
        <v>127</v>
      </c>
      <c r="L14" s="30" t="n">
        <v>127</v>
      </c>
      <c r="M14" s="30" t="n">
        <v>128</v>
      </c>
      <c r="N14" s="30" t="n">
        <v>128</v>
      </c>
      <c r="O14" s="30" t="n">
        <v>128</v>
      </c>
    </row>
    <row r="15" s="61" customFormat="true" ht="15.95" hidden="false" customHeight="true" outlineLevel="0" collapsed="false">
      <c r="A15" s="60"/>
      <c r="B15" s="22"/>
      <c r="C15" s="29" t="s">
        <v>69</v>
      </c>
      <c r="D15" s="30" t="n">
        <v>150</v>
      </c>
      <c r="E15" s="30" t="n">
        <v>150</v>
      </c>
      <c r="F15" s="30" t="n">
        <v>157</v>
      </c>
      <c r="G15" s="30" t="n">
        <v>150</v>
      </c>
      <c r="H15" s="30" t="n">
        <v>150</v>
      </c>
      <c r="I15" s="30" t="n">
        <v>150</v>
      </c>
      <c r="J15" s="30" t="n">
        <v>150</v>
      </c>
      <c r="K15" s="30" t="n">
        <v>150</v>
      </c>
      <c r="L15" s="30" t="n">
        <v>150</v>
      </c>
      <c r="M15" s="30" t="n">
        <v>152</v>
      </c>
      <c r="N15" s="30" t="n">
        <v>154</v>
      </c>
      <c r="O15" s="30" t="n">
        <v>154</v>
      </c>
    </row>
    <row r="16" s="61" customFormat="true" ht="15.95" hidden="false" customHeight="true" outlineLevel="0" collapsed="false">
      <c r="A16" s="60"/>
      <c r="B16" s="22"/>
      <c r="C16" s="29" t="s">
        <v>70</v>
      </c>
      <c r="D16" s="30" t="n">
        <v>150</v>
      </c>
      <c r="E16" s="30" t="n">
        <v>150</v>
      </c>
      <c r="F16" s="30" t="n">
        <v>157</v>
      </c>
      <c r="G16" s="30" t="n">
        <v>150</v>
      </c>
      <c r="H16" s="30" t="n">
        <v>150</v>
      </c>
      <c r="I16" s="30" t="n">
        <v>150</v>
      </c>
      <c r="J16" s="30" t="n">
        <v>150</v>
      </c>
      <c r="K16" s="30" t="n">
        <v>150</v>
      </c>
      <c r="L16" s="30" t="n">
        <v>150</v>
      </c>
      <c r="M16" s="30" t="n">
        <v>150</v>
      </c>
      <c r="N16" s="30" t="n">
        <v>150</v>
      </c>
      <c r="O16" s="30" t="n">
        <v>150</v>
      </c>
    </row>
    <row r="17" s="61" customFormat="true" ht="15.95" hidden="false" customHeight="true" outlineLevel="0" collapsed="false">
      <c r="A17" s="60"/>
      <c r="B17" s="22"/>
      <c r="C17" s="29" t="s">
        <v>71</v>
      </c>
      <c r="D17" s="30" t="n">
        <v>150</v>
      </c>
      <c r="E17" s="30" t="n">
        <v>150</v>
      </c>
      <c r="F17" s="30" t="n">
        <v>157</v>
      </c>
      <c r="G17" s="30" t="n">
        <v>150</v>
      </c>
      <c r="H17" s="30" t="n">
        <v>150</v>
      </c>
      <c r="I17" s="30" t="n">
        <v>150</v>
      </c>
      <c r="J17" s="30" t="n">
        <v>75</v>
      </c>
      <c r="K17" s="30" t="n">
        <v>75</v>
      </c>
      <c r="L17" s="30" t="n">
        <v>75</v>
      </c>
      <c r="M17" s="30" t="n">
        <v>75</v>
      </c>
      <c r="N17" s="30" t="n">
        <v>75</v>
      </c>
      <c r="O17" s="30" t="n">
        <v>75</v>
      </c>
    </row>
    <row r="18" s="61" customFormat="true" ht="15.95" hidden="false" customHeight="true" outlineLevel="0" collapsed="false">
      <c r="A18" s="60"/>
      <c r="B18" s="22"/>
      <c r="C18" s="29" t="s">
        <v>72</v>
      </c>
      <c r="D18" s="30" t="n">
        <v>320</v>
      </c>
      <c r="E18" s="30" t="n">
        <v>320</v>
      </c>
      <c r="F18" s="30" t="n">
        <v>320</v>
      </c>
      <c r="G18" s="30" t="n">
        <v>320</v>
      </c>
      <c r="H18" s="30" t="n">
        <v>320</v>
      </c>
      <c r="I18" s="30" t="n">
        <v>320</v>
      </c>
      <c r="J18" s="30" t="n">
        <v>320</v>
      </c>
      <c r="K18" s="30" t="n">
        <v>320</v>
      </c>
      <c r="L18" s="30" t="n">
        <v>320</v>
      </c>
      <c r="M18" s="30" t="n">
        <v>320</v>
      </c>
      <c r="N18" s="30" t="n">
        <v>320</v>
      </c>
      <c r="O18" s="30" t="n">
        <v>320</v>
      </c>
    </row>
    <row r="19" s="61" customFormat="true" ht="15.95" hidden="false" customHeight="true" outlineLevel="0" collapsed="false">
      <c r="A19" s="60"/>
      <c r="B19" s="22"/>
      <c r="C19" s="29" t="s">
        <v>73</v>
      </c>
      <c r="D19" s="30" t="n">
        <v>62</v>
      </c>
      <c r="E19" s="30" t="n">
        <v>65</v>
      </c>
      <c r="F19" s="30" t="n">
        <v>64</v>
      </c>
      <c r="G19" s="30" t="n">
        <v>67</v>
      </c>
      <c r="H19" s="30" t="n">
        <v>61</v>
      </c>
      <c r="I19" s="30" t="n">
        <v>61</v>
      </c>
      <c r="J19" s="30" t="n">
        <v>62</v>
      </c>
      <c r="K19" s="30" t="n">
        <v>62</v>
      </c>
      <c r="L19" s="30" t="n">
        <v>62</v>
      </c>
      <c r="M19" s="30" t="n">
        <v>62</v>
      </c>
      <c r="N19" s="30" t="n">
        <v>62</v>
      </c>
      <c r="O19" s="30" t="n">
        <v>62</v>
      </c>
    </row>
    <row r="20" s="61" customFormat="true" ht="15.95" hidden="false" customHeight="true" outlineLevel="0" collapsed="false">
      <c r="A20" s="60"/>
      <c r="B20" s="22"/>
      <c r="C20" s="29" t="s">
        <v>74</v>
      </c>
      <c r="D20" s="30" t="n">
        <v>144</v>
      </c>
      <c r="E20" s="30" t="n">
        <v>144</v>
      </c>
      <c r="F20" s="30" t="n">
        <v>145</v>
      </c>
      <c r="G20" s="30" t="n">
        <v>137</v>
      </c>
      <c r="H20" s="30" t="n">
        <v>137</v>
      </c>
      <c r="I20" s="30" t="n">
        <v>138</v>
      </c>
      <c r="J20" s="30" t="n">
        <v>139</v>
      </c>
      <c r="K20" s="30" t="n">
        <v>138</v>
      </c>
      <c r="L20" s="30" t="n">
        <v>138</v>
      </c>
      <c r="M20" s="30" t="n">
        <v>140</v>
      </c>
      <c r="N20" s="30" t="n">
        <v>140</v>
      </c>
      <c r="O20" s="30" t="n">
        <v>140</v>
      </c>
    </row>
    <row r="21" s="61" customFormat="true" ht="15.95" hidden="false" customHeight="true" outlineLevel="0" collapsed="false">
      <c r="A21" s="60"/>
      <c r="B21" s="22"/>
      <c r="C21" s="29" t="s">
        <v>75</v>
      </c>
      <c r="D21" s="30" t="n">
        <v>125</v>
      </c>
      <c r="E21" s="30" t="n">
        <v>125</v>
      </c>
      <c r="F21" s="30" t="n">
        <v>125</v>
      </c>
      <c r="G21" s="30" t="n">
        <v>127</v>
      </c>
      <c r="H21" s="30" t="n">
        <v>127</v>
      </c>
      <c r="I21" s="30" t="n">
        <v>127</v>
      </c>
      <c r="J21" s="30" t="n">
        <v>127</v>
      </c>
      <c r="K21" s="30" t="n">
        <v>127</v>
      </c>
      <c r="L21" s="30" t="n">
        <v>128</v>
      </c>
      <c r="M21" s="30" t="n">
        <v>129</v>
      </c>
      <c r="N21" s="30" t="n">
        <v>130</v>
      </c>
      <c r="O21" s="30" t="n">
        <v>129</v>
      </c>
    </row>
    <row r="22" s="61" customFormat="true" ht="15.95" hidden="false" customHeight="true" outlineLevel="0" collapsed="false">
      <c r="A22" s="60"/>
      <c r="B22" s="22"/>
      <c r="C22" s="29" t="s">
        <v>76</v>
      </c>
      <c r="D22" s="30" t="n">
        <v>933</v>
      </c>
      <c r="E22" s="30" t="n">
        <v>944</v>
      </c>
      <c r="F22" s="30" t="n">
        <v>894</v>
      </c>
      <c r="G22" s="30" t="n">
        <v>933</v>
      </c>
      <c r="H22" s="30" t="n">
        <v>877</v>
      </c>
      <c r="I22" s="30" t="n">
        <v>848</v>
      </c>
      <c r="J22" s="30" t="n">
        <v>860</v>
      </c>
      <c r="K22" s="30" t="n">
        <v>843</v>
      </c>
      <c r="L22" s="30" t="n">
        <v>848</v>
      </c>
      <c r="M22" s="30" t="n">
        <v>865</v>
      </c>
      <c r="N22" s="30" t="n">
        <v>894</v>
      </c>
      <c r="O22" s="30" t="n">
        <v>877</v>
      </c>
    </row>
    <row r="23" s="61" customFormat="true" ht="15.95" hidden="false" customHeight="true" outlineLevel="0" collapsed="false">
      <c r="A23" s="60"/>
      <c r="B23" s="22"/>
      <c r="C23" s="29" t="s">
        <v>77</v>
      </c>
      <c r="D23" s="30" t="n">
        <v>204</v>
      </c>
      <c r="E23" s="30" t="n">
        <v>205</v>
      </c>
      <c r="F23" s="30" t="n">
        <v>205</v>
      </c>
      <c r="G23" s="30" t="n">
        <v>205</v>
      </c>
      <c r="H23" s="30" t="n">
        <v>200</v>
      </c>
      <c r="I23" s="30" t="n">
        <v>200</v>
      </c>
      <c r="J23" s="30" t="n">
        <v>200</v>
      </c>
      <c r="K23" s="30" t="n">
        <v>200</v>
      </c>
      <c r="L23" s="30" t="n">
        <v>200</v>
      </c>
      <c r="M23" s="30" t="n">
        <v>203</v>
      </c>
      <c r="N23" s="30" t="n">
        <v>201</v>
      </c>
      <c r="O23" s="30" t="n">
        <v>202</v>
      </c>
    </row>
    <row r="24" s="61" customFormat="true" ht="15.95" hidden="false" customHeight="true" outlineLevel="0" collapsed="false">
      <c r="A24" s="60"/>
      <c r="B24" s="22"/>
      <c r="C24" s="29" t="s">
        <v>78</v>
      </c>
      <c r="D24" s="30" t="n">
        <v>204</v>
      </c>
      <c r="E24" s="30" t="n">
        <v>208</v>
      </c>
      <c r="F24" s="30" t="n">
        <v>210</v>
      </c>
      <c r="G24" s="30" t="n">
        <v>206</v>
      </c>
      <c r="H24" s="30" t="n">
        <v>202</v>
      </c>
      <c r="I24" s="30" t="n">
        <v>201</v>
      </c>
      <c r="J24" s="30" t="n">
        <v>200</v>
      </c>
      <c r="K24" s="30" t="n">
        <v>200</v>
      </c>
      <c r="L24" s="30" t="n">
        <v>200</v>
      </c>
      <c r="M24" s="30" t="n">
        <v>200</v>
      </c>
      <c r="N24" s="30" t="n">
        <v>202</v>
      </c>
      <c r="O24" s="30" t="n">
        <v>203</v>
      </c>
    </row>
    <row r="25" s="62" customFormat="true" ht="12.75" hidden="false" customHeight="false" outlineLevel="0" collapsed="false">
      <c r="A25" s="60"/>
      <c r="B25" s="22"/>
      <c r="C25" s="32" t="s">
        <v>79</v>
      </c>
      <c r="D25" s="34" t="n">
        <v>92</v>
      </c>
      <c r="E25" s="34" t="n">
        <v>92</v>
      </c>
      <c r="F25" s="34" t="n">
        <v>98</v>
      </c>
      <c r="G25" s="34" t="n">
        <v>102</v>
      </c>
      <c r="H25" s="34" t="n">
        <v>98</v>
      </c>
      <c r="I25" s="34" t="n">
        <v>92</v>
      </c>
      <c r="J25" s="34" t="n">
        <v>92</v>
      </c>
      <c r="K25" s="34" t="n">
        <v>94</v>
      </c>
      <c r="L25" s="34" t="n">
        <v>94</v>
      </c>
      <c r="M25" s="34" t="n">
        <v>94</v>
      </c>
      <c r="N25" s="34" t="n">
        <v>96</v>
      </c>
      <c r="O25" s="34" t="n">
        <v>96</v>
      </c>
    </row>
    <row r="26" s="61" customFormat="true" ht="15.95" hidden="false" customHeight="true" outlineLevel="0" collapsed="false">
      <c r="A26" s="60"/>
      <c r="B26" s="22"/>
      <c r="C26" s="29" t="s">
        <v>80</v>
      </c>
      <c r="D26" s="30" t="n">
        <v>95</v>
      </c>
      <c r="E26" s="30" t="n">
        <v>95</v>
      </c>
      <c r="F26" s="30" t="n">
        <v>95</v>
      </c>
      <c r="G26" s="30" t="n">
        <v>95</v>
      </c>
      <c r="H26" s="30" t="n">
        <v>95</v>
      </c>
      <c r="I26" s="30" t="n">
        <v>95</v>
      </c>
      <c r="J26" s="30" t="n">
        <v>95</v>
      </c>
      <c r="K26" s="30" t="n">
        <v>95</v>
      </c>
      <c r="L26" s="30" t="n">
        <v>95</v>
      </c>
      <c r="M26" s="30" t="n">
        <v>95</v>
      </c>
      <c r="N26" s="30" t="n">
        <v>95</v>
      </c>
      <c r="O26" s="30" t="n">
        <v>95</v>
      </c>
    </row>
    <row r="27" s="61" customFormat="true" ht="15.95" hidden="false" customHeight="true" outlineLevel="0" collapsed="false">
      <c r="A27" s="60"/>
      <c r="B27" s="22"/>
      <c r="C27" s="29" t="s">
        <v>81</v>
      </c>
      <c r="D27" s="30" t="n">
        <v>20</v>
      </c>
      <c r="E27" s="30" t="n">
        <v>20</v>
      </c>
      <c r="F27" s="30" t="n">
        <v>20</v>
      </c>
      <c r="G27" s="30" t="n">
        <v>20</v>
      </c>
      <c r="H27" s="30" t="n">
        <v>20</v>
      </c>
      <c r="I27" s="30" t="n">
        <v>20</v>
      </c>
      <c r="J27" s="30" t="n">
        <v>20</v>
      </c>
      <c r="K27" s="30" t="n">
        <v>20</v>
      </c>
      <c r="L27" s="30" t="n">
        <v>20</v>
      </c>
      <c r="M27" s="30" t="n">
        <v>20</v>
      </c>
      <c r="N27" s="30" t="n">
        <v>20</v>
      </c>
      <c r="O27" s="30" t="n">
        <v>20</v>
      </c>
    </row>
    <row r="28" customFormat="false" ht="15.95" hidden="false" customHeight="true" outlineLevel="0" collapsed="false">
      <c r="A28" s="60"/>
      <c r="B28" s="22"/>
      <c r="C28" s="29" t="s">
        <v>82</v>
      </c>
      <c r="D28" s="30" t="n">
        <v>619</v>
      </c>
      <c r="E28" s="30" t="n">
        <v>628</v>
      </c>
      <c r="F28" s="30" t="n">
        <v>637</v>
      </c>
      <c r="G28" s="30" t="n">
        <v>647</v>
      </c>
      <c r="H28" s="30" t="n">
        <v>654</v>
      </c>
      <c r="I28" s="30" t="n">
        <v>639</v>
      </c>
      <c r="J28" s="30" t="n">
        <v>639</v>
      </c>
      <c r="K28" s="30" t="n">
        <v>628</v>
      </c>
      <c r="L28" s="30" t="n">
        <v>628</v>
      </c>
      <c r="M28" s="30" t="n">
        <v>632</v>
      </c>
      <c r="N28" s="30" t="n">
        <v>650</v>
      </c>
      <c r="O28" s="30" t="n">
        <v>650</v>
      </c>
    </row>
    <row r="29" customFormat="false" ht="15.95" hidden="false" customHeight="true" outlineLevel="0" collapsed="false">
      <c r="A29" s="60"/>
      <c r="B29" s="22"/>
      <c r="C29" s="29" t="s">
        <v>83</v>
      </c>
      <c r="D29" s="30" t="n">
        <v>1699</v>
      </c>
      <c r="E29" s="30" t="n">
        <v>1742</v>
      </c>
      <c r="F29" s="30" t="n">
        <v>1772</v>
      </c>
      <c r="G29" s="30" t="n">
        <v>1806</v>
      </c>
      <c r="H29" s="30" t="n">
        <v>1787</v>
      </c>
      <c r="I29" s="30" t="n">
        <v>1774</v>
      </c>
      <c r="J29" s="30" t="n">
        <v>1778</v>
      </c>
      <c r="K29" s="30" t="n">
        <v>1778</v>
      </c>
      <c r="L29" s="30" t="n">
        <v>1774</v>
      </c>
      <c r="M29" s="30" t="n">
        <v>1806</v>
      </c>
      <c r="N29" s="30" t="n">
        <v>1774</v>
      </c>
      <c r="O29" s="30" t="n">
        <v>1774</v>
      </c>
    </row>
    <row r="30" customFormat="false" ht="15.95" hidden="false" customHeight="true" outlineLevel="0" collapsed="false">
      <c r="A30" s="60"/>
      <c r="B30" s="22"/>
      <c r="C30" s="36" t="s">
        <v>84</v>
      </c>
      <c r="D30" s="26" t="n">
        <v>203</v>
      </c>
      <c r="E30" s="26" t="n">
        <v>204</v>
      </c>
      <c r="F30" s="38" t="n">
        <v>204</v>
      </c>
      <c r="G30" s="38" t="n">
        <v>201</v>
      </c>
      <c r="H30" s="38" t="n">
        <v>201</v>
      </c>
      <c r="I30" s="38" t="n">
        <v>202</v>
      </c>
      <c r="J30" s="38" t="n">
        <v>202</v>
      </c>
      <c r="K30" s="38" t="n">
        <v>203</v>
      </c>
      <c r="L30" s="38" t="n">
        <v>203</v>
      </c>
      <c r="M30" s="38" t="n">
        <v>204</v>
      </c>
      <c r="N30" s="38" t="n">
        <v>203</v>
      </c>
      <c r="O30" s="38" t="n">
        <v>203</v>
      </c>
    </row>
    <row r="31" customFormat="false" ht="15.95" hidden="false" customHeight="true" outlineLevel="0" collapsed="false">
      <c r="A31" s="60"/>
      <c r="B31" s="14" t="s">
        <v>46</v>
      </c>
      <c r="C31" s="39" t="s">
        <v>47</v>
      </c>
      <c r="D31" s="16" t="n">
        <v>32</v>
      </c>
      <c r="E31" s="16" t="n">
        <v>32</v>
      </c>
      <c r="F31" s="16" t="n">
        <v>34</v>
      </c>
      <c r="G31" s="16" t="n">
        <v>33</v>
      </c>
      <c r="H31" s="16" t="n">
        <v>33</v>
      </c>
      <c r="I31" s="16" t="n">
        <v>38</v>
      </c>
      <c r="J31" s="16" t="n">
        <v>38</v>
      </c>
      <c r="K31" s="16" t="n">
        <v>38</v>
      </c>
      <c r="L31" s="16" t="n">
        <v>38</v>
      </c>
      <c r="M31" s="16" t="n">
        <v>38</v>
      </c>
      <c r="N31" s="16" t="n">
        <v>38</v>
      </c>
      <c r="O31" s="16" t="n">
        <v>38</v>
      </c>
    </row>
    <row r="32" customFormat="false" ht="15.95" hidden="false" customHeight="true" outlineLevel="0" collapsed="false">
      <c r="A32" s="60"/>
      <c r="B32" s="14"/>
      <c r="C32" s="40" t="s">
        <v>48</v>
      </c>
      <c r="D32" s="30" t="n">
        <v>308</v>
      </c>
      <c r="E32" s="30" t="n">
        <v>322</v>
      </c>
      <c r="F32" s="30" t="n">
        <v>293</v>
      </c>
      <c r="G32" s="30" t="n">
        <v>302</v>
      </c>
      <c r="H32" s="30" t="n">
        <v>300</v>
      </c>
      <c r="I32" s="30" t="n">
        <v>318</v>
      </c>
      <c r="J32" s="30" t="n">
        <v>288</v>
      </c>
      <c r="K32" s="30" t="n">
        <v>306</v>
      </c>
      <c r="L32" s="30" t="n">
        <v>292</v>
      </c>
      <c r="M32" s="30" t="n">
        <v>269</v>
      </c>
      <c r="N32" s="30" t="n">
        <v>283</v>
      </c>
      <c r="O32" s="30" t="n">
        <v>304</v>
      </c>
    </row>
    <row r="33" customFormat="false" ht="15.95" hidden="false" customHeight="true" outlineLevel="0" collapsed="false">
      <c r="A33" s="60"/>
      <c r="B33" s="14"/>
      <c r="C33" s="40" t="s">
        <v>49</v>
      </c>
      <c r="D33" s="30" t="n">
        <v>20</v>
      </c>
      <c r="E33" s="30" t="n">
        <v>20</v>
      </c>
      <c r="F33" s="30" t="n">
        <v>20</v>
      </c>
      <c r="G33" s="30" t="n">
        <v>20</v>
      </c>
      <c r="H33" s="30" t="n">
        <v>19</v>
      </c>
      <c r="I33" s="30" t="n">
        <v>19</v>
      </c>
      <c r="J33" s="30" t="n">
        <v>19</v>
      </c>
      <c r="K33" s="30" t="n">
        <v>19</v>
      </c>
      <c r="L33" s="30" t="n">
        <v>19</v>
      </c>
      <c r="M33" s="30" t="n">
        <v>19</v>
      </c>
      <c r="N33" s="30" t="n">
        <v>17</v>
      </c>
      <c r="O33" s="30" t="n">
        <v>21</v>
      </c>
    </row>
    <row r="34" customFormat="false" ht="15.95" hidden="false" customHeight="true" outlineLevel="0" collapsed="false">
      <c r="A34" s="60"/>
      <c r="B34" s="14"/>
      <c r="C34" s="41" t="s">
        <v>50</v>
      </c>
      <c r="D34" s="19" t="n">
        <v>10</v>
      </c>
      <c r="E34" s="19" t="n">
        <v>10</v>
      </c>
      <c r="F34" s="19" t="n">
        <v>9</v>
      </c>
      <c r="G34" s="19" t="n">
        <v>9</v>
      </c>
      <c r="H34" s="19" t="n">
        <v>10</v>
      </c>
      <c r="I34" s="19" t="n">
        <v>10</v>
      </c>
      <c r="J34" s="19" t="n">
        <v>10</v>
      </c>
      <c r="K34" s="19" t="n">
        <v>10</v>
      </c>
      <c r="L34" s="19" t="n">
        <v>10</v>
      </c>
      <c r="M34" s="19" t="n">
        <v>10</v>
      </c>
      <c r="N34" s="19" t="n">
        <v>10</v>
      </c>
      <c r="O34" s="19" t="n">
        <v>10</v>
      </c>
    </row>
    <row r="35" customFormat="false" ht="45" hidden="false" customHeight="true" outlineLevel="0" collapsed="false">
      <c r="A35" s="60"/>
      <c r="B35" s="14" t="s">
        <v>51</v>
      </c>
      <c r="C35" s="43" t="s">
        <v>52</v>
      </c>
      <c r="D35" s="63" t="n">
        <v>34</v>
      </c>
      <c r="E35" s="63" t="n">
        <v>33</v>
      </c>
      <c r="F35" s="63" t="n">
        <v>33</v>
      </c>
      <c r="G35" s="63" t="n">
        <v>33</v>
      </c>
      <c r="H35" s="63"/>
      <c r="I35" s="63"/>
      <c r="J35" s="63"/>
      <c r="K35" s="63"/>
      <c r="L35" s="63"/>
      <c r="M35" s="63"/>
      <c r="N35" s="63"/>
      <c r="O35" s="63"/>
    </row>
    <row r="36" customFormat="false" ht="33.75" hidden="false" customHeight="true" outlineLevel="0" collapsed="false">
      <c r="A36" s="46" t="s">
        <v>60</v>
      </c>
      <c r="B36" s="46"/>
      <c r="C36" s="46"/>
      <c r="D36" s="64" t="n">
        <f aca="false">SUM(D5:D35)</f>
        <v>11211</v>
      </c>
      <c r="E36" s="64" t="n">
        <f aca="false">SUM(E5:E35)</f>
        <v>11296</v>
      </c>
      <c r="F36" s="64" t="n">
        <f aca="false">SUM(F5:F35)</f>
        <v>11188</v>
      </c>
      <c r="G36" s="64" t="n">
        <f aca="false">SUM(G5:G35)</f>
        <v>11433</v>
      </c>
      <c r="H36" s="64" t="n">
        <f aca="false">SUM(H5:H35)</f>
        <v>11071</v>
      </c>
      <c r="I36" s="64" t="n">
        <f aca="false">SUM(I5:I35)</f>
        <v>10592</v>
      </c>
      <c r="J36" s="64" t="n">
        <f aca="false">SUM(J5:J35)</f>
        <v>10619</v>
      </c>
      <c r="K36" s="64" t="n">
        <f aca="false">SUM(K5:K35)</f>
        <v>10454</v>
      </c>
      <c r="L36" s="64" t="n">
        <f aca="false">SUM(L5:L35)</f>
        <v>10544</v>
      </c>
      <c r="M36" s="64" t="n">
        <f aca="false">SUM(M5:M35)</f>
        <v>10533</v>
      </c>
      <c r="N36" s="64" t="n">
        <f aca="false">SUM(N5:N35)</f>
        <v>10637</v>
      </c>
      <c r="O36" s="64" t="n">
        <f aca="false">SUM(O5:O35)</f>
        <v>10546</v>
      </c>
    </row>
    <row r="37" s="3" customFormat="true" ht="13.5" hidden="false" customHeight="true" outlineLevel="0" collapsed="false">
      <c r="A37" s="48" t="s">
        <v>54</v>
      </c>
      <c r="B37" s="4"/>
      <c r="C37" s="5"/>
      <c r="K37" s="3" t="s">
        <v>55</v>
      </c>
    </row>
  </sheetData>
  <mergeCells count="6">
    <mergeCell ref="D3:O3"/>
    <mergeCell ref="A5:A35"/>
    <mergeCell ref="B5:B6"/>
    <mergeCell ref="B7:B30"/>
    <mergeCell ref="B31:B34"/>
    <mergeCell ref="A36:C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7"/>
    <col collapsed="false" customWidth="true" hidden="false" outlineLevel="0" max="9" min="2" style="66" width="15.7"/>
    <col collapsed="false" customWidth="false" hidden="false" outlineLevel="0" max="257" min="10" style="67" width="9.14"/>
  </cols>
  <sheetData>
    <row r="1" customFormat="false" ht="20.1" hidden="false" customHeight="true" outlineLevel="0" collapsed="false">
      <c r="A1" s="7" t="s">
        <v>85</v>
      </c>
      <c r="B1" s="68"/>
      <c r="C1" s="68"/>
      <c r="D1" s="68"/>
      <c r="E1" s="68"/>
      <c r="F1" s="68"/>
      <c r="G1" s="68"/>
      <c r="H1" s="68"/>
      <c r="I1" s="69"/>
    </row>
    <row r="2" customFormat="false" ht="6.95" hidden="false" customHeight="true" outlineLevel="0" collapsed="false">
      <c r="A2" s="70"/>
      <c r="B2" s="71"/>
      <c r="C2" s="72"/>
      <c r="D2" s="69"/>
      <c r="E2" s="69"/>
      <c r="F2" s="69"/>
      <c r="G2" s="69"/>
      <c r="H2" s="69"/>
      <c r="I2" s="69"/>
    </row>
    <row r="3" customFormat="false" ht="13.5" hidden="false" customHeight="true" outlineLevel="0" collapsed="false">
      <c r="A3" s="73" t="s">
        <v>86</v>
      </c>
      <c r="B3" s="73"/>
      <c r="C3" s="73"/>
      <c r="D3" s="73"/>
      <c r="E3" s="73"/>
      <c r="F3" s="73"/>
      <c r="G3" s="73"/>
      <c r="H3" s="73"/>
      <c r="I3" s="73"/>
    </row>
    <row r="4" customFormat="false" ht="32.25" hidden="false" customHeight="false" outlineLevel="0" collapsed="false">
      <c r="A4" s="74" t="s">
        <v>87</v>
      </c>
      <c r="B4" s="75" t="s">
        <v>88</v>
      </c>
      <c r="C4" s="75" t="s">
        <v>89</v>
      </c>
      <c r="D4" s="75" t="s">
        <v>60</v>
      </c>
      <c r="E4" s="75" t="s">
        <v>90</v>
      </c>
      <c r="F4" s="75" t="s">
        <v>91</v>
      </c>
      <c r="G4" s="75" t="s">
        <v>92</v>
      </c>
      <c r="H4" s="75" t="s">
        <v>93</v>
      </c>
      <c r="I4" s="75" t="s">
        <v>94</v>
      </c>
    </row>
    <row r="5" customFormat="false" ht="15.95" hidden="false" customHeight="true" outlineLevel="0" collapsed="false">
      <c r="A5" s="76" t="s">
        <v>95</v>
      </c>
      <c r="B5" s="77" t="n">
        <v>2975129</v>
      </c>
      <c r="C5" s="77" t="n">
        <v>15350339</v>
      </c>
      <c r="D5" s="16" t="n">
        <v>10853.51</v>
      </c>
      <c r="E5" s="77" t="n">
        <v>11</v>
      </c>
      <c r="F5" s="77" t="n">
        <v>28</v>
      </c>
      <c r="G5" s="77" t="n">
        <v>21</v>
      </c>
      <c r="H5" s="77" t="n">
        <v>18</v>
      </c>
      <c r="I5" s="78" t="n">
        <v>936</v>
      </c>
    </row>
    <row r="6" customFormat="false" ht="15.95" hidden="false" customHeight="true" outlineLevel="0" collapsed="false">
      <c r="A6" s="79" t="s">
        <v>96</v>
      </c>
      <c r="B6" s="80" t="n">
        <v>1491134</v>
      </c>
      <c r="C6" s="80" t="n">
        <v>12994109</v>
      </c>
      <c r="D6" s="30" t="n">
        <v>10938.04</v>
      </c>
      <c r="E6" s="80" t="n">
        <v>11</v>
      </c>
      <c r="F6" s="80" t="n">
        <v>28</v>
      </c>
      <c r="G6" s="80" t="n">
        <v>19</v>
      </c>
      <c r="H6" s="80" t="n">
        <v>17</v>
      </c>
      <c r="I6" s="81" t="n">
        <v>655</v>
      </c>
    </row>
    <row r="7" customFormat="false" ht="15.95" hidden="false" customHeight="true" outlineLevel="0" collapsed="false">
      <c r="A7" s="79" t="s">
        <v>6</v>
      </c>
      <c r="B7" s="80" t="n">
        <v>4985295</v>
      </c>
      <c r="C7" s="80" t="n">
        <v>31728425</v>
      </c>
      <c r="D7" s="30" t="n">
        <v>10896.98</v>
      </c>
      <c r="E7" s="80" t="n">
        <v>11</v>
      </c>
      <c r="F7" s="80" t="n">
        <v>28</v>
      </c>
      <c r="G7" s="80" t="n">
        <v>19</v>
      </c>
      <c r="H7" s="80" t="n">
        <v>17</v>
      </c>
      <c r="I7" s="81" t="n">
        <v>501</v>
      </c>
    </row>
    <row r="8" customFormat="false" ht="15.95" hidden="false" customHeight="true" outlineLevel="0" collapsed="false">
      <c r="A8" s="79" t="s">
        <v>7</v>
      </c>
      <c r="B8" s="80" t="n">
        <v>4184711</v>
      </c>
      <c r="C8" s="80" t="n">
        <v>28430668</v>
      </c>
      <c r="D8" s="30" t="n">
        <v>11070.27</v>
      </c>
      <c r="E8" s="80" t="n">
        <v>11</v>
      </c>
      <c r="F8" s="80" t="n">
        <v>28</v>
      </c>
      <c r="G8" s="80" t="n">
        <v>21</v>
      </c>
      <c r="H8" s="80" t="n">
        <v>17</v>
      </c>
      <c r="I8" s="81" t="n">
        <v>1388</v>
      </c>
    </row>
    <row r="9" customFormat="false" ht="15.95" hidden="false" customHeight="true" outlineLevel="0" collapsed="false">
      <c r="A9" s="79" t="s">
        <v>8</v>
      </c>
      <c r="B9" s="80" t="n">
        <v>3775206</v>
      </c>
      <c r="C9" s="80" t="n">
        <v>30561605</v>
      </c>
      <c r="D9" s="30" t="n">
        <v>10714.2</v>
      </c>
      <c r="E9" s="80" t="n">
        <v>10</v>
      </c>
      <c r="F9" s="80" t="n">
        <v>27</v>
      </c>
      <c r="G9" s="80" t="n">
        <v>20</v>
      </c>
      <c r="H9" s="80" t="n">
        <v>17</v>
      </c>
      <c r="I9" s="81" t="n">
        <v>1000</v>
      </c>
    </row>
    <row r="10" customFormat="false" ht="15.95" hidden="false" customHeight="true" outlineLevel="0" collapsed="false">
      <c r="A10" s="79" t="s">
        <v>9</v>
      </c>
      <c r="B10" s="80" t="n">
        <v>3583569</v>
      </c>
      <c r="C10" s="80" t="n">
        <v>35442685</v>
      </c>
      <c r="D10" s="30" t="n">
        <v>10235.06</v>
      </c>
      <c r="E10" s="80" t="n">
        <v>10</v>
      </c>
      <c r="F10" s="80" t="n">
        <v>26</v>
      </c>
      <c r="G10" s="80" t="n">
        <v>20</v>
      </c>
      <c r="H10" s="80" t="n">
        <v>17</v>
      </c>
      <c r="I10" s="81" t="n">
        <v>1028</v>
      </c>
    </row>
    <row r="11" customFormat="false" ht="15.95" hidden="false" customHeight="true" outlineLevel="0" collapsed="false">
      <c r="A11" s="79" t="s">
        <v>10</v>
      </c>
      <c r="B11" s="80" t="n">
        <v>7014320</v>
      </c>
      <c r="C11" s="80" t="n">
        <v>30195961</v>
      </c>
      <c r="D11" s="30" t="n">
        <v>10561.97</v>
      </c>
      <c r="E11" s="80" t="n">
        <v>10</v>
      </c>
      <c r="F11" s="80" t="n">
        <v>28</v>
      </c>
      <c r="G11" s="80" t="n">
        <v>23</v>
      </c>
      <c r="H11" s="80" t="n">
        <v>17</v>
      </c>
      <c r="I11" s="81" t="n">
        <v>854</v>
      </c>
    </row>
    <row r="12" customFormat="false" ht="15.95" hidden="false" customHeight="true" outlineLevel="0" collapsed="false">
      <c r="A12" s="79" t="s">
        <v>97</v>
      </c>
      <c r="B12" s="80" t="n">
        <v>1136561</v>
      </c>
      <c r="C12" s="80" t="n">
        <v>13445987</v>
      </c>
      <c r="D12" s="30" t="n">
        <v>10396.66</v>
      </c>
      <c r="E12" s="80" t="n">
        <v>10</v>
      </c>
      <c r="F12" s="80" t="n">
        <v>28</v>
      </c>
      <c r="G12" s="80" t="n">
        <v>19</v>
      </c>
      <c r="H12" s="80" t="n">
        <v>17</v>
      </c>
      <c r="I12" s="81" t="n">
        <v>621</v>
      </c>
    </row>
    <row r="13" customFormat="false" ht="15.95" hidden="false" customHeight="true" outlineLevel="0" collapsed="false">
      <c r="A13" s="79" t="s">
        <v>98</v>
      </c>
      <c r="B13" s="80" t="n">
        <v>1866526</v>
      </c>
      <c r="C13" s="80" t="n">
        <v>14728227</v>
      </c>
      <c r="D13" s="30" t="n">
        <v>10543.92</v>
      </c>
      <c r="E13" s="80" t="n">
        <v>10</v>
      </c>
      <c r="F13" s="80" t="n">
        <v>29</v>
      </c>
      <c r="G13" s="80" t="n">
        <v>21</v>
      </c>
      <c r="H13" s="80" t="n">
        <v>17</v>
      </c>
      <c r="I13" s="81" t="n">
        <v>762</v>
      </c>
    </row>
    <row r="14" customFormat="false" ht="15.95" hidden="false" customHeight="true" outlineLevel="0" collapsed="false">
      <c r="A14" s="79" t="s">
        <v>99</v>
      </c>
      <c r="B14" s="80" t="n">
        <v>2166463</v>
      </c>
      <c r="C14" s="80" t="n">
        <v>23954303</v>
      </c>
      <c r="D14" s="30" t="n">
        <v>10531.86</v>
      </c>
      <c r="E14" s="80" t="n">
        <v>10</v>
      </c>
      <c r="F14" s="80" t="n">
        <v>29</v>
      </c>
      <c r="G14" s="80" t="n">
        <v>20</v>
      </c>
      <c r="H14" s="80" t="n">
        <v>17</v>
      </c>
      <c r="I14" s="81" t="n">
        <v>640</v>
      </c>
    </row>
    <row r="15" customFormat="false" ht="15.95" hidden="false" customHeight="true" outlineLevel="0" collapsed="false">
      <c r="A15" s="79" t="s">
        <v>100</v>
      </c>
      <c r="B15" s="80" t="n">
        <v>15046249</v>
      </c>
      <c r="C15" s="80" t="n">
        <v>108272444</v>
      </c>
      <c r="D15" s="30" t="n">
        <v>10634.94</v>
      </c>
      <c r="E15" s="80" t="n">
        <v>10</v>
      </c>
      <c r="F15" s="80" t="n">
        <v>29</v>
      </c>
      <c r="G15" s="80" t="n">
        <v>18</v>
      </c>
      <c r="H15" s="80" t="n">
        <v>17</v>
      </c>
      <c r="I15" s="81" t="n">
        <v>779</v>
      </c>
    </row>
    <row r="16" customFormat="false" ht="15.95" hidden="false" customHeight="true" outlineLevel="0" collapsed="false">
      <c r="A16" s="82" t="s">
        <v>101</v>
      </c>
      <c r="B16" s="83" t="n">
        <v>3186671</v>
      </c>
      <c r="C16" s="83" t="n">
        <v>30056050</v>
      </c>
      <c r="D16" s="19" t="n">
        <v>10545.36</v>
      </c>
      <c r="E16" s="83" t="n">
        <v>10</v>
      </c>
      <c r="F16" s="83" t="n">
        <v>29</v>
      </c>
      <c r="G16" s="83" t="n">
        <v>20</v>
      </c>
      <c r="H16" s="83" t="n">
        <v>17</v>
      </c>
      <c r="I16" s="84" t="n">
        <v>667</v>
      </c>
    </row>
    <row r="17" customFormat="false" ht="15.95" hidden="false" customHeight="true" outlineLevel="0" collapsed="false">
      <c r="A17" s="46" t="s">
        <v>16</v>
      </c>
      <c r="B17" s="85" t="n">
        <f aca="false">SUM(B5:B16)</f>
        <v>51411834</v>
      </c>
      <c r="C17" s="85" t="n">
        <f aca="false">SUM(C5:C16)</f>
        <v>375160803</v>
      </c>
      <c r="D17" s="86"/>
      <c r="E17" s="86"/>
      <c r="F17" s="86"/>
      <c r="G17" s="85" t="n">
        <f aca="false">SUM(G5:G16)</f>
        <v>241</v>
      </c>
      <c r="H17" s="86"/>
      <c r="I17" s="85" t="n">
        <f aca="false">SUM(I5:I16)</f>
        <v>9831</v>
      </c>
    </row>
    <row r="18" customFormat="false" ht="15.95" hidden="false" customHeight="true" outlineLevel="0" collapsed="false">
      <c r="A18" s="70"/>
      <c r="B18" s="87" t="s">
        <v>102</v>
      </c>
      <c r="C18" s="87"/>
      <c r="D18" s="87"/>
      <c r="E18" s="87"/>
      <c r="F18" s="87"/>
      <c r="G18" s="87"/>
      <c r="H18" s="87"/>
      <c r="I18" s="88" t="n">
        <f aca="false">B17/G17</f>
        <v>213327.112033195</v>
      </c>
    </row>
    <row r="19" customFormat="false" ht="15.95" hidden="false" customHeight="true" outlineLevel="0" collapsed="false">
      <c r="A19" s="70"/>
      <c r="B19" s="89" t="s">
        <v>103</v>
      </c>
      <c r="C19" s="89"/>
      <c r="D19" s="89"/>
      <c r="E19" s="89"/>
      <c r="F19" s="89"/>
      <c r="G19" s="89"/>
      <c r="H19" s="89"/>
      <c r="I19" s="90" t="n">
        <f aca="false">C17/G17</f>
        <v>1556683.82987552</v>
      </c>
    </row>
    <row r="20" customFormat="false" ht="15.95" hidden="false" customHeight="true" outlineLevel="0" collapsed="false">
      <c r="A20" s="70"/>
      <c r="B20" s="91" t="s">
        <v>104</v>
      </c>
      <c r="C20" s="91"/>
      <c r="D20" s="91"/>
      <c r="E20" s="91"/>
      <c r="F20" s="91"/>
      <c r="G20" s="91"/>
      <c r="H20" s="91"/>
      <c r="I20" s="92" t="n">
        <f aca="false">I17/G17</f>
        <v>40.792531120332</v>
      </c>
    </row>
    <row r="21" customFormat="false" ht="13.5" hidden="false" customHeight="true" outlineLevel="0" collapsed="false">
      <c r="A21" s="93" t="s">
        <v>105</v>
      </c>
      <c r="B21" s="69"/>
      <c r="C21" s="69"/>
      <c r="D21" s="69"/>
      <c r="E21" s="69"/>
      <c r="F21" s="69"/>
      <c r="G21" s="69"/>
      <c r="H21" s="69"/>
      <c r="I21" s="69"/>
    </row>
  </sheetData>
  <mergeCells count="4">
    <mergeCell ref="A3:I3"/>
    <mergeCell ref="B18:H18"/>
    <mergeCell ref="B19:H19"/>
    <mergeCell ref="B20:H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5" width="24.13"/>
    <col collapsed="false" customWidth="true" hidden="false" outlineLevel="0" max="3" min="3" style="94" width="18.41"/>
    <col collapsed="false" customWidth="true" hidden="false" outlineLevel="0" max="4" min="4" style="95" width="13.7"/>
    <col collapsed="false" customWidth="true" hidden="false" outlineLevel="0" max="6" min="5" style="69" width="12.28"/>
    <col collapsed="false" customWidth="true" hidden="false" outlineLevel="0" max="7" min="7" style="69" width="11.85"/>
    <col collapsed="false" customWidth="true" hidden="false" outlineLevel="0" max="8" min="8" style="69" width="11.56"/>
    <col collapsed="false" customWidth="true" hidden="false" outlineLevel="0" max="9" min="9" style="69" width="11.7"/>
    <col collapsed="false" customWidth="true" hidden="false" outlineLevel="0" max="11" min="10" style="69" width="11.85"/>
    <col collapsed="false" customWidth="true" hidden="false" outlineLevel="0" max="12" min="12" style="96" width="12.28"/>
    <col collapsed="false" customWidth="false" hidden="false" outlineLevel="0" max="15" min="13" style="96" width="9.14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06</v>
      </c>
      <c r="B1" s="7"/>
      <c r="C1" s="7"/>
      <c r="D1" s="68"/>
      <c r="E1" s="68"/>
      <c r="F1" s="68"/>
      <c r="G1" s="68"/>
      <c r="H1" s="68"/>
      <c r="I1" s="68"/>
      <c r="J1" s="68"/>
      <c r="K1" s="68"/>
      <c r="L1" s="7"/>
    </row>
    <row r="2" customFormat="false" ht="10.5" hidden="false" customHeight="true" outlineLevel="0" collapsed="false"/>
    <row r="3" customFormat="false" ht="13.5" hidden="false" customHeight="true" outlineLevel="0" collapsed="false">
      <c r="D3" s="73" t="n">
        <v>2013</v>
      </c>
      <c r="E3" s="73"/>
      <c r="F3" s="73"/>
      <c r="G3" s="73"/>
      <c r="H3" s="73"/>
      <c r="I3" s="73"/>
      <c r="J3" s="73"/>
      <c r="K3" s="73"/>
    </row>
    <row r="4" customFormat="false" ht="27.75" hidden="false" customHeight="true" outlineLevel="0" collapsed="false">
      <c r="A4" s="46" t="s">
        <v>2</v>
      </c>
      <c r="B4" s="11" t="s">
        <v>3</v>
      </c>
      <c r="C4" s="97" t="s">
        <v>107</v>
      </c>
      <c r="D4" s="75" t="s">
        <v>108</v>
      </c>
      <c r="E4" s="75" t="s">
        <v>109</v>
      </c>
      <c r="F4" s="75" t="s">
        <v>110</v>
      </c>
      <c r="G4" s="75" t="s">
        <v>111</v>
      </c>
      <c r="H4" s="75" t="s">
        <v>112</v>
      </c>
      <c r="I4" s="75" t="s">
        <v>113</v>
      </c>
      <c r="J4" s="75" t="s">
        <v>114</v>
      </c>
      <c r="K4" s="75" t="s">
        <v>115</v>
      </c>
      <c r="O4" s="3"/>
    </row>
    <row r="5" customFormat="false" ht="35.1" hidden="false" customHeight="true" outlineLevel="0" collapsed="false">
      <c r="A5" s="14" t="s">
        <v>18</v>
      </c>
      <c r="B5" s="15" t="s">
        <v>19</v>
      </c>
      <c r="C5" s="98" t="s">
        <v>116</v>
      </c>
      <c r="D5" s="99" t="n">
        <v>4267</v>
      </c>
      <c r="E5" s="100" t="n">
        <v>51562</v>
      </c>
      <c r="F5" s="99" t="n">
        <v>4865</v>
      </c>
      <c r="G5" s="101" t="n">
        <v>13</v>
      </c>
      <c r="H5" s="101" t="n">
        <v>14.5</v>
      </c>
      <c r="I5" s="101" t="n">
        <v>10.53</v>
      </c>
      <c r="J5" s="101" t="n">
        <v>11.05</v>
      </c>
      <c r="K5" s="101" t="n">
        <v>240</v>
      </c>
      <c r="O5" s="3"/>
    </row>
    <row r="6" s="21" customFormat="true" ht="35.1" hidden="false" customHeight="true" outlineLevel="0" collapsed="false">
      <c r="A6" s="14"/>
      <c r="B6" s="18" t="s">
        <v>20</v>
      </c>
      <c r="C6" s="102" t="s">
        <v>116</v>
      </c>
      <c r="D6" s="103" t="n">
        <v>1835</v>
      </c>
      <c r="E6" s="104" t="n">
        <v>21927</v>
      </c>
      <c r="F6" s="103" t="n">
        <v>2527</v>
      </c>
      <c r="G6" s="105" t="n">
        <v>12.9</v>
      </c>
      <c r="H6" s="105" t="n">
        <v>14.15</v>
      </c>
      <c r="I6" s="105" t="n">
        <v>1.06</v>
      </c>
      <c r="J6" s="105" t="n">
        <v>11.02</v>
      </c>
      <c r="K6" s="105" t="n">
        <v>237</v>
      </c>
    </row>
    <row r="7" s="24" customFormat="true" ht="12" hidden="false" customHeight="true" outlineLevel="0" collapsed="false">
      <c r="A7" s="22" t="s">
        <v>21</v>
      </c>
      <c r="B7" s="15" t="s">
        <v>61</v>
      </c>
      <c r="C7" s="98" t="s">
        <v>116</v>
      </c>
      <c r="D7" s="101" t="n">
        <v>0.09</v>
      </c>
      <c r="E7" s="106" t="n">
        <v>0.17</v>
      </c>
      <c r="F7" s="101" t="n">
        <v>1</v>
      </c>
      <c r="G7" s="101" t="n">
        <v>1.95</v>
      </c>
      <c r="H7" s="101" t="n">
        <v>1.95</v>
      </c>
      <c r="I7" s="101" t="n">
        <v>1.95</v>
      </c>
      <c r="J7" s="101" t="n">
        <v>1.95</v>
      </c>
      <c r="K7" s="101" t="n">
        <v>1</v>
      </c>
    </row>
    <row r="8" s="24" customFormat="true" ht="12" hidden="false" customHeight="true" outlineLevel="0" collapsed="false">
      <c r="A8" s="22"/>
      <c r="B8" s="25" t="s">
        <v>62</v>
      </c>
      <c r="C8" s="107" t="s">
        <v>116</v>
      </c>
      <c r="D8" s="108" t="n">
        <v>5</v>
      </c>
      <c r="E8" s="109" t="n">
        <v>543</v>
      </c>
      <c r="F8" s="108" t="n">
        <v>7</v>
      </c>
      <c r="G8" s="108" t="n">
        <v>104</v>
      </c>
      <c r="H8" s="108" t="n">
        <v>104</v>
      </c>
      <c r="I8" s="108" t="n">
        <v>100</v>
      </c>
      <c r="J8" s="108" t="n">
        <v>101</v>
      </c>
      <c r="K8" s="108" t="n">
        <v>5</v>
      </c>
    </row>
    <row r="9" s="24" customFormat="true" ht="12" hidden="false" customHeight="true" outlineLevel="0" collapsed="false">
      <c r="A9" s="22"/>
      <c r="B9" s="25" t="s">
        <v>63</v>
      </c>
      <c r="C9" s="107" t="s">
        <v>116</v>
      </c>
      <c r="D9" s="108" t="n">
        <v>8</v>
      </c>
      <c r="E9" s="109" t="n">
        <v>822</v>
      </c>
      <c r="F9" s="108" t="n">
        <v>3</v>
      </c>
      <c r="G9" s="108" t="n">
        <v>101</v>
      </c>
      <c r="H9" s="108" t="n">
        <v>101</v>
      </c>
      <c r="I9" s="108" t="n">
        <v>100</v>
      </c>
      <c r="J9" s="108" t="n">
        <v>100</v>
      </c>
      <c r="K9" s="108" t="n">
        <v>3</v>
      </c>
    </row>
    <row r="10" s="24" customFormat="true" ht="12" hidden="false" customHeight="true" outlineLevel="0" collapsed="false">
      <c r="A10" s="22"/>
      <c r="B10" s="25" t="s">
        <v>64</v>
      </c>
      <c r="C10" s="107" t="s">
        <v>116</v>
      </c>
      <c r="D10" s="108" t="n">
        <v>1</v>
      </c>
      <c r="E10" s="109" t="n">
        <v>120</v>
      </c>
      <c r="F10" s="108" t="n">
        <v>6</v>
      </c>
      <c r="G10" s="108" t="n">
        <v>100</v>
      </c>
      <c r="H10" s="108" t="n">
        <v>100</v>
      </c>
      <c r="I10" s="108" t="n">
        <v>100</v>
      </c>
      <c r="J10" s="108" t="n">
        <v>100</v>
      </c>
      <c r="K10" s="108" t="n">
        <v>4</v>
      </c>
    </row>
    <row r="11" s="24" customFormat="true" ht="12" hidden="false" customHeight="true" outlineLevel="0" collapsed="false">
      <c r="A11" s="22"/>
      <c r="B11" s="29" t="s">
        <v>65</v>
      </c>
      <c r="C11" s="107" t="s">
        <v>116</v>
      </c>
      <c r="D11" s="110" t="n">
        <v>20513</v>
      </c>
      <c r="E11" s="111" t="n">
        <v>139632</v>
      </c>
      <c r="F11" s="108" t="n">
        <v>509</v>
      </c>
      <c r="G11" s="108" t="n">
        <v>6</v>
      </c>
      <c r="H11" s="108" t="n">
        <v>6.94</v>
      </c>
      <c r="I11" s="108" t="n">
        <v>6</v>
      </c>
      <c r="J11" s="108" t="n">
        <v>6.24</v>
      </c>
      <c r="K11" s="108" t="n">
        <v>145</v>
      </c>
    </row>
    <row r="12" s="24" customFormat="true" ht="12" hidden="false" customHeight="true" outlineLevel="0" collapsed="false">
      <c r="A12" s="22"/>
      <c r="B12" s="29" t="s">
        <v>66</v>
      </c>
      <c r="C12" s="107" t="s">
        <v>116</v>
      </c>
      <c r="D12" s="108" t="n">
        <v>400</v>
      </c>
      <c r="E12" s="111" t="n">
        <v>2684</v>
      </c>
      <c r="F12" s="108" t="n">
        <v>141</v>
      </c>
      <c r="G12" s="108" t="n">
        <v>6.2</v>
      </c>
      <c r="H12" s="108" t="n">
        <v>7.15</v>
      </c>
      <c r="I12" s="108" t="n">
        <v>6.02</v>
      </c>
      <c r="J12" s="108" t="n">
        <v>6.49</v>
      </c>
      <c r="K12" s="108" t="n">
        <v>64</v>
      </c>
    </row>
    <row r="13" s="24" customFormat="true" ht="12" hidden="false" customHeight="true" outlineLevel="0" collapsed="false">
      <c r="A13" s="22"/>
      <c r="B13" s="29" t="s">
        <v>67</v>
      </c>
      <c r="C13" s="107" t="s">
        <v>116</v>
      </c>
      <c r="D13" s="108" t="n">
        <v>38</v>
      </c>
      <c r="E13" s="109" t="n">
        <v>393</v>
      </c>
      <c r="F13" s="108" t="n">
        <v>5</v>
      </c>
      <c r="G13" s="108" t="n">
        <v>10.35</v>
      </c>
      <c r="H13" s="108" t="n">
        <v>10.5</v>
      </c>
      <c r="I13" s="108" t="n">
        <v>10.35</v>
      </c>
      <c r="J13" s="108" t="s">
        <v>117</v>
      </c>
      <c r="K13" s="108" t="n">
        <v>4</v>
      </c>
    </row>
    <row r="14" s="24" customFormat="true" ht="12" hidden="false" customHeight="true" outlineLevel="0" collapsed="false">
      <c r="A14" s="22"/>
      <c r="B14" s="29" t="s">
        <v>68</v>
      </c>
      <c r="C14" s="107" t="s">
        <v>116</v>
      </c>
      <c r="D14" s="108" t="n">
        <v>78</v>
      </c>
      <c r="E14" s="111" t="n">
        <v>7890</v>
      </c>
      <c r="F14" s="108" t="n">
        <v>72</v>
      </c>
      <c r="G14" s="108" t="n">
        <v>100.1</v>
      </c>
      <c r="H14" s="108" t="n">
        <v>102.5</v>
      </c>
      <c r="I14" s="108" t="n">
        <v>100.1</v>
      </c>
      <c r="J14" s="108" t="n">
        <v>102.5</v>
      </c>
      <c r="K14" s="108" t="n">
        <v>40</v>
      </c>
    </row>
    <row r="15" s="24" customFormat="true" ht="12" hidden="false" customHeight="true" outlineLevel="0" collapsed="false">
      <c r="A15" s="22"/>
      <c r="B15" s="29" t="s">
        <v>69</v>
      </c>
      <c r="C15" s="107" t="s">
        <v>116</v>
      </c>
      <c r="D15" s="108" t="n">
        <v>37</v>
      </c>
      <c r="E15" s="111" t="n">
        <v>3684</v>
      </c>
      <c r="F15" s="108" t="n">
        <v>43</v>
      </c>
      <c r="G15" s="108" t="n">
        <v>104.6</v>
      </c>
      <c r="H15" s="108" t="n">
        <v>104.6</v>
      </c>
      <c r="I15" s="108" t="n">
        <v>100</v>
      </c>
      <c r="J15" s="108" t="n">
        <v>102.5</v>
      </c>
      <c r="K15" s="108" t="n">
        <v>26</v>
      </c>
    </row>
    <row r="16" s="24" customFormat="true" ht="12" hidden="false" customHeight="true" outlineLevel="0" collapsed="false">
      <c r="A16" s="22"/>
      <c r="B16" s="29" t="s">
        <v>70</v>
      </c>
      <c r="C16" s="107" t="s">
        <v>116</v>
      </c>
      <c r="D16" s="108" t="n">
        <v>41</v>
      </c>
      <c r="E16" s="111" t="n">
        <v>4062</v>
      </c>
      <c r="F16" s="108" t="n">
        <v>35</v>
      </c>
      <c r="G16" s="108" t="n">
        <v>100</v>
      </c>
      <c r="H16" s="108" t="n">
        <v>100</v>
      </c>
      <c r="I16" s="108" t="n">
        <v>100</v>
      </c>
      <c r="J16" s="108" t="n">
        <v>100</v>
      </c>
      <c r="K16" s="108" t="n">
        <v>23</v>
      </c>
    </row>
    <row r="17" s="24" customFormat="true" ht="12" hidden="false" customHeight="true" outlineLevel="0" collapsed="false">
      <c r="A17" s="22"/>
      <c r="B17" s="29" t="s">
        <v>71</v>
      </c>
      <c r="C17" s="107" t="s">
        <v>116</v>
      </c>
      <c r="D17" s="108" t="n">
        <v>8</v>
      </c>
      <c r="E17" s="109" t="n">
        <v>810</v>
      </c>
      <c r="F17" s="108" t="n">
        <v>11</v>
      </c>
      <c r="G17" s="108" t="n">
        <v>100</v>
      </c>
      <c r="H17" s="108" t="n">
        <v>100</v>
      </c>
      <c r="I17" s="108" t="n">
        <v>100</v>
      </c>
      <c r="J17" s="108" t="n">
        <v>100</v>
      </c>
      <c r="K17" s="108" t="n">
        <v>6</v>
      </c>
    </row>
    <row r="18" s="24" customFormat="true" ht="12" hidden="false" customHeight="true" outlineLevel="0" collapsed="false">
      <c r="A18" s="22"/>
      <c r="B18" s="29" t="s">
        <v>72</v>
      </c>
      <c r="C18" s="107" t="s">
        <v>116</v>
      </c>
      <c r="D18" s="108" t="n">
        <v>47</v>
      </c>
      <c r="E18" s="109" t="n">
        <v>889</v>
      </c>
      <c r="F18" s="108" t="n">
        <v>21</v>
      </c>
      <c r="G18" s="108" t="n">
        <v>18.85</v>
      </c>
      <c r="H18" s="108" t="n">
        <v>19</v>
      </c>
      <c r="I18" s="108" t="n">
        <v>18.86</v>
      </c>
      <c r="J18" s="108" t="n">
        <v>19</v>
      </c>
      <c r="K18" s="108" t="n">
        <v>12</v>
      </c>
    </row>
    <row r="19" s="24" customFormat="true" ht="12" hidden="false" customHeight="true" outlineLevel="0" collapsed="false">
      <c r="A19" s="22"/>
      <c r="B19" s="29" t="s">
        <v>73</v>
      </c>
      <c r="C19" s="107" t="s">
        <v>116</v>
      </c>
      <c r="D19" s="108" t="n">
        <v>243</v>
      </c>
      <c r="E19" s="111" t="n">
        <v>6265</v>
      </c>
      <c r="F19" s="108" t="n">
        <v>28</v>
      </c>
      <c r="G19" s="108" t="n">
        <v>26.9</v>
      </c>
      <c r="H19" s="108" t="n">
        <v>27</v>
      </c>
      <c r="I19" s="108" t="n">
        <v>25.3</v>
      </c>
      <c r="J19" s="108" t="n">
        <v>26</v>
      </c>
      <c r="K19" s="108" t="n">
        <v>24</v>
      </c>
    </row>
    <row r="20" s="24" customFormat="true" ht="12" hidden="false" customHeight="true" outlineLevel="0" collapsed="false">
      <c r="A20" s="22"/>
      <c r="B20" s="29" t="s">
        <v>74</v>
      </c>
      <c r="C20" s="107" t="s">
        <v>116</v>
      </c>
      <c r="D20" s="108" t="n">
        <v>282</v>
      </c>
      <c r="E20" s="111" t="n">
        <v>7227</v>
      </c>
      <c r="F20" s="108" t="n">
        <v>62</v>
      </c>
      <c r="G20" s="108" t="n">
        <v>26.15</v>
      </c>
      <c r="H20" s="108" t="n">
        <v>26.8</v>
      </c>
      <c r="I20" s="108" t="n">
        <v>25</v>
      </c>
      <c r="J20" s="108" t="n">
        <v>25.84</v>
      </c>
      <c r="K20" s="108" t="n">
        <v>37</v>
      </c>
    </row>
    <row r="21" s="24" customFormat="true" ht="12" hidden="false" customHeight="true" outlineLevel="0" collapsed="false">
      <c r="A21" s="22"/>
      <c r="B21" s="29" t="s">
        <v>75</v>
      </c>
      <c r="C21" s="107" t="s">
        <v>116</v>
      </c>
      <c r="D21" s="108" t="n">
        <v>118</v>
      </c>
      <c r="E21" s="111" t="n">
        <v>2998</v>
      </c>
      <c r="F21" s="108" t="n">
        <v>42</v>
      </c>
      <c r="G21" s="108" t="n">
        <v>25</v>
      </c>
      <c r="H21" s="108" t="n">
        <v>26</v>
      </c>
      <c r="I21" s="108" t="n">
        <v>25</v>
      </c>
      <c r="J21" s="108" t="n">
        <v>25.8</v>
      </c>
      <c r="K21" s="108" t="n">
        <v>30</v>
      </c>
    </row>
    <row r="22" s="24" customFormat="true" ht="12" hidden="false" customHeight="true" outlineLevel="0" collapsed="false">
      <c r="A22" s="22"/>
      <c r="B22" s="29" t="s">
        <v>37</v>
      </c>
      <c r="C22" s="107" t="s">
        <v>116</v>
      </c>
      <c r="D22" s="110" t="n">
        <v>15216</v>
      </c>
      <c r="E22" s="111" t="n">
        <v>23732</v>
      </c>
      <c r="F22" s="108" t="n">
        <v>485</v>
      </c>
      <c r="G22" s="108" t="n">
        <v>1.56</v>
      </c>
      <c r="H22" s="108" t="n">
        <v>1.7</v>
      </c>
      <c r="I22" s="108" t="n">
        <v>1.47</v>
      </c>
      <c r="J22" s="108" t="n">
        <v>1.55</v>
      </c>
      <c r="K22" s="108" t="n">
        <v>161</v>
      </c>
    </row>
    <row r="23" s="24" customFormat="true" ht="12" hidden="false" customHeight="true" outlineLevel="0" collapsed="false">
      <c r="A23" s="22"/>
      <c r="B23" s="29" t="s">
        <v>38</v>
      </c>
      <c r="C23" s="107" t="s">
        <v>116</v>
      </c>
      <c r="D23" s="108" t="n">
        <v>75</v>
      </c>
      <c r="E23" s="111" t="n">
        <v>7545</v>
      </c>
      <c r="F23" s="108" t="n">
        <v>84</v>
      </c>
      <c r="G23" s="108" t="n">
        <v>102.1</v>
      </c>
      <c r="H23" s="108" t="n">
        <v>102.5</v>
      </c>
      <c r="I23" s="108" t="n">
        <v>100</v>
      </c>
      <c r="J23" s="108" t="n">
        <v>101</v>
      </c>
      <c r="K23" s="108" t="n">
        <v>43</v>
      </c>
    </row>
    <row r="24" s="24" customFormat="true" ht="12" hidden="false" customHeight="true" outlineLevel="0" collapsed="false">
      <c r="A24" s="22"/>
      <c r="B24" s="29" t="s">
        <v>39</v>
      </c>
      <c r="C24" s="107" t="s">
        <v>116</v>
      </c>
      <c r="D24" s="108" t="n">
        <v>186</v>
      </c>
      <c r="E24" s="112" t="n">
        <v>18731.05</v>
      </c>
      <c r="F24" s="108" t="n">
        <v>64</v>
      </c>
      <c r="G24" s="108" t="n">
        <v>104</v>
      </c>
      <c r="H24" s="108" t="n">
        <v>105.2</v>
      </c>
      <c r="I24" s="108" t="n">
        <v>100</v>
      </c>
      <c r="J24" s="108" t="n">
        <v>101.5</v>
      </c>
      <c r="K24" s="108" t="n">
        <v>40</v>
      </c>
    </row>
    <row r="25" s="24" customFormat="true" ht="12" hidden="false" customHeight="true" outlineLevel="0" collapsed="false">
      <c r="A25" s="22"/>
      <c r="B25" s="113" t="s">
        <v>40</v>
      </c>
      <c r="C25" s="107" t="s">
        <v>116</v>
      </c>
      <c r="D25" s="108" t="n">
        <v>24</v>
      </c>
      <c r="E25" s="111" t="n">
        <v>1805</v>
      </c>
      <c r="F25" s="108" t="n">
        <v>29</v>
      </c>
      <c r="G25" s="108" t="n">
        <v>70</v>
      </c>
      <c r="H25" s="108" t="n">
        <v>78</v>
      </c>
      <c r="I25" s="108" t="n">
        <v>70</v>
      </c>
      <c r="J25" s="108" t="n">
        <v>73</v>
      </c>
      <c r="K25" s="108" t="n">
        <v>14</v>
      </c>
    </row>
    <row r="26" s="24" customFormat="true" ht="12" hidden="false" customHeight="true" outlineLevel="0" collapsed="false">
      <c r="A26" s="22"/>
      <c r="B26" s="29" t="s">
        <v>80</v>
      </c>
      <c r="C26" s="107" t="s">
        <v>116</v>
      </c>
      <c r="D26" s="108" t="n">
        <v>89</v>
      </c>
      <c r="E26" s="109" t="n">
        <v>166</v>
      </c>
      <c r="F26" s="108" t="n">
        <v>7</v>
      </c>
      <c r="G26" s="108" t="n">
        <v>1.8</v>
      </c>
      <c r="H26" s="108" t="n">
        <v>1.89</v>
      </c>
      <c r="I26" s="108" t="n">
        <v>1.8</v>
      </c>
      <c r="J26" s="108" t="n">
        <v>1.84</v>
      </c>
      <c r="K26" s="108" t="n">
        <v>5</v>
      </c>
    </row>
    <row r="27" s="24" customFormat="true" ht="12" hidden="false" customHeight="true" outlineLevel="0" collapsed="false">
      <c r="A27" s="22"/>
      <c r="B27" s="29" t="s">
        <v>81</v>
      </c>
      <c r="C27" s="107" t="s">
        <v>116</v>
      </c>
      <c r="D27" s="108" t="n">
        <v>91</v>
      </c>
      <c r="E27" s="111" t="n">
        <v>9153</v>
      </c>
      <c r="F27" s="108" t="n">
        <v>57</v>
      </c>
      <c r="G27" s="108" t="n">
        <v>100</v>
      </c>
      <c r="H27" s="108" t="n">
        <v>101.5</v>
      </c>
      <c r="I27" s="108" t="n">
        <v>100</v>
      </c>
      <c r="J27" s="108" t="n">
        <v>100.3</v>
      </c>
      <c r="K27" s="108" t="n">
        <v>20</v>
      </c>
    </row>
    <row r="28" s="24" customFormat="true" ht="12" hidden="false" customHeight="true" outlineLevel="0" collapsed="false">
      <c r="A28" s="22"/>
      <c r="B28" s="29" t="s">
        <v>82</v>
      </c>
      <c r="C28" s="107" t="s">
        <v>116</v>
      </c>
      <c r="D28" s="110" t="n">
        <v>1568</v>
      </c>
      <c r="E28" s="111" t="n">
        <v>13481</v>
      </c>
      <c r="F28" s="108" t="n">
        <v>311</v>
      </c>
      <c r="G28" s="108" t="n">
        <v>7.95</v>
      </c>
      <c r="H28" s="108" t="n">
        <v>9.05</v>
      </c>
      <c r="I28" s="108" t="n">
        <v>7.95</v>
      </c>
      <c r="J28" s="108" t="n">
        <v>8.8</v>
      </c>
      <c r="K28" s="108" t="n">
        <v>105</v>
      </c>
    </row>
    <row r="29" s="24" customFormat="true" ht="12" hidden="false" customHeight="true" outlineLevel="0" collapsed="false">
      <c r="A29" s="22"/>
      <c r="B29" s="29" t="s">
        <v>83</v>
      </c>
      <c r="C29" s="107" t="s">
        <v>116</v>
      </c>
      <c r="D29" s="110" t="n">
        <v>4545</v>
      </c>
      <c r="E29" s="111" t="n">
        <v>37588</v>
      </c>
      <c r="F29" s="108" t="n">
        <v>232</v>
      </c>
      <c r="G29" s="108" t="n">
        <v>7.85</v>
      </c>
      <c r="H29" s="108" t="n">
        <v>8.75</v>
      </c>
      <c r="I29" s="108" t="n">
        <v>7.85</v>
      </c>
      <c r="J29" s="108" t="n">
        <v>8.25</v>
      </c>
      <c r="K29" s="108" t="n">
        <v>93</v>
      </c>
    </row>
    <row r="30" s="24" customFormat="true" ht="12" hidden="false" customHeight="true" outlineLevel="0" collapsed="false">
      <c r="A30" s="22"/>
      <c r="B30" s="36" t="s">
        <v>84</v>
      </c>
      <c r="C30" s="114" t="s">
        <v>116</v>
      </c>
      <c r="D30" s="115" t="n">
        <v>613</v>
      </c>
      <c r="E30" s="116" t="n">
        <v>6213</v>
      </c>
      <c r="F30" s="115" t="n">
        <v>42</v>
      </c>
      <c r="G30" s="115" t="n">
        <v>10.17</v>
      </c>
      <c r="H30" s="115" t="n">
        <v>10.25</v>
      </c>
      <c r="I30" s="115" t="n">
        <v>10.06</v>
      </c>
      <c r="J30" s="115" t="n">
        <v>10.17</v>
      </c>
      <c r="K30" s="115" t="n">
        <v>31</v>
      </c>
    </row>
    <row r="31" s="24" customFormat="true" ht="30.75" hidden="false" customHeight="true" outlineLevel="0" collapsed="false">
      <c r="A31" s="117" t="s">
        <v>118</v>
      </c>
      <c r="B31" s="39" t="s">
        <v>47</v>
      </c>
      <c r="C31" s="98" t="s">
        <v>116</v>
      </c>
      <c r="D31" s="101" t="n">
        <v>463</v>
      </c>
      <c r="E31" s="100" t="n">
        <v>1172</v>
      </c>
      <c r="F31" s="101" t="n">
        <v>9</v>
      </c>
      <c r="G31" s="101" t="n">
        <v>2.9</v>
      </c>
      <c r="H31" s="101" t="n">
        <v>3.5</v>
      </c>
      <c r="I31" s="101" t="n">
        <v>2.3</v>
      </c>
      <c r="J31" s="101" t="n">
        <v>3.5</v>
      </c>
      <c r="K31" s="101" t="n">
        <v>8</v>
      </c>
    </row>
    <row r="32" s="24" customFormat="true" ht="30.75" hidden="false" customHeight="true" outlineLevel="0" collapsed="false">
      <c r="A32" s="117"/>
      <c r="B32" s="40" t="s">
        <v>48</v>
      </c>
      <c r="C32" s="107" t="s">
        <v>116</v>
      </c>
      <c r="D32" s="108" t="n">
        <v>178</v>
      </c>
      <c r="E32" s="111" t="n">
        <v>2692</v>
      </c>
      <c r="F32" s="108" t="n">
        <v>121</v>
      </c>
      <c r="G32" s="108" t="n">
        <v>15.8</v>
      </c>
      <c r="H32" s="108" t="n">
        <v>16.5</v>
      </c>
      <c r="I32" s="108" t="n">
        <v>13.25</v>
      </c>
      <c r="J32" s="108" t="n">
        <v>15.58</v>
      </c>
      <c r="K32" s="108" t="n">
        <v>61</v>
      </c>
    </row>
    <row r="33" s="24" customFormat="true" ht="30.75" hidden="false" customHeight="true" outlineLevel="0" collapsed="false">
      <c r="A33" s="117"/>
      <c r="B33" s="40" t="s">
        <v>49</v>
      </c>
      <c r="C33" s="118" t="s">
        <v>116</v>
      </c>
      <c r="D33" s="119" t="n">
        <v>13</v>
      </c>
      <c r="E33" s="120" t="n">
        <v>42</v>
      </c>
      <c r="F33" s="119" t="n">
        <v>6</v>
      </c>
      <c r="G33" s="119" t="n">
        <v>3.23</v>
      </c>
      <c r="H33" s="119" t="n">
        <v>3.5</v>
      </c>
      <c r="I33" s="119" t="n">
        <v>2.9</v>
      </c>
      <c r="J33" s="119" t="n">
        <v>3.5</v>
      </c>
      <c r="K33" s="119" t="n">
        <v>6</v>
      </c>
    </row>
    <row r="34" s="24" customFormat="true" ht="30.75" hidden="false" customHeight="true" outlineLevel="0" collapsed="false">
      <c r="A34" s="121"/>
      <c r="B34" s="41" t="s">
        <v>50</v>
      </c>
      <c r="C34" s="118" t="s">
        <v>116</v>
      </c>
      <c r="D34" s="122" t="n">
        <v>429</v>
      </c>
      <c r="E34" s="123" t="n">
        <v>1289</v>
      </c>
      <c r="F34" s="122" t="n">
        <v>4</v>
      </c>
      <c r="G34" s="122" t="n">
        <v>3</v>
      </c>
      <c r="H34" s="122" t="n">
        <v>3.25</v>
      </c>
      <c r="I34" s="122" t="n">
        <v>3</v>
      </c>
      <c r="J34" s="122" t="n">
        <v>3.24</v>
      </c>
      <c r="K34" s="122" t="n">
        <v>2</v>
      </c>
    </row>
    <row r="35" s="24" customFormat="true" ht="30.75" hidden="false" customHeight="true" outlineLevel="0" collapsed="false">
      <c r="A35" s="14" t="s">
        <v>119</v>
      </c>
      <c r="B35" s="25" t="s">
        <v>52</v>
      </c>
      <c r="C35" s="124" t="s">
        <v>116</v>
      </c>
      <c r="D35" s="125" t="n">
        <v>0.4</v>
      </c>
      <c r="E35" s="126" t="n">
        <v>41</v>
      </c>
      <c r="F35" s="125" t="n">
        <v>2</v>
      </c>
      <c r="G35" s="125" t="n">
        <v>101.5</v>
      </c>
      <c r="H35" s="125" t="n">
        <v>102</v>
      </c>
      <c r="I35" s="125" t="n">
        <v>101.5</v>
      </c>
      <c r="J35" s="125" t="s">
        <v>117</v>
      </c>
      <c r="K35" s="125" t="n">
        <v>2</v>
      </c>
    </row>
    <row r="36" customFormat="false" ht="17.1" hidden="false" customHeight="true" outlineLevel="0" collapsed="false">
      <c r="A36" s="46" t="s">
        <v>58</v>
      </c>
      <c r="B36" s="46"/>
      <c r="C36" s="124" t="s">
        <v>116</v>
      </c>
      <c r="D36" s="127" t="n">
        <f aca="false">SUM(D5:D35)</f>
        <v>51411.49</v>
      </c>
      <c r="E36" s="127" t="n">
        <f aca="false">SUM(E5:E35)</f>
        <v>375158.22</v>
      </c>
      <c r="F36" s="127" t="n">
        <f aca="false">SUM(F5:F35)</f>
        <v>9831</v>
      </c>
      <c r="G36" s="128"/>
      <c r="H36" s="128"/>
      <c r="I36" s="128"/>
      <c r="J36" s="128"/>
      <c r="K36" s="128"/>
      <c r="O36" s="3"/>
    </row>
    <row r="37" customFormat="false" ht="13.5" hidden="false" customHeight="true" outlineLevel="0" collapsed="false">
      <c r="A37" s="93" t="s">
        <v>105</v>
      </c>
      <c r="B37" s="4"/>
    </row>
  </sheetData>
  <mergeCells count="5">
    <mergeCell ref="D3:K3"/>
    <mergeCell ref="A5:A6"/>
    <mergeCell ref="A7:A30"/>
    <mergeCell ref="A31:A33"/>
    <mergeCell ref="A36:B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5" width="24.13"/>
    <col collapsed="false" customWidth="true" hidden="false" outlineLevel="0" max="3" min="3" style="94" width="7.85"/>
    <col collapsed="false" customWidth="true" hidden="false" outlineLevel="0" max="14" min="4" style="69" width="8.7"/>
    <col collapsed="false" customWidth="true" hidden="false" outlineLevel="0" max="15" min="15" style="71" width="8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20</v>
      </c>
      <c r="B1" s="7"/>
      <c r="C1" s="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129"/>
      <c r="Q1" s="129"/>
      <c r="R1" s="129"/>
      <c r="S1" s="129"/>
      <c r="T1" s="129"/>
      <c r="U1" s="129"/>
      <c r="V1" s="129"/>
      <c r="W1" s="129"/>
    </row>
    <row r="2" customFormat="false" ht="6.95" hidden="false" customHeight="true" outlineLevel="0" collapsed="false">
      <c r="A2" s="93"/>
      <c r="M2" s="72"/>
      <c r="N2" s="95"/>
      <c r="O2" s="95"/>
      <c r="P2" s="96"/>
      <c r="Q2" s="96"/>
      <c r="R2" s="96"/>
      <c r="S2" s="96"/>
      <c r="T2" s="96"/>
      <c r="U2" s="96"/>
      <c r="V2" s="96"/>
      <c r="W2" s="96"/>
    </row>
    <row r="3" customFormat="false" ht="13.5" hidden="false" customHeight="false" outlineLevel="0" collapsed="false">
      <c r="A3" s="93"/>
      <c r="C3" s="59" t="n">
        <v>2013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96"/>
      <c r="Q3" s="96"/>
      <c r="R3" s="96"/>
      <c r="S3" s="96"/>
      <c r="T3" s="96"/>
      <c r="U3" s="96"/>
      <c r="V3" s="96"/>
      <c r="W3" s="96"/>
    </row>
    <row r="4" customFormat="false" ht="21.75" hidden="false" customHeight="false" outlineLevel="0" collapsed="false">
      <c r="A4" s="46" t="s">
        <v>2</v>
      </c>
      <c r="B4" s="11" t="s">
        <v>3</v>
      </c>
      <c r="C4" s="97" t="s">
        <v>107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33.95" hidden="false" customHeight="true" outlineLevel="0" collapsed="false">
      <c r="A5" s="117" t="s">
        <v>18</v>
      </c>
      <c r="B5" s="15" t="s">
        <v>19</v>
      </c>
      <c r="C5" s="98" t="s">
        <v>116</v>
      </c>
      <c r="D5" s="23" t="n">
        <v>12.85</v>
      </c>
      <c r="E5" s="130" t="n">
        <v>12.7</v>
      </c>
      <c r="F5" s="23" t="n">
        <v>12.28</v>
      </c>
      <c r="G5" s="23" t="n">
        <v>13.11</v>
      </c>
      <c r="H5" s="23" t="n">
        <v>12.5</v>
      </c>
      <c r="I5" s="23" t="n">
        <v>11.21</v>
      </c>
      <c r="J5" s="23" t="n">
        <v>11.38</v>
      </c>
      <c r="K5" s="23" t="n">
        <v>11.01</v>
      </c>
      <c r="L5" s="130" t="n">
        <v>11.88</v>
      </c>
      <c r="M5" s="130" t="n">
        <v>11.24</v>
      </c>
      <c r="N5" s="130" t="n">
        <v>11.34</v>
      </c>
      <c r="O5" s="130" t="n">
        <v>11.05</v>
      </c>
    </row>
    <row r="6" s="21" customFormat="true" ht="33.95" hidden="false" customHeight="true" outlineLevel="0" collapsed="false">
      <c r="A6" s="117"/>
      <c r="B6" s="18" t="s">
        <v>20</v>
      </c>
      <c r="C6" s="102" t="s">
        <v>116</v>
      </c>
      <c r="D6" s="42" t="n">
        <v>12.92</v>
      </c>
      <c r="E6" s="131" t="n">
        <v>12.41</v>
      </c>
      <c r="F6" s="42" t="n">
        <v>12.19</v>
      </c>
      <c r="G6" s="42" t="n">
        <v>13.06</v>
      </c>
      <c r="H6" s="42" t="n">
        <v>12.5</v>
      </c>
      <c r="I6" s="42" t="n">
        <v>11.21</v>
      </c>
      <c r="J6" s="42" t="n">
        <v>11.22</v>
      </c>
      <c r="K6" s="42" t="n">
        <v>10.62</v>
      </c>
      <c r="L6" s="131" t="n">
        <v>11.69</v>
      </c>
      <c r="M6" s="131" t="n">
        <v>11.2</v>
      </c>
      <c r="N6" s="131" t="n">
        <v>11.44</v>
      </c>
      <c r="O6" s="131" t="n">
        <v>11.02</v>
      </c>
    </row>
    <row r="7" s="24" customFormat="true" ht="12.4" hidden="false" customHeight="true" outlineLevel="0" collapsed="false">
      <c r="A7" s="22" t="s">
        <v>21</v>
      </c>
      <c r="B7" s="15" t="s">
        <v>22</v>
      </c>
      <c r="C7" s="98" t="s">
        <v>121</v>
      </c>
      <c r="D7" s="23" t="n">
        <v>1.95</v>
      </c>
      <c r="E7" s="130" t="n">
        <v>1.95</v>
      </c>
      <c r="F7" s="23" t="n">
        <v>1.95</v>
      </c>
      <c r="G7" s="23" t="n">
        <v>1.95</v>
      </c>
      <c r="H7" s="23" t="n">
        <v>1.95</v>
      </c>
      <c r="I7" s="23" t="n">
        <v>1.95</v>
      </c>
      <c r="J7" s="23" t="n">
        <v>1.95</v>
      </c>
      <c r="K7" s="23" t="n">
        <v>1.95</v>
      </c>
      <c r="L7" s="23" t="n">
        <v>1.95</v>
      </c>
      <c r="M7" s="130" t="n">
        <v>1.95</v>
      </c>
      <c r="N7" s="130" t="n">
        <v>1.95</v>
      </c>
      <c r="O7" s="130" t="n">
        <v>1.95</v>
      </c>
    </row>
    <row r="8" s="24" customFormat="true" ht="12.4" hidden="false" customHeight="true" outlineLevel="0" collapsed="false">
      <c r="A8" s="22"/>
      <c r="B8" s="25" t="s">
        <v>23</v>
      </c>
      <c r="C8" s="107" t="s">
        <v>121</v>
      </c>
      <c r="D8" s="31" t="n">
        <v>104</v>
      </c>
      <c r="E8" s="132" t="n">
        <v>103</v>
      </c>
      <c r="F8" s="31" t="n">
        <v>103</v>
      </c>
      <c r="G8" s="31" t="n">
        <v>103</v>
      </c>
      <c r="H8" s="31" t="n">
        <v>103</v>
      </c>
      <c r="I8" s="31" t="n">
        <v>100</v>
      </c>
      <c r="J8" s="31" t="n">
        <v>100</v>
      </c>
      <c r="K8" s="31" t="n">
        <v>100</v>
      </c>
      <c r="L8" s="132" t="n">
        <v>100</v>
      </c>
      <c r="M8" s="132" t="n">
        <v>100</v>
      </c>
      <c r="N8" s="132" t="n">
        <v>100</v>
      </c>
      <c r="O8" s="132" t="n">
        <v>101</v>
      </c>
    </row>
    <row r="9" s="24" customFormat="true" ht="12.4" hidden="false" customHeight="true" outlineLevel="0" collapsed="false">
      <c r="A9" s="22"/>
      <c r="B9" s="25" t="s">
        <v>24</v>
      </c>
      <c r="C9" s="107" t="s">
        <v>121</v>
      </c>
      <c r="D9" s="31" t="n">
        <v>102</v>
      </c>
      <c r="E9" s="132" t="n">
        <v>102</v>
      </c>
      <c r="F9" s="31" t="n">
        <v>102</v>
      </c>
      <c r="G9" s="31" t="n">
        <v>102</v>
      </c>
      <c r="H9" s="31" t="n">
        <v>102</v>
      </c>
      <c r="I9" s="31" t="n">
        <v>101</v>
      </c>
      <c r="J9" s="31" t="n">
        <v>101</v>
      </c>
      <c r="K9" s="31" t="n">
        <v>101</v>
      </c>
      <c r="L9" s="132" t="n">
        <v>100</v>
      </c>
      <c r="M9" s="132" t="n">
        <v>100</v>
      </c>
      <c r="N9" s="132" t="n">
        <v>100</v>
      </c>
      <c r="O9" s="132" t="n">
        <v>100</v>
      </c>
    </row>
    <row r="10" s="24" customFormat="true" ht="12.4" hidden="false" customHeight="true" outlineLevel="0" collapsed="false">
      <c r="A10" s="22"/>
      <c r="B10" s="25" t="s">
        <v>25</v>
      </c>
      <c r="C10" s="107" t="s">
        <v>121</v>
      </c>
      <c r="D10" s="31"/>
      <c r="E10" s="132"/>
      <c r="F10" s="31"/>
      <c r="G10" s="31"/>
      <c r="H10" s="31"/>
      <c r="I10" s="31"/>
      <c r="J10" s="31"/>
      <c r="K10" s="31"/>
      <c r="L10" s="132" t="n">
        <v>100</v>
      </c>
      <c r="M10" s="132" t="n">
        <v>100</v>
      </c>
      <c r="N10" s="132" t="n">
        <v>100</v>
      </c>
      <c r="O10" s="132" t="n">
        <v>100</v>
      </c>
    </row>
    <row r="11" s="24" customFormat="true" ht="12.4" hidden="false" customHeight="true" outlineLevel="0" collapsed="false">
      <c r="A11" s="22"/>
      <c r="B11" s="29" t="s">
        <v>26</v>
      </c>
      <c r="C11" s="107" t="s">
        <v>121</v>
      </c>
      <c r="D11" s="31" t="n">
        <v>6.6</v>
      </c>
      <c r="E11" s="132" t="n">
        <v>6.74</v>
      </c>
      <c r="F11" s="132" t="n">
        <v>6.75</v>
      </c>
      <c r="G11" s="132" t="n">
        <v>6.75</v>
      </c>
      <c r="H11" s="31" t="n">
        <v>6.32</v>
      </c>
      <c r="I11" s="31" t="n">
        <v>6.18</v>
      </c>
      <c r="J11" s="31" t="n">
        <v>6.4</v>
      </c>
      <c r="K11" s="31" t="n">
        <v>6.25</v>
      </c>
      <c r="L11" s="31" t="n">
        <v>6.1</v>
      </c>
      <c r="M11" s="31" t="n">
        <v>6.15</v>
      </c>
      <c r="N11" s="31" t="n">
        <v>6.29</v>
      </c>
      <c r="O11" s="31" t="n">
        <v>6.24</v>
      </c>
    </row>
    <row r="12" s="24" customFormat="true" ht="12.4" hidden="false" customHeight="true" outlineLevel="0" collapsed="false">
      <c r="A12" s="22"/>
      <c r="B12" s="29" t="s">
        <v>27</v>
      </c>
      <c r="C12" s="107" t="s">
        <v>121</v>
      </c>
      <c r="D12" s="31" t="n">
        <v>6.8</v>
      </c>
      <c r="E12" s="132" t="n">
        <v>6.8</v>
      </c>
      <c r="F12" s="31" t="n">
        <v>7.15</v>
      </c>
      <c r="G12" s="31" t="n">
        <v>6.75</v>
      </c>
      <c r="H12" s="31" t="n">
        <v>6.83</v>
      </c>
      <c r="I12" s="31" t="n">
        <v>6.38</v>
      </c>
      <c r="J12" s="31" t="n">
        <v>6.59</v>
      </c>
      <c r="K12" s="31" t="n">
        <v>6.29</v>
      </c>
      <c r="L12" s="132" t="n">
        <v>6.49</v>
      </c>
      <c r="M12" s="132" t="n">
        <v>6.75</v>
      </c>
      <c r="N12" s="132" t="n">
        <v>6.73</v>
      </c>
      <c r="O12" s="132" t="n">
        <v>6.49</v>
      </c>
    </row>
    <row r="13" s="24" customFormat="true" ht="12.4" hidden="false" customHeight="true" outlineLevel="0" collapsed="false">
      <c r="A13" s="22"/>
      <c r="B13" s="29" t="s">
        <v>28</v>
      </c>
      <c r="C13" s="107" t="s">
        <v>121</v>
      </c>
      <c r="D13" s="31" t="n">
        <v>10.5</v>
      </c>
      <c r="E13" s="132" t="n">
        <v>10.5</v>
      </c>
      <c r="F13" s="31" t="n">
        <v>10.5</v>
      </c>
      <c r="G13" s="31" t="n">
        <v>10.5</v>
      </c>
      <c r="H13" s="31" t="n">
        <v>10.5</v>
      </c>
      <c r="I13" s="31"/>
      <c r="J13" s="31"/>
      <c r="K13" s="31"/>
      <c r="L13" s="132"/>
      <c r="M13" s="132"/>
      <c r="N13" s="132"/>
      <c r="O13" s="132"/>
    </row>
    <row r="14" s="24" customFormat="true" ht="12.4" hidden="false" customHeight="true" outlineLevel="0" collapsed="false">
      <c r="A14" s="22"/>
      <c r="B14" s="29" t="s">
        <v>29</v>
      </c>
      <c r="C14" s="107" t="s">
        <v>121</v>
      </c>
      <c r="D14" s="31" t="n">
        <v>100.3</v>
      </c>
      <c r="E14" s="132" t="n">
        <v>100.3</v>
      </c>
      <c r="F14" s="31" t="n">
        <v>100.3</v>
      </c>
      <c r="G14" s="31" t="n">
        <v>101</v>
      </c>
      <c r="H14" s="31" t="n">
        <v>101</v>
      </c>
      <c r="I14" s="31" t="n">
        <v>101</v>
      </c>
      <c r="J14" s="31" t="n">
        <v>101</v>
      </c>
      <c r="K14" s="31" t="n">
        <v>101.5</v>
      </c>
      <c r="L14" s="31" t="n">
        <v>101.5</v>
      </c>
      <c r="M14" s="31" t="n">
        <v>102.5</v>
      </c>
      <c r="N14" s="31" t="n">
        <v>102.5</v>
      </c>
      <c r="O14" s="132" t="n">
        <v>102.5</v>
      </c>
    </row>
    <row r="15" s="24" customFormat="true" ht="12.4" hidden="false" customHeight="true" outlineLevel="0" collapsed="false">
      <c r="A15" s="22"/>
      <c r="B15" s="29" t="s">
        <v>30</v>
      </c>
      <c r="C15" s="107" t="s">
        <v>121</v>
      </c>
      <c r="D15" s="31" t="n">
        <v>100</v>
      </c>
      <c r="E15" s="31" t="n">
        <v>100</v>
      </c>
      <c r="F15" s="31" t="n">
        <v>104.6</v>
      </c>
      <c r="G15" s="31" t="n">
        <v>100</v>
      </c>
      <c r="H15" s="31" t="n">
        <v>100</v>
      </c>
      <c r="I15" s="31" t="n">
        <v>100.2</v>
      </c>
      <c r="J15" s="31" t="n">
        <v>100.2</v>
      </c>
      <c r="K15" s="31" t="n">
        <v>100.1</v>
      </c>
      <c r="L15" s="132" t="n">
        <v>100.1</v>
      </c>
      <c r="M15" s="132" t="n">
        <v>101</v>
      </c>
      <c r="N15" s="132" t="n">
        <v>102.5</v>
      </c>
      <c r="O15" s="132" t="n">
        <v>102.5</v>
      </c>
    </row>
    <row r="16" s="24" customFormat="true" ht="12.4" hidden="false" customHeight="true" outlineLevel="0" collapsed="false">
      <c r="A16" s="22"/>
      <c r="B16" s="29" t="s">
        <v>31</v>
      </c>
      <c r="C16" s="107" t="s">
        <v>121</v>
      </c>
      <c r="D16" s="31"/>
      <c r="E16" s="31"/>
      <c r="F16" s="31"/>
      <c r="G16" s="31"/>
      <c r="H16" s="31"/>
      <c r="I16" s="31"/>
      <c r="J16" s="31" t="n">
        <v>100</v>
      </c>
      <c r="K16" s="31" t="n">
        <v>100</v>
      </c>
      <c r="L16" s="132" t="n">
        <v>100</v>
      </c>
      <c r="M16" s="132" t="n">
        <v>100</v>
      </c>
      <c r="N16" s="132" t="n">
        <v>100</v>
      </c>
      <c r="O16" s="132" t="n">
        <v>100</v>
      </c>
    </row>
    <row r="17" s="24" customFormat="true" ht="12.4" hidden="false" customHeight="true" outlineLevel="0" collapsed="false">
      <c r="A17" s="22"/>
      <c r="B17" s="29" t="s">
        <v>32</v>
      </c>
      <c r="C17" s="107" t="s">
        <v>121</v>
      </c>
      <c r="D17" s="31"/>
      <c r="E17" s="31"/>
      <c r="F17" s="31"/>
      <c r="G17" s="31"/>
      <c r="H17" s="31"/>
      <c r="I17" s="31"/>
      <c r="J17" s="31" t="n">
        <v>100</v>
      </c>
      <c r="K17" s="31" t="n">
        <v>100</v>
      </c>
      <c r="L17" s="132" t="n">
        <v>100</v>
      </c>
      <c r="M17" s="132" t="n">
        <v>100</v>
      </c>
      <c r="N17" s="132" t="n">
        <v>100</v>
      </c>
      <c r="O17" s="132" t="n">
        <v>100</v>
      </c>
    </row>
    <row r="18" s="24" customFormat="true" ht="12.4" hidden="false" customHeight="true" outlineLevel="0" collapsed="false">
      <c r="A18" s="22"/>
      <c r="B18" s="29" t="s">
        <v>33</v>
      </c>
      <c r="C18" s="107" t="s">
        <v>121</v>
      </c>
      <c r="D18" s="31" t="n">
        <v>19</v>
      </c>
      <c r="E18" s="132" t="n">
        <v>19</v>
      </c>
      <c r="F18" s="31" t="n">
        <v>19</v>
      </c>
      <c r="G18" s="31" t="n">
        <v>19</v>
      </c>
      <c r="H18" s="31" t="n">
        <v>19</v>
      </c>
      <c r="I18" s="31" t="n">
        <v>19</v>
      </c>
      <c r="J18" s="31" t="n">
        <v>19</v>
      </c>
      <c r="K18" s="31" t="n">
        <v>19</v>
      </c>
      <c r="L18" s="132" t="n">
        <v>19</v>
      </c>
      <c r="M18" s="132" t="n">
        <v>19</v>
      </c>
      <c r="N18" s="132" t="n">
        <v>19</v>
      </c>
      <c r="O18" s="132" t="n">
        <v>19</v>
      </c>
    </row>
    <row r="19" s="24" customFormat="true" ht="12.4" hidden="false" customHeight="true" outlineLevel="0" collapsed="false">
      <c r="A19" s="22"/>
      <c r="B19" s="29" t="s">
        <v>34</v>
      </c>
      <c r="C19" s="107" t="s">
        <v>121</v>
      </c>
      <c r="D19" s="31" t="n">
        <v>25.7</v>
      </c>
      <c r="E19" s="132" t="n">
        <v>27</v>
      </c>
      <c r="F19" s="31" t="n">
        <v>26.85</v>
      </c>
      <c r="G19" s="31" t="n">
        <v>25.3</v>
      </c>
      <c r="H19" s="31" t="n">
        <v>25.5</v>
      </c>
      <c r="I19" s="31" t="n">
        <v>25.6</v>
      </c>
      <c r="J19" s="31" t="n">
        <v>25.68</v>
      </c>
      <c r="K19" s="31" t="n">
        <v>25.7</v>
      </c>
      <c r="L19" s="132" t="n">
        <v>25.65</v>
      </c>
      <c r="M19" s="132" t="n">
        <v>26</v>
      </c>
      <c r="N19" s="132" t="n">
        <v>26</v>
      </c>
      <c r="O19" s="132" t="n">
        <v>26</v>
      </c>
    </row>
    <row r="20" s="24" customFormat="true" ht="12.4" hidden="false" customHeight="true" outlineLevel="0" collapsed="false">
      <c r="A20" s="22"/>
      <c r="B20" s="29" t="s">
        <v>35</v>
      </c>
      <c r="C20" s="107" t="s">
        <v>121</v>
      </c>
      <c r="D20" s="31" t="n">
        <v>26.75</v>
      </c>
      <c r="E20" s="132" t="n">
        <v>26.75</v>
      </c>
      <c r="F20" s="31" t="n">
        <v>26.8</v>
      </c>
      <c r="G20" s="31" t="n">
        <v>25.45</v>
      </c>
      <c r="H20" s="31" t="n">
        <v>25.4</v>
      </c>
      <c r="I20" s="31" t="n">
        <v>25.5</v>
      </c>
      <c r="J20" s="31" t="n">
        <v>25.7</v>
      </c>
      <c r="K20" s="31" t="n">
        <v>25.6</v>
      </c>
      <c r="L20" s="31" t="n">
        <v>25.6</v>
      </c>
      <c r="M20" s="31" t="n">
        <v>26</v>
      </c>
      <c r="N20" s="31" t="n">
        <v>26</v>
      </c>
      <c r="O20" s="31" t="n">
        <v>25.84</v>
      </c>
    </row>
    <row r="21" s="24" customFormat="true" ht="12.4" hidden="false" customHeight="true" outlineLevel="0" collapsed="false">
      <c r="A21" s="22"/>
      <c r="B21" s="29" t="s">
        <v>36</v>
      </c>
      <c r="C21" s="107" t="s">
        <v>121</v>
      </c>
      <c r="D21" s="31" t="n">
        <v>25</v>
      </c>
      <c r="E21" s="132" t="n">
        <v>25</v>
      </c>
      <c r="F21" s="31" t="n">
        <v>25</v>
      </c>
      <c r="G21" s="31" t="n">
        <v>25.4</v>
      </c>
      <c r="H21" s="31" t="n">
        <v>25.4</v>
      </c>
      <c r="I21" s="31" t="n">
        <v>25.4</v>
      </c>
      <c r="J21" s="31" t="n">
        <v>25.3</v>
      </c>
      <c r="K21" s="31" t="n">
        <v>25.39</v>
      </c>
      <c r="L21" s="132" t="n">
        <v>25.5</v>
      </c>
      <c r="M21" s="132" t="n">
        <v>25.7</v>
      </c>
      <c r="N21" s="132" t="n">
        <v>26</v>
      </c>
      <c r="O21" s="132" t="n">
        <v>25.8</v>
      </c>
    </row>
    <row r="22" s="24" customFormat="true" ht="12.4" hidden="false" customHeight="true" outlineLevel="0" collapsed="false">
      <c r="A22" s="22"/>
      <c r="B22" s="29" t="s">
        <v>37</v>
      </c>
      <c r="C22" s="107" t="s">
        <v>121</v>
      </c>
      <c r="D22" s="31" t="n">
        <v>1.65</v>
      </c>
      <c r="E22" s="132" t="n">
        <v>1.67</v>
      </c>
      <c r="F22" s="31" t="n">
        <v>1.58</v>
      </c>
      <c r="G22" s="31" t="n">
        <v>1.65</v>
      </c>
      <c r="H22" s="31" t="n">
        <v>1.55</v>
      </c>
      <c r="I22" s="31" t="n">
        <v>1.5</v>
      </c>
      <c r="J22" s="31" t="n">
        <v>1.52</v>
      </c>
      <c r="K22" s="31" t="n">
        <v>1.49</v>
      </c>
      <c r="L22" s="132" t="n">
        <v>1.5</v>
      </c>
      <c r="M22" s="132" t="n">
        <v>1.53</v>
      </c>
      <c r="N22" s="132" t="n">
        <v>1.58</v>
      </c>
      <c r="O22" s="132" t="n">
        <v>1.55</v>
      </c>
    </row>
    <row r="23" s="24" customFormat="true" ht="12.4" hidden="false" customHeight="true" outlineLevel="0" collapsed="false">
      <c r="A23" s="22"/>
      <c r="B23" s="29" t="s">
        <v>38</v>
      </c>
      <c r="C23" s="107" t="s">
        <v>121</v>
      </c>
      <c r="D23" s="31" t="n">
        <v>102.1</v>
      </c>
      <c r="E23" s="132" t="n">
        <v>102.3</v>
      </c>
      <c r="F23" s="31" t="n">
        <v>102.5</v>
      </c>
      <c r="G23" s="31" t="n">
        <v>102.5</v>
      </c>
      <c r="H23" s="31" t="n">
        <v>100</v>
      </c>
      <c r="I23" s="31" t="n">
        <v>100</v>
      </c>
      <c r="J23" s="31" t="n">
        <v>100</v>
      </c>
      <c r="K23" s="31" t="n">
        <v>100</v>
      </c>
      <c r="L23" s="132" t="n">
        <v>100</v>
      </c>
      <c r="M23" s="132" t="n">
        <v>101.5</v>
      </c>
      <c r="N23" s="132" t="n">
        <v>100.5</v>
      </c>
      <c r="O23" s="132" t="n">
        <v>101</v>
      </c>
    </row>
    <row r="24" s="24" customFormat="true" ht="12.4" hidden="false" customHeight="true" outlineLevel="0" collapsed="false">
      <c r="A24" s="22"/>
      <c r="B24" s="29" t="s">
        <v>39</v>
      </c>
      <c r="C24" s="107" t="s">
        <v>121</v>
      </c>
      <c r="D24" s="31" t="n">
        <v>102.1</v>
      </c>
      <c r="E24" s="132" t="n">
        <v>104</v>
      </c>
      <c r="F24" s="31" t="n">
        <v>105.1</v>
      </c>
      <c r="G24" s="31" t="n">
        <v>102.9</v>
      </c>
      <c r="H24" s="31" t="n">
        <v>101</v>
      </c>
      <c r="I24" s="31" t="n">
        <v>100.5</v>
      </c>
      <c r="J24" s="31" t="n">
        <v>100.1</v>
      </c>
      <c r="K24" s="31" t="n">
        <v>100</v>
      </c>
      <c r="L24" s="132" t="n">
        <v>100</v>
      </c>
      <c r="M24" s="132" t="n">
        <v>100</v>
      </c>
      <c r="N24" s="132" t="n">
        <v>101</v>
      </c>
      <c r="O24" s="132" t="n">
        <v>101.5</v>
      </c>
    </row>
    <row r="25" s="24" customFormat="true" ht="12.4" hidden="false" customHeight="true" outlineLevel="0" collapsed="false">
      <c r="A25" s="22"/>
      <c r="B25" s="113" t="s">
        <v>40</v>
      </c>
      <c r="C25" s="107" t="s">
        <v>121</v>
      </c>
      <c r="D25" s="31" t="n">
        <v>70</v>
      </c>
      <c r="E25" s="132" t="n">
        <v>70</v>
      </c>
      <c r="F25" s="31" t="n">
        <v>75</v>
      </c>
      <c r="G25" s="31" t="n">
        <v>78</v>
      </c>
      <c r="H25" s="31" t="n">
        <v>75</v>
      </c>
      <c r="I25" s="31" t="n">
        <v>70</v>
      </c>
      <c r="J25" s="31" t="n">
        <v>70</v>
      </c>
      <c r="K25" s="31" t="n">
        <v>72</v>
      </c>
      <c r="L25" s="132" t="n">
        <v>72</v>
      </c>
      <c r="M25" s="132" t="n">
        <v>72</v>
      </c>
      <c r="N25" s="132" t="n">
        <v>73</v>
      </c>
      <c r="O25" s="132" t="n">
        <v>73</v>
      </c>
    </row>
    <row r="26" s="24" customFormat="true" ht="12.4" hidden="false" customHeight="true" outlineLevel="0" collapsed="false">
      <c r="A26" s="22"/>
      <c r="B26" s="29" t="s">
        <v>122</v>
      </c>
      <c r="C26" s="107" t="s">
        <v>121</v>
      </c>
      <c r="D26" s="31" t="n">
        <v>1.84</v>
      </c>
      <c r="E26" s="31" t="n">
        <v>1.84</v>
      </c>
      <c r="F26" s="31" t="n">
        <v>1.84</v>
      </c>
      <c r="G26" s="31" t="n">
        <v>1.84</v>
      </c>
      <c r="H26" s="31" t="n">
        <v>1.84</v>
      </c>
      <c r="I26" s="31" t="n">
        <v>1.84</v>
      </c>
      <c r="J26" s="31" t="n">
        <v>1.84</v>
      </c>
      <c r="K26" s="31" t="n">
        <v>1.84</v>
      </c>
      <c r="L26" s="132" t="n">
        <v>1.84</v>
      </c>
      <c r="M26" s="132" t="n">
        <v>1.84</v>
      </c>
      <c r="N26" s="132" t="n">
        <v>1.84</v>
      </c>
      <c r="O26" s="132" t="n">
        <v>1.84</v>
      </c>
    </row>
    <row r="27" s="24" customFormat="true" ht="12.4" hidden="false" customHeight="true" outlineLevel="0" collapsed="false">
      <c r="A27" s="22"/>
      <c r="B27" s="29" t="s">
        <v>42</v>
      </c>
      <c r="C27" s="107" t="s">
        <v>121</v>
      </c>
      <c r="D27" s="31" t="n">
        <v>100</v>
      </c>
      <c r="E27" s="132" t="n">
        <v>100</v>
      </c>
      <c r="F27" s="31" t="n">
        <v>100</v>
      </c>
      <c r="G27" s="31" t="n">
        <v>100</v>
      </c>
      <c r="H27" s="31" t="n">
        <v>100</v>
      </c>
      <c r="I27" s="31" t="n">
        <v>100.1</v>
      </c>
      <c r="J27" s="31" t="n">
        <v>100</v>
      </c>
      <c r="K27" s="31" t="n">
        <v>101</v>
      </c>
      <c r="L27" s="132" t="n">
        <v>101</v>
      </c>
      <c r="M27" s="132" t="n">
        <v>100.5</v>
      </c>
      <c r="N27" s="132" t="n">
        <v>100</v>
      </c>
      <c r="O27" s="132" t="n">
        <v>100.3</v>
      </c>
    </row>
    <row r="28" s="24" customFormat="true" ht="12.4" hidden="false" customHeight="true" outlineLevel="0" collapsed="false">
      <c r="A28" s="22"/>
      <c r="B28" s="29" t="s">
        <v>123</v>
      </c>
      <c r="C28" s="107" t="s">
        <v>121</v>
      </c>
      <c r="D28" s="31" t="n">
        <v>8.38</v>
      </c>
      <c r="E28" s="132" t="n">
        <v>8.5</v>
      </c>
      <c r="F28" s="31" t="n">
        <v>8.62</v>
      </c>
      <c r="G28" s="31" t="n">
        <v>8.75</v>
      </c>
      <c r="H28" s="31" t="n">
        <v>8.85</v>
      </c>
      <c r="I28" s="31" t="n">
        <v>8.65</v>
      </c>
      <c r="J28" s="31" t="n">
        <v>8.65</v>
      </c>
      <c r="K28" s="31" t="n">
        <v>8.5</v>
      </c>
      <c r="L28" s="132" t="n">
        <v>8.5</v>
      </c>
      <c r="M28" s="132" t="n">
        <v>8.55</v>
      </c>
      <c r="N28" s="132" t="n">
        <v>8.8</v>
      </c>
      <c r="O28" s="132" t="n">
        <v>8.8</v>
      </c>
    </row>
    <row r="29" s="24" customFormat="true" ht="12.4" hidden="false" customHeight="true" outlineLevel="0" collapsed="false">
      <c r="A29" s="22"/>
      <c r="B29" s="29" t="s">
        <v>44</v>
      </c>
      <c r="C29" s="107" t="s">
        <v>121</v>
      </c>
      <c r="D29" s="31" t="n">
        <v>7.9</v>
      </c>
      <c r="E29" s="31" t="n">
        <v>8.1</v>
      </c>
      <c r="F29" s="31" t="n">
        <v>8.24</v>
      </c>
      <c r="G29" s="31" t="n">
        <v>8.4</v>
      </c>
      <c r="H29" s="31" t="n">
        <v>8.31</v>
      </c>
      <c r="I29" s="31" t="n">
        <v>8.25</v>
      </c>
      <c r="J29" s="31" t="n">
        <v>8.27</v>
      </c>
      <c r="K29" s="31" t="n">
        <v>8.27</v>
      </c>
      <c r="L29" s="132" t="n">
        <v>8.25</v>
      </c>
      <c r="M29" s="132" t="n">
        <v>8.4</v>
      </c>
      <c r="N29" s="132" t="n">
        <v>8.25</v>
      </c>
      <c r="O29" s="132" t="n">
        <v>8.25</v>
      </c>
    </row>
    <row r="30" s="24" customFormat="true" ht="12.4" hidden="false" customHeight="true" outlineLevel="0" collapsed="false">
      <c r="A30" s="22"/>
      <c r="B30" s="36" t="s">
        <v>45</v>
      </c>
      <c r="C30" s="102" t="s">
        <v>121</v>
      </c>
      <c r="D30" s="42" t="n">
        <v>10.17</v>
      </c>
      <c r="E30" s="42" t="n">
        <v>10.2</v>
      </c>
      <c r="F30" s="42" t="n">
        <v>10.2</v>
      </c>
      <c r="G30" s="42" t="n">
        <v>10.06</v>
      </c>
      <c r="H30" s="42" t="n">
        <v>10.07</v>
      </c>
      <c r="I30" s="42" t="n">
        <v>10.12</v>
      </c>
      <c r="J30" s="42" t="n">
        <v>10.12</v>
      </c>
      <c r="K30" s="42" t="n">
        <v>10.15</v>
      </c>
      <c r="L30" s="42" t="n">
        <v>10.17</v>
      </c>
      <c r="M30" s="131" t="n">
        <v>10.18</v>
      </c>
      <c r="N30" s="131" t="n">
        <v>10.17</v>
      </c>
      <c r="O30" s="131" t="n">
        <v>10.17</v>
      </c>
    </row>
    <row r="31" s="24" customFormat="true" ht="12.95" hidden="false" customHeight="true" outlineLevel="0" collapsed="false">
      <c r="A31" s="117" t="s">
        <v>118</v>
      </c>
      <c r="B31" s="39" t="s">
        <v>47</v>
      </c>
      <c r="C31" s="98" t="s">
        <v>116</v>
      </c>
      <c r="D31" s="23" t="n">
        <v>2.9</v>
      </c>
      <c r="E31" s="23" t="n">
        <v>2.9</v>
      </c>
      <c r="F31" s="23" t="n">
        <v>3.1</v>
      </c>
      <c r="G31" s="23" t="n">
        <v>3.04</v>
      </c>
      <c r="H31" s="23" t="n">
        <v>3.04</v>
      </c>
      <c r="I31" s="23" t="n">
        <v>3.5</v>
      </c>
      <c r="J31" s="23" t="n">
        <v>3.5</v>
      </c>
      <c r="K31" s="23" t="n">
        <v>3.5</v>
      </c>
      <c r="L31" s="130" t="n">
        <v>3.5</v>
      </c>
      <c r="M31" s="130" t="n">
        <v>3.5</v>
      </c>
      <c r="N31" s="130" t="n">
        <v>3.5</v>
      </c>
      <c r="O31" s="130" t="n">
        <v>3.5</v>
      </c>
    </row>
    <row r="32" s="24" customFormat="true" ht="12.95" hidden="false" customHeight="true" outlineLevel="0" collapsed="false">
      <c r="A32" s="117"/>
      <c r="B32" s="40" t="s">
        <v>48</v>
      </c>
      <c r="C32" s="107" t="s">
        <v>116</v>
      </c>
      <c r="D32" s="31" t="n">
        <v>15.8</v>
      </c>
      <c r="E32" s="132" t="n">
        <v>16.5</v>
      </c>
      <c r="F32" s="31" t="n">
        <v>15</v>
      </c>
      <c r="G32" s="31" t="n">
        <v>15.5</v>
      </c>
      <c r="H32" s="31" t="n">
        <v>15.35</v>
      </c>
      <c r="I32" s="31" t="n">
        <v>16.27</v>
      </c>
      <c r="J32" s="31" t="n">
        <v>14.75</v>
      </c>
      <c r="K32" s="31" t="n">
        <v>15.68</v>
      </c>
      <c r="L32" s="132" t="n">
        <v>14.97</v>
      </c>
      <c r="M32" s="132" t="n">
        <v>13.8</v>
      </c>
      <c r="N32" s="132" t="n">
        <v>14.48</v>
      </c>
      <c r="O32" s="132" t="n">
        <v>15.58</v>
      </c>
    </row>
    <row r="33" s="24" customFormat="true" ht="12.95" hidden="false" customHeight="true" outlineLevel="0" collapsed="false">
      <c r="A33" s="117"/>
      <c r="B33" s="40" t="s">
        <v>49</v>
      </c>
      <c r="C33" s="107" t="s">
        <v>116</v>
      </c>
      <c r="D33" s="31" t="n">
        <v>3.26</v>
      </c>
      <c r="E33" s="31" t="n">
        <v>3.26</v>
      </c>
      <c r="F33" s="31" t="n">
        <v>3.26</v>
      </c>
      <c r="G33" s="31" t="n">
        <v>3.26</v>
      </c>
      <c r="H33" s="31" t="n">
        <v>3.23</v>
      </c>
      <c r="I33" s="31" t="n">
        <v>3.23</v>
      </c>
      <c r="J33" s="31" t="n">
        <v>3.23</v>
      </c>
      <c r="K33" s="31" t="n">
        <v>3.23</v>
      </c>
      <c r="L33" s="31" t="n">
        <v>3.23</v>
      </c>
      <c r="M33" s="31" t="n">
        <v>3.23</v>
      </c>
      <c r="N33" s="31" t="n">
        <v>2.9</v>
      </c>
      <c r="O33" s="31" t="n">
        <v>3.5</v>
      </c>
    </row>
    <row r="34" s="24" customFormat="true" ht="12.95" hidden="false" customHeight="true" outlineLevel="0" collapsed="false">
      <c r="A34" s="117"/>
      <c r="B34" s="133" t="s">
        <v>50</v>
      </c>
      <c r="C34" s="118" t="s">
        <v>116</v>
      </c>
      <c r="D34" s="134" t="n">
        <v>3.3</v>
      </c>
      <c r="E34" s="134" t="n">
        <v>3.3</v>
      </c>
      <c r="F34" s="134" t="n">
        <v>3</v>
      </c>
      <c r="G34" s="134" t="n">
        <v>3</v>
      </c>
      <c r="H34" s="134" t="n">
        <v>3.24</v>
      </c>
      <c r="I34" s="134" t="n">
        <v>3.24</v>
      </c>
      <c r="J34" s="134" t="n">
        <v>3.24</v>
      </c>
      <c r="K34" s="134" t="n">
        <v>3.24</v>
      </c>
      <c r="L34" s="134" t="n">
        <v>3.24</v>
      </c>
      <c r="M34" s="134" t="n">
        <v>3.24</v>
      </c>
      <c r="N34" s="134" t="n">
        <v>3.24</v>
      </c>
      <c r="O34" s="134" t="n">
        <v>3.24</v>
      </c>
    </row>
    <row r="35" s="24" customFormat="true" ht="30.75" hidden="false" customHeight="true" outlineLevel="0" collapsed="false">
      <c r="A35" s="14" t="s">
        <v>119</v>
      </c>
      <c r="B35" s="43" t="s">
        <v>52</v>
      </c>
      <c r="C35" s="124" t="s">
        <v>116</v>
      </c>
      <c r="D35" s="135" t="n">
        <v>103.5</v>
      </c>
      <c r="E35" s="136" t="n">
        <v>101.5</v>
      </c>
      <c r="F35" s="136" t="n">
        <v>101.5</v>
      </c>
      <c r="G35" s="136" t="n">
        <v>102</v>
      </c>
      <c r="H35" s="136"/>
      <c r="I35" s="135"/>
      <c r="J35" s="135"/>
      <c r="K35" s="135"/>
      <c r="L35" s="136"/>
      <c r="M35" s="136"/>
      <c r="N35" s="136"/>
      <c r="O35" s="136"/>
    </row>
    <row r="36" customFormat="false" ht="12.95" hidden="false" customHeight="true" outlineLevel="0" collapsed="false">
      <c r="A36" s="46" t="s">
        <v>124</v>
      </c>
      <c r="B36" s="46"/>
      <c r="C36" s="46"/>
      <c r="D36" s="137" t="n">
        <v>1507.5</v>
      </c>
      <c r="E36" s="137" t="n">
        <v>1507.5</v>
      </c>
      <c r="F36" s="137" t="n">
        <v>1507.5</v>
      </c>
      <c r="G36" s="137" t="n">
        <v>1507.5</v>
      </c>
      <c r="H36" s="137" t="n">
        <v>1507.5</v>
      </c>
      <c r="I36" s="137" t="n">
        <v>1507.5</v>
      </c>
      <c r="J36" s="137" t="n">
        <v>1507.5</v>
      </c>
      <c r="K36" s="137" t="n">
        <v>1507.5</v>
      </c>
      <c r="L36" s="137" t="n">
        <v>1507.5</v>
      </c>
      <c r="M36" s="137" t="n">
        <v>1507.5</v>
      </c>
      <c r="N36" s="137" t="n">
        <v>1507.5</v>
      </c>
      <c r="O36" s="137" t="n">
        <v>1507.5</v>
      </c>
    </row>
    <row r="37" customFormat="false" ht="13.5" hidden="false" customHeight="true" outlineLevel="0" collapsed="false">
      <c r="A37" s="93" t="s">
        <v>54</v>
      </c>
      <c r="B37" s="4"/>
      <c r="M37" s="72"/>
      <c r="N37" s="95"/>
      <c r="O37" s="95"/>
      <c r="P37" s="96"/>
      <c r="Q37" s="96"/>
      <c r="R37" s="96"/>
      <c r="S37" s="96"/>
      <c r="T37" s="96"/>
      <c r="U37" s="96"/>
      <c r="V37" s="96"/>
      <c r="W37" s="96"/>
    </row>
  </sheetData>
  <mergeCells count="5">
    <mergeCell ref="C3:O3"/>
    <mergeCell ref="A5:A6"/>
    <mergeCell ref="A7:A30"/>
    <mergeCell ref="A31:A34"/>
    <mergeCell ref="A36:B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6.7"/>
    <col collapsed="false" customWidth="true" hidden="false" outlineLevel="0" max="2" min="2" style="71" width="16.7"/>
    <col collapsed="false" customWidth="true" hidden="false" outlineLevel="0" max="3" min="3" style="72" width="16.7"/>
    <col collapsed="false" customWidth="true" hidden="false" outlineLevel="0" max="8" min="4" style="69" width="16.7"/>
    <col collapsed="false" customWidth="false" hidden="false" outlineLevel="0" max="257" min="9" style="96" width="9.14"/>
  </cols>
  <sheetData>
    <row r="1" customFormat="false" ht="20.1" hidden="false" customHeight="true" outlineLevel="0" collapsed="false">
      <c r="A1" s="7" t="s">
        <v>125</v>
      </c>
      <c r="B1" s="68"/>
      <c r="C1" s="68"/>
      <c r="D1" s="68"/>
      <c r="E1" s="68"/>
      <c r="F1" s="68"/>
      <c r="G1" s="68"/>
      <c r="H1" s="68"/>
    </row>
    <row r="2" customFormat="false" ht="6.95" hidden="false" customHeight="true" outlineLevel="0" collapsed="false">
      <c r="A2" s="57"/>
      <c r="B2" s="69"/>
      <c r="C2" s="69"/>
    </row>
    <row r="3" customFormat="false" ht="13.5" hidden="false" customHeight="true" outlineLevel="0" collapsed="false">
      <c r="A3" s="57"/>
      <c r="B3" s="59" t="s">
        <v>86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B4" s="138" t="s">
        <v>126</v>
      </c>
      <c r="C4" s="138"/>
      <c r="D4" s="138"/>
      <c r="E4" s="75" t="s">
        <v>127</v>
      </c>
      <c r="F4" s="75" t="s">
        <v>128</v>
      </c>
      <c r="G4" s="75" t="s">
        <v>129</v>
      </c>
      <c r="H4" s="75" t="s">
        <v>130</v>
      </c>
    </row>
    <row r="5" customFormat="false" ht="21.75" hidden="false" customHeight="false" outlineLevel="0" collapsed="false">
      <c r="A5" s="74" t="s">
        <v>87</v>
      </c>
      <c r="B5" s="75" t="s">
        <v>128</v>
      </c>
      <c r="C5" s="75" t="s">
        <v>129</v>
      </c>
      <c r="D5" s="75" t="s">
        <v>94</v>
      </c>
      <c r="E5" s="75"/>
      <c r="F5" s="75"/>
      <c r="G5" s="75"/>
      <c r="H5" s="75"/>
    </row>
    <row r="6" customFormat="false" ht="30" hidden="false" customHeight="true" outlineLevel="0" collapsed="false">
      <c r="A6" s="76" t="s">
        <v>95</v>
      </c>
      <c r="B6" s="77" t="n">
        <v>731</v>
      </c>
      <c r="C6" s="77" t="n">
        <v>142</v>
      </c>
      <c r="D6" s="77" t="n">
        <v>45</v>
      </c>
      <c r="E6" s="77" t="n">
        <v>21</v>
      </c>
      <c r="F6" s="77" t="n">
        <v>15350</v>
      </c>
      <c r="G6" s="77" t="n">
        <v>2975</v>
      </c>
      <c r="H6" s="78" t="n">
        <v>936</v>
      </c>
    </row>
    <row r="7" s="139" customFormat="true" ht="30" hidden="false" customHeight="true" outlineLevel="0" collapsed="false">
      <c r="A7" s="79" t="s">
        <v>96</v>
      </c>
      <c r="B7" s="80" t="n">
        <v>684</v>
      </c>
      <c r="C7" s="80" t="n">
        <v>78</v>
      </c>
      <c r="D7" s="80" t="n">
        <v>34</v>
      </c>
      <c r="E7" s="80" t="n">
        <v>19</v>
      </c>
      <c r="F7" s="80" t="n">
        <v>12994</v>
      </c>
      <c r="G7" s="80" t="n">
        <v>1491</v>
      </c>
      <c r="H7" s="81" t="n">
        <v>655</v>
      </c>
    </row>
    <row r="8" s="139" customFormat="true" ht="30" hidden="false" customHeight="true" outlineLevel="0" collapsed="false">
      <c r="A8" s="79" t="s">
        <v>6</v>
      </c>
      <c r="B8" s="80" t="n">
        <v>1670</v>
      </c>
      <c r="C8" s="80" t="n">
        <v>262</v>
      </c>
      <c r="D8" s="80" t="n">
        <v>26</v>
      </c>
      <c r="E8" s="80" t="n">
        <v>19</v>
      </c>
      <c r="F8" s="80" t="n">
        <v>31728</v>
      </c>
      <c r="G8" s="80" t="n">
        <v>4985</v>
      </c>
      <c r="H8" s="81" t="n">
        <v>501</v>
      </c>
    </row>
    <row r="9" s="139" customFormat="true" ht="30" hidden="false" customHeight="true" outlineLevel="0" collapsed="false">
      <c r="A9" s="79" t="s">
        <v>7</v>
      </c>
      <c r="B9" s="80" t="n">
        <v>1354</v>
      </c>
      <c r="C9" s="80" t="n">
        <v>199</v>
      </c>
      <c r="D9" s="80" t="n">
        <v>66</v>
      </c>
      <c r="E9" s="80" t="n">
        <v>21</v>
      </c>
      <c r="F9" s="80" t="n">
        <v>28431</v>
      </c>
      <c r="G9" s="80" t="n">
        <v>4185</v>
      </c>
      <c r="H9" s="81" t="n">
        <v>1388</v>
      </c>
    </row>
    <row r="10" s="139" customFormat="true" ht="30" hidden="false" customHeight="true" outlineLevel="0" collapsed="false">
      <c r="A10" s="79" t="s">
        <v>8</v>
      </c>
      <c r="B10" s="80" t="n">
        <v>1528</v>
      </c>
      <c r="C10" s="80" t="n">
        <v>189</v>
      </c>
      <c r="D10" s="80" t="n">
        <v>50</v>
      </c>
      <c r="E10" s="80" t="n">
        <v>20</v>
      </c>
      <c r="F10" s="80" t="n">
        <v>30562</v>
      </c>
      <c r="G10" s="80" t="n">
        <v>3775</v>
      </c>
      <c r="H10" s="81" t="n">
        <v>1000</v>
      </c>
    </row>
    <row r="11" s="139" customFormat="true" ht="30" hidden="false" customHeight="true" outlineLevel="0" collapsed="false">
      <c r="A11" s="79" t="s">
        <v>9</v>
      </c>
      <c r="B11" s="80" t="n">
        <v>1772</v>
      </c>
      <c r="C11" s="80" t="n">
        <v>179</v>
      </c>
      <c r="D11" s="80" t="n">
        <v>51</v>
      </c>
      <c r="E11" s="80" t="n">
        <v>20</v>
      </c>
      <c r="F11" s="80" t="n">
        <v>35443</v>
      </c>
      <c r="G11" s="80" t="n">
        <v>3584</v>
      </c>
      <c r="H11" s="81" t="n">
        <v>1028</v>
      </c>
    </row>
    <row r="12" s="139" customFormat="true" ht="30" hidden="false" customHeight="true" outlineLevel="0" collapsed="false">
      <c r="A12" s="79" t="s">
        <v>10</v>
      </c>
      <c r="B12" s="80" t="n">
        <v>1313</v>
      </c>
      <c r="C12" s="80" t="n">
        <v>305</v>
      </c>
      <c r="D12" s="80" t="n">
        <v>37</v>
      </c>
      <c r="E12" s="80" t="n">
        <v>23</v>
      </c>
      <c r="F12" s="80" t="n">
        <v>30196</v>
      </c>
      <c r="G12" s="80" t="n">
        <v>7014</v>
      </c>
      <c r="H12" s="81" t="n">
        <v>854</v>
      </c>
    </row>
    <row r="13" s="139" customFormat="true" ht="30" hidden="false" customHeight="true" outlineLevel="0" collapsed="false">
      <c r="A13" s="79" t="s">
        <v>97</v>
      </c>
      <c r="B13" s="80" t="n">
        <v>708</v>
      </c>
      <c r="C13" s="80" t="n">
        <v>60</v>
      </c>
      <c r="D13" s="80" t="n">
        <v>33</v>
      </c>
      <c r="E13" s="80" t="n">
        <v>19</v>
      </c>
      <c r="F13" s="80" t="n">
        <v>13446</v>
      </c>
      <c r="G13" s="80" t="n">
        <v>1137</v>
      </c>
      <c r="H13" s="81" t="n">
        <v>621</v>
      </c>
    </row>
    <row r="14" s="139" customFormat="true" ht="30" hidden="false" customHeight="true" outlineLevel="0" collapsed="false">
      <c r="A14" s="79" t="s">
        <v>98</v>
      </c>
      <c r="B14" s="80" t="n">
        <v>701</v>
      </c>
      <c r="C14" s="80" t="n">
        <v>89</v>
      </c>
      <c r="D14" s="80" t="n">
        <v>36</v>
      </c>
      <c r="E14" s="80" t="n">
        <v>21</v>
      </c>
      <c r="F14" s="80" t="n">
        <v>14728</v>
      </c>
      <c r="G14" s="80" t="n">
        <v>1867</v>
      </c>
      <c r="H14" s="81" t="n">
        <v>762</v>
      </c>
    </row>
    <row r="15" s="139" customFormat="true" ht="30" hidden="false" customHeight="true" outlineLevel="0" collapsed="false">
      <c r="A15" s="79" t="s">
        <v>99</v>
      </c>
      <c r="B15" s="80" t="n">
        <v>1198</v>
      </c>
      <c r="C15" s="80" t="n">
        <v>108</v>
      </c>
      <c r="D15" s="80" t="n">
        <v>32</v>
      </c>
      <c r="E15" s="80" t="n">
        <v>20</v>
      </c>
      <c r="F15" s="80" t="n">
        <v>23954</v>
      </c>
      <c r="G15" s="80" t="n">
        <v>2166</v>
      </c>
      <c r="H15" s="81" t="n">
        <v>640</v>
      </c>
    </row>
    <row r="16" s="139" customFormat="true" ht="30" hidden="false" customHeight="true" outlineLevel="0" collapsed="false">
      <c r="A16" s="79" t="s">
        <v>100</v>
      </c>
      <c r="B16" s="80" t="n">
        <v>6015</v>
      </c>
      <c r="C16" s="80" t="n">
        <v>836</v>
      </c>
      <c r="D16" s="80" t="n">
        <v>43</v>
      </c>
      <c r="E16" s="80" t="n">
        <v>18</v>
      </c>
      <c r="F16" s="80" t="n">
        <v>108272</v>
      </c>
      <c r="G16" s="80" t="n">
        <v>15046</v>
      </c>
      <c r="H16" s="81" t="n">
        <v>779</v>
      </c>
    </row>
    <row r="17" s="139" customFormat="true" ht="30" hidden="false" customHeight="true" outlineLevel="0" collapsed="false">
      <c r="A17" s="82" t="s">
        <v>101</v>
      </c>
      <c r="B17" s="83" t="n">
        <v>1503</v>
      </c>
      <c r="C17" s="83" t="n">
        <v>159</v>
      </c>
      <c r="D17" s="83" t="n">
        <v>33</v>
      </c>
      <c r="E17" s="83" t="n">
        <v>20</v>
      </c>
      <c r="F17" s="83" t="n">
        <v>30056</v>
      </c>
      <c r="G17" s="83" t="n">
        <v>3187</v>
      </c>
      <c r="H17" s="84" t="n">
        <v>667</v>
      </c>
    </row>
    <row r="18" s="139" customFormat="true" ht="30" hidden="false" customHeight="true" outlineLevel="0" collapsed="false">
      <c r="A18" s="46" t="s">
        <v>16</v>
      </c>
      <c r="B18" s="85" t="n">
        <f aca="false">F18/E18</f>
        <v>1556.68049792531</v>
      </c>
      <c r="C18" s="85" t="n">
        <f aca="false">G18/E18</f>
        <v>213.327800829876</v>
      </c>
      <c r="D18" s="85" t="n">
        <v>41</v>
      </c>
      <c r="E18" s="85" t="n">
        <f aca="false">SUM(E6:E17)</f>
        <v>241</v>
      </c>
      <c r="F18" s="85" t="n">
        <f aca="false">SUM(F6:F17)</f>
        <v>375160</v>
      </c>
      <c r="G18" s="85" t="n">
        <f aca="false">SUM(G6:G17)</f>
        <v>51412</v>
      </c>
      <c r="H18" s="85" t="n">
        <f aca="false">SUM(H6:H17)</f>
        <v>9831</v>
      </c>
    </row>
    <row r="19" customFormat="false" ht="13.5" hidden="false" customHeight="true" outlineLevel="0" collapsed="false">
      <c r="A19" s="93" t="s">
        <v>54</v>
      </c>
      <c r="B19" s="69"/>
      <c r="C19" s="69"/>
    </row>
  </sheetData>
  <mergeCells count="6">
    <mergeCell ref="B3:H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20.56"/>
    <col collapsed="false" customWidth="true" hidden="false" outlineLevel="0" max="3" min="3" style="94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7.56"/>
    <col collapsed="false" customWidth="true" hidden="false" outlineLevel="0" max="7" min="7" style="3" width="7.85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3" width="8.41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4" min="13" style="3" width="8.7"/>
    <col collapsed="false" customWidth="true" hidden="false" outlineLevel="0" max="15" min="15" style="3" width="8.14"/>
    <col collapsed="false" customWidth="true" hidden="false" outlineLevel="0" max="16" min="16" style="6" width="9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29"/>
      <c r="R1" s="129"/>
      <c r="S1" s="129"/>
      <c r="T1" s="129"/>
      <c r="U1" s="129"/>
      <c r="V1" s="129"/>
      <c r="W1" s="129"/>
    </row>
    <row r="2" customFormat="false" ht="6.95" hidden="false" customHeight="true" outlineLevel="0" collapsed="false">
      <c r="A2" s="48"/>
      <c r="M2" s="4"/>
      <c r="N2" s="94"/>
      <c r="O2" s="94"/>
    </row>
    <row r="3" customFormat="false" ht="13.5" hidden="false" customHeight="true" outlineLevel="0" collapsed="false">
      <c r="A3" s="48"/>
      <c r="C3" s="73" t="n">
        <v>2013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46" t="s">
        <v>2</v>
      </c>
      <c r="B4" s="46" t="s">
        <v>3</v>
      </c>
      <c r="C4" s="97" t="s">
        <v>107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7.1" hidden="false" customHeight="true" outlineLevel="0" collapsed="false">
      <c r="A5" s="14" t="s">
        <v>18</v>
      </c>
      <c r="B5" s="43" t="s">
        <v>19</v>
      </c>
      <c r="C5" s="98" t="s">
        <v>116</v>
      </c>
      <c r="D5" s="16" t="n">
        <v>4354.44</v>
      </c>
      <c r="E5" s="140" t="n">
        <v>4358.86</v>
      </c>
      <c r="F5" s="16" t="n">
        <v>3037.05</v>
      </c>
      <c r="G5" s="16" t="n">
        <v>9801.36</v>
      </c>
      <c r="H5" s="16" t="n">
        <v>4526.93</v>
      </c>
      <c r="I5" s="16" t="n">
        <v>5163.57</v>
      </c>
      <c r="J5" s="16" t="n">
        <v>5043.44</v>
      </c>
      <c r="K5" s="16" t="n">
        <v>2238.93</v>
      </c>
      <c r="L5" s="140" t="n">
        <v>4031.2</v>
      </c>
      <c r="M5" s="140" t="n">
        <v>2209.5</v>
      </c>
      <c r="N5" s="140" t="n">
        <v>3760.6</v>
      </c>
      <c r="O5" s="140" t="n">
        <v>3036.17</v>
      </c>
      <c r="P5" s="17" t="n">
        <f aca="false">SUM(D5:O5)</f>
        <v>51562.05</v>
      </c>
    </row>
    <row r="6" customFormat="false" ht="17.1" hidden="false" customHeight="true" outlineLevel="0" collapsed="false">
      <c r="A6" s="14"/>
      <c r="B6" s="43"/>
      <c r="C6" s="102" t="s">
        <v>132</v>
      </c>
      <c r="D6" s="141" t="n">
        <f aca="false">D5/D$67</f>
        <v>0.283670959302477</v>
      </c>
      <c r="E6" s="141" t="n">
        <f aca="false">E5/E$67</f>
        <v>0.310739646847556</v>
      </c>
      <c r="F6" s="141" t="n">
        <f aca="false">F5/F$67</f>
        <v>0.0988891193477919</v>
      </c>
      <c r="G6" s="141" t="n">
        <f aca="false">G5/G$67</f>
        <v>0.344947293736063</v>
      </c>
      <c r="H6" s="141" t="n">
        <f aca="false">H5/H$67</f>
        <v>0.147955086586277</v>
      </c>
      <c r="I6" s="141" t="n">
        <f aca="false">I5/I$67</f>
        <v>0.145831838837315</v>
      </c>
      <c r="J6" s="141" t="n">
        <f aca="false">J5/J$67</f>
        <v>0.167023612753622</v>
      </c>
      <c r="K6" s="141" t="n">
        <f aca="false">K5/K$67</f>
        <v>0.166515194335778</v>
      </c>
      <c r="L6" s="141" t="n">
        <f aca="false">L5/L$67</f>
        <v>0.273705480084518</v>
      </c>
      <c r="M6" s="141" t="n">
        <f aca="false">M5/M$67</f>
        <v>0.0922381367854623</v>
      </c>
      <c r="N6" s="141" t="n">
        <f aca="false">N5/N$67</f>
        <v>0.0347327473671513</v>
      </c>
      <c r="O6" s="141" t="n">
        <f aca="false">O5/O$67</f>
        <v>0.101016899753328</v>
      </c>
      <c r="P6" s="141" t="n">
        <f aca="false">P5/P$67</f>
        <v>0.137439931728442</v>
      </c>
    </row>
    <row r="7" customFormat="false" ht="17.1" hidden="false" customHeight="true" outlineLevel="0" collapsed="false">
      <c r="A7" s="14"/>
      <c r="B7" s="43" t="s">
        <v>20</v>
      </c>
      <c r="C7" s="98" t="s">
        <v>116</v>
      </c>
      <c r="D7" s="16" t="n">
        <v>2390.56</v>
      </c>
      <c r="E7" s="140" t="n">
        <v>1679.11</v>
      </c>
      <c r="F7" s="16" t="n">
        <v>1449.95</v>
      </c>
      <c r="G7" s="16" t="n">
        <v>2456.22</v>
      </c>
      <c r="H7" s="16" t="n">
        <v>2380.6</v>
      </c>
      <c r="I7" s="16" t="n">
        <v>4164.64</v>
      </c>
      <c r="J7" s="16" t="n">
        <v>1485.74</v>
      </c>
      <c r="K7" s="16" t="n">
        <v>1284.27</v>
      </c>
      <c r="L7" s="140" t="n">
        <v>1091.69</v>
      </c>
      <c r="M7" s="140" t="n">
        <v>974.13</v>
      </c>
      <c r="N7" s="140" t="n">
        <v>1150.15</v>
      </c>
      <c r="O7" s="140" t="n">
        <v>1420.24</v>
      </c>
      <c r="P7" s="17" t="n">
        <f aca="false">SUM(D7:O7)</f>
        <v>21927.3</v>
      </c>
    </row>
    <row r="8" s="21" customFormat="true" ht="17.1" hidden="false" customHeight="true" outlineLevel="0" collapsed="false">
      <c r="A8" s="14"/>
      <c r="B8" s="43"/>
      <c r="C8" s="102" t="s">
        <v>132</v>
      </c>
      <c r="D8" s="141" t="n">
        <f aca="false">D7/D$67</f>
        <v>0.155733561254749</v>
      </c>
      <c r="E8" s="141" t="n">
        <f aca="false">E7/E$67</f>
        <v>0.119702410359176</v>
      </c>
      <c r="F8" s="141" t="n">
        <f aca="false">F7/F$67</f>
        <v>0.0472116950983128</v>
      </c>
      <c r="G8" s="141" t="n">
        <f aca="false">G7/G$67</f>
        <v>0.0864437630921008</v>
      </c>
      <c r="H8" s="141" t="n">
        <f aca="false">H7/H$67</f>
        <v>0.0778059035874842</v>
      </c>
      <c r="I8" s="141" t="n">
        <f aca="false">I7/I$67</f>
        <v>0.117619613812815</v>
      </c>
      <c r="J8" s="141" t="n">
        <f aca="false">J7/J$67</f>
        <v>0.0492032546064922</v>
      </c>
      <c r="K8" s="141" t="n">
        <f aca="false">K7/K$67</f>
        <v>0.095514584479912</v>
      </c>
      <c r="L8" s="141" t="n">
        <f aca="false">L7/L$67</f>
        <v>0.0741222304905406</v>
      </c>
      <c r="M8" s="141" t="n">
        <f aca="false">M7/M$67</f>
        <v>0.0406661851943075</v>
      </c>
      <c r="N8" s="141" t="n">
        <f aca="false">N7/N$67</f>
        <v>0.0106227382290935</v>
      </c>
      <c r="O8" s="141" t="n">
        <f aca="false">O7/O$67</f>
        <v>0.0472530331653583</v>
      </c>
      <c r="P8" s="141" t="n">
        <f aca="false">P7/P$67</f>
        <v>0.0584477656530155</v>
      </c>
    </row>
    <row r="9" s="24" customFormat="true" ht="10.15" hidden="false" customHeight="true" outlineLevel="0" collapsed="false">
      <c r="A9" s="22" t="s">
        <v>21</v>
      </c>
      <c r="B9" s="43" t="s">
        <v>61</v>
      </c>
      <c r="C9" s="98" t="s">
        <v>116</v>
      </c>
      <c r="D9" s="16" t="n">
        <v>0.17</v>
      </c>
      <c r="E9" s="140"/>
      <c r="F9" s="16"/>
      <c r="G9" s="16"/>
      <c r="H9" s="16"/>
      <c r="I9" s="16"/>
      <c r="J9" s="16"/>
      <c r="K9" s="16"/>
      <c r="L9" s="16"/>
      <c r="M9" s="140"/>
      <c r="N9" s="140"/>
      <c r="O9" s="140"/>
      <c r="P9" s="17" t="n">
        <f aca="false">SUM(D9:O9)</f>
        <v>0.17</v>
      </c>
    </row>
    <row r="10" s="24" customFormat="true" ht="10.15" hidden="false" customHeight="true" outlineLevel="0" collapsed="false">
      <c r="A10" s="22"/>
      <c r="B10" s="43"/>
      <c r="C10" s="102" t="s">
        <v>132</v>
      </c>
      <c r="D10" s="141" t="n">
        <f aca="false">D9/D$67</f>
        <v>1.1074687693807E-005</v>
      </c>
      <c r="E10" s="141" t="n">
        <f aca="false">E9/E$67</f>
        <v>0</v>
      </c>
      <c r="F10" s="141" t="n">
        <f aca="false">F9/F$67</f>
        <v>0</v>
      </c>
      <c r="G10" s="141" t="n">
        <f aca="false">G9/G$67</f>
        <v>0</v>
      </c>
      <c r="H10" s="141" t="n">
        <f aca="false">H9/H$67</f>
        <v>0</v>
      </c>
      <c r="I10" s="141" t="n">
        <f aca="false">I9/I$67</f>
        <v>0</v>
      </c>
      <c r="J10" s="141" t="n">
        <f aca="false">J9/J$67</f>
        <v>0</v>
      </c>
      <c r="K10" s="141" t="n">
        <f aca="false">K9/K$67</f>
        <v>0</v>
      </c>
      <c r="L10" s="141" t="n">
        <f aca="false">L9/L$67</f>
        <v>0</v>
      </c>
      <c r="M10" s="141" t="n">
        <f aca="false">M9/M$67</f>
        <v>0</v>
      </c>
      <c r="N10" s="141" t="n">
        <f aca="false">N9/N$67</f>
        <v>0</v>
      </c>
      <c r="O10" s="141" t="n">
        <f aca="false">O9/O$67</f>
        <v>0</v>
      </c>
      <c r="P10" s="141" t="n">
        <f aca="false">P9/P$67</f>
        <v>4.5313924473203E-007</v>
      </c>
    </row>
    <row r="11" s="24" customFormat="true" ht="10.15" hidden="false" customHeight="true" outlineLevel="0" collapsed="false">
      <c r="A11" s="22"/>
      <c r="B11" s="43" t="s">
        <v>133</v>
      </c>
      <c r="C11" s="98" t="s">
        <v>116</v>
      </c>
      <c r="D11" s="16" t="n">
        <v>104</v>
      </c>
      <c r="E11" s="140" t="n">
        <v>268.4</v>
      </c>
      <c r="F11" s="16"/>
      <c r="G11" s="16"/>
      <c r="H11" s="16"/>
      <c r="I11" s="16" t="n">
        <v>70</v>
      </c>
      <c r="J11" s="16"/>
      <c r="K11" s="16"/>
      <c r="L11" s="16"/>
      <c r="M11" s="140"/>
      <c r="N11" s="140"/>
      <c r="O11" s="140" t="n">
        <v>101</v>
      </c>
      <c r="P11" s="17" t="n">
        <f aca="false">SUM(D11:O11)</f>
        <v>543.4</v>
      </c>
    </row>
    <row r="12" s="24" customFormat="true" ht="10.15" hidden="false" customHeight="true" outlineLevel="0" collapsed="false">
      <c r="A12" s="22"/>
      <c r="B12" s="43"/>
      <c r="C12" s="102" t="s">
        <v>132</v>
      </c>
      <c r="D12" s="141" t="n">
        <f aca="false">D11/D$67</f>
        <v>0.00677510305974077</v>
      </c>
      <c r="E12" s="141" t="n">
        <f aca="false">E11/E$67</f>
        <v>0.0191340215592802</v>
      </c>
      <c r="F12" s="141" t="n">
        <f aca="false">F11/F$67</f>
        <v>0</v>
      </c>
      <c r="G12" s="141" t="n">
        <f aca="false">G11/G$67</f>
        <v>0</v>
      </c>
      <c r="H12" s="141" t="n">
        <f aca="false">H11/H$67</f>
        <v>0</v>
      </c>
      <c r="I12" s="141" t="n">
        <f aca="false">I11/I$67</f>
        <v>0.00197697111080358</v>
      </c>
      <c r="J12" s="141" t="n">
        <f aca="false">J11/J$67</f>
        <v>0</v>
      </c>
      <c r="K12" s="141" t="n">
        <f aca="false">K11/K$67</f>
        <v>0</v>
      </c>
      <c r="L12" s="141" t="n">
        <f aca="false">L11/L$67</f>
        <v>0</v>
      </c>
      <c r="M12" s="141" t="n">
        <f aca="false">M11/M$67</f>
        <v>0</v>
      </c>
      <c r="N12" s="141" t="n">
        <f aca="false">N11/N$67</f>
        <v>0</v>
      </c>
      <c r="O12" s="141" t="n">
        <f aca="false">O11/O$67</f>
        <v>0.00336038722307581</v>
      </c>
      <c r="P12" s="141" t="n">
        <f aca="false">P11/P$67</f>
        <v>0.00144844626816109</v>
      </c>
    </row>
    <row r="13" s="24" customFormat="true" ht="10.15" hidden="false" customHeight="true" outlineLevel="0" collapsed="false">
      <c r="A13" s="22"/>
      <c r="B13" s="43" t="s">
        <v>134</v>
      </c>
      <c r="C13" s="98" t="s">
        <v>116</v>
      </c>
      <c r="D13" s="16"/>
      <c r="E13" s="140"/>
      <c r="F13" s="16"/>
      <c r="G13" s="16"/>
      <c r="H13" s="16"/>
      <c r="I13" s="16" t="n">
        <v>202</v>
      </c>
      <c r="J13" s="16"/>
      <c r="K13" s="16"/>
      <c r="L13" s="16" t="n">
        <v>600</v>
      </c>
      <c r="M13" s="140"/>
      <c r="N13" s="140" t="n">
        <v>20</v>
      </c>
      <c r="O13" s="140"/>
      <c r="P13" s="17" t="n">
        <f aca="false">SUM(D13:O13)</f>
        <v>822</v>
      </c>
    </row>
    <row r="14" s="24" customFormat="true" ht="10.15" hidden="false" customHeight="true" outlineLevel="0" collapsed="false">
      <c r="A14" s="22"/>
      <c r="B14" s="43"/>
      <c r="C14" s="102" t="s">
        <v>132</v>
      </c>
      <c r="D14" s="141" t="n">
        <f aca="false">D13/D$67</f>
        <v>0</v>
      </c>
      <c r="E14" s="141" t="n">
        <f aca="false">E13/E$67</f>
        <v>0</v>
      </c>
      <c r="F14" s="141" t="n">
        <f aca="false">F13/F$67</f>
        <v>0</v>
      </c>
      <c r="G14" s="141" t="n">
        <f aca="false">G13/G$67</f>
        <v>0</v>
      </c>
      <c r="H14" s="141" t="n">
        <f aca="false">H13/H$67</f>
        <v>0</v>
      </c>
      <c r="I14" s="141" t="n">
        <f aca="false">I13/I$67</f>
        <v>0.00570497377689034</v>
      </c>
      <c r="J14" s="141" t="n">
        <f aca="false">J13/J$67</f>
        <v>0</v>
      </c>
      <c r="K14" s="141" t="n">
        <f aca="false">K13/K$67</f>
        <v>0</v>
      </c>
      <c r="L14" s="141" t="n">
        <f aca="false">L13/L$67</f>
        <v>0.0407380651048598</v>
      </c>
      <c r="M14" s="141" t="n">
        <f aca="false">M13/M$67</f>
        <v>0</v>
      </c>
      <c r="N14" s="141" t="n">
        <f aca="false">N13/N$67</f>
        <v>0.000184719179743399</v>
      </c>
      <c r="O14" s="141" t="n">
        <f aca="false">O13/O$67</f>
        <v>0</v>
      </c>
      <c r="P14" s="141" t="n">
        <f aca="false">P13/P$67</f>
        <v>0.00219106152452781</v>
      </c>
    </row>
    <row r="15" s="24" customFormat="true" ht="10.15" hidden="false" customHeight="true" outlineLevel="0" collapsed="false">
      <c r="A15" s="22"/>
      <c r="B15" s="43" t="s">
        <v>135</v>
      </c>
      <c r="C15" s="98" t="s">
        <v>116</v>
      </c>
      <c r="D15" s="16"/>
      <c r="E15" s="140"/>
      <c r="F15" s="16"/>
      <c r="G15" s="16"/>
      <c r="H15" s="16"/>
      <c r="I15" s="16"/>
      <c r="J15" s="16"/>
      <c r="K15" s="16"/>
      <c r="L15" s="16" t="n">
        <v>20</v>
      </c>
      <c r="M15" s="140" t="n">
        <v>100</v>
      </c>
      <c r="N15" s="140" t="n">
        <v>0.2</v>
      </c>
      <c r="O15" s="140" t="n">
        <v>0.2</v>
      </c>
      <c r="P15" s="17" t="n">
        <f aca="false">SUM(D15:O15)</f>
        <v>120.4</v>
      </c>
    </row>
    <row r="16" s="24" customFormat="true" ht="10.15" hidden="false" customHeight="true" outlineLevel="0" collapsed="false">
      <c r="A16" s="22"/>
      <c r="B16" s="43"/>
      <c r="C16" s="102" t="s">
        <v>132</v>
      </c>
      <c r="D16" s="141" t="n">
        <f aca="false">D15/D$67</f>
        <v>0</v>
      </c>
      <c r="E16" s="141" t="n">
        <f aca="false">E15/E$67</f>
        <v>0</v>
      </c>
      <c r="F16" s="141" t="n">
        <f aca="false">F15/F$67</f>
        <v>0</v>
      </c>
      <c r="G16" s="141" t="n">
        <f aca="false">G15/G$67</f>
        <v>0</v>
      </c>
      <c r="H16" s="141" t="n">
        <f aca="false">H15/H$67</f>
        <v>0</v>
      </c>
      <c r="I16" s="141" t="n">
        <f aca="false">I15/I$67</f>
        <v>0</v>
      </c>
      <c r="J16" s="141" t="n">
        <f aca="false">J15/J$67</f>
        <v>0</v>
      </c>
      <c r="K16" s="141" t="n">
        <f aca="false">K15/K$67</f>
        <v>0</v>
      </c>
      <c r="L16" s="141" t="n">
        <f aca="false">L15/L$67</f>
        <v>0.00135793550349533</v>
      </c>
      <c r="M16" s="141" t="n">
        <f aca="false">M15/M$67</f>
        <v>0.00417461583097816</v>
      </c>
      <c r="N16" s="141" t="n">
        <f aca="false">N15/N$67</f>
        <v>1.84719179743399E-006</v>
      </c>
      <c r="O16" s="141" t="n">
        <f aca="false">O15/O$67</f>
        <v>6.6542321249026E-006</v>
      </c>
      <c r="P16" s="141" t="n">
        <f aca="false">P15/P$67</f>
        <v>0.000320929206269038</v>
      </c>
    </row>
    <row r="17" s="24" customFormat="true" ht="10.15" hidden="false" customHeight="true" outlineLevel="0" collapsed="false">
      <c r="A17" s="22"/>
      <c r="B17" s="43" t="s">
        <v>65</v>
      </c>
      <c r="C17" s="98" t="s">
        <v>116</v>
      </c>
      <c r="D17" s="16" t="n">
        <v>756.47</v>
      </c>
      <c r="E17" s="140" t="n">
        <v>2414.31</v>
      </c>
      <c r="F17" s="16" t="n">
        <v>21441.73</v>
      </c>
      <c r="G17" s="16" t="n">
        <v>3410.76</v>
      </c>
      <c r="H17" s="16" t="n">
        <v>1931.91</v>
      </c>
      <c r="I17" s="16" t="n">
        <v>2288.12</v>
      </c>
      <c r="J17" s="16" t="n">
        <v>685.47</v>
      </c>
      <c r="K17" s="16" t="n">
        <v>292.37</v>
      </c>
      <c r="L17" s="140" t="n">
        <v>2694.76</v>
      </c>
      <c r="M17" s="140" t="n">
        <v>1366.25</v>
      </c>
      <c r="N17" s="140" t="n">
        <v>96202.46</v>
      </c>
      <c r="O17" s="140" t="n">
        <v>6147.49</v>
      </c>
      <c r="P17" s="17" t="n">
        <f aca="false">SUM(D17:O17)</f>
        <v>139632.1</v>
      </c>
    </row>
    <row r="18" s="24" customFormat="true" ht="10.15" hidden="false" customHeight="true" outlineLevel="0" collapsed="false">
      <c r="A18" s="22"/>
      <c r="B18" s="43"/>
      <c r="C18" s="102" t="s">
        <v>132</v>
      </c>
      <c r="D18" s="141" t="n">
        <f aca="false">D17/D$67</f>
        <v>0.0492804058807895</v>
      </c>
      <c r="E18" s="141" t="n">
        <f aca="false">E17/E$67</f>
        <v>0.172114230964179</v>
      </c>
      <c r="F18" s="141" t="n">
        <f aca="false">F17/F$67</f>
        <v>0.698162294658675</v>
      </c>
      <c r="G18" s="141" t="n">
        <f aca="false">G17/G$67</f>
        <v>0.120037671464288</v>
      </c>
      <c r="H18" s="141" t="n">
        <f aca="false">H17/H$67</f>
        <v>0.0631412262453569</v>
      </c>
      <c r="I18" s="141" t="n">
        <f aca="false">I17/I$67</f>
        <v>0.0646221019721699</v>
      </c>
      <c r="J18" s="141" t="n">
        <f aca="false">J17/J$67</f>
        <v>0.0227007113863208</v>
      </c>
      <c r="K18" s="141" t="n">
        <f aca="false">K17/K$67</f>
        <v>0.0217443365214416</v>
      </c>
      <c r="L18" s="141" t="n">
        <f aca="false">L17/L$67</f>
        <v>0.182965513869953</v>
      </c>
      <c r="M18" s="141" t="n">
        <f aca="false">M17/M$67</f>
        <v>0.057035688790739</v>
      </c>
      <c r="N18" s="141" t="n">
        <f aca="false">N17/N$67</f>
        <v>0.888521975024859</v>
      </c>
      <c r="O18" s="141" t="n">
        <f aca="false">O17/O$67</f>
        <v>0.204534127227587</v>
      </c>
      <c r="P18" s="141" t="n">
        <f aca="false">P17/P$67</f>
        <v>0.372192849025572</v>
      </c>
    </row>
    <row r="19" s="24" customFormat="true" ht="10.15" hidden="false" customHeight="true" outlineLevel="0" collapsed="false">
      <c r="A19" s="22"/>
      <c r="B19" s="43" t="s">
        <v>66</v>
      </c>
      <c r="C19" s="98" t="s">
        <v>116</v>
      </c>
      <c r="D19" s="16" t="n">
        <v>838.98</v>
      </c>
      <c r="E19" s="140" t="n">
        <v>353.65</v>
      </c>
      <c r="F19" s="16" t="n">
        <v>177.83</v>
      </c>
      <c r="G19" s="16" t="n">
        <v>506.47</v>
      </c>
      <c r="H19" s="16" t="n">
        <v>150.34</v>
      </c>
      <c r="I19" s="16" t="n">
        <v>167.22</v>
      </c>
      <c r="J19" s="16" t="n">
        <v>62.24</v>
      </c>
      <c r="K19" s="16" t="n">
        <v>30.7</v>
      </c>
      <c r="L19" s="140" t="n">
        <v>3.91</v>
      </c>
      <c r="M19" s="140" t="n">
        <v>3.38</v>
      </c>
      <c r="N19" s="140" t="n">
        <v>80.33</v>
      </c>
      <c r="O19" s="140" t="n">
        <v>308.63</v>
      </c>
      <c r="P19" s="17" t="n">
        <f aca="false">SUM(D19:O19)</f>
        <v>2683.68</v>
      </c>
    </row>
    <row r="20" s="24" customFormat="true" ht="10.15" hidden="false" customHeight="true" outlineLevel="0" collapsed="false">
      <c r="A20" s="22"/>
      <c r="B20" s="43"/>
      <c r="C20" s="102" t="s">
        <v>132</v>
      </c>
      <c r="D20" s="141" t="n">
        <f aca="false">D19/D$67</f>
        <v>0.0546555381255896</v>
      </c>
      <c r="E20" s="141" t="n">
        <f aca="false">E19/E$67</f>
        <v>0.025211425947986</v>
      </c>
      <c r="F20" s="141" t="n">
        <f aca="false">F19/F$67</f>
        <v>0.00579030707219764</v>
      </c>
      <c r="G20" s="141" t="n">
        <f aca="false">G19/G$67</f>
        <v>0.0178246137126382</v>
      </c>
      <c r="H20" s="141" t="n">
        <f aca="false">H19/H$67</f>
        <v>0.00491360982329765</v>
      </c>
      <c r="I20" s="141" t="n">
        <f aca="false">I19/I$67</f>
        <v>0.00472270155926536</v>
      </c>
      <c r="J20" s="141" t="n">
        <f aca="false">J19/J$67</f>
        <v>0.00206120220678455</v>
      </c>
      <c r="K20" s="141" t="n">
        <f aca="false">K19/K$67</f>
        <v>0.00228324086331791</v>
      </c>
      <c r="L20" s="141" t="n">
        <f aca="false">L19/L$67</f>
        <v>0.000265476390933336</v>
      </c>
      <c r="M20" s="141" t="n">
        <f aca="false">M19/M$67</f>
        <v>0.000141102015087062</v>
      </c>
      <c r="N20" s="141" t="n">
        <f aca="false">N19/N$67</f>
        <v>0.000741924585439363</v>
      </c>
      <c r="O20" s="141" t="n">
        <f aca="false">O19/O$67</f>
        <v>0.0102684783035434</v>
      </c>
      <c r="P20" s="141" t="n">
        <f aca="false">P19/P$67</f>
        <v>0.00715341604883796</v>
      </c>
    </row>
    <row r="21" s="24" customFormat="true" ht="10.15" hidden="false" customHeight="true" outlineLevel="0" collapsed="false">
      <c r="A21" s="22"/>
      <c r="B21" s="43" t="s">
        <v>67</v>
      </c>
      <c r="C21" s="98" t="s">
        <v>116</v>
      </c>
      <c r="D21" s="16" t="n">
        <v>393.35</v>
      </c>
      <c r="E21" s="140"/>
      <c r="F21" s="16"/>
      <c r="G21" s="16"/>
      <c r="H21" s="16"/>
      <c r="I21" s="16"/>
      <c r="J21" s="16"/>
      <c r="K21" s="16"/>
      <c r="L21" s="140"/>
      <c r="M21" s="140"/>
      <c r="N21" s="140"/>
      <c r="O21" s="140"/>
      <c r="P21" s="17" t="n">
        <f aca="false">SUM(D21:O21)</f>
        <v>393.35</v>
      </c>
    </row>
    <row r="22" s="24" customFormat="true" ht="10.15" hidden="false" customHeight="true" outlineLevel="0" collapsed="false">
      <c r="A22" s="22"/>
      <c r="B22" s="43"/>
      <c r="C22" s="102" t="s">
        <v>132</v>
      </c>
      <c r="D22" s="141" t="n">
        <f aca="false">D21/D$67</f>
        <v>0.0256248729668176</v>
      </c>
      <c r="E22" s="141" t="n">
        <f aca="false">E21/E$67</f>
        <v>0</v>
      </c>
      <c r="F22" s="141" t="n">
        <f aca="false">F21/F$67</f>
        <v>0</v>
      </c>
      <c r="G22" s="141" t="n">
        <f aca="false">G21/G$67</f>
        <v>0</v>
      </c>
      <c r="H22" s="141" t="n">
        <f aca="false">H21/H$67</f>
        <v>0</v>
      </c>
      <c r="I22" s="141" t="n">
        <f aca="false">I21/I$67</f>
        <v>0</v>
      </c>
      <c r="J22" s="141" t="n">
        <f aca="false">J21/J$67</f>
        <v>0</v>
      </c>
      <c r="K22" s="141" t="n">
        <f aca="false">K21/K$67</f>
        <v>0</v>
      </c>
      <c r="L22" s="141" t="n">
        <f aca="false">L21/L$67</f>
        <v>0</v>
      </c>
      <c r="M22" s="141" t="n">
        <f aca="false">M21/M$67</f>
        <v>0</v>
      </c>
      <c r="N22" s="141" t="n">
        <f aca="false">N21/N$67</f>
        <v>0</v>
      </c>
      <c r="O22" s="141" t="n">
        <f aca="false">O21/O$67</f>
        <v>0</v>
      </c>
      <c r="P22" s="141" t="n">
        <f aca="false">P21/P$67</f>
        <v>0.00104848424656085</v>
      </c>
    </row>
    <row r="23" s="24" customFormat="true" ht="10.15" hidden="false" customHeight="true" outlineLevel="0" collapsed="false">
      <c r="A23" s="22"/>
      <c r="B23" s="43" t="s">
        <v>68</v>
      </c>
      <c r="C23" s="98" t="s">
        <v>116</v>
      </c>
      <c r="D23" s="16" t="n">
        <v>230.29</v>
      </c>
      <c r="E23" s="140"/>
      <c r="F23" s="140"/>
      <c r="G23" s="140" t="n">
        <v>2313.95</v>
      </c>
      <c r="H23" s="140" t="n">
        <v>961.66</v>
      </c>
      <c r="I23" s="140" t="n">
        <v>679.23</v>
      </c>
      <c r="J23" s="16" t="n">
        <v>1010</v>
      </c>
      <c r="K23" s="16" t="n">
        <v>666.91</v>
      </c>
      <c r="L23" s="140"/>
      <c r="M23" s="140" t="n">
        <v>512.5</v>
      </c>
      <c r="N23" s="140" t="n">
        <v>388.99</v>
      </c>
      <c r="O23" s="140" t="n">
        <v>1126.01</v>
      </c>
      <c r="P23" s="142" t="n">
        <f aca="false">SUM(D23:O23)</f>
        <v>7889.54</v>
      </c>
    </row>
    <row r="24" s="24" customFormat="true" ht="10.15" hidden="false" customHeight="true" outlineLevel="0" collapsed="false">
      <c r="A24" s="22"/>
      <c r="B24" s="43"/>
      <c r="C24" s="102" t="s">
        <v>132</v>
      </c>
      <c r="D24" s="141" t="n">
        <f aca="false">D23/D$67</f>
        <v>0.0150022931118048</v>
      </c>
      <c r="E24" s="141" t="n">
        <f aca="false">E23/E$67</f>
        <v>0</v>
      </c>
      <c r="F24" s="141" t="n">
        <f aca="false">F23/F$67</f>
        <v>0</v>
      </c>
      <c r="G24" s="141" t="n">
        <f aca="false">G23/G$67</f>
        <v>0.0814367384057481</v>
      </c>
      <c r="H24" s="141" t="n">
        <f aca="false">H23/H$67</f>
        <v>0.0314302382777199</v>
      </c>
      <c r="I24" s="141" t="n">
        <f aca="false">I23/I$67</f>
        <v>0.019183115537016</v>
      </c>
      <c r="J24" s="141" t="n">
        <f aca="false">J23/J$67</f>
        <v>0.0334481720573971</v>
      </c>
      <c r="K24" s="141" t="n">
        <f aca="false">K23/K$67</f>
        <v>0.0495998750539202</v>
      </c>
      <c r="L24" s="141" t="n">
        <f aca="false">L23/L$67</f>
        <v>0</v>
      </c>
      <c r="M24" s="141" t="n">
        <f aca="false">M23/M$67</f>
        <v>0.021394906133763</v>
      </c>
      <c r="N24" s="141" t="n">
        <f aca="false">N23/N$67</f>
        <v>0.00359269568641924</v>
      </c>
      <c r="O24" s="141" t="n">
        <f aca="false">O23/O$67</f>
        <v>0.0374636595748079</v>
      </c>
      <c r="P24" s="141" t="n">
        <f aca="false">P23/P$67</f>
        <v>0.0210297658640185</v>
      </c>
    </row>
    <row r="25" s="24" customFormat="true" ht="10.15" hidden="false" customHeight="true" outlineLevel="0" collapsed="false">
      <c r="A25" s="22"/>
      <c r="B25" s="43" t="s">
        <v>69</v>
      </c>
      <c r="C25" s="98" t="s">
        <v>116</v>
      </c>
      <c r="D25" s="16"/>
      <c r="E25" s="140"/>
      <c r="F25" s="140" t="n">
        <v>81.38</v>
      </c>
      <c r="G25" s="140" t="n">
        <v>1026.1</v>
      </c>
      <c r="H25" s="140" t="n">
        <v>757.1</v>
      </c>
      <c r="I25" s="140" t="n">
        <v>185.32</v>
      </c>
      <c r="J25" s="16" t="n">
        <v>436.77</v>
      </c>
      <c r="K25" s="16" t="n">
        <v>442.61</v>
      </c>
      <c r="L25" s="140"/>
      <c r="M25" s="140" t="n">
        <v>122.51</v>
      </c>
      <c r="N25" s="140" t="n">
        <v>280.68</v>
      </c>
      <c r="O25" s="140" t="n">
        <v>351.88</v>
      </c>
      <c r="P25" s="142" t="n">
        <f aca="false">SUM(D25:O25)</f>
        <v>3684.35</v>
      </c>
    </row>
    <row r="26" s="24" customFormat="true" ht="10.15" hidden="false" customHeight="true" outlineLevel="0" collapsed="false">
      <c r="A26" s="22"/>
      <c r="B26" s="43"/>
      <c r="C26" s="102" t="s">
        <v>132</v>
      </c>
      <c r="D26" s="141" t="n">
        <f aca="false">D25/D$67</f>
        <v>0</v>
      </c>
      <c r="E26" s="141" t="n">
        <f aca="false">E25/E$67</f>
        <v>0</v>
      </c>
      <c r="F26" s="141" t="n">
        <f aca="false">F25/F$67</f>
        <v>0.0026498070603129</v>
      </c>
      <c r="G26" s="141" t="n">
        <f aca="false">G25/G$67</f>
        <v>0.0361123780886096</v>
      </c>
      <c r="H26" s="141" t="n">
        <f aca="false">H25/H$67</f>
        <v>0.0247445390263313</v>
      </c>
      <c r="I26" s="141" t="n">
        <f aca="false">I25/I$67</f>
        <v>0.00523388980363028</v>
      </c>
      <c r="J26" s="141" t="n">
        <f aca="false">J25/J$67</f>
        <v>0.0144645129797122</v>
      </c>
      <c r="K26" s="141" t="n">
        <f aca="false">K25/K$67</f>
        <v>0.0329180859450535</v>
      </c>
      <c r="L26" s="141" t="n">
        <f aca="false">L25/L$67</f>
        <v>0</v>
      </c>
      <c r="M26" s="141" t="n">
        <f aca="false">M25/M$67</f>
        <v>0.00511432185453134</v>
      </c>
      <c r="N26" s="141" t="n">
        <f aca="false">N25/N$67</f>
        <v>0.00259234896851886</v>
      </c>
      <c r="O26" s="141" t="n">
        <f aca="false">O25/O$67</f>
        <v>0.0117074560005536</v>
      </c>
      <c r="P26" s="141" t="n">
        <f aca="false">P25/P$67</f>
        <v>0.00982072691957914</v>
      </c>
    </row>
    <row r="27" s="24" customFormat="true" ht="10.15" hidden="false" customHeight="true" outlineLevel="0" collapsed="false">
      <c r="A27" s="22"/>
      <c r="B27" s="43" t="s">
        <v>70</v>
      </c>
      <c r="C27" s="98" t="s">
        <v>116</v>
      </c>
      <c r="D27" s="16"/>
      <c r="E27" s="140"/>
      <c r="F27" s="140"/>
      <c r="G27" s="140"/>
      <c r="H27" s="140"/>
      <c r="I27" s="140"/>
      <c r="J27" s="16" t="n">
        <v>445</v>
      </c>
      <c r="K27" s="16" t="n">
        <v>1716</v>
      </c>
      <c r="L27" s="140" t="n">
        <v>250</v>
      </c>
      <c r="M27" s="140"/>
      <c r="N27" s="140" t="n">
        <v>975</v>
      </c>
      <c r="O27" s="140" t="n">
        <v>676</v>
      </c>
      <c r="P27" s="142" t="n">
        <f aca="false">SUM(D27:O27)</f>
        <v>4062</v>
      </c>
    </row>
    <row r="28" s="24" customFormat="true" ht="10.15" hidden="false" customHeight="true" outlineLevel="0" collapsed="false">
      <c r="A28" s="22"/>
      <c r="B28" s="43"/>
      <c r="C28" s="102" t="s">
        <v>132</v>
      </c>
      <c r="D28" s="141" t="n">
        <f aca="false">D27/D$67</f>
        <v>0</v>
      </c>
      <c r="E28" s="141" t="n">
        <f aca="false">E27/E$67</f>
        <v>0</v>
      </c>
      <c r="F28" s="141" t="n">
        <f aca="false">F27/F$67</f>
        <v>0</v>
      </c>
      <c r="G28" s="141" t="n">
        <f aca="false">G27/G$67</f>
        <v>0</v>
      </c>
      <c r="H28" s="141" t="n">
        <f aca="false">H27/H$67</f>
        <v>0</v>
      </c>
      <c r="I28" s="141" t="n">
        <f aca="false">I27/I$67</f>
        <v>0</v>
      </c>
      <c r="J28" s="141" t="n">
        <f aca="false">J27/J$67</f>
        <v>0.0147370659064769</v>
      </c>
      <c r="K28" s="141" t="n">
        <f aca="false">K27/K$67</f>
        <v>0.127623495812819</v>
      </c>
      <c r="L28" s="141" t="n">
        <f aca="false">L27/L$67</f>
        <v>0.0169741937936916</v>
      </c>
      <c r="M28" s="141" t="n">
        <f aca="false">M27/M$67</f>
        <v>0</v>
      </c>
      <c r="N28" s="141" t="n">
        <f aca="false">N27/N$67</f>
        <v>0.00900506001249071</v>
      </c>
      <c r="O28" s="141" t="n">
        <f aca="false">O27/O$67</f>
        <v>0.0224913045821708</v>
      </c>
      <c r="P28" s="141" t="n">
        <f aca="false">P27/P$67</f>
        <v>0.0108273624241265</v>
      </c>
    </row>
    <row r="29" s="24" customFormat="true" ht="10.15" hidden="false" customHeight="true" outlineLevel="0" collapsed="false">
      <c r="A29" s="22"/>
      <c r="B29" s="43" t="s">
        <v>71</v>
      </c>
      <c r="C29" s="98" t="s">
        <v>116</v>
      </c>
      <c r="D29" s="16"/>
      <c r="E29" s="140"/>
      <c r="F29" s="140"/>
      <c r="G29" s="140"/>
      <c r="H29" s="140"/>
      <c r="I29" s="140"/>
      <c r="J29" s="16" t="n">
        <v>718</v>
      </c>
      <c r="K29" s="16" t="n">
        <v>62</v>
      </c>
      <c r="L29" s="140"/>
      <c r="M29" s="140"/>
      <c r="N29" s="140" t="n">
        <v>30</v>
      </c>
      <c r="O29" s="140"/>
      <c r="P29" s="142" t="n">
        <f aca="false">SUM(D29:O29)</f>
        <v>810</v>
      </c>
    </row>
    <row r="30" s="24" customFormat="true" ht="10.15" hidden="false" customHeight="true" outlineLevel="0" collapsed="false">
      <c r="A30" s="22"/>
      <c r="B30" s="43"/>
      <c r="C30" s="102" t="s">
        <v>132</v>
      </c>
      <c r="D30" s="141" t="n">
        <f aca="false">D29/D$67</f>
        <v>0</v>
      </c>
      <c r="E30" s="141" t="n">
        <f aca="false">E29/E$67</f>
        <v>0</v>
      </c>
      <c r="F30" s="141" t="n">
        <f aca="false">F29/F$67</f>
        <v>0</v>
      </c>
      <c r="G30" s="141" t="n">
        <f aca="false">G29/G$67</f>
        <v>0</v>
      </c>
      <c r="H30" s="141" t="n">
        <f aca="false">H29/H$67</f>
        <v>0</v>
      </c>
      <c r="I30" s="141" t="n">
        <f aca="false">I29/I$67</f>
        <v>0</v>
      </c>
      <c r="J30" s="141" t="n">
        <f aca="false">J29/J$67</f>
        <v>0.0237780074625852</v>
      </c>
      <c r="K30" s="141" t="n">
        <f aca="false">K29/K$67</f>
        <v>0.00461110532657038</v>
      </c>
      <c r="L30" s="141" t="n">
        <f aca="false">L29/L$67</f>
        <v>0</v>
      </c>
      <c r="M30" s="141" t="n">
        <f aca="false">M29/M$67</f>
        <v>0</v>
      </c>
      <c r="N30" s="141" t="n">
        <f aca="false">N29/N$67</f>
        <v>0.000277078769615099</v>
      </c>
      <c r="O30" s="141" t="n">
        <f aca="false">O29/O$67</f>
        <v>0</v>
      </c>
      <c r="P30" s="141" t="n">
        <f aca="false">P29/P$67</f>
        <v>0.00215907522489967</v>
      </c>
    </row>
    <row r="31" s="24" customFormat="true" ht="10.15" hidden="false" customHeight="true" outlineLevel="0" collapsed="false">
      <c r="A31" s="22"/>
      <c r="B31" s="43" t="s">
        <v>136</v>
      </c>
      <c r="C31" s="98" t="s">
        <v>116</v>
      </c>
      <c r="D31" s="16"/>
      <c r="E31" s="140"/>
      <c r="F31" s="140"/>
      <c r="G31" s="140" t="n">
        <v>114</v>
      </c>
      <c r="H31" s="140" t="n">
        <v>417.22</v>
      </c>
      <c r="I31" s="140"/>
      <c r="J31" s="16"/>
      <c r="K31" s="16" t="n">
        <v>81.88</v>
      </c>
      <c r="L31" s="140" t="n">
        <v>6.5</v>
      </c>
      <c r="M31" s="140" t="n">
        <v>119</v>
      </c>
      <c r="N31" s="140" t="n">
        <v>150.35</v>
      </c>
      <c r="O31" s="140"/>
      <c r="P31" s="17" t="n">
        <f aca="false">SUM(D31:O31)</f>
        <v>888.95</v>
      </c>
    </row>
    <row r="32" s="24" customFormat="true" ht="9.75" hidden="false" customHeight="true" outlineLevel="0" collapsed="false">
      <c r="A32" s="22"/>
      <c r="B32" s="43"/>
      <c r="C32" s="102" t="s">
        <v>132</v>
      </c>
      <c r="D32" s="141" t="n">
        <f aca="false">D31/D$67</f>
        <v>0</v>
      </c>
      <c r="E32" s="141" t="n">
        <f aca="false">E31/E$67</f>
        <v>0</v>
      </c>
      <c r="F32" s="141" t="n">
        <f aca="false">F31/F$67</f>
        <v>0</v>
      </c>
      <c r="G32" s="141" t="n">
        <f aca="false">G31/G$67</f>
        <v>0.00401209541185215</v>
      </c>
      <c r="H32" s="141" t="n">
        <f aca="false">H31/H$67</f>
        <v>0.0136361333675419</v>
      </c>
      <c r="I32" s="141" t="n">
        <f aca="false">I31/I$67</f>
        <v>0</v>
      </c>
      <c r="J32" s="141" t="n">
        <f aca="false">J31/J$67</f>
        <v>0</v>
      </c>
      <c r="K32" s="141" t="n">
        <f aca="false">K31/K$67</f>
        <v>0.00608963393773521</v>
      </c>
      <c r="L32" s="141" t="n">
        <f aca="false">L31/L$67</f>
        <v>0.000441329038635981</v>
      </c>
      <c r="M32" s="141" t="n">
        <f aca="false">M31/M$67</f>
        <v>0.004967792838864</v>
      </c>
      <c r="N32" s="141" t="n">
        <f aca="false">N31/N$67</f>
        <v>0.001388626433721</v>
      </c>
      <c r="O32" s="141" t="n">
        <f aca="false">O31/O$67</f>
        <v>0</v>
      </c>
      <c r="P32" s="141" t="n">
        <f aca="false">P31/P$67</f>
        <v>0.00236951842120316</v>
      </c>
    </row>
    <row r="33" s="24" customFormat="true" ht="10.15" hidden="false" customHeight="true" outlineLevel="0" collapsed="false">
      <c r="A33" s="22"/>
      <c r="B33" s="43" t="s">
        <v>73</v>
      </c>
      <c r="C33" s="98" t="s">
        <v>116</v>
      </c>
      <c r="D33" s="16"/>
      <c r="E33" s="140" t="n">
        <v>418</v>
      </c>
      <c r="F33" s="140" t="n">
        <v>53.7</v>
      </c>
      <c r="G33" s="16" t="n">
        <v>262.87</v>
      </c>
      <c r="H33" s="16" t="n">
        <v>922.16</v>
      </c>
      <c r="I33" s="16" t="n">
        <v>368.64</v>
      </c>
      <c r="J33" s="16" t="n">
        <v>2383.29</v>
      </c>
      <c r="K33" s="16" t="n">
        <v>157.69</v>
      </c>
      <c r="L33" s="140" t="n">
        <v>205.2</v>
      </c>
      <c r="M33" s="140" t="n">
        <v>322.4</v>
      </c>
      <c r="N33" s="140" t="n">
        <v>453.7</v>
      </c>
      <c r="O33" s="140" t="n">
        <v>717.6</v>
      </c>
      <c r="P33" s="17" t="n">
        <f aca="false">SUM(D33:O33)</f>
        <v>6265.25</v>
      </c>
    </row>
    <row r="34" s="24" customFormat="true" ht="10.15" hidden="false" customHeight="true" outlineLevel="0" collapsed="false">
      <c r="A34" s="22"/>
      <c r="B34" s="43"/>
      <c r="C34" s="102" t="s">
        <v>132</v>
      </c>
      <c r="D34" s="141" t="n">
        <f aca="false">D33/D$67</f>
        <v>0</v>
      </c>
      <c r="E34" s="141" t="n">
        <f aca="false">E33/E$67</f>
        <v>0.0297988860349445</v>
      </c>
      <c r="F34" s="141" t="n">
        <f aca="false">F33/F$67</f>
        <v>0.00174852100195138</v>
      </c>
      <c r="G34" s="141" t="n">
        <f aca="false">G33/G$67</f>
        <v>0.00925139930625943</v>
      </c>
      <c r="H34" s="141" t="n">
        <f aca="false">H33/H$67</f>
        <v>0.0301392472705345</v>
      </c>
      <c r="I34" s="141" t="n">
        <f aca="false">I33/I$67</f>
        <v>0.0104112947183805</v>
      </c>
      <c r="J34" s="141" t="n">
        <f aca="false">J33/J$67</f>
        <v>0.0789274197848256</v>
      </c>
      <c r="K34" s="141" t="n">
        <f aca="false">K33/K$67</f>
        <v>0.0117278257894659</v>
      </c>
      <c r="L34" s="141" t="n">
        <f aca="false">L33/L$67</f>
        <v>0.013932418265862</v>
      </c>
      <c r="M34" s="141" t="n">
        <f aca="false">M33/M$67</f>
        <v>0.0134589614390736</v>
      </c>
      <c r="N34" s="141" t="n">
        <f aca="false">N33/N$67</f>
        <v>0.00419035459247901</v>
      </c>
      <c r="O34" s="141" t="n">
        <f aca="false">O33/O$67</f>
        <v>0.0238753848641505</v>
      </c>
      <c r="P34" s="141" t="n">
        <f aca="false">P33/P$67</f>
        <v>0.0167001803121021</v>
      </c>
    </row>
    <row r="35" s="24" customFormat="true" ht="10.15" hidden="false" customHeight="true" outlineLevel="0" collapsed="false">
      <c r="A35" s="22"/>
      <c r="B35" s="43" t="s">
        <v>74</v>
      </c>
      <c r="C35" s="98" t="s">
        <v>116</v>
      </c>
      <c r="D35" s="16" t="n">
        <v>260.5</v>
      </c>
      <c r="E35" s="16"/>
      <c r="F35" s="16" t="n">
        <v>332.31</v>
      </c>
      <c r="G35" s="16" t="n">
        <v>487.22</v>
      </c>
      <c r="H35" s="16" t="n">
        <v>2078.94</v>
      </c>
      <c r="I35" s="16" t="n">
        <v>535.44</v>
      </c>
      <c r="J35" s="16" t="n">
        <v>1147</v>
      </c>
      <c r="K35" s="16" t="n">
        <v>59.21</v>
      </c>
      <c r="L35" s="16" t="n">
        <v>1294.56</v>
      </c>
      <c r="M35" s="16" t="n">
        <v>600.85</v>
      </c>
      <c r="N35" s="16"/>
      <c r="O35" s="16" t="n">
        <v>431.16</v>
      </c>
      <c r="P35" s="142" t="n">
        <f aca="false">SUM(D35:O35)</f>
        <v>7227.19</v>
      </c>
    </row>
    <row r="36" s="24" customFormat="true" ht="10.15" hidden="false" customHeight="true" outlineLevel="0" collapsed="false">
      <c r="A36" s="22"/>
      <c r="B36" s="43"/>
      <c r="C36" s="102" t="s">
        <v>132</v>
      </c>
      <c r="D36" s="141" t="n">
        <f aca="false">D35/D$67</f>
        <v>0.0169703302602161</v>
      </c>
      <c r="E36" s="141" t="n">
        <f aca="false">E35/E$67</f>
        <v>0</v>
      </c>
      <c r="F36" s="141" t="n">
        <f aca="false">F35/F$67</f>
        <v>0.0108203168372153</v>
      </c>
      <c r="G36" s="141" t="n">
        <f aca="false">G35/G$67</f>
        <v>0.0171471326891457</v>
      </c>
      <c r="H36" s="141" t="n">
        <f aca="false">H35/H$67</f>
        <v>0.0679466542905841</v>
      </c>
      <c r="I36" s="141" t="n">
        <f aca="false">I35/I$67</f>
        <v>0.015122134450981</v>
      </c>
      <c r="J36" s="141" t="n">
        <f aca="false">J35/J$67</f>
        <v>0.0379852013364697</v>
      </c>
      <c r="K36" s="141" t="n">
        <f aca="false">K35/K$67</f>
        <v>0.00440360558687471</v>
      </c>
      <c r="L36" s="141" t="n">
        <f aca="false">L35/L$67</f>
        <v>0.0878964492702455</v>
      </c>
      <c r="M36" s="141" t="n">
        <f aca="false">M35/M$67</f>
        <v>0.0250831792204322</v>
      </c>
      <c r="N36" s="141" t="n">
        <f aca="false">N35/N$67</f>
        <v>0</v>
      </c>
      <c r="O36" s="141" t="n">
        <f aca="false">O35/O$67</f>
        <v>0.014345193614865</v>
      </c>
      <c r="P36" s="141" t="n">
        <f aca="false">P35/P$67</f>
        <v>0.0192642554007934</v>
      </c>
    </row>
    <row r="37" s="24" customFormat="true" ht="10.15" hidden="false" customHeight="true" outlineLevel="0" collapsed="false">
      <c r="A37" s="22"/>
      <c r="B37" s="43" t="s">
        <v>75</v>
      </c>
      <c r="C37" s="98" t="s">
        <v>116</v>
      </c>
      <c r="D37" s="16" t="n">
        <v>0</v>
      </c>
      <c r="E37" s="16" t="n">
        <v>110</v>
      </c>
      <c r="F37" s="16" t="n">
        <v>380.4</v>
      </c>
      <c r="G37" s="16" t="n">
        <v>50.8</v>
      </c>
      <c r="H37" s="16" t="n">
        <v>546.28</v>
      </c>
      <c r="I37" s="16" t="n">
        <v>977.92</v>
      </c>
      <c r="J37" s="16" t="n">
        <v>5.06</v>
      </c>
      <c r="K37" s="16" t="n">
        <v>68.56</v>
      </c>
      <c r="L37" s="16" t="n">
        <v>290.42</v>
      </c>
      <c r="M37" s="16" t="n">
        <v>371.45</v>
      </c>
      <c r="N37" s="16" t="n">
        <v>26</v>
      </c>
      <c r="O37" s="16" t="n">
        <v>171.48</v>
      </c>
      <c r="P37" s="142" t="n">
        <f aca="false">SUM(D37:O37)</f>
        <v>2998.37</v>
      </c>
    </row>
    <row r="38" s="24" customFormat="true" ht="10.15" hidden="false" customHeight="true" outlineLevel="0" collapsed="false">
      <c r="A38" s="22"/>
      <c r="B38" s="43"/>
      <c r="C38" s="102" t="s">
        <v>132</v>
      </c>
      <c r="D38" s="141" t="n">
        <f aca="false">D37/D$67</f>
        <v>0</v>
      </c>
      <c r="E38" s="141" t="n">
        <f aca="false">E37/E$67</f>
        <v>0.00784181211445909</v>
      </c>
      <c r="F38" s="141" t="n">
        <f aca="false">F37/F$67</f>
        <v>0.0123861711199684</v>
      </c>
      <c r="G38" s="141" t="n">
        <f aca="false">G37/G$67</f>
        <v>0.00178784602563236</v>
      </c>
      <c r="H38" s="141" t="n">
        <f aca="false">H37/H$67</f>
        <v>0.0178542422127913</v>
      </c>
      <c r="I38" s="141" t="n">
        <f aca="false">I37/I$67</f>
        <v>0.0276188512668148</v>
      </c>
      <c r="J38" s="141" t="n">
        <f aca="false">J37/J$67</f>
        <v>0.000167572030307356</v>
      </c>
      <c r="K38" s="141" t="n">
        <f aca="false">K37/K$67</f>
        <v>0.00509899001918815</v>
      </c>
      <c r="L38" s="141" t="n">
        <f aca="false">L37/L$67</f>
        <v>0.0197185814462556</v>
      </c>
      <c r="M38" s="141" t="n">
        <f aca="false">M37/M$67</f>
        <v>0.0155066105041684</v>
      </c>
      <c r="N38" s="141" t="n">
        <f aca="false">N37/N$67</f>
        <v>0.000240134933666419</v>
      </c>
      <c r="O38" s="141" t="n">
        <f aca="false">O37/O$67</f>
        <v>0.00570533862389149</v>
      </c>
      <c r="P38" s="141" t="n">
        <f aca="false">P37/P$67</f>
        <v>0.00799223010133633</v>
      </c>
    </row>
    <row r="39" s="24" customFormat="true" ht="10.15" hidden="false" customHeight="true" outlineLevel="0" collapsed="false">
      <c r="A39" s="22"/>
      <c r="B39" s="43" t="s">
        <v>76</v>
      </c>
      <c r="C39" s="98" t="s">
        <v>116</v>
      </c>
      <c r="D39" s="16" t="n">
        <v>2771.95</v>
      </c>
      <c r="E39" s="140" t="n">
        <v>605.91</v>
      </c>
      <c r="F39" s="16" t="n">
        <v>683.49</v>
      </c>
      <c r="G39" s="16" t="n">
        <v>3780.15</v>
      </c>
      <c r="H39" s="16" t="n">
        <v>2599.33</v>
      </c>
      <c r="I39" s="16" t="n">
        <v>662.59</v>
      </c>
      <c r="J39" s="16" t="n">
        <v>8501.31</v>
      </c>
      <c r="K39" s="16" t="n">
        <v>464.86</v>
      </c>
      <c r="L39" s="140" t="n">
        <v>957.53</v>
      </c>
      <c r="M39" s="140" t="n">
        <v>1835.51</v>
      </c>
      <c r="N39" s="140" t="n">
        <v>622.76</v>
      </c>
      <c r="O39" s="140" t="n">
        <v>246.44</v>
      </c>
      <c r="P39" s="17" t="n">
        <f aca="false">SUM(D39:O39)</f>
        <v>23731.83</v>
      </c>
    </row>
    <row r="40" s="24" customFormat="true" ht="9.75" hidden="false" customHeight="true" outlineLevel="0" collapsed="false">
      <c r="A40" s="22"/>
      <c r="B40" s="43"/>
      <c r="C40" s="102" t="s">
        <v>132</v>
      </c>
      <c r="D40" s="141" t="n">
        <f aca="false">D39/D$67</f>
        <v>0.180579297369696</v>
      </c>
      <c r="E40" s="141" t="n">
        <f aca="false">E39/E$67</f>
        <v>0.0431948398024719</v>
      </c>
      <c r="F40" s="141" t="n">
        <f aca="false">F39/F$67</f>
        <v>0.0222550580935521</v>
      </c>
      <c r="G40" s="141" t="n">
        <f aca="false">G39/G$67</f>
        <v>0.133037916413271</v>
      </c>
      <c r="H40" s="141" t="n">
        <f aca="false">H39/H$67</f>
        <v>0.0849547254356277</v>
      </c>
      <c r="I40" s="141" t="n">
        <f aca="false">I39/I$67</f>
        <v>0.0187131612615335</v>
      </c>
      <c r="J40" s="141" t="n">
        <f aca="false">J39/J$67</f>
        <v>0.281537900587396</v>
      </c>
      <c r="K40" s="141" t="n">
        <f aca="false">K39/K$67</f>
        <v>0.0345728777759598</v>
      </c>
      <c r="L40" s="141" t="n">
        <f aca="false">L39/L$67</f>
        <v>0.065013199133094</v>
      </c>
      <c r="M40" s="141" t="n">
        <f aca="false">M39/M$67</f>
        <v>0.0766254910391871</v>
      </c>
      <c r="N40" s="141" t="n">
        <f aca="false">N39/N$67</f>
        <v>0.00575178581884996</v>
      </c>
      <c r="O40" s="141" t="n">
        <f aca="false">O39/O$67</f>
        <v>0.00819934482430498</v>
      </c>
      <c r="P40" s="141" t="n">
        <f aca="false">P39/P$67</f>
        <v>0.0632577854253466</v>
      </c>
    </row>
    <row r="41" s="24" customFormat="true" ht="10.15" hidden="false" customHeight="true" outlineLevel="0" collapsed="false">
      <c r="A41" s="22"/>
      <c r="B41" s="43" t="s">
        <v>77</v>
      </c>
      <c r="C41" s="98" t="s">
        <v>116</v>
      </c>
      <c r="D41" s="16" t="n">
        <v>51.03</v>
      </c>
      <c r="E41" s="140" t="n">
        <v>51.15</v>
      </c>
      <c r="F41" s="16" t="n">
        <v>10.25</v>
      </c>
      <c r="G41" s="16" t="n">
        <v>205</v>
      </c>
      <c r="H41" s="16" t="n">
        <v>1971.81</v>
      </c>
      <c r="I41" s="16" t="n">
        <v>1103</v>
      </c>
      <c r="J41" s="16" t="n">
        <v>2643</v>
      </c>
      <c r="K41" s="16" t="n">
        <v>431.33</v>
      </c>
      <c r="L41" s="140" t="n">
        <v>237.7</v>
      </c>
      <c r="M41" s="140" t="n">
        <v>522.19</v>
      </c>
      <c r="N41" s="140" t="n">
        <v>66.25</v>
      </c>
      <c r="O41" s="140" t="n">
        <v>252.5</v>
      </c>
      <c r="P41" s="17" t="n">
        <f aca="false">SUM(D41:O41)</f>
        <v>7545.21</v>
      </c>
    </row>
    <row r="42" s="24" customFormat="true" ht="10.15" hidden="false" customHeight="true" outlineLevel="0" collapsed="false">
      <c r="A42" s="22"/>
      <c r="B42" s="43"/>
      <c r="C42" s="102" t="s">
        <v>132</v>
      </c>
      <c r="D42" s="141" t="n">
        <f aca="false">D41/D$67</f>
        <v>0.00332436066479396</v>
      </c>
      <c r="E42" s="141" t="n">
        <f aca="false">E41/E$67</f>
        <v>0.00364644263322348</v>
      </c>
      <c r="F42" s="141" t="n">
        <f aca="false">F41/F$67</f>
        <v>0.000333749353258875</v>
      </c>
      <c r="G42" s="141" t="n">
        <f aca="false">G41/G$67</f>
        <v>0.00721473297745343</v>
      </c>
      <c r="H42" s="141" t="n">
        <f aca="false">H41/H$67</f>
        <v>0.0644452905791974</v>
      </c>
      <c r="I42" s="141" t="n">
        <f aca="false">I41/I$67</f>
        <v>0.0311514162173764</v>
      </c>
      <c r="J42" s="141" t="n">
        <f aca="false">J41/J$67</f>
        <v>0.0875282363838618</v>
      </c>
      <c r="K42" s="141" t="n">
        <f aca="false">K41/K$67</f>
        <v>0.0320791622662839</v>
      </c>
      <c r="L42" s="141" t="n">
        <f aca="false">L41/L$67</f>
        <v>0.0161390634590419</v>
      </c>
      <c r="M42" s="141" t="n">
        <f aca="false">M41/M$67</f>
        <v>0.0217994264077848</v>
      </c>
      <c r="N42" s="141" t="n">
        <f aca="false">N41/N$67</f>
        <v>0.00061188228290001</v>
      </c>
      <c r="O42" s="141" t="n">
        <f aca="false">O41/O$67</f>
        <v>0.00840096805768953</v>
      </c>
      <c r="P42" s="141" t="n">
        <f aca="false">P41/P$67</f>
        <v>0.0201119456514386</v>
      </c>
    </row>
    <row r="43" s="24" customFormat="true" ht="10.15" hidden="false" customHeight="true" outlineLevel="0" collapsed="false">
      <c r="A43" s="22"/>
      <c r="B43" s="43" t="s">
        <v>78</v>
      </c>
      <c r="C43" s="98" t="s">
        <v>116</v>
      </c>
      <c r="D43" s="16"/>
      <c r="E43" s="140" t="n">
        <v>1040</v>
      </c>
      <c r="F43" s="16" t="n">
        <v>270</v>
      </c>
      <c r="G43" s="16" t="n">
        <v>643.06</v>
      </c>
      <c r="H43" s="16" t="n">
        <v>1508.39</v>
      </c>
      <c r="I43" s="16" t="n">
        <v>816.02</v>
      </c>
      <c r="J43" s="16" t="n">
        <v>1175.29</v>
      </c>
      <c r="K43" s="16" t="n">
        <v>849.43</v>
      </c>
      <c r="L43" s="140" t="n">
        <v>1145.1</v>
      </c>
      <c r="M43" s="140" t="n">
        <v>10707.7</v>
      </c>
      <c r="N43" s="140" t="n">
        <v>21.21</v>
      </c>
      <c r="O43" s="140" t="n">
        <v>554.86</v>
      </c>
      <c r="P43" s="17" t="n">
        <f aca="false">SUM(D43:O43)</f>
        <v>18731.06</v>
      </c>
    </row>
    <row r="44" s="24" customFormat="true" ht="10.15" hidden="false" customHeight="true" outlineLevel="0" collapsed="false">
      <c r="A44" s="22"/>
      <c r="B44" s="43"/>
      <c r="C44" s="102" t="s">
        <v>132</v>
      </c>
      <c r="D44" s="141" t="n">
        <f aca="false">D43/D$67</f>
        <v>0</v>
      </c>
      <c r="E44" s="141" t="n">
        <f aca="false">E43/E$67</f>
        <v>0.0741407690821587</v>
      </c>
      <c r="F44" s="141" t="n">
        <f aca="false">F43/F$67</f>
        <v>0.00879144637852647</v>
      </c>
      <c r="G44" s="141" t="n">
        <f aca="false">G43/G$67</f>
        <v>0.0226317375047864</v>
      </c>
      <c r="H44" s="141" t="n">
        <f aca="false">H43/H$67</f>
        <v>0.0492991879829981</v>
      </c>
      <c r="I44" s="141" t="n">
        <f aca="false">I43/I$67</f>
        <v>0.0230463995119706</v>
      </c>
      <c r="J44" s="141" t="n">
        <f aca="false">J43/J$67</f>
        <v>0.0389220813240972</v>
      </c>
      <c r="K44" s="141" t="n">
        <f aca="false">K43/K$67</f>
        <v>0.0631743741540109</v>
      </c>
      <c r="L44" s="141" t="n">
        <f aca="false">L43/L$67</f>
        <v>0.0777485972526249</v>
      </c>
      <c r="M44" s="141" t="n">
        <f aca="false">M43/M$67</f>
        <v>0.447005339333648</v>
      </c>
      <c r="N44" s="141" t="n">
        <f aca="false">N43/N$67</f>
        <v>0.000195894690117875</v>
      </c>
      <c r="O44" s="141" t="n">
        <f aca="false">O43/O$67</f>
        <v>0.0184608361841173</v>
      </c>
      <c r="P44" s="141" t="n">
        <f aca="false">P43/P$67</f>
        <v>0.0499281081260608</v>
      </c>
    </row>
    <row r="45" s="24" customFormat="true" ht="10.15" hidden="false" customHeight="true" outlineLevel="0" collapsed="false">
      <c r="A45" s="22"/>
      <c r="B45" s="43" t="s">
        <v>79</v>
      </c>
      <c r="C45" s="98" t="s">
        <v>116</v>
      </c>
      <c r="D45" s="143"/>
      <c r="E45" s="143" t="n">
        <v>1.4</v>
      </c>
      <c r="F45" s="143" t="n">
        <v>405.9</v>
      </c>
      <c r="G45" s="143" t="n">
        <v>765</v>
      </c>
      <c r="H45" s="143" t="n">
        <v>105.83</v>
      </c>
      <c r="I45" s="143" t="n">
        <v>38.15</v>
      </c>
      <c r="J45" s="143"/>
      <c r="K45" s="143" t="n">
        <v>100.8</v>
      </c>
      <c r="L45" s="143"/>
      <c r="M45" s="143"/>
      <c r="N45" s="143" t="n">
        <v>388.15</v>
      </c>
      <c r="O45" s="143"/>
      <c r="P45" s="17" t="n">
        <f aca="false">SUM(D45:O45)</f>
        <v>1805.23</v>
      </c>
    </row>
    <row r="46" s="24" customFormat="true" ht="10.15" hidden="false" customHeight="true" outlineLevel="0" collapsed="false">
      <c r="A46" s="22"/>
      <c r="B46" s="43"/>
      <c r="C46" s="102" t="s">
        <v>132</v>
      </c>
      <c r="D46" s="144" t="n">
        <f aca="false">D45/D$67</f>
        <v>0</v>
      </c>
      <c r="E46" s="144" t="n">
        <f aca="false">E45/E$67</f>
        <v>9.98048814567521E-005</v>
      </c>
      <c r="F46" s="144" t="n">
        <f aca="false">F45/F$67</f>
        <v>0.0132164743890515</v>
      </c>
      <c r="G46" s="144" t="n">
        <f aca="false">G45/G$67</f>
        <v>0.0269232718426921</v>
      </c>
      <c r="H46" s="144" t="n">
        <f aca="false">H45/H$67</f>
        <v>0.00345887539975782</v>
      </c>
      <c r="I46" s="144" t="n">
        <f aca="false">I45/I$67</f>
        <v>0.00107744925538795</v>
      </c>
      <c r="J46" s="144" t="n">
        <f aca="false">J45/J$67</f>
        <v>0</v>
      </c>
      <c r="K46" s="144" t="n">
        <f aca="false">K45/K$67</f>
        <v>0.00749676478900475</v>
      </c>
      <c r="L46" s="144" t="n">
        <f aca="false">L45/L$67</f>
        <v>0</v>
      </c>
      <c r="M46" s="144" t="n">
        <f aca="false">M45/M$67</f>
        <v>0</v>
      </c>
      <c r="N46" s="144" t="n">
        <f aca="false">N45/N$67</f>
        <v>0.00358493748087002</v>
      </c>
      <c r="O46" s="144" t="n">
        <f aca="false">O45/O$67</f>
        <v>0</v>
      </c>
      <c r="P46" s="144" t="n">
        <f aca="false">P45/P$67</f>
        <v>0.00481188563980942</v>
      </c>
    </row>
    <row r="47" s="24" customFormat="true" ht="10.15" hidden="false" customHeight="true" outlineLevel="0" collapsed="false">
      <c r="A47" s="22"/>
      <c r="B47" s="43" t="s">
        <v>80</v>
      </c>
      <c r="C47" s="98" t="s">
        <v>116</v>
      </c>
      <c r="D47" s="16" t="n">
        <v>166.41</v>
      </c>
      <c r="E47" s="140"/>
      <c r="F47" s="16"/>
      <c r="G47" s="16"/>
      <c r="H47" s="16"/>
      <c r="I47" s="16"/>
      <c r="J47" s="16"/>
      <c r="K47" s="16"/>
      <c r="L47" s="140"/>
      <c r="M47" s="140"/>
      <c r="N47" s="140"/>
      <c r="O47" s="140"/>
      <c r="P47" s="17" t="n">
        <f aca="false">SUM(D47:O47)</f>
        <v>166.41</v>
      </c>
    </row>
    <row r="48" s="24" customFormat="true" ht="10.15" hidden="false" customHeight="true" outlineLevel="0" collapsed="false">
      <c r="A48" s="22"/>
      <c r="B48" s="43"/>
      <c r="C48" s="102" t="s">
        <v>132</v>
      </c>
      <c r="D48" s="141" t="n">
        <f aca="false">D47/D$67</f>
        <v>0.0108408163478025</v>
      </c>
      <c r="E48" s="141" t="n">
        <f aca="false">E47/E$67</f>
        <v>0</v>
      </c>
      <c r="F48" s="141" t="n">
        <f aca="false">F47/F$67</f>
        <v>0</v>
      </c>
      <c r="G48" s="141" t="n">
        <f aca="false">G47/G$67</f>
        <v>0</v>
      </c>
      <c r="H48" s="141" t="n">
        <f aca="false">H47/H$67</f>
        <v>0</v>
      </c>
      <c r="I48" s="141" t="n">
        <f aca="false">I47/I$67</f>
        <v>0</v>
      </c>
      <c r="J48" s="141" t="n">
        <f aca="false">J47/J$67</f>
        <v>0</v>
      </c>
      <c r="K48" s="141" t="n">
        <f aca="false">K47/K$67</f>
        <v>0</v>
      </c>
      <c r="L48" s="141" t="n">
        <f aca="false">L47/L$67</f>
        <v>0</v>
      </c>
      <c r="M48" s="141" t="n">
        <f aca="false">M47/M$67</f>
        <v>0</v>
      </c>
      <c r="N48" s="141" t="n">
        <f aca="false">N47/N$67</f>
        <v>0</v>
      </c>
      <c r="O48" s="141" t="n">
        <f aca="false">O47/O$67</f>
        <v>0</v>
      </c>
      <c r="P48" s="141" t="n">
        <f aca="false">P47/P$67</f>
        <v>0.000443570010093277</v>
      </c>
    </row>
    <row r="49" s="24" customFormat="true" ht="10.15" hidden="false" customHeight="true" outlineLevel="0" collapsed="false">
      <c r="A49" s="22"/>
      <c r="B49" s="43" t="s">
        <v>81</v>
      </c>
      <c r="C49" s="98" t="s">
        <v>116</v>
      </c>
      <c r="D49" s="16" t="n">
        <v>120</v>
      </c>
      <c r="E49" s="16"/>
      <c r="F49" s="16"/>
      <c r="G49" s="16"/>
      <c r="H49" s="16"/>
      <c r="I49" s="16" t="n">
        <v>2917.92</v>
      </c>
      <c r="J49" s="16" t="n">
        <v>790</v>
      </c>
      <c r="K49" s="16" t="n">
        <v>797.7</v>
      </c>
      <c r="L49" s="140"/>
      <c r="M49" s="140" t="n">
        <v>1904.48</v>
      </c>
      <c r="N49" s="140" t="n">
        <v>1306.25</v>
      </c>
      <c r="O49" s="140" t="n">
        <v>1316.68</v>
      </c>
      <c r="P49" s="17" t="n">
        <f aca="false">SUM(D49:O49)</f>
        <v>9153.03</v>
      </c>
    </row>
    <row r="50" s="24" customFormat="true" ht="10.15" hidden="false" customHeight="true" outlineLevel="0" collapsed="false">
      <c r="A50" s="22"/>
      <c r="B50" s="43"/>
      <c r="C50" s="102" t="s">
        <v>132</v>
      </c>
      <c r="D50" s="141" t="n">
        <f aca="false">D49/D$67</f>
        <v>0.0078174266073932</v>
      </c>
      <c r="E50" s="141" t="n">
        <f aca="false">E49/E$67</f>
        <v>0</v>
      </c>
      <c r="F50" s="141" t="n">
        <f aca="false">F49/F$67</f>
        <v>0</v>
      </c>
      <c r="G50" s="141" t="n">
        <f aca="false">G49/G$67</f>
        <v>0</v>
      </c>
      <c r="H50" s="141" t="n">
        <f aca="false">H49/H$67</f>
        <v>0</v>
      </c>
      <c r="I50" s="141" t="n">
        <f aca="false">I49/I$67</f>
        <v>0.0824091934805141</v>
      </c>
      <c r="J50" s="141" t="n">
        <f aca="false">J49/J$67</f>
        <v>0.0261624316092512</v>
      </c>
      <c r="K50" s="141" t="n">
        <f aca="false">K49/K$67</f>
        <v>0.059327076112987</v>
      </c>
      <c r="L50" s="141" t="n">
        <f aca="false">L49/L$67</f>
        <v>0</v>
      </c>
      <c r="M50" s="141" t="n">
        <f aca="false">M49/M$67</f>
        <v>0.0795047235778128</v>
      </c>
      <c r="N50" s="141" t="n">
        <f aca="false">N49/N$67</f>
        <v>0.0120644714269908</v>
      </c>
      <c r="O50" s="141" t="n">
        <f aca="false">O49/O$67</f>
        <v>0.0438074717710838</v>
      </c>
      <c r="P50" s="141" t="n">
        <f aca="false">P49/P$67</f>
        <v>0.0243976300071154</v>
      </c>
    </row>
    <row r="51" s="24" customFormat="true" ht="10.15" hidden="false" customHeight="true" outlineLevel="0" collapsed="false">
      <c r="A51" s="22"/>
      <c r="B51" s="43" t="s">
        <v>82</v>
      </c>
      <c r="C51" s="98" t="s">
        <v>116</v>
      </c>
      <c r="D51" s="16" t="n">
        <v>2187.62</v>
      </c>
      <c r="E51" s="140" t="n">
        <v>1117.96</v>
      </c>
      <c r="F51" s="16" t="n">
        <v>944.67</v>
      </c>
      <c r="G51" s="16" t="n">
        <v>1917.53</v>
      </c>
      <c r="H51" s="16" t="n">
        <v>1592.96</v>
      </c>
      <c r="I51" s="16" t="n">
        <v>1486.78</v>
      </c>
      <c r="J51" s="16" t="n">
        <v>52.14</v>
      </c>
      <c r="K51" s="16" t="n">
        <v>1469.13</v>
      </c>
      <c r="L51" s="140" t="n">
        <v>1438.73</v>
      </c>
      <c r="M51" s="140" t="n">
        <v>165.8</v>
      </c>
      <c r="N51" s="140" t="n">
        <v>993.77</v>
      </c>
      <c r="O51" s="140" t="n">
        <v>113.94</v>
      </c>
      <c r="P51" s="17" t="n">
        <f aca="false">SUM(D51:O51)</f>
        <v>13481.03</v>
      </c>
    </row>
    <row r="52" s="24" customFormat="true" ht="10.15" hidden="false" customHeight="true" outlineLevel="0" collapsed="false">
      <c r="A52" s="22"/>
      <c r="B52" s="43"/>
      <c r="C52" s="102" t="s">
        <v>132</v>
      </c>
      <c r="D52" s="141" t="n">
        <f aca="false">D51/D$67</f>
        <v>0.142512989957213</v>
      </c>
      <c r="E52" s="141" t="n">
        <f aca="false">E51/E$67</f>
        <v>0.079698475195279</v>
      </c>
      <c r="F52" s="141" t="n">
        <f aca="false">F51/F$67</f>
        <v>0.0307593172237133</v>
      </c>
      <c r="G52" s="141" t="n">
        <f aca="false">G51/G$67</f>
        <v>0.0674852045183233</v>
      </c>
      <c r="H52" s="141" t="n">
        <f aca="false">H51/H$67</f>
        <v>0.0520632160710405</v>
      </c>
      <c r="I52" s="141" t="n">
        <f aca="false">I51/I$67</f>
        <v>0.0419903015445793</v>
      </c>
      <c r="J52" s="141" t="n">
        <f aca="false">J51/J$67</f>
        <v>0.00172672048621058</v>
      </c>
      <c r="K52" s="141" t="n">
        <f aca="false">K51/K$67</f>
        <v>0.109263115619747</v>
      </c>
      <c r="L52" s="141" t="n">
        <f aca="false">L51/L$67</f>
        <v>0.0976851273471915</v>
      </c>
      <c r="M52" s="141" t="n">
        <f aca="false">M51/M$67</f>
        <v>0.00692151304776178</v>
      </c>
      <c r="N52" s="141" t="n">
        <f aca="false">N51/N$67</f>
        <v>0.00917841896267989</v>
      </c>
      <c r="O52" s="141" t="n">
        <f aca="false">O51/O$67</f>
        <v>0.00379091604155701</v>
      </c>
      <c r="P52" s="141" t="n">
        <f aca="false">P51/P$67</f>
        <v>0.035934022072999</v>
      </c>
    </row>
    <row r="53" s="24" customFormat="true" ht="10.15" hidden="false" customHeight="true" outlineLevel="0" collapsed="false">
      <c r="A53" s="22"/>
      <c r="B53" s="43" t="s">
        <v>83</v>
      </c>
      <c r="C53" s="98" t="s">
        <v>116</v>
      </c>
      <c r="D53" s="16" t="n">
        <v>494.2</v>
      </c>
      <c r="E53" s="140" t="n">
        <v>446.12</v>
      </c>
      <c r="F53" s="16" t="n">
        <v>125.69</v>
      </c>
      <c r="G53" s="16" t="n">
        <v>426.74</v>
      </c>
      <c r="H53" s="16" t="n">
        <v>6451.5</v>
      </c>
      <c r="I53" s="16" t="n">
        <v>13004.93</v>
      </c>
      <c r="J53" s="16" t="n">
        <v>3442.38</v>
      </c>
      <c r="K53" s="16" t="n">
        <v>219.38</v>
      </c>
      <c r="L53" s="140" t="n">
        <v>327.85</v>
      </c>
      <c r="M53" s="140" t="n">
        <v>1153.82</v>
      </c>
      <c r="N53" s="140" t="n">
        <v>475.98</v>
      </c>
      <c r="O53" s="140" t="n">
        <v>11019.07</v>
      </c>
      <c r="P53" s="17" t="n">
        <f aca="false">SUM(D53:O53)</f>
        <v>37587.66</v>
      </c>
    </row>
    <row r="54" s="24" customFormat="true" ht="10.15" hidden="false" customHeight="true" outlineLevel="0" collapsed="false">
      <c r="A54" s="22"/>
      <c r="B54" s="43"/>
      <c r="C54" s="102" t="s">
        <v>132</v>
      </c>
      <c r="D54" s="141" t="n">
        <f aca="false">D53/D$67</f>
        <v>0.0321947685781143</v>
      </c>
      <c r="E54" s="141" t="n">
        <f aca="false">E53/E$67</f>
        <v>0.0318035383682045</v>
      </c>
      <c r="F54" s="141" t="n">
        <f aca="false">F53/F$67</f>
        <v>0.00409258109376664</v>
      </c>
      <c r="G54" s="141" t="n">
        <f aca="false">G53/G$67</f>
        <v>0.0150186104916999</v>
      </c>
      <c r="H54" s="141" t="n">
        <f aca="false">H53/H$67</f>
        <v>0.210856417287513</v>
      </c>
      <c r="I54" s="141" t="n">
        <f aca="false">I53/I$67</f>
        <v>0.367291012971755</v>
      </c>
      <c r="J54" s="141" t="n">
        <f aca="false">J53/J$67</f>
        <v>0.11400130547222</v>
      </c>
      <c r="K54" s="141" t="n">
        <f aca="false">K53/K$67</f>
        <v>0.0163158755894034</v>
      </c>
      <c r="L54" s="141" t="n">
        <f aca="false">L53/L$67</f>
        <v>0.0222599577410471</v>
      </c>
      <c r="M54" s="141" t="n">
        <f aca="false">M53/M$67</f>
        <v>0.0481675523809921</v>
      </c>
      <c r="N54" s="141" t="n">
        <f aca="false">N53/N$67</f>
        <v>0.00439613175871316</v>
      </c>
      <c r="O54" s="141" t="n">
        <f aca="false">O53/O$67</f>
        <v>0.366617247902752</v>
      </c>
      <c r="P54" s="141" t="n">
        <f aca="false">P53/P$67</f>
        <v>0.100190846256731</v>
      </c>
    </row>
    <row r="55" s="24" customFormat="true" ht="10.15" hidden="false" customHeight="true" outlineLevel="0" collapsed="false">
      <c r="A55" s="22"/>
      <c r="B55" s="43" t="s">
        <v>84</v>
      </c>
      <c r="C55" s="98" t="s">
        <v>116</v>
      </c>
      <c r="D55" s="16" t="n">
        <v>116.55</v>
      </c>
      <c r="E55" s="140" t="n">
        <v>93.39</v>
      </c>
      <c r="F55" s="16"/>
      <c r="G55" s="16" t="n">
        <v>38.1</v>
      </c>
      <c r="H55" s="16" t="n">
        <v>1520.13</v>
      </c>
      <c r="I55" s="16" t="n">
        <v>519.11</v>
      </c>
      <c r="J55" s="16" t="n">
        <v>101.2</v>
      </c>
      <c r="K55" s="16" t="n">
        <v>1967.57</v>
      </c>
      <c r="L55" s="140" t="n">
        <v>114.25</v>
      </c>
      <c r="M55" s="140" t="n">
        <v>793.23</v>
      </c>
      <c r="N55" s="140" t="n">
        <v>585.39</v>
      </c>
      <c r="O55" s="140" t="n">
        <v>363.64</v>
      </c>
      <c r="P55" s="17" t="n">
        <f aca="false">SUM(D55:O55)</f>
        <v>6212.56</v>
      </c>
    </row>
    <row r="56" s="24" customFormat="true" ht="10.15" hidden="false" customHeight="true" outlineLevel="0" collapsed="false">
      <c r="A56" s="22"/>
      <c r="B56" s="43"/>
      <c r="C56" s="102" t="s">
        <v>132</v>
      </c>
      <c r="D56" s="141" t="n">
        <f aca="false">D55/D$67</f>
        <v>0.00759267559243065</v>
      </c>
      <c r="E56" s="141" t="n">
        <f aca="false">E55/E$67</f>
        <v>0.00665769848517577</v>
      </c>
      <c r="F56" s="141" t="n">
        <f aca="false">F55/F$67</f>
        <v>0</v>
      </c>
      <c r="G56" s="141" t="n">
        <f aca="false">G55/G$67</f>
        <v>0.00134088451922427</v>
      </c>
      <c r="H56" s="141" t="n">
        <f aca="false">H55/H$67</f>
        <v>0.0496828901203236</v>
      </c>
      <c r="I56" s="141" t="n">
        <f aca="false">I55/I$67</f>
        <v>0.014660935333275</v>
      </c>
      <c r="J56" s="141" t="n">
        <f aca="false">J55/J$67</f>
        <v>0.00335144060614711</v>
      </c>
      <c r="K56" s="141" t="n">
        <f aca="false">K55/K$67</f>
        <v>0.146333427538711</v>
      </c>
      <c r="L56" s="141" t="n">
        <f aca="false">L55/L$67</f>
        <v>0.00775720656371705</v>
      </c>
      <c r="M56" s="141" t="n">
        <f aca="false">M55/M$67</f>
        <v>0.033114305156068</v>
      </c>
      <c r="N56" s="141" t="n">
        <f aca="false">N55/N$67</f>
        <v>0.00540663803149942</v>
      </c>
      <c r="O56" s="141" t="n">
        <f aca="false">O55/O$67</f>
        <v>0.0120987248494979</v>
      </c>
      <c r="P56" s="141" t="n">
        <f aca="false">P55/P$67</f>
        <v>0.0165597338014848</v>
      </c>
    </row>
    <row r="57" s="24" customFormat="true" ht="12" hidden="false" customHeight="true" outlineLevel="0" collapsed="false">
      <c r="A57" s="14" t="s">
        <v>118</v>
      </c>
      <c r="B57" s="43" t="s">
        <v>47</v>
      </c>
      <c r="C57" s="98" t="s">
        <v>116</v>
      </c>
      <c r="D57" s="16" t="n">
        <v>87</v>
      </c>
      <c r="E57" s="140" t="n">
        <v>1033.35</v>
      </c>
      <c r="F57" s="140" t="n">
        <v>16.6</v>
      </c>
      <c r="G57" s="140"/>
      <c r="H57" s="140" t="n">
        <v>35</v>
      </c>
      <c r="I57" s="16"/>
      <c r="J57" s="16"/>
      <c r="K57" s="16"/>
      <c r="L57" s="140"/>
      <c r="M57" s="140"/>
      <c r="N57" s="140"/>
      <c r="O57" s="140"/>
      <c r="P57" s="17" t="n">
        <f aca="false">SUM(D57:O57)</f>
        <v>1171.95</v>
      </c>
    </row>
    <row r="58" s="24" customFormat="true" ht="12" hidden="false" customHeight="true" outlineLevel="0" collapsed="false">
      <c r="A58" s="14"/>
      <c r="B58" s="43"/>
      <c r="C58" s="102" t="s">
        <v>132</v>
      </c>
      <c r="D58" s="141" t="n">
        <f aca="false">D57/D$67</f>
        <v>0.00566763429036007</v>
      </c>
      <c r="E58" s="141" t="n">
        <f aca="false">E57/E$67</f>
        <v>0.0736666958952391</v>
      </c>
      <c r="F58" s="141" t="n">
        <f aca="false">F57/F$67</f>
        <v>0.000540511147716812</v>
      </c>
      <c r="G58" s="141" t="n">
        <f aca="false">G57/G$67</f>
        <v>0</v>
      </c>
      <c r="H58" s="141" t="n">
        <f aca="false">H57/H$67</f>
        <v>0.0011439160823162</v>
      </c>
      <c r="I58" s="141" t="n">
        <f aca="false">I57/I$67</f>
        <v>0</v>
      </c>
      <c r="J58" s="141" t="n">
        <f aca="false">J57/J$67</f>
        <v>0</v>
      </c>
      <c r="K58" s="141" t="n">
        <f aca="false">K57/K$67</f>
        <v>0</v>
      </c>
      <c r="L58" s="141" t="n">
        <f aca="false">L57/L$67</f>
        <v>0</v>
      </c>
      <c r="M58" s="141" t="n">
        <f aca="false">M57/M$67</f>
        <v>0</v>
      </c>
      <c r="N58" s="141" t="n">
        <f aca="false">N57/N$67</f>
        <v>0</v>
      </c>
      <c r="O58" s="141" t="n">
        <f aca="false">O57/O$67</f>
        <v>0</v>
      </c>
      <c r="P58" s="141" t="n">
        <f aca="false">P57/P$67</f>
        <v>0.00312386198743354</v>
      </c>
    </row>
    <row r="59" s="24" customFormat="true" ht="12" hidden="false" customHeight="true" outlineLevel="0" collapsed="false">
      <c r="A59" s="14"/>
      <c r="B59" s="43" t="s">
        <v>48</v>
      </c>
      <c r="C59" s="98" t="s">
        <v>116</v>
      </c>
      <c r="D59" s="16" t="n">
        <v>26.8</v>
      </c>
      <c r="E59" s="140" t="n">
        <v>25.61</v>
      </c>
      <c r="F59" s="16" t="n">
        <v>35.54</v>
      </c>
      <c r="G59" s="16" t="n">
        <v>178.15</v>
      </c>
      <c r="H59" s="16" t="n">
        <v>111.04</v>
      </c>
      <c r="I59" s="16" t="n">
        <v>52.9</v>
      </c>
      <c r="J59" s="16" t="n">
        <v>68.64</v>
      </c>
      <c r="K59" s="16" t="n">
        <v>44.47</v>
      </c>
      <c r="L59" s="140" t="n">
        <v>18.84</v>
      </c>
      <c r="M59" s="140" t="n">
        <v>169.6</v>
      </c>
      <c r="N59" s="140" t="n">
        <v>279.74</v>
      </c>
      <c r="O59" s="140" t="n">
        <v>1681.08</v>
      </c>
      <c r="P59" s="17" t="n">
        <f aca="false">SUM(D59:O59)</f>
        <v>2692.41</v>
      </c>
    </row>
    <row r="60" s="24" customFormat="true" ht="12" hidden="false" customHeight="true" outlineLevel="0" collapsed="false">
      <c r="A60" s="14"/>
      <c r="B60" s="43"/>
      <c r="C60" s="102" t="s">
        <v>132</v>
      </c>
      <c r="D60" s="141" t="n">
        <f aca="false">D59/D$67</f>
        <v>0.00174589194231781</v>
      </c>
      <c r="E60" s="141" t="n">
        <f aca="false">E59/E$67</f>
        <v>0.00182571643864816</v>
      </c>
      <c r="F60" s="141" t="n">
        <f aca="false">F59/F$67</f>
        <v>0.00115721483071419</v>
      </c>
      <c r="G60" s="141" t="n">
        <f aca="false">G59/G$67</f>
        <v>0.00626977892650404</v>
      </c>
      <c r="H60" s="141" t="n">
        <f aca="false">H59/H$67</f>
        <v>0.00362915547943974</v>
      </c>
      <c r="I60" s="141" t="n">
        <f aca="false">I59/I$67</f>
        <v>0.00149402531087871</v>
      </c>
      <c r="J60" s="141" t="n">
        <f aca="false">J59/J$67</f>
        <v>0.00227315101982152</v>
      </c>
      <c r="K60" s="141" t="n">
        <f aca="false">K59/K$67</f>
        <v>0.00330735248181588</v>
      </c>
      <c r="L60" s="141" t="n">
        <f aca="false">L59/L$67</f>
        <v>0.0012791752442926</v>
      </c>
      <c r="M60" s="141" t="n">
        <f aca="false">M59/M$67</f>
        <v>0.00708014844933895</v>
      </c>
      <c r="N60" s="141" t="n">
        <f aca="false">N59/N$67</f>
        <v>0.00258366716707092</v>
      </c>
      <c r="O60" s="141" t="n">
        <f aca="false">O59/O$67</f>
        <v>0.0559314827026563</v>
      </c>
      <c r="P60" s="141" t="n">
        <f aca="false">P59/P$67</f>
        <v>0.00717668608181744</v>
      </c>
    </row>
    <row r="61" s="24" customFormat="true" ht="12" hidden="false" customHeight="true" outlineLevel="0" collapsed="false">
      <c r="A61" s="14"/>
      <c r="B61" s="43" t="s">
        <v>49</v>
      </c>
      <c r="C61" s="98" t="s">
        <v>116</v>
      </c>
      <c r="D61" s="16"/>
      <c r="E61" s="16"/>
      <c r="F61" s="16"/>
      <c r="G61" s="16"/>
      <c r="H61" s="16" t="n">
        <v>3.23</v>
      </c>
      <c r="I61" s="16" t="n">
        <v>4.2</v>
      </c>
      <c r="J61" s="16"/>
      <c r="K61" s="16"/>
      <c r="L61" s="16"/>
      <c r="M61" s="16"/>
      <c r="N61" s="16" t="n">
        <v>14.5</v>
      </c>
      <c r="O61" s="140" t="n">
        <v>19.99</v>
      </c>
      <c r="P61" s="17" t="n">
        <f aca="false">SUM(D61:O61)</f>
        <v>41.92</v>
      </c>
    </row>
    <row r="62" s="24" customFormat="true" ht="12" hidden="false" customHeight="true" outlineLevel="0" collapsed="false">
      <c r="A62" s="14"/>
      <c r="B62" s="43"/>
      <c r="C62" s="102" t="s">
        <v>132</v>
      </c>
      <c r="D62" s="141" t="n">
        <f aca="false">D61/D$67</f>
        <v>0</v>
      </c>
      <c r="E62" s="141" t="n">
        <f aca="false">E61/E$67</f>
        <v>0</v>
      </c>
      <c r="F62" s="141" t="n">
        <f aca="false">F61/F$67</f>
        <v>0</v>
      </c>
      <c r="G62" s="141" t="n">
        <f aca="false">G61/G$67</f>
        <v>0</v>
      </c>
      <c r="H62" s="141" t="n">
        <f aca="false">H61/H$67</f>
        <v>0.000105567112739467</v>
      </c>
      <c r="I62" s="141" t="n">
        <f aca="false">I61/I$67</f>
        <v>0.000118618266648215</v>
      </c>
      <c r="J62" s="141" t="n">
        <f aca="false">J61/J$67</f>
        <v>0</v>
      </c>
      <c r="K62" s="141" t="n">
        <f aca="false">K61/K$67</f>
        <v>0</v>
      </c>
      <c r="L62" s="141" t="n">
        <f aca="false">L61/L$67</f>
        <v>0</v>
      </c>
      <c r="M62" s="141" t="n">
        <f aca="false">M61/M$67</f>
        <v>0</v>
      </c>
      <c r="N62" s="141" t="n">
        <f aca="false">N61/N$67</f>
        <v>0.000133921405313964</v>
      </c>
      <c r="O62" s="141" t="n">
        <f aca="false">O61/O$67</f>
        <v>0.000665090500884015</v>
      </c>
      <c r="P62" s="141" t="n">
        <f aca="false">P61/P$67</f>
        <v>0.000111738806700981</v>
      </c>
    </row>
    <row r="63" s="24" customFormat="true" ht="12" hidden="false" customHeight="true" outlineLevel="0" collapsed="false">
      <c r="A63" s="14"/>
      <c r="B63" s="43" t="s">
        <v>137</v>
      </c>
      <c r="C63" s="98" t="s">
        <v>116</v>
      </c>
      <c r="D63" s="16"/>
      <c r="E63" s="16"/>
      <c r="F63" s="16" t="n">
        <v>1265.18</v>
      </c>
      <c r="G63" s="16"/>
      <c r="H63" s="16" t="n">
        <v>24.29</v>
      </c>
      <c r="I63" s="16"/>
      <c r="J63" s="16"/>
      <c r="K63" s="16"/>
      <c r="L63" s="16"/>
      <c r="M63" s="16"/>
      <c r="N63" s="16"/>
      <c r="O63" s="140"/>
      <c r="P63" s="17" t="n">
        <f aca="false">SUM(D63:O63)</f>
        <v>1289.47</v>
      </c>
    </row>
    <row r="64" s="24" customFormat="true" ht="12" hidden="false" customHeight="true" outlineLevel="0" collapsed="false">
      <c r="A64" s="14"/>
      <c r="B64" s="43"/>
      <c r="C64" s="102" t="s">
        <v>132</v>
      </c>
      <c r="D64" s="141" t="n">
        <f aca="false">D63/D$67</f>
        <v>0</v>
      </c>
      <c r="E64" s="141" t="n">
        <f aca="false">E63/E$67</f>
        <v>0</v>
      </c>
      <c r="F64" s="141" t="n">
        <f aca="false">F63/F$67</f>
        <v>0.0411954152932745</v>
      </c>
      <c r="G64" s="141" t="n">
        <f aca="false">G63/G$67</f>
        <v>0</v>
      </c>
      <c r="H64" s="141" t="n">
        <f aca="false">H63/H$67</f>
        <v>0.000793877761127444</v>
      </c>
      <c r="I64" s="141" t="n">
        <f aca="false">I63/I$67</f>
        <v>0</v>
      </c>
      <c r="J64" s="141" t="n">
        <f aca="false">J63/J$67</f>
        <v>0</v>
      </c>
      <c r="K64" s="141" t="n">
        <f aca="false">K63/K$67</f>
        <v>0</v>
      </c>
      <c r="L64" s="141" t="n">
        <f aca="false">L63/L$67</f>
        <v>0</v>
      </c>
      <c r="M64" s="141" t="n">
        <f aca="false">M63/M$67</f>
        <v>0</v>
      </c>
      <c r="N64" s="141" t="n">
        <f aca="false">N63/N$67</f>
        <v>0</v>
      </c>
      <c r="O64" s="141" t="n">
        <f aca="false">O63/O$67</f>
        <v>0</v>
      </c>
      <c r="P64" s="141" t="n">
        <f aca="false">P63/P$67</f>
        <v>0.00343711448179183</v>
      </c>
    </row>
    <row r="65" s="24" customFormat="true" ht="15.75" hidden="false" customHeight="true" outlineLevel="0" collapsed="false">
      <c r="A65" s="117" t="s">
        <v>119</v>
      </c>
      <c r="B65" s="43" t="s">
        <v>138</v>
      </c>
      <c r="C65" s="98" t="s">
        <v>116</v>
      </c>
      <c r="D65" s="16"/>
      <c r="E65" s="140" t="n">
        <v>10.15</v>
      </c>
      <c r="F65" s="140"/>
      <c r="G65" s="140" t="n">
        <v>30.6</v>
      </c>
      <c r="H65" s="140"/>
      <c r="I65" s="140"/>
      <c r="J65" s="140"/>
      <c r="K65" s="140"/>
      <c r="L65" s="140"/>
      <c r="M65" s="140"/>
      <c r="N65" s="140"/>
      <c r="O65" s="140"/>
      <c r="P65" s="17" t="n">
        <f aca="false">SUM(D65:O65)</f>
        <v>40.75</v>
      </c>
    </row>
    <row r="66" s="24" customFormat="true" ht="15.75" hidden="false" customHeight="true" outlineLevel="0" collapsed="false">
      <c r="A66" s="117"/>
      <c r="B66" s="43"/>
      <c r="C66" s="102" t="s">
        <v>132</v>
      </c>
      <c r="D66" s="141" t="n">
        <f aca="false">D65/D$67</f>
        <v>0</v>
      </c>
      <c r="E66" s="141" t="n">
        <f aca="false">E65/E$67</f>
        <v>0.000723585390561453</v>
      </c>
      <c r="F66" s="141" t="n">
        <f aca="false">F65/F$67</f>
        <v>0</v>
      </c>
      <c r="G66" s="141" t="n">
        <f aca="false">G65/G$67</f>
        <v>0.00107693087370768</v>
      </c>
      <c r="H66" s="141" t="n">
        <f aca="false">H65/H$67</f>
        <v>0</v>
      </c>
      <c r="I66" s="141" t="n">
        <f aca="false">I65/I$67</f>
        <v>0</v>
      </c>
      <c r="J66" s="141" t="n">
        <f aca="false">J65/J$67</f>
        <v>0</v>
      </c>
      <c r="K66" s="141" t="n">
        <f aca="false">K65/K$67</f>
        <v>0</v>
      </c>
      <c r="L66" s="141" t="n">
        <f aca="false">L65/L$67</f>
        <v>0</v>
      </c>
      <c r="M66" s="141" t="n">
        <f aca="false">M65/M$67</f>
        <v>0</v>
      </c>
      <c r="N66" s="141" t="n">
        <f aca="false">N65/N$67</f>
        <v>0</v>
      </c>
      <c r="O66" s="141" t="n">
        <f aca="false">O65/O$67</f>
        <v>0</v>
      </c>
      <c r="P66" s="141" t="n">
        <f aca="false">P65/P$67</f>
        <v>0.000108620142487237</v>
      </c>
    </row>
    <row r="67" customFormat="false" ht="12" hidden="false" customHeight="true" outlineLevel="0" collapsed="false">
      <c r="A67" s="46" t="s">
        <v>139</v>
      </c>
      <c r="B67" s="46"/>
      <c r="C67" s="46"/>
      <c r="D67" s="145" t="n">
        <f aca="false">D5+D7+D9+D11+D13+D15+D17+D19+D21+D23+D25+D27+D29+D31+D33+D35+D37+D39+D41+D43+D45+D47+D49+D51+D53+D55+D57+D59+D61+D63+D65</f>
        <v>15350.32</v>
      </c>
      <c r="E67" s="145" t="n">
        <f aca="false">E5+E7+E9+E11+E13+E15+E17+E19+E21+E23+E25+E27+E29+E31+E33+E35+E37+E39+E41+E43+E45+E47+E49+E51+E53+E55+E57+E59+E61+E63+E65</f>
        <v>14027.37</v>
      </c>
      <c r="F67" s="145" t="n">
        <f aca="false">F5+F7+F9+F11+F13+F15+F17+F19+F21+F23+F25+F27+F29+F31+F33+F35+F37+F39+F41+F43+F45+F47+F49+F51+F53+F55+F57+F59+F61+F63+F65</f>
        <v>30711.67</v>
      </c>
      <c r="G67" s="145" t="n">
        <f aca="false">G5+G7+G9+G11+G13+G15+G17+G19+G21+G23+G25+G27+G29+G31+G33+G35+G37+G39+G41+G43+G45+G47+G49+G51+G53+G55+G57+G59+G61+G63+G65</f>
        <v>28414.08</v>
      </c>
      <c r="H67" s="145" t="n">
        <f aca="false">H5+H7+H9+H11+H13+H15+H17+H19+H21+H23+H25+H27+H29+H31+H33+H35+H37+H39+H41+H43+H45+H47+H49+H51+H53+H55+H57+H59+H61+H63+H65</f>
        <v>30596.65</v>
      </c>
      <c r="I67" s="145" t="n">
        <f aca="false">I5+I7+I9+I11+I13+I15+I17+I19+I21+I23+I25+I27+I29+I31+I33+I35+I37+I39+I41+I43+I45+I47+I49+I51+I53+I55+I57+I59+I61+I63+I65</f>
        <v>35407.7</v>
      </c>
      <c r="J67" s="145" t="n">
        <f aca="false">J5+J7+J9+J11+J13+J15+J17+J19+J21+J23+J25+J27+J29+J31+J33+J35+J37+J39+J41+J43+J45+J47+J49+J51+J53+J55+J57+J59+J61+J63+J65</f>
        <v>30195.97</v>
      </c>
      <c r="K67" s="145" t="n">
        <f aca="false">K5+K7+K9+K11+K13+K15+K17+K19+K21+K23+K25+K27+K29+K31+K33+K35+K37+K39+K41+K43+K45+K47+K49+K51+K53+K55+K57+K59+K61+K63+K65</f>
        <v>13445.8</v>
      </c>
      <c r="L67" s="145" t="n">
        <f aca="false">L5+L7+L9+L11+L13+L15+L17+L19+L21+L23+L25+L27+L29+L31+L33+L35+L37+L39+L41+L43+L45+L47+L49+L51+L53+L55+L57+L59+L61+L63+L65</f>
        <v>14728.24</v>
      </c>
      <c r="M67" s="145" t="n">
        <f aca="false">M5+M7+M9+M11+M13+M15+M17+M19+M21+M23+M25+M27+M29+M31+M33+M35+M37+M39+M41+M43+M45+M47+M49+M51+M53+M55+M57+M59+M61+M63+M65</f>
        <v>23954.3</v>
      </c>
      <c r="N67" s="145" t="n">
        <f aca="false">N5+N7+N9+N11+N13+N15+N17+N19+N21+N23+N25+N27+N29+N31+N33+N35+N37+N39+N41+N43+N45+N47+N49+N51+N53+N55+N57+N59+N61+N63+N65</f>
        <v>108272.46</v>
      </c>
      <c r="O67" s="145" t="n">
        <f aca="false">O5+O7+O9+O11+O13+O15+O17+O19+O21+O23+O25+O27+O29+O31+O33+O35+O37+O39+O41+O43+O45+O47+O49+O51+O53+O55+O57+O59+O61+O63+O65</f>
        <v>30056.06</v>
      </c>
      <c r="P67" s="145" t="n">
        <f aca="false">P5+P7+P9+P11+P13+P15+P17+P19+P21+P23+P25+P27+P29+P31+P33+P35+P37+P39+P41+P43+P45+P47+P49+P51+P53+P55+P57+P59+P61+P63+P65</f>
        <v>375160.62</v>
      </c>
    </row>
    <row r="68" customFormat="false" ht="12" hidden="false" customHeight="true" outlineLevel="0" collapsed="false">
      <c r="A68" s="97" t="s">
        <v>132</v>
      </c>
      <c r="B68" s="97"/>
      <c r="C68" s="97"/>
      <c r="D68" s="146" t="n">
        <f aca="false">D6+D8+D10+D12+D14+D16+D18+D20+D22+D24+D26+D28+D30+D32+D34+D36+D38+D40+D42+D44+D46+D48+D50+D52+D54+D56+D58+D60+D62+D64+D66</f>
        <v>1</v>
      </c>
      <c r="E68" s="146" t="n">
        <f aca="false">E6+E8+E10+E12+E14+E16+E18+E20+E22+E24+E26+E28+E30+E32+E34+E36+E38+E40+E42+E44+E46+E48+E50+E52+E54+E56+E58+E60+E62+E64+E66</f>
        <v>1</v>
      </c>
      <c r="F68" s="146" t="n">
        <f aca="false">F6+F8+F10+F12+F14+F16+F18+F20+F22+F24+F26+F28+F30+F32+F34+F36+F38+F40+F42+F44+F46+F48+F50+F52+F54+F56+F58+F60+F62+F64+F66</f>
        <v>1</v>
      </c>
      <c r="G68" s="146" t="n">
        <f aca="false">G6+G8+G10+G12+G14+G16+G18+G20+G22+G24+G26+G28+G30+G32+G34+G36+G38+G40+G42+G44+G46+G48+G50+G52+G54+G56+G58+G60+G62+G64+G66</f>
        <v>1</v>
      </c>
      <c r="H68" s="146" t="n">
        <f aca="false">H6+H8+H10+H12+H14+H16+H18+H20+H22+H24+H26+H28+H30+H32+H34+H36+H38+H40+H42+H44+H46+H48+H50+H52+H54+H56+H58+H60+H62+H64+H66</f>
        <v>1</v>
      </c>
      <c r="I68" s="146" t="n">
        <f aca="false">I6+I8+I10+I12+I14+I16+I18+I20+I22+I24+I26+I28+I30+I32+I34+I36+I38+I40+I42+I44+I46+I48+I50+I52+I54+I56+I58+I60+I62+I64+I66</f>
        <v>1</v>
      </c>
      <c r="J68" s="146" t="n">
        <f aca="false">J6+J8+J10+J12+J14+J16+J18+J20+J22+J24+J26+J28+J30+J32+J34+J36+J38+J40+J42+J44+J46+J48+J50+J52+J54+J56+J58+J60+J62+J64+J66</f>
        <v>1</v>
      </c>
      <c r="K68" s="146" t="n">
        <f aca="false">K6+K8+K10+K12+K14+K16+K18+K20+K22+K24+K26+K28+K30+K32+K34+K36+K38+K40+K42+K44+K46+K48+K50+K52+K54+K56+K58+K60+K62+K64+K66</f>
        <v>1</v>
      </c>
      <c r="L68" s="146" t="n">
        <f aca="false">L6+L8+L10+L12+L14+L16+L18+L20+L22+L24+L26+L28+L30+L32+L34+L36+L38+L40+L42+L44+L46+L48+L50+L52+L54+L56+L58+L60+L62+L64+L66</f>
        <v>1</v>
      </c>
      <c r="M68" s="146" t="n">
        <f aca="false">M6+M8+M10+M12+M14+M16+M18+M20+M22+M24+M26+M28+M30+M32+M34+M36+M38+M40+M42+M44+M46+M48+M50+M52+M54+M56+M58+M60+M62+M64+M66</f>
        <v>1</v>
      </c>
      <c r="N68" s="146" t="n">
        <f aca="false">N6+N8+N10+N12+N14+N16+N18+N20+N22+N24+N26+N28+N30+N32+N34+N36+N38+N40+N42+N44+N46+N48+N50+N52+N54+N56+N58+N60+N62+N64+N66</f>
        <v>1</v>
      </c>
      <c r="O68" s="146" t="n">
        <f aca="false">O6+O8+O10+O12+O14+O16+O18+O20+O22+O24+O26+O28+O30+O32+O34+O36+O38+O40+O42+O44+O46+O48+O50+O52+O54+O56+O58+O60+O62+O64+O66</f>
        <v>1</v>
      </c>
      <c r="P68" s="146" t="n">
        <f aca="false">P6+P8+P10+P12+P14+P16+P18+P20+P22+P24+P26+P28+P30+P32+P34+P36+P38+P40+P42+P44+P46+P48+P50+P52+P54+P56+P58+P60+P62+P64+P66</f>
        <v>1</v>
      </c>
    </row>
    <row r="69" customFormat="false" ht="13.5" hidden="false" customHeight="true" outlineLevel="0" collapsed="false">
      <c r="A69" s="48" t="s">
        <v>54</v>
      </c>
      <c r="M69" s="4"/>
      <c r="N69" s="94"/>
      <c r="O69" s="94"/>
    </row>
  </sheetData>
  <mergeCells count="38">
    <mergeCell ref="C3:P3"/>
    <mergeCell ref="A5:A8"/>
    <mergeCell ref="B5:B6"/>
    <mergeCell ref="B7:B8"/>
    <mergeCell ref="A9:A5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A57:A64"/>
    <mergeCell ref="B57:B58"/>
    <mergeCell ref="B59:B60"/>
    <mergeCell ref="B61:B62"/>
    <mergeCell ref="B63:B64"/>
    <mergeCell ref="A65:A66"/>
    <mergeCell ref="B65:B66"/>
    <mergeCell ref="A67:C67"/>
    <mergeCell ref="A68:C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9-29T09:35:37Z</cp:lastPrinted>
  <dcterms:modified xsi:type="dcterms:W3CDTF">2014-08-07T12:45:47Z</dcterms:modified>
  <cp:revision>0</cp:revision>
  <dc:subject/>
  <dc:title/>
</cp:coreProperties>
</file>