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5." sheetId="1" state="visible" r:id="rId2"/>
    <sheet name="5.1" sheetId="2" state="visible" r:id="rId3"/>
    <sheet name="5.2-3" sheetId="3" state="visible" r:id="rId4"/>
    <sheet name="5.4" sheetId="4" state="visible" r:id="rId5"/>
    <sheet name="5.5" sheetId="5" state="visible" r:id="rId6"/>
    <sheet name="5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67">
  <si>
    <t xml:space="preserve">5. ENERGY</t>
  </si>
  <si>
    <t xml:space="preserve">Table 5.1 - Energy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2</t>
  </si>
  <si>
    <t xml:space="preserve">Energy Production. Million of KWh</t>
  </si>
  <si>
    <t xml:space="preserve">EDL factories Production</t>
  </si>
  <si>
    <t xml:space="preserve">  Hydraulic Energy</t>
  </si>
  <si>
    <t xml:space="preserve">Safa</t>
  </si>
  <si>
    <t xml:space="preserve">Qadisha</t>
  </si>
  <si>
    <t xml:space="preserve">Thermal Energy</t>
  </si>
  <si>
    <t xml:space="preserve">Steam</t>
  </si>
  <si>
    <t xml:space="preserve">Gas</t>
  </si>
  <si>
    <t xml:space="preserve">Mixed</t>
  </si>
  <si>
    <t xml:space="preserve">Purchases</t>
  </si>
  <si>
    <t xml:space="preserve"> Hydraulic Energy</t>
  </si>
  <si>
    <t xml:space="preserve">From Syria</t>
  </si>
  <si>
    <t xml:space="preserve">From Egypt</t>
  </si>
  <si>
    <t xml:space="preserve">Network consumption</t>
  </si>
  <si>
    <t xml:space="preserve">Source:  Electricité du Liban (E.D.L)</t>
  </si>
  <si>
    <t xml:space="preserve">Table made by CAS</t>
  </si>
  <si>
    <t xml:space="preserve">Table 5.2 - Production of EDL power stations</t>
  </si>
  <si>
    <t xml:space="preserve">Power station</t>
  </si>
  <si>
    <t xml:space="preserve">Grand Total</t>
  </si>
  <si>
    <t xml:space="preserve">Total hydraulic energy</t>
  </si>
  <si>
    <t xml:space="preserve">Litani</t>
  </si>
  <si>
    <t xml:space="preserve">Naher Ibrahim 1, 2, 3</t>
  </si>
  <si>
    <t xml:space="preserve">Bared 1, 2</t>
  </si>
  <si>
    <t xml:space="preserve">Total thermal energy</t>
  </si>
  <si>
    <t xml:space="preserve">Zouk</t>
  </si>
  <si>
    <t xml:space="preserve">South</t>
  </si>
  <si>
    <t xml:space="preserve">Zahrani</t>
  </si>
  <si>
    <t xml:space="preserve">Dair Aamar</t>
  </si>
  <si>
    <t xml:space="preserve">Baalbeck</t>
  </si>
  <si>
    <t xml:space="preserve">Sour</t>
  </si>
  <si>
    <t xml:space="preserve">Hreicheh</t>
  </si>
  <si>
    <t xml:space="preserve">Purchase from other countries</t>
  </si>
  <si>
    <t xml:space="preserve">Purchase from Syria</t>
  </si>
  <si>
    <t xml:space="preserve">Purchase from Egypt</t>
  </si>
  <si>
    <t xml:space="preserve">Night average power in MW</t>
  </si>
  <si>
    <t xml:space="preserve">Hydraulic Energy</t>
  </si>
  <si>
    <t xml:space="preserve">Table 5.3 - Participation rate of EDL power stations</t>
  </si>
  <si>
    <t xml:space="preserve">Participation rate. Per cent</t>
  </si>
  <si>
    <t xml:space="preserve">Table 5.4 - Production of EDL power stations. KWh</t>
  </si>
  <si>
    <t xml:space="preserve">Purchase</t>
  </si>
  <si>
    <t xml:space="preserve">Year to date total</t>
  </si>
  <si>
    <t xml:space="preserve">EDL</t>
  </si>
  <si>
    <t xml:space="preserve">Kadisha</t>
  </si>
  <si>
    <t xml:space="preserve">Hydraulic-Lebanon</t>
  </si>
  <si>
    <t xml:space="preserve">Average</t>
  </si>
  <si>
    <t xml:space="preserve">Table 5.5 - Imported petroleum products</t>
  </si>
  <si>
    <t xml:space="preserve">Oil Product</t>
  </si>
  <si>
    <t xml:space="preserve">Imports of Oil Products. Tonnes</t>
  </si>
  <si>
    <t xml:space="preserve">Liquid Gas</t>
  </si>
  <si>
    <t xml:space="preserve">Unleaded petrol 98 Octane</t>
  </si>
  <si>
    <t xml:space="preserve">Unleaded petrol 95 Octane</t>
  </si>
  <si>
    <t xml:space="preserve">Kerosene for aircraft</t>
  </si>
  <si>
    <t xml:space="preserve">Imported oil by the private sector (Diesel oil)</t>
  </si>
  <si>
    <t xml:space="preserve">Imported oil by the Ministry of Energy and Water for EDL</t>
  </si>
  <si>
    <t xml:space="preserve">Imported oil by the Ministry of Energy and Water for the local market</t>
  </si>
  <si>
    <t xml:space="preserve">Imported fuel oil by the private sector</t>
  </si>
  <si>
    <t xml:space="preserve">Imported fuel-oil by the Ministry of Energy and Water for EDL</t>
  </si>
  <si>
    <t xml:space="preserve">Imported fuel-oil by the Ministry of Energy and Water for local market</t>
  </si>
  <si>
    <t xml:space="preserve">Asphalt (Bitumen)</t>
  </si>
  <si>
    <t xml:space="preserve">Refineries of Tripoli &amp; Zahrani</t>
  </si>
  <si>
    <t xml:space="preserve">Gaz Oil. Tonnes</t>
  </si>
  <si>
    <t xml:space="preserve">Source: Ministry of Energy and Water</t>
  </si>
  <si>
    <t xml:space="preserve">Table 5.6 - Tariff of petroleum products. LBP in 2012</t>
  </si>
  <si>
    <t xml:space="preserve"> Decision Number</t>
  </si>
  <si>
    <t xml:space="preserve">Date</t>
  </si>
  <si>
    <t xml:space="preserve">Oil Octane 98 - Price to consumer (20 liters. LBP)</t>
  </si>
  <si>
    <t xml:space="preserve">Oil Octane 95 - Price to consumer (20 liters. LBP)</t>
  </si>
  <si>
    <t xml:space="preserve">Oil Kerosene  - Price to consumer (20 liters. LBP)</t>
  </si>
  <si>
    <t xml:space="preserve">Mazout  - Price to consumer (20 liters. LBP)</t>
  </si>
  <si>
    <t xml:space="preserve">Diezel oil </t>
  </si>
  <si>
    <t xml:space="preserve">Fuel-Oil</t>
  </si>
  <si>
    <t xml:space="preserve">Fuel Oil (1% sulfur)</t>
  </si>
  <si>
    <t xml:space="preserve">Liquid gas cylinder to consumer</t>
  </si>
  <si>
    <t xml:space="preserve">Liquid gas</t>
  </si>
  <si>
    <t xml:space="preserve">Propane</t>
  </si>
  <si>
    <t xml:space="preserve">Butane</t>
  </si>
  <si>
    <t xml:space="preserve">For vehicles - Price to consumer (20 liters. LBP)</t>
  </si>
  <si>
    <t xml:space="preserve">Kiloliter/USD in wharehouse without VAT</t>
  </si>
  <si>
    <t xml:space="preserve">10 Kg. LBP</t>
  </si>
  <si>
    <t xml:space="preserve">12.5 Kg. LBP</t>
  </si>
  <si>
    <t xml:space="preserve">Maximum rate of Tonne/USD without distribution Commission and without VAT</t>
  </si>
  <si>
    <t xml:space="preserve">1</t>
  </si>
  <si>
    <t xml:space="preserve">03/01/2012</t>
  </si>
  <si>
    <t xml:space="preserve">2</t>
  </si>
  <si>
    <t xml:space="preserve">3</t>
  </si>
  <si>
    <t xml:space="preserve">4</t>
  </si>
  <si>
    <t xml:space="preserve">10</t>
  </si>
  <si>
    <t xml:space="preserve">10/01/2012</t>
  </si>
  <si>
    <t xml:space="preserve">11</t>
  </si>
  <si>
    <t xml:space="preserve">12</t>
  </si>
  <si>
    <t xml:space="preserve">13</t>
  </si>
  <si>
    <t xml:space="preserve">19</t>
  </si>
  <si>
    <t xml:space="preserve">17/01/2012</t>
  </si>
  <si>
    <t xml:space="preserve">20</t>
  </si>
  <si>
    <t xml:space="preserve">21</t>
  </si>
  <si>
    <t xml:space="preserve">22</t>
  </si>
  <si>
    <t xml:space="preserve">28</t>
  </si>
  <si>
    <t xml:space="preserve">18/01/2012</t>
  </si>
  <si>
    <t xml:space="preserve">33</t>
  </si>
  <si>
    <t xml:space="preserve">24/01/2012</t>
  </si>
  <si>
    <t xml:space="preserve">34</t>
  </si>
  <si>
    <t xml:space="preserve">25/01/2012</t>
  </si>
  <si>
    <t xml:space="preserve">35</t>
  </si>
  <si>
    <t xml:space="preserve">36</t>
  </si>
  <si>
    <t xml:space="preserve">42</t>
  </si>
  <si>
    <t xml:space="preserve">31/01/2012</t>
  </si>
  <si>
    <t xml:space="preserve">43</t>
  </si>
  <si>
    <t xml:space="preserve">44</t>
  </si>
  <si>
    <t xml:space="preserve">45</t>
  </si>
  <si>
    <t xml:space="preserve">49</t>
  </si>
  <si>
    <t xml:space="preserve">07/02/2012</t>
  </si>
  <si>
    <t xml:space="preserve">50</t>
  </si>
  <si>
    <t xml:space="preserve">07/02/2010</t>
  </si>
  <si>
    <t xml:space="preserve">51</t>
  </si>
  <si>
    <t xml:space="preserve">52</t>
  </si>
  <si>
    <t xml:space="preserve">58</t>
  </si>
  <si>
    <t xml:space="preserve">13/02/2012</t>
  </si>
  <si>
    <t xml:space="preserve">59</t>
  </si>
  <si>
    <t xml:space="preserve">60</t>
  </si>
  <si>
    <t xml:space="preserve">61</t>
  </si>
  <si>
    <t xml:space="preserve">65</t>
  </si>
  <si>
    <t xml:space="preserve">21/02/2012</t>
  </si>
  <si>
    <t xml:space="preserve">66</t>
  </si>
  <si>
    <t xml:space="preserve">67</t>
  </si>
  <si>
    <t xml:space="preserve">68</t>
  </si>
  <si>
    <t xml:space="preserve">71</t>
  </si>
  <si>
    <t xml:space="preserve">28/02/2012</t>
  </si>
  <si>
    <t xml:space="preserve">72</t>
  </si>
  <si>
    <t xml:space="preserve">73</t>
  </si>
  <si>
    <t xml:space="preserve">74</t>
  </si>
  <si>
    <t xml:space="preserve">82</t>
  </si>
  <si>
    <t xml:space="preserve">06/03/2012</t>
  </si>
  <si>
    <t xml:space="preserve">83</t>
  </si>
  <si>
    <t xml:space="preserve">84</t>
  </si>
  <si>
    <t xml:space="preserve">85</t>
  </si>
  <si>
    <t xml:space="preserve">87</t>
  </si>
  <si>
    <t xml:space="preserve">08/03/2012</t>
  </si>
  <si>
    <t xml:space="preserve">91</t>
  </si>
  <si>
    <t xml:space="preserve">13/03/2012</t>
  </si>
  <si>
    <t xml:space="preserve">92</t>
  </si>
  <si>
    <t xml:space="preserve">93</t>
  </si>
  <si>
    <t xml:space="preserve">94</t>
  </si>
  <si>
    <t xml:space="preserve">99</t>
  </si>
  <si>
    <t xml:space="preserve">21/03/2012</t>
  </si>
  <si>
    <t xml:space="preserve">100</t>
  </si>
  <si>
    <t xml:space="preserve">101</t>
  </si>
  <si>
    <t xml:space="preserve">102</t>
  </si>
  <si>
    <t xml:space="preserve">107</t>
  </si>
  <si>
    <t xml:space="preserve">29/03/2012</t>
  </si>
  <si>
    <t xml:space="preserve">108</t>
  </si>
  <si>
    <t xml:space="preserve">109</t>
  </si>
  <si>
    <t xml:space="preserve">110</t>
  </si>
  <si>
    <t xml:space="preserve">112</t>
  </si>
  <si>
    <t xml:space="preserve">03/04/2012</t>
  </si>
  <si>
    <t xml:space="preserve">113</t>
  </si>
  <si>
    <t xml:space="preserve">114</t>
  </si>
  <si>
    <t xml:space="preserve">115</t>
  </si>
  <si>
    <t xml:space="preserve">124</t>
  </si>
  <si>
    <t xml:space="preserve">10/04/2012</t>
  </si>
  <si>
    <t xml:space="preserve">125</t>
  </si>
  <si>
    <t xml:space="preserve">126</t>
  </si>
  <si>
    <t xml:space="preserve">137</t>
  </si>
  <si>
    <t xml:space="preserve">21/04/2012</t>
  </si>
  <si>
    <t xml:space="preserve">138</t>
  </si>
  <si>
    <t xml:space="preserve">139</t>
  </si>
  <si>
    <t xml:space="preserve">140</t>
  </si>
  <si>
    <t xml:space="preserve">143</t>
  </si>
  <si>
    <t xml:space="preserve">24/04/2012</t>
  </si>
  <si>
    <t xml:space="preserve">144</t>
  </si>
  <si>
    <t xml:space="preserve">145</t>
  </si>
  <si>
    <t xml:space="preserve">146</t>
  </si>
  <si>
    <t xml:space="preserve">152</t>
  </si>
  <si>
    <t xml:space="preserve">30/04/2012</t>
  </si>
  <si>
    <t xml:space="preserve">153</t>
  </si>
  <si>
    <t xml:space="preserve">154</t>
  </si>
  <si>
    <t xml:space="preserve">155</t>
  </si>
  <si>
    <t xml:space="preserve">30/04/2010</t>
  </si>
  <si>
    <t xml:space="preserve">160</t>
  </si>
  <si>
    <t xml:space="preserve">08/05/2012</t>
  </si>
  <si>
    <t xml:space="preserve">161</t>
  </si>
  <si>
    <t xml:space="preserve">162</t>
  </si>
  <si>
    <t xml:space="preserve">163</t>
  </si>
  <si>
    <t xml:space="preserve">167</t>
  </si>
  <si>
    <t xml:space="preserve">15/05/2012</t>
  </si>
  <si>
    <t xml:space="preserve">168</t>
  </si>
  <si>
    <t xml:space="preserve">169</t>
  </si>
  <si>
    <t xml:space="preserve">170</t>
  </si>
  <si>
    <t xml:space="preserve">172</t>
  </si>
  <si>
    <t xml:space="preserve">22/05/2012</t>
  </si>
  <si>
    <t xml:space="preserve">173</t>
  </si>
  <si>
    <t xml:space="preserve">174</t>
  </si>
  <si>
    <t xml:space="preserve">175</t>
  </si>
  <si>
    <t xml:space="preserve">183</t>
  </si>
  <si>
    <t xml:space="preserve">29/05/2012</t>
  </si>
  <si>
    <t xml:space="preserve">184</t>
  </si>
  <si>
    <t xml:space="preserve">185</t>
  </si>
  <si>
    <t xml:space="preserve">186</t>
  </si>
  <si>
    <t xml:space="preserve">192</t>
  </si>
  <si>
    <t xml:space="preserve">05/06/2012</t>
  </si>
  <si>
    <t xml:space="preserve">193</t>
  </si>
  <si>
    <t xml:space="preserve">005/6/2012</t>
  </si>
  <si>
    <t xml:space="preserve">194</t>
  </si>
  <si>
    <t xml:space="preserve">195</t>
  </si>
  <si>
    <t xml:space="preserve">203</t>
  </si>
  <si>
    <t xml:space="preserve">12/06/2012</t>
  </si>
  <si>
    <t xml:space="preserve">204</t>
  </si>
  <si>
    <t xml:space="preserve">205</t>
  </si>
  <si>
    <t xml:space="preserve">206</t>
  </si>
  <si>
    <t xml:space="preserve">209</t>
  </si>
  <si>
    <t xml:space="preserve">19/06/2012</t>
  </si>
  <si>
    <t xml:space="preserve">210</t>
  </si>
  <si>
    <t xml:space="preserve">211</t>
  </si>
  <si>
    <t xml:space="preserve">212</t>
  </si>
  <si>
    <t xml:space="preserve">218</t>
  </si>
  <si>
    <t xml:space="preserve">26/06/2012</t>
  </si>
  <si>
    <t xml:space="preserve">219</t>
  </si>
  <si>
    <t xml:space="preserve">220</t>
  </si>
  <si>
    <t xml:space="preserve">221</t>
  </si>
  <si>
    <t xml:space="preserve">228</t>
  </si>
  <si>
    <t xml:space="preserve">03/07/2012</t>
  </si>
  <si>
    <t xml:space="preserve">229</t>
  </si>
  <si>
    <t xml:space="preserve">230</t>
  </si>
  <si>
    <t xml:space="preserve">231</t>
  </si>
  <si>
    <t xml:space="preserve">240</t>
  </si>
  <si>
    <t xml:space="preserve">10/07/2012</t>
  </si>
  <si>
    <t xml:space="preserve">241</t>
  </si>
  <si>
    <t xml:space="preserve">242</t>
  </si>
  <si>
    <t xml:space="preserve">243</t>
  </si>
  <si>
    <t xml:space="preserve">254</t>
  </si>
  <si>
    <t xml:space="preserve">17/07/2012</t>
  </si>
  <si>
    <t xml:space="preserve">255</t>
  </si>
  <si>
    <t xml:space="preserve">256</t>
  </si>
  <si>
    <t xml:space="preserve">257</t>
  </si>
  <si>
    <t xml:space="preserve">263</t>
  </si>
  <si>
    <t xml:space="preserve">24/07/2012</t>
  </si>
  <si>
    <t xml:space="preserve">264</t>
  </si>
  <si>
    <t xml:space="preserve">265</t>
  </si>
  <si>
    <t xml:space="preserve">266</t>
  </si>
  <si>
    <t xml:space="preserve">273</t>
  </si>
  <si>
    <t xml:space="preserve">31/07/2012</t>
  </si>
  <si>
    <t xml:space="preserve">274</t>
  </si>
  <si>
    <t xml:space="preserve">275</t>
  </si>
  <si>
    <t xml:space="preserve">276</t>
  </si>
  <si>
    <t xml:space="preserve">280</t>
  </si>
  <si>
    <t xml:space="preserve">07/08/2012</t>
  </si>
  <si>
    <t xml:space="preserve">281</t>
  </si>
  <si>
    <t xml:space="preserve">282</t>
  </si>
  <si>
    <t xml:space="preserve">08/08/2012</t>
  </si>
  <si>
    <t xml:space="preserve">283</t>
  </si>
  <si>
    <t xml:space="preserve">287</t>
  </si>
  <si>
    <t xml:space="preserve">14/08/2012</t>
  </si>
  <si>
    <t xml:space="preserve">288</t>
  </si>
  <si>
    <t xml:space="preserve">289</t>
  </si>
  <si>
    <t xml:space="preserve">290</t>
  </si>
  <si>
    <t xml:space="preserve">298</t>
  </si>
  <si>
    <t xml:space="preserve">21/08/2012</t>
  </si>
  <si>
    <t xml:space="preserve">299</t>
  </si>
  <si>
    <t xml:space="preserve">300</t>
  </si>
  <si>
    <t xml:space="preserve">301</t>
  </si>
  <si>
    <t xml:space="preserve">308</t>
  </si>
  <si>
    <t xml:space="preserve">28/08/2012</t>
  </si>
  <si>
    <t xml:space="preserve">309</t>
  </si>
  <si>
    <t xml:space="preserve">310</t>
  </si>
  <si>
    <t xml:space="preserve">311</t>
  </si>
  <si>
    <t xml:space="preserve">317</t>
  </si>
  <si>
    <t xml:space="preserve">04/09/2012</t>
  </si>
  <si>
    <t xml:space="preserve">318</t>
  </si>
  <si>
    <t xml:space="preserve">319</t>
  </si>
  <si>
    <t xml:space="preserve">320</t>
  </si>
  <si>
    <t xml:space="preserve">330</t>
  </si>
  <si>
    <t xml:space="preserve">11/04/2012</t>
  </si>
  <si>
    <t xml:space="preserve">331</t>
  </si>
  <si>
    <t xml:space="preserve">11/09/2012</t>
  </si>
  <si>
    <t xml:space="preserve">332</t>
  </si>
  <si>
    <t xml:space="preserve">333</t>
  </si>
  <si>
    <t xml:space="preserve">342</t>
  </si>
  <si>
    <t xml:space="preserve">18/09/2012</t>
  </si>
  <si>
    <t xml:space="preserve">343</t>
  </si>
  <si>
    <t xml:space="preserve">344</t>
  </si>
  <si>
    <t xml:space="preserve">345</t>
  </si>
  <si>
    <t xml:space="preserve">351</t>
  </si>
  <si>
    <t xml:space="preserve">25/09/2012</t>
  </si>
  <si>
    <t xml:space="preserve">352</t>
  </si>
  <si>
    <t xml:space="preserve">353</t>
  </si>
  <si>
    <t xml:space="preserve">354</t>
  </si>
  <si>
    <t xml:space="preserve">363</t>
  </si>
  <si>
    <t xml:space="preserve">02/10/2012</t>
  </si>
  <si>
    <t xml:space="preserve">364</t>
  </si>
  <si>
    <t xml:space="preserve">365</t>
  </si>
  <si>
    <t xml:space="preserve">366</t>
  </si>
  <si>
    <t xml:space="preserve">372</t>
  </si>
  <si>
    <t xml:space="preserve">09/10/2012</t>
  </si>
  <si>
    <t xml:space="preserve">373</t>
  </si>
  <si>
    <t xml:space="preserve">374</t>
  </si>
  <si>
    <t xml:space="preserve">375</t>
  </si>
  <si>
    <t xml:space="preserve">381</t>
  </si>
  <si>
    <t xml:space="preserve">16/10/2012</t>
  </si>
  <si>
    <t xml:space="preserve">382</t>
  </si>
  <si>
    <t xml:space="preserve">383</t>
  </si>
  <si>
    <t xml:space="preserve">384</t>
  </si>
  <si>
    <t xml:space="preserve">391</t>
  </si>
  <si>
    <t xml:space="preserve">23/10/2012</t>
  </si>
  <si>
    <t xml:space="preserve">392</t>
  </si>
  <si>
    <t xml:space="preserve">393</t>
  </si>
  <si>
    <t xml:space="preserve">394</t>
  </si>
  <si>
    <t xml:space="preserve">397</t>
  </si>
  <si>
    <t xml:space="preserve">30/10/2012</t>
  </si>
  <si>
    <t xml:space="preserve">398</t>
  </si>
  <si>
    <t xml:space="preserve">399</t>
  </si>
  <si>
    <t xml:space="preserve">400</t>
  </si>
  <si>
    <t xml:space="preserve">403</t>
  </si>
  <si>
    <t xml:space="preserve">06/11/2012</t>
  </si>
  <si>
    <t xml:space="preserve">404</t>
  </si>
  <si>
    <t xml:space="preserve">405</t>
  </si>
  <si>
    <t xml:space="preserve">406</t>
  </si>
  <si>
    <t xml:space="preserve">413</t>
  </si>
  <si>
    <t xml:space="preserve">13/11/2012</t>
  </si>
  <si>
    <t xml:space="preserve">414</t>
  </si>
  <si>
    <t xml:space="preserve">415</t>
  </si>
  <si>
    <t xml:space="preserve">416</t>
  </si>
  <si>
    <t xml:space="preserve">421</t>
  </si>
  <si>
    <t xml:space="preserve">20/11/2012</t>
  </si>
  <si>
    <t xml:space="preserve">422</t>
  </si>
  <si>
    <t xml:space="preserve">423</t>
  </si>
  <si>
    <t xml:space="preserve">424</t>
  </si>
  <si>
    <t xml:space="preserve">432</t>
  </si>
  <si>
    <t xml:space="preserve">27/11/2012</t>
  </si>
  <si>
    <t xml:space="preserve">433</t>
  </si>
  <si>
    <t xml:space="preserve">434</t>
  </si>
  <si>
    <t xml:space="preserve">435</t>
  </si>
  <si>
    <t xml:space="preserve">438</t>
  </si>
  <si>
    <t xml:space="preserve">04/12/2012</t>
  </si>
  <si>
    <t xml:space="preserve">439</t>
  </si>
  <si>
    <t xml:space="preserve">440</t>
  </si>
  <si>
    <t xml:space="preserve">441</t>
  </si>
  <si>
    <t xml:space="preserve">446</t>
  </si>
  <si>
    <t xml:space="preserve">11/12/2012</t>
  </si>
  <si>
    <t xml:space="preserve">447</t>
  </si>
  <si>
    <t xml:space="preserve">448</t>
  </si>
  <si>
    <t xml:space="preserve">456</t>
  </si>
  <si>
    <t xml:space="preserve">18/12/2012</t>
  </si>
  <si>
    <t xml:space="preserve">457</t>
  </si>
  <si>
    <t xml:space="preserve">458</t>
  </si>
  <si>
    <t xml:space="preserve">459</t>
  </si>
  <si>
    <t xml:space="preserve">470</t>
  </si>
  <si>
    <t xml:space="preserve">24/12/2012</t>
  </si>
  <si>
    <t xml:space="preserve">471</t>
  </si>
  <si>
    <t xml:space="preserve">473</t>
  </si>
  <si>
    <t xml:space="preserve">478</t>
  </si>
  <si>
    <t xml:space="preserve">31/12/2012</t>
  </si>
  <si>
    <t xml:space="preserve">479</t>
  </si>
  <si>
    <t xml:space="preserve">48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#,##0;[RED]#,##0"/>
    <numFmt numFmtId="170" formatCode="_(* #,##0.000_);_(* \(#,##0.000\);_(* \-??_);_(@_)"/>
    <numFmt numFmtId="171" formatCode="#,##0.000_);\(#,##0.000\)"/>
    <numFmt numFmtId="172" formatCode="0.000_);\(0.000\)"/>
    <numFmt numFmtId="173" formatCode="#,##0.000;[RED]#,##0.000"/>
    <numFmt numFmtId="174" formatCode="#,##0.000"/>
    <numFmt numFmtId="175" formatCode="0.00"/>
    <numFmt numFmtId="176" formatCode="yyyy/m/d"/>
    <numFmt numFmtId="17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sz val="7.5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6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6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6" fillId="0" borderId="1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6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6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6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16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6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16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6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6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2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3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7" fontId="10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10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10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10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10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4" width="16.84"/>
    <col collapsed="false" customWidth="true" hidden="false" outlineLevel="0" max="3" min="3" style="3" width="10.99"/>
    <col collapsed="false" customWidth="true" hidden="false" outlineLevel="0" max="4" min="4" style="5" width="10.99"/>
    <col collapsed="false" customWidth="true" hidden="false" outlineLevel="0" max="5" min="5" style="6" width="10.99"/>
    <col collapsed="false" customWidth="true" hidden="false" outlineLevel="0" max="11" min="6" style="3" width="10.99"/>
    <col collapsed="false" customWidth="true" hidden="false" outlineLevel="0" max="14" min="12" style="3" width="9.41"/>
    <col collapsed="false" customWidth="true" hidden="false" outlineLevel="0" max="15" min="15" style="3" width="11.28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1</v>
      </c>
      <c r="B1" s="8"/>
      <c r="C1" s="7"/>
    </row>
    <row r="2" customFormat="false" ht="6.95" hidden="false" customHeight="true" outlineLevel="0" collapsed="false"/>
    <row r="3" customFormat="false" ht="13.5" hidden="false" customHeight="true" outlineLevel="0" collapsed="false">
      <c r="C3" s="9" t="n">
        <v>201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customFormat="false" ht="21.75" hidden="false" customHeight="true" outlineLevel="0" collapsed="false">
      <c r="A5" s="12" t="s">
        <v>15</v>
      </c>
      <c r="B5" s="13" t="s">
        <v>16</v>
      </c>
      <c r="C5" s="14" t="n">
        <f aca="false">C6+C9</f>
        <v>869.48</v>
      </c>
      <c r="D5" s="14" t="n">
        <f aca="false">D6+D9</f>
        <v>837.876</v>
      </c>
      <c r="E5" s="14" t="n">
        <f aca="false">E6+E9</f>
        <v>844.193</v>
      </c>
      <c r="F5" s="14" t="n">
        <f aca="false">F6+F9</f>
        <v>699.302</v>
      </c>
      <c r="G5" s="14" t="n">
        <f aca="false">G6+G9</f>
        <v>657.464</v>
      </c>
      <c r="H5" s="14" t="n">
        <f aca="false">H6+H9</f>
        <v>725.846</v>
      </c>
      <c r="I5" s="14" t="n">
        <f aca="false">I6+I9</f>
        <v>824.244</v>
      </c>
      <c r="J5" s="14" t="n">
        <f aca="false">J6+J9</f>
        <v>808.19</v>
      </c>
      <c r="K5" s="14" t="n">
        <f aca="false">K6+K9</f>
        <v>802.446</v>
      </c>
      <c r="L5" s="14" t="n">
        <f aca="false">L6+L9</f>
        <v>840.811</v>
      </c>
      <c r="M5" s="14" t="n">
        <f aca="false">M6+M9</f>
        <v>804.545</v>
      </c>
      <c r="N5" s="14" t="n">
        <f aca="false">N6+N9</f>
        <v>854.965</v>
      </c>
      <c r="O5" s="15" t="n">
        <f aca="false">SUM(C5:N5)</f>
        <v>9569.362</v>
      </c>
    </row>
    <row r="6" customFormat="false" ht="13.5" hidden="false" customHeight="true" outlineLevel="0" collapsed="false">
      <c r="A6" s="12"/>
      <c r="B6" s="16" t="s">
        <v>17</v>
      </c>
      <c r="C6" s="17" t="n">
        <f aca="false">SUM(C7:C8)</f>
        <v>10.299</v>
      </c>
      <c r="D6" s="17" t="n">
        <f aca="false">SUM(D7:D8)</f>
        <v>11.729</v>
      </c>
      <c r="E6" s="17" t="n">
        <f aca="false">SUM(E7:E8)</f>
        <v>13.389</v>
      </c>
      <c r="F6" s="17" t="n">
        <f aca="false">SUM(F7:F8)</f>
        <v>14.64</v>
      </c>
      <c r="G6" s="17" t="n">
        <f aca="false">SUM(G7:G8)</f>
        <v>14.182</v>
      </c>
      <c r="H6" s="17" t="n">
        <f aca="false">SUM(H7:H8)</f>
        <v>10.97</v>
      </c>
      <c r="I6" s="17" t="n">
        <f aca="false">SUM(I7:I8)</f>
        <v>5.61</v>
      </c>
      <c r="J6" s="17" t="n">
        <f aca="false">SUM(J7:J8)</f>
        <v>3.403</v>
      </c>
      <c r="K6" s="17" t="n">
        <f aca="false">SUM(K7:K8)</f>
        <v>2.438</v>
      </c>
      <c r="L6" s="17" t="n">
        <f aca="false">SUM(L7:L8)</f>
        <v>3.191</v>
      </c>
      <c r="M6" s="17" t="n">
        <f aca="false">SUM(M7:M8)</f>
        <v>4.216</v>
      </c>
      <c r="N6" s="17" t="n">
        <f aca="false">SUM(N7:N8)</f>
        <v>10.24</v>
      </c>
      <c r="O6" s="17" t="n">
        <f aca="false">SUM(C6:N6)</f>
        <v>104.307</v>
      </c>
    </row>
    <row r="7" customFormat="false" ht="13.5" hidden="false" customHeight="true" outlineLevel="0" collapsed="false">
      <c r="A7" s="12"/>
      <c r="B7" s="18" t="s">
        <v>18</v>
      </c>
      <c r="C7" s="19" t="n">
        <v>3.503</v>
      </c>
      <c r="D7" s="19" t="n">
        <v>3.548</v>
      </c>
      <c r="E7" s="19" t="n">
        <v>4.076</v>
      </c>
      <c r="F7" s="19" t="n">
        <v>3.971</v>
      </c>
      <c r="G7" s="19" t="n">
        <v>2.955</v>
      </c>
      <c r="H7" s="20" t="n">
        <v>1.238</v>
      </c>
      <c r="I7" s="20" t="n">
        <v>0.423</v>
      </c>
      <c r="J7" s="20" t="n">
        <v>0.127</v>
      </c>
      <c r="K7" s="20" t="n">
        <v>0</v>
      </c>
      <c r="L7" s="20" t="n">
        <v>0.142</v>
      </c>
      <c r="M7" s="20" t="n">
        <v>0.868</v>
      </c>
      <c r="N7" s="20" t="n">
        <v>3.191</v>
      </c>
      <c r="O7" s="21" t="n">
        <f aca="false">SUM(C7:N7)</f>
        <v>24.042</v>
      </c>
    </row>
    <row r="8" customFormat="false" ht="13.5" hidden="false" customHeight="true" outlineLevel="0" collapsed="false">
      <c r="A8" s="12"/>
      <c r="B8" s="22" t="s">
        <v>19</v>
      </c>
      <c r="C8" s="23" t="n">
        <v>6.796</v>
      </c>
      <c r="D8" s="23" t="n">
        <v>8.181</v>
      </c>
      <c r="E8" s="23" t="n">
        <v>9.313</v>
      </c>
      <c r="F8" s="23" t="n">
        <v>10.669</v>
      </c>
      <c r="G8" s="23" t="n">
        <v>11.227</v>
      </c>
      <c r="H8" s="24" t="n">
        <v>9.732</v>
      </c>
      <c r="I8" s="24" t="n">
        <v>5.187</v>
      </c>
      <c r="J8" s="24" t="n">
        <v>3.276</v>
      </c>
      <c r="K8" s="24" t="n">
        <v>2.438</v>
      </c>
      <c r="L8" s="24" t="n">
        <v>3.049</v>
      </c>
      <c r="M8" s="24" t="n">
        <v>3.348</v>
      </c>
      <c r="N8" s="24" t="n">
        <v>7.049</v>
      </c>
      <c r="O8" s="25" t="n">
        <f aca="false">SUM(C8:N8)</f>
        <v>80.265</v>
      </c>
    </row>
    <row r="9" customFormat="false" ht="13.5" hidden="false" customHeight="true" outlineLevel="0" collapsed="false">
      <c r="A9" s="12"/>
      <c r="B9" s="16" t="s">
        <v>20</v>
      </c>
      <c r="C9" s="17" t="n">
        <f aca="false">SUM(C10:C13)</f>
        <v>859.181</v>
      </c>
      <c r="D9" s="17" t="n">
        <f aca="false">SUM(D10:D13)</f>
        <v>826.147</v>
      </c>
      <c r="E9" s="17" t="n">
        <f aca="false">SUM(E10:E13)</f>
        <v>830.804</v>
      </c>
      <c r="F9" s="17" t="n">
        <f aca="false">SUM(F10:F13)</f>
        <v>684.662</v>
      </c>
      <c r="G9" s="17" t="n">
        <f aca="false">SUM(G10:G13)</f>
        <v>643.282</v>
      </c>
      <c r="H9" s="17" t="n">
        <f aca="false">SUM(H10:H13)</f>
        <v>714.876</v>
      </c>
      <c r="I9" s="17" t="n">
        <f aca="false">SUM(I10:I13)</f>
        <v>818.634</v>
      </c>
      <c r="J9" s="17" t="n">
        <f aca="false">SUM(J10:J13)</f>
        <v>804.787</v>
      </c>
      <c r="K9" s="17" t="n">
        <f aca="false">SUM(K10:K13)</f>
        <v>800.008</v>
      </c>
      <c r="L9" s="17" t="n">
        <f aca="false">SUM(L10:L13)</f>
        <v>837.62</v>
      </c>
      <c r="M9" s="17" t="n">
        <f aca="false">SUM(M10:M13)</f>
        <v>800.329</v>
      </c>
      <c r="N9" s="17" t="n">
        <f aca="false">SUM(N10:N13)</f>
        <v>844.725</v>
      </c>
      <c r="O9" s="26" t="n">
        <f aca="false">SUM(C9:N9)</f>
        <v>9465.055</v>
      </c>
    </row>
    <row r="10" customFormat="false" ht="13.5" hidden="false" customHeight="true" outlineLevel="0" collapsed="false">
      <c r="A10" s="12"/>
      <c r="B10" s="18" t="s">
        <v>21</v>
      </c>
      <c r="C10" s="19" t="n">
        <v>268.555</v>
      </c>
      <c r="D10" s="19" t="n">
        <v>279.081</v>
      </c>
      <c r="E10" s="19" t="n">
        <v>248.89</v>
      </c>
      <c r="F10" s="19" t="n">
        <v>222.907</v>
      </c>
      <c r="G10" s="19" t="n">
        <v>194.723</v>
      </c>
      <c r="H10" s="19" t="n">
        <v>214.009</v>
      </c>
      <c r="I10" s="19" t="n">
        <v>222.744</v>
      </c>
      <c r="J10" s="19" t="n">
        <v>272.644</v>
      </c>
      <c r="K10" s="19" t="n">
        <v>207.644</v>
      </c>
      <c r="L10" s="19" t="n">
        <v>244.604</v>
      </c>
      <c r="M10" s="19" t="n">
        <v>276.068</v>
      </c>
      <c r="N10" s="19" t="n">
        <v>218.575</v>
      </c>
      <c r="O10" s="21" t="n">
        <f aca="false">SUM(C10:N10)</f>
        <v>2870.444</v>
      </c>
    </row>
    <row r="11" customFormat="false" ht="13.5" hidden="false" customHeight="true" outlineLevel="0" collapsed="false">
      <c r="A11" s="12"/>
      <c r="B11" s="27" t="s">
        <v>22</v>
      </c>
      <c r="C11" s="28" t="n">
        <v>60.49</v>
      </c>
      <c r="D11" s="28" t="n">
        <v>30.666</v>
      </c>
      <c r="E11" s="28" t="n">
        <v>24.907</v>
      </c>
      <c r="F11" s="28" t="n">
        <v>38.765</v>
      </c>
      <c r="G11" s="28" t="n">
        <v>75.808</v>
      </c>
      <c r="H11" s="28" t="n">
        <v>74.989</v>
      </c>
      <c r="I11" s="28" t="n">
        <v>67.79</v>
      </c>
      <c r="J11" s="28" t="n">
        <v>63.876</v>
      </c>
      <c r="K11" s="28" t="n">
        <v>57.31</v>
      </c>
      <c r="L11" s="28" t="n">
        <v>61.844</v>
      </c>
      <c r="M11" s="28" t="n">
        <v>52.841</v>
      </c>
      <c r="N11" s="28" t="n">
        <v>47.512</v>
      </c>
      <c r="O11" s="29" t="n">
        <f aca="false">SUM(C11:N11)</f>
        <v>656.798</v>
      </c>
    </row>
    <row r="12" customFormat="false" ht="13.5" hidden="false" customHeight="true" outlineLevel="0" collapsed="false">
      <c r="A12" s="12"/>
      <c r="B12" s="27" t="s">
        <v>19</v>
      </c>
      <c r="C12" s="28" t="n">
        <v>26.604</v>
      </c>
      <c r="D12" s="28" t="n">
        <v>5.031</v>
      </c>
      <c r="E12" s="28" t="n">
        <v>23.959</v>
      </c>
      <c r="F12" s="28" t="n">
        <v>23.394</v>
      </c>
      <c r="G12" s="28" t="n">
        <v>24.573</v>
      </c>
      <c r="H12" s="28" t="n">
        <v>25.228</v>
      </c>
      <c r="I12" s="28" t="n">
        <v>25.731</v>
      </c>
      <c r="J12" s="28" t="n">
        <v>17.408</v>
      </c>
      <c r="K12" s="28" t="n">
        <v>16.387</v>
      </c>
      <c r="L12" s="28" t="n">
        <v>12.052</v>
      </c>
      <c r="M12" s="28" t="n">
        <v>3.23</v>
      </c>
      <c r="N12" s="28" t="n">
        <v>23.204</v>
      </c>
      <c r="O12" s="29" t="n">
        <f aca="false">SUM(C12:N12)</f>
        <v>226.801</v>
      </c>
    </row>
    <row r="13" customFormat="false" ht="13.5" hidden="false" customHeight="true" outlineLevel="0" collapsed="false">
      <c r="A13" s="12"/>
      <c r="B13" s="22" t="s">
        <v>23</v>
      </c>
      <c r="C13" s="23" t="n">
        <v>503.532</v>
      </c>
      <c r="D13" s="23" t="n">
        <v>511.369</v>
      </c>
      <c r="E13" s="23" t="n">
        <v>533.048</v>
      </c>
      <c r="F13" s="23" t="n">
        <v>399.596</v>
      </c>
      <c r="G13" s="23" t="n">
        <v>348.178</v>
      </c>
      <c r="H13" s="23" t="n">
        <v>400.65</v>
      </c>
      <c r="I13" s="23" t="n">
        <v>502.369</v>
      </c>
      <c r="J13" s="23" t="n">
        <v>450.859</v>
      </c>
      <c r="K13" s="23" t="n">
        <v>518.667</v>
      </c>
      <c r="L13" s="23" t="n">
        <v>519.12</v>
      </c>
      <c r="M13" s="23" t="n">
        <v>468.19</v>
      </c>
      <c r="N13" s="23" t="n">
        <v>555.434</v>
      </c>
      <c r="O13" s="25" t="n">
        <f aca="false">SUM(C13:N13)</f>
        <v>5711.012</v>
      </c>
    </row>
    <row r="14" customFormat="false" ht="13.5" hidden="false" customHeight="true" outlineLevel="0" collapsed="false">
      <c r="A14" s="12"/>
      <c r="B14" s="13" t="s">
        <v>24</v>
      </c>
      <c r="C14" s="14" t="n">
        <f aca="false">C15+C16</f>
        <v>90.316</v>
      </c>
      <c r="D14" s="14" t="n">
        <f aca="false">D15+D16</f>
        <v>122.198</v>
      </c>
      <c r="E14" s="14" t="n">
        <f aca="false">E15+E16</f>
        <v>198.264</v>
      </c>
      <c r="F14" s="14" t="n">
        <f aca="false">F15+F16</f>
        <v>212.868</v>
      </c>
      <c r="G14" s="14" t="n">
        <f aca="false">G15+G16</f>
        <v>218.126</v>
      </c>
      <c r="H14" s="14" t="n">
        <f aca="false">H15+H16</f>
        <v>115.192</v>
      </c>
      <c r="I14" s="14" t="n">
        <f aca="false">I15+I16</f>
        <v>87.26</v>
      </c>
      <c r="J14" s="14" t="n">
        <f aca="false">J15+J16</f>
        <v>89.563</v>
      </c>
      <c r="K14" s="14" t="n">
        <f aca="false">K15+K16</f>
        <v>52.402</v>
      </c>
      <c r="L14" s="14" t="n">
        <f aca="false">L15+L16</f>
        <v>52.185</v>
      </c>
      <c r="M14" s="14" t="n">
        <f aca="false">M15+M16</f>
        <v>63.567</v>
      </c>
      <c r="N14" s="14" t="n">
        <f aca="false">N15+N16</f>
        <v>94.661</v>
      </c>
      <c r="O14" s="14" t="n">
        <f aca="false">O15+O16</f>
        <v>1396.602</v>
      </c>
    </row>
    <row r="15" s="33" customFormat="true" ht="13.5" hidden="false" customHeight="true" outlineLevel="0" collapsed="false">
      <c r="A15" s="12"/>
      <c r="B15" s="30" t="s">
        <v>25</v>
      </c>
      <c r="C15" s="31" t="n">
        <v>79.528</v>
      </c>
      <c r="D15" s="31" t="n">
        <v>86.381</v>
      </c>
      <c r="E15" s="31" t="n">
        <v>130.455</v>
      </c>
      <c r="F15" s="31" t="n">
        <v>131.428</v>
      </c>
      <c r="G15" s="31" t="n">
        <v>129.896</v>
      </c>
      <c r="H15" s="31" t="n">
        <v>108.078</v>
      </c>
      <c r="I15" s="31" t="n">
        <v>87.26</v>
      </c>
      <c r="J15" s="31" t="n">
        <v>64.028</v>
      </c>
      <c r="K15" s="31" t="n">
        <v>50.102</v>
      </c>
      <c r="L15" s="31" t="n">
        <v>52.185</v>
      </c>
      <c r="M15" s="31" t="n">
        <v>59.099</v>
      </c>
      <c r="N15" s="31" t="n">
        <v>94.661</v>
      </c>
      <c r="O15" s="32" t="n">
        <f aca="false">SUM(C15:N15)</f>
        <v>1073.101</v>
      </c>
    </row>
    <row r="16" s="33" customFormat="true" ht="13.5" hidden="false" customHeight="true" outlineLevel="0" collapsed="false">
      <c r="A16" s="12"/>
      <c r="B16" s="34" t="s">
        <v>20</v>
      </c>
      <c r="C16" s="17" t="n">
        <f aca="false">C17+C18</f>
        <v>10.788</v>
      </c>
      <c r="D16" s="17" t="n">
        <f aca="false">D17+D18</f>
        <v>35.817</v>
      </c>
      <c r="E16" s="17" t="n">
        <f aca="false">E17+E18</f>
        <v>67.809</v>
      </c>
      <c r="F16" s="17" t="n">
        <f aca="false">F17+F18</f>
        <v>81.44</v>
      </c>
      <c r="G16" s="17" t="n">
        <f aca="false">G17+G18</f>
        <v>88.23</v>
      </c>
      <c r="H16" s="17" t="n">
        <f aca="false">H17+H18</f>
        <v>7.114</v>
      </c>
      <c r="I16" s="35" t="n">
        <f aca="false">I17+I18</f>
        <v>0</v>
      </c>
      <c r="J16" s="35" t="n">
        <f aca="false">J17+J18</f>
        <v>25.535</v>
      </c>
      <c r="K16" s="35" t="n">
        <f aca="false">K17+K18</f>
        <v>2.3</v>
      </c>
      <c r="L16" s="35" t="n">
        <f aca="false">L17+L18</f>
        <v>0</v>
      </c>
      <c r="M16" s="35" t="n">
        <f aca="false">M17+M18</f>
        <v>4.468</v>
      </c>
      <c r="N16" s="35" t="n">
        <f aca="false">N17+N18</f>
        <v>0</v>
      </c>
      <c r="O16" s="17" t="n">
        <f aca="false">O17+O18</f>
        <v>323.501</v>
      </c>
    </row>
    <row r="17" s="41" customFormat="true" ht="13.5" hidden="false" customHeight="true" outlineLevel="0" collapsed="false">
      <c r="A17" s="12"/>
      <c r="B17" s="36" t="s">
        <v>26</v>
      </c>
      <c r="C17" s="37" t="n">
        <v>0.475</v>
      </c>
      <c r="D17" s="37" t="n">
        <v>18.817</v>
      </c>
      <c r="E17" s="38" t="n">
        <v>67.809</v>
      </c>
      <c r="F17" s="37" t="n">
        <v>81.44</v>
      </c>
      <c r="G17" s="37" t="n">
        <v>88.23</v>
      </c>
      <c r="H17" s="37" t="n">
        <v>7.114</v>
      </c>
      <c r="I17" s="39" t="n">
        <v>0</v>
      </c>
      <c r="J17" s="39" t="n">
        <v>25.535</v>
      </c>
      <c r="K17" s="39" t="n">
        <v>2.3</v>
      </c>
      <c r="L17" s="39" t="n">
        <v>0</v>
      </c>
      <c r="M17" s="39" t="n">
        <v>4.468</v>
      </c>
      <c r="N17" s="39" t="n">
        <v>0</v>
      </c>
      <c r="O17" s="40" t="n">
        <f aca="false">SUM(C17:N17)</f>
        <v>296.188</v>
      </c>
    </row>
    <row r="18" s="41" customFormat="true" ht="13.5" hidden="false" customHeight="true" outlineLevel="0" collapsed="false">
      <c r="A18" s="12"/>
      <c r="B18" s="42" t="s">
        <v>27</v>
      </c>
      <c r="C18" s="43" t="n">
        <v>10.313</v>
      </c>
      <c r="D18" s="43" t="n">
        <v>17</v>
      </c>
      <c r="E18" s="44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0" t="n">
        <f aca="false">SUM(C18:N18)</f>
        <v>27.313</v>
      </c>
    </row>
    <row r="19" s="45" customFormat="true" ht="13.5" hidden="false" customHeight="true" outlineLevel="0" collapsed="false">
      <c r="A19" s="12"/>
      <c r="B19" s="13" t="s">
        <v>28</v>
      </c>
      <c r="C19" s="14" t="n">
        <f aca="false">C20+C21</f>
        <v>959.796</v>
      </c>
      <c r="D19" s="14" t="n">
        <f aca="false">D20+D21</f>
        <v>960.073</v>
      </c>
      <c r="E19" s="14" t="n">
        <f aca="false">E20+E21</f>
        <v>1186.301</v>
      </c>
      <c r="F19" s="14" t="n">
        <f aca="false">F20+F21</f>
        <v>912.17</v>
      </c>
      <c r="G19" s="14" t="n">
        <f aca="false">G20+G21</f>
        <v>875.59</v>
      </c>
      <c r="H19" s="14" t="n">
        <f aca="false">H20+H21</f>
        <v>840.453</v>
      </c>
      <c r="I19" s="14" t="n">
        <f aca="false">I20+I21</f>
        <v>911.414</v>
      </c>
      <c r="J19" s="14" t="n">
        <f aca="false">J20+J21</f>
        <v>897.807</v>
      </c>
      <c r="K19" s="14" t="n">
        <f aca="false">K20+K21</f>
        <v>854.848</v>
      </c>
      <c r="L19" s="14" t="n">
        <f aca="false">L20+L21</f>
        <v>892.996</v>
      </c>
      <c r="M19" s="14" t="n">
        <f aca="false">M20+M21</f>
        <v>868.112</v>
      </c>
      <c r="N19" s="14" t="n">
        <f aca="false">N20+N21</f>
        <v>949.626</v>
      </c>
      <c r="O19" s="14" t="n">
        <f aca="false">O20+O21</f>
        <v>11109.186</v>
      </c>
    </row>
    <row r="20" s="45" customFormat="true" ht="13.5" hidden="false" customHeight="true" outlineLevel="0" collapsed="false">
      <c r="A20" s="12"/>
      <c r="B20" s="16" t="s">
        <v>25</v>
      </c>
      <c r="C20" s="17" t="n">
        <v>89.827</v>
      </c>
      <c r="D20" s="17" t="n">
        <v>98.11</v>
      </c>
      <c r="E20" s="17" t="n">
        <v>143.844</v>
      </c>
      <c r="F20" s="17" t="n">
        <v>146.068</v>
      </c>
      <c r="G20" s="17" t="n">
        <v>144.078</v>
      </c>
      <c r="H20" s="17" t="n">
        <v>119.048</v>
      </c>
      <c r="I20" s="17" t="n">
        <v>92.78</v>
      </c>
      <c r="J20" s="17" t="n">
        <v>67.485</v>
      </c>
      <c r="K20" s="17" t="n">
        <v>52.54</v>
      </c>
      <c r="L20" s="17" t="n">
        <v>55.376</v>
      </c>
      <c r="M20" s="17" t="n">
        <v>63.315</v>
      </c>
      <c r="N20" s="17" t="n">
        <v>104.901</v>
      </c>
      <c r="O20" s="26" t="n">
        <f aca="false">SUM(C20:N20)</f>
        <v>1177.372</v>
      </c>
    </row>
    <row r="21" s="45" customFormat="true" ht="13.5" hidden="false" customHeight="true" outlineLevel="0" collapsed="false">
      <c r="A21" s="12"/>
      <c r="B21" s="16" t="s">
        <v>20</v>
      </c>
      <c r="C21" s="17" t="n">
        <f aca="false">SUM(C22:C26)</f>
        <v>869.969</v>
      </c>
      <c r="D21" s="17" t="n">
        <f aca="false">SUM(D22:D26)</f>
        <v>861.963</v>
      </c>
      <c r="E21" s="17" t="n">
        <f aca="false">SUM(E22:E26)</f>
        <v>1042.457</v>
      </c>
      <c r="F21" s="17" t="n">
        <f aca="false">SUM(F22:F26)</f>
        <v>766.102</v>
      </c>
      <c r="G21" s="17" t="n">
        <f aca="false">SUM(G22:G26)</f>
        <v>731.512</v>
      </c>
      <c r="H21" s="17" t="n">
        <f aca="false">SUM(H22:H26)</f>
        <v>721.405</v>
      </c>
      <c r="I21" s="17" t="n">
        <f aca="false">SUM(I22:I26)</f>
        <v>818.634</v>
      </c>
      <c r="J21" s="17" t="n">
        <f aca="false">SUM(J22:J26)</f>
        <v>830.322</v>
      </c>
      <c r="K21" s="17" t="n">
        <f aca="false">SUM(K22:K26)</f>
        <v>802.308</v>
      </c>
      <c r="L21" s="17" t="n">
        <f aca="false">SUM(L22:L26)</f>
        <v>837.62</v>
      </c>
      <c r="M21" s="17" t="n">
        <f aca="false">SUM(M22:M26)</f>
        <v>804.797</v>
      </c>
      <c r="N21" s="17" t="n">
        <f aca="false">SUM(N22:N26)</f>
        <v>844.725</v>
      </c>
      <c r="O21" s="17" t="n">
        <f aca="false">SUM(O22:O26)</f>
        <v>9931.814</v>
      </c>
    </row>
    <row r="22" s="45" customFormat="true" ht="13.5" hidden="false" customHeight="true" outlineLevel="0" collapsed="false">
      <c r="A22" s="12"/>
      <c r="B22" s="18" t="s">
        <v>21</v>
      </c>
      <c r="C22" s="19" t="n">
        <v>295.159</v>
      </c>
      <c r="D22" s="19" t="n">
        <v>284.112</v>
      </c>
      <c r="E22" s="19" t="n">
        <v>143.844</v>
      </c>
      <c r="F22" s="19" t="n">
        <v>246.301</v>
      </c>
      <c r="G22" s="19" t="n">
        <v>219.296</v>
      </c>
      <c r="H22" s="19" t="n">
        <v>239.237</v>
      </c>
      <c r="I22" s="19" t="n">
        <v>248.475</v>
      </c>
      <c r="J22" s="19" t="n">
        <v>290.052</v>
      </c>
      <c r="K22" s="19" t="n">
        <v>224.031</v>
      </c>
      <c r="L22" s="19" t="n">
        <v>256.656</v>
      </c>
      <c r="M22" s="19" t="n">
        <v>279.298</v>
      </c>
      <c r="N22" s="19" t="n">
        <v>241.779</v>
      </c>
      <c r="O22" s="46" t="n">
        <f aca="false">SUM(C22:N22)</f>
        <v>2968.24</v>
      </c>
    </row>
    <row r="23" s="45" customFormat="true" ht="13.5" hidden="false" customHeight="true" outlineLevel="0" collapsed="false">
      <c r="A23" s="12"/>
      <c r="B23" s="27" t="s">
        <v>22</v>
      </c>
      <c r="C23" s="28" t="n">
        <v>60.49</v>
      </c>
      <c r="D23" s="28" t="n">
        <v>30.666</v>
      </c>
      <c r="E23" s="28" t="n">
        <v>272.849</v>
      </c>
      <c r="F23" s="28" t="n">
        <v>38.765</v>
      </c>
      <c r="G23" s="28" t="n">
        <v>75.808</v>
      </c>
      <c r="H23" s="28" t="n">
        <v>74.989</v>
      </c>
      <c r="I23" s="28" t="n">
        <v>67.79</v>
      </c>
      <c r="J23" s="28" t="n">
        <v>63.876</v>
      </c>
      <c r="K23" s="28" t="n">
        <v>57.31</v>
      </c>
      <c r="L23" s="28" t="n">
        <v>61.844</v>
      </c>
      <c r="M23" s="28" t="n">
        <v>52.841</v>
      </c>
      <c r="N23" s="28" t="n">
        <v>47.512</v>
      </c>
      <c r="O23" s="47" t="n">
        <f aca="false">SUM(C23:N23)</f>
        <v>904.74</v>
      </c>
    </row>
    <row r="24" s="45" customFormat="true" ht="13.5" hidden="false" customHeight="true" outlineLevel="0" collapsed="false">
      <c r="A24" s="12"/>
      <c r="B24" s="27" t="s">
        <v>23</v>
      </c>
      <c r="C24" s="28" t="n">
        <v>503.532</v>
      </c>
      <c r="D24" s="28" t="n">
        <v>511.369</v>
      </c>
      <c r="E24" s="28" t="n">
        <v>24.907</v>
      </c>
      <c r="F24" s="28" t="n">
        <v>399.596</v>
      </c>
      <c r="G24" s="28" t="n">
        <v>348.178</v>
      </c>
      <c r="H24" s="28" t="n">
        <v>400.065</v>
      </c>
      <c r="I24" s="28" t="n">
        <v>502.369</v>
      </c>
      <c r="J24" s="28" t="n">
        <v>450.859</v>
      </c>
      <c r="K24" s="28" t="n">
        <v>518.667</v>
      </c>
      <c r="L24" s="28" t="n">
        <v>519.12</v>
      </c>
      <c r="M24" s="28" t="n">
        <v>468.19</v>
      </c>
      <c r="N24" s="28" t="n">
        <v>555.434</v>
      </c>
      <c r="O24" s="47" t="n">
        <f aca="false">SUM(C24:N24)</f>
        <v>5202.286</v>
      </c>
    </row>
    <row r="25" s="45" customFormat="true" ht="13.5" hidden="false" customHeight="true" outlineLevel="0" collapsed="false">
      <c r="A25" s="12"/>
      <c r="B25" s="48" t="s">
        <v>26</v>
      </c>
      <c r="C25" s="49" t="n">
        <v>0.475</v>
      </c>
      <c r="D25" s="49" t="n">
        <v>18.816</v>
      </c>
      <c r="E25" s="49" t="n">
        <v>533.048</v>
      </c>
      <c r="F25" s="49" t="n">
        <v>81.44</v>
      </c>
      <c r="G25" s="49" t="n">
        <v>88.23</v>
      </c>
      <c r="H25" s="49" t="n">
        <v>7.114</v>
      </c>
      <c r="I25" s="50" t="n">
        <v>0</v>
      </c>
      <c r="J25" s="50" t="n">
        <v>25.535</v>
      </c>
      <c r="K25" s="50" t="n">
        <v>2.3</v>
      </c>
      <c r="L25" s="50" t="n">
        <v>0</v>
      </c>
      <c r="M25" s="50" t="n">
        <v>4.468</v>
      </c>
      <c r="N25" s="50" t="n">
        <v>0</v>
      </c>
      <c r="O25" s="51" t="n">
        <f aca="false">SUM(C25:N25)</f>
        <v>761.426</v>
      </c>
    </row>
    <row r="26" s="45" customFormat="true" ht="13.5" hidden="false" customHeight="true" outlineLevel="0" collapsed="false">
      <c r="A26" s="12"/>
      <c r="B26" s="42" t="s">
        <v>27</v>
      </c>
      <c r="C26" s="23" t="n">
        <v>10.313</v>
      </c>
      <c r="D26" s="52" t="n">
        <v>17</v>
      </c>
      <c r="E26" s="23" t="n">
        <v>67.809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3" t="n">
        <f aca="false">SUM(C26:N26)</f>
        <v>95.122</v>
      </c>
    </row>
    <row r="27" customFormat="false" ht="13.5" hidden="false" customHeight="true" outlineLevel="0" collapsed="false">
      <c r="A27" s="3" t="s">
        <v>29</v>
      </c>
      <c r="J27" s="3" t="s">
        <v>30</v>
      </c>
      <c r="O27" s="54"/>
    </row>
  </sheetData>
  <mergeCells count="2">
    <mergeCell ref="C3:O3"/>
    <mergeCell ref="A5:A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6" min="6" style="0" width="9.41"/>
    <col collapsed="false" customWidth="true" hidden="false" outlineLevel="0" max="15" min="15" style="0" width="10.71"/>
  </cols>
  <sheetData>
    <row r="1" s="3" customFormat="true" ht="20.1" hidden="false" customHeight="true" outlineLevel="0" collapsed="false">
      <c r="A1" s="7" t="s">
        <v>31</v>
      </c>
      <c r="B1" s="8"/>
      <c r="C1" s="7"/>
      <c r="D1" s="5"/>
      <c r="E1" s="6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true" outlineLevel="0" collapsed="false">
      <c r="B3" s="4"/>
      <c r="C3" s="9" t="n">
        <v>201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3" customFormat="true" ht="13.5" hidden="false" customHeight="false" outlineLevel="0" collapsed="false">
      <c r="B4" s="4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s="3" customFormat="true" ht="13.5" hidden="false" customHeight="true" outlineLevel="0" collapsed="false">
      <c r="A5" s="12" t="s">
        <v>15</v>
      </c>
      <c r="B5" s="13" t="s">
        <v>3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3" customFormat="true" ht="13.5" hidden="false" customHeight="false" outlineLevel="0" collapsed="false">
      <c r="A6" s="12"/>
      <c r="B6" s="13" t="s">
        <v>33</v>
      </c>
      <c r="C6" s="55" t="n">
        <f aca="false">C7+C13+C21</f>
        <v>959.796</v>
      </c>
      <c r="D6" s="55" t="n">
        <f aca="false">D7+D13+D21</f>
        <v>960.387</v>
      </c>
      <c r="E6" s="55" t="n">
        <f aca="false">E7+E13+E21</f>
        <v>1042.457</v>
      </c>
      <c r="F6" s="55" t="n">
        <f aca="false">F7+F13+F21</f>
        <v>912.17</v>
      </c>
      <c r="G6" s="55" t="n">
        <f aca="false">G7+G13+G21</f>
        <v>855.59</v>
      </c>
      <c r="H6" s="55" t="n">
        <f aca="false">H7+H13+H21</f>
        <v>840.45</v>
      </c>
      <c r="I6" s="55" t="n">
        <f aca="false">I7+I13+I21</f>
        <v>911.414</v>
      </c>
      <c r="J6" s="55" t="n">
        <f aca="false">J7+J13+J21</f>
        <v>897.807</v>
      </c>
      <c r="K6" s="55" t="n">
        <f aca="false">K7+K13+K21</f>
        <v>854.848</v>
      </c>
      <c r="L6" s="55" t="n">
        <f aca="false">L7+L13+L21</f>
        <v>892.996</v>
      </c>
      <c r="M6" s="55" t="n">
        <f aca="false">M7+M13+M21</f>
        <v>868.112</v>
      </c>
      <c r="N6" s="55" t="n">
        <f aca="false">N7+N13+N21</f>
        <v>949.626</v>
      </c>
      <c r="O6" s="55" t="n">
        <f aca="false">O7+O13+O21</f>
        <v>10945.653</v>
      </c>
    </row>
    <row r="7" s="3" customFormat="true" ht="13.5" hidden="false" customHeight="false" outlineLevel="0" collapsed="false">
      <c r="A7" s="12"/>
      <c r="B7" s="16" t="s">
        <v>34</v>
      </c>
      <c r="C7" s="56" t="n">
        <f aca="false">SUM(C8:C12)</f>
        <v>89.827</v>
      </c>
      <c r="D7" s="56" t="n">
        <f aca="false">SUM(D8:D12)</f>
        <v>98.11</v>
      </c>
      <c r="E7" s="56" t="n">
        <f aca="false">SUM(E8:E12)</f>
        <v>143.844</v>
      </c>
      <c r="F7" s="56" t="n">
        <f aca="false">SUM(F8:F12)</f>
        <v>146.068</v>
      </c>
      <c r="G7" s="56" t="n">
        <f aca="false">SUM(G8:G12)</f>
        <v>144.078</v>
      </c>
      <c r="H7" s="56" t="n">
        <f aca="false">SUM(H8:H12)</f>
        <v>119.045</v>
      </c>
      <c r="I7" s="56" t="n">
        <f aca="false">SUM(I8:I12)</f>
        <v>92.87</v>
      </c>
      <c r="J7" s="56" t="n">
        <f aca="false">SUM(J8:J12)</f>
        <v>67.485</v>
      </c>
      <c r="K7" s="56" t="n">
        <f aca="false">SUM(K8:K12)</f>
        <v>52.54</v>
      </c>
      <c r="L7" s="56" t="n">
        <f aca="false">SUM(L8:L12)</f>
        <v>55.376</v>
      </c>
      <c r="M7" s="56" t="n">
        <f aca="false">SUM(M8:M12)</f>
        <v>63.315</v>
      </c>
      <c r="N7" s="57" t="n">
        <f aca="false">SUM(N8:N12)</f>
        <v>104.901</v>
      </c>
      <c r="O7" s="56" t="n">
        <f aca="false">SUM(O8:O12)</f>
        <v>1177.459</v>
      </c>
    </row>
    <row r="8" s="3" customFormat="true" ht="12.75" hidden="false" customHeight="false" outlineLevel="0" collapsed="false">
      <c r="A8" s="12"/>
      <c r="B8" s="18" t="s">
        <v>35</v>
      </c>
      <c r="C8" s="58" t="n">
        <v>60.309</v>
      </c>
      <c r="D8" s="58" t="n">
        <v>65.19</v>
      </c>
      <c r="E8" s="58" t="n">
        <v>100.529</v>
      </c>
      <c r="F8" s="58" t="n">
        <v>100.855</v>
      </c>
      <c r="G8" s="58" t="n">
        <v>99.66</v>
      </c>
      <c r="H8" s="58" t="n">
        <v>84.473</v>
      </c>
      <c r="I8" s="58" t="n">
        <v>78.27</v>
      </c>
      <c r="J8" s="58" t="n">
        <v>59.697</v>
      </c>
      <c r="K8" s="58" t="n">
        <v>47.499</v>
      </c>
      <c r="L8" s="58" t="n">
        <v>48.763</v>
      </c>
      <c r="M8" s="58" t="n">
        <v>54.107</v>
      </c>
      <c r="N8" s="58" t="n">
        <v>73.745</v>
      </c>
      <c r="O8" s="59" t="n">
        <f aca="false">SUM(C8:N8)</f>
        <v>873.097</v>
      </c>
    </row>
    <row r="9" s="3" customFormat="true" ht="12.75" hidden="false" customHeight="false" outlineLevel="0" collapsed="false">
      <c r="A9" s="12"/>
      <c r="B9" s="27" t="s">
        <v>36</v>
      </c>
      <c r="C9" s="60" t="n">
        <v>14.093</v>
      </c>
      <c r="D9" s="60" t="n">
        <v>16.373</v>
      </c>
      <c r="E9" s="60" t="n">
        <v>19.685</v>
      </c>
      <c r="F9" s="60" t="n">
        <v>19.893</v>
      </c>
      <c r="G9" s="60" t="n">
        <v>20.425</v>
      </c>
      <c r="H9" s="60" t="n">
        <v>15.567</v>
      </c>
      <c r="I9" s="60" t="n">
        <v>4.851</v>
      </c>
      <c r="J9" s="60" t="n">
        <v>1.874</v>
      </c>
      <c r="K9" s="60" t="n">
        <v>0.561</v>
      </c>
      <c r="L9" s="60" t="n">
        <v>0.264</v>
      </c>
      <c r="M9" s="60" t="n">
        <v>1.697</v>
      </c>
      <c r="N9" s="60" t="n">
        <v>16.002</v>
      </c>
      <c r="O9" s="61" t="n">
        <f aca="false">SUM(C9:N9)</f>
        <v>131.285</v>
      </c>
    </row>
    <row r="10" s="3" customFormat="true" ht="12.75" hidden="false" customHeight="false" outlineLevel="0" collapsed="false">
      <c r="A10" s="12"/>
      <c r="B10" s="27" t="s">
        <v>37</v>
      </c>
      <c r="C10" s="60" t="n">
        <v>5.126</v>
      </c>
      <c r="D10" s="60" t="n">
        <v>4.818</v>
      </c>
      <c r="E10" s="60" t="n">
        <v>10.241</v>
      </c>
      <c r="F10" s="60" t="n">
        <v>10.68</v>
      </c>
      <c r="G10" s="60" t="n">
        <v>9.811</v>
      </c>
      <c r="H10" s="60" t="n">
        <v>8.035</v>
      </c>
      <c r="I10" s="60" t="n">
        <v>4.139</v>
      </c>
      <c r="J10" s="60" t="n">
        <v>2.511</v>
      </c>
      <c r="K10" s="60" t="n">
        <v>2.042</v>
      </c>
      <c r="L10" s="60" t="n">
        <v>3.158</v>
      </c>
      <c r="M10" s="60" t="n">
        <v>3.295</v>
      </c>
      <c r="N10" s="60" t="n">
        <v>4.914</v>
      </c>
      <c r="O10" s="61" t="n">
        <f aca="false">SUM(C10:N10)</f>
        <v>68.77</v>
      </c>
    </row>
    <row r="11" s="3" customFormat="true" ht="12.75" hidden="false" customHeight="false" outlineLevel="0" collapsed="false">
      <c r="A11" s="12"/>
      <c r="B11" s="27" t="s">
        <v>18</v>
      </c>
      <c r="C11" s="60" t="n">
        <v>3.503</v>
      </c>
      <c r="D11" s="60" t="n">
        <v>3.548</v>
      </c>
      <c r="E11" s="60" t="n">
        <v>4.076</v>
      </c>
      <c r="F11" s="60" t="n">
        <v>3.971</v>
      </c>
      <c r="G11" s="60" t="n">
        <v>2.955</v>
      </c>
      <c r="H11" s="60" t="n">
        <v>1.238</v>
      </c>
      <c r="I11" s="62" t="n">
        <v>0.423</v>
      </c>
      <c r="J11" s="63" t="n">
        <v>0.127</v>
      </c>
      <c r="K11" s="62" t="n">
        <v>0</v>
      </c>
      <c r="L11" s="62" t="n">
        <v>0.142</v>
      </c>
      <c r="M11" s="62" t="n">
        <v>0.868</v>
      </c>
      <c r="N11" s="62" t="n">
        <v>3.191</v>
      </c>
      <c r="O11" s="61" t="n">
        <f aca="false">SUM(C11:N11)</f>
        <v>24.042</v>
      </c>
    </row>
    <row r="12" s="3" customFormat="true" ht="13.5" hidden="false" customHeight="false" outlineLevel="0" collapsed="false">
      <c r="A12" s="12"/>
      <c r="B12" s="22" t="s">
        <v>19</v>
      </c>
      <c r="C12" s="64" t="n">
        <v>6.796</v>
      </c>
      <c r="D12" s="64" t="n">
        <v>8.181</v>
      </c>
      <c r="E12" s="64" t="n">
        <v>9.313</v>
      </c>
      <c r="F12" s="64" t="n">
        <v>10.669</v>
      </c>
      <c r="G12" s="64" t="n">
        <v>11.227</v>
      </c>
      <c r="H12" s="64" t="n">
        <v>9.732</v>
      </c>
      <c r="I12" s="64" t="n">
        <v>5.187</v>
      </c>
      <c r="J12" s="64" t="n">
        <v>3.276</v>
      </c>
      <c r="K12" s="64" t="n">
        <v>2.438</v>
      </c>
      <c r="L12" s="64" t="n">
        <v>3.049</v>
      </c>
      <c r="M12" s="64" t="n">
        <v>3.348</v>
      </c>
      <c r="N12" s="64" t="n">
        <v>7.049</v>
      </c>
      <c r="O12" s="65" t="n">
        <f aca="false">SUM(C12:N12)</f>
        <v>80.265</v>
      </c>
    </row>
    <row r="13" s="3" customFormat="true" ht="13.5" hidden="false" customHeight="false" outlineLevel="0" collapsed="false">
      <c r="A13" s="12"/>
      <c r="B13" s="16" t="s">
        <v>38</v>
      </c>
      <c r="C13" s="56" t="n">
        <f aca="false">SUM(C14:C20)</f>
        <v>859.181</v>
      </c>
      <c r="D13" s="56" t="n">
        <f aca="false">SUM(D14:D20)</f>
        <v>826.153</v>
      </c>
      <c r="E13" s="56" t="n">
        <f aca="false">SUM(E14:E20)</f>
        <v>830.804</v>
      </c>
      <c r="F13" s="56" t="n">
        <f aca="false">SUM(F14:F20)</f>
        <v>684.662</v>
      </c>
      <c r="G13" s="56" t="n">
        <f aca="false">SUM(G14:G20)</f>
        <v>643.282</v>
      </c>
      <c r="H13" s="56" t="n">
        <f aca="false">SUM(H14:H20)</f>
        <v>714.291</v>
      </c>
      <c r="I13" s="56" t="n">
        <f aca="false">SUM(I14:I20)</f>
        <v>818.544</v>
      </c>
      <c r="J13" s="56" t="n">
        <f aca="false">SUM(J14:J20)</f>
        <v>804.787</v>
      </c>
      <c r="K13" s="56" t="n">
        <f aca="false">SUM(K14:K20)</f>
        <v>800.008</v>
      </c>
      <c r="L13" s="56" t="n">
        <f aca="false">SUM(L14:L20)</f>
        <v>837.62</v>
      </c>
      <c r="M13" s="56" t="n">
        <f aca="false">SUM(M14:M20)</f>
        <v>800.329</v>
      </c>
      <c r="N13" s="56" t="n">
        <f aca="false">SUM(N14:N20)</f>
        <v>844.725</v>
      </c>
      <c r="O13" s="56" t="n">
        <f aca="false">SUM(O14:O20)</f>
        <v>9464.386</v>
      </c>
    </row>
    <row r="14" s="3" customFormat="true" ht="12.75" hidden="false" customHeight="false" outlineLevel="0" collapsed="false">
      <c r="A14" s="12"/>
      <c r="B14" s="18" t="s">
        <v>39</v>
      </c>
      <c r="C14" s="58" t="n">
        <v>156.39</v>
      </c>
      <c r="D14" s="58" t="n">
        <v>157.81</v>
      </c>
      <c r="E14" s="58" t="n">
        <v>152.51</v>
      </c>
      <c r="F14" s="58" t="n">
        <v>119.54</v>
      </c>
      <c r="G14" s="58" t="n">
        <v>103.5</v>
      </c>
      <c r="H14" s="58" t="n">
        <v>143.21</v>
      </c>
      <c r="I14" s="58" t="n">
        <v>125.14</v>
      </c>
      <c r="J14" s="58" t="n">
        <v>160.72</v>
      </c>
      <c r="K14" s="58" t="n">
        <v>141.91</v>
      </c>
      <c r="L14" s="58" t="n">
        <v>154.74</v>
      </c>
      <c r="M14" s="58" t="n">
        <v>180.83</v>
      </c>
      <c r="N14" s="58" t="n">
        <v>152.32</v>
      </c>
      <c r="O14" s="59" t="n">
        <f aca="false">SUM(C14:N14)</f>
        <v>1748.62</v>
      </c>
    </row>
    <row r="15" s="3" customFormat="true" ht="12.75" hidden="false" customHeight="false" outlineLevel="0" collapsed="false">
      <c r="A15" s="12"/>
      <c r="B15" s="66" t="s">
        <v>40</v>
      </c>
      <c r="C15" s="67" t="n">
        <v>112.165</v>
      </c>
      <c r="D15" s="67" t="n">
        <v>121.271</v>
      </c>
      <c r="E15" s="67" t="n">
        <v>96.38</v>
      </c>
      <c r="F15" s="67" t="n">
        <v>103.367</v>
      </c>
      <c r="G15" s="67" t="n">
        <v>91.223</v>
      </c>
      <c r="H15" s="67" t="n">
        <v>70.799</v>
      </c>
      <c r="I15" s="67" t="n">
        <v>97.604</v>
      </c>
      <c r="J15" s="67" t="n">
        <v>111.924</v>
      </c>
      <c r="K15" s="67" t="n">
        <v>65.734</v>
      </c>
      <c r="L15" s="67" t="n">
        <v>89.864</v>
      </c>
      <c r="M15" s="67" t="n">
        <v>95.238</v>
      </c>
      <c r="N15" s="67" t="n">
        <v>66.255</v>
      </c>
      <c r="O15" s="68" t="n">
        <f aca="false">SUM(C15:N15)</f>
        <v>1121.824</v>
      </c>
    </row>
    <row r="16" s="3" customFormat="true" ht="12.75" hidden="false" customHeight="false" outlineLevel="0" collapsed="false">
      <c r="A16" s="12"/>
      <c r="B16" s="66" t="s">
        <v>41</v>
      </c>
      <c r="C16" s="67" t="n">
        <v>246.959</v>
      </c>
      <c r="D16" s="67" t="n">
        <v>269.514</v>
      </c>
      <c r="E16" s="67" t="n">
        <v>255.45</v>
      </c>
      <c r="F16" s="67" t="n">
        <v>164.793</v>
      </c>
      <c r="G16" s="67" t="n">
        <v>226.985</v>
      </c>
      <c r="H16" s="67" t="n">
        <v>269.883</v>
      </c>
      <c r="I16" s="67" t="n">
        <v>253.927</v>
      </c>
      <c r="J16" s="67" t="n">
        <v>244.217</v>
      </c>
      <c r="K16" s="67" t="n">
        <v>258.021</v>
      </c>
      <c r="L16" s="67" t="n">
        <v>254.505</v>
      </c>
      <c r="M16" s="67" t="n">
        <v>197.136</v>
      </c>
      <c r="N16" s="67" t="n">
        <v>266.067</v>
      </c>
      <c r="O16" s="68" t="n">
        <f aca="false">SUM(C16:N16)</f>
        <v>2907.457</v>
      </c>
    </row>
    <row r="17" s="3" customFormat="true" ht="12.75" hidden="false" customHeight="false" outlineLevel="0" collapsed="false">
      <c r="A17" s="12"/>
      <c r="B17" s="66" t="s">
        <v>42</v>
      </c>
      <c r="C17" s="67" t="n">
        <v>256.573</v>
      </c>
      <c r="D17" s="67" t="n">
        <v>241.855</v>
      </c>
      <c r="E17" s="67" t="n">
        <v>277.598</v>
      </c>
      <c r="F17" s="67" t="n">
        <v>234.803</v>
      </c>
      <c r="G17" s="67" t="n">
        <v>121.193</v>
      </c>
      <c r="H17" s="67" t="n">
        <v>130.182</v>
      </c>
      <c r="I17" s="67" t="n">
        <v>248.442</v>
      </c>
      <c r="J17" s="67" t="n">
        <v>206.642</v>
      </c>
      <c r="K17" s="67" t="n">
        <v>260.646</v>
      </c>
      <c r="L17" s="67" t="n">
        <v>264.615</v>
      </c>
      <c r="M17" s="67" t="n">
        <v>271.054</v>
      </c>
      <c r="N17" s="67" t="n">
        <v>289.367</v>
      </c>
      <c r="O17" s="68" t="n">
        <f aca="false">SUM(C17:N17)</f>
        <v>2802.97</v>
      </c>
    </row>
    <row r="18" s="3" customFormat="true" ht="12.75" hidden="false" customHeight="false" outlineLevel="0" collapsed="false">
      <c r="A18" s="12"/>
      <c r="B18" s="27" t="s">
        <v>43</v>
      </c>
      <c r="C18" s="60" t="n">
        <v>22.192</v>
      </c>
      <c r="D18" s="60" t="n">
        <v>12.339</v>
      </c>
      <c r="E18" s="60" t="n">
        <v>4.998</v>
      </c>
      <c r="F18" s="60" t="n">
        <v>16.492</v>
      </c>
      <c r="G18" s="60" t="n">
        <v>37.541</v>
      </c>
      <c r="H18" s="60" t="n">
        <v>38.527</v>
      </c>
      <c r="I18" s="60" t="n">
        <v>32.137</v>
      </c>
      <c r="J18" s="60" t="n">
        <v>31.739</v>
      </c>
      <c r="K18" s="60" t="n">
        <v>26.155</v>
      </c>
      <c r="L18" s="60" t="n">
        <v>29.258</v>
      </c>
      <c r="M18" s="60" t="n">
        <v>23.55</v>
      </c>
      <c r="N18" s="60" t="n">
        <v>25.522</v>
      </c>
      <c r="O18" s="68" t="n">
        <f aca="false">SUM(C18:N18)</f>
        <v>300.45</v>
      </c>
    </row>
    <row r="19" s="3" customFormat="true" ht="12.75" hidden="false" customHeight="false" outlineLevel="0" collapsed="false">
      <c r="A19" s="12"/>
      <c r="B19" s="27" t="s">
        <v>44</v>
      </c>
      <c r="C19" s="60" t="n">
        <v>38.298</v>
      </c>
      <c r="D19" s="60" t="n">
        <v>18.327</v>
      </c>
      <c r="E19" s="60" t="n">
        <v>19.909</v>
      </c>
      <c r="F19" s="60" t="n">
        <v>22.273</v>
      </c>
      <c r="G19" s="60" t="n">
        <v>38.267</v>
      </c>
      <c r="H19" s="60" t="n">
        <v>36.462</v>
      </c>
      <c r="I19" s="60" t="n">
        <v>35.563</v>
      </c>
      <c r="J19" s="60" t="n">
        <v>32.137</v>
      </c>
      <c r="K19" s="60" t="n">
        <v>31.155</v>
      </c>
      <c r="L19" s="60" t="n">
        <v>32.586</v>
      </c>
      <c r="M19" s="60" t="n">
        <v>29.291</v>
      </c>
      <c r="N19" s="60" t="n">
        <v>21.99</v>
      </c>
      <c r="O19" s="68" t="n">
        <f aca="false">SUM(C19:N19)</f>
        <v>356.258</v>
      </c>
    </row>
    <row r="20" s="3" customFormat="true" ht="13.5" hidden="false" customHeight="false" outlineLevel="0" collapsed="false">
      <c r="A20" s="12"/>
      <c r="B20" s="22" t="s">
        <v>45</v>
      </c>
      <c r="C20" s="64" t="n">
        <v>26.604</v>
      </c>
      <c r="D20" s="64" t="n">
        <v>5.037</v>
      </c>
      <c r="E20" s="64" t="n">
        <v>23.959</v>
      </c>
      <c r="F20" s="64" t="n">
        <v>23.394</v>
      </c>
      <c r="G20" s="64" t="n">
        <v>24.573</v>
      </c>
      <c r="H20" s="64" t="n">
        <v>25.228</v>
      </c>
      <c r="I20" s="64" t="n">
        <v>25.731</v>
      </c>
      <c r="J20" s="64" t="n">
        <v>17.408</v>
      </c>
      <c r="K20" s="64" t="n">
        <v>16.387</v>
      </c>
      <c r="L20" s="64" t="n">
        <v>12.052</v>
      </c>
      <c r="M20" s="64" t="n">
        <v>3.23</v>
      </c>
      <c r="N20" s="64" t="n">
        <v>23.204</v>
      </c>
      <c r="O20" s="65" t="n">
        <f aca="false">SUM(C20:N20)</f>
        <v>226.807</v>
      </c>
    </row>
    <row r="21" s="3" customFormat="true" ht="21.75" hidden="false" customHeight="false" outlineLevel="0" collapsed="false">
      <c r="A21" s="12"/>
      <c r="B21" s="69" t="s">
        <v>46</v>
      </c>
      <c r="C21" s="70" t="n">
        <f aca="false">SUM(C22:C23)</f>
        <v>10.788</v>
      </c>
      <c r="D21" s="70" t="n">
        <f aca="false">SUM(D22:D23)</f>
        <v>36.124</v>
      </c>
      <c r="E21" s="70" t="n">
        <f aca="false">SUM(E22:E23)</f>
        <v>67.809</v>
      </c>
      <c r="F21" s="70" t="n">
        <f aca="false">SUM(F22:F23)</f>
        <v>81.44</v>
      </c>
      <c r="G21" s="70" t="n">
        <f aca="false">SUM(G22:G23)</f>
        <v>68.23</v>
      </c>
      <c r="H21" s="70" t="n">
        <f aca="false">SUM(H22:H23)</f>
        <v>7.114</v>
      </c>
      <c r="I21" s="71" t="n">
        <f aca="false">SUM(I22:I23)</f>
        <v>0</v>
      </c>
      <c r="J21" s="71" t="n">
        <f aca="false">SUM(J22:J23)</f>
        <v>25.535</v>
      </c>
      <c r="K21" s="71" t="n">
        <f aca="false">SUM(K22:K23)</f>
        <v>2.3</v>
      </c>
      <c r="L21" s="71" t="n">
        <f aca="false">SUM(L22:L23)</f>
        <v>0</v>
      </c>
      <c r="M21" s="71" t="n">
        <f aca="false">SUM(M22:M23)</f>
        <v>4.468</v>
      </c>
      <c r="N21" s="71" t="n">
        <f aca="false">SUM(N22:N23)</f>
        <v>0</v>
      </c>
      <c r="O21" s="70" t="n">
        <f aca="false">SUM(O22:O23)</f>
        <v>303.808</v>
      </c>
    </row>
    <row r="22" s="3" customFormat="true" ht="12.75" hidden="false" customHeight="false" outlineLevel="0" collapsed="false">
      <c r="A22" s="12"/>
      <c r="B22" s="18" t="s">
        <v>47</v>
      </c>
      <c r="C22" s="58" t="n">
        <v>0.475</v>
      </c>
      <c r="D22" s="58" t="n">
        <v>18.816</v>
      </c>
      <c r="E22" s="58" t="n">
        <v>67.809</v>
      </c>
      <c r="F22" s="58" t="n">
        <v>81.44</v>
      </c>
      <c r="G22" s="58" t="n">
        <v>68.23</v>
      </c>
      <c r="H22" s="58" t="n">
        <v>7.114</v>
      </c>
      <c r="I22" s="72" t="n">
        <v>0</v>
      </c>
      <c r="J22" s="72" t="n">
        <v>25.535</v>
      </c>
      <c r="K22" s="72" t="n">
        <v>2.3</v>
      </c>
      <c r="L22" s="72" t="n">
        <v>0</v>
      </c>
      <c r="M22" s="72" t="n">
        <v>4.468</v>
      </c>
      <c r="N22" s="72" t="n">
        <v>0</v>
      </c>
      <c r="O22" s="59" t="n">
        <f aca="false">SUM(C22:N22)</f>
        <v>276.187</v>
      </c>
    </row>
    <row r="23" s="3" customFormat="true" ht="13.5" hidden="false" customHeight="false" outlineLevel="0" collapsed="false">
      <c r="A23" s="12"/>
      <c r="B23" s="42" t="s">
        <v>48</v>
      </c>
      <c r="C23" s="73" t="n">
        <v>10.313</v>
      </c>
      <c r="D23" s="73" t="n">
        <v>17.308</v>
      </c>
      <c r="E23" s="73" t="n">
        <v>0</v>
      </c>
      <c r="F23" s="73" t="n">
        <v>0</v>
      </c>
      <c r="G23" s="73" t="n">
        <v>0</v>
      </c>
      <c r="H23" s="7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74" t="n">
        <f aca="false">SUM(C23:N23)</f>
        <v>27.621</v>
      </c>
    </row>
    <row r="24" s="3" customFormat="true" ht="13.5" hidden="false" customHeight="false" outlineLevel="0" collapsed="false">
      <c r="A24" s="12"/>
      <c r="B24" s="13" t="s">
        <v>49</v>
      </c>
      <c r="C24" s="75" t="n">
        <f aca="false">SUM(C25:C26)</f>
        <v>10.788</v>
      </c>
      <c r="D24" s="75" t="n">
        <f aca="false">SUM(D25:D26)</f>
        <v>1463.7</v>
      </c>
      <c r="E24" s="75" t="n">
        <f aca="false">SUM(E25:E26)</f>
        <v>1490.63</v>
      </c>
      <c r="F24" s="57" t="n">
        <f aca="false">SUM(F25:F26)</f>
        <v>1349.8</v>
      </c>
      <c r="G24" s="75" t="n">
        <f aca="false">SUM(G25:G26)</f>
        <v>1264</v>
      </c>
      <c r="H24" s="75" t="n">
        <f aca="false">SUM(H25:H26)</f>
        <v>1224</v>
      </c>
      <c r="I24" s="75" t="n">
        <f aca="false">SUM(I25:I26)</f>
        <v>1342</v>
      </c>
      <c r="J24" s="75" t="n">
        <f aca="false">SUM(J25:J26)</f>
        <v>1344</v>
      </c>
      <c r="K24" s="75" t="n">
        <f aca="false">SUM(K25:K26)</f>
        <v>1321</v>
      </c>
      <c r="L24" s="75" t="n">
        <f aca="false">SUM(L25:L26)</f>
        <v>1335</v>
      </c>
      <c r="M24" s="75" t="n">
        <f aca="false">SUM(M25:M26)</f>
        <v>1337</v>
      </c>
      <c r="N24" s="75" t="n">
        <f aca="false">SUM(N25:N26)</f>
        <v>1390</v>
      </c>
      <c r="O24" s="75" t="n">
        <f aca="false">SUM(O25:O26)</f>
        <v>14871.918</v>
      </c>
    </row>
    <row r="25" s="45" customFormat="true" ht="11.25" hidden="false" customHeight="false" outlineLevel="0" collapsed="false">
      <c r="A25" s="12"/>
      <c r="B25" s="18" t="s">
        <v>50</v>
      </c>
      <c r="C25" s="76" t="n">
        <v>0.475</v>
      </c>
      <c r="D25" s="20" t="n">
        <v>156.5</v>
      </c>
      <c r="E25" s="20" t="n">
        <v>198</v>
      </c>
      <c r="F25" s="58" t="n">
        <v>204.6</v>
      </c>
      <c r="G25" s="20" t="n">
        <v>196</v>
      </c>
      <c r="H25" s="20" t="n">
        <v>172</v>
      </c>
      <c r="I25" s="20" t="n">
        <v>142</v>
      </c>
      <c r="J25" s="20" t="n">
        <v>122</v>
      </c>
      <c r="K25" s="20" t="n">
        <v>115</v>
      </c>
      <c r="L25" s="20" t="n">
        <v>115</v>
      </c>
      <c r="M25" s="20" t="n">
        <v>135</v>
      </c>
      <c r="N25" s="20" t="n">
        <v>169</v>
      </c>
      <c r="O25" s="77" t="n">
        <f aca="false">SUM(C25:N25)</f>
        <v>1725.575</v>
      </c>
    </row>
    <row r="26" s="45" customFormat="true" ht="12" hidden="false" customHeight="false" outlineLevel="0" collapsed="false">
      <c r="A26" s="12"/>
      <c r="B26" s="22" t="s">
        <v>20</v>
      </c>
      <c r="C26" s="24" t="n">
        <v>10.313</v>
      </c>
      <c r="D26" s="24" t="n">
        <v>1307.2</v>
      </c>
      <c r="E26" s="24" t="n">
        <v>1292.63</v>
      </c>
      <c r="F26" s="64" t="n">
        <v>1145.2</v>
      </c>
      <c r="G26" s="24" t="n">
        <v>1068</v>
      </c>
      <c r="H26" s="24" t="n">
        <v>1052</v>
      </c>
      <c r="I26" s="24" t="n">
        <v>1200</v>
      </c>
      <c r="J26" s="24" t="n">
        <v>1222</v>
      </c>
      <c r="K26" s="24" t="n">
        <v>1206</v>
      </c>
      <c r="L26" s="24" t="n">
        <v>1220</v>
      </c>
      <c r="M26" s="24" t="n">
        <v>1202</v>
      </c>
      <c r="N26" s="24" t="n">
        <v>1221</v>
      </c>
      <c r="O26" s="24" t="n">
        <f aca="false">SUM(C26:N26)</f>
        <v>13146.343</v>
      </c>
    </row>
    <row r="27" s="3" customFormat="true" ht="13.5" hidden="false" customHeight="true" outlineLevel="0" collapsed="false">
      <c r="A27" s="3" t="s">
        <v>29</v>
      </c>
      <c r="B27" s="4"/>
      <c r="D27" s="5"/>
      <c r="E27" s="6"/>
      <c r="J27" s="3" t="s">
        <v>30</v>
      </c>
      <c r="O27" s="54"/>
    </row>
    <row r="29" customFormat="false" ht="18.75" hidden="false" customHeight="false" outlineLevel="0" collapsed="false">
      <c r="A29" s="7" t="s">
        <v>51</v>
      </c>
      <c r="B29" s="8"/>
      <c r="C29" s="7"/>
      <c r="D29" s="5"/>
      <c r="E29" s="6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6.95" hidden="false" customHeight="true" outlineLevel="0" collapsed="false">
      <c r="A30" s="3"/>
      <c r="B30" s="4"/>
      <c r="C30" s="3"/>
      <c r="D30" s="5"/>
      <c r="E30" s="6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3.5" hidden="false" customHeight="true" outlineLevel="0" collapsed="false">
      <c r="A31" s="3"/>
      <c r="B31" s="4"/>
      <c r="C31" s="9" t="n">
        <v>2012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3.5" hidden="false" customHeight="false" outlineLevel="0" collapsed="false">
      <c r="A32" s="3"/>
      <c r="B32" s="4"/>
      <c r="C32" s="10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0" t="s">
        <v>9</v>
      </c>
      <c r="K32" s="10" t="s">
        <v>10</v>
      </c>
      <c r="L32" s="10" t="s">
        <v>11</v>
      </c>
      <c r="M32" s="10" t="s">
        <v>12</v>
      </c>
      <c r="N32" s="10" t="s">
        <v>13</v>
      </c>
      <c r="O32" s="11" t="s">
        <v>14</v>
      </c>
    </row>
    <row r="33" customFormat="false" ht="13.5" hidden="false" customHeight="true" outlineLevel="0" collapsed="false">
      <c r="A33" s="12" t="s">
        <v>52</v>
      </c>
      <c r="B33" s="13" t="s">
        <v>32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3.5" hidden="false" customHeight="true" outlineLevel="0" collapsed="false">
      <c r="A34" s="12"/>
      <c r="B34" s="13" t="s">
        <v>33</v>
      </c>
      <c r="C34" s="78" t="n">
        <f aca="false">C35+C41+C49</f>
        <v>99.98</v>
      </c>
      <c r="D34" s="78" t="n">
        <f aca="false">D35+D41+D49</f>
        <v>99.98</v>
      </c>
      <c r="E34" s="78" t="n">
        <f aca="false">E35+E41+E49</f>
        <v>99.99</v>
      </c>
      <c r="F34" s="78" t="n">
        <f aca="false">F35+F41+F49</f>
        <v>100.01</v>
      </c>
      <c r="G34" s="78" t="n">
        <f aca="false">G35+G41+G49</f>
        <v>100</v>
      </c>
      <c r="H34" s="78" t="n">
        <f aca="false">H35+H41+H49</f>
        <v>100</v>
      </c>
      <c r="I34" s="78" t="n">
        <f aca="false">I35+I41+I49</f>
        <v>100.01</v>
      </c>
      <c r="J34" s="78" t="n">
        <f aca="false">J35+J41+J49</f>
        <v>100</v>
      </c>
      <c r="K34" s="78" t="n">
        <f aca="false">K35+K41+K49</f>
        <v>100.01</v>
      </c>
      <c r="L34" s="78" t="n">
        <f aca="false">L35+L41+L49</f>
        <v>100</v>
      </c>
      <c r="M34" s="78" t="n">
        <f aca="false">M35+M41+M49</f>
        <v>99.99</v>
      </c>
      <c r="N34" s="78" t="n">
        <f aca="false">N35+N41+N49</f>
        <v>100.02</v>
      </c>
      <c r="O34" s="78" t="n">
        <f aca="false">O35+O41+O49</f>
        <v>1199.99</v>
      </c>
    </row>
    <row r="35" customFormat="false" ht="13.5" hidden="false" customHeight="false" outlineLevel="0" collapsed="false">
      <c r="A35" s="12"/>
      <c r="B35" s="16" t="s">
        <v>34</v>
      </c>
      <c r="C35" s="79" t="n">
        <f aca="false">SUM(C36:C40)</f>
        <v>9.35</v>
      </c>
      <c r="D35" s="80" t="n">
        <f aca="false">SUM(D36:D40)</f>
        <v>10.21</v>
      </c>
      <c r="E35" s="79" t="n">
        <f aca="false">SUM(E36:E40)</f>
        <v>13.79</v>
      </c>
      <c r="F35" s="79" t="n">
        <f aca="false">SUM(F36:F40)</f>
        <v>16.02</v>
      </c>
      <c r="G35" s="79" t="n">
        <f aca="false">SUM(G36:G40)</f>
        <v>16.45</v>
      </c>
      <c r="H35" s="79" t="n">
        <f aca="false">SUM(H36:H40)</f>
        <v>14.17</v>
      </c>
      <c r="I35" s="79" t="n">
        <f aca="false">SUM(I36:I40)</f>
        <v>10.19</v>
      </c>
      <c r="J35" s="79" t="n">
        <f aca="false">SUM(J36:J40)</f>
        <v>7.51</v>
      </c>
      <c r="K35" s="79" t="n">
        <f aca="false">SUM(K36:K40)</f>
        <v>6.16</v>
      </c>
      <c r="L35" s="79" t="n">
        <f aca="false">SUM(L36:L40)</f>
        <v>6.2</v>
      </c>
      <c r="M35" s="79" t="n">
        <f aca="false">SUM(M36:M40)</f>
        <v>7.3</v>
      </c>
      <c r="N35" s="80" t="n">
        <f aca="false">SUM(N36:N40)</f>
        <v>11.06</v>
      </c>
      <c r="O35" s="79" t="n">
        <f aca="false">SUM(O36:O40)</f>
        <v>128.41</v>
      </c>
    </row>
    <row r="36" customFormat="false" ht="12.75" hidden="false" customHeight="false" outlineLevel="0" collapsed="false">
      <c r="A36" s="12"/>
      <c r="B36" s="18" t="s">
        <v>35</v>
      </c>
      <c r="C36" s="81" t="n">
        <v>6.28</v>
      </c>
      <c r="D36" s="81" t="n">
        <v>6.79</v>
      </c>
      <c r="E36" s="81" t="n">
        <v>9.64</v>
      </c>
      <c r="F36" s="81" t="n">
        <v>11.06</v>
      </c>
      <c r="G36" s="81" t="n">
        <v>11.38</v>
      </c>
      <c r="H36" s="81" t="n">
        <v>10.05</v>
      </c>
      <c r="I36" s="81" t="n">
        <v>8.59</v>
      </c>
      <c r="J36" s="81" t="n">
        <v>6.65</v>
      </c>
      <c r="K36" s="81" t="n">
        <v>5.56</v>
      </c>
      <c r="L36" s="81" t="n">
        <v>5.46</v>
      </c>
      <c r="M36" s="81" t="n">
        <v>6.23</v>
      </c>
      <c r="N36" s="81" t="n">
        <v>7.77</v>
      </c>
      <c r="O36" s="82" t="n">
        <f aca="false">SUM(C36:N36)</f>
        <v>95.46</v>
      </c>
    </row>
    <row r="37" customFormat="false" ht="12.75" hidden="false" customHeight="false" outlineLevel="0" collapsed="false">
      <c r="A37" s="12"/>
      <c r="B37" s="27" t="s">
        <v>36</v>
      </c>
      <c r="C37" s="83" t="n">
        <v>1.47</v>
      </c>
      <c r="D37" s="83" t="n">
        <v>1.7</v>
      </c>
      <c r="E37" s="83" t="n">
        <v>1.89</v>
      </c>
      <c r="F37" s="83" t="n">
        <v>2.18</v>
      </c>
      <c r="G37" s="83" t="n">
        <v>2.33</v>
      </c>
      <c r="H37" s="83" t="n">
        <v>1.85</v>
      </c>
      <c r="I37" s="83" t="n">
        <v>0.53</v>
      </c>
      <c r="J37" s="83" t="n">
        <v>0.21</v>
      </c>
      <c r="K37" s="83" t="n">
        <v>0.07</v>
      </c>
      <c r="L37" s="83" t="n">
        <v>0.03</v>
      </c>
      <c r="M37" s="83" t="n">
        <v>0.2</v>
      </c>
      <c r="N37" s="83" t="n">
        <v>1.69</v>
      </c>
      <c r="O37" s="84" t="n">
        <f aca="false">SUM(C37:N37)</f>
        <v>14.15</v>
      </c>
    </row>
    <row r="38" customFormat="false" ht="12.75" hidden="false" customHeight="false" outlineLevel="0" collapsed="false">
      <c r="A38" s="12"/>
      <c r="B38" s="27" t="s">
        <v>37</v>
      </c>
      <c r="C38" s="83" t="n">
        <v>0.53</v>
      </c>
      <c r="D38" s="83" t="n">
        <v>0.5</v>
      </c>
      <c r="E38" s="83" t="n">
        <v>0.98</v>
      </c>
      <c r="F38" s="83" t="n">
        <v>1.17</v>
      </c>
      <c r="G38" s="83" t="n">
        <v>1.12</v>
      </c>
      <c r="H38" s="83" t="n">
        <v>0.96</v>
      </c>
      <c r="I38" s="83" t="n">
        <v>0.45</v>
      </c>
      <c r="J38" s="83" t="n">
        <v>0.28</v>
      </c>
      <c r="K38" s="83" t="n">
        <v>0.24</v>
      </c>
      <c r="L38" s="83" t="n">
        <v>0.35</v>
      </c>
      <c r="M38" s="83" t="n">
        <v>0.38</v>
      </c>
      <c r="N38" s="83" t="n">
        <v>0.52</v>
      </c>
      <c r="O38" s="84" t="n">
        <f aca="false">SUM(C38:N38)</f>
        <v>7.48</v>
      </c>
    </row>
    <row r="39" customFormat="false" ht="12.75" hidden="false" customHeight="false" outlineLevel="0" collapsed="false">
      <c r="A39" s="12"/>
      <c r="B39" s="27" t="s">
        <v>18</v>
      </c>
      <c r="C39" s="83" t="n">
        <v>0.36</v>
      </c>
      <c r="D39" s="83" t="n">
        <v>0.37</v>
      </c>
      <c r="E39" s="83" t="n">
        <v>0.39</v>
      </c>
      <c r="F39" s="83" t="n">
        <v>0.44</v>
      </c>
      <c r="G39" s="83" t="n">
        <v>0.34</v>
      </c>
      <c r="H39" s="83" t="n">
        <v>0.15</v>
      </c>
      <c r="I39" s="83" t="n">
        <v>0.05</v>
      </c>
      <c r="J39" s="83" t="n">
        <v>0.01</v>
      </c>
      <c r="K39" s="83" t="n">
        <v>0</v>
      </c>
      <c r="L39" s="83" t="n">
        <v>0.02</v>
      </c>
      <c r="M39" s="83" t="n">
        <v>0.1</v>
      </c>
      <c r="N39" s="83" t="n">
        <v>0.34</v>
      </c>
      <c r="O39" s="84" t="n">
        <f aca="false">SUM(C39:N39)</f>
        <v>2.57</v>
      </c>
    </row>
    <row r="40" customFormat="false" ht="13.5" hidden="false" customHeight="false" outlineLevel="0" collapsed="false">
      <c r="A40" s="12"/>
      <c r="B40" s="22" t="s">
        <v>19</v>
      </c>
      <c r="C40" s="85" t="n">
        <v>0.71</v>
      </c>
      <c r="D40" s="85" t="n">
        <v>0.85</v>
      </c>
      <c r="E40" s="85" t="n">
        <v>0.89</v>
      </c>
      <c r="F40" s="85" t="n">
        <v>1.17</v>
      </c>
      <c r="G40" s="85" t="n">
        <v>1.28</v>
      </c>
      <c r="H40" s="85" t="n">
        <v>1.16</v>
      </c>
      <c r="I40" s="85" t="n">
        <v>0.57</v>
      </c>
      <c r="J40" s="85" t="n">
        <v>0.36</v>
      </c>
      <c r="K40" s="85" t="n">
        <v>0.29</v>
      </c>
      <c r="L40" s="85" t="n">
        <v>0.34</v>
      </c>
      <c r="M40" s="85" t="n">
        <v>0.39</v>
      </c>
      <c r="N40" s="85" t="n">
        <v>0.74</v>
      </c>
      <c r="O40" s="86" t="n">
        <f aca="false">SUM(C40:N40)</f>
        <v>8.75</v>
      </c>
    </row>
    <row r="41" customFormat="false" ht="13.5" hidden="false" customHeight="false" outlineLevel="0" collapsed="false">
      <c r="A41" s="12"/>
      <c r="B41" s="16" t="s">
        <v>38</v>
      </c>
      <c r="C41" s="79" t="n">
        <f aca="false">SUM(C42:C48)</f>
        <v>89.51</v>
      </c>
      <c r="D41" s="79" t="n">
        <f aca="false">SUM(D42:D48)</f>
        <v>86.01</v>
      </c>
      <c r="E41" s="79" t="n">
        <f aca="false">SUM(E42:E48)</f>
        <v>79.7</v>
      </c>
      <c r="F41" s="79" t="n">
        <f aca="false">SUM(F42:F48)</f>
        <v>75.06</v>
      </c>
      <c r="G41" s="79" t="n">
        <f aca="false">SUM(G42:G48)</f>
        <v>73.47</v>
      </c>
      <c r="H41" s="79" t="n">
        <f aca="false">SUM(H42:H48)</f>
        <v>84.98</v>
      </c>
      <c r="I41" s="79" t="n">
        <f aca="false">SUM(I42:I48)</f>
        <v>89.82</v>
      </c>
      <c r="J41" s="79" t="n">
        <f aca="false">SUM(J42:J48)</f>
        <v>89.65</v>
      </c>
      <c r="K41" s="79" t="n">
        <f aca="false">SUM(K42:K48)</f>
        <v>93.58</v>
      </c>
      <c r="L41" s="79" t="n">
        <f aca="false">SUM(L42:L48)</f>
        <v>93.8</v>
      </c>
      <c r="M41" s="79" t="n">
        <f aca="false">SUM(M42:M48)</f>
        <v>92.18</v>
      </c>
      <c r="N41" s="79" t="n">
        <f aca="false">SUM(N42:N48)</f>
        <v>88.96</v>
      </c>
      <c r="O41" s="79" t="n">
        <f aca="false">SUM(O42:O48)</f>
        <v>1036.72</v>
      </c>
    </row>
    <row r="42" customFormat="false" ht="12.75" hidden="false" customHeight="false" outlineLevel="0" collapsed="false">
      <c r="A42" s="12"/>
      <c r="B42" s="18" t="s">
        <v>39</v>
      </c>
      <c r="C42" s="81" t="n">
        <v>16.29</v>
      </c>
      <c r="D42" s="81" t="n">
        <v>16.43</v>
      </c>
      <c r="E42" s="81" t="n">
        <v>14.63</v>
      </c>
      <c r="F42" s="81" t="n">
        <v>13.11</v>
      </c>
      <c r="G42" s="81" t="n">
        <v>11.82</v>
      </c>
      <c r="H42" s="81" t="n">
        <v>17.04</v>
      </c>
      <c r="I42" s="81" t="n">
        <v>13.73</v>
      </c>
      <c r="J42" s="81" t="n">
        <v>17.9</v>
      </c>
      <c r="K42" s="81" t="n">
        <v>16.6</v>
      </c>
      <c r="L42" s="81" t="n">
        <v>17.33</v>
      </c>
      <c r="M42" s="81" t="n">
        <v>20.83</v>
      </c>
      <c r="N42" s="81" t="n">
        <v>16.04</v>
      </c>
      <c r="O42" s="82" t="n">
        <f aca="false">SUM(C42:N42)</f>
        <v>191.75</v>
      </c>
    </row>
    <row r="43" customFormat="false" ht="12.75" hidden="false" customHeight="false" outlineLevel="0" collapsed="false">
      <c r="A43" s="12"/>
      <c r="B43" s="66" t="s">
        <v>40</v>
      </c>
      <c r="C43" s="87" t="n">
        <v>11.69</v>
      </c>
      <c r="D43" s="87" t="n">
        <v>12.63</v>
      </c>
      <c r="E43" s="87" t="n">
        <v>9.25</v>
      </c>
      <c r="F43" s="87" t="n">
        <v>11.33</v>
      </c>
      <c r="G43" s="87" t="n">
        <v>10.42</v>
      </c>
      <c r="H43" s="87" t="n">
        <v>8.42</v>
      </c>
      <c r="I43" s="87" t="n">
        <v>10.71</v>
      </c>
      <c r="J43" s="87" t="n">
        <v>12.47</v>
      </c>
      <c r="K43" s="87" t="n">
        <v>7.69</v>
      </c>
      <c r="L43" s="87" t="n">
        <v>10.06</v>
      </c>
      <c r="M43" s="87" t="n">
        <v>10.97</v>
      </c>
      <c r="N43" s="87" t="n">
        <v>6.98</v>
      </c>
      <c r="O43" s="88" t="n">
        <f aca="false">SUM(C43:N43)</f>
        <v>122.62</v>
      </c>
    </row>
    <row r="44" customFormat="false" ht="12.75" hidden="false" customHeight="false" outlineLevel="0" collapsed="false">
      <c r="A44" s="12"/>
      <c r="B44" s="66" t="s">
        <v>41</v>
      </c>
      <c r="C44" s="87" t="n">
        <v>25.73</v>
      </c>
      <c r="D44" s="87" t="n">
        <v>28.06</v>
      </c>
      <c r="E44" s="87" t="n">
        <v>24.5</v>
      </c>
      <c r="F44" s="87" t="n">
        <v>18.07</v>
      </c>
      <c r="G44" s="87" t="n">
        <v>25.92</v>
      </c>
      <c r="H44" s="87" t="n">
        <v>32.11</v>
      </c>
      <c r="I44" s="87" t="n">
        <v>27.86</v>
      </c>
      <c r="J44" s="87" t="n">
        <v>27.2</v>
      </c>
      <c r="K44" s="87" t="n">
        <v>30.18</v>
      </c>
      <c r="L44" s="87" t="n">
        <v>28.5</v>
      </c>
      <c r="M44" s="87" t="n">
        <v>22.71</v>
      </c>
      <c r="N44" s="87" t="n">
        <v>28.02</v>
      </c>
      <c r="O44" s="88" t="n">
        <f aca="false">SUM(C44:N44)</f>
        <v>318.86</v>
      </c>
    </row>
    <row r="45" customFormat="false" ht="12.75" hidden="false" customHeight="false" outlineLevel="0" collapsed="false">
      <c r="A45" s="12"/>
      <c r="B45" s="66" t="s">
        <v>42</v>
      </c>
      <c r="C45" s="87" t="n">
        <v>26.73</v>
      </c>
      <c r="D45" s="87" t="n">
        <v>25.18</v>
      </c>
      <c r="E45" s="87" t="n">
        <v>26.63</v>
      </c>
      <c r="F45" s="87" t="n">
        <v>25.74</v>
      </c>
      <c r="G45" s="87" t="n">
        <v>13.84</v>
      </c>
      <c r="H45" s="87" t="n">
        <v>15.49</v>
      </c>
      <c r="I45" s="87" t="n">
        <v>27.26</v>
      </c>
      <c r="J45" s="87" t="n">
        <v>23.02</v>
      </c>
      <c r="K45" s="87" t="n">
        <v>30.49</v>
      </c>
      <c r="L45" s="87" t="n">
        <v>29.63</v>
      </c>
      <c r="M45" s="87" t="n">
        <v>31.22</v>
      </c>
      <c r="N45" s="87" t="n">
        <v>30.47</v>
      </c>
      <c r="O45" s="88" t="n">
        <f aca="false">SUM(C45:N45)</f>
        <v>305.7</v>
      </c>
    </row>
    <row r="46" customFormat="false" ht="12.75" hidden="false" customHeight="false" outlineLevel="0" collapsed="false">
      <c r="A46" s="12"/>
      <c r="B46" s="27" t="s">
        <v>43</v>
      </c>
      <c r="C46" s="83" t="n">
        <v>2.31</v>
      </c>
      <c r="D46" s="83" t="n">
        <v>1.28</v>
      </c>
      <c r="E46" s="83" t="n">
        <v>0.48</v>
      </c>
      <c r="F46" s="83" t="n">
        <v>1.81</v>
      </c>
      <c r="G46" s="83" t="n">
        <v>4.29</v>
      </c>
      <c r="H46" s="83" t="n">
        <v>4.58</v>
      </c>
      <c r="I46" s="83" t="n">
        <v>3.53</v>
      </c>
      <c r="J46" s="83" t="n">
        <v>3.54</v>
      </c>
      <c r="K46" s="83" t="n">
        <v>3.06</v>
      </c>
      <c r="L46" s="83" t="n">
        <v>3.28</v>
      </c>
      <c r="M46" s="83" t="n">
        <v>2.71</v>
      </c>
      <c r="N46" s="83" t="n">
        <v>2.69</v>
      </c>
      <c r="O46" s="88" t="n">
        <f aca="false">SUM(C46:N46)</f>
        <v>33.56</v>
      </c>
    </row>
    <row r="47" customFormat="false" ht="12.75" hidden="false" customHeight="false" outlineLevel="0" collapsed="false">
      <c r="A47" s="12"/>
      <c r="B47" s="27" t="s">
        <v>44</v>
      </c>
      <c r="C47" s="83" t="n">
        <v>3.99</v>
      </c>
      <c r="D47" s="83" t="n">
        <v>1.91</v>
      </c>
      <c r="E47" s="83" t="n">
        <v>1.91</v>
      </c>
      <c r="F47" s="83" t="n">
        <v>2.44</v>
      </c>
      <c r="G47" s="83" t="n">
        <v>4.37</v>
      </c>
      <c r="H47" s="83" t="n">
        <v>4.34</v>
      </c>
      <c r="I47" s="83" t="n">
        <v>3.91</v>
      </c>
      <c r="J47" s="83" t="n">
        <v>3.58</v>
      </c>
      <c r="K47" s="83" t="n">
        <v>3.64</v>
      </c>
      <c r="L47" s="83" t="n">
        <v>3.65</v>
      </c>
      <c r="M47" s="83" t="n">
        <v>3.37</v>
      </c>
      <c r="N47" s="83" t="n">
        <v>2.32</v>
      </c>
      <c r="O47" s="88" t="n">
        <f aca="false">SUM(C47:N47)</f>
        <v>39.43</v>
      </c>
    </row>
    <row r="48" customFormat="false" ht="13.5" hidden="false" customHeight="false" outlineLevel="0" collapsed="false">
      <c r="A48" s="12"/>
      <c r="B48" s="22" t="s">
        <v>45</v>
      </c>
      <c r="C48" s="85" t="n">
        <v>2.77</v>
      </c>
      <c r="D48" s="85" t="n">
        <v>0.52</v>
      </c>
      <c r="E48" s="85" t="n">
        <v>2.3</v>
      </c>
      <c r="F48" s="85" t="n">
        <v>2.56</v>
      </c>
      <c r="G48" s="85" t="n">
        <v>2.81</v>
      </c>
      <c r="H48" s="85" t="n">
        <v>3</v>
      </c>
      <c r="I48" s="85" t="n">
        <v>2.82</v>
      </c>
      <c r="J48" s="85" t="n">
        <v>1.94</v>
      </c>
      <c r="K48" s="85" t="n">
        <v>1.92</v>
      </c>
      <c r="L48" s="85" t="n">
        <v>1.35</v>
      </c>
      <c r="M48" s="85" t="n">
        <v>0.37</v>
      </c>
      <c r="N48" s="85" t="n">
        <v>2.44</v>
      </c>
      <c r="O48" s="86" t="n">
        <f aca="false">SUM(C48:N48)</f>
        <v>24.8</v>
      </c>
    </row>
    <row r="49" customFormat="false" ht="21.75" hidden="false" customHeight="false" outlineLevel="0" collapsed="false">
      <c r="A49" s="12"/>
      <c r="B49" s="69" t="s">
        <v>46</v>
      </c>
      <c r="C49" s="89" t="n">
        <f aca="false">SUM(C50:C51)</f>
        <v>1.12</v>
      </c>
      <c r="D49" s="89" t="n">
        <f aca="false">SUM(D50:D51)</f>
        <v>3.76</v>
      </c>
      <c r="E49" s="89" t="n">
        <f aca="false">SUM(E50:E51)</f>
        <v>6.5</v>
      </c>
      <c r="F49" s="89" t="n">
        <f aca="false">SUM(F50:F51)</f>
        <v>8.93</v>
      </c>
      <c r="G49" s="89" t="n">
        <f aca="false">SUM(G50:G51)</f>
        <v>10.08</v>
      </c>
      <c r="H49" s="89" t="n">
        <f aca="false">SUM(H50:H51)</f>
        <v>0.85</v>
      </c>
      <c r="I49" s="89" t="n">
        <f aca="false">SUM(I50:I51)</f>
        <v>0</v>
      </c>
      <c r="J49" s="89" t="n">
        <f aca="false">SUM(J50:J51)</f>
        <v>2.84</v>
      </c>
      <c r="K49" s="89" t="n">
        <f aca="false">SUM(K50:K51)</f>
        <v>0.27</v>
      </c>
      <c r="L49" s="89" t="n">
        <f aca="false">SUM(L50:L51)</f>
        <v>0</v>
      </c>
      <c r="M49" s="89" t="n">
        <f aca="false">SUM(M50:M51)</f>
        <v>0.51</v>
      </c>
      <c r="N49" s="89" t="n">
        <f aca="false">SUM(N50:N51)</f>
        <v>0</v>
      </c>
      <c r="O49" s="89" t="n">
        <f aca="false">SUM(O50:O51)</f>
        <v>34.86</v>
      </c>
    </row>
    <row r="50" customFormat="false" ht="12.75" hidden="false" customHeight="false" outlineLevel="0" collapsed="false">
      <c r="A50" s="12"/>
      <c r="B50" s="18" t="s">
        <v>47</v>
      </c>
      <c r="C50" s="81" t="n">
        <v>0.05</v>
      </c>
      <c r="D50" s="81" t="n">
        <v>1.96</v>
      </c>
      <c r="E50" s="81" t="n">
        <v>6.5</v>
      </c>
      <c r="F50" s="81" t="n">
        <v>8.93</v>
      </c>
      <c r="G50" s="81" t="n">
        <v>10.08</v>
      </c>
      <c r="H50" s="81" t="n">
        <v>0.85</v>
      </c>
      <c r="I50" s="81" t="n">
        <v>0</v>
      </c>
      <c r="J50" s="81" t="n">
        <v>2.84</v>
      </c>
      <c r="K50" s="81" t="n">
        <v>0.27</v>
      </c>
      <c r="L50" s="81" t="n">
        <v>0</v>
      </c>
      <c r="M50" s="81" t="n">
        <v>0.51</v>
      </c>
      <c r="N50" s="81" t="n">
        <v>0</v>
      </c>
      <c r="O50" s="82" t="n">
        <f aca="false">SUM(C50:N50)</f>
        <v>31.99</v>
      </c>
    </row>
    <row r="51" customFormat="false" ht="13.5" hidden="false" customHeight="false" outlineLevel="0" collapsed="false">
      <c r="A51" s="12"/>
      <c r="B51" s="42" t="s">
        <v>48</v>
      </c>
      <c r="C51" s="90" t="n">
        <v>1.07</v>
      </c>
      <c r="D51" s="90" t="n">
        <v>1.8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1" t="n">
        <f aca="false">SUM(C51:N51)</f>
        <v>2.87</v>
      </c>
    </row>
    <row r="52" customFormat="false" ht="13.5" hidden="false" customHeight="false" outlineLevel="0" collapsed="false">
      <c r="A52" s="12"/>
      <c r="B52" s="13" t="s">
        <v>49</v>
      </c>
      <c r="C52" s="80" t="n">
        <f aca="false">SUM(C53:C54)</f>
        <v>100</v>
      </c>
      <c r="D52" s="80" t="n">
        <f aca="false">SUM(D53:D54)</f>
        <v>100</v>
      </c>
      <c r="E52" s="80" t="n">
        <f aca="false">SUM(E53:E54)</f>
        <v>100</v>
      </c>
      <c r="F52" s="80" t="n">
        <f aca="false">SUM(F53:F54)</f>
        <v>100</v>
      </c>
      <c r="G52" s="80" t="n">
        <f aca="false">SUM(G53:G54)</f>
        <v>100</v>
      </c>
      <c r="H52" s="80" t="n">
        <f aca="false">SUM(H53:H54)</f>
        <v>100</v>
      </c>
      <c r="I52" s="80" t="n">
        <f aca="false">SUM(I53:I54)</f>
        <v>100</v>
      </c>
      <c r="J52" s="80" t="n">
        <f aca="false">SUM(J53:J54)</f>
        <v>100</v>
      </c>
      <c r="K52" s="80" t="n">
        <f aca="false">SUM(K53:K54)</f>
        <v>100</v>
      </c>
      <c r="L52" s="80" t="n">
        <f aca="false">SUM(L53:L54)</f>
        <v>100</v>
      </c>
      <c r="M52" s="80" t="n">
        <f aca="false">SUM(M53:M54)</f>
        <v>100</v>
      </c>
      <c r="N52" s="80" t="n">
        <f aca="false">SUM(N53:N54)</f>
        <v>100</v>
      </c>
      <c r="O52" s="80" t="n">
        <f aca="false">SUM(O53:O54)</f>
        <v>1200</v>
      </c>
    </row>
    <row r="53" customFormat="false" ht="12.75" hidden="false" customHeight="false" outlineLevel="0" collapsed="false">
      <c r="A53" s="12"/>
      <c r="B53" s="18" t="s">
        <v>50</v>
      </c>
      <c r="C53" s="81" t="n">
        <v>10.04</v>
      </c>
      <c r="D53" s="81" t="n">
        <v>10.69</v>
      </c>
      <c r="E53" s="81" t="n">
        <v>13.28</v>
      </c>
      <c r="F53" s="81" t="n">
        <v>15.16</v>
      </c>
      <c r="G53" s="81" t="n">
        <v>15.51</v>
      </c>
      <c r="H53" s="81" t="n">
        <v>14.05</v>
      </c>
      <c r="I53" s="81" t="n">
        <v>10.58</v>
      </c>
      <c r="J53" s="81" t="n">
        <v>9.08</v>
      </c>
      <c r="K53" s="81" t="n">
        <v>8.71</v>
      </c>
      <c r="L53" s="81" t="n">
        <v>8.61</v>
      </c>
      <c r="M53" s="81" t="n">
        <v>10.1</v>
      </c>
      <c r="N53" s="81" t="n">
        <v>12.16</v>
      </c>
      <c r="O53" s="92" t="n">
        <f aca="false">SUM(C53:N53)</f>
        <v>137.97</v>
      </c>
    </row>
    <row r="54" customFormat="false" ht="13.5" hidden="false" customHeight="false" outlineLevel="0" collapsed="false">
      <c r="A54" s="12"/>
      <c r="B54" s="22" t="s">
        <v>20</v>
      </c>
      <c r="C54" s="85" t="n">
        <v>89.96</v>
      </c>
      <c r="D54" s="85" t="n">
        <v>89.31</v>
      </c>
      <c r="E54" s="85" t="n">
        <v>86.72</v>
      </c>
      <c r="F54" s="85" t="n">
        <v>84.84</v>
      </c>
      <c r="G54" s="85" t="n">
        <v>84.49</v>
      </c>
      <c r="H54" s="85" t="n">
        <v>85.95</v>
      </c>
      <c r="I54" s="85" t="n">
        <v>89.42</v>
      </c>
      <c r="J54" s="85" t="n">
        <v>90.92</v>
      </c>
      <c r="K54" s="85" t="n">
        <v>91.29</v>
      </c>
      <c r="L54" s="85" t="n">
        <v>91.39</v>
      </c>
      <c r="M54" s="85" t="n">
        <v>89.9</v>
      </c>
      <c r="N54" s="85" t="n">
        <v>87.84</v>
      </c>
      <c r="O54" s="85" t="n">
        <f aca="false">SUM(C54:N54)</f>
        <v>1062.03</v>
      </c>
    </row>
    <row r="55" s="3" customFormat="true" ht="13.5" hidden="false" customHeight="true" outlineLevel="0" collapsed="false">
      <c r="A55" s="3" t="s">
        <v>29</v>
      </c>
      <c r="B55" s="4"/>
      <c r="D55" s="5"/>
      <c r="E55" s="6"/>
      <c r="J55" s="3" t="s">
        <v>30</v>
      </c>
      <c r="O55" s="54"/>
    </row>
  </sheetData>
  <mergeCells count="6">
    <mergeCell ref="C3:O3"/>
    <mergeCell ref="A5:A26"/>
    <mergeCell ref="B5:O5"/>
    <mergeCell ref="C31:O31"/>
    <mergeCell ref="A33:A54"/>
    <mergeCell ref="B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6.42"/>
    <col collapsed="false" customWidth="true" hidden="false" outlineLevel="0" max="5" min="2" style="93" width="12.7"/>
    <col collapsed="false" customWidth="true" hidden="false" outlineLevel="0" max="7" min="6" style="93" width="16.42"/>
    <col collapsed="false" customWidth="true" hidden="false" outlineLevel="0" max="9" min="8" style="93" width="12.7"/>
    <col collapsed="false" customWidth="true" hidden="false" outlineLevel="0" max="10" min="10" style="93" width="16.28"/>
    <col collapsed="false" customWidth="false" hidden="false" outlineLevel="0" max="257" min="11" style="93" width="9.14"/>
  </cols>
  <sheetData>
    <row r="1" s="3" customFormat="true" ht="20.1" hidden="false" customHeight="true" outlineLevel="0" collapsed="false">
      <c r="A1" s="7" t="s">
        <v>53</v>
      </c>
      <c r="B1" s="8"/>
      <c r="C1" s="7"/>
      <c r="D1" s="5"/>
      <c r="E1" s="6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true" outlineLevel="0" collapsed="false">
      <c r="B3" s="9" t="n">
        <v>2012</v>
      </c>
      <c r="C3" s="9"/>
      <c r="D3" s="9"/>
      <c r="E3" s="9"/>
      <c r="F3" s="9"/>
      <c r="G3" s="9"/>
      <c r="H3" s="9"/>
      <c r="I3" s="9"/>
      <c r="J3" s="9"/>
    </row>
    <row r="4" s="3" customFormat="true" ht="13.5" hidden="false" customHeight="true" outlineLevel="0" collapsed="false">
      <c r="A4" s="4"/>
      <c r="B4" s="16" t="s">
        <v>34</v>
      </c>
      <c r="C4" s="16"/>
      <c r="D4" s="16" t="s">
        <v>38</v>
      </c>
      <c r="E4" s="16"/>
      <c r="F4" s="13" t="s">
        <v>54</v>
      </c>
      <c r="G4" s="13"/>
      <c r="H4" s="13"/>
      <c r="I4" s="94" t="s">
        <v>33</v>
      </c>
      <c r="J4" s="94" t="s">
        <v>55</v>
      </c>
    </row>
    <row r="5" s="3" customFormat="true" ht="13.5" hidden="false" customHeight="true" outlineLevel="0" collapsed="false">
      <c r="A5" s="4"/>
      <c r="B5" s="95" t="s">
        <v>56</v>
      </c>
      <c r="C5" s="95" t="s">
        <v>57</v>
      </c>
      <c r="D5" s="95" t="s">
        <v>56</v>
      </c>
      <c r="E5" s="95" t="s">
        <v>57</v>
      </c>
      <c r="F5" s="95" t="s">
        <v>47</v>
      </c>
      <c r="G5" s="95" t="s">
        <v>48</v>
      </c>
      <c r="H5" s="96" t="s">
        <v>58</v>
      </c>
      <c r="I5" s="94"/>
      <c r="J5" s="94"/>
    </row>
    <row r="6" s="3" customFormat="true" ht="24.95" hidden="false" customHeight="true" outlineLevel="0" collapsed="false">
      <c r="A6" s="97" t="s">
        <v>2</v>
      </c>
      <c r="B6" s="98" t="n">
        <v>3.503</v>
      </c>
      <c r="C6" s="98" t="n">
        <v>6.796</v>
      </c>
      <c r="D6" s="99" t="n">
        <v>832.577</v>
      </c>
      <c r="E6" s="99" t="n">
        <v>26.604</v>
      </c>
      <c r="F6" s="99" t="n">
        <v>0.475</v>
      </c>
      <c r="G6" s="99" t="n">
        <v>10.313</v>
      </c>
      <c r="H6" s="99" t="n">
        <v>79.528</v>
      </c>
      <c r="I6" s="100" t="n">
        <f aca="false">SUM(B6:H6)</f>
        <v>959.796</v>
      </c>
      <c r="J6" s="100" t="n">
        <f aca="false">I6</f>
        <v>959.796</v>
      </c>
    </row>
    <row r="7" s="3" customFormat="true" ht="24.95" hidden="false" customHeight="true" outlineLevel="0" collapsed="false">
      <c r="A7" s="101" t="s">
        <v>3</v>
      </c>
      <c r="B7" s="102" t="n">
        <v>3.548</v>
      </c>
      <c r="C7" s="102" t="n">
        <v>8.181</v>
      </c>
      <c r="D7" s="103" t="n">
        <v>821.116</v>
      </c>
      <c r="E7" s="103" t="n">
        <v>5.031</v>
      </c>
      <c r="F7" s="103" t="n">
        <v>18.816</v>
      </c>
      <c r="G7" s="103" t="n">
        <v>17.308</v>
      </c>
      <c r="H7" s="103" t="n">
        <v>86.381</v>
      </c>
      <c r="I7" s="104" t="n">
        <f aca="false">SUM(B7:H7)</f>
        <v>960.381</v>
      </c>
      <c r="J7" s="104" t="n">
        <f aca="false">I6+I7</f>
        <v>1920.177</v>
      </c>
    </row>
    <row r="8" s="3" customFormat="true" ht="24.95" hidden="false" customHeight="true" outlineLevel="0" collapsed="false">
      <c r="A8" s="101" t="s">
        <v>4</v>
      </c>
      <c r="B8" s="102" t="n">
        <v>4.076</v>
      </c>
      <c r="C8" s="102" t="n">
        <v>9.313</v>
      </c>
      <c r="D8" s="103" t="n">
        <v>806.845</v>
      </c>
      <c r="E8" s="103" t="n">
        <v>23.959</v>
      </c>
      <c r="F8" s="103" t="n">
        <v>67.809</v>
      </c>
      <c r="G8" s="103" t="n">
        <v>0</v>
      </c>
      <c r="H8" s="103" t="n">
        <v>130.455</v>
      </c>
      <c r="I8" s="104" t="n">
        <f aca="false">SUM(B8:H8)</f>
        <v>1042.457</v>
      </c>
      <c r="J8" s="104" t="n">
        <f aca="false">J7+I8</f>
        <v>2962.634</v>
      </c>
    </row>
    <row r="9" s="3" customFormat="true" ht="24.95" hidden="false" customHeight="true" outlineLevel="0" collapsed="false">
      <c r="A9" s="101" t="s">
        <v>5</v>
      </c>
      <c r="B9" s="105" t="n">
        <v>3.971</v>
      </c>
      <c r="C9" s="105" t="n">
        <v>10.669</v>
      </c>
      <c r="D9" s="105" t="n">
        <v>661.268</v>
      </c>
      <c r="E9" s="105" t="n">
        <v>23.394</v>
      </c>
      <c r="F9" s="105" t="n">
        <v>81.44</v>
      </c>
      <c r="G9" s="105" t="n">
        <v>0</v>
      </c>
      <c r="H9" s="105" t="n">
        <v>131.428</v>
      </c>
      <c r="I9" s="104" t="n">
        <f aca="false">SUM(B9:H9)</f>
        <v>912.17</v>
      </c>
      <c r="J9" s="104" t="n">
        <f aca="false">J8+I9</f>
        <v>3874.804</v>
      </c>
    </row>
    <row r="10" s="3" customFormat="true" ht="24.95" hidden="false" customHeight="true" outlineLevel="0" collapsed="false">
      <c r="A10" s="101" t="s">
        <v>6</v>
      </c>
      <c r="B10" s="105" t="n">
        <v>2.955</v>
      </c>
      <c r="C10" s="105" t="n">
        <v>11.227</v>
      </c>
      <c r="D10" s="105" t="n">
        <v>618.709</v>
      </c>
      <c r="E10" s="105" t="n">
        <v>24.573</v>
      </c>
      <c r="F10" s="105" t="n">
        <v>88.23</v>
      </c>
      <c r="G10" s="105" t="n">
        <v>0</v>
      </c>
      <c r="H10" s="105" t="n">
        <v>129.896</v>
      </c>
      <c r="I10" s="104" t="n">
        <f aca="false">SUM(B10:H10)</f>
        <v>875.59</v>
      </c>
      <c r="J10" s="104" t="n">
        <f aca="false">J9+I10</f>
        <v>4750.394</v>
      </c>
    </row>
    <row r="11" s="3" customFormat="true" ht="24.95" hidden="false" customHeight="true" outlineLevel="0" collapsed="false">
      <c r="A11" s="101" t="s">
        <v>7</v>
      </c>
      <c r="B11" s="105" t="n">
        <v>1.238</v>
      </c>
      <c r="C11" s="105" t="n">
        <v>9.732</v>
      </c>
      <c r="D11" s="105" t="n">
        <v>689.063</v>
      </c>
      <c r="E11" s="105" t="n">
        <v>25.228</v>
      </c>
      <c r="F11" s="105" t="n">
        <v>7.114</v>
      </c>
      <c r="G11" s="105" t="n">
        <v>0</v>
      </c>
      <c r="H11" s="105" t="n">
        <v>108.078</v>
      </c>
      <c r="I11" s="104" t="n">
        <f aca="false">SUM(B11:H11)</f>
        <v>840.453</v>
      </c>
      <c r="J11" s="104" t="n">
        <f aca="false">J10+I11</f>
        <v>5590.847</v>
      </c>
    </row>
    <row r="12" s="3" customFormat="true" ht="24.95" hidden="false" customHeight="true" outlineLevel="0" collapsed="false">
      <c r="A12" s="101" t="s">
        <v>8</v>
      </c>
      <c r="B12" s="105" t="n">
        <v>0.423</v>
      </c>
      <c r="C12" s="105" t="n">
        <v>5.187</v>
      </c>
      <c r="D12" s="105" t="n">
        <v>792.903</v>
      </c>
      <c r="E12" s="105" t="n">
        <v>25.731</v>
      </c>
      <c r="F12" s="105" t="n">
        <v>0</v>
      </c>
      <c r="G12" s="105" t="n">
        <v>0</v>
      </c>
      <c r="H12" s="105" t="n">
        <v>87.26</v>
      </c>
      <c r="I12" s="104" t="n">
        <f aca="false">SUM(B12:H12)</f>
        <v>911.504</v>
      </c>
      <c r="J12" s="104" t="n">
        <f aca="false">J11+I12</f>
        <v>6502.351</v>
      </c>
    </row>
    <row r="13" s="3" customFormat="true" ht="24.95" hidden="false" customHeight="true" outlineLevel="0" collapsed="false">
      <c r="A13" s="101" t="s">
        <v>9</v>
      </c>
      <c r="B13" s="105" t="n">
        <v>0.127</v>
      </c>
      <c r="C13" s="105" t="n">
        <v>3.276</v>
      </c>
      <c r="D13" s="105" t="n">
        <v>787.379</v>
      </c>
      <c r="E13" s="105" t="n">
        <v>17.408</v>
      </c>
      <c r="F13" s="105" t="n">
        <v>25.535</v>
      </c>
      <c r="G13" s="105" t="n">
        <v>0</v>
      </c>
      <c r="H13" s="105" t="n">
        <v>64.082</v>
      </c>
      <c r="I13" s="104" t="n">
        <f aca="false">SUM(B13:H13)</f>
        <v>897.807</v>
      </c>
      <c r="J13" s="104" t="n">
        <f aca="false">J12+I13</f>
        <v>7400.158</v>
      </c>
    </row>
    <row r="14" s="3" customFormat="true" ht="24.95" hidden="false" customHeight="true" outlineLevel="0" collapsed="false">
      <c r="A14" s="101" t="s">
        <v>10</v>
      </c>
      <c r="B14" s="105" t="n">
        <v>0</v>
      </c>
      <c r="C14" s="105" t="n">
        <v>2.438</v>
      </c>
      <c r="D14" s="105" t="n">
        <v>783.621</v>
      </c>
      <c r="E14" s="105" t="n">
        <v>16.387</v>
      </c>
      <c r="F14" s="105" t="n">
        <v>2.3</v>
      </c>
      <c r="G14" s="105" t="n">
        <v>0</v>
      </c>
      <c r="H14" s="105" t="n">
        <v>50.102</v>
      </c>
      <c r="I14" s="104" t="n">
        <f aca="false">SUM(B14:H14)</f>
        <v>854.848</v>
      </c>
      <c r="J14" s="104" t="n">
        <f aca="false">J13+I14</f>
        <v>8255.006</v>
      </c>
    </row>
    <row r="15" s="3" customFormat="true" ht="24.95" hidden="false" customHeight="true" outlineLevel="0" collapsed="false">
      <c r="A15" s="101" t="s">
        <v>11</v>
      </c>
      <c r="B15" s="105" t="n">
        <v>0.142</v>
      </c>
      <c r="C15" s="105" t="n">
        <v>3.049</v>
      </c>
      <c r="D15" s="105" t="n">
        <v>825.568</v>
      </c>
      <c r="E15" s="105" t="n">
        <v>12.052</v>
      </c>
      <c r="F15" s="105" t="n">
        <v>0</v>
      </c>
      <c r="G15" s="105" t="n">
        <v>0</v>
      </c>
      <c r="H15" s="105" t="n">
        <v>52.185</v>
      </c>
      <c r="I15" s="104" t="n">
        <f aca="false">SUM(B15:H15)</f>
        <v>892.996</v>
      </c>
      <c r="J15" s="104" t="n">
        <f aca="false">J14+I15</f>
        <v>9148.002</v>
      </c>
    </row>
    <row r="16" s="3" customFormat="true" ht="24.95" hidden="false" customHeight="true" outlineLevel="0" collapsed="false">
      <c r="A16" s="101" t="s">
        <v>12</v>
      </c>
      <c r="B16" s="105" t="n">
        <v>0.868</v>
      </c>
      <c r="C16" s="105" t="n">
        <v>3.348</v>
      </c>
      <c r="D16" s="105" t="n">
        <v>797.099</v>
      </c>
      <c r="E16" s="105" t="n">
        <v>3.23</v>
      </c>
      <c r="F16" s="105" t="n">
        <v>4.468</v>
      </c>
      <c r="G16" s="105" t="n">
        <v>0</v>
      </c>
      <c r="H16" s="105" t="n">
        <v>59.099</v>
      </c>
      <c r="I16" s="104" t="n">
        <f aca="false">SUM(B16:H16)</f>
        <v>868.112</v>
      </c>
      <c r="J16" s="104" t="n">
        <f aca="false">J15+I16</f>
        <v>10016.114</v>
      </c>
    </row>
    <row r="17" s="3" customFormat="true" ht="24.95" hidden="false" customHeight="true" outlineLevel="0" collapsed="false">
      <c r="A17" s="106" t="s">
        <v>13</v>
      </c>
      <c r="B17" s="107" t="n">
        <v>3.191</v>
      </c>
      <c r="C17" s="107" t="n">
        <v>7.049</v>
      </c>
      <c r="D17" s="107" t="n">
        <v>821.521</v>
      </c>
      <c r="E17" s="107" t="n">
        <v>23.204</v>
      </c>
      <c r="F17" s="107" t="n">
        <v>0</v>
      </c>
      <c r="G17" s="107" t="n">
        <v>0</v>
      </c>
      <c r="H17" s="107" t="n">
        <v>94.661</v>
      </c>
      <c r="I17" s="108" t="n">
        <v>949.626</v>
      </c>
      <c r="J17" s="104" t="n">
        <f aca="false">J16+I17</f>
        <v>10965.74</v>
      </c>
    </row>
    <row r="18" s="3" customFormat="true" ht="24.95" hidden="false" customHeight="true" outlineLevel="0" collapsed="false">
      <c r="A18" s="13" t="s">
        <v>14</v>
      </c>
      <c r="B18" s="109" t="n">
        <f aca="false">SUM(B6:B17)</f>
        <v>24.042</v>
      </c>
      <c r="C18" s="109" t="n">
        <f aca="false">SUM(C6:C17)</f>
        <v>80.265</v>
      </c>
      <c r="D18" s="109" t="n">
        <f aca="false">SUM(D6:D17)</f>
        <v>9237.669</v>
      </c>
      <c r="E18" s="109" t="n">
        <f aca="false">SUM(E6:E17)</f>
        <v>226.801</v>
      </c>
      <c r="F18" s="109" t="n">
        <f aca="false">SUM(F6:F17)</f>
        <v>296.187</v>
      </c>
      <c r="G18" s="109" t="n">
        <f aca="false">SUM(G6:G17)</f>
        <v>27.621</v>
      </c>
      <c r="H18" s="109" t="n">
        <f aca="false">SUM(H6:H17)</f>
        <v>1073.155</v>
      </c>
      <c r="I18" s="109" t="n">
        <f aca="false">SUM(I6:I17)</f>
        <v>10965.74</v>
      </c>
      <c r="J18" s="110"/>
    </row>
    <row r="19" customFormat="false" ht="24.95" hidden="false" customHeight="true" outlineLevel="0" collapsed="false">
      <c r="A19" s="13" t="s">
        <v>59</v>
      </c>
      <c r="B19" s="111" t="n">
        <f aca="false">B18/12</f>
        <v>2.0035</v>
      </c>
      <c r="C19" s="111" t="n">
        <f aca="false">C18/12</f>
        <v>6.68875</v>
      </c>
      <c r="D19" s="111" t="n">
        <f aca="false">D18/12</f>
        <v>769.80575</v>
      </c>
      <c r="E19" s="111" t="n">
        <f aca="false">E18/12</f>
        <v>18.9000833333333</v>
      </c>
      <c r="F19" s="111" t="n">
        <f aca="false">F18/12</f>
        <v>24.68225</v>
      </c>
      <c r="G19" s="111" t="n">
        <f aca="false">G18/12</f>
        <v>2.30175</v>
      </c>
      <c r="H19" s="111" t="n">
        <f aca="false">H18/12</f>
        <v>89.4295833333333</v>
      </c>
      <c r="I19" s="111" t="n">
        <f aca="false">I18/12</f>
        <v>913.811666666667</v>
      </c>
      <c r="J19" s="110"/>
    </row>
    <row r="20" s="3" customFormat="true" ht="13.5" hidden="false" customHeight="true" outlineLevel="0" collapsed="false">
      <c r="A20" s="3" t="s">
        <v>29</v>
      </c>
      <c r="B20" s="4"/>
      <c r="D20" s="5"/>
      <c r="E20" s="6"/>
      <c r="J20" s="3" t="s">
        <v>30</v>
      </c>
      <c r="O20" s="54"/>
    </row>
  </sheetData>
  <mergeCells count="7">
    <mergeCell ref="B3:J3"/>
    <mergeCell ref="B4:C4"/>
    <mergeCell ref="D4:E4"/>
    <mergeCell ref="F4:H4"/>
    <mergeCell ref="I4:I5"/>
    <mergeCell ref="J4:J5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56"/>
  </cols>
  <sheetData>
    <row r="1" s="3" customFormat="true" ht="18.75" hidden="false" customHeight="fals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false" outlineLevel="0" collapsed="false">
      <c r="B3" s="4"/>
      <c r="C3" s="9" t="n">
        <v>201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3" customFormat="true" ht="13.5" hidden="false" customHeight="false" outlineLevel="0" collapsed="false">
      <c r="A4" s="0"/>
      <c r="B4" s="112" t="s">
        <v>6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s="115" customFormat="true" ht="11.25" hidden="false" customHeight="true" outlineLevel="0" collapsed="false">
      <c r="A5" s="113" t="s">
        <v>62</v>
      </c>
      <c r="B5" s="18" t="s">
        <v>63</v>
      </c>
      <c r="C5" s="20" t="n">
        <v>13078.593</v>
      </c>
      <c r="D5" s="20" t="n">
        <v>21594.739</v>
      </c>
      <c r="E5" s="20" t="n">
        <v>7637.427</v>
      </c>
      <c r="F5" s="20" t="n">
        <v>13146.044</v>
      </c>
      <c r="G5" s="20" t="n">
        <v>7496.165</v>
      </c>
      <c r="H5" s="20" t="n">
        <v>13510.386</v>
      </c>
      <c r="I5" s="20" t="n">
        <v>18042.812</v>
      </c>
      <c r="J5" s="20" t="n">
        <v>19244.76</v>
      </c>
      <c r="K5" s="20" t="n">
        <v>13134.96</v>
      </c>
      <c r="L5" s="20" t="n">
        <v>11984.74</v>
      </c>
      <c r="M5" s="20" t="n">
        <v>15400.154</v>
      </c>
      <c r="N5" s="20" t="n">
        <v>29544.26</v>
      </c>
      <c r="O5" s="114" t="n">
        <f aca="false">SUM(C5:N5)</f>
        <v>183815.04</v>
      </c>
    </row>
    <row r="6" s="115" customFormat="true" ht="11.25" hidden="false" customHeight="false" outlineLevel="0" collapsed="false">
      <c r="A6" s="113"/>
      <c r="B6" s="27" t="s">
        <v>64</v>
      </c>
      <c r="C6" s="116" t="n">
        <v>13326.402</v>
      </c>
      <c r="D6" s="116" t="n">
        <v>28563.859</v>
      </c>
      <c r="E6" s="116" t="n">
        <v>10367.662</v>
      </c>
      <c r="F6" s="116" t="n">
        <v>28711.053</v>
      </c>
      <c r="G6" s="116" t="n">
        <v>6509.292</v>
      </c>
      <c r="H6" s="116" t="n">
        <v>4092.529</v>
      </c>
      <c r="I6" s="116" t="n">
        <v>26847.262</v>
      </c>
      <c r="J6" s="116" t="n">
        <v>32471.641</v>
      </c>
      <c r="K6" s="116" t="n">
        <v>13496.718</v>
      </c>
      <c r="L6" s="116" t="n">
        <v>2393.435</v>
      </c>
      <c r="M6" s="116" t="n">
        <v>9697.337</v>
      </c>
      <c r="N6" s="116" t="n">
        <v>31398.821</v>
      </c>
      <c r="O6" s="117" t="n">
        <f aca="false">SUM(C6:N6)</f>
        <v>207876.011</v>
      </c>
    </row>
    <row r="7" s="115" customFormat="true" ht="11.25" hidden="false" customHeight="false" outlineLevel="0" collapsed="false">
      <c r="A7" s="113"/>
      <c r="B7" s="27" t="s">
        <v>65</v>
      </c>
      <c r="C7" s="116" t="n">
        <v>140539.962</v>
      </c>
      <c r="D7" s="116" t="n">
        <v>113609.52</v>
      </c>
      <c r="E7" s="116" t="n">
        <v>96356.5</v>
      </c>
      <c r="F7" s="116" t="n">
        <v>154201.938</v>
      </c>
      <c r="G7" s="116" t="n">
        <v>80408.545</v>
      </c>
      <c r="H7" s="116" t="n">
        <v>62826.774</v>
      </c>
      <c r="I7" s="116" t="n">
        <v>118586.182</v>
      </c>
      <c r="J7" s="116" t="n">
        <v>166591.734</v>
      </c>
      <c r="K7" s="116" t="n">
        <v>105562.313</v>
      </c>
      <c r="L7" s="116" t="n">
        <v>71992.735</v>
      </c>
      <c r="M7" s="116" t="n">
        <v>81186.86</v>
      </c>
      <c r="N7" s="116" t="n">
        <v>134339.958</v>
      </c>
      <c r="O7" s="117" t="n">
        <f aca="false">SUM(C7:N7)</f>
        <v>1326203.021</v>
      </c>
    </row>
    <row r="8" s="115" customFormat="true" ht="11.25" hidden="false" customHeight="false" outlineLevel="0" collapsed="false">
      <c r="A8" s="113"/>
      <c r="B8" s="27" t="s">
        <v>66</v>
      </c>
      <c r="C8" s="116" t="n">
        <v>26410.749</v>
      </c>
      <c r="D8" s="116" t="n">
        <v>0</v>
      </c>
      <c r="E8" s="116" t="n">
        <v>26440.501</v>
      </c>
      <c r="F8" s="116" t="n">
        <v>0</v>
      </c>
      <c r="G8" s="116" t="n">
        <v>26253.339</v>
      </c>
      <c r="H8" s="116" t="n">
        <v>26373.995</v>
      </c>
      <c r="I8" s="116" t="n">
        <v>24966.907</v>
      </c>
      <c r="J8" s="116" t="n">
        <v>26337.507</v>
      </c>
      <c r="K8" s="116" t="n">
        <v>0</v>
      </c>
      <c r="L8" s="116" t="n">
        <v>24877.248</v>
      </c>
      <c r="M8" s="116" t="n">
        <v>0</v>
      </c>
      <c r="N8" s="116" t="n">
        <v>25676.649</v>
      </c>
      <c r="O8" s="117" t="n">
        <f aca="false">SUM(C8:N8)</f>
        <v>207336.895</v>
      </c>
    </row>
    <row r="9" s="115" customFormat="true" ht="22.5" hidden="false" customHeight="false" outlineLevel="0" collapsed="false">
      <c r="A9" s="113"/>
      <c r="B9" s="27" t="s">
        <v>67</v>
      </c>
      <c r="C9" s="116" t="n">
        <v>39990.399</v>
      </c>
      <c r="D9" s="116" t="n">
        <v>36391.952</v>
      </c>
      <c r="E9" s="116" t="n">
        <v>48421.575</v>
      </c>
      <c r="F9" s="116" t="n">
        <v>62149.073</v>
      </c>
      <c r="G9" s="116" t="n">
        <v>55973.296</v>
      </c>
      <c r="H9" s="116" t="n">
        <v>94801.552</v>
      </c>
      <c r="I9" s="116" t="n">
        <v>72810.609</v>
      </c>
      <c r="J9" s="116" t="n">
        <v>106065.516</v>
      </c>
      <c r="K9" s="116" t="n">
        <v>65615.585</v>
      </c>
      <c r="L9" s="116" t="n">
        <v>0</v>
      </c>
      <c r="M9" s="116" t="n">
        <v>63519.166</v>
      </c>
      <c r="N9" s="116" t="n">
        <v>106430.845</v>
      </c>
      <c r="O9" s="117" t="n">
        <f aca="false">SUM(C9:N9)</f>
        <v>752169.568</v>
      </c>
    </row>
    <row r="10" s="115" customFormat="true" ht="22.5" hidden="false" customHeight="false" outlineLevel="0" collapsed="false">
      <c r="A10" s="113"/>
      <c r="B10" s="27" t="s">
        <v>68</v>
      </c>
      <c r="C10" s="116" t="n">
        <v>57054.127</v>
      </c>
      <c r="D10" s="116" t="n">
        <v>114063.658</v>
      </c>
      <c r="E10" s="116" t="n">
        <v>165027.153</v>
      </c>
      <c r="F10" s="116" t="n">
        <v>109627.192</v>
      </c>
      <c r="G10" s="116" t="n">
        <v>109353.044</v>
      </c>
      <c r="H10" s="116" t="n">
        <v>57005.798</v>
      </c>
      <c r="I10" s="116" t="n">
        <v>109417.959</v>
      </c>
      <c r="J10" s="116" t="n">
        <v>109534.204</v>
      </c>
      <c r="K10" s="116" t="n">
        <v>109364.642</v>
      </c>
      <c r="L10" s="116" t="n">
        <v>91556.73</v>
      </c>
      <c r="M10" s="116" t="n">
        <v>109029.547</v>
      </c>
      <c r="N10" s="116" t="n">
        <v>161189.143</v>
      </c>
      <c r="O10" s="117" t="n">
        <f aca="false">SUM(C10:N10)</f>
        <v>1302223.197</v>
      </c>
    </row>
    <row r="11" s="115" customFormat="true" ht="22.5" hidden="false" customHeight="false" outlineLevel="0" collapsed="false">
      <c r="A11" s="113"/>
      <c r="B11" s="27" t="s">
        <v>69</v>
      </c>
      <c r="C11" s="116" t="n">
        <v>37360.4</v>
      </c>
      <c r="D11" s="116" t="n">
        <v>781147.792</v>
      </c>
      <c r="E11" s="116" t="n">
        <v>127245.204</v>
      </c>
      <c r="F11" s="116" t="n">
        <v>45902.024</v>
      </c>
      <c r="G11" s="116" t="n">
        <v>0</v>
      </c>
      <c r="H11" s="116" t="n">
        <v>60842.843</v>
      </c>
      <c r="I11" s="116" t="n">
        <v>120954.985</v>
      </c>
      <c r="J11" s="116" t="n">
        <v>1642224.904</v>
      </c>
      <c r="K11" s="116" t="n">
        <v>59718.44</v>
      </c>
      <c r="L11" s="116" t="n">
        <v>109536.38</v>
      </c>
      <c r="M11" s="116" t="n">
        <v>101389.32</v>
      </c>
      <c r="N11" s="116" t="n">
        <v>65746.642</v>
      </c>
      <c r="O11" s="117" t="n">
        <f aca="false">SUM(C11:N11)</f>
        <v>3152068.934</v>
      </c>
    </row>
    <row r="12" s="115" customFormat="true" ht="11.25" hidden="false" customHeight="false" outlineLevel="0" collapsed="false">
      <c r="A12" s="113"/>
      <c r="B12" s="27" t="s">
        <v>70</v>
      </c>
      <c r="C12" s="116" t="n">
        <v>16975.051</v>
      </c>
      <c r="D12" s="116" t="n">
        <v>0</v>
      </c>
      <c r="E12" s="116" t="n">
        <v>10136.078</v>
      </c>
      <c r="F12" s="116" t="n">
        <v>25252.184</v>
      </c>
      <c r="G12" s="116" t="n">
        <v>0</v>
      </c>
      <c r="H12" s="116" t="n">
        <v>28716.994</v>
      </c>
      <c r="I12" s="116" t="n">
        <v>0</v>
      </c>
      <c r="J12" s="116" t="n">
        <v>0</v>
      </c>
      <c r="K12" s="116" t="n">
        <v>31837.261</v>
      </c>
      <c r="L12" s="116" t="n">
        <v>0</v>
      </c>
      <c r="M12" s="116" t="n">
        <v>0</v>
      </c>
      <c r="N12" s="116" t="n">
        <v>10978.847</v>
      </c>
      <c r="O12" s="117" t="n">
        <f aca="false">SUM(C12:N12)</f>
        <v>123896.415</v>
      </c>
    </row>
    <row r="13" s="115" customFormat="true" ht="22.5" hidden="false" customHeight="false" outlineLevel="0" collapsed="false">
      <c r="A13" s="113"/>
      <c r="B13" s="27" t="s">
        <v>71</v>
      </c>
      <c r="C13" s="116" t="n">
        <v>0</v>
      </c>
      <c r="D13" s="116" t="n">
        <v>184318.675</v>
      </c>
      <c r="E13" s="116" t="n">
        <v>113704.773</v>
      </c>
      <c r="F13" s="116" t="n">
        <v>59812.481</v>
      </c>
      <c r="G13" s="116" t="n">
        <v>60176.612</v>
      </c>
      <c r="H13" s="116" t="n">
        <v>60506.562</v>
      </c>
      <c r="I13" s="116" t="n">
        <v>111870.924</v>
      </c>
      <c r="J13" s="116" t="n">
        <v>51567.86</v>
      </c>
      <c r="K13" s="116" t="n">
        <v>60298.087</v>
      </c>
      <c r="L13" s="116" t="n">
        <v>25630.232</v>
      </c>
      <c r="M13" s="116" t="n">
        <v>54381.279</v>
      </c>
      <c r="N13" s="116" t="n">
        <v>111444.311</v>
      </c>
      <c r="O13" s="117" t="n">
        <f aca="false">SUM(C13:N13)</f>
        <v>893711.796</v>
      </c>
    </row>
    <row r="14" s="115" customFormat="true" ht="22.5" hidden="false" customHeight="false" outlineLevel="0" collapsed="false">
      <c r="A14" s="113"/>
      <c r="B14" s="27" t="s">
        <v>72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120277.467</v>
      </c>
      <c r="M14" s="118" t="n">
        <v>0</v>
      </c>
      <c r="N14" s="118" t="n">
        <v>0</v>
      </c>
      <c r="O14" s="119" t="n">
        <f aca="false">SUM(C14:N14)</f>
        <v>120277.467</v>
      </c>
    </row>
    <row r="15" s="45" customFormat="true" ht="12" hidden="false" customHeight="false" outlineLevel="0" collapsed="false">
      <c r="A15" s="113"/>
      <c r="B15" s="22" t="s">
        <v>73</v>
      </c>
      <c r="C15" s="120" t="n">
        <v>0</v>
      </c>
      <c r="D15" s="120" t="n">
        <v>2988.475</v>
      </c>
      <c r="E15" s="120" t="n">
        <v>6019.012</v>
      </c>
      <c r="F15" s="120" t="n">
        <v>6105.177</v>
      </c>
      <c r="G15" s="120" t="n">
        <v>1410.44</v>
      </c>
      <c r="H15" s="120" t="n">
        <f aca="false">2165.4+8812.712</f>
        <v>10978.112</v>
      </c>
      <c r="I15" s="120" t="n">
        <f aca="false">1980.16+8664.237</f>
        <v>10644.397</v>
      </c>
      <c r="J15" s="120" t="n">
        <f aca="false">865.02+2516.951</f>
        <v>3381.971</v>
      </c>
      <c r="K15" s="120" t="n">
        <f aca="false">1164.06+13782.798</f>
        <v>14946.858</v>
      </c>
      <c r="L15" s="120" t="n">
        <f aca="false">1041.48+6181.218</f>
        <v>7222.698</v>
      </c>
      <c r="M15" s="120" t="n">
        <f aca="false">651.56+2550.425</f>
        <v>3201.985</v>
      </c>
      <c r="N15" s="120" t="n">
        <v>491162</v>
      </c>
      <c r="O15" s="121" t="n">
        <f aca="false">SUM(C15:N15)</f>
        <v>558061.125</v>
      </c>
    </row>
    <row r="16" s="45" customFormat="true" ht="123.75" hidden="false" customHeight="true" outlineLevel="0" collapsed="false">
      <c r="A16" s="122" t="s">
        <v>74</v>
      </c>
      <c r="B16" s="123" t="s">
        <v>75</v>
      </c>
      <c r="C16" s="124" t="n">
        <v>37360.4</v>
      </c>
      <c r="D16" s="124" t="n">
        <f aca="false">44441.176+33706.616</f>
        <v>78147.792</v>
      </c>
      <c r="E16" s="124" t="n">
        <f aca="false">25698.297+7152.167+64128.308+30266.432</f>
        <v>127245.204</v>
      </c>
      <c r="F16" s="124" t="n">
        <v>45902.024</v>
      </c>
      <c r="G16" s="124" t="n">
        <v>0</v>
      </c>
      <c r="H16" s="124" t="n">
        <f aca="false">17344.405+12759.373+30749.065</f>
        <v>60852.843</v>
      </c>
      <c r="I16" s="124" t="n">
        <f aca="false">65396.3479999999+55558.637</f>
        <v>120954.985</v>
      </c>
      <c r="J16" s="124" t="n">
        <f aca="false">40799.287+64898.194+58547.423</f>
        <v>164244.904</v>
      </c>
      <c r="K16" s="124" t="n">
        <v>59718.44</v>
      </c>
      <c r="L16" s="124" t="n">
        <v>0</v>
      </c>
      <c r="M16" s="124" t="n">
        <f aca="false">59612.271+41777.049</f>
        <v>101389.32</v>
      </c>
      <c r="N16" s="124" t="n">
        <f aca="false">32793.578+32953.064</f>
        <v>65746.642</v>
      </c>
      <c r="O16" s="124" t="n">
        <f aca="false">SUM(C16:N16)</f>
        <v>861562.554</v>
      </c>
    </row>
    <row r="17" s="3" customFormat="true" ht="12.75" hidden="false" customHeight="false" outlineLevel="0" collapsed="false">
      <c r="A17" s="3" t="s">
        <v>76</v>
      </c>
      <c r="B17" s="4"/>
      <c r="D17" s="5"/>
      <c r="E17" s="6"/>
      <c r="J17" s="3" t="s">
        <v>30</v>
      </c>
    </row>
  </sheetData>
  <mergeCells count="2">
    <mergeCell ref="C3:O3"/>
    <mergeCell ref="A5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5.99"/>
    <col collapsed="false" customWidth="true" hidden="false" outlineLevel="0" max="2" min="2" style="126" width="10.56"/>
    <col collapsed="false" customWidth="true" hidden="false" outlineLevel="0" max="3" min="3" style="3" width="19.99"/>
    <col collapsed="false" customWidth="true" hidden="false" outlineLevel="0" max="4" min="4" style="3" width="14.99"/>
    <col collapsed="false" customWidth="true" hidden="false" outlineLevel="0" max="5" min="5" style="3" width="12.7"/>
    <col collapsed="false" customWidth="true" hidden="false" outlineLevel="0" max="6" min="6" style="3" width="13.99"/>
    <col collapsed="false" customWidth="true" hidden="false" outlineLevel="0" max="9" min="7" style="3" width="16.84"/>
    <col collapsed="false" customWidth="true" hidden="false" outlineLevel="0" max="11" min="10" style="3" width="11.42"/>
    <col collapsed="false" customWidth="true" hidden="false" outlineLevel="0" max="14" min="12" style="3" width="26.42"/>
    <col collapsed="false" customWidth="false" hidden="false" outlineLevel="0" max="257" min="15" style="3" width="9.14"/>
  </cols>
  <sheetData>
    <row r="1" s="132" customFormat="true" ht="20.25" hidden="false" customHeight="false" outlineLevel="0" collapsed="false">
      <c r="A1" s="7" t="s">
        <v>77</v>
      </c>
      <c r="B1" s="127"/>
      <c r="C1" s="128"/>
      <c r="D1" s="129"/>
      <c r="E1" s="130"/>
      <c r="F1" s="131"/>
      <c r="G1" s="131"/>
      <c r="H1" s="129"/>
      <c r="I1" s="129"/>
      <c r="J1" s="129"/>
      <c r="K1" s="129"/>
      <c r="L1" s="129"/>
    </row>
    <row r="2" s="132" customFormat="true" ht="16.5" hidden="false" customHeight="false" outlineLevel="0" collapsed="false">
      <c r="A2" s="133"/>
      <c r="B2" s="127"/>
      <c r="C2" s="128"/>
      <c r="D2" s="129"/>
      <c r="E2" s="129"/>
      <c r="F2" s="129"/>
      <c r="G2" s="129"/>
      <c r="H2" s="134"/>
      <c r="I2" s="129"/>
      <c r="J2" s="129"/>
      <c r="K2" s="129"/>
      <c r="L2" s="129"/>
    </row>
    <row r="3" s="138" customFormat="true" ht="26.25" hidden="false" customHeight="true" outlineLevel="0" collapsed="false">
      <c r="A3" s="135" t="s">
        <v>78</v>
      </c>
      <c r="B3" s="136" t="s">
        <v>79</v>
      </c>
      <c r="C3" s="137" t="s">
        <v>80</v>
      </c>
      <c r="D3" s="137" t="s">
        <v>81</v>
      </c>
      <c r="E3" s="137" t="s">
        <v>82</v>
      </c>
      <c r="F3" s="137" t="s">
        <v>83</v>
      </c>
      <c r="G3" s="137" t="s">
        <v>84</v>
      </c>
      <c r="H3" s="137" t="s">
        <v>85</v>
      </c>
      <c r="I3" s="137" t="s">
        <v>86</v>
      </c>
      <c r="J3" s="137" t="s">
        <v>87</v>
      </c>
      <c r="K3" s="137"/>
      <c r="L3" s="137" t="s">
        <v>88</v>
      </c>
      <c r="M3" s="137" t="s">
        <v>89</v>
      </c>
      <c r="N3" s="137" t="s">
        <v>90</v>
      </c>
    </row>
    <row r="4" customFormat="false" ht="39" hidden="false" customHeight="false" outlineLevel="0" collapsed="false">
      <c r="A4" s="135"/>
      <c r="B4" s="136"/>
      <c r="C4" s="137"/>
      <c r="D4" s="137"/>
      <c r="E4" s="137"/>
      <c r="F4" s="137"/>
      <c r="G4" s="137" t="s">
        <v>91</v>
      </c>
      <c r="H4" s="137" t="s">
        <v>92</v>
      </c>
      <c r="I4" s="137" t="s">
        <v>92</v>
      </c>
      <c r="J4" s="137" t="s">
        <v>93</v>
      </c>
      <c r="K4" s="137" t="s">
        <v>94</v>
      </c>
      <c r="L4" s="137" t="s">
        <v>95</v>
      </c>
      <c r="M4" s="137" t="s">
        <v>95</v>
      </c>
      <c r="N4" s="137" t="s">
        <v>95</v>
      </c>
    </row>
    <row r="5" customFormat="false" ht="12.75" hidden="false" customHeight="false" outlineLevel="0" collapsed="false">
      <c r="A5" s="139" t="s">
        <v>96</v>
      </c>
      <c r="B5" s="139" t="s">
        <v>97</v>
      </c>
      <c r="C5" s="140" t="n">
        <v>32500</v>
      </c>
      <c r="D5" s="140" t="n">
        <v>31800</v>
      </c>
      <c r="E5" s="140" t="n">
        <v>28000</v>
      </c>
      <c r="F5" s="140" t="n">
        <v>25700</v>
      </c>
      <c r="G5" s="140" t="n">
        <v>29100</v>
      </c>
      <c r="H5" s="140"/>
      <c r="I5" s="140"/>
      <c r="J5" s="140"/>
      <c r="K5" s="140"/>
      <c r="L5" s="140"/>
      <c r="M5" s="140"/>
      <c r="N5" s="140"/>
    </row>
    <row r="6" customFormat="false" ht="12.75" hidden="false" customHeight="false" outlineLevel="0" collapsed="false">
      <c r="A6" s="141" t="s">
        <v>98</v>
      </c>
      <c r="B6" s="141" t="s">
        <v>97</v>
      </c>
      <c r="C6" s="142"/>
      <c r="D6" s="142"/>
      <c r="E6" s="142"/>
      <c r="F6" s="142"/>
      <c r="G6" s="142"/>
      <c r="H6" s="142" t="n">
        <v>662</v>
      </c>
      <c r="I6" s="142"/>
      <c r="J6" s="142"/>
      <c r="K6" s="142"/>
      <c r="L6" s="142"/>
      <c r="M6" s="142"/>
      <c r="N6" s="142"/>
    </row>
    <row r="7" customFormat="false" ht="12.75" hidden="false" customHeight="false" outlineLevel="0" collapsed="false">
      <c r="A7" s="141" t="s">
        <v>99</v>
      </c>
      <c r="B7" s="141" t="s">
        <v>97</v>
      </c>
      <c r="C7" s="142"/>
      <c r="D7" s="142"/>
      <c r="E7" s="142"/>
      <c r="F7" s="142"/>
      <c r="G7" s="142"/>
      <c r="H7" s="142"/>
      <c r="I7" s="142" t="n">
        <v>718</v>
      </c>
      <c r="J7" s="142"/>
      <c r="K7" s="142"/>
      <c r="L7" s="142"/>
      <c r="M7" s="142"/>
      <c r="N7" s="142"/>
    </row>
    <row r="8" customFormat="false" ht="12.75" hidden="false" customHeight="false" outlineLevel="0" collapsed="false">
      <c r="A8" s="141" t="s">
        <v>100</v>
      </c>
      <c r="B8" s="141" t="s">
        <v>97</v>
      </c>
      <c r="C8" s="142"/>
      <c r="D8" s="142"/>
      <c r="E8" s="142"/>
      <c r="F8" s="142"/>
      <c r="G8" s="142"/>
      <c r="H8" s="142"/>
      <c r="I8" s="142"/>
      <c r="J8" s="142" t="n">
        <v>19100</v>
      </c>
      <c r="K8" s="142" t="n">
        <v>23400</v>
      </c>
      <c r="L8" s="142" t="n">
        <v>1119</v>
      </c>
      <c r="M8" s="142" t="n">
        <v>1057</v>
      </c>
      <c r="N8" s="142" t="n">
        <v>1135</v>
      </c>
    </row>
    <row r="9" customFormat="false" ht="12.75" hidden="false" customHeight="false" outlineLevel="0" collapsed="false">
      <c r="A9" s="141" t="s">
        <v>101</v>
      </c>
      <c r="B9" s="141" t="s">
        <v>102</v>
      </c>
      <c r="C9" s="142" t="n">
        <v>32900</v>
      </c>
      <c r="D9" s="142" t="n">
        <v>32200</v>
      </c>
      <c r="E9" s="142" t="n">
        <v>28000</v>
      </c>
      <c r="F9" s="142" t="n">
        <v>25800</v>
      </c>
      <c r="G9" s="142" t="n">
        <v>29100</v>
      </c>
      <c r="H9" s="142"/>
      <c r="I9" s="142"/>
      <c r="J9" s="142"/>
      <c r="K9" s="142"/>
      <c r="L9" s="142"/>
      <c r="M9" s="142"/>
      <c r="N9" s="142"/>
    </row>
    <row r="10" customFormat="false" ht="12.75" hidden="false" customHeight="false" outlineLevel="0" collapsed="false">
      <c r="A10" s="141" t="s">
        <v>103</v>
      </c>
      <c r="B10" s="141" t="s">
        <v>102</v>
      </c>
      <c r="C10" s="142"/>
      <c r="D10" s="142"/>
      <c r="E10" s="142"/>
      <c r="F10" s="142"/>
      <c r="G10" s="142"/>
      <c r="H10" s="142" t="n">
        <v>671</v>
      </c>
      <c r="I10" s="142"/>
      <c r="J10" s="142"/>
      <c r="K10" s="142"/>
      <c r="L10" s="142"/>
      <c r="M10" s="142"/>
      <c r="N10" s="142"/>
    </row>
    <row r="11" customFormat="false" ht="12.75" hidden="false" customHeight="false" outlineLevel="0" collapsed="false">
      <c r="A11" s="141" t="s">
        <v>104</v>
      </c>
      <c r="B11" s="141" t="s">
        <v>102</v>
      </c>
      <c r="C11" s="142"/>
      <c r="D11" s="142"/>
      <c r="E11" s="142"/>
      <c r="F11" s="142"/>
      <c r="G11" s="142"/>
      <c r="H11" s="142"/>
      <c r="I11" s="142" t="n">
        <v>727</v>
      </c>
      <c r="J11" s="142"/>
      <c r="K11" s="142"/>
      <c r="L11" s="142"/>
      <c r="M11" s="142"/>
      <c r="N11" s="142"/>
    </row>
    <row r="12" customFormat="false" ht="12.75" hidden="false" customHeight="false" outlineLevel="0" collapsed="false">
      <c r="A12" s="141" t="s">
        <v>105</v>
      </c>
      <c r="B12" s="141" t="s">
        <v>102</v>
      </c>
      <c r="C12" s="142"/>
      <c r="D12" s="142"/>
      <c r="E12" s="142"/>
      <c r="F12" s="142"/>
      <c r="G12" s="142"/>
      <c r="H12" s="142"/>
      <c r="I12" s="142"/>
      <c r="J12" s="142" t="n">
        <v>19500</v>
      </c>
      <c r="K12" s="142" t="n">
        <v>23900</v>
      </c>
      <c r="L12" s="142" t="n">
        <v>1147</v>
      </c>
      <c r="M12" s="142" t="n">
        <v>1064</v>
      </c>
      <c r="N12" s="142" t="n">
        <v>1167</v>
      </c>
    </row>
    <row r="13" customFormat="false" ht="12.75" hidden="false" customHeight="false" outlineLevel="0" collapsed="false">
      <c r="A13" s="141" t="s">
        <v>106</v>
      </c>
      <c r="B13" s="141" t="s">
        <v>107</v>
      </c>
      <c r="C13" s="142" t="n">
        <v>33300</v>
      </c>
      <c r="D13" s="142" t="n">
        <v>32700</v>
      </c>
      <c r="E13" s="142" t="n">
        <v>28400</v>
      </c>
      <c r="F13" s="142" t="n">
        <v>26300</v>
      </c>
      <c r="G13" s="142" t="n">
        <v>29500</v>
      </c>
      <c r="H13" s="142"/>
      <c r="I13" s="142"/>
      <c r="J13" s="142"/>
      <c r="K13" s="142"/>
      <c r="L13" s="142"/>
      <c r="M13" s="142"/>
      <c r="N13" s="142"/>
    </row>
    <row r="14" customFormat="false" ht="12.75" hidden="false" customHeight="false" outlineLevel="0" collapsed="false">
      <c r="A14" s="141" t="s">
        <v>108</v>
      </c>
      <c r="B14" s="141" t="s">
        <v>107</v>
      </c>
      <c r="C14" s="142"/>
      <c r="D14" s="142"/>
      <c r="E14" s="142"/>
      <c r="F14" s="142"/>
      <c r="G14" s="142"/>
      <c r="H14" s="142" t="n">
        <v>678</v>
      </c>
      <c r="I14" s="142"/>
      <c r="J14" s="142"/>
      <c r="K14" s="142"/>
      <c r="L14" s="142"/>
      <c r="M14" s="142"/>
      <c r="N14" s="142"/>
    </row>
    <row r="15" customFormat="false" ht="12.75" hidden="false" customHeight="false" outlineLevel="0" collapsed="false">
      <c r="A15" s="141" t="s">
        <v>109</v>
      </c>
      <c r="B15" s="141" t="s">
        <v>107</v>
      </c>
      <c r="C15" s="142"/>
      <c r="D15" s="142"/>
      <c r="E15" s="142"/>
      <c r="F15" s="142"/>
      <c r="G15" s="142"/>
      <c r="H15" s="142"/>
      <c r="I15" s="142" t="n">
        <v>740</v>
      </c>
      <c r="J15" s="142"/>
      <c r="K15" s="142"/>
      <c r="L15" s="142"/>
      <c r="M15" s="142"/>
      <c r="N15" s="142"/>
    </row>
    <row r="16" customFormat="false" ht="12.75" hidden="false" customHeight="false" outlineLevel="0" collapsed="false">
      <c r="A16" s="141" t="s">
        <v>110</v>
      </c>
      <c r="B16" s="141" t="s">
        <v>107</v>
      </c>
      <c r="C16" s="142"/>
      <c r="D16" s="142"/>
      <c r="E16" s="142"/>
      <c r="F16" s="142"/>
      <c r="G16" s="142"/>
      <c r="H16" s="142"/>
      <c r="I16" s="142"/>
      <c r="J16" s="142" t="n">
        <v>19900</v>
      </c>
      <c r="K16" s="142" t="n">
        <v>24300</v>
      </c>
      <c r="L16" s="142" t="n">
        <v>1170</v>
      </c>
      <c r="M16" s="142" t="n">
        <v>1077</v>
      </c>
      <c r="N16" s="142" t="n">
        <v>1193</v>
      </c>
    </row>
    <row r="17" customFormat="false" ht="12.75" hidden="false" customHeight="false" outlineLevel="0" collapsed="false">
      <c r="A17" s="141" t="s">
        <v>111</v>
      </c>
      <c r="B17" s="141" t="s">
        <v>112</v>
      </c>
      <c r="C17" s="142" t="n">
        <v>33300</v>
      </c>
      <c r="D17" s="142" t="n">
        <v>32700</v>
      </c>
      <c r="E17" s="142" t="n">
        <v>28400</v>
      </c>
      <c r="F17" s="142" t="n">
        <v>29300</v>
      </c>
      <c r="G17" s="142" t="n">
        <v>29500</v>
      </c>
      <c r="H17" s="142"/>
      <c r="I17" s="142"/>
      <c r="J17" s="142"/>
      <c r="K17" s="142"/>
      <c r="L17" s="142"/>
      <c r="M17" s="142"/>
      <c r="N17" s="142"/>
    </row>
    <row r="18" customFormat="false" ht="12.75" hidden="false" customHeight="false" outlineLevel="0" collapsed="false">
      <c r="A18" s="143" t="s">
        <v>113</v>
      </c>
      <c r="B18" s="143" t="s">
        <v>114</v>
      </c>
      <c r="C18" s="144" t="n">
        <v>33800</v>
      </c>
      <c r="D18" s="144" t="n">
        <v>33100</v>
      </c>
      <c r="E18" s="144" t="n">
        <v>28700</v>
      </c>
      <c r="F18" s="144" t="n">
        <v>29600</v>
      </c>
      <c r="G18" s="144" t="n">
        <v>29700</v>
      </c>
      <c r="H18" s="144"/>
      <c r="I18" s="144"/>
      <c r="J18" s="144"/>
      <c r="K18" s="144"/>
      <c r="L18" s="144"/>
      <c r="M18" s="144"/>
      <c r="N18" s="144"/>
    </row>
    <row r="19" customFormat="false" ht="12.75" hidden="false" customHeight="false" outlineLevel="0" collapsed="false">
      <c r="A19" s="143" t="s">
        <v>115</v>
      </c>
      <c r="B19" s="143" t="s">
        <v>116</v>
      </c>
      <c r="C19" s="144"/>
      <c r="D19" s="144"/>
      <c r="E19" s="144"/>
      <c r="F19" s="144"/>
      <c r="G19" s="144"/>
      <c r="H19" s="144" t="n">
        <v>700</v>
      </c>
      <c r="I19" s="144"/>
      <c r="J19" s="144"/>
      <c r="K19" s="144"/>
      <c r="L19" s="144"/>
      <c r="M19" s="144"/>
      <c r="N19" s="144"/>
    </row>
    <row r="20" customFormat="false" ht="12.75" hidden="false" customHeight="false" outlineLevel="0" collapsed="false">
      <c r="A20" s="143" t="s">
        <v>117</v>
      </c>
      <c r="B20" s="143" t="s">
        <v>114</v>
      </c>
      <c r="C20" s="144"/>
      <c r="D20" s="144"/>
      <c r="E20" s="144"/>
      <c r="F20" s="144"/>
      <c r="G20" s="144"/>
      <c r="H20" s="144"/>
      <c r="I20" s="144" t="n">
        <v>746</v>
      </c>
      <c r="J20" s="144"/>
      <c r="K20" s="144"/>
      <c r="L20" s="144"/>
      <c r="M20" s="144"/>
      <c r="N20" s="144"/>
    </row>
    <row r="21" customFormat="false" ht="12.75" hidden="false" customHeight="false" outlineLevel="0" collapsed="false">
      <c r="A21" s="143" t="s">
        <v>118</v>
      </c>
      <c r="B21" s="143" t="s">
        <v>114</v>
      </c>
      <c r="C21" s="144"/>
      <c r="D21" s="144"/>
      <c r="E21" s="144"/>
      <c r="F21" s="144"/>
      <c r="G21" s="144"/>
      <c r="H21" s="144"/>
      <c r="I21" s="144"/>
      <c r="J21" s="144" t="n">
        <v>20200</v>
      </c>
      <c r="K21" s="144" t="n">
        <v>24700</v>
      </c>
      <c r="L21" s="144" t="n">
        <v>1192</v>
      </c>
      <c r="M21" s="144" t="n">
        <v>1098</v>
      </c>
      <c r="N21" s="144" t="n">
        <v>1216</v>
      </c>
    </row>
    <row r="22" customFormat="false" ht="12.75" hidden="false" customHeight="false" outlineLevel="0" collapsed="false">
      <c r="A22" s="143" t="s">
        <v>119</v>
      </c>
      <c r="B22" s="143" t="s">
        <v>120</v>
      </c>
      <c r="C22" s="144" t="n">
        <v>34200</v>
      </c>
      <c r="D22" s="144" t="n">
        <v>33600</v>
      </c>
      <c r="E22" s="144" t="n">
        <v>29000</v>
      </c>
      <c r="F22" s="144" t="n">
        <v>29800</v>
      </c>
      <c r="G22" s="144" t="n">
        <v>29900</v>
      </c>
      <c r="H22" s="144"/>
      <c r="I22" s="144"/>
      <c r="J22" s="144"/>
      <c r="K22" s="144"/>
      <c r="L22" s="144"/>
      <c r="M22" s="144"/>
      <c r="N22" s="144"/>
    </row>
    <row r="23" customFormat="false" ht="12.75" hidden="false" customHeight="false" outlineLevel="0" collapsed="false">
      <c r="A23" s="143" t="s">
        <v>121</v>
      </c>
      <c r="B23" s="143" t="s">
        <v>120</v>
      </c>
      <c r="C23" s="144"/>
      <c r="D23" s="144"/>
      <c r="E23" s="144"/>
      <c r="F23" s="144"/>
      <c r="G23" s="144"/>
      <c r="H23" s="144" t="n">
        <v>712</v>
      </c>
      <c r="I23" s="144"/>
      <c r="J23" s="144"/>
      <c r="K23" s="144"/>
      <c r="L23" s="144"/>
      <c r="M23" s="144"/>
      <c r="N23" s="144"/>
    </row>
    <row r="24" customFormat="false" ht="12.75" hidden="false" customHeight="false" outlineLevel="0" collapsed="false">
      <c r="A24" s="143" t="s">
        <v>122</v>
      </c>
      <c r="B24" s="143" t="s">
        <v>120</v>
      </c>
      <c r="C24" s="144"/>
      <c r="D24" s="144"/>
      <c r="E24" s="144"/>
      <c r="F24" s="144"/>
      <c r="G24" s="144"/>
      <c r="H24" s="144"/>
      <c r="I24" s="144" t="n">
        <v>752</v>
      </c>
      <c r="J24" s="144"/>
      <c r="K24" s="144"/>
      <c r="L24" s="144"/>
      <c r="M24" s="144"/>
      <c r="N24" s="144"/>
    </row>
    <row r="25" customFormat="false" ht="12.75" hidden="false" customHeight="false" outlineLevel="0" collapsed="false">
      <c r="A25" s="143" t="s">
        <v>123</v>
      </c>
      <c r="B25" s="143" t="s">
        <v>120</v>
      </c>
      <c r="C25" s="144"/>
      <c r="D25" s="144"/>
      <c r="E25" s="144"/>
      <c r="F25" s="144"/>
      <c r="G25" s="144"/>
      <c r="H25" s="144"/>
      <c r="I25" s="144"/>
      <c r="J25" s="144" t="n">
        <v>20600</v>
      </c>
      <c r="K25" s="144" t="n">
        <v>25200</v>
      </c>
      <c r="L25" s="144" t="n">
        <v>1215</v>
      </c>
      <c r="M25" s="144" t="n">
        <v>1123</v>
      </c>
      <c r="N25" s="144" t="n">
        <v>1238</v>
      </c>
    </row>
    <row r="26" customFormat="false" ht="12.75" hidden="false" customHeight="false" outlineLevel="0" collapsed="false">
      <c r="A26" s="143" t="s">
        <v>124</v>
      </c>
      <c r="B26" s="143" t="s">
        <v>125</v>
      </c>
      <c r="C26" s="144" t="n">
        <v>34500</v>
      </c>
      <c r="D26" s="144" t="n">
        <v>33900</v>
      </c>
      <c r="E26" s="144" t="n">
        <v>29000</v>
      </c>
      <c r="F26" s="144" t="n">
        <v>29800</v>
      </c>
      <c r="G26" s="144" t="n">
        <v>29800</v>
      </c>
      <c r="H26" s="144"/>
      <c r="I26" s="144"/>
      <c r="J26" s="144"/>
      <c r="K26" s="144"/>
      <c r="L26" s="144"/>
      <c r="M26" s="144"/>
      <c r="N26" s="144"/>
    </row>
    <row r="27" customFormat="false" ht="12.75" hidden="false" customHeight="false" outlineLevel="0" collapsed="false">
      <c r="A27" s="143" t="s">
        <v>126</v>
      </c>
      <c r="B27" s="143" t="s">
        <v>127</v>
      </c>
      <c r="C27" s="144"/>
      <c r="D27" s="144"/>
      <c r="E27" s="144"/>
      <c r="F27" s="144"/>
      <c r="G27" s="144"/>
      <c r="H27" s="144" t="n">
        <v>714</v>
      </c>
      <c r="I27" s="144"/>
      <c r="J27" s="144"/>
      <c r="K27" s="144"/>
      <c r="L27" s="144"/>
      <c r="M27" s="144"/>
      <c r="N27" s="144"/>
    </row>
    <row r="28" customFormat="false" ht="12.75" hidden="false" customHeight="false" outlineLevel="0" collapsed="false">
      <c r="A28" s="143" t="s">
        <v>128</v>
      </c>
      <c r="B28" s="143" t="s">
        <v>127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</row>
    <row r="29" customFormat="false" ht="12.75" hidden="false" customHeight="false" outlineLevel="0" collapsed="false">
      <c r="A29" s="143" t="s">
        <v>129</v>
      </c>
      <c r="B29" s="143" t="s">
        <v>125</v>
      </c>
      <c r="C29" s="144"/>
      <c r="D29" s="144"/>
      <c r="E29" s="144"/>
      <c r="F29" s="144"/>
      <c r="G29" s="144"/>
      <c r="H29" s="144"/>
      <c r="I29" s="144"/>
      <c r="J29" s="144" t="n">
        <v>20900</v>
      </c>
      <c r="K29" s="144" t="n">
        <v>25500</v>
      </c>
      <c r="L29" s="144" t="n">
        <v>1235</v>
      </c>
      <c r="M29" s="144" t="n">
        <v>1149</v>
      </c>
      <c r="N29" s="144" t="n">
        <v>1257</v>
      </c>
    </row>
    <row r="30" customFormat="false" ht="12.75" hidden="false" customHeight="false" outlineLevel="0" collapsed="false">
      <c r="A30" s="143" t="s">
        <v>130</v>
      </c>
      <c r="B30" s="143" t="s">
        <v>131</v>
      </c>
      <c r="C30" s="144" t="n">
        <v>35600</v>
      </c>
      <c r="D30" s="144" t="n">
        <v>34300</v>
      </c>
      <c r="E30" s="144" t="n">
        <v>29200</v>
      </c>
      <c r="F30" s="144" t="n">
        <v>30100</v>
      </c>
      <c r="G30" s="144" t="n">
        <v>30100</v>
      </c>
      <c r="H30" s="144"/>
      <c r="I30" s="144"/>
      <c r="J30" s="144"/>
      <c r="K30" s="144"/>
      <c r="L30" s="144"/>
      <c r="M30" s="144"/>
      <c r="N30" s="144"/>
    </row>
    <row r="31" customFormat="false" ht="12.75" hidden="false" customHeight="false" outlineLevel="0" collapsed="false">
      <c r="A31" s="143" t="s">
        <v>132</v>
      </c>
      <c r="B31" s="143" t="s">
        <v>131</v>
      </c>
      <c r="C31" s="144"/>
      <c r="D31" s="144"/>
      <c r="E31" s="144"/>
      <c r="F31" s="144"/>
      <c r="G31" s="144"/>
      <c r="H31" s="144" t="n">
        <v>719</v>
      </c>
      <c r="I31" s="144"/>
      <c r="J31" s="144"/>
      <c r="K31" s="144"/>
      <c r="L31" s="144"/>
      <c r="M31" s="144"/>
      <c r="N31" s="144"/>
    </row>
    <row r="32" customFormat="false" ht="12.75" hidden="false" customHeight="false" outlineLevel="0" collapsed="false">
      <c r="A32" s="143" t="s">
        <v>133</v>
      </c>
      <c r="B32" s="143" t="s">
        <v>131</v>
      </c>
      <c r="C32" s="144"/>
      <c r="D32" s="144"/>
      <c r="E32" s="144"/>
      <c r="F32" s="144"/>
      <c r="G32" s="144"/>
      <c r="H32" s="144"/>
      <c r="I32" s="144" t="n">
        <v>760</v>
      </c>
      <c r="J32" s="144"/>
      <c r="K32" s="144"/>
      <c r="L32" s="144"/>
      <c r="M32" s="144"/>
      <c r="N32" s="144"/>
    </row>
    <row r="33" customFormat="false" ht="12.75" hidden="false" customHeight="false" outlineLevel="0" collapsed="false">
      <c r="A33" s="143" t="s">
        <v>134</v>
      </c>
      <c r="B33" s="143" t="s">
        <v>131</v>
      </c>
      <c r="C33" s="144"/>
      <c r="D33" s="144"/>
      <c r="E33" s="144"/>
      <c r="F33" s="144"/>
      <c r="G33" s="144"/>
      <c r="H33" s="144"/>
      <c r="I33" s="144"/>
      <c r="J33" s="144" t="n">
        <v>21200</v>
      </c>
      <c r="K33" s="144" t="n">
        <v>26000</v>
      </c>
      <c r="L33" s="144" t="n">
        <v>1258</v>
      </c>
      <c r="M33" s="144" t="n">
        <v>1186</v>
      </c>
      <c r="N33" s="144" t="n">
        <v>1276</v>
      </c>
    </row>
    <row r="34" customFormat="false" ht="12.75" hidden="false" customHeight="false" outlineLevel="0" collapsed="false">
      <c r="A34" s="143" t="s">
        <v>135</v>
      </c>
      <c r="B34" s="143" t="s">
        <v>136</v>
      </c>
      <c r="C34" s="144" t="n">
        <v>36200</v>
      </c>
      <c r="D34" s="144" t="n">
        <v>34900</v>
      </c>
      <c r="E34" s="144" t="n">
        <v>29500</v>
      </c>
      <c r="F34" s="144" t="n">
        <v>30600</v>
      </c>
      <c r="G34" s="144" t="n">
        <v>30500</v>
      </c>
      <c r="H34" s="144"/>
      <c r="I34" s="144"/>
      <c r="J34" s="144"/>
      <c r="K34" s="144"/>
      <c r="L34" s="144"/>
      <c r="M34" s="144"/>
      <c r="N34" s="144"/>
    </row>
    <row r="35" customFormat="false" ht="12.75" hidden="false" customHeight="false" outlineLevel="0" collapsed="false">
      <c r="A35" s="143" t="s">
        <v>137</v>
      </c>
      <c r="B35" s="143" t="s">
        <v>136</v>
      </c>
      <c r="C35" s="144"/>
      <c r="D35" s="144"/>
      <c r="E35" s="144"/>
      <c r="F35" s="144"/>
      <c r="G35" s="144"/>
      <c r="H35" s="144" t="n">
        <v>727</v>
      </c>
      <c r="I35" s="144"/>
      <c r="J35" s="144"/>
      <c r="K35" s="144"/>
      <c r="L35" s="144"/>
      <c r="M35" s="144"/>
      <c r="N35" s="144"/>
    </row>
    <row r="36" customFormat="false" ht="12.75" hidden="false" customHeight="false" outlineLevel="0" collapsed="false">
      <c r="A36" s="143" t="s">
        <v>138</v>
      </c>
      <c r="B36" s="143" t="s">
        <v>136</v>
      </c>
      <c r="C36" s="144"/>
      <c r="D36" s="144"/>
      <c r="E36" s="144"/>
      <c r="F36" s="144"/>
      <c r="G36" s="144"/>
      <c r="H36" s="144"/>
      <c r="I36" s="144" t="n">
        <v>772</v>
      </c>
      <c r="J36" s="144"/>
      <c r="K36" s="144"/>
      <c r="L36" s="144"/>
      <c r="M36" s="144"/>
      <c r="N36" s="144"/>
    </row>
    <row r="37" customFormat="false" ht="12.75" hidden="false" customHeight="false" outlineLevel="0" collapsed="false">
      <c r="A37" s="143" t="s">
        <v>139</v>
      </c>
      <c r="B37" s="143" t="s">
        <v>136</v>
      </c>
      <c r="C37" s="144"/>
      <c r="D37" s="144"/>
      <c r="E37" s="144"/>
      <c r="F37" s="144"/>
      <c r="G37" s="144"/>
      <c r="H37" s="144"/>
      <c r="I37" s="144"/>
      <c r="J37" s="144" t="n">
        <v>21500</v>
      </c>
      <c r="K37" s="144" t="n">
        <v>26300</v>
      </c>
      <c r="L37" s="144" t="n">
        <v>1276</v>
      </c>
      <c r="M37" s="144" t="n">
        <v>1221</v>
      </c>
      <c r="N37" s="144" t="n">
        <v>1290</v>
      </c>
    </row>
    <row r="38" customFormat="false" ht="12.75" hidden="false" customHeight="false" outlineLevel="0" collapsed="false">
      <c r="A38" s="143" t="s">
        <v>140</v>
      </c>
      <c r="B38" s="143" t="s">
        <v>141</v>
      </c>
      <c r="C38" s="144" t="n">
        <v>36900</v>
      </c>
      <c r="D38" s="144" t="n">
        <v>35600</v>
      </c>
      <c r="E38" s="144" t="n">
        <v>30100</v>
      </c>
      <c r="F38" s="144" t="n">
        <v>31200</v>
      </c>
      <c r="G38" s="144" t="n">
        <v>31100</v>
      </c>
      <c r="H38" s="144"/>
      <c r="I38" s="144"/>
      <c r="J38" s="144"/>
      <c r="K38" s="144"/>
      <c r="L38" s="144"/>
      <c r="M38" s="144"/>
      <c r="N38" s="144"/>
    </row>
    <row r="39" customFormat="false" ht="12.75" hidden="false" customHeight="false" outlineLevel="0" collapsed="false">
      <c r="A39" s="143" t="s">
        <v>142</v>
      </c>
      <c r="B39" s="143" t="s">
        <v>141</v>
      </c>
      <c r="C39" s="144"/>
      <c r="D39" s="144"/>
      <c r="E39" s="144"/>
      <c r="F39" s="144"/>
      <c r="G39" s="144"/>
      <c r="H39" s="144" t="n">
        <v>738</v>
      </c>
      <c r="I39" s="144"/>
      <c r="J39" s="144"/>
      <c r="K39" s="144"/>
      <c r="L39" s="144"/>
      <c r="M39" s="144"/>
      <c r="N39" s="144"/>
    </row>
    <row r="40" customFormat="false" ht="12.75" hidden="false" customHeight="false" outlineLevel="0" collapsed="false">
      <c r="A40" s="143" t="s">
        <v>143</v>
      </c>
      <c r="B40" s="143" t="s">
        <v>141</v>
      </c>
      <c r="C40" s="144"/>
      <c r="D40" s="144"/>
      <c r="E40" s="144"/>
      <c r="F40" s="144"/>
      <c r="G40" s="144"/>
      <c r="H40" s="144"/>
      <c r="I40" s="144" t="n">
        <v>788</v>
      </c>
      <c r="J40" s="144"/>
      <c r="K40" s="144"/>
      <c r="L40" s="144"/>
      <c r="M40" s="144"/>
      <c r="N40" s="144"/>
    </row>
    <row r="41" customFormat="false" ht="12.75" hidden="false" customHeight="false" outlineLevel="0" collapsed="false">
      <c r="A41" s="143" t="s">
        <v>144</v>
      </c>
      <c r="B41" s="143" t="s">
        <v>141</v>
      </c>
      <c r="C41" s="144"/>
      <c r="D41" s="144"/>
      <c r="E41" s="144"/>
      <c r="F41" s="144"/>
      <c r="G41" s="144"/>
      <c r="H41" s="144"/>
      <c r="I41" s="144"/>
      <c r="J41" s="144" t="n">
        <v>21700</v>
      </c>
      <c r="K41" s="144" t="n">
        <v>26600</v>
      </c>
      <c r="L41" s="144" t="n">
        <v>1292</v>
      </c>
      <c r="M41" s="144" t="n">
        <v>1258</v>
      </c>
      <c r="N41" s="144" t="n">
        <v>1301</v>
      </c>
    </row>
    <row r="42" customFormat="false" ht="12.75" hidden="false" customHeight="false" outlineLevel="0" collapsed="false">
      <c r="A42" s="143" t="s">
        <v>145</v>
      </c>
      <c r="B42" s="143" t="s">
        <v>146</v>
      </c>
      <c r="C42" s="144" t="n">
        <v>36900</v>
      </c>
      <c r="D42" s="144" t="n">
        <v>36200</v>
      </c>
      <c r="E42" s="144" t="n">
        <v>30500</v>
      </c>
      <c r="F42" s="144" t="n">
        <v>31600</v>
      </c>
      <c r="G42" s="144" t="n">
        <v>31600</v>
      </c>
      <c r="H42" s="144"/>
      <c r="I42" s="144"/>
      <c r="J42" s="144"/>
      <c r="K42" s="144"/>
      <c r="L42" s="144"/>
      <c r="M42" s="144"/>
      <c r="N42" s="144"/>
    </row>
    <row r="43" customFormat="false" ht="12.75" hidden="false" customHeight="false" outlineLevel="0" collapsed="false">
      <c r="A43" s="143" t="s">
        <v>147</v>
      </c>
      <c r="B43" s="143" t="s">
        <v>146</v>
      </c>
      <c r="C43" s="144"/>
      <c r="D43" s="144"/>
      <c r="E43" s="144"/>
      <c r="F43" s="144"/>
      <c r="G43" s="144"/>
      <c r="H43" s="144" t="n">
        <v>749</v>
      </c>
      <c r="I43" s="144"/>
      <c r="J43" s="144"/>
      <c r="K43" s="144"/>
      <c r="L43" s="144"/>
      <c r="M43" s="144"/>
      <c r="N43" s="144"/>
    </row>
    <row r="44" customFormat="false" ht="12.75" hidden="false" customHeight="false" outlineLevel="0" collapsed="false">
      <c r="A44" s="143" t="s">
        <v>148</v>
      </c>
      <c r="B44" s="143" t="s">
        <v>146</v>
      </c>
      <c r="C44" s="144"/>
      <c r="D44" s="144"/>
      <c r="E44" s="144"/>
      <c r="F44" s="144"/>
      <c r="G44" s="144"/>
      <c r="H44" s="144"/>
      <c r="I44" s="144" t="n">
        <v>806</v>
      </c>
      <c r="J44" s="144"/>
      <c r="K44" s="144"/>
      <c r="L44" s="144"/>
      <c r="M44" s="144"/>
      <c r="N44" s="144"/>
    </row>
    <row r="45" customFormat="false" ht="12.75" hidden="false" customHeight="false" outlineLevel="0" collapsed="false">
      <c r="A45" s="143" t="s">
        <v>149</v>
      </c>
      <c r="B45" s="143" t="s">
        <v>146</v>
      </c>
      <c r="C45" s="144"/>
      <c r="D45" s="144"/>
      <c r="E45" s="144"/>
      <c r="F45" s="144"/>
      <c r="G45" s="144"/>
      <c r="H45" s="144"/>
      <c r="I45" s="144"/>
      <c r="J45" s="144" t="n">
        <v>22000</v>
      </c>
      <c r="K45" s="144" t="n">
        <v>27000</v>
      </c>
      <c r="L45" s="144" t="n">
        <v>1312</v>
      </c>
      <c r="M45" s="144" t="n">
        <v>1306</v>
      </c>
      <c r="N45" s="144" t="n">
        <v>1313</v>
      </c>
    </row>
    <row r="46" customFormat="false" ht="12.75" hidden="false" customHeight="false" outlineLevel="0" collapsed="false">
      <c r="A46" s="143" t="s">
        <v>150</v>
      </c>
      <c r="B46" s="143" t="s">
        <v>151</v>
      </c>
      <c r="C46" s="144" t="n">
        <v>37400</v>
      </c>
      <c r="D46" s="144" t="n">
        <v>36200</v>
      </c>
      <c r="E46" s="144" t="n">
        <v>30500</v>
      </c>
      <c r="F46" s="144" t="n">
        <v>28700</v>
      </c>
      <c r="G46" s="144" t="n">
        <v>28800</v>
      </c>
      <c r="H46" s="144"/>
      <c r="I46" s="144"/>
      <c r="J46" s="144"/>
      <c r="K46" s="144"/>
      <c r="L46" s="144"/>
      <c r="M46" s="144"/>
      <c r="N46" s="144"/>
    </row>
    <row r="47" customFormat="false" ht="12.75" hidden="false" customHeight="false" outlineLevel="0" collapsed="false">
      <c r="A47" s="143" t="s">
        <v>152</v>
      </c>
      <c r="B47" s="143" t="s">
        <v>153</v>
      </c>
      <c r="C47" s="144" t="n">
        <v>37900</v>
      </c>
      <c r="D47" s="144" t="n">
        <v>36700</v>
      </c>
      <c r="E47" s="144" t="n">
        <v>30800</v>
      </c>
      <c r="F47" s="144" t="n">
        <v>28900</v>
      </c>
      <c r="G47" s="144" t="n">
        <v>29000</v>
      </c>
      <c r="H47" s="144"/>
      <c r="I47" s="144"/>
      <c r="J47" s="144"/>
      <c r="K47" s="144"/>
      <c r="L47" s="144"/>
      <c r="M47" s="144"/>
      <c r="N47" s="144"/>
    </row>
    <row r="48" customFormat="false" ht="12.75" hidden="false" customHeight="false" outlineLevel="0" collapsed="false">
      <c r="A48" s="143" t="s">
        <v>154</v>
      </c>
      <c r="B48" s="143" t="s">
        <v>153</v>
      </c>
      <c r="C48" s="144"/>
      <c r="D48" s="144"/>
      <c r="E48" s="144"/>
      <c r="F48" s="144"/>
      <c r="G48" s="144"/>
      <c r="H48" s="144" t="n">
        <v>753</v>
      </c>
      <c r="I48" s="144"/>
      <c r="J48" s="144"/>
      <c r="K48" s="144"/>
      <c r="L48" s="144"/>
      <c r="M48" s="144"/>
      <c r="N48" s="144"/>
    </row>
    <row r="49" customFormat="false" ht="12.75" hidden="false" customHeight="false" outlineLevel="0" collapsed="false">
      <c r="A49" s="143" t="s">
        <v>155</v>
      </c>
      <c r="B49" s="143" t="s">
        <v>153</v>
      </c>
      <c r="C49" s="144"/>
      <c r="D49" s="144"/>
      <c r="E49" s="144"/>
      <c r="F49" s="144"/>
      <c r="G49" s="144"/>
      <c r="H49" s="144"/>
      <c r="I49" s="144" t="n">
        <v>815</v>
      </c>
      <c r="J49" s="144"/>
      <c r="K49" s="144"/>
      <c r="L49" s="144"/>
      <c r="M49" s="144"/>
      <c r="N49" s="144"/>
    </row>
    <row r="50" customFormat="false" ht="12.75" hidden="false" customHeight="false" outlineLevel="0" collapsed="false">
      <c r="A50" s="143" t="s">
        <v>156</v>
      </c>
      <c r="B50" s="143" t="s">
        <v>153</v>
      </c>
      <c r="C50" s="144"/>
      <c r="D50" s="144"/>
      <c r="E50" s="144"/>
      <c r="F50" s="144"/>
      <c r="G50" s="144"/>
      <c r="H50" s="144"/>
      <c r="I50" s="144"/>
      <c r="J50" s="144" t="n">
        <v>22100</v>
      </c>
      <c r="K50" s="144" t="n">
        <v>27100</v>
      </c>
      <c r="L50" s="144" t="n">
        <v>1319</v>
      </c>
      <c r="M50" s="144" t="n">
        <v>1324</v>
      </c>
      <c r="N50" s="144" t="n">
        <v>1318</v>
      </c>
    </row>
    <row r="51" customFormat="false" ht="12.75" hidden="false" customHeight="false" outlineLevel="0" collapsed="false">
      <c r="A51" s="143" t="s">
        <v>157</v>
      </c>
      <c r="B51" s="143" t="s">
        <v>158</v>
      </c>
      <c r="C51" s="144" t="n">
        <v>38400</v>
      </c>
      <c r="D51" s="144" t="n">
        <v>37200</v>
      </c>
      <c r="E51" s="144" t="n">
        <v>31100</v>
      </c>
      <c r="F51" s="144" t="n">
        <v>29100</v>
      </c>
      <c r="G51" s="144" t="n">
        <v>29300</v>
      </c>
      <c r="H51" s="144"/>
      <c r="I51" s="144"/>
      <c r="J51" s="144"/>
      <c r="K51" s="144"/>
      <c r="L51" s="144"/>
      <c r="M51" s="144"/>
      <c r="N51" s="144"/>
    </row>
    <row r="52" customFormat="false" ht="12.75" hidden="false" customHeight="false" outlineLevel="0" collapsed="false">
      <c r="A52" s="143" t="s">
        <v>159</v>
      </c>
      <c r="B52" s="143" t="s">
        <v>158</v>
      </c>
      <c r="C52" s="144"/>
      <c r="D52" s="144"/>
      <c r="E52" s="144"/>
      <c r="F52" s="144"/>
      <c r="G52" s="144"/>
      <c r="H52" s="144" t="n">
        <v>760</v>
      </c>
      <c r="I52" s="144"/>
      <c r="J52" s="144"/>
      <c r="K52" s="144"/>
      <c r="L52" s="144"/>
      <c r="M52" s="144"/>
      <c r="N52" s="144"/>
    </row>
    <row r="53" customFormat="false" ht="12.75" hidden="false" customHeight="false" outlineLevel="0" collapsed="false">
      <c r="A53" s="143" t="s">
        <v>160</v>
      </c>
      <c r="B53" s="143" t="s">
        <v>158</v>
      </c>
      <c r="C53" s="144"/>
      <c r="D53" s="144"/>
      <c r="E53" s="144"/>
      <c r="F53" s="144"/>
      <c r="G53" s="144"/>
      <c r="H53" s="144"/>
      <c r="I53" s="144" t="n">
        <v>825</v>
      </c>
      <c r="J53" s="144"/>
      <c r="K53" s="144"/>
      <c r="L53" s="144"/>
      <c r="M53" s="144"/>
      <c r="N53" s="144"/>
    </row>
    <row r="54" customFormat="false" ht="12.75" hidden="false" customHeight="false" outlineLevel="0" collapsed="false">
      <c r="A54" s="143" t="s">
        <v>161</v>
      </c>
      <c r="B54" s="143" t="s">
        <v>158</v>
      </c>
      <c r="C54" s="144"/>
      <c r="D54" s="144"/>
      <c r="E54" s="144"/>
      <c r="F54" s="144"/>
      <c r="G54" s="144"/>
      <c r="H54" s="144"/>
      <c r="I54" s="144"/>
      <c r="J54" s="144" t="n">
        <v>22000</v>
      </c>
      <c r="K54" s="144" t="n">
        <v>27000</v>
      </c>
      <c r="L54" s="144" t="n">
        <v>1312</v>
      </c>
      <c r="M54" s="144" t="n">
        <v>1321</v>
      </c>
      <c r="N54" s="144" t="n">
        <v>1310</v>
      </c>
    </row>
    <row r="55" customFormat="false" ht="12.75" hidden="false" customHeight="false" outlineLevel="0" collapsed="false">
      <c r="A55" s="143" t="s">
        <v>162</v>
      </c>
      <c r="B55" s="143" t="s">
        <v>163</v>
      </c>
      <c r="C55" s="144" t="n">
        <v>39100</v>
      </c>
      <c r="D55" s="144" t="n">
        <v>37700</v>
      </c>
      <c r="E55" s="144" t="n">
        <v>31100</v>
      </c>
      <c r="F55" s="144" t="n">
        <v>29100</v>
      </c>
      <c r="G55" s="144" t="n">
        <v>29400</v>
      </c>
      <c r="H55" s="144"/>
      <c r="I55" s="144"/>
      <c r="J55" s="144"/>
      <c r="K55" s="144"/>
      <c r="L55" s="144"/>
      <c r="M55" s="144"/>
      <c r="N55" s="144"/>
    </row>
    <row r="56" customFormat="false" ht="12.75" hidden="false" customHeight="false" outlineLevel="0" collapsed="false">
      <c r="A56" s="143" t="s">
        <v>164</v>
      </c>
      <c r="B56" s="143" t="s">
        <v>163</v>
      </c>
      <c r="C56" s="144"/>
      <c r="D56" s="144"/>
      <c r="E56" s="144"/>
      <c r="F56" s="144"/>
      <c r="G56" s="144"/>
      <c r="H56" s="144" t="n">
        <v>762</v>
      </c>
      <c r="I56" s="144"/>
      <c r="J56" s="144"/>
      <c r="K56" s="144"/>
      <c r="L56" s="144"/>
      <c r="M56" s="144"/>
      <c r="N56" s="144"/>
    </row>
    <row r="57" customFormat="false" ht="12.75" hidden="false" customHeight="false" outlineLevel="0" collapsed="false">
      <c r="A57" s="143" t="s">
        <v>165</v>
      </c>
      <c r="B57" s="143" t="s">
        <v>163</v>
      </c>
      <c r="C57" s="144"/>
      <c r="D57" s="144"/>
      <c r="E57" s="144"/>
      <c r="F57" s="144"/>
      <c r="G57" s="144"/>
      <c r="H57" s="144"/>
      <c r="I57" s="144" t="n">
        <v>828</v>
      </c>
      <c r="J57" s="144"/>
      <c r="K57" s="144"/>
      <c r="L57" s="144"/>
      <c r="M57" s="144"/>
      <c r="N57" s="144"/>
    </row>
    <row r="58" customFormat="false" ht="12.75" hidden="false" customHeight="false" outlineLevel="0" collapsed="false">
      <c r="A58" s="143" t="s">
        <v>166</v>
      </c>
      <c r="B58" s="143" t="s">
        <v>163</v>
      </c>
      <c r="C58" s="144"/>
      <c r="D58" s="144"/>
      <c r="E58" s="144"/>
      <c r="F58" s="144"/>
      <c r="G58" s="144"/>
      <c r="H58" s="144"/>
      <c r="I58" s="144"/>
      <c r="J58" s="144" t="n">
        <v>21700</v>
      </c>
      <c r="K58" s="144" t="n">
        <v>26600</v>
      </c>
      <c r="L58" s="144" t="n">
        <v>1293</v>
      </c>
      <c r="M58" s="144" t="n">
        <v>1300</v>
      </c>
      <c r="N58" s="144" t="n">
        <v>1291</v>
      </c>
    </row>
    <row r="59" customFormat="false" ht="12.75" hidden="false" customHeight="false" outlineLevel="0" collapsed="false">
      <c r="A59" s="143" t="s">
        <v>167</v>
      </c>
      <c r="B59" s="143" t="s">
        <v>168</v>
      </c>
      <c r="C59" s="144" t="n">
        <v>39700</v>
      </c>
      <c r="D59" s="144" t="n">
        <v>38400</v>
      </c>
      <c r="E59" s="144" t="n">
        <v>31200</v>
      </c>
      <c r="F59" s="144" t="n">
        <v>29200</v>
      </c>
      <c r="G59" s="144" t="n">
        <v>29400</v>
      </c>
      <c r="H59" s="144"/>
      <c r="I59" s="144"/>
      <c r="J59" s="144"/>
      <c r="K59" s="144"/>
      <c r="L59" s="144"/>
      <c r="M59" s="144"/>
      <c r="N59" s="144"/>
    </row>
    <row r="60" customFormat="false" ht="12.75" hidden="false" customHeight="false" outlineLevel="0" collapsed="false">
      <c r="A60" s="143" t="s">
        <v>169</v>
      </c>
      <c r="B60" s="143" t="s">
        <v>168</v>
      </c>
      <c r="C60" s="144"/>
      <c r="D60" s="144"/>
      <c r="E60" s="144"/>
      <c r="F60" s="144"/>
      <c r="G60" s="144"/>
      <c r="H60" s="144" t="n">
        <v>763</v>
      </c>
      <c r="I60" s="144"/>
      <c r="J60" s="144"/>
      <c r="K60" s="144"/>
      <c r="L60" s="144"/>
      <c r="M60" s="144"/>
      <c r="N60" s="144"/>
    </row>
    <row r="61" customFormat="false" ht="12.75" hidden="false" customHeight="false" outlineLevel="0" collapsed="false">
      <c r="A61" s="143" t="s">
        <v>170</v>
      </c>
      <c r="B61" s="143" t="s">
        <v>168</v>
      </c>
      <c r="C61" s="144"/>
      <c r="D61" s="144"/>
      <c r="E61" s="144"/>
      <c r="F61" s="144"/>
      <c r="G61" s="144"/>
      <c r="H61" s="144"/>
      <c r="I61" s="144" t="n">
        <v>831</v>
      </c>
      <c r="J61" s="144"/>
      <c r="K61" s="144"/>
      <c r="L61" s="144"/>
      <c r="M61" s="144"/>
      <c r="N61" s="144"/>
    </row>
    <row r="62" customFormat="false" ht="12.75" hidden="false" customHeight="false" outlineLevel="0" collapsed="false">
      <c r="A62" s="143" t="s">
        <v>171</v>
      </c>
      <c r="B62" s="143" t="s">
        <v>168</v>
      </c>
      <c r="C62" s="144"/>
      <c r="D62" s="144"/>
      <c r="E62" s="144"/>
      <c r="F62" s="144"/>
      <c r="G62" s="144"/>
      <c r="H62" s="144"/>
      <c r="I62" s="144"/>
      <c r="J62" s="144" t="n">
        <v>21500</v>
      </c>
      <c r="K62" s="144" t="n">
        <v>26300</v>
      </c>
      <c r="L62" s="144" t="n">
        <v>1274</v>
      </c>
      <c r="M62" s="144" t="n">
        <v>1256</v>
      </c>
      <c r="N62" s="144" t="n">
        <v>1278</v>
      </c>
    </row>
    <row r="63" customFormat="false" ht="12.75" hidden="false" customHeight="false" outlineLevel="0" collapsed="false">
      <c r="A63" s="143" t="s">
        <v>172</v>
      </c>
      <c r="B63" s="143" t="s">
        <v>173</v>
      </c>
      <c r="C63" s="144" t="n">
        <v>40000</v>
      </c>
      <c r="D63" s="144" t="n">
        <v>39000</v>
      </c>
      <c r="E63" s="144" t="n">
        <v>31300</v>
      </c>
      <c r="F63" s="144" t="n">
        <v>29200</v>
      </c>
      <c r="G63" s="144" t="n">
        <v>29400</v>
      </c>
      <c r="H63" s="144"/>
      <c r="I63" s="144"/>
      <c r="J63" s="144"/>
      <c r="K63" s="144"/>
      <c r="L63" s="144"/>
      <c r="M63" s="144"/>
      <c r="N63" s="144"/>
    </row>
    <row r="64" customFormat="false" ht="12.75" hidden="false" customHeight="false" outlineLevel="0" collapsed="false">
      <c r="A64" s="143" t="s">
        <v>174</v>
      </c>
      <c r="B64" s="143" t="s">
        <v>173</v>
      </c>
      <c r="C64" s="144"/>
      <c r="D64" s="144"/>
      <c r="E64" s="144"/>
      <c r="F64" s="144"/>
      <c r="G64" s="144"/>
      <c r="H64" s="144"/>
      <c r="I64" s="144" t="n">
        <v>832</v>
      </c>
      <c r="J64" s="144"/>
      <c r="K64" s="144"/>
      <c r="L64" s="144"/>
      <c r="M64" s="144"/>
      <c r="N64" s="144"/>
    </row>
    <row r="65" customFormat="false" ht="12.75" hidden="false" customHeight="false" outlineLevel="0" collapsed="false">
      <c r="A65" s="143" t="s">
        <v>175</v>
      </c>
      <c r="B65" s="143" t="s">
        <v>173</v>
      </c>
      <c r="C65" s="144"/>
      <c r="D65" s="144"/>
      <c r="E65" s="144"/>
      <c r="F65" s="144"/>
      <c r="G65" s="144"/>
      <c r="H65" s="144"/>
      <c r="I65" s="144"/>
      <c r="J65" s="144" t="n">
        <v>21300</v>
      </c>
      <c r="K65" s="144" t="n">
        <v>26100</v>
      </c>
      <c r="L65" s="144" t="n">
        <v>1266</v>
      </c>
      <c r="M65" s="144" t="n">
        <v>1234</v>
      </c>
      <c r="N65" s="144" t="n">
        <v>1273</v>
      </c>
    </row>
    <row r="66" customFormat="false" ht="12.75" hidden="false" customHeight="false" outlineLevel="0" collapsed="false">
      <c r="A66" s="143" t="s">
        <v>176</v>
      </c>
      <c r="B66" s="143" t="s">
        <v>177</v>
      </c>
      <c r="C66" s="144" t="n">
        <v>39800</v>
      </c>
      <c r="D66" s="144" t="n">
        <v>39300</v>
      </c>
      <c r="E66" s="144" t="n">
        <v>31100</v>
      </c>
      <c r="F66" s="144" t="n">
        <v>29000</v>
      </c>
      <c r="G66" s="144" t="n">
        <v>29100</v>
      </c>
      <c r="H66" s="144"/>
      <c r="I66" s="144"/>
      <c r="J66" s="144"/>
      <c r="K66" s="144"/>
      <c r="L66" s="144"/>
      <c r="M66" s="144"/>
      <c r="N66" s="144"/>
    </row>
    <row r="67" customFormat="false" ht="12.75" hidden="false" customHeight="false" outlineLevel="0" collapsed="false">
      <c r="A67" s="143" t="s">
        <v>178</v>
      </c>
      <c r="B67" s="143" t="s">
        <v>177</v>
      </c>
      <c r="C67" s="144"/>
      <c r="D67" s="144"/>
      <c r="E67" s="144"/>
      <c r="F67" s="144"/>
      <c r="G67" s="144"/>
      <c r="H67" s="144" t="n">
        <v>757</v>
      </c>
      <c r="I67" s="144"/>
      <c r="J67" s="144"/>
      <c r="K67" s="144"/>
      <c r="L67" s="144"/>
      <c r="M67" s="144"/>
      <c r="N67" s="144"/>
    </row>
    <row r="68" customFormat="false" ht="12.75" hidden="false" customHeight="false" outlineLevel="0" collapsed="false">
      <c r="A68" s="143" t="s">
        <v>179</v>
      </c>
      <c r="B68" s="143" t="s">
        <v>177</v>
      </c>
      <c r="C68" s="144"/>
      <c r="D68" s="144"/>
      <c r="E68" s="144"/>
      <c r="F68" s="144"/>
      <c r="G68" s="144"/>
      <c r="H68" s="144"/>
      <c r="I68" s="144" t="n">
        <v>830</v>
      </c>
      <c r="J68" s="144"/>
      <c r="K68" s="144"/>
      <c r="L68" s="144"/>
      <c r="M68" s="144"/>
      <c r="N68" s="144"/>
    </row>
    <row r="69" customFormat="false" ht="12.75" hidden="false" customHeight="false" outlineLevel="0" collapsed="false">
      <c r="A69" s="143" t="s">
        <v>180</v>
      </c>
      <c r="B69" s="143" t="s">
        <v>177</v>
      </c>
      <c r="C69" s="144"/>
      <c r="D69" s="144"/>
      <c r="E69" s="144"/>
      <c r="F69" s="144"/>
      <c r="G69" s="144"/>
      <c r="H69" s="144"/>
      <c r="I69" s="144"/>
      <c r="J69" s="144" t="n">
        <v>21200</v>
      </c>
      <c r="K69" s="144" t="n">
        <v>25900</v>
      </c>
      <c r="L69" s="144" t="n">
        <v>1254</v>
      </c>
      <c r="M69" s="144" t="n">
        <v>1216</v>
      </c>
      <c r="N69" s="144" t="n">
        <v>1263</v>
      </c>
    </row>
    <row r="70" customFormat="false" ht="12.75" hidden="false" customHeight="false" outlineLevel="0" collapsed="false">
      <c r="A70" s="143" t="s">
        <v>181</v>
      </c>
      <c r="B70" s="143" t="s">
        <v>182</v>
      </c>
      <c r="C70" s="144" t="n">
        <v>39100</v>
      </c>
      <c r="D70" s="144" t="n">
        <v>39100</v>
      </c>
      <c r="E70" s="144" t="n">
        <v>30900</v>
      </c>
      <c r="F70" s="144" t="n">
        <v>28800</v>
      </c>
      <c r="G70" s="144" t="n">
        <v>28900</v>
      </c>
      <c r="H70" s="144"/>
      <c r="I70" s="144"/>
      <c r="J70" s="144"/>
      <c r="K70" s="144"/>
      <c r="L70" s="144"/>
      <c r="M70" s="144"/>
      <c r="N70" s="144"/>
    </row>
    <row r="71" customFormat="false" ht="12.75" hidden="false" customHeight="false" outlineLevel="0" collapsed="false">
      <c r="A71" s="143" t="s">
        <v>183</v>
      </c>
      <c r="B71" s="143" t="s">
        <v>182</v>
      </c>
      <c r="C71" s="144"/>
      <c r="D71" s="144"/>
      <c r="E71" s="144"/>
      <c r="F71" s="144"/>
      <c r="G71" s="144"/>
      <c r="H71" s="144" t="n">
        <v>750</v>
      </c>
      <c r="I71" s="144"/>
      <c r="J71" s="144"/>
      <c r="K71" s="144"/>
      <c r="L71" s="144"/>
      <c r="M71" s="144"/>
      <c r="N71" s="144"/>
    </row>
    <row r="72" customFormat="false" ht="12.75" hidden="false" customHeight="false" outlineLevel="0" collapsed="false">
      <c r="A72" s="143" t="s">
        <v>184</v>
      </c>
      <c r="B72" s="143" t="s">
        <v>182</v>
      </c>
      <c r="C72" s="144"/>
      <c r="D72" s="144"/>
      <c r="E72" s="144"/>
      <c r="F72" s="144"/>
      <c r="G72" s="144"/>
      <c r="H72" s="144"/>
      <c r="I72" s="144" t="n">
        <v>824</v>
      </c>
      <c r="J72" s="144"/>
      <c r="K72" s="144"/>
      <c r="L72" s="144"/>
      <c r="M72" s="144"/>
      <c r="N72" s="144"/>
    </row>
    <row r="73" customFormat="false" ht="12.75" hidden="false" customHeight="false" outlineLevel="0" collapsed="false">
      <c r="A73" s="143" t="s">
        <v>185</v>
      </c>
      <c r="B73" s="143" t="s">
        <v>182</v>
      </c>
      <c r="C73" s="144"/>
      <c r="D73" s="144"/>
      <c r="E73" s="144"/>
      <c r="F73" s="144"/>
      <c r="G73" s="144"/>
      <c r="H73" s="144"/>
      <c r="I73" s="144"/>
      <c r="J73" s="144" t="n">
        <v>21000</v>
      </c>
      <c r="K73" s="144" t="n">
        <v>25700</v>
      </c>
      <c r="L73" s="144" t="n">
        <v>1244</v>
      </c>
      <c r="M73" s="144" t="n">
        <v>1194</v>
      </c>
      <c r="N73" s="144" t="n">
        <v>1257</v>
      </c>
    </row>
    <row r="74" customFormat="false" ht="12.75" hidden="false" customHeight="false" outlineLevel="0" collapsed="false">
      <c r="A74" s="143" t="s">
        <v>186</v>
      </c>
      <c r="B74" s="143" t="s">
        <v>187</v>
      </c>
      <c r="C74" s="144" t="n">
        <v>38100</v>
      </c>
      <c r="D74" s="144" t="n">
        <v>38400</v>
      </c>
      <c r="E74" s="144" t="n">
        <v>30700</v>
      </c>
      <c r="F74" s="144" t="n">
        <v>28600</v>
      </c>
      <c r="G74" s="144" t="n">
        <v>28700</v>
      </c>
      <c r="H74" s="144"/>
      <c r="I74" s="144"/>
      <c r="J74" s="144"/>
      <c r="K74" s="144"/>
      <c r="L74" s="144"/>
      <c r="M74" s="144"/>
      <c r="N74" s="144"/>
    </row>
    <row r="75" customFormat="false" ht="12.75" hidden="false" customHeight="false" outlineLevel="0" collapsed="false">
      <c r="A75" s="143" t="s">
        <v>188</v>
      </c>
      <c r="B75" s="143" t="s">
        <v>187</v>
      </c>
      <c r="C75" s="144"/>
      <c r="D75" s="144"/>
      <c r="E75" s="144"/>
      <c r="F75" s="144"/>
      <c r="G75" s="144"/>
      <c r="H75" s="144" t="n">
        <v>745</v>
      </c>
      <c r="I75" s="144"/>
      <c r="J75" s="144"/>
      <c r="K75" s="144"/>
      <c r="L75" s="144"/>
      <c r="M75" s="144"/>
      <c r="N75" s="144"/>
    </row>
    <row r="76" customFormat="false" ht="12.75" hidden="false" customHeight="false" outlineLevel="0" collapsed="false">
      <c r="A76" s="143" t="s">
        <v>189</v>
      </c>
      <c r="B76" s="143" t="s">
        <v>187</v>
      </c>
      <c r="C76" s="144"/>
      <c r="D76" s="144"/>
      <c r="E76" s="144"/>
      <c r="F76" s="144"/>
      <c r="G76" s="144"/>
      <c r="H76" s="144"/>
      <c r="I76" s="144" t="n">
        <v>817</v>
      </c>
      <c r="J76" s="144"/>
      <c r="K76" s="144"/>
      <c r="L76" s="144"/>
      <c r="M76" s="144"/>
      <c r="N76" s="144"/>
    </row>
    <row r="77" customFormat="false" ht="12.75" hidden="false" customHeight="false" outlineLevel="0" collapsed="false">
      <c r="A77" s="143" t="s">
        <v>190</v>
      </c>
      <c r="B77" s="143" t="s">
        <v>191</v>
      </c>
      <c r="C77" s="144"/>
      <c r="D77" s="144"/>
      <c r="E77" s="144"/>
      <c r="F77" s="144"/>
      <c r="G77" s="144"/>
      <c r="H77" s="144"/>
      <c r="I77" s="144"/>
      <c r="J77" s="144" t="n">
        <v>20900</v>
      </c>
      <c r="K77" s="144" t="n">
        <v>25500</v>
      </c>
      <c r="L77" s="144" t="n">
        <v>1234</v>
      </c>
      <c r="M77" s="144" t="n">
        <v>1158</v>
      </c>
      <c r="N77" s="144" t="n">
        <v>1253</v>
      </c>
    </row>
    <row r="78" customFormat="false" ht="12.75" hidden="false" customHeight="false" outlineLevel="0" collapsed="false">
      <c r="A78" s="143" t="s">
        <v>192</v>
      </c>
      <c r="B78" s="143" t="s">
        <v>193</v>
      </c>
      <c r="C78" s="144" t="n">
        <v>37000</v>
      </c>
      <c r="D78" s="144" t="n">
        <v>37400</v>
      </c>
      <c r="E78" s="144" t="n">
        <v>30500</v>
      </c>
      <c r="F78" s="144" t="n">
        <v>28400</v>
      </c>
      <c r="G78" s="144" t="n">
        <v>28500</v>
      </c>
      <c r="H78" s="144"/>
      <c r="I78" s="144"/>
      <c r="J78" s="144"/>
      <c r="K78" s="144"/>
      <c r="L78" s="144"/>
      <c r="M78" s="144"/>
      <c r="N78" s="144"/>
    </row>
    <row r="79" customFormat="false" ht="12.75" hidden="false" customHeight="false" outlineLevel="0" collapsed="false">
      <c r="A79" s="143" t="s">
        <v>194</v>
      </c>
      <c r="B79" s="143" t="s">
        <v>193</v>
      </c>
      <c r="C79" s="144"/>
      <c r="D79" s="144"/>
      <c r="E79" s="144"/>
      <c r="F79" s="144"/>
      <c r="G79" s="144"/>
      <c r="H79" s="144" t="n">
        <v>739</v>
      </c>
      <c r="I79" s="144"/>
      <c r="J79" s="144"/>
      <c r="K79" s="144"/>
      <c r="L79" s="144"/>
      <c r="M79" s="144"/>
      <c r="N79" s="144"/>
    </row>
    <row r="80" customFormat="false" ht="12.75" hidden="false" customHeight="false" outlineLevel="0" collapsed="false">
      <c r="A80" s="143" t="s">
        <v>195</v>
      </c>
      <c r="B80" s="143" t="s">
        <v>193</v>
      </c>
      <c r="C80" s="144"/>
      <c r="D80" s="144"/>
      <c r="E80" s="144"/>
      <c r="F80" s="144"/>
      <c r="G80" s="144"/>
      <c r="H80" s="144"/>
      <c r="I80" s="144" t="n">
        <v>805</v>
      </c>
      <c r="J80" s="144"/>
      <c r="K80" s="144"/>
      <c r="L80" s="144"/>
      <c r="M80" s="144"/>
      <c r="N80" s="144"/>
    </row>
    <row r="81" customFormat="false" ht="12.75" hidden="false" customHeight="false" outlineLevel="0" collapsed="false">
      <c r="A81" s="143" t="s">
        <v>196</v>
      </c>
      <c r="B81" s="143" t="s">
        <v>193</v>
      </c>
      <c r="C81" s="144"/>
      <c r="D81" s="144"/>
      <c r="E81" s="144"/>
      <c r="F81" s="144"/>
      <c r="G81" s="144"/>
      <c r="H81" s="144"/>
      <c r="I81" s="144"/>
      <c r="J81" s="144" t="n">
        <v>20400</v>
      </c>
      <c r="K81" s="144" t="n">
        <v>24900</v>
      </c>
      <c r="L81" s="144" t="n">
        <v>1204</v>
      </c>
      <c r="M81" s="144" t="n">
        <v>1100</v>
      </c>
      <c r="N81" s="144" t="n">
        <v>1230</v>
      </c>
    </row>
    <row r="82" customFormat="false" ht="12.75" hidden="false" customHeight="false" outlineLevel="0" collapsed="false">
      <c r="A82" s="143" t="s">
        <v>197</v>
      </c>
      <c r="B82" s="143" t="s">
        <v>198</v>
      </c>
      <c r="C82" s="144" t="n">
        <v>36000</v>
      </c>
      <c r="D82" s="144" t="n">
        <v>36300</v>
      </c>
      <c r="E82" s="144" t="n">
        <v>30100</v>
      </c>
      <c r="F82" s="144" t="n">
        <v>28000</v>
      </c>
      <c r="G82" s="144" t="n">
        <v>28100</v>
      </c>
      <c r="H82" s="144"/>
      <c r="I82" s="144"/>
      <c r="J82" s="144"/>
      <c r="K82" s="144"/>
      <c r="L82" s="144"/>
      <c r="M82" s="144"/>
      <c r="N82" s="144"/>
    </row>
    <row r="83" customFormat="false" ht="12.75" hidden="false" customHeight="false" outlineLevel="0" collapsed="false">
      <c r="A83" s="143" t="s">
        <v>199</v>
      </c>
      <c r="B83" s="143" t="s">
        <v>198</v>
      </c>
      <c r="C83" s="144"/>
      <c r="D83" s="144"/>
      <c r="E83" s="144"/>
      <c r="F83" s="144"/>
      <c r="G83" s="144"/>
      <c r="H83" s="144" t="n">
        <v>728</v>
      </c>
      <c r="I83" s="144"/>
      <c r="J83" s="144"/>
      <c r="K83" s="144"/>
      <c r="L83" s="144"/>
      <c r="M83" s="144"/>
      <c r="N83" s="144"/>
    </row>
    <row r="84" customFormat="false" ht="12.75" hidden="false" customHeight="false" outlineLevel="0" collapsed="false">
      <c r="A84" s="143" t="s">
        <v>200</v>
      </c>
      <c r="B84" s="143" t="s">
        <v>198</v>
      </c>
      <c r="C84" s="144"/>
      <c r="D84" s="144"/>
      <c r="E84" s="144"/>
      <c r="F84" s="144"/>
      <c r="G84" s="144"/>
      <c r="H84" s="144"/>
      <c r="I84" s="144" t="n">
        <v>787</v>
      </c>
      <c r="J84" s="144"/>
      <c r="K84" s="144"/>
      <c r="L84" s="144"/>
      <c r="M84" s="144"/>
      <c r="N84" s="144"/>
    </row>
    <row r="85" customFormat="false" ht="12.75" hidden="false" customHeight="false" outlineLevel="0" collapsed="false">
      <c r="A85" s="143" t="s">
        <v>201</v>
      </c>
      <c r="B85" s="143" t="s">
        <v>198</v>
      </c>
      <c r="C85" s="144"/>
      <c r="D85" s="144"/>
      <c r="E85" s="144"/>
      <c r="F85" s="144"/>
      <c r="G85" s="144"/>
      <c r="H85" s="144"/>
      <c r="I85" s="144"/>
      <c r="J85" s="144" t="n">
        <v>19800</v>
      </c>
      <c r="K85" s="144" t="n">
        <v>24200</v>
      </c>
      <c r="L85" s="144" t="n">
        <v>1165</v>
      </c>
      <c r="M85" s="144" t="n">
        <v>1048</v>
      </c>
      <c r="N85" s="144" t="n">
        <v>1194</v>
      </c>
    </row>
    <row r="86" customFormat="false" ht="12.75" hidden="false" customHeight="false" outlineLevel="0" collapsed="false">
      <c r="A86" s="143" t="s">
        <v>202</v>
      </c>
      <c r="B86" s="143" t="s">
        <v>203</v>
      </c>
      <c r="C86" s="144" t="n">
        <v>35300</v>
      </c>
      <c r="D86" s="144" t="n">
        <v>35300</v>
      </c>
      <c r="E86" s="144" t="n">
        <v>29700</v>
      </c>
      <c r="F86" s="144" t="n">
        <v>27500</v>
      </c>
      <c r="G86" s="144" t="n">
        <v>27600</v>
      </c>
      <c r="H86" s="144"/>
      <c r="I86" s="144"/>
      <c r="J86" s="144"/>
      <c r="K86" s="144"/>
      <c r="L86" s="144"/>
      <c r="M86" s="144"/>
      <c r="N86" s="144"/>
    </row>
    <row r="87" customFormat="false" ht="12.75" hidden="false" customHeight="false" outlineLevel="0" collapsed="false">
      <c r="A87" s="143" t="s">
        <v>204</v>
      </c>
      <c r="B87" s="143" t="s">
        <v>203</v>
      </c>
      <c r="C87" s="144"/>
      <c r="D87" s="144"/>
      <c r="E87" s="144"/>
      <c r="F87" s="144"/>
      <c r="G87" s="144"/>
      <c r="H87" s="144" t="n">
        <v>717</v>
      </c>
      <c r="I87" s="144"/>
      <c r="J87" s="144"/>
      <c r="K87" s="144"/>
      <c r="L87" s="144"/>
      <c r="M87" s="144"/>
      <c r="N87" s="144"/>
    </row>
    <row r="88" customFormat="false" ht="12.75" hidden="false" customHeight="false" outlineLevel="0" collapsed="false">
      <c r="A88" s="143" t="s">
        <v>205</v>
      </c>
      <c r="B88" s="143" t="s">
        <v>203</v>
      </c>
      <c r="C88" s="144"/>
      <c r="D88" s="144"/>
      <c r="E88" s="144"/>
      <c r="F88" s="144"/>
      <c r="G88" s="144"/>
      <c r="H88" s="144"/>
      <c r="I88" s="144" t="n">
        <v>769</v>
      </c>
      <c r="J88" s="144"/>
      <c r="K88" s="144"/>
      <c r="L88" s="144"/>
      <c r="M88" s="144"/>
      <c r="N88" s="144"/>
    </row>
    <row r="89" customFormat="false" ht="12.75" hidden="false" customHeight="false" outlineLevel="0" collapsed="false">
      <c r="A89" s="143" t="s">
        <v>206</v>
      </c>
      <c r="B89" s="143" t="s">
        <v>203</v>
      </c>
      <c r="C89" s="144"/>
      <c r="D89" s="144"/>
      <c r="E89" s="144"/>
      <c r="F89" s="144"/>
      <c r="G89" s="144"/>
      <c r="H89" s="144"/>
      <c r="I89" s="144"/>
      <c r="J89" s="144" t="n">
        <v>19100</v>
      </c>
      <c r="K89" s="144" t="n">
        <v>23400</v>
      </c>
      <c r="L89" s="144" t="n">
        <v>1119</v>
      </c>
      <c r="M89" s="144" t="n">
        <v>998</v>
      </c>
      <c r="N89" s="144" t="n">
        <v>1150</v>
      </c>
    </row>
    <row r="90" customFormat="false" ht="12.75" hidden="false" customHeight="false" outlineLevel="0" collapsed="false">
      <c r="A90" s="143" t="s">
        <v>207</v>
      </c>
      <c r="B90" s="143" t="s">
        <v>208</v>
      </c>
      <c r="C90" s="144" t="n">
        <v>34600</v>
      </c>
      <c r="D90" s="144" t="n">
        <v>34600</v>
      </c>
      <c r="E90" s="144" t="n">
        <v>29100</v>
      </c>
      <c r="F90" s="144" t="n">
        <v>26900</v>
      </c>
      <c r="G90" s="144" t="n">
        <v>27000</v>
      </c>
      <c r="H90" s="144"/>
      <c r="I90" s="144"/>
      <c r="J90" s="144"/>
      <c r="K90" s="144"/>
      <c r="L90" s="144"/>
      <c r="M90" s="144"/>
      <c r="N90" s="144"/>
    </row>
    <row r="91" customFormat="false" ht="12.75" hidden="false" customHeight="false" outlineLevel="0" collapsed="false">
      <c r="A91" s="143" t="s">
        <v>209</v>
      </c>
      <c r="B91" s="143" t="s">
        <v>208</v>
      </c>
      <c r="C91" s="144"/>
      <c r="D91" s="144"/>
      <c r="E91" s="144"/>
      <c r="F91" s="144"/>
      <c r="G91" s="144"/>
      <c r="H91" s="144" t="n">
        <v>701</v>
      </c>
      <c r="I91" s="144"/>
      <c r="J91" s="144"/>
      <c r="K91" s="144"/>
      <c r="L91" s="144"/>
      <c r="M91" s="144"/>
      <c r="N91" s="144"/>
    </row>
    <row r="92" customFormat="false" ht="12.75" hidden="false" customHeight="false" outlineLevel="0" collapsed="false">
      <c r="A92" s="143" t="s">
        <v>210</v>
      </c>
      <c r="B92" s="143" t="s">
        <v>208</v>
      </c>
      <c r="C92" s="144"/>
      <c r="D92" s="144"/>
      <c r="E92" s="144"/>
      <c r="F92" s="144"/>
      <c r="G92" s="144"/>
      <c r="H92" s="144"/>
      <c r="I92" s="144" t="n">
        <v>748</v>
      </c>
      <c r="J92" s="144"/>
      <c r="K92" s="144"/>
      <c r="L92" s="144"/>
      <c r="M92" s="144"/>
      <c r="N92" s="144"/>
    </row>
    <row r="93" customFormat="false" ht="12.75" hidden="false" customHeight="false" outlineLevel="0" collapsed="false">
      <c r="A93" s="143" t="s">
        <v>211</v>
      </c>
      <c r="B93" s="143" t="s">
        <v>208</v>
      </c>
      <c r="C93" s="144"/>
      <c r="D93" s="144"/>
      <c r="E93" s="144"/>
      <c r="F93" s="144"/>
      <c r="G93" s="144"/>
      <c r="H93" s="144"/>
      <c r="I93" s="144"/>
      <c r="J93" s="144" t="n">
        <v>18100</v>
      </c>
      <c r="K93" s="144" t="n">
        <v>22100</v>
      </c>
      <c r="L93" s="144" t="n">
        <v>1054</v>
      </c>
      <c r="M93" s="144" t="n">
        <v>955</v>
      </c>
      <c r="N93" s="144" t="n">
        <v>1078</v>
      </c>
    </row>
    <row r="94" customFormat="false" ht="12.75" hidden="false" customHeight="false" outlineLevel="0" collapsed="false">
      <c r="A94" s="143" t="s">
        <v>212</v>
      </c>
      <c r="B94" s="143" t="s">
        <v>213</v>
      </c>
      <c r="C94" s="144" t="n">
        <v>33900</v>
      </c>
      <c r="D94" s="144" t="n">
        <v>33900</v>
      </c>
      <c r="E94" s="144" t="n">
        <v>28400</v>
      </c>
      <c r="F94" s="144" t="n">
        <v>26100</v>
      </c>
      <c r="G94" s="144" t="n">
        <v>26300</v>
      </c>
      <c r="H94" s="144"/>
      <c r="I94" s="144"/>
      <c r="J94" s="144"/>
      <c r="K94" s="144"/>
      <c r="L94" s="144"/>
      <c r="M94" s="144"/>
      <c r="N94" s="144"/>
    </row>
    <row r="95" customFormat="false" ht="12.75" hidden="false" customHeight="false" outlineLevel="0" collapsed="false">
      <c r="A95" s="143" t="s">
        <v>214</v>
      </c>
      <c r="B95" s="143" t="s">
        <v>215</v>
      </c>
      <c r="C95" s="144"/>
      <c r="D95" s="144"/>
      <c r="E95" s="144"/>
      <c r="F95" s="144"/>
      <c r="G95" s="144"/>
      <c r="H95" s="144" t="n">
        <v>683</v>
      </c>
      <c r="I95" s="144"/>
      <c r="J95" s="144"/>
      <c r="K95" s="144"/>
      <c r="L95" s="144"/>
      <c r="M95" s="144"/>
      <c r="N95" s="144"/>
    </row>
    <row r="96" customFormat="false" ht="12.75" hidden="false" customHeight="false" outlineLevel="0" collapsed="false">
      <c r="A96" s="143" t="s">
        <v>216</v>
      </c>
      <c r="B96" s="143" t="s">
        <v>213</v>
      </c>
      <c r="C96" s="144"/>
      <c r="D96" s="144"/>
      <c r="E96" s="144"/>
      <c r="F96" s="144"/>
      <c r="G96" s="144"/>
      <c r="H96" s="144"/>
      <c r="I96" s="144" t="n">
        <v>727</v>
      </c>
      <c r="J96" s="144"/>
      <c r="K96" s="144"/>
      <c r="L96" s="144" t="n">
        <v>986</v>
      </c>
      <c r="M96" s="144" t="n">
        <v>930</v>
      </c>
      <c r="N96" s="144" t="n">
        <v>1001</v>
      </c>
    </row>
    <row r="97" customFormat="false" ht="12.75" hidden="false" customHeight="false" outlineLevel="0" collapsed="false">
      <c r="A97" s="143" t="s">
        <v>217</v>
      </c>
      <c r="B97" s="143" t="s">
        <v>213</v>
      </c>
      <c r="C97" s="144"/>
      <c r="D97" s="144"/>
      <c r="E97" s="144"/>
      <c r="F97" s="144"/>
      <c r="G97" s="144"/>
      <c r="H97" s="144"/>
      <c r="I97" s="144"/>
      <c r="J97" s="144" t="n">
        <v>17100</v>
      </c>
      <c r="K97" s="144" t="n">
        <v>20800</v>
      </c>
      <c r="L97" s="144"/>
      <c r="M97" s="144"/>
      <c r="N97" s="144"/>
    </row>
    <row r="98" customFormat="false" ht="12.75" hidden="false" customHeight="false" outlineLevel="0" collapsed="false">
      <c r="A98" s="143" t="s">
        <v>218</v>
      </c>
      <c r="B98" s="143" t="s">
        <v>219</v>
      </c>
      <c r="C98" s="144" t="n">
        <v>33900</v>
      </c>
      <c r="D98" s="144" t="n">
        <v>33200</v>
      </c>
      <c r="E98" s="144" t="n">
        <v>27600</v>
      </c>
      <c r="F98" s="144" t="n">
        <v>25400</v>
      </c>
      <c r="G98" s="144" t="n">
        <v>25600</v>
      </c>
      <c r="H98" s="144"/>
      <c r="I98" s="144"/>
      <c r="J98" s="144"/>
      <c r="K98" s="144"/>
      <c r="L98" s="144"/>
      <c r="M98" s="144"/>
      <c r="N98" s="144"/>
    </row>
    <row r="99" customFormat="false" ht="12.75" hidden="false" customHeight="false" outlineLevel="0" collapsed="false">
      <c r="A99" s="143" t="s">
        <v>220</v>
      </c>
      <c r="B99" s="143" t="s">
        <v>219</v>
      </c>
      <c r="C99" s="144"/>
      <c r="D99" s="144"/>
      <c r="E99" s="144"/>
      <c r="F99" s="144"/>
      <c r="G99" s="144"/>
      <c r="H99" s="144" t="n">
        <v>668</v>
      </c>
      <c r="I99" s="144"/>
      <c r="J99" s="144"/>
      <c r="K99" s="144"/>
      <c r="L99" s="144"/>
      <c r="M99" s="144"/>
      <c r="N99" s="144"/>
    </row>
    <row r="100" customFormat="false" ht="12.75" hidden="false" customHeight="false" outlineLevel="0" collapsed="false">
      <c r="A100" s="143" t="s">
        <v>221</v>
      </c>
      <c r="B100" s="143" t="s">
        <v>219</v>
      </c>
      <c r="C100" s="144"/>
      <c r="D100" s="144"/>
      <c r="E100" s="144"/>
      <c r="F100" s="144"/>
      <c r="G100" s="144"/>
      <c r="H100" s="144"/>
      <c r="I100" s="144" t="n">
        <v>708</v>
      </c>
      <c r="J100" s="144"/>
      <c r="K100" s="144"/>
      <c r="L100" s="144"/>
      <c r="M100" s="144"/>
      <c r="N100" s="144"/>
    </row>
    <row r="101" customFormat="false" ht="12.75" hidden="false" customHeight="false" outlineLevel="0" collapsed="false">
      <c r="A101" s="143" t="s">
        <v>222</v>
      </c>
      <c r="B101" s="143" t="s">
        <v>219</v>
      </c>
      <c r="C101" s="144"/>
      <c r="D101" s="144"/>
      <c r="E101" s="144"/>
      <c r="F101" s="144"/>
      <c r="G101" s="144"/>
      <c r="H101" s="144"/>
      <c r="I101" s="144"/>
      <c r="J101" s="144" t="n">
        <v>16200</v>
      </c>
      <c r="K101" s="144" t="n">
        <v>19700</v>
      </c>
      <c r="L101" s="144" t="n">
        <v>928</v>
      </c>
      <c r="M101" s="144" t="n">
        <v>901</v>
      </c>
      <c r="N101" s="144" t="n">
        <v>935</v>
      </c>
    </row>
    <row r="102" customFormat="false" ht="12.75" hidden="false" customHeight="false" outlineLevel="0" collapsed="false">
      <c r="A102" s="143" t="s">
        <v>223</v>
      </c>
      <c r="B102" s="143" t="s">
        <v>224</v>
      </c>
      <c r="C102" s="144" t="n">
        <v>33300</v>
      </c>
      <c r="D102" s="144" t="n">
        <v>32700</v>
      </c>
      <c r="E102" s="144" t="n">
        <v>26900</v>
      </c>
      <c r="F102" s="144" t="n">
        <v>24900</v>
      </c>
      <c r="G102" s="144" t="n">
        <v>25000</v>
      </c>
      <c r="H102" s="144"/>
      <c r="I102" s="144"/>
      <c r="J102" s="144"/>
      <c r="K102" s="144"/>
      <c r="L102" s="144"/>
      <c r="M102" s="144"/>
      <c r="N102" s="144"/>
    </row>
    <row r="103" customFormat="false" ht="12.75" hidden="false" customHeight="false" outlineLevel="0" collapsed="false">
      <c r="A103" s="143" t="s">
        <v>225</v>
      </c>
      <c r="B103" s="143" t="s">
        <v>224</v>
      </c>
      <c r="C103" s="144"/>
      <c r="D103" s="144"/>
      <c r="E103" s="144"/>
      <c r="F103" s="144"/>
      <c r="G103" s="144"/>
      <c r="H103" s="144" t="n">
        <v>656</v>
      </c>
      <c r="I103" s="144"/>
      <c r="J103" s="144"/>
      <c r="K103" s="144"/>
      <c r="L103" s="144"/>
      <c r="M103" s="144"/>
      <c r="N103" s="144"/>
    </row>
    <row r="104" customFormat="false" ht="12.75" hidden="false" customHeight="false" outlineLevel="0" collapsed="false">
      <c r="A104" s="143" t="s">
        <v>226</v>
      </c>
      <c r="B104" s="143" t="s">
        <v>224</v>
      </c>
      <c r="C104" s="144"/>
      <c r="D104" s="144"/>
      <c r="E104" s="144"/>
      <c r="F104" s="144"/>
      <c r="G104" s="144"/>
      <c r="H104" s="144"/>
      <c r="I104" s="144" t="n">
        <v>694</v>
      </c>
      <c r="J104" s="144"/>
      <c r="K104" s="144"/>
      <c r="L104" s="144"/>
      <c r="M104" s="144"/>
      <c r="N104" s="144"/>
    </row>
    <row r="105" customFormat="false" ht="12.75" hidden="false" customHeight="false" outlineLevel="0" collapsed="false">
      <c r="A105" s="143" t="s">
        <v>227</v>
      </c>
      <c r="B105" s="143" t="s">
        <v>224</v>
      </c>
      <c r="C105" s="144"/>
      <c r="D105" s="144"/>
      <c r="E105" s="144"/>
      <c r="F105" s="144"/>
      <c r="G105" s="144"/>
      <c r="H105" s="144"/>
      <c r="I105" s="144"/>
      <c r="J105" s="144" t="n">
        <v>15500</v>
      </c>
      <c r="K105" s="144" t="n">
        <v>18800</v>
      </c>
      <c r="L105" s="144" t="n">
        <v>880</v>
      </c>
      <c r="M105" s="144" t="n">
        <v>876</v>
      </c>
      <c r="N105" s="144" t="n">
        <v>881</v>
      </c>
    </row>
    <row r="106" customFormat="false" ht="12.75" hidden="false" customHeight="false" outlineLevel="0" collapsed="false">
      <c r="A106" s="143" t="s">
        <v>228</v>
      </c>
      <c r="B106" s="143" t="s">
        <v>229</v>
      </c>
      <c r="C106" s="144" t="n">
        <v>32700</v>
      </c>
      <c r="D106" s="144" t="n">
        <v>32000</v>
      </c>
      <c r="E106" s="144" t="n">
        <v>26200</v>
      </c>
      <c r="F106" s="144" t="n">
        <v>24300</v>
      </c>
      <c r="G106" s="144" t="n">
        <v>24500</v>
      </c>
      <c r="H106" s="144"/>
      <c r="I106" s="144"/>
      <c r="J106" s="144"/>
      <c r="K106" s="144"/>
      <c r="L106" s="144"/>
      <c r="M106" s="144"/>
      <c r="N106" s="144"/>
    </row>
    <row r="107" customFormat="false" ht="12.75" hidden="false" customHeight="false" outlineLevel="0" collapsed="false">
      <c r="A107" s="143" t="s">
        <v>230</v>
      </c>
      <c r="B107" s="143" t="s">
        <v>229</v>
      </c>
      <c r="C107" s="144"/>
      <c r="D107" s="144"/>
      <c r="E107" s="144"/>
      <c r="F107" s="144"/>
      <c r="G107" s="144"/>
      <c r="H107" s="144" t="n">
        <v>640</v>
      </c>
      <c r="I107" s="144"/>
      <c r="J107" s="144"/>
      <c r="K107" s="144"/>
      <c r="L107" s="144"/>
      <c r="M107" s="144"/>
      <c r="N107" s="144"/>
    </row>
    <row r="108" customFormat="false" ht="12.75" hidden="false" customHeight="false" outlineLevel="0" collapsed="false">
      <c r="A108" s="143" t="s">
        <v>231</v>
      </c>
      <c r="B108" s="143" t="s">
        <v>229</v>
      </c>
      <c r="C108" s="144"/>
      <c r="D108" s="144"/>
      <c r="E108" s="144"/>
      <c r="F108" s="144"/>
      <c r="G108" s="144"/>
      <c r="H108" s="144"/>
      <c r="I108" s="144" t="n">
        <v>676</v>
      </c>
      <c r="J108" s="144"/>
      <c r="K108" s="144"/>
      <c r="L108" s="144"/>
      <c r="M108" s="144"/>
      <c r="N108" s="144"/>
    </row>
    <row r="109" customFormat="false" ht="12.75" hidden="false" customHeight="false" outlineLevel="0" collapsed="false">
      <c r="A109" s="143" t="s">
        <v>232</v>
      </c>
      <c r="B109" s="143" t="s">
        <v>229</v>
      </c>
      <c r="C109" s="144"/>
      <c r="D109" s="144"/>
      <c r="E109" s="144"/>
      <c r="F109" s="144"/>
      <c r="G109" s="144"/>
      <c r="H109" s="144"/>
      <c r="I109" s="144"/>
      <c r="J109" s="144" t="n">
        <v>14900</v>
      </c>
      <c r="K109" s="144" t="n">
        <v>18100</v>
      </c>
      <c r="L109" s="144" t="n">
        <v>842</v>
      </c>
      <c r="M109" s="144" t="n">
        <v>852</v>
      </c>
      <c r="N109" s="144" t="n">
        <v>839</v>
      </c>
    </row>
    <row r="110" customFormat="false" ht="12.75" hidden="false" customHeight="false" outlineLevel="0" collapsed="false">
      <c r="A110" s="143" t="s">
        <v>233</v>
      </c>
      <c r="B110" s="143" t="s">
        <v>234</v>
      </c>
      <c r="C110" s="144" t="n">
        <v>32100</v>
      </c>
      <c r="D110" s="144" t="n">
        <v>31500</v>
      </c>
      <c r="E110" s="144" t="n">
        <v>25700</v>
      </c>
      <c r="F110" s="144" t="n">
        <v>23900</v>
      </c>
      <c r="G110" s="144" t="n">
        <v>24200</v>
      </c>
      <c r="H110" s="144"/>
      <c r="I110" s="144"/>
      <c r="J110" s="144"/>
      <c r="K110" s="144"/>
      <c r="L110" s="144"/>
      <c r="M110" s="144"/>
      <c r="N110" s="144"/>
    </row>
    <row r="111" customFormat="false" ht="12.75" hidden="false" customHeight="false" outlineLevel="0" collapsed="false">
      <c r="A111" s="143" t="s">
        <v>235</v>
      </c>
      <c r="B111" s="143" t="s">
        <v>234</v>
      </c>
      <c r="C111" s="144"/>
      <c r="D111" s="144"/>
      <c r="E111" s="144"/>
      <c r="F111" s="144"/>
      <c r="G111" s="144"/>
      <c r="H111" s="144" t="n">
        <v>625</v>
      </c>
      <c r="I111" s="144"/>
      <c r="J111" s="144"/>
      <c r="K111" s="144"/>
      <c r="L111" s="144"/>
      <c r="M111" s="144"/>
      <c r="N111" s="144"/>
    </row>
    <row r="112" customFormat="false" ht="12.75" hidden="false" customHeight="false" outlineLevel="0" collapsed="false">
      <c r="A112" s="143" t="s">
        <v>236</v>
      </c>
      <c r="B112" s="143" t="s">
        <v>234</v>
      </c>
      <c r="C112" s="144"/>
      <c r="D112" s="144"/>
      <c r="E112" s="144"/>
      <c r="F112" s="144"/>
      <c r="G112" s="144"/>
      <c r="H112" s="144"/>
      <c r="I112" s="144" t="n">
        <v>661</v>
      </c>
      <c r="J112" s="144"/>
      <c r="K112" s="144"/>
      <c r="L112" s="144"/>
      <c r="M112" s="144"/>
      <c r="N112" s="144"/>
    </row>
    <row r="113" customFormat="false" ht="12.75" hidden="false" customHeight="false" outlineLevel="0" collapsed="false">
      <c r="A113" s="143" t="s">
        <v>237</v>
      </c>
      <c r="B113" s="143" t="s">
        <v>234</v>
      </c>
      <c r="C113" s="144"/>
      <c r="D113" s="144"/>
      <c r="E113" s="144"/>
      <c r="F113" s="144"/>
      <c r="G113" s="144"/>
      <c r="H113" s="144"/>
      <c r="I113" s="144"/>
      <c r="J113" s="144" t="n">
        <v>14700</v>
      </c>
      <c r="K113" s="144" t="n">
        <v>17800</v>
      </c>
      <c r="L113" s="144" t="n">
        <v>824</v>
      </c>
      <c r="M113" s="144" t="n">
        <v>836</v>
      </c>
      <c r="N113" s="144" t="n">
        <v>821</v>
      </c>
    </row>
    <row r="114" customFormat="false" ht="12.75" hidden="false" customHeight="false" outlineLevel="0" collapsed="false">
      <c r="A114" s="143" t="s">
        <v>238</v>
      </c>
      <c r="B114" s="143" t="s">
        <v>239</v>
      </c>
      <c r="C114" s="144" t="n">
        <v>32500</v>
      </c>
      <c r="D114" s="144" t="n">
        <v>31800</v>
      </c>
      <c r="E114" s="144" t="n">
        <v>25800</v>
      </c>
      <c r="F114" s="144" t="n">
        <v>24000</v>
      </c>
      <c r="G114" s="144" t="n">
        <v>24300</v>
      </c>
      <c r="H114" s="144"/>
      <c r="I114" s="144"/>
      <c r="J114" s="144"/>
      <c r="K114" s="144"/>
      <c r="L114" s="144"/>
      <c r="M114" s="144"/>
      <c r="N114" s="144"/>
    </row>
    <row r="115" customFormat="false" ht="12.75" hidden="false" customHeight="false" outlineLevel="0" collapsed="false">
      <c r="A115" s="143" t="s">
        <v>240</v>
      </c>
      <c r="B115" s="143" t="s">
        <v>239</v>
      </c>
      <c r="C115" s="144"/>
      <c r="D115" s="144"/>
      <c r="E115" s="144"/>
      <c r="F115" s="144"/>
      <c r="G115" s="144"/>
      <c r="H115" s="144" t="n">
        <v>623</v>
      </c>
      <c r="I115" s="144"/>
      <c r="J115" s="144"/>
      <c r="K115" s="144"/>
      <c r="L115" s="144"/>
      <c r="M115" s="144"/>
      <c r="N115" s="144"/>
    </row>
    <row r="116" customFormat="false" ht="12.75" hidden="false" customHeight="false" outlineLevel="0" collapsed="false">
      <c r="A116" s="143" t="s">
        <v>241</v>
      </c>
      <c r="B116" s="143" t="s">
        <v>239</v>
      </c>
      <c r="C116" s="144"/>
      <c r="D116" s="144"/>
      <c r="E116" s="144"/>
      <c r="F116" s="144"/>
      <c r="G116" s="144"/>
      <c r="H116" s="144"/>
      <c r="I116" s="144" t="n">
        <v>664</v>
      </c>
      <c r="J116" s="144"/>
      <c r="K116" s="144"/>
      <c r="L116" s="144"/>
      <c r="M116" s="144"/>
      <c r="N116" s="144"/>
    </row>
    <row r="117" customFormat="false" ht="12.75" hidden="false" customHeight="false" outlineLevel="0" collapsed="false">
      <c r="A117" s="143" t="s">
        <v>242</v>
      </c>
      <c r="B117" s="143" t="s">
        <v>239</v>
      </c>
      <c r="C117" s="144"/>
      <c r="D117" s="144"/>
      <c r="E117" s="144"/>
      <c r="F117" s="144"/>
      <c r="G117" s="144"/>
      <c r="H117" s="144"/>
      <c r="I117" s="144"/>
      <c r="J117" s="144" t="n">
        <v>14900</v>
      </c>
      <c r="K117" s="144" t="n">
        <v>18100</v>
      </c>
      <c r="L117" s="144" t="n">
        <v>841</v>
      </c>
      <c r="M117" s="144" t="n">
        <v>852</v>
      </c>
      <c r="N117" s="144" t="n">
        <v>838</v>
      </c>
    </row>
    <row r="118" customFormat="false" ht="12.75" hidden="false" customHeight="false" outlineLevel="0" collapsed="false">
      <c r="A118" s="143" t="s">
        <v>243</v>
      </c>
      <c r="B118" s="143" t="s">
        <v>244</v>
      </c>
      <c r="C118" s="144" t="n">
        <v>32900</v>
      </c>
      <c r="D118" s="144" t="n">
        <v>32200</v>
      </c>
      <c r="E118" s="144" t="n">
        <v>26000</v>
      </c>
      <c r="F118" s="144" t="n">
        <v>24200</v>
      </c>
      <c r="G118" s="144" t="n">
        <v>24600</v>
      </c>
      <c r="H118" s="144"/>
      <c r="I118" s="144"/>
      <c r="J118" s="144"/>
      <c r="K118" s="144"/>
      <c r="L118" s="144"/>
      <c r="M118" s="144"/>
      <c r="N118" s="144"/>
    </row>
    <row r="119" customFormat="false" ht="12.75" hidden="false" customHeight="false" outlineLevel="0" collapsed="false">
      <c r="A119" s="143" t="s">
        <v>245</v>
      </c>
      <c r="B119" s="143" t="s">
        <v>244</v>
      </c>
      <c r="C119" s="144"/>
      <c r="D119" s="144"/>
      <c r="E119" s="144"/>
      <c r="F119" s="144"/>
      <c r="G119" s="144"/>
      <c r="H119" s="144" t="n">
        <v>621</v>
      </c>
      <c r="I119" s="144"/>
      <c r="J119" s="144"/>
      <c r="K119" s="144"/>
      <c r="L119" s="144"/>
      <c r="M119" s="144"/>
      <c r="N119" s="144"/>
    </row>
    <row r="120" customFormat="false" ht="12.75" hidden="false" customHeight="false" outlineLevel="0" collapsed="false">
      <c r="A120" s="143" t="s">
        <v>246</v>
      </c>
      <c r="B120" s="143" t="s">
        <v>244</v>
      </c>
      <c r="C120" s="144"/>
      <c r="D120" s="144"/>
      <c r="E120" s="144"/>
      <c r="F120" s="144"/>
      <c r="G120" s="144"/>
      <c r="H120" s="144"/>
      <c r="I120" s="144" t="n">
        <v>667</v>
      </c>
      <c r="J120" s="144"/>
      <c r="K120" s="144"/>
      <c r="L120" s="144"/>
      <c r="M120" s="144"/>
      <c r="N120" s="144"/>
    </row>
    <row r="121" customFormat="false" ht="12.75" hidden="false" customHeight="false" outlineLevel="0" collapsed="false">
      <c r="A121" s="143" t="s">
        <v>247</v>
      </c>
      <c r="B121" s="143" t="s">
        <v>244</v>
      </c>
      <c r="C121" s="144"/>
      <c r="D121" s="144"/>
      <c r="E121" s="144"/>
      <c r="F121" s="144"/>
      <c r="G121" s="144"/>
      <c r="H121" s="144"/>
      <c r="I121" s="144"/>
      <c r="J121" s="144" t="n">
        <v>15600</v>
      </c>
      <c r="K121" s="144" t="n">
        <v>18900</v>
      </c>
      <c r="L121" s="144" t="n">
        <v>882</v>
      </c>
      <c r="M121" s="144" t="n">
        <v>883</v>
      </c>
      <c r="N121" s="144" t="n">
        <v>882</v>
      </c>
    </row>
    <row r="122" customFormat="false" ht="12.75" hidden="false" customHeight="false" outlineLevel="0" collapsed="false">
      <c r="A122" s="143" t="s">
        <v>248</v>
      </c>
      <c r="B122" s="143" t="s">
        <v>249</v>
      </c>
      <c r="C122" s="144" t="n">
        <v>33500</v>
      </c>
      <c r="D122" s="144" t="n">
        <v>32800</v>
      </c>
      <c r="E122" s="144" t="n">
        <v>26700</v>
      </c>
      <c r="F122" s="144" t="n">
        <v>24800</v>
      </c>
      <c r="G122" s="144" t="n">
        <v>25300</v>
      </c>
      <c r="H122" s="144"/>
      <c r="I122" s="144"/>
      <c r="J122" s="144"/>
      <c r="K122" s="144"/>
      <c r="L122" s="144"/>
      <c r="M122" s="144"/>
      <c r="N122" s="144"/>
    </row>
    <row r="123" customFormat="false" ht="12.75" hidden="false" customHeight="false" outlineLevel="0" collapsed="false">
      <c r="A123" s="143" t="s">
        <v>250</v>
      </c>
      <c r="B123" s="143" t="s">
        <v>249</v>
      </c>
      <c r="C123" s="144"/>
      <c r="D123" s="144"/>
      <c r="E123" s="144"/>
      <c r="F123" s="144"/>
      <c r="G123" s="144"/>
      <c r="H123" s="144" t="n">
        <v>632</v>
      </c>
      <c r="I123" s="144"/>
      <c r="J123" s="144"/>
      <c r="K123" s="144"/>
      <c r="L123" s="144"/>
      <c r="M123" s="144"/>
      <c r="N123" s="144"/>
    </row>
    <row r="124" customFormat="false" ht="12.75" hidden="false" customHeight="false" outlineLevel="0" collapsed="false">
      <c r="A124" s="143" t="s">
        <v>251</v>
      </c>
      <c r="B124" s="143" t="s">
        <v>249</v>
      </c>
      <c r="C124" s="144"/>
      <c r="D124" s="144"/>
      <c r="E124" s="144"/>
      <c r="F124" s="144"/>
      <c r="G124" s="144"/>
      <c r="H124" s="144"/>
      <c r="I124" s="144" t="n">
        <v>684</v>
      </c>
      <c r="J124" s="144"/>
      <c r="K124" s="144"/>
      <c r="L124" s="144"/>
      <c r="M124" s="144"/>
      <c r="N124" s="144"/>
    </row>
    <row r="125" customFormat="false" ht="12.75" hidden="false" customHeight="false" outlineLevel="0" collapsed="false">
      <c r="A125" s="143" t="s">
        <v>252</v>
      </c>
      <c r="B125" s="143" t="s">
        <v>249</v>
      </c>
      <c r="C125" s="144"/>
      <c r="D125" s="144"/>
      <c r="E125" s="144"/>
      <c r="F125" s="144"/>
      <c r="G125" s="144"/>
      <c r="H125" s="144"/>
      <c r="I125" s="144"/>
      <c r="J125" s="144" t="n">
        <v>16500</v>
      </c>
      <c r="K125" s="144" t="n">
        <v>20100</v>
      </c>
      <c r="L125" s="144" t="n">
        <v>944</v>
      </c>
      <c r="M125" s="144" t="n">
        <v>935</v>
      </c>
      <c r="N125" s="144" t="n">
        <v>947</v>
      </c>
    </row>
    <row r="126" customFormat="false" ht="12.75" hidden="false" customHeight="false" outlineLevel="0" collapsed="false">
      <c r="A126" s="143" t="s">
        <v>253</v>
      </c>
      <c r="B126" s="143" t="s">
        <v>254</v>
      </c>
      <c r="C126" s="144" t="n">
        <v>34100</v>
      </c>
      <c r="D126" s="144" t="n">
        <v>33400</v>
      </c>
      <c r="E126" s="144" t="n">
        <v>27300</v>
      </c>
      <c r="F126" s="144" t="n">
        <v>25300</v>
      </c>
      <c r="G126" s="144" t="n">
        <v>25800</v>
      </c>
      <c r="H126" s="144"/>
      <c r="I126" s="144"/>
      <c r="J126" s="144"/>
      <c r="K126" s="144"/>
      <c r="L126" s="144"/>
      <c r="M126" s="144"/>
      <c r="N126" s="144"/>
    </row>
    <row r="127" customFormat="false" ht="12.75" hidden="false" customHeight="false" outlineLevel="0" collapsed="false">
      <c r="A127" s="143" t="s">
        <v>255</v>
      </c>
      <c r="B127" s="143" t="s">
        <v>254</v>
      </c>
      <c r="C127" s="144"/>
      <c r="D127" s="144"/>
      <c r="E127" s="144"/>
      <c r="F127" s="144"/>
      <c r="G127" s="144"/>
      <c r="H127" s="144" t="n">
        <v>643</v>
      </c>
      <c r="I127" s="144"/>
      <c r="J127" s="144"/>
      <c r="K127" s="144"/>
      <c r="L127" s="144"/>
      <c r="M127" s="144"/>
      <c r="N127" s="144"/>
    </row>
    <row r="128" customFormat="false" ht="12.75" hidden="false" customHeight="false" outlineLevel="0" collapsed="false">
      <c r="A128" s="143" t="s">
        <v>256</v>
      </c>
      <c r="B128" s="143" t="s">
        <v>254</v>
      </c>
      <c r="C128" s="144"/>
      <c r="D128" s="144"/>
      <c r="E128" s="144"/>
      <c r="F128" s="144"/>
      <c r="G128" s="144"/>
      <c r="H128" s="144"/>
      <c r="I128" s="144" t="n">
        <v>700</v>
      </c>
      <c r="J128" s="144"/>
      <c r="K128" s="144"/>
      <c r="L128" s="144"/>
      <c r="M128" s="144"/>
      <c r="N128" s="144"/>
    </row>
    <row r="129" customFormat="false" ht="12.75" hidden="false" customHeight="false" outlineLevel="0" collapsed="false">
      <c r="A129" s="143" t="s">
        <v>257</v>
      </c>
      <c r="B129" s="143" t="s">
        <v>254</v>
      </c>
      <c r="C129" s="144"/>
      <c r="D129" s="144"/>
      <c r="E129" s="144"/>
      <c r="F129" s="144"/>
      <c r="G129" s="144"/>
      <c r="H129" s="144"/>
      <c r="I129" s="144"/>
      <c r="J129" s="144" t="n">
        <v>17300</v>
      </c>
      <c r="K129" s="144" t="n">
        <v>21100</v>
      </c>
      <c r="L129" s="144" t="n">
        <v>1000</v>
      </c>
      <c r="M129" s="144" t="n">
        <v>977</v>
      </c>
      <c r="N129" s="144" t="n">
        <v>1006</v>
      </c>
    </row>
    <row r="130" customFormat="false" ht="12.75" hidden="false" customHeight="false" outlineLevel="0" collapsed="false">
      <c r="A130" s="143" t="s">
        <v>258</v>
      </c>
      <c r="B130" s="143" t="s">
        <v>259</v>
      </c>
      <c r="C130" s="144" t="n">
        <v>34500</v>
      </c>
      <c r="D130" s="144" t="n">
        <v>33800</v>
      </c>
      <c r="E130" s="144" t="n">
        <v>27700</v>
      </c>
      <c r="F130" s="144" t="n">
        <v>25600</v>
      </c>
      <c r="G130" s="144" t="n">
        <v>26100</v>
      </c>
      <c r="H130" s="144"/>
      <c r="I130" s="144"/>
      <c r="J130" s="144"/>
      <c r="K130" s="144"/>
      <c r="L130" s="144"/>
      <c r="M130" s="144"/>
      <c r="N130" s="144"/>
    </row>
    <row r="131" customFormat="false" ht="12.75" hidden="false" customHeight="false" outlineLevel="0" collapsed="false">
      <c r="A131" s="143" t="s">
        <v>260</v>
      </c>
      <c r="B131" s="143" t="s">
        <v>259</v>
      </c>
      <c r="C131" s="144"/>
      <c r="D131" s="144"/>
      <c r="E131" s="144"/>
      <c r="F131" s="144"/>
      <c r="G131" s="144"/>
      <c r="H131" s="144" t="n">
        <v>650</v>
      </c>
      <c r="I131" s="144"/>
      <c r="J131" s="144"/>
      <c r="K131" s="144"/>
      <c r="L131" s="144"/>
      <c r="M131" s="144"/>
      <c r="N131" s="144"/>
    </row>
    <row r="132" customFormat="false" ht="12.75" hidden="false" customHeight="false" outlineLevel="0" collapsed="false">
      <c r="A132" s="143" t="s">
        <v>261</v>
      </c>
      <c r="B132" s="143" t="s">
        <v>262</v>
      </c>
      <c r="C132" s="144"/>
      <c r="D132" s="144"/>
      <c r="E132" s="144"/>
      <c r="F132" s="144"/>
      <c r="G132" s="144"/>
      <c r="H132" s="144"/>
      <c r="I132" s="144" t="n">
        <v>707</v>
      </c>
      <c r="J132" s="144"/>
      <c r="K132" s="144"/>
      <c r="L132" s="144"/>
      <c r="M132" s="144"/>
      <c r="N132" s="144"/>
    </row>
    <row r="133" customFormat="false" ht="12.75" hidden="false" customHeight="false" outlineLevel="0" collapsed="false">
      <c r="A133" s="143" t="s">
        <v>263</v>
      </c>
      <c r="B133" s="143" t="s">
        <v>259</v>
      </c>
      <c r="C133" s="144"/>
      <c r="D133" s="144"/>
      <c r="E133" s="144"/>
      <c r="F133" s="144"/>
      <c r="G133" s="144"/>
      <c r="H133" s="144"/>
      <c r="I133" s="144"/>
      <c r="J133" s="144" t="n">
        <v>18000</v>
      </c>
      <c r="K133" s="144" t="n">
        <v>21900</v>
      </c>
      <c r="L133" s="144" t="n">
        <v>1043</v>
      </c>
      <c r="M133" s="144" t="n">
        <v>1005</v>
      </c>
      <c r="N133" s="144" t="n">
        <v>1052</v>
      </c>
    </row>
    <row r="134" customFormat="false" ht="12.75" hidden="false" customHeight="false" outlineLevel="0" collapsed="false">
      <c r="A134" s="143" t="s">
        <v>264</v>
      </c>
      <c r="B134" s="143" t="s">
        <v>265</v>
      </c>
      <c r="C134" s="144" t="n">
        <v>35100</v>
      </c>
      <c r="D134" s="144" t="n">
        <v>34500</v>
      </c>
      <c r="E134" s="144" t="n">
        <v>28400</v>
      </c>
      <c r="F134" s="144" t="n">
        <v>26000</v>
      </c>
      <c r="G134" s="144" t="n">
        <v>26600</v>
      </c>
      <c r="H134" s="144"/>
      <c r="I134" s="144"/>
      <c r="J134" s="144"/>
      <c r="K134" s="144"/>
      <c r="L134" s="144"/>
      <c r="M134" s="144"/>
      <c r="N134" s="144"/>
    </row>
    <row r="135" customFormat="false" ht="12.75" hidden="false" customHeight="false" outlineLevel="0" collapsed="false">
      <c r="A135" s="143" t="s">
        <v>266</v>
      </c>
      <c r="B135" s="143" t="s">
        <v>265</v>
      </c>
      <c r="C135" s="144"/>
      <c r="D135" s="144"/>
      <c r="E135" s="144"/>
      <c r="F135" s="144"/>
      <c r="G135" s="144"/>
      <c r="H135" s="144" t="n">
        <v>664</v>
      </c>
      <c r="I135" s="144"/>
      <c r="J135" s="144"/>
      <c r="K135" s="144"/>
      <c r="L135" s="144"/>
      <c r="M135" s="144"/>
      <c r="N135" s="144"/>
    </row>
    <row r="136" customFormat="false" ht="12.75" hidden="false" customHeight="false" outlineLevel="0" collapsed="false">
      <c r="A136" s="143" t="s">
        <v>267</v>
      </c>
      <c r="B136" s="143" t="s">
        <v>265</v>
      </c>
      <c r="C136" s="144"/>
      <c r="D136" s="144"/>
      <c r="E136" s="144"/>
      <c r="F136" s="144"/>
      <c r="G136" s="144"/>
      <c r="H136" s="144"/>
      <c r="I136" s="144" t="n">
        <v>722</v>
      </c>
      <c r="J136" s="144"/>
      <c r="K136" s="144"/>
      <c r="L136" s="144"/>
      <c r="M136" s="144"/>
      <c r="N136" s="144"/>
    </row>
    <row r="137" customFormat="false" ht="12.75" hidden="false" customHeight="false" outlineLevel="0" collapsed="false">
      <c r="A137" s="143" t="s">
        <v>268</v>
      </c>
      <c r="B137" s="143" t="s">
        <v>265</v>
      </c>
      <c r="C137" s="144"/>
      <c r="D137" s="144"/>
      <c r="E137" s="144"/>
      <c r="F137" s="144"/>
      <c r="G137" s="144"/>
      <c r="H137" s="144"/>
      <c r="I137" s="144"/>
      <c r="J137" s="144" t="n">
        <v>18400</v>
      </c>
      <c r="K137" s="144" t="n">
        <v>22400</v>
      </c>
      <c r="L137" s="144" t="n">
        <v>1068</v>
      </c>
      <c r="M137" s="144" t="n">
        <v>1042</v>
      </c>
      <c r="N137" s="144" t="n">
        <v>1074</v>
      </c>
    </row>
    <row r="138" customFormat="false" ht="12.75" hidden="false" customHeight="false" outlineLevel="0" collapsed="false">
      <c r="A138" s="143" t="s">
        <v>269</v>
      </c>
      <c r="B138" s="143" t="s">
        <v>270</v>
      </c>
      <c r="C138" s="144" t="n">
        <v>36000</v>
      </c>
      <c r="D138" s="144" t="n">
        <v>35300</v>
      </c>
      <c r="E138" s="144" t="n">
        <v>28900</v>
      </c>
      <c r="F138" s="144" t="n">
        <v>26500</v>
      </c>
      <c r="G138" s="144" t="n">
        <v>27000</v>
      </c>
      <c r="H138" s="144"/>
      <c r="I138" s="144"/>
      <c r="J138" s="144"/>
      <c r="K138" s="144"/>
      <c r="L138" s="144"/>
      <c r="M138" s="144"/>
      <c r="N138" s="144"/>
    </row>
    <row r="139" customFormat="false" ht="12.75" hidden="false" customHeight="false" outlineLevel="0" collapsed="false">
      <c r="A139" s="143" t="s">
        <v>271</v>
      </c>
      <c r="B139" s="143" t="s">
        <v>270</v>
      </c>
      <c r="C139" s="144"/>
      <c r="D139" s="144"/>
      <c r="E139" s="144"/>
      <c r="F139" s="144"/>
      <c r="G139" s="144"/>
      <c r="H139" s="144" t="n">
        <v>675</v>
      </c>
      <c r="I139" s="144"/>
      <c r="J139" s="144"/>
      <c r="K139" s="144"/>
      <c r="L139" s="144"/>
      <c r="M139" s="144"/>
      <c r="N139" s="144"/>
    </row>
    <row r="140" customFormat="false" ht="12.75" hidden="false" customHeight="false" outlineLevel="0" collapsed="false">
      <c r="A140" s="143" t="s">
        <v>272</v>
      </c>
      <c r="B140" s="143" t="s">
        <v>270</v>
      </c>
      <c r="C140" s="144"/>
      <c r="D140" s="144"/>
      <c r="E140" s="144"/>
      <c r="F140" s="144"/>
      <c r="G140" s="144"/>
      <c r="H140" s="144"/>
      <c r="I140" s="144" t="n">
        <v>731</v>
      </c>
      <c r="J140" s="144"/>
      <c r="K140" s="144"/>
      <c r="L140" s="144"/>
      <c r="M140" s="144"/>
      <c r="N140" s="144"/>
    </row>
    <row r="141" customFormat="false" ht="12.75" hidden="false" customHeight="false" outlineLevel="0" collapsed="false">
      <c r="A141" s="143" t="s">
        <v>273</v>
      </c>
      <c r="B141" s="143" t="s">
        <v>270</v>
      </c>
      <c r="C141" s="144"/>
      <c r="D141" s="144"/>
      <c r="E141" s="144"/>
      <c r="F141" s="144"/>
      <c r="G141" s="144"/>
      <c r="H141" s="144"/>
      <c r="I141" s="144"/>
      <c r="J141" s="144" t="n">
        <v>18600</v>
      </c>
      <c r="K141" s="144" t="n">
        <v>22600</v>
      </c>
      <c r="L141" s="144" t="n">
        <v>1081</v>
      </c>
      <c r="M141" s="144" t="n">
        <v>1077</v>
      </c>
      <c r="N141" s="144" t="n">
        <v>1082</v>
      </c>
    </row>
    <row r="142" customFormat="false" ht="12.75" hidden="false" customHeight="false" outlineLevel="0" collapsed="false">
      <c r="A142" s="143" t="s">
        <v>274</v>
      </c>
      <c r="B142" s="143" t="s">
        <v>275</v>
      </c>
      <c r="C142" s="144" t="n">
        <v>37000</v>
      </c>
      <c r="D142" s="144" t="n">
        <v>36400</v>
      </c>
      <c r="E142" s="144" t="n">
        <v>29600</v>
      </c>
      <c r="F142" s="144" t="n">
        <v>27100</v>
      </c>
      <c r="G142" s="144" t="n">
        <v>27600</v>
      </c>
      <c r="H142" s="144"/>
      <c r="I142" s="144"/>
      <c r="J142" s="144"/>
      <c r="K142" s="144"/>
      <c r="L142" s="144"/>
      <c r="M142" s="144"/>
      <c r="N142" s="144"/>
    </row>
    <row r="143" customFormat="false" ht="12.75" hidden="false" customHeight="false" outlineLevel="0" collapsed="false">
      <c r="A143" s="143" t="s">
        <v>276</v>
      </c>
      <c r="B143" s="143" t="s">
        <v>275</v>
      </c>
      <c r="C143" s="144"/>
      <c r="D143" s="144"/>
      <c r="E143" s="144"/>
      <c r="F143" s="144"/>
      <c r="G143" s="144"/>
      <c r="H143" s="144" t="n">
        <v>691</v>
      </c>
      <c r="I143" s="144"/>
      <c r="J143" s="144"/>
      <c r="K143" s="144"/>
      <c r="L143" s="144"/>
      <c r="M143" s="144"/>
      <c r="N143" s="144"/>
    </row>
    <row r="144" customFormat="false" ht="12.75" hidden="false" customHeight="false" outlineLevel="0" collapsed="false">
      <c r="A144" s="143" t="s">
        <v>277</v>
      </c>
      <c r="B144" s="143" t="s">
        <v>275</v>
      </c>
      <c r="C144" s="144"/>
      <c r="D144" s="144"/>
      <c r="E144" s="144"/>
      <c r="F144" s="144"/>
      <c r="G144" s="144"/>
      <c r="H144" s="144"/>
      <c r="I144" s="144" t="n">
        <v>745</v>
      </c>
      <c r="J144" s="144"/>
      <c r="K144" s="144"/>
      <c r="L144" s="144"/>
      <c r="M144" s="144"/>
      <c r="N144" s="144"/>
    </row>
    <row r="145" customFormat="false" ht="12.75" hidden="false" customHeight="false" outlineLevel="0" collapsed="false">
      <c r="A145" s="143" t="s">
        <v>278</v>
      </c>
      <c r="B145" s="143" t="s">
        <v>275</v>
      </c>
      <c r="C145" s="144"/>
      <c r="D145" s="144"/>
      <c r="E145" s="144"/>
      <c r="F145" s="144"/>
      <c r="G145" s="144"/>
      <c r="H145" s="144"/>
      <c r="I145" s="144"/>
      <c r="J145" s="144" t="n">
        <v>18900</v>
      </c>
      <c r="K145" s="144" t="n">
        <v>23000</v>
      </c>
      <c r="L145" s="144" t="n">
        <v>1103</v>
      </c>
      <c r="M145" s="144" t="n">
        <v>1125</v>
      </c>
      <c r="N145" s="144" t="n">
        <v>1097</v>
      </c>
    </row>
    <row r="146" customFormat="false" ht="12.75" hidden="false" customHeight="false" outlineLevel="0" collapsed="false">
      <c r="A146" s="143" t="s">
        <v>279</v>
      </c>
      <c r="B146" s="143" t="s">
        <v>280</v>
      </c>
      <c r="C146" s="144" t="n">
        <v>37500</v>
      </c>
      <c r="D146" s="144" t="n">
        <v>36800</v>
      </c>
      <c r="E146" s="144" t="n">
        <v>30200</v>
      </c>
      <c r="F146" s="144" t="n">
        <v>27600</v>
      </c>
      <c r="G146" s="144" t="n">
        <v>28200</v>
      </c>
      <c r="H146" s="144"/>
      <c r="I146" s="144"/>
      <c r="J146" s="144"/>
      <c r="K146" s="144"/>
      <c r="L146" s="144"/>
      <c r="M146" s="144"/>
      <c r="N146" s="144"/>
    </row>
    <row r="147" customFormat="false" ht="12.75" hidden="false" customHeight="false" outlineLevel="0" collapsed="false">
      <c r="A147" s="143" t="s">
        <v>281</v>
      </c>
      <c r="B147" s="143" t="s">
        <v>280</v>
      </c>
      <c r="C147" s="144"/>
      <c r="D147" s="144"/>
      <c r="E147" s="144"/>
      <c r="F147" s="144"/>
      <c r="G147" s="144"/>
      <c r="H147" s="144" t="n">
        <v>702</v>
      </c>
      <c r="I147" s="144"/>
      <c r="J147" s="144"/>
      <c r="K147" s="144"/>
      <c r="L147" s="144"/>
      <c r="M147" s="144"/>
      <c r="N147" s="144"/>
    </row>
    <row r="148" customFormat="false" ht="12.75" hidden="false" customHeight="false" outlineLevel="0" collapsed="false">
      <c r="A148" s="143" t="s">
        <v>282</v>
      </c>
      <c r="B148" s="143" t="s">
        <v>280</v>
      </c>
      <c r="C148" s="144"/>
      <c r="D148" s="144"/>
      <c r="E148" s="144"/>
      <c r="F148" s="144"/>
      <c r="G148" s="144"/>
      <c r="H148" s="144"/>
      <c r="I148" s="144" t="n">
        <v>757</v>
      </c>
      <c r="J148" s="144"/>
      <c r="K148" s="144"/>
      <c r="L148" s="144"/>
      <c r="M148" s="144"/>
      <c r="N148" s="144"/>
    </row>
    <row r="149" customFormat="false" ht="12.75" hidden="false" customHeight="false" outlineLevel="0" collapsed="false">
      <c r="A149" s="143" t="s">
        <v>283</v>
      </c>
      <c r="B149" s="143" t="s">
        <v>280</v>
      </c>
      <c r="C149" s="144"/>
      <c r="D149" s="144"/>
      <c r="E149" s="144"/>
      <c r="F149" s="144"/>
      <c r="G149" s="144"/>
      <c r="H149" s="144"/>
      <c r="I149" s="144"/>
      <c r="J149" s="144" t="n">
        <v>19200</v>
      </c>
      <c r="K149" s="144" t="n">
        <v>23400</v>
      </c>
      <c r="L149" s="144" t="n">
        <v>1122</v>
      </c>
      <c r="M149" s="144" t="n">
        <v>1157</v>
      </c>
      <c r="N149" s="144" t="n">
        <v>1113</v>
      </c>
    </row>
    <row r="150" customFormat="false" ht="12.75" hidden="false" customHeight="false" outlineLevel="0" collapsed="false">
      <c r="A150" s="143" t="s">
        <v>284</v>
      </c>
      <c r="B150" s="143" t="s">
        <v>285</v>
      </c>
      <c r="C150" s="144" t="n">
        <v>38000</v>
      </c>
      <c r="D150" s="144" t="n">
        <v>37300</v>
      </c>
      <c r="E150" s="144" t="n">
        <v>30600</v>
      </c>
      <c r="F150" s="144" t="n">
        <v>28000</v>
      </c>
      <c r="G150" s="144" t="n">
        <v>28500</v>
      </c>
      <c r="H150" s="144"/>
      <c r="I150" s="144"/>
      <c r="J150" s="144"/>
      <c r="K150" s="144"/>
      <c r="L150" s="144"/>
      <c r="M150" s="144"/>
      <c r="N150" s="144"/>
    </row>
    <row r="151" customFormat="false" ht="12.75" hidden="false" customHeight="false" outlineLevel="0" collapsed="false">
      <c r="A151" s="143" t="s">
        <v>286</v>
      </c>
      <c r="B151" s="143" t="s">
        <v>287</v>
      </c>
      <c r="C151" s="144"/>
      <c r="D151" s="144"/>
      <c r="E151" s="144"/>
      <c r="F151" s="144"/>
      <c r="G151" s="144"/>
      <c r="H151" s="144" t="n">
        <v>707</v>
      </c>
      <c r="I151" s="144"/>
      <c r="J151" s="144"/>
      <c r="K151" s="144"/>
      <c r="L151" s="144"/>
      <c r="M151" s="144"/>
      <c r="N151" s="144"/>
    </row>
    <row r="152" customFormat="false" ht="12.75" hidden="false" customHeight="false" outlineLevel="0" collapsed="false">
      <c r="A152" s="143" t="s">
        <v>288</v>
      </c>
      <c r="B152" s="143" t="s">
        <v>287</v>
      </c>
      <c r="C152" s="144"/>
      <c r="D152" s="144"/>
      <c r="E152" s="144"/>
      <c r="F152" s="144"/>
      <c r="G152" s="144"/>
      <c r="H152" s="144"/>
      <c r="I152" s="144" t="n">
        <v>766</v>
      </c>
      <c r="J152" s="144"/>
      <c r="K152" s="144"/>
      <c r="L152" s="144"/>
      <c r="M152" s="144"/>
      <c r="N152" s="144"/>
    </row>
    <row r="153" customFormat="false" ht="12.75" hidden="false" customHeight="false" outlineLevel="0" collapsed="false">
      <c r="A153" s="143" t="s">
        <v>289</v>
      </c>
      <c r="B153" s="143" t="s">
        <v>287</v>
      </c>
      <c r="C153" s="144"/>
      <c r="D153" s="144"/>
      <c r="E153" s="144"/>
      <c r="F153" s="144"/>
      <c r="G153" s="144"/>
      <c r="H153" s="144"/>
      <c r="I153" s="144"/>
      <c r="J153" s="144" t="n">
        <v>19500</v>
      </c>
      <c r="K153" s="144" t="n">
        <v>23800</v>
      </c>
      <c r="L153" s="144" t="n">
        <v>1143</v>
      </c>
      <c r="M153" s="144" t="n">
        <v>1186</v>
      </c>
      <c r="N153" s="144" t="n">
        <v>1132</v>
      </c>
    </row>
    <row r="154" customFormat="false" ht="12.75" hidden="false" customHeight="false" outlineLevel="0" collapsed="false">
      <c r="A154" s="143" t="s">
        <v>290</v>
      </c>
      <c r="B154" s="143" t="s">
        <v>291</v>
      </c>
      <c r="C154" s="144" t="n">
        <v>37900</v>
      </c>
      <c r="D154" s="144" t="n">
        <v>37300</v>
      </c>
      <c r="E154" s="144" t="n">
        <v>30900</v>
      </c>
      <c r="F154" s="144" t="n">
        <v>28200</v>
      </c>
      <c r="G154" s="144" t="n">
        <v>28700</v>
      </c>
      <c r="H154" s="144"/>
      <c r="I154" s="144"/>
      <c r="J154" s="144"/>
      <c r="K154" s="144"/>
      <c r="L154" s="144"/>
      <c r="M154" s="144"/>
      <c r="N154" s="144"/>
    </row>
    <row r="155" customFormat="false" ht="12.75" hidden="false" customHeight="false" outlineLevel="0" collapsed="false">
      <c r="A155" s="143" t="s">
        <v>292</v>
      </c>
      <c r="B155" s="143" t="s">
        <v>291</v>
      </c>
      <c r="C155" s="144"/>
      <c r="D155" s="144"/>
      <c r="E155" s="144"/>
      <c r="F155" s="144"/>
      <c r="G155" s="144"/>
      <c r="H155" s="144" t="n">
        <v>712</v>
      </c>
      <c r="I155" s="144"/>
      <c r="J155" s="144"/>
      <c r="K155" s="144"/>
      <c r="L155" s="144"/>
      <c r="M155" s="144"/>
      <c r="N155" s="144"/>
    </row>
    <row r="156" customFormat="false" ht="12.75" hidden="false" customHeight="false" outlineLevel="0" collapsed="false">
      <c r="A156" s="143" t="s">
        <v>293</v>
      </c>
      <c r="B156" s="143" t="s">
        <v>291</v>
      </c>
      <c r="C156" s="144"/>
      <c r="D156" s="144"/>
      <c r="E156" s="144"/>
      <c r="F156" s="144"/>
      <c r="G156" s="144"/>
      <c r="H156" s="144"/>
      <c r="I156" s="144" t="n">
        <v>774</v>
      </c>
      <c r="J156" s="144"/>
      <c r="K156" s="144"/>
      <c r="L156" s="144"/>
      <c r="M156" s="144"/>
      <c r="N156" s="144"/>
    </row>
    <row r="157" customFormat="false" ht="12.75" hidden="false" customHeight="false" outlineLevel="0" collapsed="false">
      <c r="A157" s="143" t="s">
        <v>294</v>
      </c>
      <c r="B157" s="143" t="s">
        <v>291</v>
      </c>
      <c r="C157" s="144"/>
      <c r="D157" s="144"/>
      <c r="E157" s="144"/>
      <c r="F157" s="144"/>
      <c r="G157" s="144"/>
      <c r="H157" s="144"/>
      <c r="I157" s="144"/>
      <c r="J157" s="144" t="n">
        <v>19800</v>
      </c>
      <c r="K157" s="144" t="n">
        <v>24200</v>
      </c>
      <c r="L157" s="144" t="n">
        <v>1166</v>
      </c>
      <c r="M157" s="144" t="n">
        <v>1210</v>
      </c>
      <c r="N157" s="144" t="n">
        <v>1155</v>
      </c>
    </row>
    <row r="158" customFormat="false" ht="12.75" hidden="false" customHeight="false" outlineLevel="0" collapsed="false">
      <c r="A158" s="143" t="s">
        <v>295</v>
      </c>
      <c r="B158" s="143" t="s">
        <v>296</v>
      </c>
      <c r="C158" s="144" t="n">
        <v>37300</v>
      </c>
      <c r="D158" s="144" t="n">
        <v>36700</v>
      </c>
      <c r="E158" s="144" t="n">
        <v>30800</v>
      </c>
      <c r="F158" s="144" t="n">
        <v>28100</v>
      </c>
      <c r="G158" s="144" t="n">
        <v>28600</v>
      </c>
      <c r="H158" s="144"/>
      <c r="I158" s="144"/>
      <c r="J158" s="144"/>
      <c r="K158" s="144"/>
      <c r="L158" s="144"/>
      <c r="M158" s="144"/>
      <c r="N158" s="144"/>
    </row>
    <row r="159" customFormat="false" ht="12.75" hidden="false" customHeight="false" outlineLevel="0" collapsed="false">
      <c r="A159" s="143" t="s">
        <v>297</v>
      </c>
      <c r="B159" s="143" t="s">
        <v>296</v>
      </c>
      <c r="C159" s="144"/>
      <c r="D159" s="144"/>
      <c r="E159" s="144"/>
      <c r="F159" s="144"/>
      <c r="G159" s="144"/>
      <c r="H159" s="144" t="n">
        <v>707</v>
      </c>
      <c r="I159" s="144"/>
      <c r="J159" s="144"/>
      <c r="K159" s="144"/>
      <c r="L159" s="144"/>
      <c r="M159" s="144"/>
      <c r="N159" s="144"/>
    </row>
    <row r="160" customFormat="false" ht="12.75" hidden="false" customHeight="false" outlineLevel="0" collapsed="false">
      <c r="A160" s="143" t="s">
        <v>298</v>
      </c>
      <c r="B160" s="143" t="s">
        <v>296</v>
      </c>
      <c r="C160" s="144"/>
      <c r="D160" s="144"/>
      <c r="E160" s="144"/>
      <c r="F160" s="144"/>
      <c r="G160" s="144"/>
      <c r="H160" s="144"/>
      <c r="I160" s="144" t="n">
        <v>772</v>
      </c>
      <c r="J160" s="144"/>
      <c r="K160" s="144"/>
      <c r="L160" s="144"/>
      <c r="M160" s="144"/>
      <c r="N160" s="144"/>
    </row>
    <row r="161" customFormat="false" ht="12.75" hidden="false" customHeight="false" outlineLevel="0" collapsed="false">
      <c r="A161" s="143" t="s">
        <v>299</v>
      </c>
      <c r="B161" s="143" t="s">
        <v>296</v>
      </c>
      <c r="C161" s="144"/>
      <c r="D161" s="144"/>
      <c r="E161" s="144"/>
      <c r="F161" s="144"/>
      <c r="G161" s="144"/>
      <c r="H161" s="144"/>
      <c r="I161" s="144"/>
      <c r="J161" s="144" t="n">
        <v>19900</v>
      </c>
      <c r="K161" s="144" t="n">
        <v>24400</v>
      </c>
      <c r="L161" s="144" t="n">
        <v>1173</v>
      </c>
      <c r="M161" s="144" t="n">
        <v>1205</v>
      </c>
      <c r="N161" s="144" t="n">
        <v>1166</v>
      </c>
    </row>
    <row r="162" customFormat="false" ht="12.75" hidden="false" customHeight="false" outlineLevel="0" collapsed="false">
      <c r="A162" s="143" t="s">
        <v>300</v>
      </c>
      <c r="B162" s="143" t="s">
        <v>301</v>
      </c>
      <c r="C162" s="144" t="n">
        <v>37000</v>
      </c>
      <c r="D162" s="144" t="n">
        <v>36400</v>
      </c>
      <c r="E162" s="144" t="n">
        <v>30600</v>
      </c>
      <c r="F162" s="144" t="n">
        <v>27900</v>
      </c>
      <c r="G162" s="144" t="n">
        <v>28500</v>
      </c>
      <c r="H162" s="144"/>
      <c r="I162" s="144"/>
      <c r="J162" s="144"/>
      <c r="K162" s="144"/>
      <c r="L162" s="144"/>
      <c r="M162" s="144"/>
      <c r="N162" s="144"/>
    </row>
    <row r="163" customFormat="false" ht="12.75" hidden="false" customHeight="false" outlineLevel="0" collapsed="false">
      <c r="A163" s="143" t="s">
        <v>302</v>
      </c>
      <c r="B163" s="143" t="s">
        <v>301</v>
      </c>
      <c r="C163" s="144"/>
      <c r="D163" s="144"/>
      <c r="E163" s="144"/>
      <c r="F163" s="144"/>
      <c r="G163" s="144"/>
      <c r="H163" s="144" t="n">
        <v>702</v>
      </c>
      <c r="I163" s="144"/>
      <c r="J163" s="144"/>
      <c r="K163" s="144"/>
      <c r="L163" s="144"/>
      <c r="M163" s="144"/>
      <c r="N163" s="144"/>
    </row>
    <row r="164" customFormat="false" ht="12.75" hidden="false" customHeight="false" outlineLevel="0" collapsed="false">
      <c r="A164" s="143" t="s">
        <v>303</v>
      </c>
      <c r="B164" s="143" t="s">
        <v>301</v>
      </c>
      <c r="C164" s="144"/>
      <c r="D164" s="144"/>
      <c r="E164" s="144"/>
      <c r="F164" s="144"/>
      <c r="G164" s="144"/>
      <c r="H164" s="144"/>
      <c r="I164" s="144" t="n">
        <v>764</v>
      </c>
      <c r="J164" s="144"/>
      <c r="K164" s="144"/>
      <c r="L164" s="144"/>
      <c r="M164" s="144"/>
      <c r="N164" s="144"/>
    </row>
    <row r="165" customFormat="false" ht="12.75" hidden="false" customHeight="false" outlineLevel="0" collapsed="false">
      <c r="A165" s="143" t="s">
        <v>304</v>
      </c>
      <c r="B165" s="143" t="s">
        <v>301</v>
      </c>
      <c r="C165" s="144"/>
      <c r="D165" s="144"/>
      <c r="E165" s="144"/>
      <c r="F165" s="144"/>
      <c r="G165" s="144"/>
      <c r="H165" s="144"/>
      <c r="I165" s="144"/>
      <c r="J165" s="144" t="n">
        <v>19800</v>
      </c>
      <c r="K165" s="144" t="n">
        <v>24200</v>
      </c>
      <c r="L165" s="144" t="n">
        <v>1165</v>
      </c>
      <c r="M165" s="144" t="n">
        <v>1211</v>
      </c>
      <c r="N165" s="144" t="n">
        <v>1153</v>
      </c>
    </row>
    <row r="166" customFormat="false" ht="12.75" hidden="false" customHeight="false" outlineLevel="0" collapsed="false">
      <c r="A166" s="143" t="s">
        <v>305</v>
      </c>
      <c r="B166" s="143" t="s">
        <v>306</v>
      </c>
      <c r="C166" s="144" t="n">
        <v>36600</v>
      </c>
      <c r="D166" s="144" t="n">
        <v>35900</v>
      </c>
      <c r="E166" s="144" t="n">
        <v>30300</v>
      </c>
      <c r="F166" s="144" t="n">
        <v>27800</v>
      </c>
      <c r="G166" s="144" t="n">
        <v>28400</v>
      </c>
      <c r="H166" s="144"/>
      <c r="I166" s="144"/>
      <c r="J166" s="144"/>
      <c r="K166" s="144"/>
      <c r="L166" s="144"/>
      <c r="M166" s="144"/>
      <c r="N166" s="144"/>
    </row>
    <row r="167" customFormat="false" ht="12.75" hidden="false" customHeight="false" outlineLevel="0" collapsed="false">
      <c r="A167" s="143" t="s">
        <v>307</v>
      </c>
      <c r="B167" s="143" t="s">
        <v>306</v>
      </c>
      <c r="C167" s="144"/>
      <c r="D167" s="144"/>
      <c r="E167" s="144"/>
      <c r="F167" s="144"/>
      <c r="G167" s="144"/>
      <c r="H167" s="144" t="n">
        <v>695</v>
      </c>
      <c r="I167" s="144"/>
      <c r="J167" s="144"/>
      <c r="K167" s="144"/>
      <c r="L167" s="144"/>
      <c r="M167" s="144"/>
      <c r="N167" s="144"/>
    </row>
    <row r="168" customFormat="false" ht="12.75" hidden="false" customHeight="false" outlineLevel="0" collapsed="false">
      <c r="A168" s="143" t="s">
        <v>308</v>
      </c>
      <c r="B168" s="143" t="s">
        <v>306</v>
      </c>
      <c r="C168" s="144"/>
      <c r="D168" s="144"/>
      <c r="E168" s="144"/>
      <c r="F168" s="144"/>
      <c r="G168" s="144"/>
      <c r="H168" s="144"/>
      <c r="I168" s="144" t="n">
        <v>751</v>
      </c>
      <c r="J168" s="144"/>
      <c r="K168" s="144"/>
      <c r="L168" s="144"/>
      <c r="M168" s="144"/>
      <c r="N168" s="144"/>
    </row>
    <row r="169" customFormat="false" ht="12.75" hidden="false" customHeight="false" outlineLevel="0" collapsed="false">
      <c r="A169" s="143" t="s">
        <v>309</v>
      </c>
      <c r="B169" s="143" t="s">
        <v>306</v>
      </c>
      <c r="C169" s="144"/>
      <c r="D169" s="144"/>
      <c r="E169" s="144"/>
      <c r="F169" s="144"/>
      <c r="G169" s="144"/>
      <c r="H169" s="144"/>
      <c r="I169" s="144"/>
      <c r="J169" s="144" t="n">
        <v>19700</v>
      </c>
      <c r="K169" s="144" t="n">
        <v>24000</v>
      </c>
      <c r="L169" s="144" t="n">
        <v>1154</v>
      </c>
      <c r="M169" s="144" t="n">
        <v>1213</v>
      </c>
      <c r="N169" s="144" t="n">
        <v>1139</v>
      </c>
    </row>
    <row r="170" customFormat="false" ht="12.75" hidden="false" customHeight="false" outlineLevel="0" collapsed="false">
      <c r="A170" s="143" t="s">
        <v>310</v>
      </c>
      <c r="B170" s="143" t="s">
        <v>311</v>
      </c>
      <c r="C170" s="144" t="n">
        <v>36600</v>
      </c>
      <c r="D170" s="144" t="n">
        <v>35900</v>
      </c>
      <c r="E170" s="144" t="n">
        <v>30200</v>
      </c>
      <c r="F170" s="144" t="n">
        <v>27800</v>
      </c>
      <c r="G170" s="144" t="n">
        <v>28300</v>
      </c>
      <c r="H170" s="144"/>
      <c r="I170" s="144"/>
      <c r="J170" s="144"/>
      <c r="K170" s="144"/>
      <c r="L170" s="144"/>
      <c r="M170" s="144"/>
      <c r="N170" s="144"/>
    </row>
    <row r="171" customFormat="false" ht="12.75" hidden="false" customHeight="false" outlineLevel="0" collapsed="false">
      <c r="A171" s="143" t="s">
        <v>312</v>
      </c>
      <c r="B171" s="143" t="s">
        <v>311</v>
      </c>
      <c r="C171" s="144"/>
      <c r="D171" s="144"/>
      <c r="E171" s="144"/>
      <c r="F171" s="144"/>
      <c r="G171" s="144"/>
      <c r="H171" s="144" t="n">
        <v>685</v>
      </c>
      <c r="I171" s="144"/>
      <c r="J171" s="144"/>
      <c r="K171" s="144"/>
      <c r="L171" s="144"/>
      <c r="M171" s="144"/>
      <c r="N171" s="144"/>
    </row>
    <row r="172" customFormat="false" ht="12.75" hidden="false" customHeight="false" outlineLevel="0" collapsed="false">
      <c r="A172" s="143" t="s">
        <v>313</v>
      </c>
      <c r="B172" s="143" t="s">
        <v>311</v>
      </c>
      <c r="C172" s="144"/>
      <c r="D172" s="144"/>
      <c r="E172" s="144"/>
      <c r="F172" s="144"/>
      <c r="G172" s="144"/>
      <c r="H172" s="144"/>
      <c r="I172" s="144" t="n">
        <v>731</v>
      </c>
      <c r="J172" s="144"/>
      <c r="K172" s="144"/>
      <c r="L172" s="144"/>
      <c r="M172" s="144"/>
      <c r="N172" s="144"/>
    </row>
    <row r="173" customFormat="false" ht="12.75" hidden="false" customHeight="false" outlineLevel="0" collapsed="false">
      <c r="A173" s="143" t="s">
        <v>314</v>
      </c>
      <c r="B173" s="143" t="s">
        <v>311</v>
      </c>
      <c r="C173" s="144"/>
      <c r="D173" s="144"/>
      <c r="E173" s="144"/>
      <c r="F173" s="144"/>
      <c r="G173" s="144"/>
      <c r="H173" s="144"/>
      <c r="I173" s="144"/>
      <c r="J173" s="144" t="n">
        <v>19500</v>
      </c>
      <c r="K173" s="144" t="n">
        <v>23900</v>
      </c>
      <c r="L173" s="144" t="n">
        <v>1146</v>
      </c>
      <c r="M173" s="144" t="n">
        <v>1209</v>
      </c>
      <c r="N173" s="144" t="n">
        <v>1130</v>
      </c>
    </row>
    <row r="174" customFormat="false" ht="12.75" hidden="false" customHeight="false" outlineLevel="0" collapsed="false">
      <c r="A174" s="143" t="s">
        <v>315</v>
      </c>
      <c r="B174" s="143" t="s">
        <v>316</v>
      </c>
      <c r="C174" s="144" t="n">
        <v>36300</v>
      </c>
      <c r="D174" s="144" t="n">
        <v>35600</v>
      </c>
      <c r="E174" s="144" t="n">
        <v>30200</v>
      </c>
      <c r="F174" s="144" t="n">
        <v>27900</v>
      </c>
      <c r="G174" s="144" t="n">
        <v>28400</v>
      </c>
      <c r="H174" s="144"/>
      <c r="I174" s="144"/>
      <c r="J174" s="144"/>
      <c r="K174" s="144"/>
      <c r="L174" s="144"/>
      <c r="M174" s="144"/>
      <c r="N174" s="144"/>
    </row>
    <row r="175" customFormat="false" ht="12.75" hidden="false" customHeight="false" outlineLevel="0" collapsed="false">
      <c r="A175" s="143" t="s">
        <v>317</v>
      </c>
      <c r="B175" s="143" t="s">
        <v>316</v>
      </c>
      <c r="C175" s="144"/>
      <c r="D175" s="144"/>
      <c r="E175" s="144"/>
      <c r="F175" s="144"/>
      <c r="G175" s="144"/>
      <c r="H175" s="144" t="n">
        <v>681</v>
      </c>
      <c r="I175" s="144"/>
      <c r="J175" s="144"/>
      <c r="K175" s="144"/>
      <c r="L175" s="144"/>
      <c r="M175" s="144"/>
      <c r="N175" s="144"/>
    </row>
    <row r="176" customFormat="false" ht="12.75" hidden="false" customHeight="false" outlineLevel="0" collapsed="false">
      <c r="A176" s="143" t="s">
        <v>318</v>
      </c>
      <c r="B176" s="143" t="s">
        <v>316</v>
      </c>
      <c r="C176" s="144"/>
      <c r="D176" s="144"/>
      <c r="E176" s="144"/>
      <c r="F176" s="144"/>
      <c r="G176" s="144"/>
      <c r="H176" s="144"/>
      <c r="I176" s="144" t="n">
        <v>719</v>
      </c>
      <c r="J176" s="144"/>
      <c r="K176" s="144"/>
      <c r="L176" s="144"/>
      <c r="M176" s="144"/>
      <c r="N176" s="144"/>
    </row>
    <row r="177" customFormat="false" ht="12.75" hidden="false" customHeight="false" outlineLevel="0" collapsed="false">
      <c r="A177" s="143" t="s">
        <v>319</v>
      </c>
      <c r="B177" s="143" t="s">
        <v>316</v>
      </c>
      <c r="C177" s="144"/>
      <c r="D177" s="144"/>
      <c r="E177" s="144"/>
      <c r="F177" s="144"/>
      <c r="G177" s="144"/>
      <c r="H177" s="144"/>
      <c r="I177" s="144"/>
      <c r="J177" s="144" t="n">
        <v>19600</v>
      </c>
      <c r="K177" s="144" t="n">
        <v>24000</v>
      </c>
      <c r="L177" s="144" t="n">
        <v>1152</v>
      </c>
      <c r="M177" s="144" t="n">
        <v>1226</v>
      </c>
      <c r="N177" s="144" t="n">
        <v>1134</v>
      </c>
    </row>
    <row r="178" customFormat="false" ht="12.75" hidden="false" customHeight="false" outlineLevel="0" collapsed="false">
      <c r="A178" s="143" t="s">
        <v>320</v>
      </c>
      <c r="B178" s="143" t="s">
        <v>321</v>
      </c>
      <c r="C178" s="144" t="n">
        <v>35700</v>
      </c>
      <c r="D178" s="144" t="n">
        <v>35000</v>
      </c>
      <c r="E178" s="144" t="n">
        <v>30000</v>
      </c>
      <c r="F178" s="144" t="n">
        <v>27800</v>
      </c>
      <c r="G178" s="144" t="n">
        <v>28200</v>
      </c>
      <c r="H178" s="144"/>
      <c r="I178" s="144"/>
      <c r="J178" s="144"/>
      <c r="K178" s="144"/>
      <c r="L178" s="144"/>
      <c r="M178" s="144"/>
      <c r="N178" s="144"/>
    </row>
    <row r="179" customFormat="false" ht="12.75" hidden="false" customHeight="false" outlineLevel="0" collapsed="false">
      <c r="A179" s="143" t="s">
        <v>322</v>
      </c>
      <c r="B179" s="143" t="s">
        <v>321</v>
      </c>
      <c r="C179" s="144"/>
      <c r="D179" s="144"/>
      <c r="E179" s="144"/>
      <c r="F179" s="144"/>
      <c r="G179" s="144"/>
      <c r="H179" s="144" t="n">
        <v>674</v>
      </c>
      <c r="I179" s="144"/>
      <c r="J179" s="144"/>
      <c r="K179" s="144"/>
      <c r="L179" s="144"/>
      <c r="M179" s="144"/>
      <c r="N179" s="144"/>
    </row>
    <row r="180" customFormat="false" ht="12.75" hidden="false" customHeight="false" outlineLevel="0" collapsed="false">
      <c r="A180" s="143" t="s">
        <v>323</v>
      </c>
      <c r="B180" s="143" t="s">
        <v>321</v>
      </c>
      <c r="C180" s="144"/>
      <c r="D180" s="144"/>
      <c r="E180" s="144"/>
      <c r="F180" s="144"/>
      <c r="G180" s="144"/>
      <c r="H180" s="144"/>
      <c r="I180" s="144" t="n">
        <v>710</v>
      </c>
      <c r="J180" s="144"/>
      <c r="K180" s="144"/>
      <c r="L180" s="144"/>
      <c r="M180" s="144"/>
      <c r="N180" s="144"/>
    </row>
    <row r="181" customFormat="false" ht="12.75" hidden="false" customHeight="false" outlineLevel="0" collapsed="false">
      <c r="A181" s="143" t="s">
        <v>324</v>
      </c>
      <c r="B181" s="143" t="s">
        <v>321</v>
      </c>
      <c r="C181" s="144"/>
      <c r="D181" s="144"/>
      <c r="E181" s="144"/>
      <c r="F181" s="144"/>
      <c r="G181" s="144"/>
      <c r="H181" s="144"/>
      <c r="I181" s="144"/>
      <c r="J181" s="144" t="n">
        <v>20000</v>
      </c>
      <c r="K181" s="144" t="n">
        <v>24400</v>
      </c>
      <c r="L181" s="144" t="n">
        <v>1175</v>
      </c>
      <c r="M181" s="144" t="n">
        <v>1233</v>
      </c>
      <c r="N181" s="144" t="n">
        <v>1161</v>
      </c>
    </row>
    <row r="182" customFormat="false" ht="12.75" hidden="false" customHeight="false" outlineLevel="0" collapsed="false">
      <c r="A182" s="143" t="s">
        <v>325</v>
      </c>
      <c r="B182" s="143" t="s">
        <v>326</v>
      </c>
      <c r="C182" s="144" t="n">
        <v>34800</v>
      </c>
      <c r="D182" s="144" t="n">
        <v>34100</v>
      </c>
      <c r="E182" s="144" t="n">
        <v>29700</v>
      </c>
      <c r="F182" s="144" t="n">
        <v>27600</v>
      </c>
      <c r="G182" s="144" t="n">
        <v>27900</v>
      </c>
      <c r="H182" s="144"/>
      <c r="I182" s="144"/>
      <c r="J182" s="144"/>
      <c r="K182" s="144"/>
      <c r="L182" s="144"/>
      <c r="M182" s="144"/>
      <c r="N182" s="144"/>
    </row>
    <row r="183" customFormat="false" ht="12.75" hidden="false" customHeight="false" outlineLevel="0" collapsed="false">
      <c r="A183" s="143" t="s">
        <v>327</v>
      </c>
      <c r="B183" s="143" t="s">
        <v>326</v>
      </c>
      <c r="C183" s="144"/>
      <c r="D183" s="144"/>
      <c r="E183" s="144"/>
      <c r="F183" s="144"/>
      <c r="G183" s="144"/>
      <c r="H183" s="144" t="n">
        <v>666</v>
      </c>
      <c r="I183" s="144"/>
      <c r="J183" s="144"/>
      <c r="K183" s="144"/>
      <c r="L183" s="144"/>
      <c r="M183" s="144"/>
      <c r="N183" s="144"/>
    </row>
    <row r="184" customFormat="false" ht="12.75" hidden="false" customHeight="false" outlineLevel="0" collapsed="false">
      <c r="A184" s="143" t="s">
        <v>328</v>
      </c>
      <c r="B184" s="143" t="s">
        <v>326</v>
      </c>
      <c r="C184" s="144"/>
      <c r="D184" s="144"/>
      <c r="E184" s="144"/>
      <c r="F184" s="144"/>
      <c r="G184" s="144"/>
      <c r="H184" s="144"/>
      <c r="I184" s="144" t="n">
        <v>700</v>
      </c>
      <c r="J184" s="144"/>
      <c r="K184" s="144"/>
      <c r="L184" s="144"/>
      <c r="M184" s="144"/>
      <c r="N184" s="144"/>
    </row>
    <row r="185" customFormat="false" ht="12.75" hidden="false" customHeight="false" outlineLevel="0" collapsed="false">
      <c r="A185" s="143" t="s">
        <v>329</v>
      </c>
      <c r="B185" s="143" t="s">
        <v>326</v>
      </c>
      <c r="C185" s="144"/>
      <c r="D185" s="144"/>
      <c r="E185" s="144"/>
      <c r="F185" s="144"/>
      <c r="G185" s="144"/>
      <c r="H185" s="144"/>
      <c r="I185" s="144"/>
      <c r="J185" s="144" t="n">
        <v>20400</v>
      </c>
      <c r="K185" s="144" t="n">
        <v>24900</v>
      </c>
      <c r="L185" s="144" t="n">
        <v>1203</v>
      </c>
      <c r="M185" s="144" t="n">
        <v>1247</v>
      </c>
      <c r="N185" s="144" t="n">
        <v>1192</v>
      </c>
    </row>
    <row r="186" customFormat="false" ht="12.75" hidden="false" customHeight="false" outlineLevel="0" collapsed="false">
      <c r="A186" s="143" t="s">
        <v>330</v>
      </c>
      <c r="B186" s="143" t="s">
        <v>331</v>
      </c>
      <c r="C186" s="144" t="n">
        <v>33700</v>
      </c>
      <c r="D186" s="144" t="n">
        <v>33000</v>
      </c>
      <c r="E186" s="144" t="n">
        <v>29100</v>
      </c>
      <c r="F186" s="144" t="n">
        <v>27100</v>
      </c>
      <c r="G186" s="144" t="n">
        <v>27300</v>
      </c>
      <c r="H186" s="144"/>
      <c r="I186" s="144"/>
      <c r="J186" s="144"/>
      <c r="K186" s="144"/>
      <c r="L186" s="144"/>
      <c r="M186" s="144"/>
      <c r="N186" s="144"/>
    </row>
    <row r="187" customFormat="false" ht="12.75" hidden="false" customHeight="false" outlineLevel="0" collapsed="false">
      <c r="A187" s="143" t="s">
        <v>332</v>
      </c>
      <c r="B187" s="143" t="s">
        <v>331</v>
      </c>
      <c r="C187" s="144"/>
      <c r="D187" s="144"/>
      <c r="E187" s="144"/>
      <c r="F187" s="144"/>
      <c r="G187" s="144"/>
      <c r="H187" s="144" t="n">
        <v>653</v>
      </c>
      <c r="I187" s="144"/>
      <c r="J187" s="144"/>
      <c r="K187" s="144"/>
      <c r="L187" s="144"/>
      <c r="M187" s="144"/>
      <c r="N187" s="144"/>
    </row>
    <row r="188" customFormat="false" ht="12.75" hidden="false" customHeight="false" outlineLevel="0" collapsed="false">
      <c r="A188" s="143" t="s">
        <v>333</v>
      </c>
      <c r="B188" s="143" t="s">
        <v>331</v>
      </c>
      <c r="C188" s="144"/>
      <c r="D188" s="144"/>
      <c r="E188" s="144"/>
      <c r="F188" s="144"/>
      <c r="G188" s="144"/>
      <c r="H188" s="144"/>
      <c r="I188" s="144" t="n">
        <v>690</v>
      </c>
      <c r="J188" s="144"/>
      <c r="K188" s="144"/>
      <c r="L188" s="144"/>
      <c r="M188" s="144"/>
      <c r="N188" s="144"/>
    </row>
    <row r="189" customFormat="false" ht="12.75" hidden="false" customHeight="false" outlineLevel="0" collapsed="false">
      <c r="A189" s="143" t="s">
        <v>334</v>
      </c>
      <c r="B189" s="143" t="s">
        <v>331</v>
      </c>
      <c r="C189" s="144"/>
      <c r="D189" s="144"/>
      <c r="E189" s="144"/>
      <c r="F189" s="144"/>
      <c r="G189" s="144"/>
      <c r="H189" s="144"/>
      <c r="I189" s="144"/>
      <c r="J189" s="144" t="n">
        <v>20600</v>
      </c>
      <c r="K189" s="144" t="n">
        <v>25200</v>
      </c>
      <c r="L189" s="144" t="n">
        <v>1216</v>
      </c>
      <c r="M189" s="144" t="n">
        <v>1252</v>
      </c>
      <c r="N189" s="144" t="n">
        <v>1207</v>
      </c>
    </row>
    <row r="190" customFormat="false" ht="12.75" hidden="false" customHeight="false" outlineLevel="0" collapsed="false">
      <c r="A190" s="143" t="s">
        <v>335</v>
      </c>
      <c r="B190" s="143" t="s">
        <v>336</v>
      </c>
      <c r="C190" s="144" t="n">
        <v>33200</v>
      </c>
      <c r="D190" s="144" t="n">
        <v>32500</v>
      </c>
      <c r="E190" s="144" t="n">
        <v>28700</v>
      </c>
      <c r="F190" s="144" t="n">
        <v>26600</v>
      </c>
      <c r="G190" s="144" t="n">
        <v>26800</v>
      </c>
      <c r="H190" s="144"/>
      <c r="I190" s="144"/>
      <c r="J190" s="144"/>
      <c r="K190" s="144"/>
      <c r="L190" s="144"/>
      <c r="M190" s="144"/>
      <c r="N190" s="144"/>
    </row>
    <row r="191" customFormat="false" ht="12.75" hidden="false" customHeight="false" outlineLevel="0" collapsed="false">
      <c r="A191" s="143" t="s">
        <v>337</v>
      </c>
      <c r="B191" s="143" t="s">
        <v>336</v>
      </c>
      <c r="C191" s="144"/>
      <c r="D191" s="144"/>
      <c r="E191" s="144"/>
      <c r="F191" s="144"/>
      <c r="G191" s="144"/>
      <c r="H191" s="144" t="n">
        <v>643</v>
      </c>
      <c r="I191" s="144"/>
      <c r="J191" s="144"/>
      <c r="K191" s="144"/>
      <c r="L191" s="144"/>
      <c r="M191" s="144"/>
      <c r="N191" s="144"/>
    </row>
    <row r="192" customFormat="false" ht="12.75" hidden="false" customHeight="false" outlineLevel="0" collapsed="false">
      <c r="A192" s="143" t="s">
        <v>338</v>
      </c>
      <c r="B192" s="143" t="s">
        <v>336</v>
      </c>
      <c r="C192" s="144"/>
      <c r="D192" s="144"/>
      <c r="E192" s="144"/>
      <c r="F192" s="144"/>
      <c r="G192" s="144"/>
      <c r="H192" s="144"/>
      <c r="I192" s="144" t="n">
        <v>682</v>
      </c>
      <c r="J192" s="144"/>
      <c r="K192" s="144"/>
      <c r="L192" s="144"/>
      <c r="M192" s="144"/>
      <c r="N192" s="144"/>
    </row>
    <row r="193" customFormat="false" ht="12.75" hidden="false" customHeight="false" outlineLevel="0" collapsed="false">
      <c r="A193" s="143" t="s">
        <v>339</v>
      </c>
      <c r="B193" s="143" t="s">
        <v>336</v>
      </c>
      <c r="C193" s="144"/>
      <c r="D193" s="144"/>
      <c r="E193" s="144"/>
      <c r="F193" s="144"/>
      <c r="G193" s="144"/>
      <c r="H193" s="144"/>
      <c r="I193" s="144"/>
      <c r="J193" s="144" t="n">
        <v>20900</v>
      </c>
      <c r="K193" s="144" t="n">
        <v>25500</v>
      </c>
      <c r="L193" s="144" t="n">
        <v>1235</v>
      </c>
      <c r="M193" s="144" t="n">
        <v>1258</v>
      </c>
      <c r="N193" s="144" t="n">
        <v>1229</v>
      </c>
    </row>
    <row r="194" customFormat="false" ht="12.75" hidden="false" customHeight="false" outlineLevel="0" collapsed="false">
      <c r="A194" s="143" t="s">
        <v>340</v>
      </c>
      <c r="B194" s="143" t="s">
        <v>341</v>
      </c>
      <c r="C194" s="144" t="n">
        <v>33100</v>
      </c>
      <c r="D194" s="144" t="n">
        <v>32400</v>
      </c>
      <c r="E194" s="144" t="n">
        <v>28800</v>
      </c>
      <c r="F194" s="144" t="n">
        <v>26600</v>
      </c>
      <c r="G194" s="144" t="n">
        <v>26800</v>
      </c>
      <c r="H194" s="144"/>
      <c r="I194" s="144"/>
      <c r="J194" s="144"/>
      <c r="K194" s="144"/>
      <c r="L194" s="144"/>
      <c r="M194" s="144"/>
      <c r="N194" s="144"/>
    </row>
    <row r="195" customFormat="false" ht="12.75" hidden="false" customHeight="false" outlineLevel="0" collapsed="false">
      <c r="A195" s="143" t="s">
        <v>342</v>
      </c>
      <c r="B195" s="143" t="s">
        <v>341</v>
      </c>
      <c r="C195" s="144"/>
      <c r="D195" s="144"/>
      <c r="E195" s="144"/>
      <c r="F195" s="144"/>
      <c r="G195" s="144"/>
      <c r="H195" s="144" t="n">
        <v>637</v>
      </c>
      <c r="I195" s="144"/>
      <c r="J195" s="144"/>
      <c r="K195" s="144"/>
      <c r="L195" s="144"/>
      <c r="M195" s="144"/>
      <c r="N195" s="144"/>
    </row>
    <row r="196" customFormat="false" ht="12.75" hidden="false" customHeight="false" outlineLevel="0" collapsed="false">
      <c r="A196" s="143" t="s">
        <v>343</v>
      </c>
      <c r="B196" s="143" t="s">
        <v>341</v>
      </c>
      <c r="C196" s="144"/>
      <c r="D196" s="144"/>
      <c r="E196" s="144"/>
      <c r="F196" s="144"/>
      <c r="G196" s="144"/>
      <c r="H196" s="144"/>
      <c r="I196" s="144" t="n">
        <v>677</v>
      </c>
      <c r="J196" s="144"/>
      <c r="K196" s="144"/>
      <c r="L196" s="144"/>
      <c r="M196" s="144"/>
      <c r="N196" s="144"/>
    </row>
    <row r="197" customFormat="false" ht="12.75" hidden="false" customHeight="false" outlineLevel="0" collapsed="false">
      <c r="A197" s="143" t="s">
        <v>344</v>
      </c>
      <c r="B197" s="143" t="s">
        <v>341</v>
      </c>
      <c r="C197" s="144"/>
      <c r="D197" s="144"/>
      <c r="E197" s="144"/>
      <c r="F197" s="144"/>
      <c r="G197" s="144"/>
      <c r="H197" s="144"/>
      <c r="I197" s="144"/>
      <c r="J197" s="144" t="n">
        <v>21000</v>
      </c>
      <c r="K197" s="144" t="n">
        <v>25700</v>
      </c>
      <c r="L197" s="144" t="n">
        <v>1243</v>
      </c>
      <c r="M197" s="144" t="n">
        <v>1260</v>
      </c>
      <c r="N197" s="144" t="n">
        <v>1239</v>
      </c>
    </row>
    <row r="198" customFormat="false" ht="12.75" hidden="false" customHeight="false" outlineLevel="0" collapsed="false">
      <c r="A198" s="143" t="s">
        <v>345</v>
      </c>
      <c r="B198" s="143" t="s">
        <v>346</v>
      </c>
      <c r="C198" s="144" t="n">
        <v>33300</v>
      </c>
      <c r="D198" s="144" t="n">
        <v>32600</v>
      </c>
      <c r="E198" s="144" t="n">
        <v>28900</v>
      </c>
      <c r="F198" s="144" t="n">
        <v>26500</v>
      </c>
      <c r="G198" s="144" t="n">
        <v>26800</v>
      </c>
      <c r="H198" s="144"/>
      <c r="I198" s="144"/>
      <c r="J198" s="144"/>
      <c r="K198" s="144"/>
      <c r="L198" s="144"/>
      <c r="M198" s="144"/>
      <c r="N198" s="144"/>
    </row>
    <row r="199" customFormat="false" ht="12.75" hidden="false" customHeight="false" outlineLevel="0" collapsed="false">
      <c r="A199" s="143" t="s">
        <v>347</v>
      </c>
      <c r="B199" s="143" t="s">
        <v>346</v>
      </c>
      <c r="C199" s="144"/>
      <c r="D199" s="144"/>
      <c r="E199" s="144"/>
      <c r="F199" s="144"/>
      <c r="G199" s="144"/>
      <c r="H199" s="144" t="n">
        <v>633</v>
      </c>
      <c r="I199" s="144"/>
      <c r="J199" s="144"/>
      <c r="K199" s="144"/>
      <c r="L199" s="144"/>
      <c r="M199" s="144"/>
      <c r="N199" s="144"/>
    </row>
    <row r="200" customFormat="false" ht="12.75" hidden="false" customHeight="false" outlineLevel="0" collapsed="false">
      <c r="A200" s="143" t="s">
        <v>348</v>
      </c>
      <c r="B200" s="143" t="s">
        <v>346</v>
      </c>
      <c r="C200" s="144"/>
      <c r="D200" s="144"/>
      <c r="E200" s="144"/>
      <c r="F200" s="144"/>
      <c r="G200" s="144"/>
      <c r="H200" s="144"/>
      <c r="I200" s="144" t="n">
        <v>670</v>
      </c>
      <c r="J200" s="144"/>
      <c r="K200" s="144"/>
      <c r="L200" s="144"/>
      <c r="M200" s="144"/>
      <c r="N200" s="144"/>
    </row>
    <row r="201" customFormat="false" ht="12.75" hidden="false" customHeight="false" outlineLevel="0" collapsed="false">
      <c r="A201" s="143" t="s">
        <v>349</v>
      </c>
      <c r="B201" s="143" t="s">
        <v>346</v>
      </c>
      <c r="C201" s="144"/>
      <c r="D201" s="144"/>
      <c r="E201" s="144"/>
      <c r="F201" s="144"/>
      <c r="G201" s="144"/>
      <c r="H201" s="144"/>
      <c r="I201" s="144"/>
      <c r="J201" s="144" t="n">
        <v>20800</v>
      </c>
      <c r="K201" s="144" t="n">
        <v>25400</v>
      </c>
      <c r="L201" s="144" t="n">
        <v>1230</v>
      </c>
      <c r="M201" s="144" t="n">
        <v>1248</v>
      </c>
      <c r="N201" s="144" t="n">
        <v>1226</v>
      </c>
    </row>
    <row r="202" customFormat="false" ht="12.75" hidden="false" customHeight="false" outlineLevel="0" collapsed="false">
      <c r="A202" s="143" t="s">
        <v>350</v>
      </c>
      <c r="B202" s="143" t="s">
        <v>351</v>
      </c>
      <c r="C202" s="144" t="n">
        <v>33400</v>
      </c>
      <c r="D202" s="144" t="n">
        <v>32700</v>
      </c>
      <c r="E202" s="144" t="n">
        <v>28900</v>
      </c>
      <c r="F202" s="144" t="n">
        <v>26500</v>
      </c>
      <c r="G202" s="144" t="n">
        <v>26800</v>
      </c>
      <c r="H202" s="144"/>
      <c r="I202" s="144"/>
      <c r="J202" s="144"/>
      <c r="K202" s="144"/>
      <c r="L202" s="144"/>
      <c r="M202" s="144"/>
      <c r="N202" s="144"/>
    </row>
    <row r="203" customFormat="false" ht="12.75" hidden="false" customHeight="false" outlineLevel="0" collapsed="false">
      <c r="A203" s="143" t="s">
        <v>352</v>
      </c>
      <c r="B203" s="143" t="s">
        <v>351</v>
      </c>
      <c r="C203" s="144"/>
      <c r="D203" s="144"/>
      <c r="E203" s="144"/>
      <c r="F203" s="144"/>
      <c r="G203" s="144"/>
      <c r="H203" s="144"/>
      <c r="I203" s="144" t="n">
        <v>666</v>
      </c>
      <c r="J203" s="144"/>
      <c r="K203" s="144"/>
      <c r="L203" s="144"/>
      <c r="M203" s="144"/>
      <c r="N203" s="144"/>
    </row>
    <row r="204" customFormat="false" ht="12.75" hidden="false" customHeight="false" outlineLevel="0" collapsed="false">
      <c r="A204" s="143" t="s">
        <v>353</v>
      </c>
      <c r="B204" s="143" t="s">
        <v>351</v>
      </c>
      <c r="C204" s="144"/>
      <c r="D204" s="144"/>
      <c r="E204" s="144"/>
      <c r="F204" s="144"/>
      <c r="G204" s="144"/>
      <c r="H204" s="144"/>
      <c r="I204" s="144"/>
      <c r="J204" s="144" t="n">
        <v>20600</v>
      </c>
      <c r="K204" s="144" t="n">
        <v>25200</v>
      </c>
      <c r="L204" s="144" t="n">
        <v>1219</v>
      </c>
      <c r="M204" s="144" t="n">
        <v>1250</v>
      </c>
      <c r="N204" s="144" t="n">
        <v>1211</v>
      </c>
    </row>
    <row r="205" customFormat="false" ht="12.75" hidden="false" customHeight="false" outlineLevel="0" collapsed="false">
      <c r="A205" s="143" t="s">
        <v>354</v>
      </c>
      <c r="B205" s="143" t="s">
        <v>355</v>
      </c>
      <c r="C205" s="144" t="n">
        <v>33600</v>
      </c>
      <c r="D205" s="144" t="n">
        <v>32900</v>
      </c>
      <c r="E205" s="144" t="n">
        <v>28900</v>
      </c>
      <c r="F205" s="144" t="n">
        <v>26400</v>
      </c>
      <c r="G205" s="144" t="n">
        <v>26700</v>
      </c>
      <c r="H205" s="144"/>
      <c r="I205" s="144"/>
      <c r="J205" s="144"/>
      <c r="K205" s="144"/>
      <c r="L205" s="144"/>
      <c r="M205" s="144"/>
      <c r="N205" s="144"/>
    </row>
    <row r="206" customFormat="false" ht="12.75" hidden="false" customHeight="false" outlineLevel="0" collapsed="false">
      <c r="A206" s="143" t="s">
        <v>356</v>
      </c>
      <c r="B206" s="143" t="s">
        <v>355</v>
      </c>
      <c r="C206" s="144"/>
      <c r="D206" s="144"/>
      <c r="E206" s="144"/>
      <c r="F206" s="144"/>
      <c r="G206" s="144"/>
      <c r="H206" s="144" t="n">
        <v>629</v>
      </c>
      <c r="I206" s="144"/>
      <c r="J206" s="144"/>
      <c r="K206" s="144"/>
      <c r="L206" s="144"/>
      <c r="M206" s="144"/>
      <c r="N206" s="144"/>
    </row>
    <row r="207" customFormat="false" ht="12.75" hidden="false" customHeight="false" outlineLevel="0" collapsed="false">
      <c r="A207" s="143" t="s">
        <v>357</v>
      </c>
      <c r="B207" s="143" t="s">
        <v>355</v>
      </c>
      <c r="C207" s="144"/>
      <c r="D207" s="144"/>
      <c r="E207" s="144"/>
      <c r="F207" s="144"/>
      <c r="G207" s="144"/>
      <c r="H207" s="144"/>
      <c r="I207" s="144" t="n">
        <v>663</v>
      </c>
      <c r="J207" s="144"/>
      <c r="K207" s="144"/>
      <c r="L207" s="144"/>
      <c r="M207" s="144"/>
      <c r="N207" s="144"/>
    </row>
    <row r="208" customFormat="false" ht="12.75" hidden="false" customHeight="false" outlineLevel="0" collapsed="false">
      <c r="A208" s="143" t="s">
        <v>358</v>
      </c>
      <c r="B208" s="143" t="s">
        <v>355</v>
      </c>
      <c r="C208" s="144"/>
      <c r="D208" s="144"/>
      <c r="E208" s="144"/>
      <c r="F208" s="144"/>
      <c r="G208" s="144"/>
      <c r="H208" s="144"/>
      <c r="I208" s="144"/>
      <c r="J208" s="144" t="n">
        <v>20100</v>
      </c>
      <c r="K208" s="144" t="n">
        <v>24600</v>
      </c>
      <c r="L208" s="144" t="n">
        <v>1184</v>
      </c>
      <c r="M208" s="144" t="n">
        <v>1234</v>
      </c>
      <c r="N208" s="144" t="n">
        <v>1172</v>
      </c>
    </row>
    <row r="209" customFormat="false" ht="12.75" hidden="false" customHeight="false" outlineLevel="0" collapsed="false">
      <c r="A209" s="143" t="s">
        <v>359</v>
      </c>
      <c r="B209" s="143" t="s">
        <v>360</v>
      </c>
      <c r="C209" s="144" t="n">
        <v>33700</v>
      </c>
      <c r="D209" s="144" t="n">
        <v>33000</v>
      </c>
      <c r="E209" s="144" t="n">
        <v>28700</v>
      </c>
      <c r="F209" s="144" t="n">
        <v>26300</v>
      </c>
      <c r="G209" s="144" t="n">
        <v>26500</v>
      </c>
      <c r="H209" s="144"/>
      <c r="I209" s="144"/>
      <c r="J209" s="144"/>
      <c r="K209" s="144"/>
      <c r="L209" s="144"/>
      <c r="M209" s="144"/>
      <c r="N209" s="144"/>
    </row>
    <row r="210" customFormat="false" ht="12.75" hidden="false" customHeight="false" outlineLevel="0" collapsed="false">
      <c r="A210" s="143" t="s">
        <v>361</v>
      </c>
      <c r="B210" s="143" t="s">
        <v>360</v>
      </c>
      <c r="C210" s="144"/>
      <c r="D210" s="144"/>
      <c r="E210" s="144"/>
      <c r="F210" s="144"/>
      <c r="G210" s="144"/>
      <c r="H210" s="144" t="n">
        <v>627</v>
      </c>
      <c r="I210" s="144"/>
      <c r="J210" s="144"/>
      <c r="K210" s="144"/>
      <c r="L210" s="144"/>
      <c r="M210" s="144"/>
      <c r="N210" s="144"/>
    </row>
    <row r="211" customFormat="false" ht="12.75" hidden="false" customHeight="false" outlineLevel="0" collapsed="false">
      <c r="A211" s="143" t="s">
        <v>362</v>
      </c>
      <c r="B211" s="143" t="s">
        <v>360</v>
      </c>
      <c r="C211" s="144"/>
      <c r="D211" s="144"/>
      <c r="E211" s="144"/>
      <c r="F211" s="144"/>
      <c r="G211" s="144"/>
      <c r="H211" s="144"/>
      <c r="I211" s="144" t="n">
        <v>661</v>
      </c>
      <c r="J211" s="144" t="n">
        <v>19700</v>
      </c>
      <c r="K211" s="144" t="n">
        <v>24100</v>
      </c>
      <c r="L211" s="144" t="n">
        <v>1157</v>
      </c>
      <c r="M211" s="144" t="n">
        <v>1223</v>
      </c>
      <c r="N211" s="144" t="n">
        <v>1141</v>
      </c>
    </row>
    <row r="212" customFormat="false" ht="12.75" hidden="false" customHeight="false" outlineLevel="0" collapsed="false">
      <c r="A212" s="143" t="s">
        <v>363</v>
      </c>
      <c r="B212" s="143" t="s">
        <v>364</v>
      </c>
      <c r="C212" s="144" t="n">
        <v>33800</v>
      </c>
      <c r="D212" s="144" t="n">
        <v>33200</v>
      </c>
      <c r="E212" s="144" t="n">
        <v>28700</v>
      </c>
      <c r="F212" s="144" t="n">
        <v>26300</v>
      </c>
      <c r="G212" s="144" t="n">
        <v>26400</v>
      </c>
      <c r="H212" s="144"/>
      <c r="I212" s="144"/>
      <c r="J212" s="144"/>
      <c r="K212" s="144"/>
      <c r="L212" s="144"/>
      <c r="M212" s="144"/>
      <c r="N212" s="144"/>
    </row>
    <row r="213" customFormat="false" ht="12.75" hidden="false" customHeight="false" outlineLevel="0" collapsed="false">
      <c r="A213" s="145" t="s">
        <v>365</v>
      </c>
      <c r="B213" s="143" t="s">
        <v>364</v>
      </c>
      <c r="C213" s="146"/>
      <c r="D213" s="146"/>
      <c r="E213" s="146"/>
      <c r="F213" s="146"/>
      <c r="G213" s="146"/>
      <c r="H213" s="146"/>
      <c r="I213" s="146" t="n">
        <v>659</v>
      </c>
      <c r="J213" s="146"/>
      <c r="K213" s="146"/>
      <c r="L213" s="146"/>
      <c r="M213" s="146"/>
      <c r="N213" s="146"/>
    </row>
    <row r="214" customFormat="false" ht="13.5" hidden="false" customHeight="false" outlineLevel="0" collapsed="false">
      <c r="A214" s="147" t="s">
        <v>366</v>
      </c>
      <c r="B214" s="147" t="s">
        <v>364</v>
      </c>
      <c r="C214" s="148"/>
      <c r="D214" s="148"/>
      <c r="E214" s="148"/>
      <c r="F214" s="148"/>
      <c r="G214" s="148"/>
      <c r="H214" s="148"/>
      <c r="I214" s="148"/>
      <c r="J214" s="148" t="n">
        <v>19400</v>
      </c>
      <c r="K214" s="148" t="n">
        <v>23700</v>
      </c>
      <c r="L214" s="148" t="n">
        <v>1140</v>
      </c>
      <c r="M214" s="148" t="n">
        <v>1203</v>
      </c>
      <c r="N214" s="148" t="n">
        <v>1125</v>
      </c>
    </row>
    <row r="215" customFormat="false" ht="12.75" hidden="false" customHeight="false" outlineLevel="0" collapsed="false">
      <c r="A215" s="3" t="s">
        <v>76</v>
      </c>
      <c r="B215" s="4"/>
      <c r="D215" s="5"/>
      <c r="E215" s="6"/>
      <c r="J215" s="3" t="s">
        <v>30</v>
      </c>
    </row>
    <row r="216" customFormat="false" ht="12.75" hidden="false" customHeight="false" outlineLevel="0" collapsed="false">
      <c r="A216" s="149"/>
      <c r="B216" s="149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</row>
    <row r="217" customFormat="false" ht="12.75" hidden="false" customHeight="false" outlineLevel="0" collapsed="false">
      <c r="A217" s="149"/>
      <c r="B217" s="149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</row>
    <row r="218" s="6" customFormat="true" ht="12.75" hidden="false" customHeight="false" outlineLevel="0" collapsed="false">
      <c r="A218" s="149"/>
      <c r="B218" s="149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</row>
    <row r="219" s="6" customFormat="true" ht="12.75" hidden="false" customHeight="false" outlineLevel="0" collapsed="false">
      <c r="A219" s="149"/>
      <c r="B219" s="149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</row>
    <row r="220" s="6" customFormat="true" ht="12.75" hidden="false" customHeight="false" outlineLevel="0" collapsed="false">
      <c r="A220" s="149"/>
      <c r="B220" s="149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</row>
    <row r="221" s="6" customFormat="true" ht="12.75" hidden="false" customHeight="false" outlineLevel="0" collapsed="false">
      <c r="A221" s="149"/>
      <c r="B221" s="149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</row>
    <row r="222" s="6" customFormat="true" ht="12.75" hidden="false" customHeight="false" outlineLevel="0" collapsed="false">
      <c r="A222" s="149"/>
      <c r="B222" s="149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</row>
    <row r="223" s="6" customFormat="true" ht="12.75" hidden="false" customHeight="false" outlineLevel="0" collapsed="false">
      <c r="A223" s="149"/>
      <c r="B223" s="149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</row>
    <row r="224" s="6" customFormat="true" ht="12.75" hidden="false" customHeight="false" outlineLevel="0" collapsed="false">
      <c r="A224" s="149"/>
      <c r="B224" s="149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</row>
    <row r="225" s="6" customFormat="true" ht="12.75" hidden="false" customHeight="false" outlineLevel="0" collapsed="false">
      <c r="A225" s="149"/>
      <c r="B225" s="149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</row>
    <row r="226" s="6" customFormat="true" ht="12.75" hidden="false" customHeight="false" outlineLevel="0" collapsed="false">
      <c r="A226" s="149"/>
      <c r="B226" s="149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</row>
    <row r="227" s="6" customFormat="true" ht="12.75" hidden="false" customHeight="false" outlineLevel="0" collapsed="false">
      <c r="A227" s="149"/>
      <c r="B227" s="149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</row>
    <row r="228" s="6" customFormat="true" ht="12.75" hidden="false" customHeight="false" outlineLevel="0" collapsed="false">
      <c r="A228" s="149"/>
      <c r="B228" s="149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</row>
    <row r="229" s="6" customFormat="true" ht="12.75" hidden="false" customHeight="false" outlineLevel="0" collapsed="false">
      <c r="A229" s="149"/>
      <c r="B229" s="149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</row>
    <row r="230" s="6" customFormat="true" ht="12.75" hidden="false" customHeight="false" outlineLevel="0" collapsed="false">
      <c r="A230" s="149"/>
      <c r="B230" s="149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</row>
    <row r="231" s="6" customFormat="true" ht="12.75" hidden="false" customHeight="false" outlineLevel="0" collapsed="false">
      <c r="A231" s="149"/>
      <c r="B231" s="149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</row>
    <row r="232" s="6" customFormat="true" ht="12.75" hidden="false" customHeight="false" outlineLevel="0" collapsed="false">
      <c r="A232" s="149"/>
      <c r="B232" s="149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</row>
    <row r="233" s="6" customFormat="true" ht="12.75" hidden="false" customHeight="false" outlineLevel="0" collapsed="false">
      <c r="A233" s="149"/>
      <c r="B233" s="149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</row>
    <row r="234" s="6" customFormat="true" ht="12.75" hidden="false" customHeight="false" outlineLevel="0" collapsed="false">
      <c r="A234" s="149"/>
      <c r="B234" s="149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</row>
    <row r="235" s="6" customFormat="true" ht="12.75" hidden="false" customHeight="false" outlineLevel="0" collapsed="false">
      <c r="A235" s="149"/>
      <c r="B235" s="149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</row>
    <row r="236" s="6" customFormat="true" ht="12.75" hidden="false" customHeight="false" outlineLevel="0" collapsed="false">
      <c r="A236" s="149"/>
      <c r="B236" s="149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</row>
    <row r="237" s="6" customFormat="true" ht="12.75" hidden="false" customHeight="false" outlineLevel="0" collapsed="false">
      <c r="A237" s="149"/>
      <c r="B237" s="149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</row>
    <row r="238" s="6" customFormat="true" ht="12.75" hidden="false" customHeight="false" outlineLevel="0" collapsed="false">
      <c r="A238" s="149"/>
      <c r="B238" s="149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</row>
    <row r="239" s="6" customFormat="true" ht="12.75" hidden="false" customHeight="false" outlineLevel="0" collapsed="false">
      <c r="A239" s="149"/>
      <c r="B239" s="149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</row>
    <row r="240" s="6" customFormat="true" ht="12.75" hidden="false" customHeight="false" outlineLevel="0" collapsed="false">
      <c r="A240" s="149"/>
      <c r="B240" s="149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</row>
    <row r="241" s="6" customFormat="true" ht="12.75" hidden="false" customHeight="false" outlineLevel="0" collapsed="false">
      <c r="A241" s="149"/>
      <c r="B241" s="149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</row>
    <row r="242" s="6" customFormat="true" ht="12.75" hidden="false" customHeight="false" outlineLevel="0" collapsed="false">
      <c r="A242" s="149"/>
      <c r="B242" s="149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</row>
    <row r="243" s="6" customFormat="true" ht="12.75" hidden="false" customHeight="false" outlineLevel="0" collapsed="false">
      <c r="A243" s="149"/>
      <c r="B243" s="149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</row>
    <row r="244" s="6" customFormat="true" ht="12.75" hidden="false" customHeight="false" outlineLevel="0" collapsed="false">
      <c r="A244" s="149"/>
      <c r="B244" s="149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</row>
    <row r="245" s="6" customFormat="true" ht="12.75" hidden="false" customHeight="false" outlineLevel="0" collapsed="false">
      <c r="A245" s="149"/>
      <c r="B245" s="149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</row>
    <row r="246" s="6" customFormat="true" ht="12.75" hidden="false" customHeight="false" outlineLevel="0" collapsed="false">
      <c r="A246" s="149"/>
      <c r="B246" s="149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</row>
    <row r="247" s="6" customFormat="true" ht="12.75" hidden="false" customHeight="false" outlineLevel="0" collapsed="false">
      <c r="A247" s="149"/>
      <c r="B247" s="149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</row>
    <row r="248" s="6" customFormat="true" ht="12.75" hidden="false" customHeight="false" outlineLevel="0" collapsed="false">
      <c r="A248" s="149"/>
      <c r="B248" s="149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</row>
    <row r="249" s="6" customFormat="true" ht="12.75" hidden="false" customHeight="false" outlineLevel="0" collapsed="false">
      <c r="A249" s="149"/>
      <c r="B249" s="149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</row>
    <row r="250" s="6" customFormat="true" ht="12.75" hidden="false" customHeight="false" outlineLevel="0" collapsed="false">
      <c r="A250" s="149"/>
      <c r="B250" s="149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</row>
    <row r="251" s="6" customFormat="true" ht="12.75" hidden="false" customHeight="false" outlineLevel="0" collapsed="false">
      <c r="A251" s="149"/>
      <c r="B251" s="149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</row>
    <row r="252" s="6" customFormat="true" ht="12.75" hidden="false" customHeight="false" outlineLevel="0" collapsed="false">
      <c r="A252" s="149"/>
      <c r="B252" s="149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</row>
    <row r="253" s="6" customFormat="true" ht="12.75" hidden="false" customHeight="false" outlineLevel="0" collapsed="false">
      <c r="A253" s="149"/>
      <c r="B253" s="149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</row>
    <row r="254" s="6" customFormat="true" ht="12.75" hidden="false" customHeight="false" outlineLevel="0" collapsed="false">
      <c r="A254" s="149"/>
      <c r="B254" s="149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</row>
    <row r="255" s="6" customFormat="true" ht="12.75" hidden="false" customHeight="false" outlineLevel="0" collapsed="false">
      <c r="A255" s="149"/>
      <c r="B255" s="149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</row>
    <row r="256" s="6" customFormat="true" ht="12.75" hidden="false" customHeight="false" outlineLevel="0" collapsed="false">
      <c r="A256" s="149"/>
      <c r="B256" s="149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</row>
    <row r="257" s="6" customFormat="true" ht="12.75" hidden="false" customHeight="false" outlineLevel="0" collapsed="false">
      <c r="A257" s="149"/>
      <c r="B257" s="149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</row>
    <row r="258" s="6" customFormat="true" ht="12.75" hidden="false" customHeight="false" outlineLevel="0" collapsed="false">
      <c r="A258" s="149"/>
      <c r="B258" s="149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</row>
    <row r="259" s="6" customFormat="true" ht="12.75" hidden="false" customHeight="false" outlineLevel="0" collapsed="false">
      <c r="A259" s="149"/>
      <c r="B259" s="149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</row>
    <row r="260" s="6" customFormat="true" ht="12.75" hidden="false" customHeight="false" outlineLevel="0" collapsed="false">
      <c r="A260" s="149"/>
      <c r="B260" s="149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</row>
    <row r="261" s="6" customFormat="true" ht="12.75" hidden="false" customHeight="false" outlineLevel="0" collapsed="false">
      <c r="A261" s="149"/>
      <c r="B261" s="149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</row>
    <row r="262" s="6" customFormat="true" ht="12.75" hidden="false" customHeight="false" outlineLevel="0" collapsed="false">
      <c r="A262" s="149"/>
      <c r="B262" s="149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</row>
    <row r="263" s="6" customFormat="true" ht="12.75" hidden="false" customHeight="false" outlineLevel="0" collapsed="false">
      <c r="A263" s="149"/>
      <c r="B263" s="149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</row>
    <row r="264" s="6" customFormat="true" ht="12.75" hidden="false" customHeight="false" outlineLevel="0" collapsed="false">
      <c r="A264" s="149"/>
      <c r="B264" s="149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</row>
    <row r="265" s="6" customFormat="true" ht="12.75" hidden="false" customHeight="false" outlineLevel="0" collapsed="false">
      <c r="A265" s="149"/>
      <c r="B265" s="149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</row>
    <row r="266" s="6" customFormat="true" ht="12.75" hidden="false" customHeight="false" outlineLevel="0" collapsed="false">
      <c r="A266" s="149"/>
      <c r="B266" s="149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</row>
    <row r="267" s="6" customFormat="true" ht="12.75" hidden="false" customHeight="false" outlineLevel="0" collapsed="false">
      <c r="A267" s="149"/>
      <c r="B267" s="149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</row>
    <row r="268" s="6" customFormat="true" ht="12.75" hidden="false" customHeight="false" outlineLevel="0" collapsed="false">
      <c r="A268" s="149"/>
      <c r="B268" s="149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</row>
    <row r="269" s="6" customFormat="true" ht="12.75" hidden="false" customHeight="false" outlineLevel="0" collapsed="false">
      <c r="A269" s="149"/>
      <c r="B269" s="149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</row>
    <row r="270" s="6" customFormat="true" ht="12.75" hidden="false" customHeight="false" outlineLevel="0" collapsed="false">
      <c r="A270" s="149"/>
      <c r="B270" s="149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</row>
    <row r="271" s="6" customFormat="true" ht="12.75" hidden="false" customHeight="false" outlineLevel="0" collapsed="false">
      <c r="A271" s="149"/>
      <c r="B271" s="149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</row>
    <row r="272" s="6" customFormat="true" ht="12.75" hidden="false" customHeight="false" outlineLevel="0" collapsed="false">
      <c r="A272" s="149"/>
      <c r="B272" s="149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</row>
    <row r="273" s="6" customFormat="true" ht="12.75" hidden="false" customHeight="false" outlineLevel="0" collapsed="false">
      <c r="A273" s="149"/>
      <c r="B273" s="149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</row>
    <row r="274" s="6" customFormat="true" ht="12.75" hidden="false" customHeight="false" outlineLevel="0" collapsed="false">
      <c r="A274" s="149"/>
      <c r="B274" s="149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</row>
    <row r="275" s="6" customFormat="true" ht="12.75" hidden="false" customHeight="false" outlineLevel="0" collapsed="false">
      <c r="A275" s="149"/>
      <c r="B275" s="149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</row>
    <row r="276" s="6" customFormat="true" ht="12.75" hidden="false" customHeight="false" outlineLevel="0" collapsed="false">
      <c r="A276" s="149"/>
      <c r="B276" s="149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</row>
    <row r="277" s="6" customFormat="true" ht="12.75" hidden="false" customHeight="false" outlineLevel="0" collapsed="false">
      <c r="A277" s="149"/>
      <c r="B277" s="149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</row>
    <row r="278" s="6" customFormat="true" ht="12.75" hidden="false" customHeight="false" outlineLevel="0" collapsed="false">
      <c r="A278" s="149"/>
      <c r="B278" s="149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</row>
    <row r="279" s="6" customFormat="true" ht="12.75" hidden="false" customHeight="false" outlineLevel="0" collapsed="false">
      <c r="A279" s="149"/>
      <c r="B279" s="149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</row>
    <row r="280" s="6" customFormat="true" ht="12.75" hidden="false" customHeight="false" outlineLevel="0" collapsed="false">
      <c r="A280" s="149"/>
      <c r="B280" s="149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</row>
    <row r="281" s="6" customFormat="true" ht="12.75" hidden="false" customHeight="false" outlineLevel="0" collapsed="false">
      <c r="A281" s="149"/>
      <c r="B281" s="149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</row>
    <row r="282" s="6" customFormat="true" ht="12.75" hidden="false" customHeight="false" outlineLevel="0" collapsed="false">
      <c r="A282" s="149"/>
      <c r="B282" s="149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</row>
    <row r="283" s="6" customFormat="true" ht="12.75" hidden="false" customHeight="false" outlineLevel="0" collapsed="false">
      <c r="A283" s="149"/>
      <c r="B283" s="149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</row>
    <row r="284" s="6" customFormat="true" ht="12.75" hidden="false" customHeight="false" outlineLevel="0" collapsed="false">
      <c r="A284" s="149"/>
      <c r="B284" s="149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</row>
    <row r="285" s="6" customFormat="true" ht="12.75" hidden="false" customHeight="false" outlineLevel="0" collapsed="false">
      <c r="A285" s="149"/>
      <c r="B285" s="149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</row>
    <row r="286" s="6" customFormat="true" ht="12.75" hidden="false" customHeight="false" outlineLevel="0" collapsed="false">
      <c r="A286" s="149"/>
      <c r="B286" s="149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</row>
    <row r="287" s="6" customFormat="true" ht="12.75" hidden="false" customHeight="false" outlineLevel="0" collapsed="false">
      <c r="A287" s="149"/>
      <c r="B287" s="149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</row>
    <row r="288" s="6" customFormat="true" ht="12.75" hidden="false" customHeight="false" outlineLevel="0" collapsed="false">
      <c r="A288" s="149"/>
      <c r="B288" s="149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</row>
    <row r="289" s="6" customFormat="true" ht="12.75" hidden="false" customHeight="false" outlineLevel="0" collapsed="false">
      <c r="A289" s="149"/>
      <c r="B289" s="149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</row>
    <row r="290" s="6" customFormat="true" ht="12.75" hidden="false" customHeight="false" outlineLevel="0" collapsed="false">
      <c r="A290" s="149"/>
      <c r="B290" s="149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</row>
    <row r="291" s="6" customFormat="true" ht="12.75" hidden="false" customHeight="false" outlineLevel="0" collapsed="false">
      <c r="A291" s="149"/>
      <c r="B291" s="149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</row>
    <row r="292" s="6" customFormat="true" ht="12.75" hidden="false" customHeight="false" outlineLevel="0" collapsed="false">
      <c r="A292" s="149"/>
      <c r="B292" s="149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</row>
    <row r="293" s="6" customFormat="true" ht="12.75" hidden="false" customHeight="false" outlineLevel="0" collapsed="false">
      <c r="A293" s="149"/>
      <c r="B293" s="149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</row>
    <row r="294" s="6" customFormat="true" ht="12.75" hidden="false" customHeight="false" outlineLevel="0" collapsed="false">
      <c r="A294" s="149"/>
      <c r="B294" s="149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</row>
    <row r="295" s="6" customFormat="true" ht="12.75" hidden="false" customHeight="false" outlineLevel="0" collapsed="false">
      <c r="A295" s="149"/>
      <c r="B295" s="149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</row>
    <row r="296" s="6" customFormat="true" ht="12.75" hidden="false" customHeight="false" outlineLevel="0" collapsed="false">
      <c r="A296" s="149"/>
      <c r="B296" s="149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</row>
    <row r="297" s="6" customFormat="true" ht="12.75" hidden="false" customHeight="false" outlineLevel="0" collapsed="false">
      <c r="A297" s="149"/>
      <c r="B297" s="149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</row>
    <row r="298" s="6" customFormat="true" ht="12.75" hidden="false" customHeight="false" outlineLevel="0" collapsed="false">
      <c r="A298" s="149"/>
      <c r="B298" s="149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</row>
    <row r="299" s="6" customFormat="true" ht="12.75" hidden="false" customHeight="false" outlineLevel="0" collapsed="false">
      <c r="A299" s="149"/>
      <c r="B299" s="149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</row>
    <row r="300" s="6" customFormat="true" ht="12.75" hidden="false" customHeight="false" outlineLevel="0" collapsed="false">
      <c r="A300" s="149"/>
      <c r="B300" s="149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</row>
    <row r="301" s="6" customFormat="true" ht="12.75" hidden="false" customHeight="false" outlineLevel="0" collapsed="false">
      <c r="A301" s="149"/>
      <c r="B301" s="149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</row>
    <row r="302" s="6" customFormat="true" ht="12.75" hidden="false" customHeight="false" outlineLevel="0" collapsed="false">
      <c r="A302" s="149"/>
      <c r="B302" s="149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</row>
    <row r="303" s="6" customFormat="true" ht="12.75" hidden="false" customHeight="false" outlineLevel="0" collapsed="false">
      <c r="A303" s="149"/>
      <c r="B303" s="149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</row>
    <row r="304" s="6" customFormat="true" ht="12.75" hidden="false" customHeight="false" outlineLevel="0" collapsed="false">
      <c r="A304" s="149"/>
      <c r="B304" s="149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</row>
    <row r="305" s="6" customFormat="true" ht="12.75" hidden="false" customHeight="false" outlineLevel="0" collapsed="false">
      <c r="A305" s="149"/>
      <c r="B305" s="149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</row>
    <row r="306" s="6" customFormat="true" ht="12.75" hidden="false" customHeight="false" outlineLevel="0" collapsed="false">
      <c r="A306" s="149"/>
      <c r="B306" s="149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</row>
    <row r="307" s="6" customFormat="true" ht="12.75" hidden="false" customHeight="false" outlineLevel="0" collapsed="false">
      <c r="A307" s="149"/>
      <c r="B307" s="149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</row>
    <row r="308" s="6" customFormat="true" ht="12.75" hidden="false" customHeight="false" outlineLevel="0" collapsed="false">
      <c r="A308" s="149"/>
      <c r="B308" s="149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</row>
    <row r="309" s="6" customFormat="true" ht="12.75" hidden="false" customHeight="false" outlineLevel="0" collapsed="false">
      <c r="A309" s="149"/>
      <c r="B309" s="149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</row>
    <row r="310" s="6" customFormat="true" ht="12.75" hidden="false" customHeight="false" outlineLevel="0" collapsed="false">
      <c r="A310" s="149"/>
      <c r="B310" s="149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</row>
    <row r="311" s="6" customFormat="true" ht="12.75" hidden="false" customHeight="false" outlineLevel="0" collapsed="false">
      <c r="A311" s="149"/>
      <c r="B311" s="149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</row>
    <row r="312" s="6" customFormat="true" ht="12.75" hidden="false" customHeight="false" outlineLevel="0" collapsed="false">
      <c r="A312" s="149"/>
      <c r="B312" s="149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</row>
    <row r="313" s="6" customFormat="true" ht="12.75" hidden="false" customHeight="false" outlineLevel="0" collapsed="false">
      <c r="A313" s="149"/>
      <c r="B313" s="149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</row>
    <row r="314" s="6" customFormat="true" ht="12.75" hidden="false" customHeight="false" outlineLevel="0" collapsed="false">
      <c r="A314" s="149"/>
      <c r="B314" s="149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</row>
    <row r="315" s="6" customFormat="true" ht="12.75" hidden="false" customHeight="false" outlineLevel="0" collapsed="false">
      <c r="A315" s="149"/>
      <c r="B315" s="149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</row>
    <row r="316" s="6" customFormat="true" ht="12.75" hidden="false" customHeight="false" outlineLevel="0" collapsed="false">
      <c r="A316" s="149"/>
      <c r="B316" s="149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</row>
    <row r="317" s="6" customFormat="true" ht="12.75" hidden="false" customHeight="false" outlineLevel="0" collapsed="false">
      <c r="A317" s="149"/>
      <c r="B317" s="149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</row>
    <row r="318" s="6" customFormat="true" ht="12.75" hidden="false" customHeight="false" outlineLevel="0" collapsed="false">
      <c r="A318" s="149"/>
      <c r="B318" s="149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</row>
    <row r="319" s="6" customFormat="true" ht="12.75" hidden="false" customHeight="false" outlineLevel="0" collapsed="false">
      <c r="A319" s="149"/>
      <c r="B319" s="149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</row>
    <row r="320" s="6" customFormat="true" ht="12.75" hidden="false" customHeight="false" outlineLevel="0" collapsed="false">
      <c r="A320" s="149"/>
      <c r="B320" s="149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</row>
    <row r="321" s="6" customFormat="true" ht="12.75" hidden="false" customHeight="false" outlineLevel="0" collapsed="false">
      <c r="A321" s="149"/>
      <c r="B321" s="149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</row>
    <row r="322" s="6" customFormat="true" ht="12.75" hidden="false" customHeight="false" outlineLevel="0" collapsed="false">
      <c r="A322" s="149"/>
      <c r="B322" s="149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</row>
    <row r="323" s="6" customFormat="true" ht="12.75" hidden="false" customHeight="false" outlineLevel="0" collapsed="false">
      <c r="A323" s="149"/>
      <c r="B323" s="149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</row>
    <row r="324" s="6" customFormat="true" ht="12.75" hidden="false" customHeight="false" outlineLevel="0" collapsed="false">
      <c r="A324" s="149"/>
      <c r="B324" s="149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</row>
    <row r="325" s="6" customFormat="true" ht="12.75" hidden="false" customHeight="false" outlineLevel="0" collapsed="false">
      <c r="A325" s="149"/>
      <c r="B325" s="149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</row>
    <row r="326" s="6" customFormat="true" ht="12.75" hidden="false" customHeight="false" outlineLevel="0" collapsed="false">
      <c r="A326" s="149"/>
      <c r="B326" s="149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</row>
    <row r="327" s="6" customFormat="true" ht="12.75" hidden="false" customHeight="false" outlineLevel="0" collapsed="false">
      <c r="A327" s="149"/>
      <c r="B327" s="149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</row>
    <row r="328" s="6" customFormat="true" ht="12.75" hidden="false" customHeight="false" outlineLevel="0" collapsed="false">
      <c r="A328" s="149"/>
      <c r="B328" s="149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</row>
    <row r="329" s="6" customFormat="true" ht="12.75" hidden="false" customHeight="false" outlineLevel="0" collapsed="false">
      <c r="A329" s="149"/>
      <c r="B329" s="149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</row>
    <row r="330" s="6" customFormat="true" ht="12.75" hidden="false" customHeight="false" outlineLevel="0" collapsed="false">
      <c r="A330" s="149"/>
      <c r="B330" s="149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</row>
    <row r="331" s="6" customFormat="true" ht="12.75" hidden="false" customHeight="false" outlineLevel="0" collapsed="false">
      <c r="A331" s="149"/>
      <c r="B331" s="149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</row>
    <row r="332" s="6" customFormat="true" ht="12.75" hidden="false" customHeight="false" outlineLevel="0" collapsed="false">
      <c r="A332" s="149"/>
      <c r="B332" s="149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</row>
    <row r="333" s="6" customFormat="true" ht="12.75" hidden="false" customHeight="false" outlineLevel="0" collapsed="false">
      <c r="A333" s="149"/>
      <c r="B333" s="149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</row>
    <row r="334" s="6" customFormat="true" ht="12.75" hidden="false" customHeight="false" outlineLevel="0" collapsed="false">
      <c r="A334" s="149"/>
      <c r="B334" s="149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</row>
    <row r="335" s="6" customFormat="true" ht="12.75" hidden="false" customHeight="false" outlineLevel="0" collapsed="false">
      <c r="A335" s="149"/>
      <c r="B335" s="149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</row>
    <row r="336" s="6" customFormat="true" ht="12.75" hidden="false" customHeight="false" outlineLevel="0" collapsed="false">
      <c r="A336" s="149"/>
      <c r="B336" s="149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</row>
    <row r="337" s="6" customFormat="true" ht="12.75" hidden="false" customHeight="false" outlineLevel="0" collapsed="false">
      <c r="A337" s="149"/>
      <c r="B337" s="149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</row>
    <row r="338" s="6" customFormat="true" ht="12.75" hidden="false" customHeight="false" outlineLevel="0" collapsed="false">
      <c r="A338" s="149"/>
      <c r="B338" s="149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</row>
    <row r="339" s="6" customFormat="true" ht="12.75" hidden="false" customHeight="false" outlineLevel="0" collapsed="false">
      <c r="A339" s="149"/>
      <c r="B339" s="149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</row>
    <row r="340" s="6" customFormat="true" ht="12.75" hidden="false" customHeight="false" outlineLevel="0" collapsed="false">
      <c r="A340" s="149"/>
      <c r="B340" s="149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</row>
    <row r="341" s="6" customFormat="true" ht="12.75" hidden="false" customHeight="false" outlineLevel="0" collapsed="false">
      <c r="A341" s="149"/>
      <c r="B341" s="149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</row>
    <row r="342" s="6" customFormat="true" ht="12.75" hidden="false" customHeight="false" outlineLevel="0" collapsed="false">
      <c r="A342" s="149"/>
      <c r="B342" s="149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</row>
    <row r="343" s="6" customFormat="true" ht="12.75" hidden="false" customHeight="false" outlineLevel="0" collapsed="false">
      <c r="A343" s="149"/>
      <c r="B343" s="149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</row>
    <row r="344" s="6" customFormat="true" ht="12.75" hidden="false" customHeight="false" outlineLevel="0" collapsed="false">
      <c r="A344" s="149"/>
      <c r="B344" s="149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</row>
    <row r="345" s="6" customFormat="true" ht="12.75" hidden="false" customHeight="false" outlineLevel="0" collapsed="false">
      <c r="A345" s="149"/>
      <c r="B345" s="149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</row>
    <row r="346" s="6" customFormat="true" ht="12.75" hidden="false" customHeight="false" outlineLevel="0" collapsed="false">
      <c r="A346" s="149"/>
      <c r="B346" s="149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</row>
    <row r="347" s="6" customFormat="true" ht="12.75" hidden="false" customHeight="false" outlineLevel="0" collapsed="false">
      <c r="A347" s="149"/>
      <c r="B347" s="149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</row>
    <row r="348" s="6" customFormat="true" ht="12.75" hidden="false" customHeight="false" outlineLevel="0" collapsed="false">
      <c r="A348" s="149"/>
      <c r="B348" s="149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</row>
    <row r="349" s="6" customFormat="true" ht="12.75" hidden="false" customHeight="false" outlineLevel="0" collapsed="false">
      <c r="A349" s="149"/>
      <c r="B349" s="149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</row>
    <row r="350" s="6" customFormat="true" ht="12.75" hidden="false" customHeight="false" outlineLevel="0" collapsed="false">
      <c r="A350" s="149"/>
      <c r="B350" s="149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</row>
    <row r="351" s="6" customFormat="true" ht="12.75" hidden="false" customHeight="false" outlineLevel="0" collapsed="false">
      <c r="A351" s="149"/>
      <c r="B351" s="149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</row>
    <row r="352" s="6" customFormat="true" ht="12.75" hidden="false" customHeight="false" outlineLevel="0" collapsed="false">
      <c r="A352" s="149"/>
      <c r="B352" s="149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</row>
    <row r="353" s="6" customFormat="true" ht="12.75" hidden="false" customHeight="false" outlineLevel="0" collapsed="false">
      <c r="A353" s="149"/>
      <c r="B353" s="149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</row>
    <row r="354" s="6" customFormat="true" ht="12.75" hidden="false" customHeight="false" outlineLevel="0" collapsed="false">
      <c r="A354" s="149"/>
      <c r="B354" s="149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</row>
    <row r="355" s="6" customFormat="true" ht="12.75" hidden="false" customHeight="false" outlineLevel="0" collapsed="false">
      <c r="A355" s="149"/>
      <c r="B355" s="149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</row>
    <row r="356" s="6" customFormat="true" ht="12.75" hidden="false" customHeight="false" outlineLevel="0" collapsed="false">
      <c r="A356" s="149"/>
      <c r="B356" s="149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</row>
    <row r="357" s="6" customFormat="true" ht="12.75" hidden="false" customHeight="false" outlineLevel="0" collapsed="false">
      <c r="A357" s="149"/>
      <c r="B357" s="149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</row>
    <row r="358" s="6" customFormat="true" ht="12.75" hidden="false" customHeight="false" outlineLevel="0" collapsed="false">
      <c r="A358" s="149"/>
      <c r="B358" s="149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</row>
    <row r="359" s="6" customFormat="true" ht="12.75" hidden="false" customHeight="false" outlineLevel="0" collapsed="false">
      <c r="A359" s="149"/>
      <c r="B359" s="149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</row>
    <row r="360" s="6" customFormat="true" ht="12.75" hidden="false" customHeight="false" outlineLevel="0" collapsed="false">
      <c r="A360" s="149"/>
      <c r="B360" s="149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</row>
    <row r="361" s="6" customFormat="true" ht="12.75" hidden="false" customHeight="false" outlineLevel="0" collapsed="false">
      <c r="A361" s="149"/>
      <c r="B361" s="149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</row>
    <row r="362" s="6" customFormat="true" ht="12.75" hidden="false" customHeight="false" outlineLevel="0" collapsed="false">
      <c r="A362" s="149"/>
      <c r="B362" s="149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</row>
    <row r="363" s="6" customFormat="true" ht="12.75" hidden="false" customHeight="false" outlineLevel="0" collapsed="false">
      <c r="A363" s="149"/>
      <c r="B363" s="149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</row>
    <row r="364" s="6" customFormat="true" ht="12.75" hidden="false" customHeight="false" outlineLevel="0" collapsed="false">
      <c r="A364" s="149"/>
      <c r="B364" s="149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</row>
    <row r="365" s="6" customFormat="true" ht="12.75" hidden="false" customHeight="false" outlineLevel="0" collapsed="false">
      <c r="A365" s="149"/>
      <c r="B365" s="149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</row>
    <row r="366" s="6" customFormat="true" ht="12.75" hidden="false" customHeight="false" outlineLevel="0" collapsed="false">
      <c r="A366" s="149"/>
      <c r="B366" s="149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</row>
    <row r="367" s="6" customFormat="true" ht="12.75" hidden="false" customHeight="false" outlineLevel="0" collapsed="false">
      <c r="A367" s="149"/>
      <c r="B367" s="149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</row>
    <row r="368" s="6" customFormat="true" ht="12.75" hidden="false" customHeight="false" outlineLevel="0" collapsed="false">
      <c r="A368" s="149"/>
      <c r="B368" s="149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</row>
    <row r="369" s="6" customFormat="true" ht="12.75" hidden="false" customHeight="false" outlineLevel="0" collapsed="false">
      <c r="A369" s="149"/>
      <c r="B369" s="149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</row>
    <row r="370" s="6" customFormat="true" ht="12.75" hidden="false" customHeight="false" outlineLevel="0" collapsed="false">
      <c r="A370" s="149"/>
      <c r="B370" s="149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</row>
    <row r="371" s="6" customFormat="true" ht="12.75" hidden="false" customHeight="false" outlineLevel="0" collapsed="false">
      <c r="A371" s="149"/>
      <c r="B371" s="149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</row>
    <row r="372" s="6" customFormat="true" ht="12.75" hidden="false" customHeight="false" outlineLevel="0" collapsed="false">
      <c r="A372" s="149"/>
      <c r="B372" s="149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</row>
    <row r="373" s="6" customFormat="true" ht="12.75" hidden="false" customHeight="false" outlineLevel="0" collapsed="false">
      <c r="A373" s="149"/>
      <c r="B373" s="149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</row>
    <row r="374" s="6" customFormat="true" ht="12.75" hidden="false" customHeight="false" outlineLevel="0" collapsed="false">
      <c r="A374" s="149"/>
      <c r="B374" s="149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</row>
    <row r="375" s="6" customFormat="true" ht="12.75" hidden="false" customHeight="false" outlineLevel="0" collapsed="false">
      <c r="A375" s="149"/>
      <c r="B375" s="149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</row>
    <row r="376" s="6" customFormat="true" ht="12.75" hidden="false" customHeight="false" outlineLevel="0" collapsed="false">
      <c r="A376" s="149"/>
      <c r="B376" s="149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</row>
    <row r="377" s="6" customFormat="true" ht="12.75" hidden="false" customHeight="false" outlineLevel="0" collapsed="false">
      <c r="A377" s="149"/>
      <c r="B377" s="149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</row>
    <row r="378" s="6" customFormat="true" ht="12.75" hidden="false" customHeight="false" outlineLevel="0" collapsed="false">
      <c r="A378" s="149"/>
      <c r="B378" s="149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</row>
    <row r="379" s="6" customFormat="true" ht="12.75" hidden="false" customHeight="false" outlineLevel="0" collapsed="false">
      <c r="A379" s="149"/>
      <c r="B379" s="149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</row>
    <row r="380" s="6" customFormat="true" ht="12.75" hidden="false" customHeight="false" outlineLevel="0" collapsed="false">
      <c r="A380" s="149"/>
      <c r="B380" s="149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</row>
    <row r="381" s="6" customFormat="true" ht="12.75" hidden="false" customHeight="false" outlineLevel="0" collapsed="false">
      <c r="A381" s="149"/>
      <c r="B381" s="149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</row>
    <row r="382" s="6" customFormat="true" ht="12.75" hidden="false" customHeight="false" outlineLevel="0" collapsed="false">
      <c r="A382" s="149"/>
      <c r="B382" s="149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</row>
    <row r="383" s="6" customFormat="true" ht="12.75" hidden="false" customHeight="false" outlineLevel="0" collapsed="false">
      <c r="A383" s="149"/>
      <c r="B383" s="149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</row>
    <row r="384" s="6" customFormat="true" ht="12.75" hidden="false" customHeight="false" outlineLevel="0" collapsed="false">
      <c r="A384" s="149"/>
      <c r="B384" s="149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</row>
    <row r="385" s="6" customFormat="true" ht="12.75" hidden="false" customHeight="false" outlineLevel="0" collapsed="false">
      <c r="A385" s="149"/>
      <c r="B385" s="149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</row>
    <row r="386" s="6" customFormat="true" ht="12.75" hidden="false" customHeight="false" outlineLevel="0" collapsed="false">
      <c r="A386" s="149"/>
      <c r="B386" s="149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</row>
    <row r="387" s="6" customFormat="true" ht="12.75" hidden="false" customHeight="false" outlineLevel="0" collapsed="false">
      <c r="A387" s="149"/>
      <c r="B387" s="149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</row>
    <row r="388" s="6" customFormat="true" ht="12.75" hidden="false" customHeight="false" outlineLevel="0" collapsed="false">
      <c r="A388" s="149"/>
      <c r="B388" s="149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</row>
    <row r="389" s="6" customFormat="true" ht="12.75" hidden="false" customHeight="false" outlineLevel="0" collapsed="false">
      <c r="A389" s="149"/>
      <c r="B389" s="149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</row>
    <row r="390" s="6" customFormat="true" ht="12.75" hidden="false" customHeight="false" outlineLevel="0" collapsed="false">
      <c r="A390" s="149"/>
      <c r="B390" s="149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</row>
    <row r="391" s="6" customFormat="true" ht="12.75" hidden="false" customHeight="false" outlineLevel="0" collapsed="false">
      <c r="A391" s="149"/>
      <c r="B391" s="149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</row>
    <row r="392" s="6" customFormat="true" ht="12.75" hidden="false" customHeight="false" outlineLevel="0" collapsed="false">
      <c r="A392" s="149"/>
      <c r="B392" s="149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</row>
    <row r="393" s="6" customFormat="true" ht="12.75" hidden="false" customHeight="false" outlineLevel="0" collapsed="false">
      <c r="A393" s="149"/>
      <c r="B393" s="149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</row>
    <row r="394" s="6" customFormat="true" ht="12.75" hidden="false" customHeight="false" outlineLevel="0" collapsed="false">
      <c r="A394" s="149"/>
      <c r="B394" s="149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</row>
    <row r="395" s="6" customFormat="true" ht="12.75" hidden="false" customHeight="false" outlineLevel="0" collapsed="false">
      <c r="A395" s="149"/>
      <c r="B395" s="149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</row>
    <row r="396" s="6" customFormat="true" ht="12.75" hidden="false" customHeight="false" outlineLevel="0" collapsed="false">
      <c r="A396" s="149"/>
      <c r="B396" s="149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</row>
    <row r="397" s="6" customFormat="true" ht="12.75" hidden="false" customHeight="false" outlineLevel="0" collapsed="false">
      <c r="A397" s="149"/>
      <c r="B397" s="149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</row>
    <row r="398" s="6" customFormat="true" ht="12.75" hidden="false" customHeight="false" outlineLevel="0" collapsed="false">
      <c r="A398" s="149"/>
      <c r="B398" s="151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</row>
    <row r="399" s="6" customFormat="true" ht="12.75" hidden="false" customHeight="false" outlineLevel="0" collapsed="false">
      <c r="A399" s="149"/>
      <c r="B399" s="151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</row>
    <row r="400" s="6" customFormat="true" ht="12.75" hidden="false" customHeight="false" outlineLevel="0" collapsed="false">
      <c r="A400" s="149"/>
      <c r="B400" s="151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</row>
    <row r="401" s="6" customFormat="true" ht="12.75" hidden="false" customHeight="false" outlineLevel="0" collapsed="false">
      <c r="A401" s="149"/>
      <c r="B401" s="151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</row>
    <row r="402" s="6" customFormat="true" ht="12.75" hidden="false" customHeight="false" outlineLevel="0" collapsed="false">
      <c r="A402" s="149"/>
      <c r="B402" s="151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</row>
    <row r="403" s="6" customFormat="true" ht="12.75" hidden="false" customHeight="false" outlineLevel="0" collapsed="false">
      <c r="A403" s="149"/>
      <c r="B403" s="151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</row>
    <row r="404" s="6" customFormat="true" ht="12.75" hidden="false" customHeight="false" outlineLevel="0" collapsed="false">
      <c r="A404" s="149"/>
      <c r="B404" s="151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</row>
    <row r="405" s="6" customFormat="true" ht="12.75" hidden="false" customHeight="false" outlineLevel="0" collapsed="false">
      <c r="A405" s="149"/>
      <c r="B405" s="151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</row>
    <row r="406" s="6" customFormat="true" ht="12.75" hidden="false" customHeight="false" outlineLevel="0" collapsed="false">
      <c r="A406" s="149"/>
      <c r="B406" s="149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</row>
    <row r="407" s="6" customFormat="true" ht="12.75" hidden="false" customHeight="false" outlineLevel="0" collapsed="false">
      <c r="A407" s="149"/>
      <c r="B407" s="149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</row>
    <row r="408" s="6" customFormat="true" ht="12.75" hidden="false" customHeight="false" outlineLevel="0" collapsed="false">
      <c r="A408" s="149"/>
      <c r="B408" s="149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</row>
    <row r="409" s="6" customFormat="true" ht="12.75" hidden="false" customHeight="false" outlineLevel="0" collapsed="false">
      <c r="A409" s="149"/>
      <c r="B409" s="149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</row>
    <row r="410" s="6" customFormat="true" ht="12.75" hidden="false" customHeight="false" outlineLevel="0" collapsed="false">
      <c r="A410" s="149"/>
      <c r="B410" s="151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</row>
    <row r="411" s="6" customFormat="true" ht="12.75" hidden="false" customHeight="false" outlineLevel="0" collapsed="false">
      <c r="A411" s="149"/>
      <c r="B411" s="151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</row>
    <row r="412" s="6" customFormat="true" ht="12.75" hidden="false" customHeight="false" outlineLevel="0" collapsed="false">
      <c r="A412" s="149"/>
      <c r="B412" s="151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</row>
    <row r="413" s="6" customFormat="true" ht="12.75" hidden="false" customHeight="false" outlineLevel="0" collapsed="false">
      <c r="A413" s="149"/>
      <c r="B413" s="151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</row>
    <row r="414" s="6" customFormat="true" ht="12.75" hidden="false" customHeight="false" outlineLevel="0" collapsed="false">
      <c r="A414" s="149"/>
      <c r="B414" s="151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</row>
    <row r="415" s="6" customFormat="true" ht="12.75" hidden="false" customHeight="false" outlineLevel="0" collapsed="false">
      <c r="A415" s="149"/>
      <c r="B415" s="151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</row>
    <row r="416" s="6" customFormat="true" ht="12.75" hidden="false" customHeight="false" outlineLevel="0" collapsed="false">
      <c r="A416" s="149"/>
      <c r="B416" s="151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</row>
    <row r="417" s="6" customFormat="true" ht="12.75" hidden="false" customHeight="false" outlineLevel="0" collapsed="false">
      <c r="A417" s="149"/>
      <c r="B417" s="151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</row>
    <row r="418" s="6" customFormat="true" ht="12.75" hidden="false" customHeight="false" outlineLevel="0" collapsed="false">
      <c r="A418" s="149"/>
      <c r="B418" s="149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</row>
    <row r="419" s="6" customFormat="true" ht="12.75" hidden="false" customHeight="false" outlineLevel="0" collapsed="false">
      <c r="A419" s="149"/>
      <c r="B419" s="149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</row>
    <row r="420" s="6" customFormat="true" ht="12.75" hidden="false" customHeight="false" outlineLevel="0" collapsed="false">
      <c r="A420" s="149"/>
      <c r="B420" s="149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</row>
    <row r="421" s="6" customFormat="true" ht="12.75" hidden="false" customHeight="false" outlineLevel="0" collapsed="false">
      <c r="A421" s="149"/>
      <c r="B421" s="149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</row>
    <row r="422" s="6" customFormat="true" ht="12.75" hidden="false" customHeight="false" outlineLevel="0" collapsed="false">
      <c r="A422" s="149"/>
      <c r="B422" s="149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</row>
    <row r="423" s="6" customFormat="true" ht="12.75" hidden="false" customHeight="false" outlineLevel="0" collapsed="false">
      <c r="A423" s="149"/>
      <c r="B423" s="149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</row>
    <row r="424" s="6" customFormat="true" ht="12.75" hidden="false" customHeight="false" outlineLevel="0" collapsed="false">
      <c r="A424" s="149"/>
      <c r="B424" s="149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</row>
    <row r="425" s="6" customFormat="true" ht="12.75" hidden="false" customHeight="false" outlineLevel="0" collapsed="false">
      <c r="A425" s="149"/>
      <c r="B425" s="149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</row>
    <row r="426" s="6" customFormat="true" ht="12.75" hidden="false" customHeight="false" outlineLevel="0" collapsed="false">
      <c r="A426" s="149"/>
      <c r="B426" s="149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</row>
    <row r="427" s="6" customFormat="true" ht="12.75" hidden="false" customHeight="false" outlineLevel="0" collapsed="false">
      <c r="A427" s="149"/>
      <c r="B427" s="149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</row>
    <row r="428" s="6" customFormat="true" ht="12.75" hidden="false" customHeight="false" outlineLevel="0" collapsed="false">
      <c r="A428" s="149"/>
      <c r="B428" s="149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</row>
    <row r="429" s="6" customFormat="true" ht="12.75" hidden="false" customHeight="false" outlineLevel="0" collapsed="false">
      <c r="A429" s="149"/>
      <c r="B429" s="149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</row>
    <row r="430" s="6" customFormat="true" ht="12.75" hidden="false" customHeight="false" outlineLevel="0" collapsed="false">
      <c r="A430" s="149"/>
      <c r="B430" s="149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</row>
    <row r="431" s="6" customFormat="true" ht="12.75" hidden="false" customHeight="false" outlineLevel="0" collapsed="false">
      <c r="A431" s="149"/>
      <c r="B431" s="149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</row>
    <row r="432" s="6" customFormat="true" ht="12.75" hidden="false" customHeight="false" outlineLevel="0" collapsed="false">
      <c r="A432" s="149"/>
      <c r="B432" s="149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</row>
    <row r="433" s="6" customFormat="true" ht="12.75" hidden="false" customHeight="false" outlineLevel="0" collapsed="false">
      <c r="A433" s="149"/>
      <c r="B433" s="149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</row>
    <row r="434" s="6" customFormat="true" ht="12.75" hidden="false" customHeight="false" outlineLevel="0" collapsed="false">
      <c r="A434" s="149"/>
      <c r="B434" s="149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</row>
    <row r="435" s="6" customFormat="true" ht="12.75" hidden="false" customHeight="false" outlineLevel="0" collapsed="false">
      <c r="A435" s="149"/>
      <c r="B435" s="149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</row>
    <row r="436" s="6" customFormat="true" ht="12.75" hidden="false" customHeight="false" outlineLevel="0" collapsed="false">
      <c r="A436" s="149"/>
      <c r="B436" s="149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</row>
    <row r="437" s="6" customFormat="true" ht="12.75" hidden="false" customHeight="false" outlineLevel="0" collapsed="false">
      <c r="A437" s="149"/>
      <c r="B437" s="149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</row>
    <row r="438" s="6" customFormat="true" ht="12.75" hidden="false" customHeight="false" outlineLevel="0" collapsed="false">
      <c r="A438" s="149"/>
      <c r="B438" s="149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</row>
    <row r="439" s="6" customFormat="true" ht="12.75" hidden="false" customHeight="false" outlineLevel="0" collapsed="false">
      <c r="A439" s="149"/>
      <c r="B439" s="149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</row>
    <row r="440" s="6" customFormat="true" ht="12.75" hidden="false" customHeight="false" outlineLevel="0" collapsed="false">
      <c r="A440" s="149"/>
      <c r="B440" s="149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</row>
    <row r="441" s="6" customFormat="true" ht="12.75" hidden="false" customHeight="false" outlineLevel="0" collapsed="false">
      <c r="A441" s="149"/>
      <c r="B441" s="149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</row>
    <row r="442" s="6" customFormat="true" ht="12.75" hidden="false" customHeight="false" outlineLevel="0" collapsed="false">
      <c r="A442" s="149"/>
      <c r="B442" s="149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</row>
    <row r="443" s="6" customFormat="true" ht="12.75" hidden="false" customHeight="false" outlineLevel="0" collapsed="false">
      <c r="A443" s="149"/>
      <c r="B443" s="149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</row>
    <row r="444" s="6" customFormat="true" ht="12.75" hidden="false" customHeight="false" outlineLevel="0" collapsed="false">
      <c r="A444" s="149"/>
      <c r="B444" s="149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</row>
    <row r="445" s="6" customFormat="true" ht="12.75" hidden="false" customHeight="false" outlineLevel="0" collapsed="false">
      <c r="A445" s="149"/>
      <c r="B445" s="149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</row>
    <row r="446" s="6" customFormat="true" ht="12.75" hidden="false" customHeight="false" outlineLevel="0" collapsed="false">
      <c r="A446" s="149"/>
      <c r="B446" s="149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</row>
    <row r="447" s="6" customFormat="true" ht="12.75" hidden="false" customHeight="false" outlineLevel="0" collapsed="false">
      <c r="A447" s="149"/>
      <c r="B447" s="149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</row>
    <row r="448" s="6" customFormat="true" ht="12.75" hidden="false" customHeight="false" outlineLevel="0" collapsed="false">
      <c r="A448" s="149"/>
      <c r="B448" s="149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</row>
    <row r="449" s="6" customFormat="true" ht="12.75" hidden="false" customHeight="false" outlineLevel="0" collapsed="false">
      <c r="A449" s="149"/>
      <c r="B449" s="149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</row>
    <row r="450" s="6" customFormat="true" ht="12.75" hidden="false" customHeight="false" outlineLevel="0" collapsed="false">
      <c r="A450" s="149"/>
      <c r="B450" s="149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</row>
    <row r="451" s="6" customFormat="true" ht="12.75" hidden="false" customHeight="false" outlineLevel="0" collapsed="false">
      <c r="A451" s="149"/>
      <c r="B451" s="149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</row>
    <row r="452" s="6" customFormat="true" ht="12.75" hidden="false" customHeight="false" outlineLevel="0" collapsed="false">
      <c r="A452" s="149"/>
      <c r="B452" s="149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</row>
    <row r="453" s="6" customFormat="true" ht="12.75" hidden="false" customHeight="false" outlineLevel="0" collapsed="false">
      <c r="A453" s="149"/>
      <c r="B453" s="149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</row>
    <row r="454" s="6" customFormat="true" ht="12.75" hidden="false" customHeight="false" outlineLevel="0" collapsed="false">
      <c r="A454" s="149"/>
      <c r="B454" s="149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</row>
    <row r="455" s="6" customFormat="true" ht="12.75" hidden="false" customHeight="false" outlineLevel="0" collapsed="false">
      <c r="A455" s="149"/>
      <c r="B455" s="149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</row>
    <row r="456" s="6" customFormat="true" ht="12.75" hidden="false" customHeight="false" outlineLevel="0" collapsed="false">
      <c r="A456" s="149"/>
      <c r="B456" s="149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</row>
    <row r="457" s="6" customFormat="true" ht="12.75" hidden="false" customHeight="false" outlineLevel="0" collapsed="false">
      <c r="A457" s="149"/>
      <c r="B457" s="149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</row>
    <row r="458" s="6" customFormat="true" ht="12.75" hidden="false" customHeight="false" outlineLevel="0" collapsed="false">
      <c r="A458" s="149"/>
      <c r="B458" s="149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</row>
    <row r="459" s="6" customFormat="true" ht="12.75" hidden="false" customHeight="false" outlineLevel="0" collapsed="false">
      <c r="A459" s="149"/>
      <c r="B459" s="149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</row>
    <row r="460" s="6" customFormat="true" ht="12.75" hidden="false" customHeight="false" outlineLevel="0" collapsed="false">
      <c r="A460" s="149"/>
      <c r="B460" s="149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</row>
    <row r="461" s="6" customFormat="true" ht="12.75" hidden="false" customHeight="false" outlineLevel="0" collapsed="false">
      <c r="A461" s="149"/>
      <c r="B461" s="149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</row>
    <row r="462" s="6" customFormat="true" ht="12.75" hidden="false" customHeight="false" outlineLevel="0" collapsed="false">
      <c r="A462" s="149"/>
      <c r="B462" s="149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</row>
    <row r="463" s="6" customFormat="true" ht="12.75" hidden="false" customHeight="false" outlineLevel="0" collapsed="false">
      <c r="A463" s="149"/>
      <c r="B463" s="149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</row>
    <row r="464" s="6" customFormat="true" ht="12.75" hidden="false" customHeight="false" outlineLevel="0" collapsed="false">
      <c r="A464" s="149"/>
      <c r="B464" s="149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</row>
    <row r="465" s="6" customFormat="true" ht="12.75" hidden="false" customHeight="false" outlineLevel="0" collapsed="false">
      <c r="A465" s="149"/>
      <c r="B465" s="149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</row>
    <row r="466" s="6" customFormat="true" ht="12.75" hidden="false" customHeight="false" outlineLevel="0" collapsed="false">
      <c r="A466" s="149"/>
      <c r="B466" s="149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</row>
    <row r="467" s="6" customFormat="true" ht="12.75" hidden="false" customHeight="false" outlineLevel="0" collapsed="false">
      <c r="A467" s="149"/>
      <c r="B467" s="149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</row>
    <row r="468" s="6" customFormat="true" ht="12.75" hidden="false" customHeight="false" outlineLevel="0" collapsed="false">
      <c r="A468" s="149"/>
      <c r="B468" s="149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</row>
    <row r="469" s="6" customFormat="true" ht="12.75" hidden="false" customHeight="false" outlineLevel="0" collapsed="false">
      <c r="A469" s="149"/>
      <c r="B469" s="149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</row>
    <row r="470" s="6" customFormat="true" ht="12.75" hidden="false" customHeight="false" outlineLevel="0" collapsed="false">
      <c r="A470" s="152"/>
      <c r="B470" s="153"/>
    </row>
    <row r="471" s="6" customFormat="true" ht="12.75" hidden="false" customHeight="false" outlineLevel="0" collapsed="false">
      <c r="A471" s="152"/>
      <c r="B471" s="153"/>
    </row>
    <row r="472" s="6" customFormat="true" ht="12.75" hidden="false" customHeight="false" outlineLevel="0" collapsed="false">
      <c r="A472" s="152"/>
      <c r="B472" s="153"/>
    </row>
    <row r="473" s="6" customFormat="true" ht="12.75" hidden="false" customHeight="false" outlineLevel="0" collapsed="false">
      <c r="A473" s="152"/>
      <c r="B473" s="153"/>
    </row>
    <row r="474" s="6" customFormat="true" ht="12.75" hidden="false" customHeight="false" outlineLevel="0" collapsed="false">
      <c r="A474" s="152"/>
      <c r="B474" s="153"/>
    </row>
    <row r="475" s="6" customFormat="true" ht="12.75" hidden="false" customHeight="false" outlineLevel="0" collapsed="false">
      <c r="A475" s="152"/>
      <c r="B475" s="153"/>
    </row>
    <row r="476" s="6" customFormat="true" ht="12.75" hidden="false" customHeight="false" outlineLevel="0" collapsed="false">
      <c r="A476" s="152"/>
      <c r="B476" s="153"/>
    </row>
    <row r="477" s="6" customFormat="true" ht="12.75" hidden="false" customHeight="false" outlineLevel="0" collapsed="false">
      <c r="A477" s="152"/>
      <c r="B477" s="153"/>
    </row>
    <row r="478" s="6" customFormat="true" ht="12.75" hidden="false" customHeight="false" outlineLevel="0" collapsed="false">
      <c r="A478" s="152"/>
      <c r="B478" s="153"/>
    </row>
    <row r="479" s="6" customFormat="true" ht="12.75" hidden="false" customHeight="false" outlineLevel="0" collapsed="false">
      <c r="A479" s="152"/>
      <c r="B479" s="153"/>
    </row>
    <row r="480" s="6" customFormat="true" ht="12.75" hidden="false" customHeight="false" outlineLevel="0" collapsed="false">
      <c r="A480" s="152"/>
      <c r="B480" s="153"/>
    </row>
    <row r="481" s="6" customFormat="true" ht="12.75" hidden="false" customHeight="false" outlineLevel="0" collapsed="false">
      <c r="A481" s="152"/>
      <c r="B481" s="153"/>
    </row>
    <row r="482" s="6" customFormat="true" ht="12.75" hidden="false" customHeight="false" outlineLevel="0" collapsed="false">
      <c r="A482" s="152"/>
      <c r="B482" s="153"/>
    </row>
    <row r="483" s="6" customFormat="true" ht="12.75" hidden="false" customHeight="false" outlineLevel="0" collapsed="false">
      <c r="A483" s="152"/>
      <c r="B483" s="153"/>
    </row>
    <row r="484" s="6" customFormat="true" ht="12.75" hidden="false" customHeight="false" outlineLevel="0" collapsed="false">
      <c r="A484" s="152"/>
      <c r="B484" s="153"/>
    </row>
    <row r="485" s="6" customFormat="true" ht="12.75" hidden="false" customHeight="false" outlineLevel="0" collapsed="false">
      <c r="A485" s="152"/>
      <c r="B485" s="153"/>
    </row>
    <row r="486" s="6" customFormat="true" ht="12.75" hidden="false" customHeight="false" outlineLevel="0" collapsed="false">
      <c r="A486" s="152"/>
      <c r="B486" s="153"/>
    </row>
    <row r="487" s="6" customFormat="true" ht="12.75" hidden="false" customHeight="false" outlineLevel="0" collapsed="false">
      <c r="A487" s="152"/>
      <c r="B487" s="153"/>
    </row>
    <row r="488" s="6" customFormat="true" ht="12.75" hidden="false" customHeight="false" outlineLevel="0" collapsed="false">
      <c r="A488" s="152"/>
      <c r="B488" s="153"/>
    </row>
    <row r="489" s="6" customFormat="true" ht="12.75" hidden="false" customHeight="false" outlineLevel="0" collapsed="false">
      <c r="A489" s="152"/>
      <c r="B489" s="153"/>
    </row>
    <row r="490" s="6" customFormat="true" ht="12.75" hidden="false" customHeight="false" outlineLevel="0" collapsed="false">
      <c r="A490" s="152"/>
      <c r="B490" s="153"/>
    </row>
    <row r="491" s="6" customFormat="true" ht="12.75" hidden="false" customHeight="false" outlineLevel="0" collapsed="false">
      <c r="A491" s="152"/>
      <c r="B491" s="153"/>
    </row>
    <row r="492" s="6" customFormat="true" ht="12.75" hidden="false" customHeight="false" outlineLevel="0" collapsed="false">
      <c r="A492" s="152"/>
      <c r="B492" s="153"/>
    </row>
    <row r="493" s="6" customFormat="true" ht="12.75" hidden="false" customHeight="false" outlineLevel="0" collapsed="false">
      <c r="A493" s="152"/>
      <c r="B493" s="153"/>
    </row>
    <row r="494" s="6" customFormat="true" ht="12.75" hidden="false" customHeight="false" outlineLevel="0" collapsed="false">
      <c r="A494" s="152"/>
      <c r="B494" s="153"/>
    </row>
    <row r="495" s="6" customFormat="true" ht="12.75" hidden="false" customHeight="false" outlineLevel="0" collapsed="false">
      <c r="A495" s="152"/>
      <c r="B495" s="153"/>
    </row>
    <row r="496" s="6" customFormat="true" ht="12.75" hidden="false" customHeight="false" outlineLevel="0" collapsed="false">
      <c r="A496" s="152"/>
      <c r="B496" s="153"/>
    </row>
    <row r="497" s="6" customFormat="true" ht="12.75" hidden="false" customHeight="false" outlineLevel="0" collapsed="false">
      <c r="A497" s="152"/>
      <c r="B497" s="153"/>
    </row>
    <row r="498" s="6" customFormat="true" ht="12.75" hidden="false" customHeight="false" outlineLevel="0" collapsed="false">
      <c r="A498" s="152"/>
      <c r="B498" s="153"/>
    </row>
    <row r="499" s="6" customFormat="true" ht="12.75" hidden="false" customHeight="false" outlineLevel="0" collapsed="false">
      <c r="A499" s="152"/>
      <c r="B499" s="153"/>
    </row>
    <row r="500" s="6" customFormat="true" ht="12.75" hidden="false" customHeight="false" outlineLevel="0" collapsed="false">
      <c r="A500" s="152"/>
      <c r="B500" s="153"/>
    </row>
    <row r="501" s="6" customFormat="true" ht="12.75" hidden="false" customHeight="false" outlineLevel="0" collapsed="false">
      <c r="A501" s="152"/>
      <c r="B501" s="153"/>
    </row>
    <row r="502" s="6" customFormat="true" ht="12.75" hidden="false" customHeight="false" outlineLevel="0" collapsed="false">
      <c r="A502" s="152"/>
      <c r="B502" s="153"/>
    </row>
    <row r="503" s="6" customFormat="true" ht="12.75" hidden="false" customHeight="false" outlineLevel="0" collapsed="false">
      <c r="A503" s="152"/>
      <c r="B503" s="153"/>
    </row>
    <row r="504" s="6" customFormat="true" ht="12.75" hidden="false" customHeight="false" outlineLevel="0" collapsed="false">
      <c r="A504" s="152"/>
      <c r="B504" s="153"/>
    </row>
    <row r="505" s="6" customFormat="true" ht="12.75" hidden="false" customHeight="false" outlineLevel="0" collapsed="false">
      <c r="A505" s="152"/>
      <c r="B505" s="153"/>
    </row>
    <row r="506" s="6" customFormat="true" ht="12.75" hidden="false" customHeight="false" outlineLevel="0" collapsed="false">
      <c r="A506" s="152"/>
      <c r="B506" s="153"/>
    </row>
    <row r="507" s="6" customFormat="true" ht="12.75" hidden="false" customHeight="false" outlineLevel="0" collapsed="false">
      <c r="A507" s="152"/>
      <c r="B507" s="153"/>
    </row>
    <row r="508" s="6" customFormat="true" ht="12.75" hidden="false" customHeight="false" outlineLevel="0" collapsed="false">
      <c r="A508" s="152"/>
      <c r="B508" s="153"/>
    </row>
    <row r="509" s="6" customFormat="true" ht="12.75" hidden="false" customHeight="false" outlineLevel="0" collapsed="false">
      <c r="A509" s="152"/>
      <c r="B509" s="153"/>
    </row>
    <row r="510" s="6" customFormat="true" ht="12.75" hidden="false" customHeight="false" outlineLevel="0" collapsed="false">
      <c r="A510" s="152"/>
      <c r="B510" s="153"/>
    </row>
    <row r="511" s="6" customFormat="true" ht="12.75" hidden="false" customHeight="false" outlineLevel="0" collapsed="false">
      <c r="A511" s="152"/>
      <c r="B511" s="153"/>
    </row>
    <row r="512" s="6" customFormat="true" ht="12.75" hidden="false" customHeight="false" outlineLevel="0" collapsed="false">
      <c r="A512" s="152"/>
      <c r="B512" s="153"/>
    </row>
    <row r="513" s="6" customFormat="true" ht="12.75" hidden="false" customHeight="false" outlineLevel="0" collapsed="false">
      <c r="A513" s="152"/>
      <c r="B513" s="153"/>
    </row>
    <row r="514" s="6" customFormat="true" ht="12.75" hidden="false" customHeight="false" outlineLevel="0" collapsed="false">
      <c r="A514" s="152"/>
      <c r="B514" s="153"/>
    </row>
    <row r="515" s="6" customFormat="true" ht="12.75" hidden="false" customHeight="false" outlineLevel="0" collapsed="false">
      <c r="A515" s="152"/>
      <c r="B515" s="153"/>
    </row>
    <row r="516" s="6" customFormat="true" ht="12.75" hidden="false" customHeight="false" outlineLevel="0" collapsed="false">
      <c r="A516" s="152"/>
      <c r="B516" s="153"/>
    </row>
    <row r="517" s="6" customFormat="true" ht="12.75" hidden="false" customHeight="false" outlineLevel="0" collapsed="false">
      <c r="A517" s="152"/>
      <c r="B517" s="153"/>
    </row>
    <row r="518" s="6" customFormat="true" ht="12.75" hidden="false" customHeight="false" outlineLevel="0" collapsed="false">
      <c r="A518" s="152"/>
      <c r="B518" s="153"/>
    </row>
    <row r="519" s="6" customFormat="true" ht="12.75" hidden="false" customHeight="false" outlineLevel="0" collapsed="false">
      <c r="A519" s="152"/>
      <c r="B519" s="153"/>
    </row>
    <row r="520" s="6" customFormat="true" ht="12.75" hidden="false" customHeight="false" outlineLevel="0" collapsed="false">
      <c r="A520" s="152"/>
      <c r="B520" s="153"/>
    </row>
    <row r="521" s="6" customFormat="true" ht="12.75" hidden="false" customHeight="false" outlineLevel="0" collapsed="false">
      <c r="A521" s="152"/>
      <c r="B521" s="153"/>
    </row>
    <row r="522" s="6" customFormat="true" ht="12.75" hidden="false" customHeight="false" outlineLevel="0" collapsed="false">
      <c r="A522" s="152"/>
      <c r="B522" s="153"/>
    </row>
    <row r="523" s="6" customFormat="true" ht="12.75" hidden="false" customHeight="false" outlineLevel="0" collapsed="false">
      <c r="A523" s="152"/>
      <c r="B523" s="153"/>
    </row>
    <row r="524" s="6" customFormat="true" ht="12.75" hidden="false" customHeight="false" outlineLevel="0" collapsed="false">
      <c r="A524" s="152"/>
      <c r="B524" s="153"/>
    </row>
    <row r="525" s="6" customFormat="true" ht="12.75" hidden="false" customHeight="false" outlineLevel="0" collapsed="false">
      <c r="A525" s="152"/>
      <c r="B525" s="153"/>
    </row>
    <row r="526" s="6" customFormat="true" ht="12.75" hidden="false" customHeight="false" outlineLevel="0" collapsed="false">
      <c r="A526" s="152"/>
      <c r="B526" s="153"/>
    </row>
    <row r="527" s="6" customFormat="true" ht="12.75" hidden="false" customHeight="false" outlineLevel="0" collapsed="false">
      <c r="A527" s="152"/>
      <c r="B527" s="153"/>
    </row>
    <row r="528" s="6" customFormat="true" ht="12.75" hidden="false" customHeight="false" outlineLevel="0" collapsed="false">
      <c r="A528" s="152"/>
      <c r="B528" s="153"/>
    </row>
    <row r="529" s="6" customFormat="true" ht="12.75" hidden="false" customHeight="false" outlineLevel="0" collapsed="false">
      <c r="A529" s="152"/>
      <c r="B529" s="153"/>
    </row>
    <row r="530" s="6" customFormat="true" ht="12.75" hidden="false" customHeight="false" outlineLevel="0" collapsed="false">
      <c r="A530" s="152"/>
      <c r="B530" s="153"/>
    </row>
    <row r="531" s="6" customFormat="true" ht="12.75" hidden="false" customHeight="false" outlineLevel="0" collapsed="false">
      <c r="A531" s="152"/>
      <c r="B531" s="153"/>
    </row>
    <row r="532" s="6" customFormat="true" ht="12.75" hidden="false" customHeight="false" outlineLevel="0" collapsed="false">
      <c r="A532" s="152"/>
      <c r="B532" s="153"/>
    </row>
    <row r="533" s="6" customFormat="true" ht="12.75" hidden="false" customHeight="false" outlineLevel="0" collapsed="false">
      <c r="A533" s="152"/>
      <c r="B533" s="153"/>
    </row>
    <row r="534" s="6" customFormat="true" ht="12.75" hidden="false" customHeight="false" outlineLevel="0" collapsed="false">
      <c r="A534" s="152"/>
      <c r="B534" s="153"/>
    </row>
    <row r="535" s="6" customFormat="true" ht="12.75" hidden="false" customHeight="false" outlineLevel="0" collapsed="false">
      <c r="A535" s="152"/>
      <c r="B535" s="153"/>
    </row>
    <row r="536" s="6" customFormat="true" ht="12.75" hidden="false" customHeight="false" outlineLevel="0" collapsed="false">
      <c r="A536" s="152"/>
      <c r="B536" s="153"/>
    </row>
    <row r="537" s="6" customFormat="true" ht="12.75" hidden="false" customHeight="false" outlineLevel="0" collapsed="false">
      <c r="A537" s="152"/>
      <c r="B537" s="153"/>
    </row>
    <row r="538" s="6" customFormat="true" ht="12.75" hidden="false" customHeight="false" outlineLevel="0" collapsed="false">
      <c r="A538" s="152"/>
      <c r="B538" s="153"/>
    </row>
    <row r="539" s="6" customFormat="true" ht="12.75" hidden="false" customHeight="false" outlineLevel="0" collapsed="false">
      <c r="A539" s="152"/>
      <c r="B539" s="153"/>
    </row>
    <row r="540" s="6" customFormat="true" ht="12.75" hidden="false" customHeight="false" outlineLevel="0" collapsed="false">
      <c r="A540" s="152"/>
      <c r="B540" s="153"/>
    </row>
    <row r="541" s="6" customFormat="true" ht="12.75" hidden="false" customHeight="false" outlineLevel="0" collapsed="false">
      <c r="A541" s="152"/>
      <c r="B541" s="153"/>
    </row>
    <row r="542" s="6" customFormat="true" ht="12.75" hidden="false" customHeight="false" outlineLevel="0" collapsed="false">
      <c r="A542" s="152"/>
      <c r="B542" s="153"/>
    </row>
    <row r="543" s="6" customFormat="true" ht="12.75" hidden="false" customHeight="false" outlineLevel="0" collapsed="false">
      <c r="A543" s="152"/>
      <c r="B543" s="153"/>
    </row>
    <row r="544" s="6" customFormat="true" ht="12.75" hidden="false" customHeight="false" outlineLevel="0" collapsed="false">
      <c r="A544" s="152"/>
      <c r="B544" s="153"/>
    </row>
    <row r="545" s="6" customFormat="true" ht="12.75" hidden="false" customHeight="false" outlineLevel="0" collapsed="false">
      <c r="A545" s="152"/>
      <c r="B545" s="153"/>
    </row>
    <row r="546" s="6" customFormat="true" ht="12.75" hidden="false" customHeight="false" outlineLevel="0" collapsed="false">
      <c r="A546" s="152"/>
      <c r="B546" s="153"/>
    </row>
    <row r="547" s="6" customFormat="true" ht="12.75" hidden="false" customHeight="false" outlineLevel="0" collapsed="false">
      <c r="A547" s="152"/>
      <c r="B547" s="153"/>
    </row>
    <row r="548" s="6" customFormat="true" ht="12.75" hidden="false" customHeight="false" outlineLevel="0" collapsed="false">
      <c r="A548" s="152"/>
      <c r="B548" s="153"/>
    </row>
    <row r="549" s="6" customFormat="true" ht="12.75" hidden="false" customHeight="false" outlineLevel="0" collapsed="false">
      <c r="A549" s="152"/>
      <c r="B549" s="153"/>
    </row>
    <row r="550" s="6" customFormat="true" ht="12.75" hidden="false" customHeight="false" outlineLevel="0" collapsed="false">
      <c r="A550" s="152"/>
      <c r="B550" s="153"/>
    </row>
    <row r="551" s="6" customFormat="true" ht="12.75" hidden="false" customHeight="false" outlineLevel="0" collapsed="false">
      <c r="A551" s="152"/>
      <c r="B551" s="153"/>
    </row>
    <row r="552" s="6" customFormat="true" ht="12.75" hidden="false" customHeight="false" outlineLevel="0" collapsed="false">
      <c r="A552" s="152"/>
      <c r="B552" s="153"/>
    </row>
    <row r="553" s="6" customFormat="true" ht="12.75" hidden="false" customHeight="false" outlineLevel="0" collapsed="false">
      <c r="A553" s="152"/>
      <c r="B553" s="153"/>
    </row>
    <row r="554" s="6" customFormat="true" ht="12.75" hidden="false" customHeight="false" outlineLevel="0" collapsed="false">
      <c r="A554" s="152"/>
      <c r="B554" s="153"/>
    </row>
    <row r="555" s="6" customFormat="true" ht="12.75" hidden="false" customHeight="false" outlineLevel="0" collapsed="false">
      <c r="A555" s="152"/>
      <c r="B555" s="153"/>
    </row>
    <row r="556" s="6" customFormat="true" ht="12.75" hidden="false" customHeight="false" outlineLevel="0" collapsed="false">
      <c r="A556" s="152"/>
      <c r="B556" s="153"/>
    </row>
    <row r="557" s="6" customFormat="true" ht="12.75" hidden="false" customHeight="false" outlineLevel="0" collapsed="false">
      <c r="A557" s="152"/>
      <c r="B557" s="153"/>
    </row>
    <row r="558" s="6" customFormat="true" ht="12.75" hidden="false" customHeight="false" outlineLevel="0" collapsed="false">
      <c r="A558" s="152"/>
      <c r="B558" s="153"/>
    </row>
    <row r="559" s="6" customFormat="true" ht="12.75" hidden="false" customHeight="false" outlineLevel="0" collapsed="false">
      <c r="A559" s="152"/>
      <c r="B559" s="153"/>
    </row>
    <row r="560" s="6" customFormat="true" ht="12.75" hidden="false" customHeight="false" outlineLevel="0" collapsed="false">
      <c r="A560" s="152"/>
      <c r="B560" s="153"/>
    </row>
    <row r="561" s="6" customFormat="true" ht="12.75" hidden="false" customHeight="false" outlineLevel="0" collapsed="false">
      <c r="A561" s="152"/>
      <c r="B561" s="153"/>
    </row>
    <row r="562" s="6" customFormat="true" ht="12.75" hidden="false" customHeight="false" outlineLevel="0" collapsed="false">
      <c r="A562" s="152"/>
      <c r="B562" s="153"/>
    </row>
    <row r="563" s="6" customFormat="true" ht="12.75" hidden="false" customHeight="false" outlineLevel="0" collapsed="false">
      <c r="A563" s="152"/>
      <c r="B563" s="153"/>
    </row>
    <row r="564" s="6" customFormat="true" ht="12.75" hidden="false" customHeight="false" outlineLevel="0" collapsed="false">
      <c r="A564" s="152"/>
      <c r="B564" s="153"/>
    </row>
    <row r="565" s="6" customFormat="true" ht="12.75" hidden="false" customHeight="false" outlineLevel="0" collapsed="false">
      <c r="A565" s="152"/>
      <c r="B565" s="153"/>
    </row>
    <row r="566" s="6" customFormat="true" ht="12.75" hidden="false" customHeight="false" outlineLevel="0" collapsed="false">
      <c r="A566" s="152"/>
      <c r="B566" s="153"/>
    </row>
    <row r="567" s="6" customFormat="true" ht="12.75" hidden="false" customHeight="false" outlineLevel="0" collapsed="false">
      <c r="A567" s="152"/>
      <c r="B567" s="153"/>
    </row>
    <row r="568" s="6" customFormat="true" ht="12.75" hidden="false" customHeight="false" outlineLevel="0" collapsed="false">
      <c r="A568" s="152"/>
      <c r="B568" s="153"/>
    </row>
    <row r="569" s="6" customFormat="true" ht="12.75" hidden="false" customHeight="false" outlineLevel="0" collapsed="false">
      <c r="A569" s="152"/>
      <c r="B569" s="153"/>
    </row>
    <row r="570" s="6" customFormat="true" ht="12.75" hidden="false" customHeight="false" outlineLevel="0" collapsed="false">
      <c r="A570" s="152"/>
      <c r="B570" s="153"/>
    </row>
    <row r="571" s="6" customFormat="true" ht="12.75" hidden="false" customHeight="false" outlineLevel="0" collapsed="false">
      <c r="A571" s="152"/>
      <c r="B571" s="153"/>
    </row>
    <row r="572" s="6" customFormat="true" ht="12.75" hidden="false" customHeight="false" outlineLevel="0" collapsed="false">
      <c r="A572" s="152"/>
      <c r="B572" s="153"/>
    </row>
    <row r="573" s="6" customFormat="true" ht="12.75" hidden="false" customHeight="false" outlineLevel="0" collapsed="false">
      <c r="A573" s="152"/>
      <c r="B573" s="153"/>
    </row>
    <row r="574" s="6" customFormat="true" ht="12.75" hidden="false" customHeight="false" outlineLevel="0" collapsed="false">
      <c r="A574" s="152"/>
      <c r="B574" s="153"/>
    </row>
    <row r="575" s="6" customFormat="true" ht="12.75" hidden="false" customHeight="false" outlineLevel="0" collapsed="false">
      <c r="A575" s="152"/>
      <c r="B575" s="153"/>
    </row>
    <row r="576" s="6" customFormat="true" ht="12.75" hidden="false" customHeight="false" outlineLevel="0" collapsed="false">
      <c r="A576" s="152"/>
      <c r="B576" s="153"/>
    </row>
    <row r="577" s="6" customFormat="true" ht="12.75" hidden="false" customHeight="false" outlineLevel="0" collapsed="false">
      <c r="A577" s="152"/>
      <c r="B577" s="153"/>
    </row>
    <row r="578" s="6" customFormat="true" ht="12.75" hidden="false" customHeight="false" outlineLevel="0" collapsed="false">
      <c r="A578" s="152"/>
      <c r="B578" s="153"/>
    </row>
    <row r="579" s="6" customFormat="true" ht="12.75" hidden="false" customHeight="false" outlineLevel="0" collapsed="false">
      <c r="A579" s="152"/>
      <c r="B579" s="153"/>
    </row>
    <row r="580" s="6" customFormat="true" ht="12.75" hidden="false" customHeight="false" outlineLevel="0" collapsed="false">
      <c r="A580" s="152"/>
      <c r="B580" s="153"/>
    </row>
    <row r="581" s="6" customFormat="true" ht="12.75" hidden="false" customHeight="false" outlineLevel="0" collapsed="false">
      <c r="A581" s="152"/>
      <c r="B581" s="153"/>
    </row>
    <row r="582" s="6" customFormat="true" ht="12.75" hidden="false" customHeight="false" outlineLevel="0" collapsed="false">
      <c r="A582" s="152"/>
      <c r="B582" s="153"/>
    </row>
    <row r="583" s="6" customFormat="true" ht="12.75" hidden="false" customHeight="false" outlineLevel="0" collapsed="false">
      <c r="A583" s="152"/>
      <c r="B583" s="153"/>
    </row>
    <row r="584" s="6" customFormat="true" ht="12.75" hidden="false" customHeight="false" outlineLevel="0" collapsed="false">
      <c r="A584" s="152"/>
      <c r="B584" s="153"/>
    </row>
    <row r="585" s="6" customFormat="true" ht="12.75" hidden="false" customHeight="false" outlineLevel="0" collapsed="false">
      <c r="A585" s="152"/>
      <c r="B585" s="153"/>
    </row>
    <row r="586" s="6" customFormat="true" ht="12.75" hidden="false" customHeight="false" outlineLevel="0" collapsed="false">
      <c r="A586" s="152"/>
      <c r="B586" s="153"/>
    </row>
    <row r="587" s="6" customFormat="true" ht="12.75" hidden="false" customHeight="false" outlineLevel="0" collapsed="false">
      <c r="A587" s="152"/>
      <c r="B587" s="153"/>
    </row>
    <row r="588" s="6" customFormat="true" ht="12.75" hidden="false" customHeight="false" outlineLevel="0" collapsed="false">
      <c r="A588" s="152"/>
      <c r="B588" s="153"/>
    </row>
    <row r="589" s="6" customFormat="true" ht="12.75" hidden="false" customHeight="false" outlineLevel="0" collapsed="false">
      <c r="A589" s="152"/>
      <c r="B589" s="153"/>
    </row>
    <row r="590" s="6" customFormat="true" ht="12.75" hidden="false" customHeight="false" outlineLevel="0" collapsed="false">
      <c r="A590" s="152"/>
      <c r="B590" s="153"/>
    </row>
    <row r="591" s="6" customFormat="true" ht="12.75" hidden="false" customHeight="false" outlineLevel="0" collapsed="false">
      <c r="A591" s="152"/>
      <c r="B591" s="153"/>
    </row>
    <row r="592" s="6" customFormat="true" ht="12.75" hidden="false" customHeight="false" outlineLevel="0" collapsed="false">
      <c r="A592" s="152"/>
      <c r="B592" s="153"/>
    </row>
    <row r="593" s="6" customFormat="true" ht="12.75" hidden="false" customHeight="false" outlineLevel="0" collapsed="false">
      <c r="A593" s="152"/>
      <c r="B593" s="153"/>
    </row>
    <row r="594" s="6" customFormat="true" ht="12.75" hidden="false" customHeight="false" outlineLevel="0" collapsed="false">
      <c r="A594" s="152"/>
      <c r="B594" s="153"/>
    </row>
    <row r="595" s="6" customFormat="true" ht="12.75" hidden="false" customHeight="false" outlineLevel="0" collapsed="false">
      <c r="A595" s="152"/>
      <c r="B595" s="153"/>
    </row>
    <row r="596" s="6" customFormat="true" ht="12.75" hidden="false" customHeight="false" outlineLevel="0" collapsed="false">
      <c r="A596" s="152"/>
      <c r="B596" s="153"/>
    </row>
    <row r="597" s="6" customFormat="true" ht="12.75" hidden="false" customHeight="false" outlineLevel="0" collapsed="false">
      <c r="A597" s="152"/>
      <c r="B597" s="153"/>
    </row>
    <row r="598" s="6" customFormat="true" ht="12.75" hidden="false" customHeight="false" outlineLevel="0" collapsed="false">
      <c r="A598" s="152"/>
      <c r="B598" s="153"/>
    </row>
    <row r="599" customFormat="false" ht="12.75" hidden="false" customHeight="false" outlineLevel="0" collapsed="false">
      <c r="A599" s="154"/>
    </row>
    <row r="600" customFormat="false" ht="12.75" hidden="false" customHeight="false" outlineLevel="0" collapsed="false">
      <c r="A600" s="154"/>
    </row>
    <row r="601" customFormat="false" ht="12.75" hidden="false" customHeight="false" outlineLevel="0" collapsed="false">
      <c r="A601" s="154"/>
    </row>
    <row r="602" customFormat="false" ht="12.75" hidden="false" customHeight="false" outlineLevel="0" collapsed="false">
      <c r="A602" s="154"/>
    </row>
    <row r="603" customFormat="false" ht="12.75" hidden="false" customHeight="false" outlineLevel="0" collapsed="false">
      <c r="A603" s="154"/>
    </row>
    <row r="604" customFormat="false" ht="12.75" hidden="false" customHeight="false" outlineLevel="0" collapsed="false">
      <c r="A604" s="154"/>
    </row>
    <row r="605" customFormat="false" ht="12.75" hidden="false" customHeight="false" outlineLevel="0" collapsed="false">
      <c r="A605" s="154"/>
    </row>
    <row r="606" customFormat="false" ht="12.75" hidden="false" customHeight="false" outlineLevel="0" collapsed="false">
      <c r="A606" s="154"/>
    </row>
    <row r="607" customFormat="false" ht="12.75" hidden="false" customHeight="false" outlineLevel="0" collapsed="false">
      <c r="A607" s="154"/>
    </row>
    <row r="608" customFormat="false" ht="12.75" hidden="false" customHeight="false" outlineLevel="0" collapsed="false">
      <c r="A608" s="154"/>
    </row>
    <row r="609" customFormat="false" ht="12.75" hidden="false" customHeight="false" outlineLevel="0" collapsed="false">
      <c r="A609" s="154"/>
    </row>
    <row r="610" customFormat="false" ht="12.75" hidden="false" customHeight="false" outlineLevel="0" collapsed="false">
      <c r="A610" s="154"/>
    </row>
    <row r="611" customFormat="false" ht="12.75" hidden="false" customHeight="false" outlineLevel="0" collapsed="false">
      <c r="A611" s="154"/>
    </row>
    <row r="612" customFormat="false" ht="12.75" hidden="false" customHeight="false" outlineLevel="0" collapsed="false">
      <c r="A612" s="154"/>
    </row>
    <row r="613" customFormat="false" ht="12.75" hidden="false" customHeight="false" outlineLevel="0" collapsed="false">
      <c r="A613" s="154"/>
    </row>
    <row r="614" customFormat="false" ht="12.75" hidden="false" customHeight="false" outlineLevel="0" collapsed="false">
      <c r="A614" s="154"/>
    </row>
    <row r="615" customFormat="false" ht="12.75" hidden="false" customHeight="false" outlineLevel="0" collapsed="false">
      <c r="A615" s="154"/>
    </row>
    <row r="616" customFormat="false" ht="12.75" hidden="false" customHeight="false" outlineLevel="0" collapsed="false">
      <c r="A616" s="154"/>
    </row>
    <row r="617" customFormat="false" ht="12.75" hidden="false" customHeight="false" outlineLevel="0" collapsed="false">
      <c r="A617" s="154"/>
    </row>
    <row r="618" customFormat="false" ht="12.75" hidden="false" customHeight="false" outlineLevel="0" collapsed="false">
      <c r="A618" s="154"/>
    </row>
    <row r="619" customFormat="false" ht="12.75" hidden="false" customHeight="false" outlineLevel="0" collapsed="false">
      <c r="A619" s="154"/>
    </row>
    <row r="620" customFormat="false" ht="12.75" hidden="false" customHeight="false" outlineLevel="0" collapsed="false">
      <c r="A620" s="154"/>
    </row>
    <row r="621" customFormat="false" ht="12.75" hidden="false" customHeight="false" outlineLevel="0" collapsed="false">
      <c r="A621" s="154"/>
    </row>
    <row r="622" customFormat="false" ht="12.75" hidden="false" customHeight="false" outlineLevel="0" collapsed="false">
      <c r="A622" s="154"/>
    </row>
    <row r="623" customFormat="false" ht="12.75" hidden="false" customHeight="false" outlineLevel="0" collapsed="false">
      <c r="A623" s="154"/>
    </row>
    <row r="624" customFormat="false" ht="12.75" hidden="false" customHeight="false" outlineLevel="0" collapsed="false">
      <c r="A624" s="154"/>
    </row>
    <row r="625" customFormat="false" ht="12.75" hidden="false" customHeight="false" outlineLevel="0" collapsed="false">
      <c r="A625" s="154"/>
    </row>
    <row r="626" customFormat="false" ht="12.75" hidden="false" customHeight="false" outlineLevel="0" collapsed="false">
      <c r="A626" s="154"/>
    </row>
    <row r="627" customFormat="false" ht="12.75" hidden="false" customHeight="false" outlineLevel="0" collapsed="false">
      <c r="A627" s="154"/>
    </row>
    <row r="628" customFormat="false" ht="12.75" hidden="false" customHeight="false" outlineLevel="0" collapsed="false">
      <c r="A628" s="154"/>
    </row>
    <row r="629" customFormat="false" ht="12.75" hidden="false" customHeight="false" outlineLevel="0" collapsed="false">
      <c r="A629" s="154"/>
    </row>
    <row r="630" customFormat="false" ht="12.75" hidden="false" customHeight="false" outlineLevel="0" collapsed="false">
      <c r="A630" s="154"/>
    </row>
    <row r="631" customFormat="false" ht="12.75" hidden="false" customHeight="false" outlineLevel="0" collapsed="false">
      <c r="A631" s="154"/>
    </row>
    <row r="632" customFormat="false" ht="12.75" hidden="false" customHeight="false" outlineLevel="0" collapsed="false">
      <c r="A632" s="154"/>
    </row>
    <row r="633" customFormat="false" ht="12.75" hidden="false" customHeight="false" outlineLevel="0" collapsed="false">
      <c r="A633" s="154"/>
    </row>
    <row r="634" customFormat="false" ht="12.75" hidden="false" customHeight="false" outlineLevel="0" collapsed="false">
      <c r="A634" s="154"/>
    </row>
    <row r="635" customFormat="false" ht="12.75" hidden="false" customHeight="false" outlineLevel="0" collapsed="false">
      <c r="A635" s="154"/>
    </row>
    <row r="636" customFormat="false" ht="12.75" hidden="false" customHeight="false" outlineLevel="0" collapsed="false">
      <c r="A636" s="154"/>
    </row>
    <row r="637" customFormat="false" ht="12.75" hidden="false" customHeight="false" outlineLevel="0" collapsed="false">
      <c r="A637" s="154"/>
    </row>
    <row r="638" customFormat="false" ht="12.75" hidden="false" customHeight="false" outlineLevel="0" collapsed="false">
      <c r="A638" s="154"/>
    </row>
    <row r="639" customFormat="false" ht="12.75" hidden="false" customHeight="false" outlineLevel="0" collapsed="false">
      <c r="A639" s="154"/>
    </row>
    <row r="640" customFormat="false" ht="12.75" hidden="false" customHeight="false" outlineLevel="0" collapsed="false">
      <c r="A640" s="154"/>
    </row>
    <row r="641" customFormat="false" ht="12.75" hidden="false" customHeight="false" outlineLevel="0" collapsed="false">
      <c r="A641" s="154"/>
    </row>
    <row r="642" customFormat="false" ht="12.75" hidden="false" customHeight="false" outlineLevel="0" collapsed="false">
      <c r="A642" s="154"/>
    </row>
    <row r="643" customFormat="false" ht="12.75" hidden="false" customHeight="false" outlineLevel="0" collapsed="false">
      <c r="A643" s="154"/>
    </row>
    <row r="644" customFormat="false" ht="12.75" hidden="false" customHeight="false" outlineLevel="0" collapsed="false">
      <c r="A644" s="154"/>
    </row>
    <row r="645" customFormat="false" ht="12.75" hidden="false" customHeight="false" outlineLevel="0" collapsed="false">
      <c r="A645" s="154"/>
    </row>
    <row r="646" customFormat="false" ht="12.75" hidden="false" customHeight="false" outlineLevel="0" collapsed="false">
      <c r="A646" s="154"/>
    </row>
    <row r="647" customFormat="false" ht="12.75" hidden="false" customHeight="false" outlineLevel="0" collapsed="false">
      <c r="A647" s="154"/>
    </row>
    <row r="648" customFormat="false" ht="12.75" hidden="false" customHeight="false" outlineLevel="0" collapsed="false">
      <c r="A648" s="154"/>
    </row>
    <row r="649" customFormat="false" ht="12.75" hidden="false" customHeight="false" outlineLevel="0" collapsed="false">
      <c r="A649" s="154"/>
    </row>
    <row r="650" customFormat="false" ht="12.75" hidden="false" customHeight="false" outlineLevel="0" collapsed="false">
      <c r="A650" s="154"/>
    </row>
    <row r="651" customFormat="false" ht="12.75" hidden="false" customHeight="false" outlineLevel="0" collapsed="false">
      <c r="A651" s="154"/>
    </row>
    <row r="652" customFormat="false" ht="12.75" hidden="false" customHeight="false" outlineLevel="0" collapsed="false">
      <c r="A652" s="154"/>
    </row>
    <row r="653" customFormat="false" ht="12.75" hidden="false" customHeight="false" outlineLevel="0" collapsed="false">
      <c r="A653" s="154"/>
    </row>
    <row r="654" customFormat="false" ht="12.75" hidden="false" customHeight="false" outlineLevel="0" collapsed="false">
      <c r="A654" s="154"/>
    </row>
    <row r="655" customFormat="false" ht="12.75" hidden="false" customHeight="false" outlineLevel="0" collapsed="false">
      <c r="A655" s="154"/>
    </row>
    <row r="656" customFormat="false" ht="12.75" hidden="false" customHeight="false" outlineLevel="0" collapsed="false">
      <c r="A656" s="154"/>
    </row>
    <row r="657" customFormat="false" ht="12.75" hidden="false" customHeight="false" outlineLevel="0" collapsed="false">
      <c r="A657" s="154"/>
    </row>
    <row r="658" customFormat="false" ht="12.75" hidden="false" customHeight="false" outlineLevel="0" collapsed="false">
      <c r="A658" s="154"/>
    </row>
    <row r="659" customFormat="false" ht="12.75" hidden="false" customHeight="false" outlineLevel="0" collapsed="false">
      <c r="A659" s="154"/>
    </row>
    <row r="660" customFormat="false" ht="12.75" hidden="false" customHeight="false" outlineLevel="0" collapsed="false">
      <c r="A660" s="154"/>
    </row>
    <row r="661" customFormat="false" ht="12.75" hidden="false" customHeight="false" outlineLevel="0" collapsed="false">
      <c r="A661" s="154"/>
    </row>
    <row r="662" customFormat="false" ht="12.75" hidden="false" customHeight="false" outlineLevel="0" collapsed="false">
      <c r="A662" s="154"/>
    </row>
    <row r="663" customFormat="false" ht="12.75" hidden="false" customHeight="false" outlineLevel="0" collapsed="false">
      <c r="A663" s="154"/>
    </row>
    <row r="664" customFormat="false" ht="12.75" hidden="false" customHeight="false" outlineLevel="0" collapsed="false">
      <c r="A664" s="154"/>
    </row>
    <row r="665" customFormat="false" ht="12.75" hidden="false" customHeight="false" outlineLevel="0" collapsed="false">
      <c r="A665" s="154"/>
    </row>
    <row r="666" customFormat="false" ht="12.75" hidden="false" customHeight="false" outlineLevel="0" collapsed="false">
      <c r="A666" s="154"/>
    </row>
    <row r="667" customFormat="false" ht="12.75" hidden="false" customHeight="false" outlineLevel="0" collapsed="false">
      <c r="A667" s="154"/>
    </row>
    <row r="668" customFormat="false" ht="12.75" hidden="false" customHeight="false" outlineLevel="0" collapsed="false">
      <c r="A668" s="154"/>
    </row>
    <row r="669" customFormat="false" ht="12.75" hidden="false" customHeight="false" outlineLevel="0" collapsed="false">
      <c r="A669" s="154"/>
    </row>
    <row r="670" customFormat="false" ht="12.75" hidden="false" customHeight="false" outlineLevel="0" collapsed="false">
      <c r="A670" s="154"/>
    </row>
    <row r="671" customFormat="false" ht="12.75" hidden="false" customHeight="false" outlineLevel="0" collapsed="false">
      <c r="A671" s="154"/>
    </row>
    <row r="672" customFormat="false" ht="12.75" hidden="false" customHeight="false" outlineLevel="0" collapsed="false">
      <c r="A672" s="154"/>
    </row>
    <row r="673" customFormat="false" ht="12.75" hidden="false" customHeight="false" outlineLevel="0" collapsed="false">
      <c r="A673" s="154"/>
    </row>
    <row r="674" customFormat="false" ht="12.75" hidden="false" customHeight="false" outlineLevel="0" collapsed="false">
      <c r="A674" s="154"/>
    </row>
    <row r="675" customFormat="false" ht="12.75" hidden="false" customHeight="false" outlineLevel="0" collapsed="false">
      <c r="A675" s="154"/>
    </row>
    <row r="676" customFormat="false" ht="12.75" hidden="false" customHeight="false" outlineLevel="0" collapsed="false">
      <c r="A676" s="154"/>
    </row>
    <row r="677" customFormat="false" ht="12.75" hidden="false" customHeight="false" outlineLevel="0" collapsed="false">
      <c r="A677" s="154"/>
    </row>
    <row r="678" customFormat="false" ht="12.75" hidden="false" customHeight="false" outlineLevel="0" collapsed="false">
      <c r="A678" s="154"/>
    </row>
    <row r="679" customFormat="false" ht="12.75" hidden="false" customHeight="false" outlineLevel="0" collapsed="false">
      <c r="A679" s="154"/>
    </row>
    <row r="680" customFormat="false" ht="12.75" hidden="false" customHeight="false" outlineLevel="0" collapsed="false">
      <c r="A680" s="154"/>
    </row>
    <row r="681" customFormat="false" ht="12.75" hidden="false" customHeight="false" outlineLevel="0" collapsed="false">
      <c r="A681" s="154"/>
    </row>
    <row r="682" customFormat="false" ht="12.75" hidden="false" customHeight="false" outlineLevel="0" collapsed="false">
      <c r="A682" s="154"/>
    </row>
    <row r="683" customFormat="false" ht="12.75" hidden="false" customHeight="false" outlineLevel="0" collapsed="false">
      <c r="A683" s="154"/>
    </row>
    <row r="684" customFormat="false" ht="12.75" hidden="false" customHeight="false" outlineLevel="0" collapsed="false">
      <c r="A684" s="154"/>
    </row>
    <row r="685" customFormat="false" ht="12.75" hidden="false" customHeight="false" outlineLevel="0" collapsed="false">
      <c r="A685" s="154"/>
    </row>
    <row r="686" customFormat="false" ht="12.75" hidden="false" customHeight="false" outlineLevel="0" collapsed="false">
      <c r="A686" s="154"/>
    </row>
    <row r="687" customFormat="false" ht="12.75" hidden="false" customHeight="false" outlineLevel="0" collapsed="false">
      <c r="A687" s="154"/>
    </row>
    <row r="688" customFormat="false" ht="12.75" hidden="false" customHeight="false" outlineLevel="0" collapsed="false">
      <c r="A688" s="154"/>
    </row>
    <row r="689" customFormat="false" ht="12.75" hidden="false" customHeight="false" outlineLevel="0" collapsed="false">
      <c r="A689" s="154"/>
    </row>
    <row r="690" customFormat="false" ht="12.75" hidden="false" customHeight="false" outlineLevel="0" collapsed="false">
      <c r="A690" s="154"/>
    </row>
    <row r="691" customFormat="false" ht="12.75" hidden="false" customHeight="false" outlineLevel="0" collapsed="false">
      <c r="A691" s="154"/>
    </row>
    <row r="692" customFormat="false" ht="12.75" hidden="false" customHeight="false" outlineLevel="0" collapsed="false">
      <c r="A692" s="154"/>
    </row>
    <row r="693" customFormat="false" ht="12.75" hidden="false" customHeight="false" outlineLevel="0" collapsed="false">
      <c r="A693" s="154"/>
    </row>
    <row r="694" customFormat="false" ht="12.75" hidden="false" customHeight="false" outlineLevel="0" collapsed="false">
      <c r="A694" s="154"/>
    </row>
    <row r="695" customFormat="false" ht="12.75" hidden="false" customHeight="false" outlineLevel="0" collapsed="false">
      <c r="A695" s="154"/>
    </row>
    <row r="696" customFormat="false" ht="12.75" hidden="false" customHeight="false" outlineLevel="0" collapsed="false">
      <c r="A696" s="154"/>
    </row>
    <row r="697" customFormat="false" ht="12.75" hidden="false" customHeight="false" outlineLevel="0" collapsed="false">
      <c r="A697" s="154"/>
    </row>
    <row r="698" customFormat="false" ht="12.75" hidden="false" customHeight="false" outlineLevel="0" collapsed="false">
      <c r="A698" s="154"/>
    </row>
    <row r="699" customFormat="false" ht="12.75" hidden="false" customHeight="false" outlineLevel="0" collapsed="false">
      <c r="A699" s="154"/>
    </row>
    <row r="700" customFormat="false" ht="12.75" hidden="false" customHeight="false" outlineLevel="0" collapsed="false">
      <c r="A700" s="154"/>
    </row>
    <row r="701" customFormat="false" ht="12.75" hidden="false" customHeight="false" outlineLevel="0" collapsed="false">
      <c r="A701" s="154"/>
    </row>
    <row r="702" customFormat="false" ht="12.75" hidden="false" customHeight="false" outlineLevel="0" collapsed="false">
      <c r="A702" s="154"/>
    </row>
    <row r="703" customFormat="false" ht="12.75" hidden="false" customHeight="false" outlineLevel="0" collapsed="false">
      <c r="A703" s="154"/>
    </row>
    <row r="704" customFormat="false" ht="12.75" hidden="false" customHeight="false" outlineLevel="0" collapsed="false">
      <c r="A704" s="154"/>
    </row>
    <row r="705" customFormat="false" ht="12.75" hidden="false" customHeight="false" outlineLevel="0" collapsed="false">
      <c r="A705" s="154"/>
    </row>
    <row r="706" customFormat="false" ht="12.75" hidden="false" customHeight="false" outlineLevel="0" collapsed="false">
      <c r="A706" s="154"/>
    </row>
    <row r="707" customFormat="false" ht="12.75" hidden="false" customHeight="false" outlineLevel="0" collapsed="false">
      <c r="A707" s="154"/>
    </row>
    <row r="708" customFormat="false" ht="12.75" hidden="false" customHeight="false" outlineLevel="0" collapsed="false">
      <c r="A708" s="154"/>
    </row>
    <row r="709" customFormat="false" ht="12.75" hidden="false" customHeight="false" outlineLevel="0" collapsed="false">
      <c r="A709" s="154"/>
    </row>
    <row r="710" customFormat="false" ht="12.75" hidden="false" customHeight="false" outlineLevel="0" collapsed="false">
      <c r="A710" s="154"/>
    </row>
    <row r="711" customFormat="false" ht="12.75" hidden="false" customHeight="false" outlineLevel="0" collapsed="false">
      <c r="A711" s="154"/>
    </row>
    <row r="712" customFormat="false" ht="12.75" hidden="false" customHeight="false" outlineLevel="0" collapsed="false">
      <c r="A712" s="154"/>
    </row>
    <row r="713" customFormat="false" ht="12.75" hidden="false" customHeight="false" outlineLevel="0" collapsed="false">
      <c r="A713" s="154"/>
    </row>
    <row r="714" customFormat="false" ht="12.75" hidden="false" customHeight="false" outlineLevel="0" collapsed="false">
      <c r="A714" s="154"/>
    </row>
    <row r="715" customFormat="false" ht="12.75" hidden="false" customHeight="false" outlineLevel="0" collapsed="false">
      <c r="A715" s="154"/>
    </row>
    <row r="716" customFormat="false" ht="12.75" hidden="false" customHeight="false" outlineLevel="0" collapsed="false">
      <c r="A716" s="154"/>
    </row>
    <row r="717" customFormat="false" ht="12.75" hidden="false" customHeight="false" outlineLevel="0" collapsed="false">
      <c r="A717" s="154"/>
    </row>
    <row r="718" customFormat="false" ht="12.75" hidden="false" customHeight="false" outlineLevel="0" collapsed="false">
      <c r="A718" s="154"/>
    </row>
    <row r="719" customFormat="false" ht="12.75" hidden="false" customHeight="false" outlineLevel="0" collapsed="false">
      <c r="A719" s="154"/>
    </row>
    <row r="720" customFormat="false" ht="12.75" hidden="false" customHeight="false" outlineLevel="0" collapsed="false">
      <c r="A720" s="154"/>
    </row>
    <row r="721" customFormat="false" ht="12.75" hidden="false" customHeight="false" outlineLevel="0" collapsed="false">
      <c r="A721" s="154"/>
    </row>
    <row r="722" customFormat="false" ht="12.75" hidden="false" customHeight="false" outlineLevel="0" collapsed="false">
      <c r="A722" s="154"/>
    </row>
    <row r="723" customFormat="false" ht="12.75" hidden="false" customHeight="false" outlineLevel="0" collapsed="false">
      <c r="A723" s="154"/>
    </row>
    <row r="724" customFormat="false" ht="12.75" hidden="false" customHeight="false" outlineLevel="0" collapsed="false">
      <c r="A724" s="154"/>
    </row>
    <row r="725" customFormat="false" ht="12.75" hidden="false" customHeight="false" outlineLevel="0" collapsed="false">
      <c r="A725" s="154"/>
    </row>
    <row r="726" customFormat="false" ht="12.75" hidden="false" customHeight="false" outlineLevel="0" collapsed="false">
      <c r="A726" s="154"/>
    </row>
    <row r="727" customFormat="false" ht="12.75" hidden="false" customHeight="false" outlineLevel="0" collapsed="false">
      <c r="A727" s="154"/>
    </row>
    <row r="728" customFormat="false" ht="12.75" hidden="false" customHeight="false" outlineLevel="0" collapsed="false">
      <c r="A728" s="154"/>
    </row>
    <row r="729" customFormat="false" ht="12.75" hidden="false" customHeight="false" outlineLevel="0" collapsed="false">
      <c r="A729" s="154"/>
    </row>
    <row r="730" customFormat="false" ht="12.75" hidden="false" customHeight="false" outlineLevel="0" collapsed="false">
      <c r="A730" s="154"/>
    </row>
    <row r="731" customFormat="false" ht="12.75" hidden="false" customHeight="false" outlineLevel="0" collapsed="false">
      <c r="A731" s="154"/>
    </row>
    <row r="732" customFormat="false" ht="12.75" hidden="false" customHeight="false" outlineLevel="0" collapsed="false">
      <c r="A732" s="154"/>
    </row>
    <row r="733" customFormat="false" ht="12.75" hidden="false" customHeight="false" outlineLevel="0" collapsed="false">
      <c r="A733" s="154"/>
    </row>
    <row r="734" customFormat="false" ht="12.75" hidden="false" customHeight="false" outlineLevel="0" collapsed="false">
      <c r="A734" s="154"/>
    </row>
    <row r="735" customFormat="false" ht="12.75" hidden="false" customHeight="false" outlineLevel="0" collapsed="false">
      <c r="A735" s="154"/>
    </row>
    <row r="736" customFormat="false" ht="12.75" hidden="false" customHeight="false" outlineLevel="0" collapsed="false">
      <c r="A736" s="154"/>
    </row>
    <row r="737" customFormat="false" ht="12.75" hidden="false" customHeight="false" outlineLevel="0" collapsed="false">
      <c r="A737" s="154"/>
    </row>
    <row r="738" customFormat="false" ht="12.75" hidden="false" customHeight="false" outlineLevel="0" collapsed="false">
      <c r="A738" s="154"/>
    </row>
    <row r="739" customFormat="false" ht="12.75" hidden="false" customHeight="false" outlineLevel="0" collapsed="false">
      <c r="A739" s="154"/>
    </row>
    <row r="740" customFormat="false" ht="12.75" hidden="false" customHeight="false" outlineLevel="0" collapsed="false">
      <c r="A740" s="154"/>
    </row>
    <row r="741" customFormat="false" ht="12.75" hidden="false" customHeight="false" outlineLevel="0" collapsed="false">
      <c r="A741" s="154"/>
    </row>
    <row r="742" customFormat="false" ht="12.75" hidden="false" customHeight="false" outlineLevel="0" collapsed="false">
      <c r="A742" s="154"/>
    </row>
    <row r="743" customFormat="false" ht="12.75" hidden="false" customHeight="false" outlineLevel="0" collapsed="false">
      <c r="A743" s="154"/>
    </row>
    <row r="744" customFormat="false" ht="12.75" hidden="false" customHeight="false" outlineLevel="0" collapsed="false">
      <c r="A744" s="154"/>
    </row>
    <row r="745" customFormat="false" ht="12.75" hidden="false" customHeight="false" outlineLevel="0" collapsed="false">
      <c r="A745" s="154"/>
    </row>
    <row r="746" customFormat="false" ht="12.75" hidden="false" customHeight="false" outlineLevel="0" collapsed="false">
      <c r="A746" s="154"/>
    </row>
    <row r="747" customFormat="false" ht="12.75" hidden="false" customHeight="false" outlineLevel="0" collapsed="false">
      <c r="A747" s="154"/>
    </row>
    <row r="748" customFormat="false" ht="12.75" hidden="false" customHeight="false" outlineLevel="0" collapsed="false">
      <c r="A748" s="154"/>
    </row>
    <row r="749" customFormat="false" ht="12.75" hidden="false" customHeight="false" outlineLevel="0" collapsed="false">
      <c r="A749" s="154"/>
    </row>
    <row r="750" customFormat="false" ht="12.75" hidden="false" customHeight="false" outlineLevel="0" collapsed="false">
      <c r="A750" s="154"/>
    </row>
    <row r="751" customFormat="false" ht="12.75" hidden="false" customHeight="false" outlineLevel="0" collapsed="false">
      <c r="A751" s="154"/>
    </row>
    <row r="752" customFormat="false" ht="12.75" hidden="false" customHeight="false" outlineLevel="0" collapsed="false">
      <c r="A752" s="154"/>
    </row>
    <row r="753" customFormat="false" ht="12.75" hidden="false" customHeight="false" outlineLevel="0" collapsed="false">
      <c r="A753" s="154"/>
    </row>
    <row r="754" customFormat="false" ht="12.75" hidden="false" customHeight="false" outlineLevel="0" collapsed="false">
      <c r="A754" s="154"/>
    </row>
    <row r="755" customFormat="false" ht="12.75" hidden="false" customHeight="false" outlineLevel="0" collapsed="false">
      <c r="A755" s="154"/>
    </row>
    <row r="756" customFormat="false" ht="12.75" hidden="false" customHeight="false" outlineLevel="0" collapsed="false">
      <c r="A756" s="154"/>
    </row>
    <row r="757" customFormat="false" ht="12.75" hidden="false" customHeight="false" outlineLevel="0" collapsed="false">
      <c r="A757" s="154"/>
    </row>
    <row r="758" customFormat="false" ht="12.75" hidden="false" customHeight="false" outlineLevel="0" collapsed="false">
      <c r="A758" s="154"/>
    </row>
    <row r="759" customFormat="false" ht="12.75" hidden="false" customHeight="false" outlineLevel="0" collapsed="false">
      <c r="A759" s="154"/>
    </row>
    <row r="760" customFormat="false" ht="12.75" hidden="false" customHeight="false" outlineLevel="0" collapsed="false">
      <c r="A760" s="154"/>
    </row>
    <row r="761" customFormat="false" ht="12.75" hidden="false" customHeight="false" outlineLevel="0" collapsed="false">
      <c r="A761" s="154"/>
    </row>
    <row r="762" customFormat="false" ht="12.75" hidden="false" customHeight="false" outlineLevel="0" collapsed="false">
      <c r="A762" s="154"/>
    </row>
    <row r="763" customFormat="false" ht="12.75" hidden="false" customHeight="false" outlineLevel="0" collapsed="false">
      <c r="A763" s="154"/>
    </row>
    <row r="764" customFormat="false" ht="12.75" hidden="false" customHeight="false" outlineLevel="0" collapsed="false">
      <c r="A764" s="154"/>
    </row>
    <row r="765" customFormat="false" ht="12.75" hidden="false" customHeight="false" outlineLevel="0" collapsed="false">
      <c r="A765" s="154"/>
    </row>
    <row r="766" customFormat="false" ht="12.75" hidden="false" customHeight="false" outlineLevel="0" collapsed="false">
      <c r="A766" s="154"/>
    </row>
    <row r="767" customFormat="false" ht="12.75" hidden="false" customHeight="false" outlineLevel="0" collapsed="false">
      <c r="A767" s="154"/>
    </row>
    <row r="768" customFormat="false" ht="12.75" hidden="false" customHeight="false" outlineLevel="0" collapsed="false">
      <c r="A768" s="154"/>
    </row>
    <row r="769" customFormat="false" ht="12.75" hidden="false" customHeight="false" outlineLevel="0" collapsed="false">
      <c r="A769" s="154"/>
    </row>
    <row r="770" customFormat="false" ht="12.75" hidden="false" customHeight="false" outlineLevel="0" collapsed="false">
      <c r="A770" s="154"/>
    </row>
    <row r="771" customFormat="false" ht="12.75" hidden="false" customHeight="false" outlineLevel="0" collapsed="false">
      <c r="A771" s="154"/>
    </row>
    <row r="772" customFormat="false" ht="12.75" hidden="false" customHeight="false" outlineLevel="0" collapsed="false">
      <c r="A772" s="154"/>
    </row>
    <row r="773" customFormat="false" ht="12.75" hidden="false" customHeight="false" outlineLevel="0" collapsed="false">
      <c r="A773" s="154"/>
    </row>
    <row r="774" customFormat="false" ht="12.75" hidden="false" customHeight="false" outlineLevel="0" collapsed="false">
      <c r="A774" s="154"/>
    </row>
    <row r="775" customFormat="false" ht="12.75" hidden="false" customHeight="false" outlineLevel="0" collapsed="false">
      <c r="A775" s="154"/>
    </row>
    <row r="776" customFormat="false" ht="12.75" hidden="false" customHeight="false" outlineLevel="0" collapsed="false">
      <c r="A776" s="154"/>
    </row>
    <row r="777" customFormat="false" ht="12.75" hidden="false" customHeight="false" outlineLevel="0" collapsed="false">
      <c r="A777" s="154"/>
    </row>
    <row r="778" customFormat="false" ht="12.75" hidden="false" customHeight="false" outlineLevel="0" collapsed="false">
      <c r="A778" s="154"/>
    </row>
    <row r="779" customFormat="false" ht="12.75" hidden="false" customHeight="false" outlineLevel="0" collapsed="false">
      <c r="A779" s="154"/>
    </row>
    <row r="780" customFormat="false" ht="12.75" hidden="false" customHeight="false" outlineLevel="0" collapsed="false">
      <c r="A780" s="154"/>
    </row>
    <row r="781" customFormat="false" ht="12.75" hidden="false" customHeight="false" outlineLevel="0" collapsed="false">
      <c r="A781" s="154"/>
    </row>
    <row r="782" customFormat="false" ht="12.75" hidden="false" customHeight="false" outlineLevel="0" collapsed="false">
      <c r="A782" s="154"/>
    </row>
    <row r="783" customFormat="false" ht="12.75" hidden="false" customHeight="false" outlineLevel="0" collapsed="false">
      <c r="A783" s="154"/>
    </row>
    <row r="784" customFormat="false" ht="12.75" hidden="false" customHeight="false" outlineLevel="0" collapsed="false">
      <c r="A784" s="154"/>
    </row>
    <row r="785" customFormat="false" ht="12.75" hidden="false" customHeight="false" outlineLevel="0" collapsed="false">
      <c r="A785" s="154"/>
    </row>
    <row r="786" customFormat="false" ht="12.75" hidden="false" customHeight="false" outlineLevel="0" collapsed="false">
      <c r="A786" s="154"/>
    </row>
    <row r="787" customFormat="false" ht="12.75" hidden="false" customHeight="false" outlineLevel="0" collapsed="false">
      <c r="A787" s="154"/>
    </row>
    <row r="788" customFormat="false" ht="12.75" hidden="false" customHeight="false" outlineLevel="0" collapsed="false">
      <c r="A788" s="154"/>
    </row>
    <row r="789" customFormat="false" ht="12.75" hidden="false" customHeight="false" outlineLevel="0" collapsed="false">
      <c r="A789" s="154"/>
    </row>
    <row r="790" customFormat="false" ht="12.75" hidden="false" customHeight="false" outlineLevel="0" collapsed="false">
      <c r="A790" s="154"/>
    </row>
    <row r="791" customFormat="false" ht="12.75" hidden="false" customHeight="false" outlineLevel="0" collapsed="false">
      <c r="A791" s="154"/>
    </row>
    <row r="792" customFormat="false" ht="12.75" hidden="false" customHeight="false" outlineLevel="0" collapsed="false">
      <c r="A792" s="154"/>
    </row>
    <row r="793" customFormat="false" ht="12.75" hidden="false" customHeight="false" outlineLevel="0" collapsed="false">
      <c r="A793" s="154"/>
    </row>
    <row r="794" customFormat="false" ht="12.75" hidden="false" customHeight="false" outlineLevel="0" collapsed="false">
      <c r="A794" s="154"/>
    </row>
    <row r="795" customFormat="false" ht="12.75" hidden="false" customHeight="false" outlineLevel="0" collapsed="false">
      <c r="A795" s="154"/>
    </row>
    <row r="796" customFormat="false" ht="12.75" hidden="false" customHeight="false" outlineLevel="0" collapsed="false">
      <c r="A796" s="154"/>
    </row>
    <row r="797" customFormat="false" ht="12.75" hidden="false" customHeight="false" outlineLevel="0" collapsed="false">
      <c r="A797" s="154"/>
    </row>
    <row r="798" customFormat="false" ht="12.75" hidden="false" customHeight="false" outlineLevel="0" collapsed="false">
      <c r="A798" s="154"/>
    </row>
    <row r="799" customFormat="false" ht="12.75" hidden="false" customHeight="false" outlineLevel="0" collapsed="false">
      <c r="A799" s="154"/>
    </row>
    <row r="800" customFormat="false" ht="12.75" hidden="false" customHeight="false" outlineLevel="0" collapsed="false">
      <c r="A800" s="154"/>
    </row>
    <row r="801" customFormat="false" ht="12.75" hidden="false" customHeight="false" outlineLevel="0" collapsed="false">
      <c r="A801" s="154"/>
    </row>
    <row r="802" customFormat="false" ht="12.75" hidden="false" customHeight="false" outlineLevel="0" collapsed="false">
      <c r="A802" s="154"/>
    </row>
    <row r="803" customFormat="false" ht="12.75" hidden="false" customHeight="false" outlineLevel="0" collapsed="false">
      <c r="A803" s="154"/>
    </row>
    <row r="804" customFormat="false" ht="12.75" hidden="false" customHeight="false" outlineLevel="0" collapsed="false">
      <c r="A804" s="154"/>
    </row>
    <row r="805" customFormat="false" ht="12.75" hidden="false" customHeight="false" outlineLevel="0" collapsed="false">
      <c r="A805" s="154"/>
    </row>
    <row r="806" customFormat="false" ht="12.75" hidden="false" customHeight="false" outlineLevel="0" collapsed="false">
      <c r="A806" s="154"/>
    </row>
    <row r="807" customFormat="false" ht="12.75" hidden="false" customHeight="false" outlineLevel="0" collapsed="false">
      <c r="A807" s="154"/>
    </row>
  </sheetData>
  <mergeCells count="7">
    <mergeCell ref="A3:A4"/>
    <mergeCell ref="B3:B4"/>
    <mergeCell ref="C3:C4"/>
    <mergeCell ref="D3:D4"/>
    <mergeCell ref="E3:E4"/>
    <mergeCell ref="F3:F4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0-01-25T19:53:52Z</cp:lastPrinted>
  <dcterms:modified xsi:type="dcterms:W3CDTF">2014-09-13T09:14:27Z</dcterms:modified>
  <cp:revision>0</cp:revision>
  <dc:subject/>
  <dc:title/>
</cp:coreProperties>
</file>