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.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</sheets>
  <definedNames>
    <definedName function="false" hidden="false" localSheetId="9" name="Excel_BuiltIn__FilterDatabase" vbProcedure="false">'16.9'!$A$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55">
  <si>
    <t xml:space="preserve">16. BEIRUT STOCK EXCHANGE</t>
  </si>
  <si>
    <t xml:space="preserve">Table 16.1 - Transactions. Volume</t>
  </si>
  <si>
    <t xml:space="preserve">Company - Fun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Development &amp; Reconstruction</t>
  </si>
  <si>
    <t xml:space="preserve">Solidere "A"</t>
  </si>
  <si>
    <t xml:space="preserve">Solidere "B"</t>
  </si>
  <si>
    <t xml:space="preserve">Banks</t>
  </si>
  <si>
    <t xml:space="preserve">BLC Bank Listed shares</t>
  </si>
  <si>
    <t xml:space="preserve">BLC BankPref. Class A</t>
  </si>
  <si>
    <t xml:space="preserve">BLC BankPref. Class B</t>
  </si>
  <si>
    <t xml:space="preserve">Bank Audi</t>
  </si>
  <si>
    <t xml:space="preserve">Bank Audi - GDR</t>
  </si>
  <si>
    <t xml:space="preserve">Bank Audi Pref. Class D</t>
  </si>
  <si>
    <t xml:space="preserve">Bank Audi Pref. Class E</t>
  </si>
  <si>
    <t xml:space="preserve">Bank Audi Pref. Class F</t>
  </si>
  <si>
    <t xml:space="preserve">Bank of Beirut - Listed shares</t>
  </si>
  <si>
    <t xml:space="preserve">Bank of Beirut Pref. Call. Class D</t>
  </si>
  <si>
    <t xml:space="preserve">Bank of Beirut Pref. Call. Class E</t>
  </si>
  <si>
    <t xml:space="preserve">Bank of Beirut Pref. Call. Class H</t>
  </si>
  <si>
    <t xml:space="preserve">Byblos Bank</t>
  </si>
  <si>
    <t xml:space="preserve">Byblos Bank pref. Class. 2008</t>
  </si>
  <si>
    <t xml:space="preserve">Byblos Bank pref. Class. 2009</t>
  </si>
  <si>
    <t xml:space="preserve">Byblos Bank GDR</t>
  </si>
  <si>
    <t xml:space="preserve">Banque BEMO listed shares</t>
  </si>
  <si>
    <t xml:space="preserve">Banque BEMO Pref.</t>
  </si>
  <si>
    <t xml:space="preserve">Blom Bank GDR</t>
  </si>
  <si>
    <t xml:space="preserve">BLOM Bank Listed shares</t>
  </si>
  <si>
    <t xml:space="preserve">BLOM Bank Pref. Class 2011</t>
  </si>
  <si>
    <t xml:space="preserve">Trade &amp; Industry</t>
  </si>
  <si>
    <t xml:space="preserve">Rasamny Younis Motor Co."B"</t>
  </si>
  <si>
    <t xml:space="preserve"> Holcim Liban</t>
  </si>
  <si>
    <t xml:space="preserve">Ciments Blancs (Bearer)</t>
  </si>
  <si>
    <t xml:space="preserve">Ciments Blancs Nominal</t>
  </si>
  <si>
    <t xml:space="preserve">Investment Funds</t>
  </si>
  <si>
    <t xml:space="preserve">Beirut Preferred Fund. USD</t>
  </si>
  <si>
    <t xml:space="preserve">Total of exchanged shares</t>
  </si>
  <si>
    <t xml:space="preserve">Source: Beirut Stock Exchange</t>
  </si>
  <si>
    <t xml:space="preserve">Table made by CAS</t>
  </si>
  <si>
    <t xml:space="preserve">Table 16.2 - Exchanged stocks. Value</t>
  </si>
  <si>
    <t xml:space="preserve">Sector</t>
  </si>
  <si>
    <t xml:space="preserve">Total</t>
  </si>
  <si>
    <t xml:space="preserve">Table 16.3 - Market Capitalization. End of the month</t>
  </si>
  <si>
    <t xml:space="preserve">Official Market</t>
  </si>
  <si>
    <t xml:space="preserve">Market Capitalization. Million USD</t>
  </si>
  <si>
    <t xml:space="preserve">Commerce &amp; Industry</t>
  </si>
  <si>
    <t xml:space="preserve">Table 16.4 - Summary</t>
  </si>
  <si>
    <t xml:space="preserve">01/01/2012 - 31/12/2012</t>
  </si>
  <si>
    <t xml:space="preserve">Month</t>
  </si>
  <si>
    <t xml:space="preserve">Shares volume</t>
  </si>
  <si>
    <t xml:space="preserve">Shares value. USD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 average. Shares</t>
  </si>
  <si>
    <t xml:space="preserve">Daily average value. USD</t>
  </si>
  <si>
    <t xml:space="preserve">Daily average. Deals</t>
  </si>
  <si>
    <t xml:space="preserve">Source : Beirut Stock Exchange</t>
  </si>
  <si>
    <t xml:space="preserve">Table 16.5 - Shares Trading movement</t>
  </si>
  <si>
    <t xml:space="preserve">Currency</t>
  </si>
  <si>
    <t xml:space="preserve">Shares tarded 000</t>
  </si>
  <si>
    <t xml:space="preserve">Shares tarded. USD 000</t>
  </si>
  <si>
    <t xml:space="preserve">Transactions. Number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USD</t>
  </si>
  <si>
    <t xml:space="preserve">De-listed</t>
  </si>
  <si>
    <t xml:space="preserve">Ciments Blancs (Nominal)</t>
  </si>
  <si>
    <t xml:space="preserve">Funds</t>
  </si>
  <si>
    <t xml:space="preserve">Beirut Preferred Fund</t>
  </si>
  <si>
    <t xml:space="preserve">Table 16.6 - End of month Closing Prices</t>
  </si>
  <si>
    <t xml:space="preserve">Closing USD/LBP</t>
  </si>
  <si>
    <t xml:space="preserve">Table 16.7 - Yearly Trading Movement. Daily averages</t>
  </si>
  <si>
    <t xml:space="preserve">Daily averages</t>
  </si>
  <si>
    <t xml:space="preserve"> Tarding days</t>
  </si>
  <si>
    <t xml:space="preserve">Share values. USD 1,000</t>
  </si>
  <si>
    <t xml:space="preserve">Traded shares volume. 1,000</t>
  </si>
  <si>
    <t xml:space="preserve">Deals. Number</t>
  </si>
  <si>
    <t xml:space="preserve">January</t>
  </si>
  <si>
    <t xml:space="preserve">Table 16.8 - Companies and funds monthly weight of traded value</t>
  </si>
  <si>
    <t xml:space="preserve">Weight %</t>
  </si>
  <si>
    <t xml:space="preserve">BLC Bank Pref. Class A</t>
  </si>
  <si>
    <t xml:space="preserve">BLC Bank Pref. Class B</t>
  </si>
  <si>
    <t xml:space="preserve">Bank of Beirut Pref. Class D</t>
  </si>
  <si>
    <t xml:space="preserve">Bank of Beirut Pref. Class E</t>
  </si>
  <si>
    <t xml:space="preserve">Bank of Beirut Pref. Class H</t>
  </si>
  <si>
    <t xml:space="preserve">Byblos Bank pref. Class 2008</t>
  </si>
  <si>
    <t xml:space="preserve">Byblos Bank pref. Class 2009</t>
  </si>
  <si>
    <t xml:space="preserve">Total value in USD 1,000</t>
  </si>
  <si>
    <t xml:space="preserve">Table 16.9 - Quarterly traded shares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</t>
  </si>
  <si>
    <t xml:space="preserve">BLC Bank Oref. Class A</t>
  </si>
  <si>
    <t xml:space="preserve">BLC Bank Oref. Class B</t>
  </si>
  <si>
    <t xml:space="preserve">Byblos Bank pref. 2008</t>
  </si>
  <si>
    <t xml:space="preserve">Byblos Bank pref. 2009</t>
  </si>
  <si>
    <t xml:space="preserve">Total shares</t>
  </si>
  <si>
    <t xml:space="preserve">Total value</t>
  </si>
  <si>
    <t xml:space="preserve">Table 16.10 - Monthly trading averages</t>
  </si>
  <si>
    <t xml:space="preserve">Table 16.11 - Trading by sector</t>
  </si>
  <si>
    <t xml:space="preserve">Listed shares in thousands. Number</t>
  </si>
  <si>
    <t xml:space="preserve">Market capitalization. USD Million at 31/12/2012</t>
  </si>
  <si>
    <t xml:space="preserve">Value traded. USD 1,000</t>
  </si>
  <si>
    <t xml:space="preserve">Traded number. 1,000</t>
  </si>
  <si>
    <t xml:space="preserve">Weight</t>
  </si>
  <si>
    <t xml:space="preserve">Market capitalization. Percentage</t>
  </si>
  <si>
    <t xml:space="preserve">Value. Percentage</t>
  </si>
  <si>
    <t xml:space="preserve">Volume. Percentage</t>
  </si>
  <si>
    <t xml:space="preserve">Total USD</t>
  </si>
  <si>
    <t xml:space="preserve">Industry</t>
  </si>
  <si>
    <t xml:space="preserve">Holcim Liban USD</t>
  </si>
  <si>
    <t xml:space="preserve">Ciment Blancs Bearer USD</t>
  </si>
  <si>
    <t xml:space="preserve">Ciment Blancs Nominal USD</t>
  </si>
  <si>
    <t xml:space="preserve">Beirut Preferred Fund USD</t>
  </si>
  <si>
    <t xml:space="preserve">Trading</t>
  </si>
  <si>
    <t xml:space="preserve">Table 16.12 - Prices</t>
  </si>
  <si>
    <t xml:space="preserve">Price</t>
  </si>
  <si>
    <t xml:space="preserve">High</t>
  </si>
  <si>
    <t xml:space="preserve">Low</t>
  </si>
  <si>
    <t xml:space="preserve">Closing</t>
  </si>
  <si>
    <t xml:space="preserve">BLC Bank Listed shares USD</t>
  </si>
  <si>
    <t xml:space="preserve">Bank Audi USD</t>
  </si>
  <si>
    <t xml:space="preserve">Bank of Beirut Pref. call. Class D</t>
  </si>
  <si>
    <t xml:space="preserve">Bank of Beirut Pref. call. Class E</t>
  </si>
  <si>
    <t xml:space="preserve">Bank of Beirut Pref. call. Class H</t>
  </si>
  <si>
    <t xml:space="preserve">.2.44</t>
  </si>
  <si>
    <t xml:space="preserve"> Ciments Blancs (Bearer)</t>
  </si>
  <si>
    <t xml:space="preserve">  Ciments  Blancs (Nomin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#,##0.0"/>
    <numFmt numFmtId="170" formatCode="0%"/>
    <numFmt numFmtId="171" formatCode="0.0%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sz val="9"/>
      <name val="Times New Roman"/>
      <family val="1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3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1.99"/>
    <col collapsed="false" customWidth="true" hidden="false" outlineLevel="0" max="3" min="3" style="92" width="10.85"/>
    <col collapsed="false" customWidth="true" hidden="false" outlineLevel="0" max="7" min="4" style="3" width="10.85"/>
    <col collapsed="false" customWidth="true" hidden="false" outlineLevel="0" max="8" min="8" style="5" width="11.42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6" t="s">
        <v>112</v>
      </c>
      <c r="B1" s="7"/>
      <c r="C1" s="6"/>
      <c r="D1" s="6"/>
      <c r="E1" s="6"/>
      <c r="F1" s="6"/>
      <c r="G1" s="6"/>
      <c r="H1" s="6"/>
      <c r="I1" s="128"/>
      <c r="J1" s="128"/>
      <c r="K1" s="128"/>
      <c r="L1" s="128"/>
      <c r="M1" s="128"/>
      <c r="N1" s="128"/>
      <c r="O1" s="128"/>
    </row>
    <row r="2" customFormat="false" ht="6.95" hidden="false" customHeight="true" outlineLevel="0" collapsed="false">
      <c r="A2" s="40"/>
    </row>
    <row r="3" customFormat="false" ht="13.5" hidden="false" customHeight="true" outlineLevel="0" collapsed="false">
      <c r="A3" s="40"/>
      <c r="D3" s="54" t="n">
        <v>2012</v>
      </c>
      <c r="E3" s="54"/>
      <c r="F3" s="54"/>
      <c r="G3" s="54"/>
      <c r="H3" s="54"/>
    </row>
    <row r="4" customFormat="false" ht="13.5" hidden="false" customHeight="false" outlineLevel="0" collapsed="false">
      <c r="A4" s="38" t="s">
        <v>52</v>
      </c>
      <c r="B4" s="38" t="s">
        <v>2</v>
      </c>
      <c r="C4" s="156" t="s">
        <v>113</v>
      </c>
      <c r="D4" s="38" t="s">
        <v>114</v>
      </c>
      <c r="E4" s="38" t="s">
        <v>115</v>
      </c>
      <c r="F4" s="38" t="s">
        <v>116</v>
      </c>
      <c r="G4" s="38" t="s">
        <v>117</v>
      </c>
      <c r="H4" s="44" t="s">
        <v>15</v>
      </c>
    </row>
    <row r="5" customFormat="false" ht="20.1" hidden="false" customHeight="true" outlineLevel="0" collapsed="false">
      <c r="A5" s="29" t="s">
        <v>16</v>
      </c>
      <c r="B5" s="121" t="s">
        <v>17</v>
      </c>
      <c r="C5" s="96" t="s">
        <v>118</v>
      </c>
      <c r="D5" s="16" t="n">
        <v>1276066</v>
      </c>
      <c r="E5" s="144" t="n">
        <v>3183950</v>
      </c>
      <c r="F5" s="16" t="n">
        <v>1345703</v>
      </c>
      <c r="G5" s="16" t="n">
        <v>1595839</v>
      </c>
      <c r="H5" s="17" t="n">
        <f aca="false">SUM(D5:G5)</f>
        <v>7401558</v>
      </c>
    </row>
    <row r="6" customFormat="false" ht="20.1" hidden="false" customHeight="true" outlineLevel="0" collapsed="false">
      <c r="A6" s="29"/>
      <c r="B6" s="121"/>
      <c r="C6" s="101" t="s">
        <v>88</v>
      </c>
      <c r="D6" s="19" t="n">
        <v>18108183</v>
      </c>
      <c r="E6" s="19" t="n">
        <v>42090368</v>
      </c>
      <c r="F6" s="19" t="n">
        <v>17904145</v>
      </c>
      <c r="G6" s="19" t="n">
        <v>19922275</v>
      </c>
      <c r="H6" s="20" t="n">
        <f aca="false">SUM(D6:G6)</f>
        <v>98024971</v>
      </c>
    </row>
    <row r="7" customFormat="false" ht="20.1" hidden="false" customHeight="true" outlineLevel="0" collapsed="false">
      <c r="A7" s="29"/>
      <c r="B7" s="121" t="s">
        <v>18</v>
      </c>
      <c r="C7" s="96" t="s">
        <v>118</v>
      </c>
      <c r="D7" s="16" t="n">
        <v>286009</v>
      </c>
      <c r="E7" s="144" t="n">
        <v>1503187</v>
      </c>
      <c r="F7" s="16" t="n">
        <v>330604</v>
      </c>
      <c r="G7" s="16" t="n">
        <v>537295</v>
      </c>
      <c r="H7" s="17" t="n">
        <f aca="false">SUM(D7:G7)</f>
        <v>2657095</v>
      </c>
    </row>
    <row r="8" s="21" customFormat="true" ht="18.75" hidden="false" customHeight="true" outlineLevel="0" collapsed="false">
      <c r="A8" s="29"/>
      <c r="B8" s="121"/>
      <c r="C8" s="101" t="s">
        <v>88</v>
      </c>
      <c r="D8" s="19" t="n">
        <v>4053895</v>
      </c>
      <c r="E8" s="19" t="n">
        <v>19736210</v>
      </c>
      <c r="F8" s="19" t="n">
        <v>4371717</v>
      </c>
      <c r="G8" s="19" t="n">
        <v>6816725</v>
      </c>
      <c r="H8" s="20" t="n">
        <f aca="false">SUM(D8:G8)</f>
        <v>34978547</v>
      </c>
    </row>
    <row r="9" s="24" customFormat="true" ht="18.75" hidden="false" customHeight="true" outlineLevel="0" collapsed="false">
      <c r="A9" s="59" t="s">
        <v>19</v>
      </c>
      <c r="B9" s="121" t="s">
        <v>20</v>
      </c>
      <c r="C9" s="96" t="s">
        <v>118</v>
      </c>
      <c r="D9" s="147" t="n">
        <v>1054</v>
      </c>
      <c r="E9" s="148" t="n">
        <v>0</v>
      </c>
      <c r="F9" s="16" t="n">
        <v>0</v>
      </c>
      <c r="G9" s="16" t="n">
        <v>2448</v>
      </c>
      <c r="H9" s="17" t="n">
        <f aca="false">SUM(D9:G9)</f>
        <v>3502</v>
      </c>
    </row>
    <row r="10" s="24" customFormat="true" ht="18.75" hidden="false" customHeight="true" outlineLevel="0" collapsed="false">
      <c r="A10" s="59"/>
      <c r="B10" s="121"/>
      <c r="C10" s="101" t="s">
        <v>88</v>
      </c>
      <c r="D10" s="157" t="n">
        <v>1998</v>
      </c>
      <c r="E10" s="157" t="n">
        <v>0</v>
      </c>
      <c r="F10" s="19" t="n">
        <v>0</v>
      </c>
      <c r="G10" s="19" t="n">
        <v>4431</v>
      </c>
      <c r="H10" s="20" t="n">
        <f aca="false">SUM(D10:G10)</f>
        <v>6429</v>
      </c>
    </row>
    <row r="11" s="24" customFormat="true" ht="11.1" hidden="false" customHeight="true" outlineLevel="0" collapsed="false">
      <c r="A11" s="59"/>
      <c r="B11" s="121" t="s">
        <v>119</v>
      </c>
      <c r="C11" s="96" t="s">
        <v>118</v>
      </c>
      <c r="D11" s="147" t="n">
        <v>0</v>
      </c>
      <c r="E11" s="148" t="n">
        <v>12002</v>
      </c>
      <c r="F11" s="16" t="n">
        <v>1000</v>
      </c>
      <c r="G11" s="16" t="n">
        <v>400</v>
      </c>
      <c r="H11" s="17" t="n">
        <f aca="false">SUM(D11:G11)</f>
        <v>13402</v>
      </c>
    </row>
    <row r="12" s="24" customFormat="true" ht="11.1" hidden="false" customHeight="true" outlineLevel="0" collapsed="false">
      <c r="A12" s="59"/>
      <c r="B12" s="121"/>
      <c r="C12" s="101" t="s">
        <v>88</v>
      </c>
      <c r="D12" s="157" t="n">
        <v>0</v>
      </c>
      <c r="E12" s="157" t="n">
        <v>1200200</v>
      </c>
      <c r="F12" s="19" t="n">
        <v>100000</v>
      </c>
      <c r="G12" s="19" t="n">
        <v>41000</v>
      </c>
      <c r="H12" s="20" t="n">
        <f aca="false">SUM(D12:G12)</f>
        <v>1341200</v>
      </c>
    </row>
    <row r="13" s="24" customFormat="true" ht="11.1" hidden="false" customHeight="true" outlineLevel="0" collapsed="false">
      <c r="A13" s="59"/>
      <c r="B13" s="121" t="s">
        <v>120</v>
      </c>
      <c r="C13" s="96" t="s">
        <v>118</v>
      </c>
      <c r="D13" s="147" t="n">
        <v>16414</v>
      </c>
      <c r="E13" s="148" t="n">
        <v>5250</v>
      </c>
      <c r="F13" s="16" t="n">
        <v>5300</v>
      </c>
      <c r="G13" s="16" t="n">
        <v>3400</v>
      </c>
      <c r="H13" s="17" t="n">
        <f aca="false">SUM(D13:G13)</f>
        <v>30364</v>
      </c>
    </row>
    <row r="14" s="24" customFormat="true" ht="11.1" hidden="false" customHeight="true" outlineLevel="0" collapsed="false">
      <c r="A14" s="59"/>
      <c r="B14" s="121"/>
      <c r="C14" s="101" t="s">
        <v>88</v>
      </c>
      <c r="D14" s="157" t="n">
        <v>1644000</v>
      </c>
      <c r="E14" s="157" t="n">
        <v>525000</v>
      </c>
      <c r="F14" s="19" t="n">
        <v>530000</v>
      </c>
      <c r="G14" s="19" t="n">
        <v>346800</v>
      </c>
      <c r="H14" s="20" t="n">
        <f aca="false">SUM(D14:G14)</f>
        <v>3045800</v>
      </c>
    </row>
    <row r="15" s="24" customFormat="true" ht="11.1" hidden="false" customHeight="true" outlineLevel="0" collapsed="false">
      <c r="A15" s="59"/>
      <c r="B15" s="121" t="s">
        <v>23</v>
      </c>
      <c r="C15" s="96" t="s">
        <v>118</v>
      </c>
      <c r="D15" s="16" t="n">
        <v>1879886</v>
      </c>
      <c r="E15" s="144" t="n">
        <v>2802836</v>
      </c>
      <c r="F15" s="16" t="n">
        <v>8656543</v>
      </c>
      <c r="G15" s="16" t="n">
        <v>2621897</v>
      </c>
      <c r="H15" s="17" t="n">
        <f aca="false">SUM(D15:G15)</f>
        <v>15961162</v>
      </c>
    </row>
    <row r="16" s="24" customFormat="true" ht="11.1" hidden="false" customHeight="true" outlineLevel="0" collapsed="false">
      <c r="A16" s="59"/>
      <c r="B16" s="121"/>
      <c r="C16" s="101" t="s">
        <v>88</v>
      </c>
      <c r="D16" s="19" t="n">
        <v>10953471</v>
      </c>
      <c r="E16" s="19" t="n">
        <v>16374298</v>
      </c>
      <c r="F16" s="19" t="n">
        <v>49167185</v>
      </c>
      <c r="G16" s="19" t="n">
        <v>14629583</v>
      </c>
      <c r="H16" s="20" t="n">
        <f aca="false">SUM(D16:G16)</f>
        <v>91124537</v>
      </c>
    </row>
    <row r="17" s="24" customFormat="true" ht="11.1" hidden="false" customHeight="true" outlineLevel="0" collapsed="false">
      <c r="A17" s="59"/>
      <c r="B17" s="121" t="s">
        <v>24</v>
      </c>
      <c r="C17" s="96" t="s">
        <v>118</v>
      </c>
      <c r="D17" s="16" t="n">
        <v>2375717</v>
      </c>
      <c r="E17" s="144" t="n">
        <v>1266489</v>
      </c>
      <c r="F17" s="16" t="n">
        <v>407584</v>
      </c>
      <c r="G17" s="16" t="n">
        <v>136057</v>
      </c>
      <c r="H17" s="17" t="n">
        <f aca="false">SUM(D17:G17)</f>
        <v>4185847</v>
      </c>
    </row>
    <row r="18" s="24" customFormat="true" ht="11.1" hidden="false" customHeight="true" outlineLevel="0" collapsed="false">
      <c r="A18" s="59"/>
      <c r="B18" s="121"/>
      <c r="C18" s="101" t="s">
        <v>88</v>
      </c>
      <c r="D18" s="19" t="n">
        <v>15318911</v>
      </c>
      <c r="E18" s="19" t="n">
        <v>7945338</v>
      </c>
      <c r="F18" s="19" t="n">
        <v>2297943</v>
      </c>
      <c r="G18" s="19" t="n">
        <v>811382</v>
      </c>
      <c r="H18" s="20" t="n">
        <f aca="false">SUM(D18:G18)</f>
        <v>26373574</v>
      </c>
    </row>
    <row r="19" s="24" customFormat="true" ht="11.1" hidden="false" customHeight="true" outlineLevel="0" collapsed="false">
      <c r="A19" s="59"/>
      <c r="B19" s="121" t="s">
        <v>25</v>
      </c>
      <c r="C19" s="96" t="s">
        <v>118</v>
      </c>
      <c r="D19" s="16" t="n">
        <v>35850</v>
      </c>
      <c r="E19" s="144" t="n">
        <v>105495</v>
      </c>
      <c r="F19" s="16" t="n">
        <v>90625</v>
      </c>
      <c r="G19" s="16" t="n">
        <v>140100</v>
      </c>
      <c r="H19" s="17" t="n">
        <f aca="false">SUM(D19:G19)</f>
        <v>372070</v>
      </c>
    </row>
    <row r="20" s="24" customFormat="true" ht="11.1" hidden="false" customHeight="true" outlineLevel="0" collapsed="false">
      <c r="A20" s="59"/>
      <c r="B20" s="121"/>
      <c r="C20" s="101" t="s">
        <v>88</v>
      </c>
      <c r="D20" s="19" t="n">
        <v>376425</v>
      </c>
      <c r="E20" s="19" t="n">
        <v>1055950</v>
      </c>
      <c r="F20" s="19" t="n">
        <v>910490</v>
      </c>
      <c r="G20" s="19" t="n">
        <v>1433095</v>
      </c>
      <c r="H20" s="20" t="n">
        <f aca="false">SUM(D20:G20)</f>
        <v>3775960</v>
      </c>
    </row>
    <row r="21" s="24" customFormat="true" ht="11.1" hidden="false" customHeight="true" outlineLevel="0" collapsed="false">
      <c r="A21" s="59"/>
      <c r="B21" s="121" t="s">
        <v>26</v>
      </c>
      <c r="C21" s="96" t="s">
        <v>118</v>
      </c>
      <c r="D21" s="16" t="n">
        <v>10126</v>
      </c>
      <c r="E21" s="16" t="n">
        <v>45656</v>
      </c>
      <c r="F21" s="16" t="n">
        <v>13815</v>
      </c>
      <c r="G21" s="16" t="n">
        <v>17484</v>
      </c>
      <c r="H21" s="17" t="n">
        <f aca="false">SUM(D21:G21)</f>
        <v>87081</v>
      </c>
    </row>
    <row r="22" s="24" customFormat="true" ht="11.1" hidden="false" customHeight="true" outlineLevel="0" collapsed="false">
      <c r="A22" s="59"/>
      <c r="B22" s="121"/>
      <c r="C22" s="101" t="s">
        <v>88</v>
      </c>
      <c r="D22" s="19" t="n">
        <v>1016770</v>
      </c>
      <c r="E22" s="19" t="n">
        <v>4565600</v>
      </c>
      <c r="F22" s="19" t="n">
        <v>1381500</v>
      </c>
      <c r="G22" s="19" t="n">
        <v>1748400</v>
      </c>
      <c r="H22" s="20" t="n">
        <f aca="false">SUM(D22:G22)</f>
        <v>8712270</v>
      </c>
    </row>
    <row r="23" s="24" customFormat="true" ht="11.1" hidden="false" customHeight="true" outlineLevel="0" collapsed="false">
      <c r="A23" s="59"/>
      <c r="B23" s="121" t="s">
        <v>27</v>
      </c>
      <c r="C23" s="109" t="s">
        <v>118</v>
      </c>
      <c r="D23" s="16" t="n">
        <v>0</v>
      </c>
      <c r="E23" s="16" t="n">
        <v>0</v>
      </c>
      <c r="F23" s="16" t="n">
        <v>20166</v>
      </c>
      <c r="G23" s="16" t="n">
        <v>12261</v>
      </c>
      <c r="H23" s="17" t="n">
        <f aca="false">SUM(D23:G23)</f>
        <v>32427</v>
      </c>
    </row>
    <row r="24" s="24" customFormat="true" ht="11.1" hidden="false" customHeight="true" outlineLevel="0" collapsed="false">
      <c r="A24" s="59"/>
      <c r="B24" s="121"/>
      <c r="C24" s="101" t="s">
        <v>88</v>
      </c>
      <c r="D24" s="19" t="n">
        <v>0</v>
      </c>
      <c r="E24" s="19" t="n">
        <v>0</v>
      </c>
      <c r="F24" s="19" t="n">
        <v>2016600</v>
      </c>
      <c r="G24" s="19" t="n">
        <v>1226100</v>
      </c>
      <c r="H24" s="20" t="n">
        <f aca="false">SUM(D24:G24)</f>
        <v>3242700</v>
      </c>
    </row>
    <row r="25" s="24" customFormat="true" ht="11.1" hidden="false" customHeight="true" outlineLevel="0" collapsed="false">
      <c r="A25" s="59"/>
      <c r="B25" s="121" t="s">
        <v>28</v>
      </c>
      <c r="C25" s="96" t="s">
        <v>118</v>
      </c>
      <c r="D25" s="16" t="n">
        <v>29700</v>
      </c>
      <c r="E25" s="144" t="n">
        <v>12373</v>
      </c>
      <c r="F25" s="16" t="n">
        <v>95288</v>
      </c>
      <c r="G25" s="16" t="n">
        <v>28200</v>
      </c>
      <c r="H25" s="17" t="n">
        <f aca="false">SUM(D25:G25)</f>
        <v>165561</v>
      </c>
    </row>
    <row r="26" s="24" customFormat="true" ht="11.1" hidden="false" customHeight="true" outlineLevel="0" collapsed="false">
      <c r="A26" s="59"/>
      <c r="B26" s="121"/>
      <c r="C26" s="101" t="s">
        <v>88</v>
      </c>
      <c r="D26" s="19" t="n">
        <v>571370</v>
      </c>
      <c r="E26" s="19" t="n">
        <v>237149</v>
      </c>
      <c r="F26" s="19" t="n">
        <v>1810464</v>
      </c>
      <c r="G26" s="19" t="n">
        <v>535100</v>
      </c>
      <c r="H26" s="20" t="n">
        <f aca="false">SUM(D26:G26)</f>
        <v>3154083</v>
      </c>
    </row>
    <row r="27" s="24" customFormat="true" ht="11.1" hidden="false" customHeight="true" outlineLevel="0" collapsed="false">
      <c r="A27" s="59"/>
      <c r="B27" s="121" t="s">
        <v>106</v>
      </c>
      <c r="C27" s="96" t="s">
        <v>118</v>
      </c>
      <c r="D27" s="16" t="n">
        <v>8300</v>
      </c>
      <c r="E27" s="144" t="n">
        <v>27420</v>
      </c>
      <c r="F27" s="144" t="n">
        <v>178000</v>
      </c>
      <c r="G27" s="144" t="n">
        <v>82200</v>
      </c>
      <c r="H27" s="17" t="n">
        <f aca="false">SUM(D27:G27)</f>
        <v>295920</v>
      </c>
    </row>
    <row r="28" s="24" customFormat="true" ht="11.1" hidden="false" customHeight="true" outlineLevel="0" collapsed="false">
      <c r="A28" s="59"/>
      <c r="B28" s="121"/>
      <c r="C28" s="101" t="s">
        <v>88</v>
      </c>
      <c r="D28" s="19" t="n">
        <v>217875</v>
      </c>
      <c r="E28" s="19" t="n">
        <v>696652</v>
      </c>
      <c r="F28" s="19" t="n">
        <v>4610680</v>
      </c>
      <c r="G28" s="19" t="n">
        <v>2200120</v>
      </c>
      <c r="H28" s="20" t="n">
        <f aca="false">SUM(D28:G28)</f>
        <v>7725327</v>
      </c>
    </row>
    <row r="29" s="24" customFormat="true" ht="11.1" hidden="false" customHeight="true" outlineLevel="0" collapsed="false">
      <c r="A29" s="59"/>
      <c r="B29" s="121" t="s">
        <v>107</v>
      </c>
      <c r="C29" s="96" t="s">
        <v>118</v>
      </c>
      <c r="D29" s="16" t="n">
        <v>15400</v>
      </c>
      <c r="E29" s="144" t="n">
        <v>114470</v>
      </c>
      <c r="F29" s="16" t="n">
        <v>25360</v>
      </c>
      <c r="G29" s="16" t="n">
        <v>27523</v>
      </c>
      <c r="H29" s="17" t="n">
        <f aca="false">SUM(D29:G29)</f>
        <v>182753</v>
      </c>
    </row>
    <row r="30" s="24" customFormat="true" ht="11.1" hidden="false" customHeight="true" outlineLevel="0" collapsed="false">
      <c r="A30" s="59"/>
      <c r="B30" s="121"/>
      <c r="C30" s="101" t="s">
        <v>88</v>
      </c>
      <c r="D30" s="19" t="n">
        <v>400400</v>
      </c>
      <c r="E30" s="19" t="n">
        <v>2926438</v>
      </c>
      <c r="F30" s="19" t="n">
        <v>651328</v>
      </c>
      <c r="G30" s="19" t="n">
        <v>713586</v>
      </c>
      <c r="H30" s="20" t="n">
        <f aca="false">SUM(D30:G30)</f>
        <v>4691752</v>
      </c>
    </row>
    <row r="31" s="24" customFormat="true" ht="11.1" hidden="false" customHeight="true" outlineLevel="0" collapsed="false">
      <c r="A31" s="59"/>
      <c r="B31" s="121" t="s">
        <v>108</v>
      </c>
      <c r="C31" s="96" t="s">
        <v>118</v>
      </c>
      <c r="D31" s="16" t="n">
        <v>25660</v>
      </c>
      <c r="E31" s="16" t="n">
        <v>160700</v>
      </c>
      <c r="F31" s="16" t="n">
        <v>27380</v>
      </c>
      <c r="G31" s="16" t="n">
        <v>80200</v>
      </c>
      <c r="H31" s="17" t="n">
        <f aca="false">SUM(D31:G31)</f>
        <v>293940</v>
      </c>
    </row>
    <row r="32" s="24" customFormat="true" ht="11.1" hidden="false" customHeight="true" outlineLevel="0" collapsed="false">
      <c r="A32" s="59"/>
      <c r="B32" s="121"/>
      <c r="C32" s="101" t="s">
        <v>88</v>
      </c>
      <c r="D32" s="19" t="n">
        <v>641690</v>
      </c>
      <c r="E32" s="19" t="n">
        <v>4044327</v>
      </c>
      <c r="F32" s="19" t="n">
        <v>708799</v>
      </c>
      <c r="G32" s="19" t="n">
        <v>2084954</v>
      </c>
      <c r="H32" s="20" t="n">
        <f aca="false">SUM(D32:G32)</f>
        <v>7479770</v>
      </c>
    </row>
    <row r="33" s="24" customFormat="true" ht="11.1" hidden="false" customHeight="true" outlineLevel="0" collapsed="false">
      <c r="A33" s="59"/>
      <c r="B33" s="121" t="s">
        <v>32</v>
      </c>
      <c r="C33" s="96" t="s">
        <v>118</v>
      </c>
      <c r="D33" s="16" t="n">
        <v>3207848</v>
      </c>
      <c r="E33" s="144" t="n">
        <v>2601115</v>
      </c>
      <c r="F33" s="16" t="n">
        <v>964652</v>
      </c>
      <c r="G33" s="16" t="n">
        <v>3101685</v>
      </c>
      <c r="H33" s="17" t="n">
        <f aca="false">SUM(D33:G33)</f>
        <v>9875300</v>
      </c>
    </row>
    <row r="34" s="24" customFormat="true" ht="11.1" hidden="false" customHeight="true" outlineLevel="0" collapsed="false">
      <c r="A34" s="59"/>
      <c r="B34" s="121"/>
      <c r="C34" s="101" t="s">
        <v>88</v>
      </c>
      <c r="D34" s="19" t="n">
        <v>5234676</v>
      </c>
      <c r="E34" s="19" t="n">
        <v>4155078</v>
      </c>
      <c r="F34" s="19" t="n">
        <v>1461333</v>
      </c>
      <c r="G34" s="19" t="n">
        <v>4692247</v>
      </c>
      <c r="H34" s="20" t="n">
        <f aca="false">SUM(D34:G34)</f>
        <v>15543334</v>
      </c>
    </row>
    <row r="35" s="24" customFormat="true" ht="11.1" hidden="false" customHeight="true" outlineLevel="0" collapsed="false">
      <c r="A35" s="59"/>
      <c r="B35" s="121" t="s">
        <v>121</v>
      </c>
      <c r="C35" s="96" t="s">
        <v>118</v>
      </c>
      <c r="D35" s="16" t="n">
        <v>3887</v>
      </c>
      <c r="E35" s="144" t="n">
        <v>48690</v>
      </c>
      <c r="F35" s="16" t="n">
        <v>12708</v>
      </c>
      <c r="G35" s="16" t="n">
        <v>22628</v>
      </c>
      <c r="H35" s="17" t="n">
        <f aca="false">SUM(D35:G35)</f>
        <v>87913</v>
      </c>
    </row>
    <row r="36" s="24" customFormat="true" ht="11.1" hidden="false" customHeight="true" outlineLevel="0" collapsed="false">
      <c r="A36" s="59"/>
      <c r="B36" s="121"/>
      <c r="C36" s="101" t="s">
        <v>88</v>
      </c>
      <c r="D36" s="19" t="n">
        <v>400232</v>
      </c>
      <c r="E36" s="19" t="n">
        <v>4898810</v>
      </c>
      <c r="F36" s="19" t="n">
        <v>1288653</v>
      </c>
      <c r="G36" s="19" t="n">
        <v>2311671</v>
      </c>
      <c r="H36" s="20" t="n">
        <f aca="false">SUM(D36:G36)</f>
        <v>8899366</v>
      </c>
    </row>
    <row r="37" s="24" customFormat="true" ht="11.1" hidden="false" customHeight="true" outlineLevel="0" collapsed="false">
      <c r="A37" s="59"/>
      <c r="B37" s="121" t="s">
        <v>122</v>
      </c>
      <c r="C37" s="96" t="s">
        <v>118</v>
      </c>
      <c r="D37" s="147" t="n">
        <v>13998</v>
      </c>
      <c r="E37" s="148" t="n">
        <v>41628</v>
      </c>
      <c r="F37" s="147" t="n">
        <v>37569</v>
      </c>
      <c r="G37" s="16" t="n">
        <v>41555</v>
      </c>
      <c r="H37" s="17" t="n">
        <f aca="false">SUM(D37:G37)</f>
        <v>134750</v>
      </c>
    </row>
    <row r="38" s="24" customFormat="true" ht="11.1" hidden="false" customHeight="true" outlineLevel="0" collapsed="false">
      <c r="A38" s="59"/>
      <c r="B38" s="121"/>
      <c r="C38" s="101" t="s">
        <v>88</v>
      </c>
      <c r="D38" s="157" t="n">
        <v>1420436</v>
      </c>
      <c r="E38" s="157" t="n">
        <v>4214063</v>
      </c>
      <c r="F38" s="157" t="n">
        <v>3814885</v>
      </c>
      <c r="G38" s="19" t="n">
        <v>4275683</v>
      </c>
      <c r="H38" s="20" t="n">
        <f aca="false">SUM(D38:G38)</f>
        <v>13725067</v>
      </c>
    </row>
    <row r="39" s="24" customFormat="true" ht="11.1" hidden="false" customHeight="true" outlineLevel="0" collapsed="false">
      <c r="A39" s="59"/>
      <c r="B39" s="121" t="s">
        <v>35</v>
      </c>
      <c r="C39" s="96" t="s">
        <v>118</v>
      </c>
      <c r="D39" s="147" t="n">
        <v>0</v>
      </c>
      <c r="E39" s="144" t="n">
        <v>804</v>
      </c>
      <c r="F39" s="16" t="n">
        <v>0</v>
      </c>
      <c r="G39" s="16" t="n">
        <v>162</v>
      </c>
      <c r="H39" s="17" t="n">
        <f aca="false">SUM(D39:G39)</f>
        <v>966</v>
      </c>
    </row>
    <row r="40" s="24" customFormat="true" ht="11.1" hidden="false" customHeight="true" outlineLevel="0" collapsed="false">
      <c r="A40" s="59"/>
      <c r="B40" s="121"/>
      <c r="C40" s="101" t="s">
        <v>88</v>
      </c>
      <c r="D40" s="157" t="n">
        <v>0</v>
      </c>
      <c r="E40" s="19" t="n">
        <v>60575</v>
      </c>
      <c r="F40" s="19" t="n">
        <v>0</v>
      </c>
      <c r="G40" s="19" t="n">
        <v>11340</v>
      </c>
      <c r="H40" s="20" t="n">
        <f aca="false">SUM(D40:G40)</f>
        <v>71915</v>
      </c>
    </row>
    <row r="41" s="24" customFormat="true" ht="11.1" hidden="false" customHeight="true" outlineLevel="0" collapsed="false">
      <c r="A41" s="59"/>
      <c r="B41" s="121" t="s">
        <v>36</v>
      </c>
      <c r="C41" s="96" t="s">
        <v>118</v>
      </c>
      <c r="D41" s="152" t="n">
        <v>7000</v>
      </c>
      <c r="E41" s="153" t="n">
        <v>244814</v>
      </c>
      <c r="F41" s="153" t="n">
        <v>0</v>
      </c>
      <c r="G41" s="153" t="n">
        <v>549713</v>
      </c>
      <c r="H41" s="158" t="n">
        <f aca="false">SUM(D41:G41)</f>
        <v>801527</v>
      </c>
    </row>
    <row r="42" s="24" customFormat="true" ht="11.1" hidden="false" customHeight="true" outlineLevel="0" collapsed="false">
      <c r="A42" s="59"/>
      <c r="B42" s="121"/>
      <c r="C42" s="101" t="s">
        <v>88</v>
      </c>
      <c r="D42" s="152" t="n">
        <v>15400</v>
      </c>
      <c r="E42" s="153" t="n">
        <v>490391</v>
      </c>
      <c r="F42" s="153" t="n">
        <v>0</v>
      </c>
      <c r="G42" s="153" t="n">
        <v>1038958</v>
      </c>
      <c r="H42" s="158" t="n">
        <f aca="false">SUM(D42:G42)</f>
        <v>1544749</v>
      </c>
    </row>
    <row r="43" s="24" customFormat="true" ht="11.1" hidden="false" customHeight="true" outlineLevel="0" collapsed="false">
      <c r="A43" s="59"/>
      <c r="B43" s="121" t="s">
        <v>37</v>
      </c>
      <c r="C43" s="96" t="s">
        <v>118</v>
      </c>
      <c r="D43" s="16" t="n">
        <v>1000</v>
      </c>
      <c r="E43" s="144" t="n">
        <v>1000</v>
      </c>
      <c r="F43" s="16" t="n">
        <v>1500</v>
      </c>
      <c r="G43" s="16" t="n">
        <v>0</v>
      </c>
      <c r="H43" s="17" t="n">
        <f aca="false">SUM(D43:G43)</f>
        <v>3500</v>
      </c>
    </row>
    <row r="44" s="24" customFormat="true" ht="11.1" hidden="false" customHeight="true" outlineLevel="0" collapsed="false">
      <c r="A44" s="59"/>
      <c r="B44" s="121"/>
      <c r="C44" s="101" t="s">
        <v>88</v>
      </c>
      <c r="D44" s="19" t="n">
        <v>100000</v>
      </c>
      <c r="E44" s="19" t="n">
        <v>100000</v>
      </c>
      <c r="F44" s="19" t="n">
        <v>150000</v>
      </c>
      <c r="G44" s="19" t="n">
        <v>0</v>
      </c>
      <c r="H44" s="20" t="n">
        <f aca="false">SUM(D44:G44)</f>
        <v>350000</v>
      </c>
    </row>
    <row r="45" s="24" customFormat="true" ht="11.1" hidden="false" customHeight="true" outlineLevel="0" collapsed="false">
      <c r="A45" s="59"/>
      <c r="B45" s="121" t="s">
        <v>38</v>
      </c>
      <c r="C45" s="96" t="s">
        <v>118</v>
      </c>
      <c r="D45" s="147" t="n">
        <v>2364028</v>
      </c>
      <c r="E45" s="148" t="n">
        <v>796589</v>
      </c>
      <c r="F45" s="16" t="n">
        <v>649310</v>
      </c>
      <c r="G45" s="16" t="n">
        <v>358495</v>
      </c>
      <c r="H45" s="17" t="n">
        <f aca="false">SUM(D45:G45)</f>
        <v>4168422</v>
      </c>
    </row>
    <row r="46" s="24" customFormat="true" ht="11.1" hidden="false" customHeight="true" outlineLevel="0" collapsed="false">
      <c r="A46" s="59"/>
      <c r="B46" s="121"/>
      <c r="C46" s="101" t="s">
        <v>88</v>
      </c>
      <c r="D46" s="157" t="n">
        <v>17805295</v>
      </c>
      <c r="E46" s="157" t="n">
        <v>6162007</v>
      </c>
      <c r="F46" s="19" t="n">
        <v>5021301</v>
      </c>
      <c r="G46" s="19" t="n">
        <v>2794484</v>
      </c>
      <c r="H46" s="20" t="n">
        <f aca="false">SUM(D46:G46)</f>
        <v>31783087</v>
      </c>
    </row>
    <row r="47" s="24" customFormat="true" ht="11.1" hidden="false" customHeight="true" outlineLevel="0" collapsed="false">
      <c r="A47" s="59"/>
      <c r="B47" s="121" t="s">
        <v>39</v>
      </c>
      <c r="C47" s="96" t="s">
        <v>118</v>
      </c>
      <c r="D47" s="16" t="n">
        <v>1515300</v>
      </c>
      <c r="E47" s="144" t="n">
        <v>1286589</v>
      </c>
      <c r="F47" s="16" t="n">
        <v>484590</v>
      </c>
      <c r="G47" s="16" t="n">
        <v>108421</v>
      </c>
      <c r="H47" s="17" t="n">
        <f aca="false">SUM(D47:G47)</f>
        <v>3394900</v>
      </c>
    </row>
    <row r="48" s="24" customFormat="true" ht="11.1" hidden="false" customHeight="true" outlineLevel="0" collapsed="false">
      <c r="A48" s="59"/>
      <c r="B48" s="121"/>
      <c r="C48" s="101" t="s">
        <v>88</v>
      </c>
      <c r="D48" s="19" t="n">
        <v>11366602</v>
      </c>
      <c r="E48" s="19" t="n">
        <v>9917617</v>
      </c>
      <c r="F48" s="19" t="n">
        <v>3585966</v>
      </c>
      <c r="G48" s="19" t="n">
        <v>805909</v>
      </c>
      <c r="H48" s="20" t="n">
        <f aca="false">SUM(D48:G48)</f>
        <v>25676094</v>
      </c>
    </row>
    <row r="49" s="24" customFormat="true" ht="11.1" hidden="false" customHeight="true" outlineLevel="0" collapsed="false">
      <c r="A49" s="59"/>
      <c r="B49" s="121" t="s">
        <v>40</v>
      </c>
      <c r="C49" s="96" t="s">
        <v>118</v>
      </c>
      <c r="D49" s="147" t="n">
        <v>9096</v>
      </c>
      <c r="E49" s="144" t="n">
        <v>154927</v>
      </c>
      <c r="F49" s="16" t="n">
        <v>155175</v>
      </c>
      <c r="G49" s="16" t="n">
        <v>157916</v>
      </c>
      <c r="H49" s="17" t="n">
        <f aca="false">SUM(D49:G49)</f>
        <v>477114</v>
      </c>
    </row>
    <row r="50" s="24" customFormat="true" ht="11.1" hidden="false" customHeight="true" outlineLevel="0" collapsed="false">
      <c r="A50" s="59"/>
      <c r="B50" s="121"/>
      <c r="C50" s="101" t="s">
        <v>88</v>
      </c>
      <c r="D50" s="157" t="n">
        <v>93689</v>
      </c>
      <c r="E50" s="19" t="n">
        <v>1578117</v>
      </c>
      <c r="F50" s="19" t="n">
        <v>1581768</v>
      </c>
      <c r="G50" s="19" t="n">
        <v>1606006</v>
      </c>
      <c r="H50" s="20" t="n">
        <f aca="false">SUM(D50:G50)</f>
        <v>4859580</v>
      </c>
    </row>
    <row r="51" s="24" customFormat="true" ht="11.1" hidden="false" customHeight="true" outlineLevel="0" collapsed="false">
      <c r="A51" s="29" t="s">
        <v>41</v>
      </c>
      <c r="B51" s="35" t="s">
        <v>42</v>
      </c>
      <c r="C51" s="96" t="s">
        <v>118</v>
      </c>
      <c r="D51" s="147" t="n">
        <v>273163</v>
      </c>
      <c r="E51" s="144" t="n">
        <v>2008301</v>
      </c>
      <c r="F51" s="147" t="n">
        <v>186188</v>
      </c>
      <c r="G51" s="16" t="n">
        <v>1805864</v>
      </c>
      <c r="H51" s="17" t="n">
        <f aca="false">SUM(D51:G51)</f>
        <v>4273516</v>
      </c>
    </row>
    <row r="52" s="24" customFormat="true" ht="11.1" hidden="false" customHeight="true" outlineLevel="0" collapsed="false">
      <c r="A52" s="29"/>
      <c r="B52" s="35"/>
      <c r="C52" s="101" t="s">
        <v>88</v>
      </c>
      <c r="D52" s="157" t="n">
        <v>586362</v>
      </c>
      <c r="E52" s="19" t="n">
        <v>4900254</v>
      </c>
      <c r="F52" s="157" t="n">
        <v>409909</v>
      </c>
      <c r="G52" s="19" t="n">
        <v>4332874</v>
      </c>
      <c r="H52" s="20" t="n">
        <f aca="false">SUM(D52:G52)</f>
        <v>10229399</v>
      </c>
    </row>
    <row r="53" s="24" customFormat="true" ht="11.1" hidden="false" customHeight="true" outlineLevel="0" collapsed="false">
      <c r="A53" s="29"/>
      <c r="B53" s="35" t="s">
        <v>43</v>
      </c>
      <c r="C53" s="96" t="s">
        <v>118</v>
      </c>
      <c r="D53" s="16" t="n">
        <v>19092</v>
      </c>
      <c r="E53" s="144" t="n">
        <v>17260</v>
      </c>
      <c r="F53" s="16" t="n">
        <v>8741</v>
      </c>
      <c r="G53" s="16" t="n">
        <v>6481</v>
      </c>
      <c r="H53" s="17" t="n">
        <f aca="false">SUM(D53:G53)</f>
        <v>51574</v>
      </c>
    </row>
    <row r="54" s="24" customFormat="true" ht="11.1" hidden="false" customHeight="true" outlineLevel="0" collapsed="false">
      <c r="A54" s="29"/>
      <c r="B54" s="35"/>
      <c r="C54" s="101" t="s">
        <v>88</v>
      </c>
      <c r="D54" s="19" t="n">
        <v>314269</v>
      </c>
      <c r="E54" s="19" t="n">
        <v>293642</v>
      </c>
      <c r="F54" s="19" t="n">
        <v>143709</v>
      </c>
      <c r="G54" s="19" t="n">
        <v>100243</v>
      </c>
      <c r="H54" s="20" t="n">
        <f aca="false">SUM(D54:G54)</f>
        <v>851863</v>
      </c>
    </row>
    <row r="55" s="24" customFormat="true" ht="11.1" hidden="false" customHeight="true" outlineLevel="0" collapsed="false">
      <c r="A55" s="29"/>
      <c r="B55" s="35" t="s">
        <v>44</v>
      </c>
      <c r="C55" s="96" t="s">
        <v>118</v>
      </c>
      <c r="D55" s="16" t="n">
        <v>8100</v>
      </c>
      <c r="E55" s="148" t="n">
        <v>5447</v>
      </c>
      <c r="F55" s="147" t="n">
        <v>29125</v>
      </c>
      <c r="G55" s="16" t="n">
        <v>5000</v>
      </c>
      <c r="H55" s="17" t="n">
        <f aca="false">SUM(D55:G55)</f>
        <v>47672</v>
      </c>
    </row>
    <row r="56" s="24" customFormat="true" ht="11.1" hidden="false" customHeight="true" outlineLevel="0" collapsed="false">
      <c r="A56" s="29"/>
      <c r="B56" s="35"/>
      <c r="C56" s="101" t="s">
        <v>88</v>
      </c>
      <c r="D56" s="19" t="n">
        <v>25960</v>
      </c>
      <c r="E56" s="157" t="n">
        <v>17411</v>
      </c>
      <c r="F56" s="157" t="n">
        <v>101938</v>
      </c>
      <c r="G56" s="19" t="n">
        <v>16300</v>
      </c>
      <c r="H56" s="20" t="n">
        <f aca="false">SUM(D56:G56)</f>
        <v>161609</v>
      </c>
    </row>
    <row r="57" s="24" customFormat="true" ht="11.1" hidden="false" customHeight="true" outlineLevel="0" collapsed="false">
      <c r="A57" s="29"/>
      <c r="B57" s="35" t="s">
        <v>90</v>
      </c>
      <c r="C57" s="96" t="s">
        <v>118</v>
      </c>
      <c r="D57" s="16" t="n">
        <v>7000</v>
      </c>
      <c r="E57" s="152" t="n">
        <v>6900</v>
      </c>
      <c r="F57" s="152" t="n">
        <v>0</v>
      </c>
      <c r="G57" s="153" t="n">
        <v>10000</v>
      </c>
      <c r="H57" s="158" t="n">
        <f aca="false">SUM(D57:G57)</f>
        <v>23900</v>
      </c>
    </row>
    <row r="58" s="24" customFormat="true" ht="11.1" hidden="false" customHeight="true" outlineLevel="0" collapsed="false">
      <c r="A58" s="29"/>
      <c r="B58" s="35"/>
      <c r="C58" s="101" t="s">
        <v>88</v>
      </c>
      <c r="D58" s="19" t="n">
        <v>19340</v>
      </c>
      <c r="E58" s="152" t="n">
        <v>21045</v>
      </c>
      <c r="F58" s="152"/>
      <c r="G58" s="153" t="n">
        <v>33000</v>
      </c>
      <c r="H58" s="158" t="n">
        <f aca="false">SUM(D58:G58)</f>
        <v>73385</v>
      </c>
    </row>
    <row r="59" s="24" customFormat="true" ht="11.1" hidden="false" customHeight="true" outlineLevel="0" collapsed="false">
      <c r="A59" s="34" t="s">
        <v>91</v>
      </c>
      <c r="B59" s="35" t="s">
        <v>92</v>
      </c>
      <c r="C59" s="96" t="s">
        <v>118</v>
      </c>
      <c r="D59" s="16" t="n">
        <v>140</v>
      </c>
      <c r="E59" s="144" t="n">
        <v>3450</v>
      </c>
      <c r="F59" s="16" t="n">
        <v>1000</v>
      </c>
      <c r="G59" s="16" t="n">
        <v>5600</v>
      </c>
      <c r="H59" s="17" t="n">
        <f aca="false">SUM(D59:G59)</f>
        <v>10190</v>
      </c>
    </row>
    <row r="60" s="24" customFormat="true" ht="14.25" hidden="false" customHeight="true" outlineLevel="0" collapsed="false">
      <c r="A60" s="34"/>
      <c r="B60" s="35"/>
      <c r="C60" s="101" t="s">
        <v>88</v>
      </c>
      <c r="D60" s="19" t="n">
        <v>14308</v>
      </c>
      <c r="E60" s="19" t="n">
        <v>356595</v>
      </c>
      <c r="F60" s="19" t="n">
        <v>102800</v>
      </c>
      <c r="G60" s="19" t="n">
        <v>579300</v>
      </c>
      <c r="H60" s="20" t="n">
        <f aca="false">SUM(D60:G60)</f>
        <v>1053003</v>
      </c>
    </row>
    <row r="61" customFormat="false" ht="11.1" hidden="false" customHeight="true" outlineLevel="0" collapsed="false">
      <c r="A61" s="38" t="s">
        <v>123</v>
      </c>
      <c r="B61" s="38"/>
      <c r="C61" s="156" t="s">
        <v>118</v>
      </c>
      <c r="D61" s="154" t="n">
        <f aca="false">D5+D7+D9+D11+D13+D15+D17+D19+D21+D23+D25+D27+D29+D31+D33+D35+D37+D39+D41+D43+D45+D47+D49+D51+D53+D55+D57+D59</f>
        <v>13389834</v>
      </c>
      <c r="E61" s="154" t="n">
        <f aca="false">E5+E7+E9+E11+E13+E15+E17+E19+E21+E23+E25+E27+E29+E31+E33+E35+E37+E39+E41+E43+E45+E47+E49+E51+E53+E55+E57+E59</f>
        <v>16457342</v>
      </c>
      <c r="F61" s="154" t="n">
        <f aca="false">F5+F7+F9+F11+F13+F15+F17+F19+F21+F23+F25+F27+F29+F31+F33+F35+F37+F39+F41+F43+F45+F47+F49+F51+F53+F55+F57+F59</f>
        <v>13727926</v>
      </c>
      <c r="G61" s="154" t="n">
        <f aca="false">G5+G7+G9+G11+G13+G15+G17+G19+G21+G23+G25+G27+G29+G31+G33+G35+G37+G39+G41+G43+G45+G47+G49+G51+G53+G55+G57+G59</f>
        <v>11458824</v>
      </c>
      <c r="H61" s="154" t="n">
        <f aca="false">H5+H7+H9+H11+H13+H15+H17+H19+H21+H23+H25+H27+H29+H31+H33+H35+H37+H39+H41+H43+H45+H47+H49+H51+H53+H55+H57+H59</f>
        <v>55033926</v>
      </c>
    </row>
    <row r="62" customFormat="false" ht="11.1" hidden="false" customHeight="true" outlineLevel="0" collapsed="false">
      <c r="A62" s="38" t="s">
        <v>124</v>
      </c>
      <c r="B62" s="38"/>
      <c r="C62" s="156" t="s">
        <v>88</v>
      </c>
      <c r="D62" s="154" t="n">
        <f aca="false">D6+D8+D10+D12+D14+D16+D18+D20+D22+D24+D26+D28+D30+D32+D34+D36+D38+D40+D42+D44+D46+D48+D50+D52+D54+D56+D58+D60</f>
        <v>90701557</v>
      </c>
      <c r="E62" s="154" t="n">
        <f aca="false">E6+E8+E10+E12+E14+E16+E18+E20+E22+E24+E26+E28+E30+E32+E34+E36+E38+E40+E42+E44+E46+E48+E50+E52+E54+E56+E58+E60</f>
        <v>138563135</v>
      </c>
      <c r="F62" s="154" t="n">
        <f aca="false">F6+F8+F10+F12+F14+F16+F18+F20+F22+F24+F26+F28+F30+F32+F34+F36+F38+F40+F42+F44+F46+F48+F50+F52+F54+F56+F58+F60</f>
        <v>104123113</v>
      </c>
      <c r="G62" s="154" t="n">
        <f aca="false">G6+G8+G10+G12+G14+G16+G18+G20+G22+G24+G26+G28+G30+G32+G34+G36+G38+G40+G42+G44+G46+G48+G50+G52+G54+G56+G58+G60</f>
        <v>75111566</v>
      </c>
      <c r="H62" s="154" t="n">
        <f aca="false">H6+H8+H10+H12+H14+H16+H18+H20+H22+H24+H26+H28+H30+H32+H34+H36+H38+H40+H42+H44+H46+H48+H50+H52+H54+H56+H58+H60</f>
        <v>408499371</v>
      </c>
    </row>
    <row r="63" customFormat="false" ht="13.5" hidden="false" customHeight="true" outlineLevel="0" collapsed="false">
      <c r="A63" s="91" t="s">
        <v>49</v>
      </c>
    </row>
  </sheetData>
  <mergeCells count="35">
    <mergeCell ref="D3:H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B61"/>
    <mergeCell ref="A62:B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1.99"/>
    <col collapsed="false" customWidth="true" hidden="false" outlineLevel="0" max="3" min="3" style="92" width="8.41"/>
    <col collapsed="false" customWidth="true" hidden="false" outlineLevel="0" max="5" min="4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7.85"/>
    <col collapsed="false" customWidth="true" hidden="false" outlineLevel="0" max="11" min="9" style="3" width="8.14"/>
    <col collapsed="false" customWidth="true" hidden="false" outlineLevel="0" max="12" min="12" style="3" width="7.56"/>
    <col collapsed="false" customWidth="true" hidden="false" outlineLevel="0" max="14" min="13" style="3" width="8.14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6" t="s">
        <v>125</v>
      </c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8"/>
      <c r="Q1" s="128"/>
      <c r="R1" s="128"/>
      <c r="S1" s="128"/>
      <c r="T1" s="128"/>
      <c r="U1" s="128"/>
    </row>
    <row r="2" customFormat="false" ht="6.95" hidden="false" customHeight="true" outlineLevel="0" collapsed="false">
      <c r="A2" s="40"/>
      <c r="M2" s="4"/>
      <c r="N2" s="92"/>
      <c r="O2" s="92"/>
    </row>
    <row r="3" customFormat="false" ht="13.5" hidden="false" customHeight="true" outlineLevel="0" collapsed="false">
      <c r="A3" s="40"/>
      <c r="D3" s="54" t="n">
        <v>201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3.5" hidden="false" customHeight="true" outlineLevel="0" collapsed="false">
      <c r="A4" s="38" t="s">
        <v>52</v>
      </c>
      <c r="B4" s="38" t="s">
        <v>2</v>
      </c>
      <c r="C4" s="95" t="s">
        <v>79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29" t="s">
        <v>16</v>
      </c>
      <c r="B5" s="121" t="s">
        <v>17</v>
      </c>
      <c r="C5" s="96" t="s">
        <v>118</v>
      </c>
      <c r="D5" s="16" t="n">
        <v>15828</v>
      </c>
      <c r="E5" s="144" t="n">
        <v>30257</v>
      </c>
      <c r="F5" s="16" t="n">
        <v>17483</v>
      </c>
      <c r="G5" s="16" t="n">
        <v>48857</v>
      </c>
      <c r="H5" s="16" t="n">
        <v>43527</v>
      </c>
      <c r="I5" s="16" t="n">
        <v>68538</v>
      </c>
      <c r="J5" s="16" t="n">
        <v>17027</v>
      </c>
      <c r="K5" s="16" t="n">
        <v>26689</v>
      </c>
      <c r="L5" s="144" t="n">
        <v>20532</v>
      </c>
      <c r="M5" s="144" t="n">
        <v>20906</v>
      </c>
      <c r="N5" s="144" t="n">
        <v>26305</v>
      </c>
      <c r="O5" s="144" t="n">
        <v>32095</v>
      </c>
    </row>
    <row r="6" customFormat="false" ht="30" hidden="false" customHeight="true" outlineLevel="0" collapsed="false">
      <c r="A6" s="29"/>
      <c r="B6" s="121"/>
      <c r="C6" s="101" t="s">
        <v>88</v>
      </c>
      <c r="D6" s="19" t="n">
        <v>225929</v>
      </c>
      <c r="E6" s="19" t="n">
        <v>422339</v>
      </c>
      <c r="F6" s="19" t="n">
        <v>252962</v>
      </c>
      <c r="G6" s="19" t="n">
        <v>669169</v>
      </c>
      <c r="H6" s="19" t="n">
        <v>570196</v>
      </c>
      <c r="I6" s="19" t="n">
        <v>892399</v>
      </c>
      <c r="J6" s="19" t="n">
        <v>230288</v>
      </c>
      <c r="K6" s="19" t="n">
        <v>362207</v>
      </c>
      <c r="L6" s="19" t="n">
        <v>261572</v>
      </c>
      <c r="M6" s="19" t="n">
        <v>260869</v>
      </c>
      <c r="N6" s="19" t="n">
        <v>321042</v>
      </c>
      <c r="O6" s="19" t="n">
        <v>408543</v>
      </c>
    </row>
    <row r="7" customFormat="false" ht="30" hidden="false" customHeight="true" outlineLevel="0" collapsed="false">
      <c r="A7" s="29"/>
      <c r="B7" s="121" t="s">
        <v>18</v>
      </c>
      <c r="C7" s="96" t="s">
        <v>118</v>
      </c>
      <c r="D7" s="16" t="n">
        <v>2144</v>
      </c>
      <c r="E7" s="144" t="n">
        <v>6563</v>
      </c>
      <c r="F7" s="16" t="n">
        <v>5383</v>
      </c>
      <c r="G7" s="16" t="n">
        <v>13770</v>
      </c>
      <c r="H7" s="16" t="n">
        <v>9430</v>
      </c>
      <c r="I7" s="16" t="n">
        <v>51004</v>
      </c>
      <c r="J7" s="16" t="n">
        <v>6440</v>
      </c>
      <c r="K7" s="16" t="n">
        <v>4157</v>
      </c>
      <c r="L7" s="144" t="n">
        <v>5081</v>
      </c>
      <c r="M7" s="144" t="n">
        <v>3702</v>
      </c>
      <c r="N7" s="144" t="n">
        <v>4313</v>
      </c>
      <c r="O7" s="144" t="n">
        <v>19453</v>
      </c>
    </row>
    <row r="8" s="21" customFormat="true" ht="18.75" hidden="false" customHeight="true" outlineLevel="0" collapsed="false">
      <c r="A8" s="29"/>
      <c r="B8" s="121"/>
      <c r="C8" s="101" t="s">
        <v>88</v>
      </c>
      <c r="D8" s="19" t="n">
        <v>30418</v>
      </c>
      <c r="E8" s="19" t="n">
        <v>91676</v>
      </c>
      <c r="F8" s="19" t="n">
        <v>77441</v>
      </c>
      <c r="G8" s="19" t="n">
        <v>188037</v>
      </c>
      <c r="H8" s="19" t="n">
        <v>124065</v>
      </c>
      <c r="I8" s="19" t="n">
        <v>663534</v>
      </c>
      <c r="J8" s="19" t="n">
        <v>87192</v>
      </c>
      <c r="K8" s="19" t="n">
        <v>55127</v>
      </c>
      <c r="L8" s="19" t="n">
        <v>64791</v>
      </c>
      <c r="M8" s="19" t="n">
        <v>45996</v>
      </c>
      <c r="N8" s="19" t="n">
        <v>52745</v>
      </c>
      <c r="O8" s="19" t="n">
        <v>249996</v>
      </c>
    </row>
    <row r="9" s="24" customFormat="true" ht="18.75" hidden="false" customHeight="true" outlineLevel="0" collapsed="false">
      <c r="A9" s="59" t="s">
        <v>19</v>
      </c>
      <c r="B9" s="121" t="s">
        <v>20</v>
      </c>
      <c r="C9" s="96" t="s">
        <v>118</v>
      </c>
      <c r="D9" s="16" t="n">
        <v>53</v>
      </c>
      <c r="E9" s="144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59" t="n">
        <v>0.1</v>
      </c>
      <c r="N9" s="144" t="n">
        <v>0</v>
      </c>
      <c r="O9" s="160" t="n">
        <v>129</v>
      </c>
    </row>
    <row r="10" s="24" customFormat="true" ht="18.75" hidden="false" customHeight="true" outlineLevel="0" collapsed="false">
      <c r="A10" s="59"/>
      <c r="B10" s="121"/>
      <c r="C10" s="101" t="s">
        <v>88</v>
      </c>
      <c r="D10" s="19" t="n">
        <v>10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61" t="n">
        <v>0.2</v>
      </c>
      <c r="N10" s="19" t="n">
        <v>0</v>
      </c>
      <c r="O10" s="19" t="n">
        <v>233</v>
      </c>
    </row>
    <row r="11" s="24" customFormat="true" ht="12" hidden="false" customHeight="true" outlineLevel="0" collapsed="false">
      <c r="A11" s="59"/>
      <c r="B11" s="121" t="s">
        <v>119</v>
      </c>
      <c r="C11" s="96" t="s">
        <v>118</v>
      </c>
      <c r="D11" s="16" t="n">
        <v>0</v>
      </c>
      <c r="E11" s="144" t="n">
        <v>0</v>
      </c>
      <c r="F11" s="16" t="n">
        <v>0</v>
      </c>
      <c r="G11" s="16" t="n">
        <v>215</v>
      </c>
      <c r="H11" s="16" t="n">
        <v>162</v>
      </c>
      <c r="I11" s="16" t="n">
        <v>236</v>
      </c>
      <c r="J11" s="16" t="n">
        <v>0</v>
      </c>
      <c r="K11" s="16" t="n">
        <v>0</v>
      </c>
      <c r="L11" s="144" t="n">
        <v>50</v>
      </c>
      <c r="M11" s="144" t="n">
        <v>9</v>
      </c>
      <c r="N11" s="144" t="n">
        <v>0</v>
      </c>
      <c r="O11" s="144" t="n">
        <v>11</v>
      </c>
    </row>
    <row r="12" s="24" customFormat="true" ht="12" hidden="false" customHeight="true" outlineLevel="0" collapsed="false">
      <c r="A12" s="59"/>
      <c r="B12" s="121"/>
      <c r="C12" s="101" t="s">
        <v>88</v>
      </c>
      <c r="D12" s="19" t="n">
        <v>0</v>
      </c>
      <c r="E12" s="19" t="n">
        <v>0</v>
      </c>
      <c r="F12" s="19" t="n">
        <v>0</v>
      </c>
      <c r="G12" s="19" t="n">
        <v>21482</v>
      </c>
      <c r="H12" s="19" t="n">
        <v>16190</v>
      </c>
      <c r="I12" s="19" t="n">
        <v>23571</v>
      </c>
      <c r="J12" s="19" t="n">
        <v>0</v>
      </c>
      <c r="K12" s="19" t="n">
        <v>0</v>
      </c>
      <c r="L12" s="19" t="n">
        <v>5000</v>
      </c>
      <c r="M12" s="19" t="n">
        <v>936</v>
      </c>
      <c r="N12" s="19" t="n">
        <v>0</v>
      </c>
      <c r="O12" s="19" t="n">
        <v>1074</v>
      </c>
    </row>
    <row r="13" s="24" customFormat="true" ht="12" hidden="false" customHeight="true" outlineLevel="0" collapsed="false">
      <c r="A13" s="59"/>
      <c r="B13" s="121" t="s">
        <v>120</v>
      </c>
      <c r="C13" s="96" t="s">
        <v>118</v>
      </c>
      <c r="D13" s="16" t="n">
        <v>685</v>
      </c>
      <c r="E13" s="144" t="n">
        <v>0</v>
      </c>
      <c r="F13" s="16" t="n">
        <v>123</v>
      </c>
      <c r="G13" s="16" t="n">
        <v>0</v>
      </c>
      <c r="H13" s="16" t="n">
        <v>0</v>
      </c>
      <c r="I13" s="16" t="n">
        <v>250</v>
      </c>
      <c r="J13" s="16" t="n">
        <v>0</v>
      </c>
      <c r="K13" s="16" t="n">
        <v>110</v>
      </c>
      <c r="L13" s="144" t="n">
        <v>150</v>
      </c>
      <c r="M13" s="144" t="n">
        <v>0</v>
      </c>
      <c r="N13" s="144" t="n">
        <v>170</v>
      </c>
      <c r="O13" s="144" t="n">
        <v>0</v>
      </c>
    </row>
    <row r="14" s="24" customFormat="true" ht="12" hidden="false" customHeight="true" outlineLevel="0" collapsed="false">
      <c r="A14" s="59"/>
      <c r="B14" s="121"/>
      <c r="C14" s="101" t="s">
        <v>88</v>
      </c>
      <c r="D14" s="19" t="n">
        <v>68500</v>
      </c>
      <c r="E14" s="19" t="n">
        <v>0</v>
      </c>
      <c r="F14" s="19" t="n">
        <v>12455</v>
      </c>
      <c r="G14" s="19" t="n">
        <v>0</v>
      </c>
      <c r="H14" s="19" t="n">
        <v>0</v>
      </c>
      <c r="I14" s="19" t="n">
        <v>25000</v>
      </c>
      <c r="J14" s="19" t="n">
        <v>0</v>
      </c>
      <c r="K14" s="19" t="n">
        <v>10952</v>
      </c>
      <c r="L14" s="19" t="n">
        <v>15000</v>
      </c>
      <c r="M14" s="19" t="n">
        <v>0</v>
      </c>
      <c r="N14" s="19" t="n">
        <v>17340</v>
      </c>
      <c r="O14" s="19" t="n">
        <v>0</v>
      </c>
    </row>
    <row r="15" s="24" customFormat="true" ht="12" hidden="false" customHeight="true" outlineLevel="0" collapsed="false">
      <c r="A15" s="59"/>
      <c r="B15" s="121" t="s">
        <v>23</v>
      </c>
      <c r="C15" s="96" t="s">
        <v>118</v>
      </c>
      <c r="D15" s="16" t="n">
        <v>63334</v>
      </c>
      <c r="E15" s="144" t="n">
        <v>26540</v>
      </c>
      <c r="F15" s="16" t="n">
        <v>4952</v>
      </c>
      <c r="G15" s="16" t="n">
        <v>9126</v>
      </c>
      <c r="H15" s="16" t="n">
        <v>47386</v>
      </c>
      <c r="I15" s="16" t="n">
        <v>78694</v>
      </c>
      <c r="J15" s="16" t="n">
        <v>0</v>
      </c>
      <c r="K15" s="16" t="n">
        <v>8583</v>
      </c>
      <c r="L15" s="144" t="n">
        <v>24910</v>
      </c>
      <c r="M15" s="144" t="n">
        <v>67317</v>
      </c>
      <c r="N15" s="144" t="n">
        <v>29643</v>
      </c>
      <c r="O15" s="144" t="n">
        <v>28845</v>
      </c>
    </row>
    <row r="16" s="24" customFormat="true" ht="12" hidden="false" customHeight="true" outlineLevel="0" collapsed="false">
      <c r="A16" s="59"/>
      <c r="B16" s="121"/>
      <c r="C16" s="101" t="s">
        <v>88</v>
      </c>
      <c r="D16" s="19" t="n">
        <v>361131</v>
      </c>
      <c r="E16" s="19" t="n">
        <v>160113</v>
      </c>
      <c r="F16" s="19" t="n">
        <v>31305</v>
      </c>
      <c r="G16" s="19" t="n">
        <v>55002</v>
      </c>
      <c r="H16" s="19" t="n">
        <v>288383</v>
      </c>
      <c r="I16" s="19" t="n">
        <v>446820</v>
      </c>
      <c r="J16" s="19" t="n">
        <v>0</v>
      </c>
      <c r="K16" s="19" t="n">
        <v>45842</v>
      </c>
      <c r="L16" s="19" t="n">
        <v>137280</v>
      </c>
      <c r="M16" s="19" t="n">
        <v>367273</v>
      </c>
      <c r="N16" s="19" t="n">
        <v>163004</v>
      </c>
      <c r="O16" s="19" t="n">
        <v>173131</v>
      </c>
    </row>
    <row r="17" s="24" customFormat="true" ht="12" hidden="false" customHeight="true" outlineLevel="0" collapsed="false">
      <c r="A17" s="59"/>
      <c r="B17" s="121" t="s">
        <v>24</v>
      </c>
      <c r="C17" s="96" t="s">
        <v>118</v>
      </c>
      <c r="D17" s="16" t="n">
        <v>6728</v>
      </c>
      <c r="E17" s="16" t="n">
        <v>9266</v>
      </c>
      <c r="F17" s="16" t="n">
        <v>93868</v>
      </c>
      <c r="G17" s="16" t="n">
        <v>65630</v>
      </c>
      <c r="H17" s="16" t="n">
        <v>3644</v>
      </c>
      <c r="I17" s="16" t="n">
        <v>3536</v>
      </c>
      <c r="J17" s="16" t="n">
        <v>362641</v>
      </c>
      <c r="K17" s="16" t="n">
        <v>1532</v>
      </c>
      <c r="L17" s="16" t="n">
        <v>16640</v>
      </c>
      <c r="M17" s="16" t="n">
        <v>1952</v>
      </c>
      <c r="N17" s="16" t="n">
        <v>840</v>
      </c>
      <c r="O17" s="16" t="n">
        <v>4017</v>
      </c>
    </row>
    <row r="18" s="24" customFormat="true" ht="12" hidden="false" customHeight="true" outlineLevel="0" collapsed="false">
      <c r="A18" s="59"/>
      <c r="B18" s="121"/>
      <c r="C18" s="162" t="s">
        <v>88</v>
      </c>
      <c r="D18" s="36" t="n">
        <v>40058</v>
      </c>
      <c r="E18" s="36" t="n">
        <v>57556</v>
      </c>
      <c r="F18" s="36" t="n">
        <v>610190</v>
      </c>
      <c r="G18" s="36" t="n">
        <v>411326</v>
      </c>
      <c r="H18" s="36" t="n">
        <v>23672</v>
      </c>
      <c r="I18" s="36" t="n">
        <v>21699</v>
      </c>
      <c r="J18" s="19" t="n">
        <v>2066314</v>
      </c>
      <c r="K18" s="36" t="n">
        <v>8972</v>
      </c>
      <c r="L18" s="36" t="n">
        <v>92483</v>
      </c>
      <c r="M18" s="36" t="n">
        <v>11382</v>
      </c>
      <c r="N18" s="36" t="n">
        <v>4981</v>
      </c>
      <c r="O18" s="36" t="n">
        <v>24281</v>
      </c>
    </row>
    <row r="19" s="24" customFormat="true" ht="12" hidden="false" customHeight="true" outlineLevel="0" collapsed="false">
      <c r="A19" s="59"/>
      <c r="B19" s="121" t="s">
        <v>25</v>
      </c>
      <c r="C19" s="96" t="s">
        <v>118</v>
      </c>
      <c r="D19" s="16" t="n">
        <v>173</v>
      </c>
      <c r="E19" s="144" t="n">
        <v>1705</v>
      </c>
      <c r="F19" s="16" t="n">
        <v>0</v>
      </c>
      <c r="G19" s="16" t="n">
        <v>2337</v>
      </c>
      <c r="H19" s="16" t="n">
        <v>3132</v>
      </c>
      <c r="I19" s="16" t="n">
        <v>0</v>
      </c>
      <c r="J19" s="16" t="n">
        <v>1937</v>
      </c>
      <c r="K19" s="16" t="n">
        <v>1025</v>
      </c>
      <c r="L19" s="144" t="n">
        <v>0</v>
      </c>
      <c r="M19" s="144" t="n">
        <v>3755</v>
      </c>
      <c r="N19" s="144" t="n">
        <v>50</v>
      </c>
      <c r="O19" s="144" t="n">
        <v>2974</v>
      </c>
    </row>
    <row r="20" s="24" customFormat="true" ht="12" hidden="false" customHeight="true" outlineLevel="0" collapsed="false">
      <c r="A20" s="59"/>
      <c r="B20" s="121"/>
      <c r="C20" s="101" t="s">
        <v>88</v>
      </c>
      <c r="D20" s="19" t="n">
        <v>1811</v>
      </c>
      <c r="E20" s="19" t="n">
        <v>17905</v>
      </c>
      <c r="F20" s="19" t="n">
        <v>0</v>
      </c>
      <c r="G20" s="19" t="n">
        <v>23426</v>
      </c>
      <c r="H20" s="19" t="n">
        <v>31319</v>
      </c>
      <c r="I20" s="19" t="n">
        <v>0</v>
      </c>
      <c r="J20" s="36" t="n">
        <v>11812</v>
      </c>
      <c r="K20" s="19" t="n">
        <v>10250</v>
      </c>
      <c r="L20" s="19" t="n">
        <v>0</v>
      </c>
      <c r="M20" s="19" t="n">
        <v>38296</v>
      </c>
      <c r="N20" s="19" t="n">
        <v>513</v>
      </c>
      <c r="O20" s="19" t="n">
        <v>30543</v>
      </c>
    </row>
    <row r="21" s="24" customFormat="true" ht="12" hidden="false" customHeight="true" outlineLevel="0" collapsed="false">
      <c r="A21" s="59"/>
      <c r="B21" s="121" t="s">
        <v>26</v>
      </c>
      <c r="C21" s="96" t="s">
        <v>118</v>
      </c>
      <c r="D21" s="16" t="n">
        <v>50</v>
      </c>
      <c r="E21" s="144" t="n">
        <v>464</v>
      </c>
      <c r="F21" s="144" t="n">
        <v>14</v>
      </c>
      <c r="G21" s="144" t="n">
        <v>419</v>
      </c>
      <c r="H21" s="144" t="n">
        <v>983</v>
      </c>
      <c r="I21" s="144" t="n">
        <v>852</v>
      </c>
      <c r="J21" s="16" t="n">
        <v>3141</v>
      </c>
      <c r="K21" s="16" t="n">
        <v>505</v>
      </c>
      <c r="L21" s="144" t="n">
        <v>80</v>
      </c>
      <c r="M21" s="144" t="n">
        <v>443</v>
      </c>
      <c r="N21" s="144" t="n">
        <v>353</v>
      </c>
      <c r="O21" s="144" t="n">
        <v>36</v>
      </c>
    </row>
    <row r="22" s="24" customFormat="true" ht="12" hidden="false" customHeight="true" outlineLevel="0" collapsed="false">
      <c r="A22" s="59"/>
      <c r="B22" s="121"/>
      <c r="C22" s="101" t="s">
        <v>88</v>
      </c>
      <c r="D22" s="19" t="n">
        <v>5025</v>
      </c>
      <c r="E22" s="19" t="n">
        <v>46549</v>
      </c>
      <c r="F22" s="19" t="n">
        <v>1448</v>
      </c>
      <c r="G22" s="19" t="n">
        <v>41906</v>
      </c>
      <c r="H22" s="19" t="n">
        <v>98333</v>
      </c>
      <c r="I22" s="19" t="n">
        <v>85152</v>
      </c>
      <c r="J22" s="19" t="n">
        <v>31602</v>
      </c>
      <c r="K22" s="19" t="n">
        <v>50500</v>
      </c>
      <c r="L22" s="19" t="n">
        <v>8000</v>
      </c>
      <c r="M22" s="19" t="n">
        <v>44286</v>
      </c>
      <c r="N22" s="19" t="n">
        <v>35250</v>
      </c>
      <c r="O22" s="19" t="n">
        <v>3637</v>
      </c>
    </row>
    <row r="23" s="24" customFormat="true" ht="12" hidden="false" customHeight="true" outlineLevel="0" collapsed="false">
      <c r="A23" s="59"/>
      <c r="B23" s="121" t="s">
        <v>27</v>
      </c>
      <c r="C23" s="96" t="s">
        <v>118</v>
      </c>
      <c r="D23" s="16" t="n">
        <v>0</v>
      </c>
      <c r="E23" s="144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73</v>
      </c>
      <c r="K23" s="16" t="n">
        <v>657</v>
      </c>
      <c r="L23" s="144" t="n">
        <v>0</v>
      </c>
      <c r="M23" s="144" t="n">
        <v>301</v>
      </c>
      <c r="N23" s="144" t="n">
        <v>282</v>
      </c>
      <c r="O23" s="144" t="n">
        <v>0</v>
      </c>
    </row>
    <row r="24" s="24" customFormat="true" ht="12" hidden="false" customHeight="true" outlineLevel="0" collapsed="false">
      <c r="A24" s="59"/>
      <c r="B24" s="121"/>
      <c r="C24" s="101" t="s">
        <v>8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7318</v>
      </c>
      <c r="K24" s="19" t="n">
        <v>65719</v>
      </c>
      <c r="L24" s="19" t="n">
        <v>0</v>
      </c>
      <c r="M24" s="19" t="n">
        <v>30123</v>
      </c>
      <c r="N24" s="19" t="n">
        <v>28170</v>
      </c>
      <c r="O24" s="19" t="n">
        <v>0</v>
      </c>
    </row>
    <row r="25" s="24" customFormat="true" ht="12" hidden="false" customHeight="true" outlineLevel="0" collapsed="false">
      <c r="A25" s="59"/>
      <c r="B25" s="121" t="s">
        <v>28</v>
      </c>
      <c r="C25" s="96" t="s">
        <v>118</v>
      </c>
      <c r="D25" s="16" t="n">
        <v>201</v>
      </c>
      <c r="E25" s="16" t="n">
        <v>789</v>
      </c>
      <c r="F25" s="16" t="n">
        <v>485</v>
      </c>
      <c r="G25" s="16" t="n">
        <v>350</v>
      </c>
      <c r="H25" s="16" t="n">
        <v>115</v>
      </c>
      <c r="I25" s="16" t="n">
        <v>190</v>
      </c>
      <c r="J25" s="16" t="n">
        <v>289</v>
      </c>
      <c r="K25" s="16" t="n">
        <v>28</v>
      </c>
      <c r="L25" s="16" t="n">
        <v>0</v>
      </c>
      <c r="M25" s="16" t="n">
        <v>784</v>
      </c>
      <c r="N25" s="16" t="n">
        <v>205</v>
      </c>
      <c r="O25" s="16" t="n">
        <v>361</v>
      </c>
    </row>
    <row r="26" s="24" customFormat="true" ht="12" hidden="false" customHeight="true" outlineLevel="0" collapsed="false">
      <c r="A26" s="59"/>
      <c r="B26" s="121"/>
      <c r="C26" s="162" t="s">
        <v>88</v>
      </c>
      <c r="D26" s="36" t="n">
        <v>3882</v>
      </c>
      <c r="E26" s="36" t="n">
        <v>15142</v>
      </c>
      <c r="F26" s="36" t="n">
        <v>9365</v>
      </c>
      <c r="G26" s="36" t="n">
        <v>6735</v>
      </c>
      <c r="H26" s="36" t="n">
        <v>2222</v>
      </c>
      <c r="I26" s="36" t="n">
        <v>3619</v>
      </c>
      <c r="J26" s="19" t="n">
        <v>28932</v>
      </c>
      <c r="K26" s="36" t="n">
        <v>524</v>
      </c>
      <c r="L26" s="36" t="n">
        <v>0</v>
      </c>
      <c r="M26" s="36" t="n">
        <v>14883</v>
      </c>
      <c r="N26" s="36" t="n">
        <v>3885</v>
      </c>
      <c r="O26" s="36" t="n">
        <v>6840</v>
      </c>
    </row>
    <row r="27" s="24" customFormat="true" ht="12" hidden="false" customHeight="true" outlineLevel="0" collapsed="false">
      <c r="A27" s="59"/>
      <c r="B27" s="121" t="s">
        <v>106</v>
      </c>
      <c r="C27" s="96" t="s">
        <v>118</v>
      </c>
      <c r="D27" s="16" t="n">
        <v>415</v>
      </c>
      <c r="E27" s="144" t="n">
        <v>0</v>
      </c>
      <c r="F27" s="16" t="n">
        <v>0</v>
      </c>
      <c r="G27" s="16" t="n">
        <v>0</v>
      </c>
      <c r="H27" s="16" t="n">
        <v>971</v>
      </c>
      <c r="I27" s="16" t="n">
        <v>334</v>
      </c>
      <c r="J27" s="16" t="n">
        <v>4305</v>
      </c>
      <c r="K27" s="16" t="n">
        <v>8057</v>
      </c>
      <c r="L27" s="144" t="n">
        <v>390</v>
      </c>
      <c r="M27" s="144" t="n">
        <v>1136</v>
      </c>
      <c r="N27" s="144" t="n">
        <v>0</v>
      </c>
      <c r="O27" s="144" t="n">
        <v>3011</v>
      </c>
    </row>
    <row r="28" s="24" customFormat="true" ht="12" hidden="false" customHeight="true" outlineLevel="0" collapsed="false">
      <c r="A28" s="59"/>
      <c r="B28" s="121"/>
      <c r="C28" s="101" t="s">
        <v>88</v>
      </c>
      <c r="D28" s="19" t="n">
        <v>10894</v>
      </c>
      <c r="E28" s="19" t="n">
        <v>0</v>
      </c>
      <c r="F28" s="19" t="n">
        <v>0</v>
      </c>
      <c r="G28" s="19" t="n">
        <v>0</v>
      </c>
      <c r="H28" s="19" t="n">
        <v>24616</v>
      </c>
      <c r="I28" s="19" t="n">
        <v>8558</v>
      </c>
      <c r="J28" s="36" t="n">
        <v>81794</v>
      </c>
      <c r="K28" s="19" t="n">
        <v>208680</v>
      </c>
      <c r="L28" s="19" t="n">
        <v>10140</v>
      </c>
      <c r="M28" s="19" t="n">
        <v>29545</v>
      </c>
      <c r="N28" s="19" t="n">
        <v>0</v>
      </c>
      <c r="O28" s="19" t="n">
        <v>81585</v>
      </c>
    </row>
    <row r="29" s="24" customFormat="true" ht="12" hidden="false" customHeight="true" outlineLevel="0" collapsed="false">
      <c r="A29" s="59"/>
      <c r="B29" s="121" t="s">
        <v>107</v>
      </c>
      <c r="C29" s="96" t="s">
        <v>118</v>
      </c>
      <c r="D29" s="16" t="n">
        <v>385</v>
      </c>
      <c r="E29" s="144" t="n">
        <v>405</v>
      </c>
      <c r="F29" s="16" t="n">
        <v>0</v>
      </c>
      <c r="G29" s="16" t="n">
        <v>3753</v>
      </c>
      <c r="H29" s="16" t="n">
        <v>822</v>
      </c>
      <c r="I29" s="16" t="n">
        <v>1590</v>
      </c>
      <c r="J29" s="16" t="n">
        <v>45</v>
      </c>
      <c r="K29" s="16" t="n">
        <v>331</v>
      </c>
      <c r="L29" s="144" t="n">
        <v>0</v>
      </c>
      <c r="M29" s="144" t="n">
        <v>687</v>
      </c>
      <c r="N29" s="144" t="n">
        <v>20</v>
      </c>
      <c r="O29" s="144" t="n">
        <v>632</v>
      </c>
    </row>
    <row r="30" s="24" customFormat="true" ht="12" hidden="false" customHeight="true" outlineLevel="0" collapsed="false">
      <c r="A30" s="59"/>
      <c r="B30" s="121"/>
      <c r="C30" s="101" t="s">
        <v>88</v>
      </c>
      <c r="D30" s="19" t="n">
        <v>10010</v>
      </c>
      <c r="E30" s="19" t="n">
        <v>10537</v>
      </c>
      <c r="F30" s="19" t="n">
        <v>0</v>
      </c>
      <c r="G30" s="19" t="n">
        <v>96568</v>
      </c>
      <c r="H30" s="19" t="n">
        <v>20631</v>
      </c>
      <c r="I30" s="19" t="n">
        <v>40549</v>
      </c>
      <c r="J30" s="19" t="n">
        <v>1164</v>
      </c>
      <c r="K30" s="19" t="n">
        <v>8541</v>
      </c>
      <c r="L30" s="19" t="n">
        <v>0</v>
      </c>
      <c r="M30" s="19" t="n">
        <v>17854</v>
      </c>
      <c r="N30" s="19" t="n">
        <v>520</v>
      </c>
      <c r="O30" s="19" t="n">
        <v>16337</v>
      </c>
    </row>
    <row r="31" s="24" customFormat="true" ht="12" hidden="false" customHeight="true" outlineLevel="0" collapsed="false">
      <c r="A31" s="59"/>
      <c r="B31" s="121" t="s">
        <v>108</v>
      </c>
      <c r="C31" s="96" t="s">
        <v>118</v>
      </c>
      <c r="D31" s="16" t="n">
        <v>680</v>
      </c>
      <c r="E31" s="144" t="n">
        <v>626</v>
      </c>
      <c r="F31" s="16" t="n">
        <v>7</v>
      </c>
      <c r="G31" s="16" t="n">
        <v>59</v>
      </c>
      <c r="H31" s="16" t="n">
        <v>2928</v>
      </c>
      <c r="I31" s="16" t="n">
        <v>4677</v>
      </c>
      <c r="J31" s="16" t="n">
        <v>836</v>
      </c>
      <c r="K31" s="16" t="n">
        <v>37</v>
      </c>
      <c r="L31" s="144" t="n">
        <v>970</v>
      </c>
      <c r="M31" s="144" t="n">
        <v>1091</v>
      </c>
      <c r="N31" s="144" t="n">
        <v>2010</v>
      </c>
      <c r="O31" s="144" t="n">
        <v>842</v>
      </c>
    </row>
    <row r="32" s="24" customFormat="true" ht="12" hidden="false" customHeight="true" outlineLevel="0" collapsed="false">
      <c r="A32" s="59"/>
      <c r="B32" s="121"/>
      <c r="C32" s="101" t="s">
        <v>88</v>
      </c>
      <c r="D32" s="19" t="n">
        <v>17000</v>
      </c>
      <c r="E32" s="19" t="n">
        <v>15668</v>
      </c>
      <c r="F32" s="19" t="n">
        <v>182</v>
      </c>
      <c r="G32" s="19" t="n">
        <v>1471</v>
      </c>
      <c r="H32" s="19" t="n">
        <v>73347</v>
      </c>
      <c r="I32" s="19" t="n">
        <v>118049</v>
      </c>
      <c r="J32" s="19" t="n">
        <v>21453</v>
      </c>
      <c r="K32" s="19" t="n">
        <v>947</v>
      </c>
      <c r="L32" s="19" t="n">
        <v>25316</v>
      </c>
      <c r="M32" s="19" t="n">
        <v>28351</v>
      </c>
      <c r="N32" s="19" t="n">
        <v>52185</v>
      </c>
      <c r="O32" s="19" t="n">
        <v>21976</v>
      </c>
    </row>
    <row r="33" s="24" customFormat="true" ht="12" hidden="false" customHeight="true" outlineLevel="0" collapsed="false">
      <c r="A33" s="59"/>
      <c r="B33" s="121" t="s">
        <v>32</v>
      </c>
      <c r="C33" s="96" t="s">
        <v>118</v>
      </c>
      <c r="D33" s="16" t="n">
        <v>67690</v>
      </c>
      <c r="E33" s="144" t="n">
        <v>13403</v>
      </c>
      <c r="F33" s="16" t="n">
        <v>72700</v>
      </c>
      <c r="G33" s="16" t="n">
        <v>67495</v>
      </c>
      <c r="H33" s="16" t="n">
        <v>36931</v>
      </c>
      <c r="I33" s="16" t="n">
        <v>32293</v>
      </c>
      <c r="J33" s="16" t="n">
        <v>327</v>
      </c>
      <c r="K33" s="16" t="n">
        <v>25053</v>
      </c>
      <c r="L33" s="144" t="n">
        <v>13478</v>
      </c>
      <c r="M33" s="144" t="n">
        <v>17754</v>
      </c>
      <c r="N33" s="144" t="n">
        <v>4293</v>
      </c>
      <c r="O33" s="144" t="n">
        <v>138171</v>
      </c>
    </row>
    <row r="34" s="24" customFormat="true" ht="12" hidden="false" customHeight="true" outlineLevel="0" collapsed="false">
      <c r="A34" s="59"/>
      <c r="B34" s="121"/>
      <c r="C34" s="101" t="s">
        <v>88</v>
      </c>
      <c r="D34" s="19" t="n">
        <v>108006</v>
      </c>
      <c r="E34" s="19" t="n">
        <v>21465</v>
      </c>
      <c r="F34" s="19" t="n">
        <v>121214</v>
      </c>
      <c r="G34" s="19" t="n">
        <v>111103</v>
      </c>
      <c r="H34" s="19" t="n">
        <v>58786</v>
      </c>
      <c r="I34" s="19" t="n">
        <v>49134</v>
      </c>
      <c r="J34" s="19" t="n">
        <v>8300</v>
      </c>
      <c r="K34" s="19" t="n">
        <v>38250</v>
      </c>
      <c r="L34" s="19" t="n">
        <v>20141</v>
      </c>
      <c r="M34" s="19" t="n">
        <v>26434</v>
      </c>
      <c r="N34" s="19" t="n">
        <v>6439</v>
      </c>
      <c r="O34" s="19" t="n">
        <v>209574</v>
      </c>
    </row>
    <row r="35" s="24" customFormat="true" ht="14.1" hidden="false" customHeight="true" outlineLevel="0" collapsed="false">
      <c r="A35" s="59" t="s">
        <v>19</v>
      </c>
      <c r="B35" s="121" t="s">
        <v>121</v>
      </c>
      <c r="C35" s="96" t="s">
        <v>118</v>
      </c>
      <c r="D35" s="16" t="n">
        <v>63</v>
      </c>
      <c r="E35" s="144" t="n">
        <v>47</v>
      </c>
      <c r="F35" s="16" t="n">
        <v>79</v>
      </c>
      <c r="G35" s="16" t="n">
        <v>1709</v>
      </c>
      <c r="H35" s="16" t="n">
        <v>95</v>
      </c>
      <c r="I35" s="16" t="n">
        <v>840</v>
      </c>
      <c r="J35" s="16" t="n">
        <v>7681</v>
      </c>
      <c r="K35" s="16" t="n">
        <v>238</v>
      </c>
      <c r="L35" s="144" t="n">
        <v>328</v>
      </c>
      <c r="M35" s="144" t="n">
        <v>277</v>
      </c>
      <c r="N35" s="144" t="n">
        <v>219</v>
      </c>
      <c r="O35" s="144" t="n">
        <v>639</v>
      </c>
    </row>
    <row r="36" s="24" customFormat="true" ht="14.1" hidden="false" customHeight="true" outlineLevel="0" collapsed="false">
      <c r="A36" s="59"/>
      <c r="B36" s="121"/>
      <c r="C36" s="101" t="s">
        <v>88</v>
      </c>
      <c r="D36" s="19" t="n">
        <v>6338</v>
      </c>
      <c r="E36" s="19" t="n">
        <v>4832</v>
      </c>
      <c r="F36" s="19" t="n">
        <v>8258</v>
      </c>
      <c r="G36" s="19" t="n">
        <v>172297</v>
      </c>
      <c r="H36" s="19" t="n">
        <v>9631</v>
      </c>
      <c r="I36" s="19" t="n">
        <v>84167</v>
      </c>
      <c r="J36" s="19" t="n">
        <v>11603</v>
      </c>
      <c r="K36" s="19" t="n">
        <v>24096</v>
      </c>
      <c r="L36" s="19" t="n">
        <v>33382</v>
      </c>
      <c r="M36" s="19" t="n">
        <v>28398</v>
      </c>
      <c r="N36" s="19" t="n">
        <v>22474</v>
      </c>
      <c r="O36" s="19" t="n">
        <v>65128</v>
      </c>
    </row>
    <row r="37" s="24" customFormat="true" ht="14.1" hidden="false" customHeight="true" outlineLevel="0" collapsed="false">
      <c r="A37" s="59"/>
      <c r="B37" s="121" t="s">
        <v>122</v>
      </c>
      <c r="C37" s="96" t="s">
        <v>118</v>
      </c>
      <c r="D37" s="16" t="n">
        <v>525</v>
      </c>
      <c r="E37" s="144" t="n">
        <v>171</v>
      </c>
      <c r="F37" s="16" t="n">
        <v>12</v>
      </c>
      <c r="G37" s="16" t="n">
        <v>1775</v>
      </c>
      <c r="H37" s="16" t="n">
        <v>205</v>
      </c>
      <c r="I37" s="16" t="n">
        <v>341</v>
      </c>
      <c r="J37" s="16" t="n">
        <v>52</v>
      </c>
      <c r="K37" s="16" t="n">
        <v>1264</v>
      </c>
      <c r="L37" s="144" t="n">
        <v>230</v>
      </c>
      <c r="M37" s="144" t="n">
        <v>424</v>
      </c>
      <c r="N37" s="144" t="n">
        <v>798</v>
      </c>
      <c r="O37" s="144" t="n">
        <v>856</v>
      </c>
    </row>
    <row r="38" s="24" customFormat="true" ht="14.1" hidden="false" customHeight="true" outlineLevel="0" collapsed="false">
      <c r="A38" s="59"/>
      <c r="B38" s="121"/>
      <c r="C38" s="101" t="s">
        <v>88</v>
      </c>
      <c r="D38" s="19" t="n">
        <v>53152</v>
      </c>
      <c r="E38" s="19" t="n">
        <v>17394</v>
      </c>
      <c r="F38" s="19" t="n">
        <v>1223</v>
      </c>
      <c r="G38" s="19" t="n">
        <v>179882</v>
      </c>
      <c r="H38" s="19" t="n">
        <v>20715</v>
      </c>
      <c r="I38" s="19" t="n">
        <v>34336</v>
      </c>
      <c r="J38" s="19" t="n">
        <v>5227</v>
      </c>
      <c r="K38" s="19" t="n">
        <v>128451</v>
      </c>
      <c r="L38" s="19" t="n">
        <v>23603</v>
      </c>
      <c r="M38" s="19" t="n">
        <v>43808</v>
      </c>
      <c r="N38" s="19" t="n">
        <v>82698</v>
      </c>
      <c r="O38" s="19" t="n">
        <v>87261</v>
      </c>
    </row>
    <row r="39" s="24" customFormat="true" ht="14.1" hidden="false" customHeight="true" outlineLevel="0" collapsed="false">
      <c r="A39" s="59"/>
      <c r="B39" s="121" t="s">
        <v>35</v>
      </c>
      <c r="C39" s="96" t="s">
        <v>118</v>
      </c>
      <c r="D39" s="16" t="n">
        <v>0</v>
      </c>
      <c r="E39" s="144" t="n">
        <v>0</v>
      </c>
      <c r="F39" s="16" t="n">
        <v>0</v>
      </c>
      <c r="G39" s="16" t="n">
        <v>38</v>
      </c>
      <c r="H39" s="16" t="n">
        <v>8</v>
      </c>
      <c r="I39" s="16" t="n">
        <v>0</v>
      </c>
      <c r="J39" s="16" t="n">
        <v>292</v>
      </c>
      <c r="K39" s="16" t="n">
        <v>0</v>
      </c>
      <c r="L39" s="144" t="n">
        <v>0</v>
      </c>
      <c r="M39" s="144" t="n">
        <v>1</v>
      </c>
      <c r="N39" s="144" t="n">
        <v>4</v>
      </c>
      <c r="O39" s="144" t="n">
        <v>3</v>
      </c>
    </row>
    <row r="40" s="24" customFormat="true" ht="14.1" hidden="false" customHeight="true" outlineLevel="0" collapsed="false">
      <c r="A40" s="59"/>
      <c r="B40" s="121"/>
      <c r="C40" s="101" t="s">
        <v>88</v>
      </c>
      <c r="D40" s="19" t="n">
        <v>0</v>
      </c>
      <c r="E40" s="19" t="n">
        <v>0</v>
      </c>
      <c r="F40" s="19" t="n">
        <v>0</v>
      </c>
      <c r="G40" s="19" t="n">
        <v>2857</v>
      </c>
      <c r="H40" s="19" t="n">
        <v>571</v>
      </c>
      <c r="I40" s="19" t="n">
        <v>0</v>
      </c>
      <c r="J40" s="19" t="n">
        <v>29334</v>
      </c>
      <c r="K40" s="19" t="n">
        <v>0</v>
      </c>
      <c r="L40" s="19" t="n">
        <v>0</v>
      </c>
      <c r="M40" s="19" t="n">
        <v>95</v>
      </c>
      <c r="N40" s="19" t="n">
        <v>252</v>
      </c>
      <c r="O40" s="19" t="n">
        <v>221</v>
      </c>
    </row>
    <row r="41" s="24" customFormat="true" ht="14.1" hidden="false" customHeight="true" outlineLevel="0" collapsed="false">
      <c r="A41" s="59"/>
      <c r="B41" s="121" t="s">
        <v>36</v>
      </c>
      <c r="C41" s="96" t="s">
        <v>118</v>
      </c>
      <c r="D41" s="16" t="n">
        <v>300</v>
      </c>
      <c r="E41" s="144" t="n">
        <v>0</v>
      </c>
      <c r="F41" s="16" t="n">
        <v>45</v>
      </c>
      <c r="G41" s="16" t="n">
        <v>0</v>
      </c>
      <c r="H41" s="16" t="n">
        <v>1529</v>
      </c>
      <c r="I41" s="16" t="n">
        <v>10129</v>
      </c>
      <c r="J41" s="16" t="n">
        <v>0</v>
      </c>
      <c r="K41" s="16" t="n">
        <v>0</v>
      </c>
      <c r="L41" s="144" t="n">
        <v>0</v>
      </c>
      <c r="M41" s="144" t="n">
        <v>14766</v>
      </c>
      <c r="N41" s="144" t="n">
        <v>11243</v>
      </c>
      <c r="O41" s="144" t="n">
        <v>0</v>
      </c>
    </row>
    <row r="42" s="24" customFormat="true" ht="14.1" hidden="false" customHeight="true" outlineLevel="0" collapsed="false">
      <c r="A42" s="59"/>
      <c r="B42" s="121"/>
      <c r="C42" s="101" t="s">
        <v>88</v>
      </c>
      <c r="D42" s="19" t="n">
        <v>660</v>
      </c>
      <c r="E42" s="19" t="n">
        <v>0</v>
      </c>
      <c r="F42" s="19" t="n">
        <v>100</v>
      </c>
      <c r="G42" s="19" t="n">
        <v>0</v>
      </c>
      <c r="H42" s="19" t="n">
        <v>3196</v>
      </c>
      <c r="I42" s="19" t="n">
        <v>20156</v>
      </c>
      <c r="J42" s="19" t="n">
        <v>0</v>
      </c>
      <c r="K42" s="19" t="n">
        <v>0</v>
      </c>
      <c r="L42" s="19" t="n">
        <v>0</v>
      </c>
      <c r="M42" s="19" t="n">
        <v>27907</v>
      </c>
      <c r="N42" s="19" t="n">
        <v>21250</v>
      </c>
      <c r="O42" s="19" t="n">
        <v>0</v>
      </c>
    </row>
    <row r="43" s="24" customFormat="true" ht="14.1" hidden="false" customHeight="true" outlineLevel="0" collapsed="false">
      <c r="A43" s="59"/>
      <c r="B43" s="121" t="s">
        <v>37</v>
      </c>
      <c r="C43" s="96" t="s">
        <v>118</v>
      </c>
      <c r="D43" s="16" t="n">
        <v>0</v>
      </c>
      <c r="E43" s="144" t="n">
        <v>53</v>
      </c>
      <c r="F43" s="16" t="n">
        <v>0</v>
      </c>
      <c r="G43" s="16" t="n">
        <v>0</v>
      </c>
      <c r="H43" s="16" t="n">
        <v>48</v>
      </c>
      <c r="I43" s="163" t="n">
        <v>0</v>
      </c>
      <c r="J43" s="16" t="n">
        <v>0</v>
      </c>
      <c r="K43" s="163" t="n">
        <v>71</v>
      </c>
      <c r="L43" s="163" t="n">
        <v>0</v>
      </c>
      <c r="M43" s="163" t="n">
        <v>0</v>
      </c>
      <c r="N43" s="163" t="n">
        <v>0</v>
      </c>
      <c r="O43" s="163" t="n">
        <v>0</v>
      </c>
    </row>
    <row r="44" s="24" customFormat="true" ht="14.1" hidden="false" customHeight="true" outlineLevel="0" collapsed="false">
      <c r="A44" s="59"/>
      <c r="B44" s="121"/>
      <c r="C44" s="101" t="s">
        <v>88</v>
      </c>
      <c r="D44" s="19" t="n">
        <v>0</v>
      </c>
      <c r="E44" s="19" t="n">
        <v>5263</v>
      </c>
      <c r="F44" s="19" t="n">
        <v>0</v>
      </c>
      <c r="G44" s="19" t="n">
        <v>0</v>
      </c>
      <c r="H44" s="19" t="n">
        <v>4762</v>
      </c>
      <c r="I44" s="19" t="n">
        <v>0</v>
      </c>
      <c r="J44" s="19" t="n">
        <v>0</v>
      </c>
      <c r="K44" s="19" t="n">
        <v>7143</v>
      </c>
      <c r="L44" s="19" t="n">
        <v>0</v>
      </c>
      <c r="M44" s="19" t="n">
        <v>0</v>
      </c>
      <c r="N44" s="19" t="n">
        <v>0</v>
      </c>
      <c r="O44" s="19" t="n">
        <v>0</v>
      </c>
    </row>
    <row r="45" s="24" customFormat="true" ht="14.1" hidden="false" customHeight="true" outlineLevel="0" collapsed="false">
      <c r="A45" s="59"/>
      <c r="B45" s="121" t="s">
        <v>38</v>
      </c>
      <c r="C45" s="96" t="s">
        <v>118</v>
      </c>
      <c r="D45" s="16" t="n">
        <v>60048</v>
      </c>
      <c r="E45" s="144" t="n">
        <v>51775</v>
      </c>
      <c r="F45" s="16" t="n">
        <v>8152</v>
      </c>
      <c r="G45" s="16" t="n">
        <v>8221</v>
      </c>
      <c r="H45" s="16" t="n">
        <v>4471</v>
      </c>
      <c r="I45" s="16" t="n">
        <v>26807</v>
      </c>
      <c r="J45" s="163" t="n">
        <v>25487</v>
      </c>
      <c r="K45" s="16" t="n">
        <v>3012</v>
      </c>
      <c r="L45" s="144" t="n">
        <v>1267</v>
      </c>
      <c r="M45" s="144" t="n">
        <v>5191</v>
      </c>
      <c r="N45" s="144" t="n">
        <v>5835</v>
      </c>
      <c r="O45" s="144" t="n">
        <v>6715</v>
      </c>
    </row>
    <row r="46" s="24" customFormat="true" ht="14.1" hidden="false" customHeight="true" outlineLevel="0" collapsed="false">
      <c r="A46" s="59"/>
      <c r="B46" s="121"/>
      <c r="C46" s="101" t="s">
        <v>88</v>
      </c>
      <c r="D46" s="19" t="n">
        <v>444953</v>
      </c>
      <c r="E46" s="19" t="n">
        <v>394510</v>
      </c>
      <c r="F46" s="19" t="n">
        <v>64115</v>
      </c>
      <c r="G46" s="19" t="n">
        <v>64464</v>
      </c>
      <c r="H46" s="19" t="n">
        <v>34892</v>
      </c>
      <c r="I46" s="19" t="n">
        <v>206352</v>
      </c>
      <c r="J46" s="19" t="n">
        <v>197290</v>
      </c>
      <c r="K46" s="19" t="n">
        <v>23198</v>
      </c>
      <c r="L46" s="19" t="n">
        <v>9688</v>
      </c>
      <c r="M46" s="19" t="n">
        <v>40487</v>
      </c>
      <c r="N46" s="19" t="n">
        <v>45513</v>
      </c>
      <c r="O46" s="19" t="n">
        <v>52290</v>
      </c>
    </row>
    <row r="47" s="24" customFormat="true" ht="14.1" hidden="false" customHeight="true" outlineLevel="0" collapsed="false">
      <c r="A47" s="59"/>
      <c r="B47" s="121" t="s">
        <v>39</v>
      </c>
      <c r="C47" s="96" t="s">
        <v>118</v>
      </c>
      <c r="D47" s="16" t="n">
        <v>15406</v>
      </c>
      <c r="E47" s="144" t="n">
        <v>30311</v>
      </c>
      <c r="F47" s="16" t="n">
        <v>28695</v>
      </c>
      <c r="G47" s="16" t="n">
        <v>1730</v>
      </c>
      <c r="H47" s="16" t="n">
        <v>47213</v>
      </c>
      <c r="I47" s="16" t="n">
        <v>12653</v>
      </c>
      <c r="J47" s="16" t="n">
        <v>227</v>
      </c>
      <c r="K47" s="16" t="n">
        <v>11679</v>
      </c>
      <c r="L47" s="144" t="n">
        <v>11717</v>
      </c>
      <c r="M47" s="144" t="n">
        <v>2260</v>
      </c>
      <c r="N47" s="144" t="n">
        <v>1413</v>
      </c>
      <c r="O47" s="144" t="n">
        <v>1603</v>
      </c>
    </row>
    <row r="48" s="24" customFormat="true" ht="14.1" hidden="false" customHeight="true" outlineLevel="0" collapsed="false">
      <c r="A48" s="59"/>
      <c r="B48" s="121"/>
      <c r="C48" s="101" t="s">
        <v>88</v>
      </c>
      <c r="D48" s="19" t="n">
        <v>113035</v>
      </c>
      <c r="E48" s="19" t="n">
        <v>224512</v>
      </c>
      <c r="F48" s="19" t="n">
        <v>220007</v>
      </c>
      <c r="G48" s="19" t="n">
        <v>13378</v>
      </c>
      <c r="H48" s="19" t="n">
        <v>367784</v>
      </c>
      <c r="I48" s="19" t="n">
        <v>93654</v>
      </c>
      <c r="J48" s="19" t="n">
        <v>1682</v>
      </c>
      <c r="K48" s="19" t="n">
        <v>86425</v>
      </c>
      <c r="L48" s="19" t="n">
        <v>86702</v>
      </c>
      <c r="M48" s="19" t="n">
        <v>16592</v>
      </c>
      <c r="N48" s="19" t="n">
        <v>10480</v>
      </c>
      <c r="O48" s="19" t="n">
        <v>12173</v>
      </c>
    </row>
    <row r="49" s="24" customFormat="true" ht="14.1" hidden="false" customHeight="true" outlineLevel="0" collapsed="false">
      <c r="A49" s="59"/>
      <c r="B49" s="121" t="s">
        <v>40</v>
      </c>
      <c r="C49" s="96" t="s">
        <v>118</v>
      </c>
      <c r="D49" s="16" t="n">
        <v>0</v>
      </c>
      <c r="E49" s="16" t="n">
        <v>0</v>
      </c>
      <c r="F49" s="16" t="n">
        <v>413</v>
      </c>
      <c r="G49" s="16" t="n">
        <v>1483</v>
      </c>
      <c r="H49" s="16" t="n">
        <v>2180</v>
      </c>
      <c r="I49" s="16" t="n">
        <v>3997</v>
      </c>
      <c r="J49" s="16" t="n">
        <v>521</v>
      </c>
      <c r="K49" s="16" t="n">
        <v>6450</v>
      </c>
      <c r="L49" s="16" t="n">
        <v>414</v>
      </c>
      <c r="M49" s="16" t="n">
        <v>4791</v>
      </c>
      <c r="N49" s="16" t="n">
        <v>2512</v>
      </c>
      <c r="O49" s="16" t="n">
        <v>121</v>
      </c>
    </row>
    <row r="50" s="24" customFormat="true" ht="14.1" hidden="false" customHeight="true" outlineLevel="0" collapsed="false">
      <c r="A50" s="59"/>
      <c r="B50" s="121"/>
      <c r="C50" s="101" t="s">
        <v>88</v>
      </c>
      <c r="D50" s="19" t="n">
        <v>0</v>
      </c>
      <c r="E50" s="19" t="n">
        <v>0</v>
      </c>
      <c r="F50" s="19" t="n">
        <v>4259</v>
      </c>
      <c r="G50" s="19" t="n">
        <v>15350</v>
      </c>
      <c r="H50" s="19" t="n">
        <v>22136</v>
      </c>
      <c r="I50" s="19" t="n">
        <v>40586</v>
      </c>
      <c r="J50" s="19" t="n">
        <v>5317</v>
      </c>
      <c r="K50" s="19" t="n">
        <v>65746</v>
      </c>
      <c r="L50" s="19" t="n">
        <v>4206</v>
      </c>
      <c r="M50" s="19" t="n">
        <v>48720</v>
      </c>
      <c r="N50" s="19" t="n">
        <v>25543</v>
      </c>
      <c r="O50" s="19" t="n">
        <v>1227</v>
      </c>
    </row>
    <row r="51" s="24" customFormat="true" ht="14.1" hidden="false" customHeight="true" outlineLevel="0" collapsed="false">
      <c r="A51" s="29" t="s">
        <v>41</v>
      </c>
      <c r="B51" s="35" t="s">
        <v>42</v>
      </c>
      <c r="C51" s="96" t="s">
        <v>118</v>
      </c>
      <c r="D51" s="16" t="n">
        <v>0</v>
      </c>
      <c r="E51" s="144" t="n">
        <v>0</v>
      </c>
      <c r="F51" s="16" t="n">
        <v>12417</v>
      </c>
      <c r="G51" s="16" t="n">
        <v>118</v>
      </c>
      <c r="H51" s="16" t="n">
        <v>95538</v>
      </c>
      <c r="I51" s="16" t="n">
        <v>0</v>
      </c>
      <c r="J51" s="16" t="n">
        <v>0</v>
      </c>
      <c r="K51" s="16" t="n">
        <v>152</v>
      </c>
      <c r="L51" s="160" t="n">
        <v>9150</v>
      </c>
      <c r="M51" s="144" t="n">
        <v>0</v>
      </c>
      <c r="N51" s="144" t="n">
        <v>0</v>
      </c>
      <c r="O51" s="144" t="n">
        <v>95045</v>
      </c>
    </row>
    <row r="52" s="24" customFormat="true" ht="14.1" hidden="false" customHeight="true" outlineLevel="0" collapsed="false">
      <c r="A52" s="29"/>
      <c r="B52" s="35"/>
      <c r="C52" s="101" t="s">
        <v>88</v>
      </c>
      <c r="D52" s="19" t="n">
        <v>0</v>
      </c>
      <c r="E52" s="19" t="n">
        <v>0</v>
      </c>
      <c r="F52" s="19" t="n">
        <v>26653</v>
      </c>
      <c r="G52" s="19" t="n">
        <v>287</v>
      </c>
      <c r="H52" s="19" t="n">
        <v>233113</v>
      </c>
      <c r="I52" s="19" t="n">
        <v>0</v>
      </c>
      <c r="J52" s="19" t="n">
        <v>0</v>
      </c>
      <c r="K52" s="19" t="n">
        <v>348</v>
      </c>
      <c r="L52" s="131" t="n">
        <v>20130</v>
      </c>
      <c r="M52" s="19" t="n">
        <v>0</v>
      </c>
      <c r="N52" s="19" t="n">
        <v>0</v>
      </c>
      <c r="O52" s="19" t="n">
        <v>228046</v>
      </c>
    </row>
    <row r="53" s="24" customFormat="true" ht="14.1" hidden="false" customHeight="true" outlineLevel="0" collapsed="false">
      <c r="A53" s="29"/>
      <c r="B53" s="35" t="s">
        <v>43</v>
      </c>
      <c r="C53" s="96" t="s">
        <v>118</v>
      </c>
      <c r="D53" s="16" t="n">
        <v>171</v>
      </c>
      <c r="E53" s="144" t="n">
        <v>364</v>
      </c>
      <c r="F53" s="16" t="n">
        <v>398</v>
      </c>
      <c r="G53" s="16" t="n">
        <v>104</v>
      </c>
      <c r="H53" s="16" t="n">
        <v>690</v>
      </c>
      <c r="I53" s="16" t="n">
        <v>48</v>
      </c>
      <c r="J53" s="16" t="n">
        <v>221</v>
      </c>
      <c r="K53" s="16" t="n">
        <v>137</v>
      </c>
      <c r="L53" s="144" t="n">
        <v>50</v>
      </c>
      <c r="M53" s="144" t="n">
        <v>5</v>
      </c>
      <c r="N53" s="144" t="n">
        <v>192</v>
      </c>
      <c r="O53" s="144" t="n">
        <v>134</v>
      </c>
    </row>
    <row r="54" s="24" customFormat="true" ht="14.1" hidden="false" customHeight="true" outlineLevel="0" collapsed="false">
      <c r="A54" s="29"/>
      <c r="B54" s="35"/>
      <c r="C54" s="101" t="s">
        <v>88</v>
      </c>
      <c r="D54" s="19" t="n">
        <v>2815</v>
      </c>
      <c r="E54" s="19" t="n">
        <v>5961</v>
      </c>
      <c r="F54" s="19" t="n">
        <v>6578</v>
      </c>
      <c r="G54" s="19" t="n">
        <v>1765</v>
      </c>
      <c r="H54" s="19" t="n">
        <v>11766</v>
      </c>
      <c r="I54" s="19" t="n">
        <v>789</v>
      </c>
      <c r="J54" s="19" t="n">
        <v>3765</v>
      </c>
      <c r="K54" s="19" t="n">
        <v>2170</v>
      </c>
      <c r="L54" s="19" t="n">
        <v>765</v>
      </c>
      <c r="M54" s="19" t="n">
        <v>71</v>
      </c>
      <c r="N54" s="19" t="n">
        <v>2980</v>
      </c>
      <c r="O54" s="19" t="n">
        <v>2057</v>
      </c>
    </row>
    <row r="55" s="24" customFormat="true" ht="14.1" hidden="false" customHeight="true" outlineLevel="0" collapsed="false">
      <c r="A55" s="29"/>
      <c r="B55" s="35" t="s">
        <v>44</v>
      </c>
      <c r="C55" s="96" t="s">
        <v>118</v>
      </c>
      <c r="D55" s="16" t="n">
        <v>50</v>
      </c>
      <c r="E55" s="144" t="n">
        <v>0</v>
      </c>
      <c r="F55" s="16" t="n">
        <v>323</v>
      </c>
      <c r="G55" s="16" t="n">
        <v>281</v>
      </c>
      <c r="H55" s="16" t="n">
        <v>0</v>
      </c>
      <c r="I55" s="16" t="n">
        <v>32</v>
      </c>
      <c r="J55" s="16" t="n">
        <v>28</v>
      </c>
      <c r="K55" s="16" t="n">
        <v>1357</v>
      </c>
      <c r="L55" s="144" t="n">
        <v>0</v>
      </c>
      <c r="M55" s="144" t="n">
        <v>0</v>
      </c>
      <c r="N55" s="144" t="n">
        <v>0</v>
      </c>
      <c r="O55" s="144" t="n">
        <v>263</v>
      </c>
    </row>
    <row r="56" s="24" customFormat="true" ht="14.1" hidden="false" customHeight="true" outlineLevel="0" collapsed="false">
      <c r="A56" s="29"/>
      <c r="B56" s="35"/>
      <c r="C56" s="101" t="s">
        <v>88</v>
      </c>
      <c r="D56" s="19" t="n">
        <v>170</v>
      </c>
      <c r="E56" s="19" t="n">
        <v>0</v>
      </c>
      <c r="F56" s="19" t="n">
        <v>1025</v>
      </c>
      <c r="G56" s="19" t="n">
        <v>885</v>
      </c>
      <c r="H56" s="19" t="n">
        <v>0</v>
      </c>
      <c r="I56" s="19" t="n">
        <v>113</v>
      </c>
      <c r="J56" s="19" t="n">
        <v>99</v>
      </c>
      <c r="K56" s="19" t="n">
        <v>4750</v>
      </c>
      <c r="L56" s="19" t="n">
        <v>0</v>
      </c>
      <c r="M56" s="19" t="n">
        <v>0</v>
      </c>
      <c r="N56" s="19" t="n">
        <v>0</v>
      </c>
      <c r="O56" s="19" t="n">
        <v>858</v>
      </c>
    </row>
    <row r="57" s="24" customFormat="true" ht="14.1" hidden="false" customHeight="true" outlineLevel="0" collapsed="false">
      <c r="A57" s="29"/>
      <c r="B57" s="35" t="s">
        <v>90</v>
      </c>
      <c r="C57" s="96" t="s">
        <v>118</v>
      </c>
      <c r="D57" s="16" t="n">
        <v>0</v>
      </c>
      <c r="E57" s="16" t="n">
        <v>316</v>
      </c>
      <c r="F57" s="16" t="n">
        <v>45</v>
      </c>
      <c r="G57" s="16" t="n">
        <v>0</v>
      </c>
      <c r="H57" s="16" t="n">
        <v>0</v>
      </c>
      <c r="I57" s="16" t="n">
        <v>329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500</v>
      </c>
      <c r="O57" s="16" t="n">
        <v>0</v>
      </c>
    </row>
    <row r="58" s="24" customFormat="true" ht="14.1" hidden="false" customHeight="true" outlineLevel="0" collapsed="false">
      <c r="A58" s="29"/>
      <c r="B58" s="35"/>
      <c r="C58" s="101" t="s">
        <v>88</v>
      </c>
      <c r="D58" s="19" t="n">
        <v>0</v>
      </c>
      <c r="E58" s="19" t="n">
        <v>855</v>
      </c>
      <c r="F58" s="19" t="n">
        <v>141</v>
      </c>
      <c r="G58" s="19" t="n">
        <v>0</v>
      </c>
      <c r="H58" s="19" t="n">
        <v>0</v>
      </c>
      <c r="I58" s="19" t="n">
        <v>1002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650</v>
      </c>
      <c r="O58" s="19" t="n">
        <v>0</v>
      </c>
    </row>
    <row r="59" s="24" customFormat="true" ht="14.1" hidden="false" customHeight="true" outlineLevel="0" collapsed="false">
      <c r="A59" s="34" t="s">
        <v>91</v>
      </c>
      <c r="B59" s="35" t="s">
        <v>92</v>
      </c>
      <c r="C59" s="96" t="s">
        <v>118</v>
      </c>
      <c r="D59" s="16" t="n">
        <v>0</v>
      </c>
      <c r="E59" s="144" t="n">
        <v>0</v>
      </c>
      <c r="F59" s="16" t="n">
        <v>6</v>
      </c>
      <c r="G59" s="16" t="n">
        <v>79</v>
      </c>
      <c r="H59" s="16" t="n">
        <v>100</v>
      </c>
      <c r="I59" s="16" t="n">
        <v>0</v>
      </c>
      <c r="J59" s="16" t="n">
        <v>0</v>
      </c>
      <c r="K59" s="16" t="n">
        <v>48</v>
      </c>
      <c r="L59" s="16" t="n">
        <v>0</v>
      </c>
      <c r="M59" s="16" t="n">
        <v>27</v>
      </c>
      <c r="N59" s="16" t="n">
        <v>0</v>
      </c>
      <c r="O59" s="16" t="n">
        <v>263</v>
      </c>
    </row>
    <row r="60" s="24" customFormat="true" ht="14.1" hidden="false" customHeight="true" outlineLevel="0" collapsed="false">
      <c r="A60" s="34"/>
      <c r="B60" s="35"/>
      <c r="C60" s="101" t="s">
        <v>88</v>
      </c>
      <c r="D60" s="19" t="n">
        <v>0</v>
      </c>
      <c r="E60" s="19" t="n">
        <v>0</v>
      </c>
      <c r="F60" s="19" t="n">
        <v>650</v>
      </c>
      <c r="G60" s="19" t="n">
        <v>8187</v>
      </c>
      <c r="H60" s="19" t="n">
        <v>10353</v>
      </c>
      <c r="I60" s="19" t="n">
        <v>0</v>
      </c>
      <c r="J60" s="19" t="n">
        <v>0</v>
      </c>
      <c r="K60" s="19" t="n">
        <v>4895</v>
      </c>
      <c r="L60" s="19" t="n">
        <v>0</v>
      </c>
      <c r="M60" s="19" t="n">
        <v>2809</v>
      </c>
      <c r="N60" s="19" t="n">
        <v>0</v>
      </c>
      <c r="O60" s="19" t="n">
        <v>27237</v>
      </c>
    </row>
    <row r="61" customFormat="false" ht="14.1" hidden="false" customHeight="true" outlineLevel="0" collapsed="false">
      <c r="A61" s="38" t="s">
        <v>123</v>
      </c>
      <c r="B61" s="38"/>
      <c r="C61" s="156" t="s">
        <v>118</v>
      </c>
      <c r="D61" s="154" t="n">
        <f aca="false">D5+D7+D9+D11+D13+D15+D17+D19+D21+D23+D25+D27+D29+D31+D33+D35+D37+D39+D41+D43+D45+D47+D49+D51+D53+D55+D57+D59</f>
        <v>234929</v>
      </c>
      <c r="E61" s="154" t="n">
        <f aca="false">E5+E7+E9+E11+E13+E15+E17+E19+E21+E23+E25+E27+E29+E31+E33+E35+E37+E39+E41+E43+E45+E47+E49+E51+E53+E55+E57+E59</f>
        <v>173055</v>
      </c>
      <c r="F61" s="154" t="n">
        <f aca="false">F5+F7+F9+F11+F13+F15+F17+F19+F21+F23+F25+F27+F29+F31+F33+F35+F37+F39+F41+F43+F45+F47+F49+F51+F53+F55+F57+F59</f>
        <v>245600</v>
      </c>
      <c r="G61" s="154" t="n">
        <f aca="false">G5+G7+G9+G11+G13+G15+G17+G19+G21+G23+G25+G27+G29+G31+G33+G35+G37+G39+G41+G43+G45+G47+G49+G51+G53+G55+G57+G59</f>
        <v>227549</v>
      </c>
      <c r="H61" s="154" t="n">
        <f aca="false">H5+H7+H9+H11+H13+H15+H17+H19+H21+H23+H25+H27+H29+H31+H33+H35+H37+H39+H41+H43+H45+H47+H49+H51+H53+H55+H57+H59</f>
        <v>302108</v>
      </c>
      <c r="I61" s="154" t="n">
        <f aca="false">I5+I7+I9+I11+I13+I15+I17+I19+I21+I23+I25+I27+I29+I31+I33+I35+I37+I39+I41+I43+I45+I47+I49+I51+I53+I55+I57+I59</f>
        <v>297370</v>
      </c>
      <c r="J61" s="154" t="n">
        <f aca="false">J5+J7+J9+J11+J13+J15+J17+J19+J21+J23+J25+J27+J29+J31+J33+J35+J37+J39+J41+J43+J45+J47+J49+J51+J53+J55+J57+J59</f>
        <v>431570</v>
      </c>
      <c r="K61" s="154" t="n">
        <f aca="false">K5+K7+K9+K11+K13+K15+K17+K19+K21+K23+K25+K27+K29+K31+K33+K35+K37+K39+K41+K43+K45+K47+K49+K51+K53+K55+K57+K59</f>
        <v>101172</v>
      </c>
      <c r="L61" s="154" t="n">
        <f aca="false">L5+L7+L9+L11+L13+L15+L17+L19+L21+L23+L25+L27+L29+L31+L33+L35+L37+L39+L41+L43+L45+L47+L49+L51+L53+L55+L57+L59</f>
        <v>105437</v>
      </c>
      <c r="M61" s="154" t="n">
        <f aca="false">M5+M7+M9+M11+M13+M15+M17+M19+M21+M23+M25+M27+M29+M31+M33+M35+M37+M39+M41+M43+M45+M47+M49+M51+M53+M55+M57+M59</f>
        <v>147579.1</v>
      </c>
      <c r="N61" s="154" t="n">
        <f aca="false">N5+N7+N9+N11+N13+N15+N17+N19+N21+N23+N25+N27+N29+N31+N33+N35+N37+N39+N41+N43+N45+N47+N49+N51+N53+N55+N57+N59</f>
        <v>91200</v>
      </c>
      <c r="O61" s="154" t="n">
        <f aca="false">O5+O7+O9+O11+O13+O15+O17+O19+O21+O23+O25+O27+O29+O31+O33+O35+O37+O39+O41+O43+O45+O47+O49+O51+O53+O55+O57+O59</f>
        <v>336219</v>
      </c>
    </row>
    <row r="62" customFormat="false" ht="14.1" hidden="false" customHeight="true" outlineLevel="0" collapsed="false">
      <c r="A62" s="38" t="s">
        <v>124</v>
      </c>
      <c r="B62" s="38"/>
      <c r="C62" s="156" t="s">
        <v>88</v>
      </c>
      <c r="D62" s="154" t="n">
        <f aca="false">D6+D8+D10+D12+D14+D16+D18+D20+D22+D24+D26+D28+D30+D32+D34+D36+D38+D40+D42+D44+D46+D48+D50+D52+D54+D56+D58+D60</f>
        <v>1503887</v>
      </c>
      <c r="E62" s="154" t="n">
        <f aca="false">E6+E8+E10+E12+E14+E16+E18+E20+E22+E24+E26+E28+E30+E32+E34+E36+E38+E40+E42+E44+E46+E48+E50+E52+E54+E56+E58+E60</f>
        <v>1512277</v>
      </c>
      <c r="F62" s="154" t="n">
        <f aca="false">F6+F8+F10+F12+F14+F16+F18+F20+F22+F24+F26+F28+F30+F32+F34+F36+F38+F40+F42+F44+F46+F48+F50+F52+F54+F56+F58+F60</f>
        <v>1449571</v>
      </c>
      <c r="G62" s="154" t="n">
        <f aca="false">G6+G8+G10+G12+G14+G16+G18+G20+G22+G24+G26+G28+G30+G32+G34+G36+G38+G40+G42+G44+G46+G48+G50+G52+G54+G56+G58+G60</f>
        <v>2085577</v>
      </c>
      <c r="H62" s="154" t="n">
        <f aca="false">H6+H8+H10+H12+H14+H16+H18+H20+H22+H24+H26+H28+H30+H32+H34+H36+H38+H40+H42+H44+H46+H48+H50+H52+H54+H56+H58+H60</f>
        <v>2050679</v>
      </c>
      <c r="I62" s="154" t="n">
        <f aca="false">I6+I8+I10+I12+I14+I16+I18+I20+I22+I24+I26+I28+I30+I32+I34+I36+I38+I40+I42+I44+I46+I48+I50+I52+I54+I56+I58+I60</f>
        <v>2859239</v>
      </c>
      <c r="J62" s="154" t="n">
        <f aca="false">J6+J8+J10+J12+J14+J16+J18+J20+J22+J24+J26+J28+J30+J32+J34+J36+J38+J40+J42+J44+J46+J48+J50+J52+J54+J56+J58+J60</f>
        <v>2830486</v>
      </c>
      <c r="K62" s="154" t="n">
        <f aca="false">K6+K8+K10+K12+K14+K16+K18+K20+K22+K24+K26+K28+K30+K32+K34+K36+K38+K40+K42+K44+K46+K48+K50+K52+K54+K56+K58+K60</f>
        <v>1213733</v>
      </c>
      <c r="L62" s="154" t="n">
        <f aca="false">L6+L8+L10+L12+L14+L16+L18+L20+L22+L24+L26+L28+L30+L32+L34+L36+L38+L40+L42+L44+L46+L48+L50+L52+L54+L56+L58+L60</f>
        <v>818199</v>
      </c>
      <c r="M62" s="154" t="n">
        <f aca="false">M6+M8+M10+M12+M14+M16+M18+M20+M22+M24+M26+M28+M30+M32+M34+M36+M38+M40+M42+M44+M46+M48+M50+M52+M54+M56+M58+M60</f>
        <v>1125115.2</v>
      </c>
      <c r="N62" s="154" t="n">
        <f aca="false">N6+N8+N10+N12+N14+N16+N18+N20+N22+N24+N26+N28+N30+N32+N34+N36+N38+N40+N42+N44+N46+N48+N50+N52+N54+N56+N58+N60</f>
        <v>898914</v>
      </c>
      <c r="O62" s="154" t="n">
        <f aca="false">O6+O8+O10+O12+O14+O16+O18+O20+O22+O24+O26+O28+O30+O32+O34+O36+O38+O40+O42+O44+O46+O48+O50+O52+O54+O56+O58+O60</f>
        <v>1704248</v>
      </c>
    </row>
    <row r="63" customFormat="false" ht="13.5" hidden="false" customHeight="true" outlineLevel="0" collapsed="false">
      <c r="A63" s="40" t="s">
        <v>49</v>
      </c>
      <c r="H63" s="5"/>
    </row>
  </sheetData>
  <mergeCells count="36">
    <mergeCell ref="D3:O3"/>
    <mergeCell ref="A5:A8"/>
    <mergeCell ref="B5:B6"/>
    <mergeCell ref="B7:B8"/>
    <mergeCell ref="A9:A34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A50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B61"/>
    <mergeCell ref="A62:B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4.85"/>
    <col collapsed="false" customWidth="true" hidden="false" outlineLevel="0" max="3" min="3" style="69" width="15.99"/>
    <col collapsed="false" customWidth="true" hidden="false" outlineLevel="0" max="4" min="4" style="69" width="20.56"/>
    <col collapsed="false" customWidth="true" hidden="false" outlineLevel="0" max="5" min="5" style="69" width="11.99"/>
    <col collapsed="false" customWidth="true" hidden="false" outlineLevel="0" max="6" min="6" style="69" width="14.85"/>
    <col collapsed="false" customWidth="true" hidden="false" outlineLevel="0" max="7" min="7" style="69" width="18.56"/>
    <col collapsed="false" customWidth="true" hidden="false" outlineLevel="0" max="8" min="8" style="69" width="13.85"/>
    <col collapsed="false" customWidth="true" hidden="false" outlineLevel="0" max="9" min="9" style="69" width="12.42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6" t="s">
        <v>126</v>
      </c>
      <c r="B1" s="6"/>
      <c r="C1" s="66"/>
      <c r="D1" s="66"/>
      <c r="E1" s="66"/>
      <c r="F1" s="66"/>
      <c r="G1" s="66"/>
      <c r="H1" s="66"/>
      <c r="I1" s="66"/>
      <c r="J1" s="128"/>
      <c r="K1" s="128"/>
    </row>
    <row r="2" customFormat="false" ht="6.95" hidden="false" customHeight="true" outlineLevel="0" collapsed="false">
      <c r="A2" s="40"/>
    </row>
    <row r="3" customFormat="false" ht="13.5" hidden="false" customHeight="true" outlineLevel="0" collapsed="false">
      <c r="C3" s="54" t="n">
        <v>2012</v>
      </c>
      <c r="D3" s="54"/>
      <c r="E3" s="54"/>
      <c r="F3" s="54"/>
      <c r="G3" s="54"/>
      <c r="H3" s="54"/>
      <c r="I3" s="54"/>
    </row>
    <row r="4" customFormat="false" ht="13.5" hidden="false" customHeight="true" outlineLevel="0" collapsed="false">
      <c r="A4" s="38" t="s">
        <v>52</v>
      </c>
      <c r="B4" s="38" t="s">
        <v>2</v>
      </c>
      <c r="C4" s="164" t="s">
        <v>127</v>
      </c>
      <c r="D4" s="164" t="s">
        <v>128</v>
      </c>
      <c r="E4" s="164" t="s">
        <v>129</v>
      </c>
      <c r="F4" s="164" t="s">
        <v>130</v>
      </c>
      <c r="G4" s="54" t="s">
        <v>131</v>
      </c>
      <c r="H4" s="54"/>
      <c r="I4" s="54"/>
    </row>
    <row r="5" customFormat="false" ht="24.75" hidden="false" customHeight="true" outlineLevel="0" collapsed="false">
      <c r="A5" s="38"/>
      <c r="B5" s="38"/>
      <c r="C5" s="164"/>
      <c r="D5" s="164"/>
      <c r="E5" s="164"/>
      <c r="F5" s="164"/>
      <c r="G5" s="72" t="s">
        <v>132</v>
      </c>
      <c r="H5" s="72" t="s">
        <v>133</v>
      </c>
      <c r="I5" s="72" t="s">
        <v>134</v>
      </c>
    </row>
    <row r="6" customFormat="false" ht="22.5" hidden="false" customHeight="true" outlineLevel="0" collapsed="false">
      <c r="A6" s="165" t="s">
        <v>16</v>
      </c>
      <c r="B6" s="15" t="s">
        <v>17</v>
      </c>
      <c r="C6" s="16" t="n">
        <v>100000</v>
      </c>
      <c r="D6" s="166" t="n">
        <v>1300</v>
      </c>
      <c r="E6" s="16" t="n">
        <v>98025</v>
      </c>
      <c r="F6" s="16" t="n">
        <v>7402</v>
      </c>
      <c r="G6" s="167" t="n">
        <f aca="false">D6/D$39</f>
        <v>0.124760076775432</v>
      </c>
      <c r="H6" s="168" t="n">
        <f aca="false">E6/E$39</f>
        <v>0.239963280293758</v>
      </c>
      <c r="I6" s="167" t="n">
        <f aca="false">F6/F$39</f>
        <v>0.134493785885602</v>
      </c>
    </row>
    <row r="7" customFormat="false" ht="22.5" hidden="false" customHeight="true" outlineLevel="0" collapsed="false">
      <c r="A7" s="165"/>
      <c r="B7" s="18" t="s">
        <v>18</v>
      </c>
      <c r="C7" s="19" t="n">
        <v>65000</v>
      </c>
      <c r="D7" s="19" t="n">
        <v>840</v>
      </c>
      <c r="E7" s="19" t="n">
        <v>34979</v>
      </c>
      <c r="F7" s="19" t="n">
        <v>2657</v>
      </c>
      <c r="G7" s="169" t="n">
        <f aca="false">D7/D$39</f>
        <v>0.0806142034548944</v>
      </c>
      <c r="H7" s="170" t="n">
        <f aca="false">E7/E$39</f>
        <v>0.0856279069767442</v>
      </c>
      <c r="I7" s="169" t="n">
        <f aca="false">F7/F$39</f>
        <v>0.0482774910967367</v>
      </c>
    </row>
    <row r="8" customFormat="false" ht="18.75" hidden="false" customHeight="true" outlineLevel="0" collapsed="false">
      <c r="A8" s="165"/>
      <c r="B8" s="171" t="s">
        <v>135</v>
      </c>
      <c r="C8" s="172" t="n">
        <f aca="false">SUM(C6:C7)</f>
        <v>165000</v>
      </c>
      <c r="D8" s="172" t="n">
        <f aca="false">SUM(D6:D7)</f>
        <v>2140</v>
      </c>
      <c r="E8" s="172" t="n">
        <f aca="false">SUM(E6:E7)</f>
        <v>133004</v>
      </c>
      <c r="F8" s="172" t="n">
        <f aca="false">SUM(F6:F7)</f>
        <v>10059</v>
      </c>
      <c r="G8" s="173" t="n">
        <f aca="false">SUM(G6:G7)</f>
        <v>0.205374280230326</v>
      </c>
      <c r="H8" s="173" t="n">
        <f aca="false">SUM(H6:H7)</f>
        <v>0.325591187270502</v>
      </c>
      <c r="I8" s="173" t="n">
        <f aca="false">SUM(I6:I7)</f>
        <v>0.182771276982339</v>
      </c>
    </row>
    <row r="9" s="24" customFormat="true" ht="18.75" hidden="false" customHeight="true" outlineLevel="0" collapsed="false">
      <c r="A9" s="59" t="s">
        <v>19</v>
      </c>
      <c r="B9" s="23" t="s">
        <v>20</v>
      </c>
      <c r="C9" s="16" t="n">
        <v>51033</v>
      </c>
      <c r="D9" s="166" t="n">
        <v>92</v>
      </c>
      <c r="E9" s="16" t="n">
        <v>6</v>
      </c>
      <c r="F9" s="16" t="n">
        <v>4</v>
      </c>
      <c r="G9" s="167" t="n">
        <f aca="false">D9/D$39</f>
        <v>0.00882917466410749</v>
      </c>
      <c r="H9" s="167" t="n">
        <f aca="false">E9/E$39</f>
        <v>1.468788249694E-005</v>
      </c>
      <c r="I9" s="167" t="n">
        <f aca="false">F9/F$39</f>
        <v>7.26797005596337E-005</v>
      </c>
    </row>
    <row r="10" s="24" customFormat="true" ht="18.75" hidden="false" customHeight="true" outlineLevel="0" collapsed="false">
      <c r="A10" s="59"/>
      <c r="B10" s="25" t="s">
        <v>21</v>
      </c>
      <c r="C10" s="26" t="n">
        <v>400</v>
      </c>
      <c r="D10" s="26" t="n">
        <v>41</v>
      </c>
      <c r="E10" s="26" t="n">
        <v>1341</v>
      </c>
      <c r="F10" s="26" t="n">
        <v>13</v>
      </c>
      <c r="G10" s="174" t="n">
        <f aca="false">D10/D$39</f>
        <v>0.00393474088291747</v>
      </c>
      <c r="H10" s="174" t="n">
        <f aca="false">E10/E$39</f>
        <v>0.0032827417380661</v>
      </c>
      <c r="I10" s="174" t="n">
        <f aca="false">F10/F$39</f>
        <v>0.00023620902681881</v>
      </c>
    </row>
    <row r="11" s="24" customFormat="true" ht="13.35" hidden="false" customHeight="true" outlineLevel="0" collapsed="false">
      <c r="A11" s="59"/>
      <c r="B11" s="25" t="s">
        <v>22</v>
      </c>
      <c r="C11" s="26" t="n">
        <v>550</v>
      </c>
      <c r="D11" s="175" t="n">
        <v>56</v>
      </c>
      <c r="E11" s="26" t="n">
        <v>3046</v>
      </c>
      <c r="F11" s="26" t="n">
        <v>30</v>
      </c>
      <c r="G11" s="174" t="n">
        <f aca="false">D11/D$39</f>
        <v>0.0053742802303263</v>
      </c>
      <c r="H11" s="174" t="n">
        <f aca="false">E11/E$39</f>
        <v>0.00745654834761322</v>
      </c>
      <c r="I11" s="174" t="n">
        <f aca="false">F11/F$39</f>
        <v>0.000545097754197253</v>
      </c>
    </row>
    <row r="12" s="24" customFormat="true" ht="13.35" hidden="false" customHeight="true" outlineLevel="0" collapsed="false">
      <c r="A12" s="59"/>
      <c r="B12" s="25" t="s">
        <v>23</v>
      </c>
      <c r="C12" s="26" t="n">
        <v>349749</v>
      </c>
      <c r="D12" s="175" t="n">
        <v>2130</v>
      </c>
      <c r="E12" s="26" t="n">
        <v>91125</v>
      </c>
      <c r="F12" s="26" t="n">
        <v>15961</v>
      </c>
      <c r="G12" s="174" t="n">
        <f aca="false">D12/D$39</f>
        <v>0.204414587332054</v>
      </c>
      <c r="H12" s="174" t="n">
        <f aca="false">E12/E$39</f>
        <v>0.223072215422277</v>
      </c>
      <c r="I12" s="174" t="n">
        <f aca="false">F12/F$39</f>
        <v>0.290010175158078</v>
      </c>
    </row>
    <row r="13" s="24" customFormat="true" ht="13.35" hidden="false" customHeight="true" outlineLevel="0" collapsed="false">
      <c r="A13" s="59"/>
      <c r="B13" s="25" t="s">
        <v>24</v>
      </c>
      <c r="C13" s="26" t="n">
        <v>102018</v>
      </c>
      <c r="D13" s="175" t="n">
        <v>642</v>
      </c>
      <c r="E13" s="26" t="n">
        <v>26374</v>
      </c>
      <c r="F13" s="26" t="n">
        <v>4186</v>
      </c>
      <c r="G13" s="174" t="n">
        <f aca="false">D13/D$39</f>
        <v>0.0616122840690979</v>
      </c>
      <c r="H13" s="174" t="n">
        <f aca="false">E13/E$39</f>
        <v>0.064563035495716</v>
      </c>
      <c r="I13" s="174" t="n">
        <f aca="false">F13/F$39</f>
        <v>0.0760593066356567</v>
      </c>
    </row>
    <row r="14" s="24" customFormat="true" ht="13.35" hidden="false" customHeight="true" outlineLevel="0" collapsed="false">
      <c r="A14" s="59"/>
      <c r="B14" s="25" t="s">
        <v>25</v>
      </c>
      <c r="C14" s="26" t="n">
        <v>12500</v>
      </c>
      <c r="D14" s="175" t="n">
        <v>129</v>
      </c>
      <c r="E14" s="26" t="n">
        <v>3776</v>
      </c>
      <c r="F14" s="26" t="n">
        <v>372</v>
      </c>
      <c r="G14" s="174" t="n">
        <f aca="false">D14/D$39</f>
        <v>0.0123800383877159</v>
      </c>
      <c r="H14" s="174" t="n">
        <f aca="false">E14/E$39</f>
        <v>0.00924357405140759</v>
      </c>
      <c r="I14" s="174" t="n">
        <f aca="false">F14/F$39</f>
        <v>0.00675921215204593</v>
      </c>
    </row>
    <row r="15" s="24" customFormat="true" ht="13.35" hidden="false" customHeight="true" outlineLevel="0" collapsed="false">
      <c r="A15" s="59"/>
      <c r="B15" s="25" t="s">
        <v>26</v>
      </c>
      <c r="C15" s="26" t="n">
        <v>1250</v>
      </c>
      <c r="D15" s="175" t="n">
        <v>125</v>
      </c>
      <c r="E15" s="26" t="n">
        <v>8712</v>
      </c>
      <c r="F15" s="26" t="n">
        <v>87</v>
      </c>
      <c r="G15" s="174" t="n">
        <f aca="false">D15/D$39</f>
        <v>0.0119961612284069</v>
      </c>
      <c r="H15" s="174" t="n">
        <f aca="false">E15/E$39</f>
        <v>0.0213268053855569</v>
      </c>
      <c r="I15" s="174" t="n">
        <f aca="false">F15/F$39</f>
        <v>0.00158078348717203</v>
      </c>
    </row>
    <row r="16" s="24" customFormat="true" ht="13.35" hidden="false" customHeight="true" outlineLevel="0" collapsed="false">
      <c r="A16" s="59"/>
      <c r="B16" s="25" t="s">
        <v>27</v>
      </c>
      <c r="C16" s="26" t="n">
        <v>1500</v>
      </c>
      <c r="D16" s="175" t="n">
        <v>150</v>
      </c>
      <c r="E16" s="26" t="n">
        <v>3243</v>
      </c>
      <c r="F16" s="26" t="n">
        <v>32</v>
      </c>
      <c r="G16" s="174" t="n">
        <f aca="false">D16/D$39</f>
        <v>0.0143953934740883</v>
      </c>
      <c r="H16" s="174" t="n">
        <f aca="false">E16/E$39</f>
        <v>0.00793880048959608</v>
      </c>
      <c r="I16" s="174" t="n">
        <f aca="false">F16/F$39</f>
        <v>0.00058143760447707</v>
      </c>
    </row>
    <row r="17" s="24" customFormat="true" ht="13.35" hidden="false" customHeight="true" outlineLevel="0" collapsed="false">
      <c r="A17" s="59"/>
      <c r="B17" s="25" t="s">
        <v>28</v>
      </c>
      <c r="C17" s="26" t="n">
        <v>16822</v>
      </c>
      <c r="D17" s="175" t="n">
        <v>320</v>
      </c>
      <c r="E17" s="176" t="n">
        <v>3154</v>
      </c>
      <c r="F17" s="176" t="n">
        <v>166</v>
      </c>
      <c r="G17" s="174" t="n">
        <f aca="false">D17/D$39</f>
        <v>0.0307101727447217</v>
      </c>
      <c r="H17" s="174" t="n">
        <f aca="false">E17/E$39</f>
        <v>0.00772093023255814</v>
      </c>
      <c r="I17" s="174" t="n">
        <f aca="false">F17/F$39</f>
        <v>0.0030162075732248</v>
      </c>
    </row>
    <row r="18" s="24" customFormat="true" ht="13.35" hidden="false" customHeight="true" outlineLevel="0" collapsed="false">
      <c r="A18" s="59"/>
      <c r="B18" s="25" t="s">
        <v>29</v>
      </c>
      <c r="C18" s="26"/>
      <c r="D18" s="175"/>
      <c r="E18" s="26" t="n">
        <v>7725</v>
      </c>
      <c r="F18" s="26" t="n">
        <v>296</v>
      </c>
      <c r="G18" s="174" t="n">
        <f aca="false">D18/D$39</f>
        <v>0</v>
      </c>
      <c r="H18" s="174" t="n">
        <f aca="false">E18/E$39</f>
        <v>0.0189106487148103</v>
      </c>
      <c r="I18" s="174" t="n">
        <f aca="false">F18/F$39</f>
        <v>0.00537829784141289</v>
      </c>
    </row>
    <row r="19" s="24" customFormat="true" ht="13.35" hidden="false" customHeight="true" outlineLevel="0" collapsed="false">
      <c r="A19" s="59"/>
      <c r="B19" s="25" t="s">
        <v>30</v>
      </c>
      <c r="C19" s="26" t="n">
        <v>2400</v>
      </c>
      <c r="D19" s="175" t="n">
        <v>62</v>
      </c>
      <c r="E19" s="26" t="n">
        <v>4692</v>
      </c>
      <c r="F19" s="26" t="n">
        <v>183</v>
      </c>
      <c r="G19" s="174" t="n">
        <f aca="false">D19/D$39</f>
        <v>0.00595009596928983</v>
      </c>
      <c r="H19" s="174" t="n">
        <f aca="false">E19/E$39</f>
        <v>0.0114859241126071</v>
      </c>
      <c r="I19" s="174" t="n">
        <f aca="false">F19/F$39</f>
        <v>0.00332509630060324</v>
      </c>
    </row>
    <row r="20" s="24" customFormat="true" ht="13.35" hidden="false" customHeight="true" outlineLevel="0" collapsed="false">
      <c r="A20" s="59"/>
      <c r="B20" s="25" t="s">
        <v>31</v>
      </c>
      <c r="C20" s="26" t="n">
        <v>5400</v>
      </c>
      <c r="D20" s="175" t="n">
        <v>140</v>
      </c>
      <c r="E20" s="26" t="n">
        <v>7480</v>
      </c>
      <c r="F20" s="26" t="n">
        <v>294</v>
      </c>
      <c r="G20" s="174" t="n">
        <f aca="false">D20/D$39</f>
        <v>0.0134357005758157</v>
      </c>
      <c r="H20" s="174" t="n">
        <f aca="false">E20/E$39</f>
        <v>0.0183108935128519</v>
      </c>
      <c r="I20" s="174" t="n">
        <f aca="false">F20/F$39</f>
        <v>0.00534195799113308</v>
      </c>
    </row>
    <row r="21" s="24" customFormat="true" ht="13.35" hidden="false" customHeight="true" outlineLevel="0" collapsed="false">
      <c r="A21" s="59"/>
      <c r="B21" s="25" t="s">
        <v>32</v>
      </c>
      <c r="C21" s="26" t="n">
        <v>565515</v>
      </c>
      <c r="D21" s="175" t="n">
        <v>899</v>
      </c>
      <c r="E21" s="26" t="n">
        <v>15543</v>
      </c>
      <c r="F21" s="26" t="n">
        <v>9875</v>
      </c>
      <c r="G21" s="174" t="n">
        <f aca="false">D21/D$39</f>
        <v>0.0862763915547025</v>
      </c>
      <c r="H21" s="174" t="n">
        <f aca="false">E21/E$39</f>
        <v>0.0380489596083231</v>
      </c>
      <c r="I21" s="174" t="n">
        <f aca="false">F21/F$39</f>
        <v>0.179428010756596</v>
      </c>
    </row>
    <row r="22" s="24" customFormat="true" ht="13.35" hidden="false" customHeight="true" outlineLevel="0" collapsed="false">
      <c r="A22" s="59"/>
      <c r="B22" s="25" t="s">
        <v>33</v>
      </c>
      <c r="C22" s="26" t="n">
        <v>2000</v>
      </c>
      <c r="D22" s="175" t="n">
        <v>203</v>
      </c>
      <c r="E22" s="26" t="n">
        <v>8899</v>
      </c>
      <c r="F22" s="26" t="n">
        <v>88</v>
      </c>
      <c r="G22" s="174" t="n">
        <f aca="false">D22/D$39</f>
        <v>0.0194817658349328</v>
      </c>
      <c r="H22" s="174" t="n">
        <f aca="false">E22/E$39</f>
        <v>0.0217845777233782</v>
      </c>
      <c r="I22" s="174" t="n">
        <f aca="false">F22/F$39</f>
        <v>0.00159895341231194</v>
      </c>
    </row>
    <row r="23" s="24" customFormat="true" ht="13.35" hidden="false" customHeight="true" outlineLevel="0" collapsed="false">
      <c r="A23" s="59"/>
      <c r="B23" s="25" t="s">
        <v>34</v>
      </c>
      <c r="C23" s="26" t="n">
        <v>2000</v>
      </c>
      <c r="D23" s="175" t="n">
        <v>204</v>
      </c>
      <c r="E23" s="26" t="n">
        <v>13725</v>
      </c>
      <c r="F23" s="26" t="n">
        <v>135</v>
      </c>
      <c r="G23" s="174" t="n">
        <f aca="false">D23/D$39</f>
        <v>0.0195777351247601</v>
      </c>
      <c r="H23" s="174" t="n">
        <f aca="false">E23/E$39</f>
        <v>0.0335985312117503</v>
      </c>
      <c r="I23" s="174" t="n">
        <f aca="false">F23/F$39</f>
        <v>0.00245293989388764</v>
      </c>
    </row>
    <row r="24" s="24" customFormat="true" ht="13.35" hidden="false" customHeight="true" outlineLevel="0" collapsed="false">
      <c r="A24" s="59"/>
      <c r="B24" s="25" t="s">
        <v>35</v>
      </c>
      <c r="C24" s="26" t="n">
        <v>1309</v>
      </c>
      <c r="D24" s="175" t="n">
        <v>92</v>
      </c>
      <c r="E24" s="26" t="n">
        <v>72</v>
      </c>
      <c r="F24" s="26" t="n">
        <v>1</v>
      </c>
      <c r="G24" s="174" t="n">
        <f aca="false">D24/D$39</f>
        <v>0.00882917466410749</v>
      </c>
      <c r="H24" s="174" t="n">
        <f aca="false">E24/E$39</f>
        <v>0.00017625458996328</v>
      </c>
      <c r="I24" s="174" t="n">
        <f aca="false">F24/F$39</f>
        <v>1.81699251399084E-005</v>
      </c>
    </row>
    <row r="25" s="24" customFormat="true" ht="13.35" hidden="false" customHeight="true" outlineLevel="0" collapsed="false">
      <c r="A25" s="59"/>
      <c r="B25" s="25" t="s">
        <v>36</v>
      </c>
      <c r="C25" s="26" t="n">
        <v>51400</v>
      </c>
      <c r="D25" s="175" t="n">
        <v>97</v>
      </c>
      <c r="E25" s="26" t="n">
        <v>1545</v>
      </c>
      <c r="F25" s="26" t="n">
        <v>802</v>
      </c>
      <c r="G25" s="174" t="n">
        <f aca="false">D25/D$39</f>
        <v>0.00930902111324376</v>
      </c>
      <c r="H25" s="174" t="n">
        <f aca="false">E25/E$39</f>
        <v>0.00378212974296206</v>
      </c>
      <c r="I25" s="174" t="n">
        <f aca="false">F25/F$39</f>
        <v>0.0145722799622066</v>
      </c>
    </row>
    <row r="26" s="24" customFormat="true" ht="13.35" hidden="false" customHeight="true" outlineLevel="0" collapsed="false">
      <c r="A26" s="59"/>
      <c r="B26" s="25" t="s">
        <v>37</v>
      </c>
      <c r="C26" s="26" t="n">
        <v>200</v>
      </c>
      <c r="D26" s="175" t="n">
        <v>20</v>
      </c>
      <c r="E26" s="26" t="n">
        <v>350</v>
      </c>
      <c r="F26" s="26" t="n">
        <v>4</v>
      </c>
      <c r="G26" s="174" t="n">
        <f aca="false">D26/D$39</f>
        <v>0.00191938579654511</v>
      </c>
      <c r="H26" s="174" t="n">
        <f aca="false">E26/E$39</f>
        <v>0.000856793145654835</v>
      </c>
      <c r="I26" s="174" t="n">
        <f aca="false">F26/F$39</f>
        <v>7.26797005596337E-005</v>
      </c>
    </row>
    <row r="27" s="24" customFormat="true" ht="13.35" hidden="false" customHeight="true" outlineLevel="0" collapsed="false">
      <c r="A27" s="59"/>
      <c r="B27" s="25" t="s">
        <v>38</v>
      </c>
      <c r="C27" s="26" t="n">
        <v>73896</v>
      </c>
      <c r="D27" s="175" t="n">
        <v>587</v>
      </c>
      <c r="E27" s="26" t="n">
        <v>31783</v>
      </c>
      <c r="F27" s="26" t="n">
        <v>4168</v>
      </c>
      <c r="G27" s="174" t="n">
        <f aca="false">D27/D$39</f>
        <v>0.0563339731285989</v>
      </c>
      <c r="H27" s="174" t="n">
        <f aca="false">E27/E$39</f>
        <v>0.0778041615667075</v>
      </c>
      <c r="I27" s="174" t="n">
        <f aca="false">F27/F$39</f>
        <v>0.0757322479831383</v>
      </c>
    </row>
    <row r="28" s="24" customFormat="true" ht="13.35" hidden="false" customHeight="true" outlineLevel="0" collapsed="false">
      <c r="A28" s="59"/>
      <c r="B28" s="25" t="s">
        <v>39</v>
      </c>
      <c r="C28" s="26" t="n">
        <v>215000</v>
      </c>
      <c r="D28" s="175" t="n">
        <v>1688</v>
      </c>
      <c r="E28" s="26" t="n">
        <v>25676</v>
      </c>
      <c r="F28" s="26" t="n">
        <v>3395</v>
      </c>
      <c r="G28" s="174" t="n">
        <f aca="false">D28/D$39</f>
        <v>0.161996161228407</v>
      </c>
      <c r="H28" s="174" t="n">
        <f aca="false">E28/E$39</f>
        <v>0.0628543451652387</v>
      </c>
      <c r="I28" s="174" t="n">
        <f aca="false">F28/F$39</f>
        <v>0.0616868958499891</v>
      </c>
    </row>
    <row r="29" s="24" customFormat="true" ht="13.35" hidden="false" customHeight="true" outlineLevel="0" collapsed="false">
      <c r="A29" s="59"/>
      <c r="B29" s="28" t="s">
        <v>40</v>
      </c>
      <c r="C29" s="36" t="n">
        <v>20000</v>
      </c>
      <c r="D29" s="177" t="n">
        <v>203</v>
      </c>
      <c r="E29" s="36" t="n">
        <v>4860</v>
      </c>
      <c r="F29" s="36" t="n">
        <v>477</v>
      </c>
      <c r="G29" s="169" t="n">
        <f aca="false">D29/D$39</f>
        <v>0.0194817658349328</v>
      </c>
      <c r="H29" s="169" t="n">
        <f aca="false">E29/E$39</f>
        <v>0.0118971848225214</v>
      </c>
      <c r="I29" s="169" t="n">
        <f aca="false">F29/F$39</f>
        <v>0.00866705429173632</v>
      </c>
    </row>
    <row r="30" s="24" customFormat="true" ht="13.35" hidden="false" customHeight="true" outlineLevel="0" collapsed="false">
      <c r="A30" s="59"/>
      <c r="B30" s="171" t="s">
        <v>135</v>
      </c>
      <c r="C30" s="172" t="n">
        <f aca="false">SUM(C9:C29)</f>
        <v>1474942</v>
      </c>
      <c r="D30" s="172" t="n">
        <f aca="false">SUM(D9:D29)</f>
        <v>7880</v>
      </c>
      <c r="E30" s="172" t="n">
        <f aca="false">SUM(E9:E29)</f>
        <v>263127</v>
      </c>
      <c r="F30" s="172" t="n">
        <f aca="false">SUM(F9:F29)</f>
        <v>40569</v>
      </c>
      <c r="G30" s="173" t="n">
        <f aca="false">SUM(G9:G29)</f>
        <v>0.756238003838772</v>
      </c>
      <c r="H30" s="173" t="n">
        <f aca="false">SUM(H9:H29)</f>
        <v>0.644129742962056</v>
      </c>
      <c r="I30" s="173" t="n">
        <f aca="false">SUM(I9:I29)</f>
        <v>0.737135693000945</v>
      </c>
    </row>
    <row r="31" s="24" customFormat="true" ht="13.35" hidden="false" customHeight="true" outlineLevel="0" collapsed="false">
      <c r="A31" s="29" t="s">
        <v>136</v>
      </c>
      <c r="B31" s="23" t="s">
        <v>137</v>
      </c>
      <c r="C31" s="16" t="n">
        <v>19516</v>
      </c>
      <c r="D31" s="166" t="n">
        <v>307</v>
      </c>
      <c r="E31" s="16" t="n">
        <v>852</v>
      </c>
      <c r="F31" s="16" t="n">
        <v>52</v>
      </c>
      <c r="G31" s="167" t="n">
        <f aca="false">D31/D$39</f>
        <v>0.0294625719769674</v>
      </c>
      <c r="H31" s="167" t="n">
        <f aca="false">E31/E$39</f>
        <v>0.00208567931456548</v>
      </c>
      <c r="I31" s="167" t="n">
        <f aca="false">F31/F$39</f>
        <v>0.000944836107275238</v>
      </c>
    </row>
    <row r="32" s="24" customFormat="true" ht="13.35" hidden="false" customHeight="true" outlineLevel="0" collapsed="false">
      <c r="A32" s="29"/>
      <c r="B32" s="25" t="s">
        <v>138</v>
      </c>
      <c r="C32" s="26" t="n">
        <v>6000</v>
      </c>
      <c r="D32" s="175" t="n">
        <v>20</v>
      </c>
      <c r="E32" s="26" t="n">
        <v>162</v>
      </c>
      <c r="F32" s="26" t="n">
        <v>48</v>
      </c>
      <c r="G32" s="174" t="n">
        <f aca="false">D32/D$39</f>
        <v>0.00191938579654511</v>
      </c>
      <c r="H32" s="174" t="n">
        <f aca="false">E32/E$39</f>
        <v>0.000396572827417381</v>
      </c>
      <c r="I32" s="174" t="n">
        <f aca="false">F32/F$39</f>
        <v>0.000872156406715604</v>
      </c>
    </row>
    <row r="33" s="24" customFormat="true" ht="13.35" hidden="false" customHeight="true" outlineLevel="0" collapsed="false">
      <c r="A33" s="29"/>
      <c r="B33" s="100" t="s">
        <v>139</v>
      </c>
      <c r="C33" s="19" t="n">
        <v>3000</v>
      </c>
      <c r="D33" s="178" t="n">
        <v>10</v>
      </c>
      <c r="E33" s="19" t="n">
        <v>73</v>
      </c>
      <c r="F33" s="19" t="n">
        <v>24</v>
      </c>
      <c r="G33" s="169" t="n">
        <f aca="false">D33/D$39</f>
        <v>0.000959692898272553</v>
      </c>
      <c r="H33" s="169" t="n">
        <f aca="false">E33/E$39</f>
        <v>0.000178702570379437</v>
      </c>
      <c r="I33" s="169" t="n">
        <f aca="false">F33/F$39</f>
        <v>0.000436078203357802</v>
      </c>
    </row>
    <row r="34" s="179" customFormat="true" ht="13.35" hidden="false" customHeight="true" outlineLevel="0" collapsed="false">
      <c r="A34" s="29"/>
      <c r="B34" s="171" t="s">
        <v>135</v>
      </c>
      <c r="C34" s="172" t="n">
        <f aca="false">SUM(C31:C33)</f>
        <v>28516</v>
      </c>
      <c r="D34" s="172" t="n">
        <f aca="false">SUM(D31:D33)</f>
        <v>337</v>
      </c>
      <c r="E34" s="172" t="n">
        <f aca="false">SUM(E31:E33)</f>
        <v>1087</v>
      </c>
      <c r="F34" s="172" t="n">
        <f aca="false">SUM(F31:F33)</f>
        <v>124</v>
      </c>
      <c r="G34" s="173" t="n">
        <f aca="false">SUM(G31:G33)</f>
        <v>0.032341650671785</v>
      </c>
      <c r="H34" s="173" t="n">
        <f aca="false">SUM(H31:H33)</f>
        <v>0.0026609547123623</v>
      </c>
      <c r="I34" s="173" t="n">
        <f aca="false">SUM(I31:I33)</f>
        <v>0.00225307071734864</v>
      </c>
    </row>
    <row r="35" s="24" customFormat="true" ht="18" hidden="false" customHeight="true" outlineLevel="0" collapsed="false">
      <c r="A35" s="180" t="s">
        <v>91</v>
      </c>
      <c r="B35" s="25" t="s">
        <v>140</v>
      </c>
      <c r="C35" s="26" t="n">
        <v>326</v>
      </c>
      <c r="D35" s="175" t="n">
        <v>34</v>
      </c>
      <c r="E35" s="26" t="n">
        <v>1053</v>
      </c>
      <c r="F35" s="26" t="n">
        <v>10</v>
      </c>
      <c r="G35" s="167" t="n">
        <f aca="false">D35/D$39</f>
        <v>0.00326295585412668</v>
      </c>
      <c r="H35" s="167" t="n">
        <f aca="false">E35/E$39</f>
        <v>0.00257772337821297</v>
      </c>
      <c r="I35" s="167" t="n">
        <f aca="false">F35/F$39</f>
        <v>0.000181699251399084</v>
      </c>
    </row>
    <row r="36" customFormat="false" ht="18" hidden="false" customHeight="true" outlineLevel="0" collapsed="false">
      <c r="A36" s="180"/>
      <c r="B36" s="171" t="s">
        <v>135</v>
      </c>
      <c r="C36" s="172" t="n">
        <f aca="false">SUM(C35:C35)</f>
        <v>326</v>
      </c>
      <c r="D36" s="172" t="n">
        <f aca="false">SUM(D35:D35)</f>
        <v>34</v>
      </c>
      <c r="E36" s="172" t="n">
        <f aca="false">SUM(E35:E35)</f>
        <v>1053</v>
      </c>
      <c r="F36" s="172" t="n">
        <f aca="false">SUM(F35:F35)</f>
        <v>10</v>
      </c>
      <c r="G36" s="173" t="n">
        <f aca="false">SUM(G35:G35)</f>
        <v>0.00326295585412668</v>
      </c>
      <c r="H36" s="181" t="n">
        <f aca="false">SUM(H35:H35)</f>
        <v>0.00257772337821297</v>
      </c>
      <c r="I36" s="173" t="n">
        <f aca="false">SUM(I35:I35)</f>
        <v>0.000181699251399084</v>
      </c>
    </row>
    <row r="37" customFormat="false" ht="18" hidden="false" customHeight="true" outlineLevel="0" collapsed="false">
      <c r="A37" s="182" t="s">
        <v>141</v>
      </c>
      <c r="B37" s="121" t="s">
        <v>42</v>
      </c>
      <c r="C37" s="47" t="n">
        <v>10920</v>
      </c>
      <c r="D37" s="47" t="n">
        <v>29</v>
      </c>
      <c r="E37" s="47" t="n">
        <v>10229</v>
      </c>
      <c r="F37" s="47" t="n">
        <v>4274</v>
      </c>
      <c r="G37" s="167" t="n">
        <f aca="false">D37/D$39</f>
        <v>0.0027831094049904</v>
      </c>
      <c r="H37" s="167" t="n">
        <f aca="false">E37/E$39</f>
        <v>0.0250403916768666</v>
      </c>
      <c r="I37" s="167" t="n">
        <f aca="false">F37/F$39</f>
        <v>0.0776582600479686</v>
      </c>
    </row>
    <row r="38" customFormat="false" ht="18" hidden="false" customHeight="true" outlineLevel="0" collapsed="false">
      <c r="A38" s="182"/>
      <c r="B38" s="171" t="s">
        <v>135</v>
      </c>
      <c r="C38" s="172" t="n">
        <f aca="false">SUM(C37)</f>
        <v>10920</v>
      </c>
      <c r="D38" s="172" t="n">
        <f aca="false">SUM(D37)</f>
        <v>29</v>
      </c>
      <c r="E38" s="172" t="n">
        <f aca="false">SUM(E37)</f>
        <v>10229</v>
      </c>
      <c r="F38" s="172" t="n">
        <f aca="false">SUM(F37)</f>
        <v>4274</v>
      </c>
      <c r="G38" s="173" t="n">
        <f aca="false">SUM(G37)</f>
        <v>0.0027831094049904</v>
      </c>
      <c r="H38" s="173" t="n">
        <f aca="false">SUM(H37)</f>
        <v>0.0250403916768666</v>
      </c>
      <c r="I38" s="173" t="n">
        <f aca="false">SUM(I37)</f>
        <v>0.0776582600479686</v>
      </c>
    </row>
    <row r="39" customFormat="false" ht="18" hidden="false" customHeight="true" outlineLevel="0" collapsed="false">
      <c r="A39" s="171" t="s">
        <v>53</v>
      </c>
      <c r="B39" s="171" t="s">
        <v>135</v>
      </c>
      <c r="C39" s="183" t="n">
        <f aca="false">C8+C30+C34+C36+C38</f>
        <v>1679704</v>
      </c>
      <c r="D39" s="183" t="n">
        <f aca="false">D8+D30+D34+D36+D38</f>
        <v>10420</v>
      </c>
      <c r="E39" s="183" t="n">
        <f aca="false">E8+E30+E34+E36+E38</f>
        <v>408500</v>
      </c>
      <c r="F39" s="183" t="n">
        <f aca="false">F8+F30+F34+F36+F38</f>
        <v>55036</v>
      </c>
      <c r="G39" s="184" t="n">
        <v>100</v>
      </c>
      <c r="H39" s="184" t="n">
        <v>100</v>
      </c>
      <c r="I39" s="184" t="n">
        <v>100</v>
      </c>
    </row>
    <row r="40" customFormat="false" ht="13.5" hidden="false" customHeight="true" outlineLevel="0" collapsed="false">
      <c r="A40" s="91" t="s">
        <v>49</v>
      </c>
      <c r="C40" s="93"/>
      <c r="H40" s="185"/>
    </row>
  </sheetData>
  <mergeCells count="13">
    <mergeCell ref="C3:I3"/>
    <mergeCell ref="A4:A5"/>
    <mergeCell ref="B4:B5"/>
    <mergeCell ref="C4:C5"/>
    <mergeCell ref="D4:D5"/>
    <mergeCell ref="E4:E5"/>
    <mergeCell ref="F4:F5"/>
    <mergeCell ref="G4:I4"/>
    <mergeCell ref="A6:A8"/>
    <mergeCell ref="A9:A30"/>
    <mergeCell ref="A31:A34"/>
    <mergeCell ref="A35:A36"/>
    <mergeCell ref="A37:A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1" width="24.7"/>
    <col collapsed="false" customWidth="true" hidden="false" outlineLevel="0" max="3" min="3" style="41" width="8.99"/>
    <col collapsed="false" customWidth="true" hidden="false" outlineLevel="0" max="4" min="4" style="92" width="6.41"/>
    <col collapsed="false" customWidth="true" hidden="false" outlineLevel="0" max="16" min="5" style="3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40"/>
      <c r="N2" s="4"/>
      <c r="O2" s="92"/>
      <c r="P2" s="92"/>
    </row>
    <row r="3" customFormat="false" ht="13.5" hidden="false" customHeight="true" outlineLevel="0" collapsed="false">
      <c r="A3" s="40"/>
      <c r="B3" s="3"/>
      <c r="C3" s="3"/>
      <c r="D3" s="3"/>
      <c r="E3" s="54" t="n">
        <v>2012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3.5" hidden="false" customHeight="true" outlineLevel="0" collapsed="false">
      <c r="A4" s="49" t="s">
        <v>52</v>
      </c>
      <c r="B4" s="11" t="s">
        <v>2</v>
      </c>
      <c r="C4" s="38" t="s">
        <v>79</v>
      </c>
      <c r="D4" s="95" t="s">
        <v>143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95" hidden="false" customHeight="true" outlineLevel="0" collapsed="false">
      <c r="A5" s="29" t="s">
        <v>16</v>
      </c>
      <c r="B5" s="121" t="s">
        <v>17</v>
      </c>
      <c r="C5" s="186" t="s">
        <v>88</v>
      </c>
      <c r="D5" s="96" t="s">
        <v>144</v>
      </c>
      <c r="E5" s="129" t="n">
        <v>14.75</v>
      </c>
      <c r="F5" s="160" t="n">
        <v>14.18</v>
      </c>
      <c r="G5" s="129" t="n">
        <v>15.35</v>
      </c>
      <c r="H5" s="129" t="n">
        <v>14.5</v>
      </c>
      <c r="I5" s="129" t="n">
        <v>13.92</v>
      </c>
      <c r="J5" s="129" t="n">
        <v>13.25</v>
      </c>
      <c r="K5" s="129" t="n">
        <v>14.19</v>
      </c>
      <c r="L5" s="129" t="n">
        <v>14.01</v>
      </c>
      <c r="M5" s="160" t="n">
        <v>12.97</v>
      </c>
      <c r="N5" s="160" t="n">
        <v>12.8</v>
      </c>
      <c r="O5" s="160" t="n">
        <v>12.45</v>
      </c>
      <c r="P5" s="160" t="n">
        <v>13.75</v>
      </c>
    </row>
    <row r="6" customFormat="false" ht="12.95" hidden="false" customHeight="true" outlineLevel="0" collapsed="false">
      <c r="A6" s="29"/>
      <c r="B6" s="121"/>
      <c r="C6" s="187" t="s">
        <v>88</v>
      </c>
      <c r="D6" s="105" t="s">
        <v>145</v>
      </c>
      <c r="E6" s="133" t="n">
        <v>14</v>
      </c>
      <c r="F6" s="188" t="n">
        <v>13.76</v>
      </c>
      <c r="G6" s="133" t="n">
        <v>14</v>
      </c>
      <c r="H6" s="133" t="n">
        <v>13.15</v>
      </c>
      <c r="I6" s="133" t="n">
        <v>12.35</v>
      </c>
      <c r="J6" s="133" t="n">
        <v>12.4</v>
      </c>
      <c r="K6" s="133" t="n">
        <v>13</v>
      </c>
      <c r="L6" s="133" t="n">
        <v>12.63</v>
      </c>
      <c r="M6" s="188" t="n">
        <v>15.53</v>
      </c>
      <c r="N6" s="188" t="n">
        <v>12.15</v>
      </c>
      <c r="O6" s="188" t="n">
        <v>12.1</v>
      </c>
      <c r="P6" s="188" t="n">
        <v>12.11</v>
      </c>
    </row>
    <row r="7" customFormat="false" ht="12.95" hidden="false" customHeight="true" outlineLevel="0" collapsed="false">
      <c r="A7" s="29"/>
      <c r="B7" s="121"/>
      <c r="C7" s="189" t="s">
        <v>88</v>
      </c>
      <c r="D7" s="101" t="s">
        <v>146</v>
      </c>
      <c r="E7" s="131" t="n">
        <v>14.11</v>
      </c>
      <c r="F7" s="131" t="n">
        <v>14</v>
      </c>
      <c r="G7" s="131" t="n">
        <v>14.28</v>
      </c>
      <c r="H7" s="131" t="n">
        <v>13.7</v>
      </c>
      <c r="I7" s="131" t="n">
        <v>12.71</v>
      </c>
      <c r="J7" s="131" t="n">
        <v>13.17</v>
      </c>
      <c r="K7" s="131" t="n">
        <v>13.75</v>
      </c>
      <c r="L7" s="131" t="n">
        <v>12.69</v>
      </c>
      <c r="M7" s="131" t="n">
        <v>12.61</v>
      </c>
      <c r="N7" s="131" t="n">
        <v>12.29</v>
      </c>
      <c r="O7" s="131" t="n">
        <v>12.27</v>
      </c>
      <c r="P7" s="131" t="n">
        <v>13</v>
      </c>
    </row>
    <row r="8" customFormat="false" ht="18.75" hidden="false" customHeight="true" outlineLevel="0" collapsed="false">
      <c r="A8" s="29"/>
      <c r="B8" s="121" t="s">
        <v>18</v>
      </c>
      <c r="C8" s="186" t="s">
        <v>88</v>
      </c>
      <c r="D8" s="96" t="s">
        <v>144</v>
      </c>
      <c r="E8" s="129" t="n">
        <v>14.55</v>
      </c>
      <c r="F8" s="160" t="n">
        <v>14.21</v>
      </c>
      <c r="G8" s="129" t="n">
        <v>15</v>
      </c>
      <c r="H8" s="129" t="n">
        <v>14.3</v>
      </c>
      <c r="I8" s="129" t="n">
        <v>13.85</v>
      </c>
      <c r="J8" s="129" t="n">
        <v>13.25</v>
      </c>
      <c r="K8" s="129" t="n">
        <v>14.09</v>
      </c>
      <c r="L8" s="129" t="n">
        <v>14</v>
      </c>
      <c r="M8" s="160" t="n">
        <v>13</v>
      </c>
      <c r="N8" s="160" t="n">
        <v>12.6</v>
      </c>
      <c r="O8" s="160" t="n">
        <v>12.43</v>
      </c>
      <c r="P8" s="160" t="n">
        <v>13.65</v>
      </c>
    </row>
    <row r="9" customFormat="false" ht="18.75" hidden="false" customHeight="true" outlineLevel="0" collapsed="false">
      <c r="A9" s="29"/>
      <c r="B9" s="121"/>
      <c r="C9" s="187" t="s">
        <v>88</v>
      </c>
      <c r="D9" s="105" t="s">
        <v>145</v>
      </c>
      <c r="E9" s="133" t="n">
        <v>14</v>
      </c>
      <c r="F9" s="188" t="n">
        <v>13.8</v>
      </c>
      <c r="G9" s="133" t="n">
        <v>14</v>
      </c>
      <c r="H9" s="133" t="n">
        <v>13.01</v>
      </c>
      <c r="I9" s="133" t="n">
        <v>12.3</v>
      </c>
      <c r="J9" s="133" t="n">
        <v>12.4</v>
      </c>
      <c r="K9" s="133" t="n">
        <v>12.82</v>
      </c>
      <c r="L9" s="133" t="n">
        <v>12.6</v>
      </c>
      <c r="M9" s="188" t="n">
        <v>12.36</v>
      </c>
      <c r="N9" s="188" t="n">
        <v>12.21</v>
      </c>
      <c r="O9" s="188" t="n">
        <v>12.04</v>
      </c>
      <c r="P9" s="188" t="n">
        <v>12.1</v>
      </c>
    </row>
    <row r="10" s="21" customFormat="true" ht="18.75" hidden="false" customHeight="true" outlineLevel="0" collapsed="false">
      <c r="A10" s="29"/>
      <c r="B10" s="121"/>
      <c r="C10" s="189" t="s">
        <v>88</v>
      </c>
      <c r="D10" s="101" t="s">
        <v>146</v>
      </c>
      <c r="E10" s="131" t="n">
        <v>14.1</v>
      </c>
      <c r="F10" s="131" t="n">
        <v>14.1</v>
      </c>
      <c r="G10" s="131" t="n">
        <v>14.17</v>
      </c>
      <c r="H10" s="131" t="n">
        <v>13.64</v>
      </c>
      <c r="I10" s="131" t="n">
        <v>12.56</v>
      </c>
      <c r="J10" s="131" t="n">
        <v>13.01</v>
      </c>
      <c r="K10" s="131" t="n">
        <v>13.8</v>
      </c>
      <c r="L10" s="131" t="n">
        <v>12.66</v>
      </c>
      <c r="M10" s="131" t="n">
        <v>12.54</v>
      </c>
      <c r="N10" s="131" t="n">
        <v>12.26</v>
      </c>
      <c r="O10" s="131" t="n">
        <v>12.2</v>
      </c>
      <c r="P10" s="131" t="n">
        <v>12.93</v>
      </c>
    </row>
    <row r="11" s="24" customFormat="true" ht="12.95" hidden="false" customHeight="true" outlineLevel="0" collapsed="false">
      <c r="A11" s="59" t="s">
        <v>19</v>
      </c>
      <c r="B11" s="121" t="s">
        <v>147</v>
      </c>
      <c r="C11" s="186" t="s">
        <v>88</v>
      </c>
      <c r="D11" s="96" t="s">
        <v>144</v>
      </c>
      <c r="E11" s="129" t="n">
        <v>1.9</v>
      </c>
      <c r="F11" s="160" t="n">
        <v>1.9</v>
      </c>
      <c r="G11" s="129" t="n">
        <v>1.9</v>
      </c>
      <c r="H11" s="129" t="n">
        <v>1.9</v>
      </c>
      <c r="I11" s="129" t="n">
        <v>1.9</v>
      </c>
      <c r="J11" s="129" t="n">
        <v>1.9</v>
      </c>
      <c r="K11" s="129" t="n">
        <v>1.9</v>
      </c>
      <c r="L11" s="129" t="n">
        <v>1.9</v>
      </c>
      <c r="M11" s="190" t="n">
        <v>1.9</v>
      </c>
      <c r="N11" s="160" t="n">
        <v>1.9</v>
      </c>
      <c r="O11" s="160" t="n">
        <v>1.9</v>
      </c>
      <c r="P11" s="160" t="n">
        <v>1.81</v>
      </c>
    </row>
    <row r="12" s="24" customFormat="true" ht="12.95" hidden="false" customHeight="true" outlineLevel="0" collapsed="false">
      <c r="A12" s="59"/>
      <c r="B12" s="121"/>
      <c r="C12" s="187" t="s">
        <v>88</v>
      </c>
      <c r="D12" s="105" t="s">
        <v>145</v>
      </c>
      <c r="E12" s="133" t="n">
        <v>1.81</v>
      </c>
      <c r="F12" s="188" t="n">
        <v>1.9</v>
      </c>
      <c r="G12" s="133" t="n">
        <v>1.9</v>
      </c>
      <c r="H12" s="133" t="n">
        <v>1.9</v>
      </c>
      <c r="I12" s="133" t="n">
        <v>1.9</v>
      </c>
      <c r="J12" s="133" t="n">
        <v>1.9</v>
      </c>
      <c r="K12" s="133" t="n">
        <v>1.9</v>
      </c>
      <c r="L12" s="133" t="n">
        <v>1.9</v>
      </c>
      <c r="M12" s="133" t="n">
        <v>1.9</v>
      </c>
      <c r="N12" s="188" t="n">
        <v>1.9</v>
      </c>
      <c r="O12" s="188" t="n">
        <v>1.9</v>
      </c>
      <c r="P12" s="188" t="n">
        <v>1.81</v>
      </c>
    </row>
    <row r="13" s="24" customFormat="true" ht="12.95" hidden="false" customHeight="true" outlineLevel="0" collapsed="false">
      <c r="A13" s="59"/>
      <c r="B13" s="121"/>
      <c r="C13" s="189" t="s">
        <v>88</v>
      </c>
      <c r="D13" s="101" t="s">
        <v>146</v>
      </c>
      <c r="E13" s="131" t="n">
        <v>1.9</v>
      </c>
      <c r="F13" s="131" t="n">
        <v>1.9</v>
      </c>
      <c r="G13" s="131" t="n">
        <v>1.9</v>
      </c>
      <c r="H13" s="131" t="n">
        <v>1.9</v>
      </c>
      <c r="I13" s="131" t="n">
        <v>1.9</v>
      </c>
      <c r="J13" s="131" t="n">
        <v>1.9</v>
      </c>
      <c r="K13" s="131" t="n">
        <v>1.9</v>
      </c>
      <c r="L13" s="131" t="n">
        <v>1.9</v>
      </c>
      <c r="M13" s="131" t="n">
        <v>1.9</v>
      </c>
      <c r="N13" s="131" t="n">
        <v>1.9</v>
      </c>
      <c r="O13" s="131" t="n">
        <v>1.9</v>
      </c>
      <c r="P13" s="131" t="n">
        <v>1.81</v>
      </c>
    </row>
    <row r="14" s="24" customFormat="true" ht="12.95" hidden="false" customHeight="true" outlineLevel="0" collapsed="false">
      <c r="A14" s="59"/>
      <c r="B14" s="121" t="s">
        <v>104</v>
      </c>
      <c r="C14" s="186" t="s">
        <v>88</v>
      </c>
      <c r="D14" s="96" t="s">
        <v>144</v>
      </c>
      <c r="E14" s="129" t="n">
        <v>100</v>
      </c>
      <c r="F14" s="160" t="n">
        <v>100</v>
      </c>
      <c r="G14" s="129" t="n">
        <v>100</v>
      </c>
      <c r="H14" s="129" t="n">
        <v>100</v>
      </c>
      <c r="I14" s="129" t="n">
        <v>100</v>
      </c>
      <c r="J14" s="129" t="n">
        <v>100</v>
      </c>
      <c r="K14" s="129" t="n">
        <v>100</v>
      </c>
      <c r="L14" s="129" t="n">
        <v>100</v>
      </c>
      <c r="M14" s="190" t="n">
        <v>100</v>
      </c>
      <c r="N14" s="160" t="n">
        <v>103</v>
      </c>
      <c r="O14" s="160" t="n">
        <v>103</v>
      </c>
      <c r="P14" s="160" t="n">
        <v>102</v>
      </c>
    </row>
    <row r="15" s="24" customFormat="true" ht="12.95" hidden="false" customHeight="true" outlineLevel="0" collapsed="false">
      <c r="A15" s="59"/>
      <c r="B15" s="121"/>
      <c r="C15" s="187" t="s">
        <v>88</v>
      </c>
      <c r="D15" s="105" t="s">
        <v>145</v>
      </c>
      <c r="E15" s="133" t="n">
        <v>100</v>
      </c>
      <c r="F15" s="188" t="n">
        <v>100</v>
      </c>
      <c r="G15" s="133" t="n">
        <v>100</v>
      </c>
      <c r="H15" s="133" t="n">
        <v>100</v>
      </c>
      <c r="I15" s="133" t="n">
        <v>100</v>
      </c>
      <c r="J15" s="133" t="n">
        <v>100</v>
      </c>
      <c r="K15" s="133" t="n">
        <v>100</v>
      </c>
      <c r="L15" s="133" t="n">
        <v>100</v>
      </c>
      <c r="M15" s="133" t="n">
        <v>100</v>
      </c>
      <c r="N15" s="188" t="n">
        <v>103</v>
      </c>
      <c r="O15" s="188" t="n">
        <v>103</v>
      </c>
      <c r="P15" s="188" t="n">
        <v>102</v>
      </c>
    </row>
    <row r="16" s="24" customFormat="true" ht="12.95" hidden="false" customHeight="true" outlineLevel="0" collapsed="false">
      <c r="A16" s="59"/>
      <c r="B16" s="121"/>
      <c r="C16" s="189" t="s">
        <v>88</v>
      </c>
      <c r="D16" s="101" t="s">
        <v>146</v>
      </c>
      <c r="E16" s="131" t="n">
        <v>100</v>
      </c>
      <c r="F16" s="131" t="n">
        <v>100</v>
      </c>
      <c r="G16" s="131" t="n">
        <v>100</v>
      </c>
      <c r="H16" s="131" t="n">
        <v>100</v>
      </c>
      <c r="I16" s="131" t="n">
        <v>100</v>
      </c>
      <c r="J16" s="131" t="n">
        <v>100</v>
      </c>
      <c r="K16" s="131" t="n">
        <v>100</v>
      </c>
      <c r="L16" s="131" t="n">
        <v>100</v>
      </c>
      <c r="M16" s="131" t="n">
        <v>100</v>
      </c>
      <c r="N16" s="131" t="n">
        <v>103</v>
      </c>
      <c r="O16" s="131" t="n">
        <v>103</v>
      </c>
      <c r="P16" s="131" t="n">
        <v>102</v>
      </c>
    </row>
    <row r="17" s="24" customFormat="true" ht="12.95" hidden="false" customHeight="true" outlineLevel="0" collapsed="false">
      <c r="A17" s="59"/>
      <c r="B17" s="121" t="s">
        <v>105</v>
      </c>
      <c r="C17" s="186" t="s">
        <v>88</v>
      </c>
      <c r="D17" s="96" t="s">
        <v>144</v>
      </c>
      <c r="E17" s="129" t="n">
        <v>100</v>
      </c>
      <c r="F17" s="160" t="n">
        <v>100</v>
      </c>
      <c r="G17" s="129" t="n">
        <v>101.3</v>
      </c>
      <c r="H17" s="129" t="n">
        <v>100</v>
      </c>
      <c r="I17" s="129" t="n">
        <v>100</v>
      </c>
      <c r="J17" s="129" t="n">
        <v>100</v>
      </c>
      <c r="K17" s="129" t="n">
        <v>100</v>
      </c>
      <c r="L17" s="129" t="n">
        <v>100</v>
      </c>
      <c r="M17" s="190" t="n">
        <v>100</v>
      </c>
      <c r="N17" s="160" t="n">
        <v>100</v>
      </c>
      <c r="O17" s="160" t="n">
        <v>102</v>
      </c>
      <c r="P17" s="160" t="n">
        <v>102</v>
      </c>
    </row>
    <row r="18" s="24" customFormat="true" ht="12.95" hidden="false" customHeight="true" outlineLevel="0" collapsed="false">
      <c r="A18" s="59"/>
      <c r="B18" s="121"/>
      <c r="C18" s="187" t="s">
        <v>88</v>
      </c>
      <c r="D18" s="105" t="s">
        <v>145</v>
      </c>
      <c r="E18" s="133" t="n">
        <v>100</v>
      </c>
      <c r="F18" s="188" t="n">
        <v>100</v>
      </c>
      <c r="G18" s="133" t="n">
        <v>100</v>
      </c>
      <c r="H18" s="133" t="n">
        <v>100</v>
      </c>
      <c r="I18" s="133" t="n">
        <v>100</v>
      </c>
      <c r="J18" s="133" t="n">
        <v>100</v>
      </c>
      <c r="K18" s="133" t="n">
        <v>100</v>
      </c>
      <c r="L18" s="133" t="n">
        <v>100</v>
      </c>
      <c r="M18" s="133" t="n">
        <v>100</v>
      </c>
      <c r="N18" s="188" t="n">
        <v>100</v>
      </c>
      <c r="O18" s="188" t="n">
        <v>102</v>
      </c>
      <c r="P18" s="188" t="n">
        <v>102</v>
      </c>
    </row>
    <row r="19" s="24" customFormat="true" ht="12.95" hidden="false" customHeight="true" outlineLevel="0" collapsed="false">
      <c r="A19" s="59"/>
      <c r="B19" s="121"/>
      <c r="C19" s="189" t="s">
        <v>88</v>
      </c>
      <c r="D19" s="101" t="s">
        <v>146</v>
      </c>
      <c r="E19" s="131" t="n">
        <v>100</v>
      </c>
      <c r="F19" s="131" t="n">
        <v>100</v>
      </c>
      <c r="G19" s="131" t="n">
        <v>100</v>
      </c>
      <c r="H19" s="131" t="n">
        <v>100</v>
      </c>
      <c r="I19" s="131" t="n">
        <v>100</v>
      </c>
      <c r="J19" s="131" t="n">
        <v>100</v>
      </c>
      <c r="K19" s="131" t="n">
        <v>100</v>
      </c>
      <c r="L19" s="131" t="n">
        <v>100</v>
      </c>
      <c r="M19" s="131" t="n">
        <v>100</v>
      </c>
      <c r="N19" s="131" t="n">
        <v>100</v>
      </c>
      <c r="O19" s="131" t="n">
        <v>102</v>
      </c>
      <c r="P19" s="131" t="n">
        <v>102</v>
      </c>
    </row>
    <row r="20" s="24" customFormat="true" ht="12.95" hidden="false" customHeight="true" outlineLevel="0" collapsed="false">
      <c r="A20" s="59"/>
      <c r="B20" s="121" t="s">
        <v>148</v>
      </c>
      <c r="C20" s="186" t="s">
        <v>88</v>
      </c>
      <c r="D20" s="96" t="s">
        <v>144</v>
      </c>
      <c r="E20" s="129" t="n">
        <v>5.8</v>
      </c>
      <c r="F20" s="160" t="n">
        <v>6.4</v>
      </c>
      <c r="G20" s="129" t="n">
        <v>6.5</v>
      </c>
      <c r="H20" s="129" t="n">
        <v>6.5</v>
      </c>
      <c r="I20" s="129" t="n">
        <v>6.15</v>
      </c>
      <c r="J20" s="129" t="n">
        <v>5.9</v>
      </c>
      <c r="K20" s="129" t="n">
        <v>5.88</v>
      </c>
      <c r="L20" s="129" t="n">
        <v>5.57</v>
      </c>
      <c r="M20" s="160" t="n">
        <v>5.56</v>
      </c>
      <c r="N20" s="160" t="n">
        <v>5.68</v>
      </c>
      <c r="O20" s="160" t="n">
        <v>5.55</v>
      </c>
      <c r="P20" s="160" t="n">
        <v>6.2</v>
      </c>
    </row>
    <row r="21" s="24" customFormat="true" ht="12.95" hidden="false" customHeight="true" outlineLevel="0" collapsed="false">
      <c r="A21" s="59"/>
      <c r="B21" s="121"/>
      <c r="C21" s="187" t="s">
        <v>88</v>
      </c>
      <c r="D21" s="105" t="s">
        <v>145</v>
      </c>
      <c r="E21" s="133" t="n">
        <v>5.6</v>
      </c>
      <c r="F21" s="188" t="n">
        <v>5.7</v>
      </c>
      <c r="G21" s="133" t="n">
        <v>6.1</v>
      </c>
      <c r="H21" s="133" t="n">
        <v>5.9</v>
      </c>
      <c r="I21" s="133" t="n">
        <v>5.9</v>
      </c>
      <c r="J21" s="133" t="n">
        <v>5.45</v>
      </c>
      <c r="K21" s="133" t="n">
        <v>5.42</v>
      </c>
      <c r="L21" s="133" t="n">
        <v>5.15</v>
      </c>
      <c r="M21" s="188" t="n">
        <v>5.45</v>
      </c>
      <c r="N21" s="188" t="n">
        <v>5.26</v>
      </c>
      <c r="O21" s="188" t="n">
        <v>5.35</v>
      </c>
      <c r="P21" s="188" t="n">
        <v>5.5</v>
      </c>
    </row>
    <row r="22" s="24" customFormat="true" ht="12.95" hidden="false" customHeight="true" outlineLevel="0" collapsed="false">
      <c r="A22" s="59"/>
      <c r="B22" s="121"/>
      <c r="C22" s="189" t="s">
        <v>88</v>
      </c>
      <c r="D22" s="101" t="s">
        <v>146</v>
      </c>
      <c r="E22" s="131" t="n">
        <v>5.7</v>
      </c>
      <c r="F22" s="131" t="n">
        <v>6.21</v>
      </c>
      <c r="G22" s="131" t="n">
        <v>6.5</v>
      </c>
      <c r="H22" s="131" t="n">
        <v>6.06</v>
      </c>
      <c r="I22" s="131" t="n">
        <v>5.9</v>
      </c>
      <c r="J22" s="131" t="n">
        <v>5.66</v>
      </c>
      <c r="K22" s="131" t="n">
        <v>5.48</v>
      </c>
      <c r="L22" s="131" t="n">
        <v>5.49</v>
      </c>
      <c r="M22" s="131" t="n">
        <v>5.5</v>
      </c>
      <c r="N22" s="131" t="n">
        <v>5.46</v>
      </c>
      <c r="O22" s="131" t="n">
        <v>5.5</v>
      </c>
      <c r="P22" s="131" t="n">
        <v>6.09</v>
      </c>
    </row>
    <row r="23" s="24" customFormat="true" ht="12.95" hidden="false" customHeight="true" outlineLevel="0" collapsed="false">
      <c r="A23" s="59"/>
      <c r="B23" s="121" t="s">
        <v>24</v>
      </c>
      <c r="C23" s="186" t="s">
        <v>88</v>
      </c>
      <c r="D23" s="96" t="s">
        <v>144</v>
      </c>
      <c r="E23" s="129" t="n">
        <v>6</v>
      </c>
      <c r="F23" s="160" t="n">
        <v>6.45</v>
      </c>
      <c r="G23" s="129" t="n">
        <v>6.7</v>
      </c>
      <c r="H23" s="129" t="n">
        <v>6.74</v>
      </c>
      <c r="I23" s="129" t="n">
        <v>6.51</v>
      </c>
      <c r="J23" s="129" t="n">
        <v>6.5</v>
      </c>
      <c r="K23" s="129" t="n">
        <v>6.25</v>
      </c>
      <c r="L23" s="129" t="n">
        <v>6.05</v>
      </c>
      <c r="M23" s="160" t="n">
        <v>5.83</v>
      </c>
      <c r="N23" s="160" t="n">
        <v>5.99</v>
      </c>
      <c r="O23" s="160" t="n">
        <v>6</v>
      </c>
      <c r="P23" s="160" t="n">
        <v>6.49</v>
      </c>
    </row>
    <row r="24" s="24" customFormat="true" ht="12.95" hidden="false" customHeight="true" outlineLevel="0" collapsed="false">
      <c r="A24" s="59"/>
      <c r="B24" s="121"/>
      <c r="C24" s="187" t="s">
        <v>88</v>
      </c>
      <c r="D24" s="105" t="s">
        <v>145</v>
      </c>
      <c r="E24" s="133" t="n">
        <v>5.9</v>
      </c>
      <c r="F24" s="188" t="n">
        <v>5.99</v>
      </c>
      <c r="G24" s="133" t="n">
        <v>6.33</v>
      </c>
      <c r="H24" s="133" t="n">
        <v>6.02</v>
      </c>
      <c r="I24" s="133" t="n">
        <v>6.4</v>
      </c>
      <c r="J24" s="133" t="n">
        <v>5.9</v>
      </c>
      <c r="K24" s="133" t="n">
        <v>6</v>
      </c>
      <c r="L24" s="133" t="n">
        <v>5.8</v>
      </c>
      <c r="M24" s="188" t="n">
        <v>5.5</v>
      </c>
      <c r="N24" s="188" t="n">
        <v>5.51</v>
      </c>
      <c r="O24" s="188" t="n">
        <v>5.62</v>
      </c>
      <c r="P24" s="188" t="n">
        <v>5.91</v>
      </c>
    </row>
    <row r="25" s="24" customFormat="true" ht="12.95" hidden="false" customHeight="true" outlineLevel="0" collapsed="false">
      <c r="A25" s="59"/>
      <c r="B25" s="121"/>
      <c r="C25" s="189" t="s">
        <v>88</v>
      </c>
      <c r="D25" s="101" t="s">
        <v>146</v>
      </c>
      <c r="E25" s="131" t="n">
        <v>5.99</v>
      </c>
      <c r="F25" s="131" t="n">
        <v>6.45</v>
      </c>
      <c r="G25" s="131" t="n">
        <v>6.7</v>
      </c>
      <c r="H25" s="131" t="n">
        <v>6.49</v>
      </c>
      <c r="I25" s="131" t="n">
        <v>6.49</v>
      </c>
      <c r="J25" s="131" t="n">
        <v>6.15</v>
      </c>
      <c r="K25" s="131" t="n">
        <v>6</v>
      </c>
      <c r="L25" s="131" t="n">
        <v>6</v>
      </c>
      <c r="M25" s="131" t="n">
        <v>5.52</v>
      </c>
      <c r="N25" s="131" t="n">
        <v>5.75</v>
      </c>
      <c r="O25" s="131" t="n">
        <v>5.97</v>
      </c>
      <c r="P25" s="131" t="n">
        <v>6.29</v>
      </c>
    </row>
    <row r="26" s="24" customFormat="true" ht="12.95" hidden="false" customHeight="true" outlineLevel="0" collapsed="false">
      <c r="A26" s="59"/>
      <c r="B26" s="121" t="s">
        <v>25</v>
      </c>
      <c r="C26" s="186" t="s">
        <v>88</v>
      </c>
      <c r="D26" s="96" t="s">
        <v>144</v>
      </c>
      <c r="E26" s="129" t="n">
        <v>10.5</v>
      </c>
      <c r="F26" s="160" t="n">
        <v>10.5</v>
      </c>
      <c r="G26" s="129" t="n">
        <v>10.5</v>
      </c>
      <c r="H26" s="129" t="n">
        <v>10.1</v>
      </c>
      <c r="I26" s="129" t="n">
        <v>10</v>
      </c>
      <c r="J26" s="129" t="n">
        <v>10</v>
      </c>
      <c r="K26" s="129" t="n">
        <v>10.1</v>
      </c>
      <c r="L26" s="129" t="n">
        <v>10</v>
      </c>
      <c r="M26" s="160" t="n">
        <v>10</v>
      </c>
      <c r="N26" s="160" t="n">
        <v>10.2</v>
      </c>
      <c r="O26" s="160" t="n">
        <v>10.25</v>
      </c>
      <c r="P26" s="160" t="n">
        <v>10.35</v>
      </c>
    </row>
    <row r="27" s="24" customFormat="true" ht="12.95" hidden="false" customHeight="true" outlineLevel="0" collapsed="false">
      <c r="A27" s="59"/>
      <c r="B27" s="121"/>
      <c r="C27" s="187" t="s">
        <v>88</v>
      </c>
      <c r="D27" s="105" t="s">
        <v>145</v>
      </c>
      <c r="E27" s="133" t="n">
        <v>10.5</v>
      </c>
      <c r="F27" s="188" t="n">
        <v>10.5</v>
      </c>
      <c r="G27" s="133" t="n">
        <v>10.5</v>
      </c>
      <c r="H27" s="133" t="n">
        <v>10</v>
      </c>
      <c r="I27" s="133" t="n">
        <v>10</v>
      </c>
      <c r="J27" s="133" t="n">
        <v>10</v>
      </c>
      <c r="K27" s="133" t="n">
        <v>10</v>
      </c>
      <c r="L27" s="133" t="n">
        <v>10</v>
      </c>
      <c r="M27" s="188" t="n">
        <v>10</v>
      </c>
      <c r="N27" s="188" t="n">
        <v>10.2</v>
      </c>
      <c r="O27" s="188" t="n">
        <v>10.25</v>
      </c>
      <c r="P27" s="188" t="n">
        <v>10.25</v>
      </c>
    </row>
    <row r="28" s="24" customFormat="true" ht="12.95" hidden="false" customHeight="true" outlineLevel="0" collapsed="false">
      <c r="A28" s="59"/>
      <c r="B28" s="121"/>
      <c r="C28" s="189" t="s">
        <v>88</v>
      </c>
      <c r="D28" s="101" t="s">
        <v>146</v>
      </c>
      <c r="E28" s="131" t="n">
        <v>10.5</v>
      </c>
      <c r="F28" s="131" t="n">
        <v>10.5</v>
      </c>
      <c r="G28" s="131" t="n">
        <v>10.5</v>
      </c>
      <c r="H28" s="131" t="n">
        <v>10</v>
      </c>
      <c r="I28" s="131" t="n">
        <v>10</v>
      </c>
      <c r="J28" s="131" t="n">
        <v>10</v>
      </c>
      <c r="K28" s="131" t="n">
        <v>10</v>
      </c>
      <c r="L28" s="131" t="n">
        <v>10</v>
      </c>
      <c r="M28" s="131" t="n">
        <v>10</v>
      </c>
      <c r="N28" s="131" t="n">
        <v>10.2</v>
      </c>
      <c r="O28" s="131" t="n">
        <v>10.25</v>
      </c>
      <c r="P28" s="131" t="n">
        <v>10.35</v>
      </c>
    </row>
    <row r="29" s="24" customFormat="true" ht="12.95" hidden="false" customHeight="true" outlineLevel="0" collapsed="false">
      <c r="A29" s="59"/>
      <c r="B29" s="121" t="s">
        <v>26</v>
      </c>
      <c r="C29" s="186" t="s">
        <v>88</v>
      </c>
      <c r="D29" s="96" t="s">
        <v>144</v>
      </c>
      <c r="E29" s="129" t="n">
        <v>100.5</v>
      </c>
      <c r="F29" s="129" t="n">
        <v>100.4</v>
      </c>
      <c r="G29" s="129" t="n">
        <v>100.5</v>
      </c>
      <c r="H29" s="129" t="n">
        <v>100</v>
      </c>
      <c r="I29" s="129" t="n">
        <v>100</v>
      </c>
      <c r="J29" s="129" t="n">
        <v>100</v>
      </c>
      <c r="K29" s="129" t="n">
        <v>100</v>
      </c>
      <c r="L29" s="129" t="n">
        <v>100</v>
      </c>
      <c r="M29" s="129" t="n">
        <v>100</v>
      </c>
      <c r="N29" s="129" t="n">
        <v>100</v>
      </c>
      <c r="O29" s="129" t="n">
        <v>100</v>
      </c>
      <c r="P29" s="129" t="n">
        <v>100</v>
      </c>
    </row>
    <row r="30" s="24" customFormat="true" ht="12.95" hidden="false" customHeight="true" outlineLevel="0" collapsed="false">
      <c r="A30" s="59"/>
      <c r="B30" s="121"/>
      <c r="C30" s="187" t="s">
        <v>88</v>
      </c>
      <c r="D30" s="105" t="s">
        <v>145</v>
      </c>
      <c r="E30" s="133" t="n">
        <v>100.5</v>
      </c>
      <c r="F30" s="133" t="n">
        <v>100.4</v>
      </c>
      <c r="G30" s="133" t="n">
        <v>100.4</v>
      </c>
      <c r="H30" s="133" t="n">
        <v>100</v>
      </c>
      <c r="I30" s="133" t="n">
        <v>100</v>
      </c>
      <c r="J30" s="133" t="n">
        <v>100</v>
      </c>
      <c r="K30" s="133" t="n">
        <v>100</v>
      </c>
      <c r="L30" s="133" t="n">
        <v>100</v>
      </c>
      <c r="M30" s="133" t="n">
        <v>100</v>
      </c>
      <c r="N30" s="133" t="n">
        <v>100</v>
      </c>
      <c r="O30" s="133" t="n">
        <v>100</v>
      </c>
      <c r="P30" s="133" t="n">
        <v>100</v>
      </c>
    </row>
    <row r="31" s="24" customFormat="true" ht="12.95" hidden="false" customHeight="true" outlineLevel="0" collapsed="false">
      <c r="A31" s="59"/>
      <c r="B31" s="121"/>
      <c r="C31" s="189" t="s">
        <v>88</v>
      </c>
      <c r="D31" s="101" t="s">
        <v>146</v>
      </c>
      <c r="E31" s="131" t="n">
        <v>100.5</v>
      </c>
      <c r="F31" s="131" t="n">
        <v>100.4</v>
      </c>
      <c r="G31" s="131" t="n">
        <v>100.5</v>
      </c>
      <c r="H31" s="131" t="n">
        <v>100</v>
      </c>
      <c r="I31" s="131" t="n">
        <v>100</v>
      </c>
      <c r="J31" s="131" t="n">
        <v>100</v>
      </c>
      <c r="K31" s="131" t="n">
        <v>100</v>
      </c>
      <c r="L31" s="131" t="n">
        <v>100</v>
      </c>
      <c r="M31" s="131" t="n">
        <v>100</v>
      </c>
      <c r="N31" s="131" t="n">
        <v>100</v>
      </c>
      <c r="O31" s="131" t="n">
        <v>100</v>
      </c>
      <c r="P31" s="131" t="n">
        <v>100</v>
      </c>
    </row>
    <row r="32" s="24" customFormat="true" ht="12.95" hidden="false" customHeight="true" outlineLevel="0" collapsed="false">
      <c r="A32" s="59"/>
      <c r="B32" s="121" t="s">
        <v>27</v>
      </c>
      <c r="C32" s="186" t="s">
        <v>88</v>
      </c>
      <c r="D32" s="96" t="s">
        <v>144</v>
      </c>
      <c r="E32" s="129"/>
      <c r="F32" s="129"/>
      <c r="G32" s="129"/>
      <c r="H32" s="129"/>
      <c r="I32" s="129"/>
      <c r="J32" s="129"/>
      <c r="K32" s="129" t="n">
        <v>100</v>
      </c>
      <c r="L32" s="129" t="n">
        <v>100</v>
      </c>
      <c r="M32" s="129" t="n">
        <v>100</v>
      </c>
      <c r="N32" s="129" t="n">
        <v>100</v>
      </c>
      <c r="O32" s="129" t="n">
        <v>100</v>
      </c>
      <c r="P32" s="129" t="n">
        <v>100</v>
      </c>
    </row>
    <row r="33" s="24" customFormat="true" ht="12.95" hidden="false" customHeight="true" outlineLevel="0" collapsed="false">
      <c r="A33" s="59"/>
      <c r="B33" s="121"/>
      <c r="C33" s="187" t="s">
        <v>88</v>
      </c>
      <c r="D33" s="105" t="s">
        <v>145</v>
      </c>
      <c r="E33" s="133"/>
      <c r="F33" s="133"/>
      <c r="G33" s="133"/>
      <c r="H33" s="133"/>
      <c r="I33" s="133"/>
      <c r="J33" s="133"/>
      <c r="K33" s="133" t="n">
        <v>100</v>
      </c>
      <c r="L33" s="133" t="n">
        <v>100</v>
      </c>
      <c r="M33" s="133" t="n">
        <v>100</v>
      </c>
      <c r="N33" s="133" t="n">
        <v>100</v>
      </c>
      <c r="O33" s="133" t="n">
        <v>100</v>
      </c>
      <c r="P33" s="133" t="n">
        <v>100</v>
      </c>
    </row>
    <row r="34" s="24" customFormat="true" ht="12.95" hidden="false" customHeight="true" outlineLevel="0" collapsed="false">
      <c r="A34" s="59"/>
      <c r="B34" s="121"/>
      <c r="C34" s="189" t="s">
        <v>88</v>
      </c>
      <c r="D34" s="101" t="s">
        <v>146</v>
      </c>
      <c r="E34" s="131"/>
      <c r="F34" s="131"/>
      <c r="G34" s="131"/>
      <c r="H34" s="131"/>
      <c r="I34" s="131"/>
      <c r="J34" s="131"/>
      <c r="K34" s="131" t="n">
        <v>100</v>
      </c>
      <c r="L34" s="131" t="n">
        <v>100</v>
      </c>
      <c r="M34" s="131" t="n">
        <v>100</v>
      </c>
      <c r="N34" s="131" t="n">
        <v>100</v>
      </c>
      <c r="O34" s="131" t="n">
        <v>100</v>
      </c>
      <c r="P34" s="131" t="n">
        <v>100</v>
      </c>
    </row>
    <row r="35" s="24" customFormat="true" ht="12.95" hidden="false" customHeight="true" outlineLevel="0" collapsed="false">
      <c r="A35" s="59"/>
      <c r="B35" s="121" t="s">
        <v>28</v>
      </c>
      <c r="C35" s="186" t="s">
        <v>88</v>
      </c>
      <c r="D35" s="96" t="s">
        <v>144</v>
      </c>
      <c r="E35" s="129" t="n">
        <v>19.4</v>
      </c>
      <c r="F35" s="160" t="n">
        <v>19.3</v>
      </c>
      <c r="G35" s="129" t="n">
        <v>19.4</v>
      </c>
      <c r="H35" s="129" t="n">
        <v>19.3</v>
      </c>
      <c r="I35" s="129" t="n">
        <v>19.29</v>
      </c>
      <c r="J35" s="129" t="n">
        <v>19</v>
      </c>
      <c r="K35" s="129" t="n">
        <v>19.3</v>
      </c>
      <c r="L35" s="129" t="n">
        <v>19</v>
      </c>
      <c r="M35" s="160" t="n">
        <v>19</v>
      </c>
      <c r="N35" s="160" t="n">
        <v>19</v>
      </c>
      <c r="O35" s="160" t="n">
        <v>19</v>
      </c>
      <c r="P35" s="160" t="n">
        <v>19</v>
      </c>
    </row>
    <row r="36" s="24" customFormat="true" ht="12.95" hidden="false" customHeight="true" outlineLevel="0" collapsed="false">
      <c r="A36" s="59"/>
      <c r="B36" s="121"/>
      <c r="C36" s="187" t="s">
        <v>88</v>
      </c>
      <c r="D36" s="105" t="s">
        <v>145</v>
      </c>
      <c r="E36" s="133" t="n">
        <v>19.3</v>
      </c>
      <c r="F36" s="188" t="n">
        <v>19.05</v>
      </c>
      <c r="G36" s="133" t="n">
        <v>19.29</v>
      </c>
      <c r="H36" s="133" t="n">
        <v>19.2</v>
      </c>
      <c r="I36" s="133" t="n">
        <v>19</v>
      </c>
      <c r="J36" s="133" t="n">
        <v>19</v>
      </c>
      <c r="K36" s="133" t="n">
        <v>19</v>
      </c>
      <c r="L36" s="133" t="n">
        <v>18.8</v>
      </c>
      <c r="M36" s="188" t="n">
        <v>19</v>
      </c>
      <c r="N36" s="188" t="n">
        <v>18.9</v>
      </c>
      <c r="O36" s="188" t="n">
        <v>18.95</v>
      </c>
      <c r="P36" s="188" t="n">
        <v>18.95</v>
      </c>
    </row>
    <row r="37" s="24" customFormat="true" ht="12.95" hidden="false" customHeight="true" outlineLevel="0" collapsed="false">
      <c r="A37" s="59"/>
      <c r="B37" s="121"/>
      <c r="C37" s="189" t="s">
        <v>88</v>
      </c>
      <c r="D37" s="101" t="s">
        <v>146</v>
      </c>
      <c r="E37" s="131" t="n">
        <v>19.3</v>
      </c>
      <c r="F37" s="131" t="n">
        <v>19.3</v>
      </c>
      <c r="G37" s="131" t="n">
        <v>19.29</v>
      </c>
      <c r="H37" s="131" t="n">
        <v>19.29</v>
      </c>
      <c r="I37" s="131" t="n">
        <v>19</v>
      </c>
      <c r="J37" s="131" t="n">
        <v>19</v>
      </c>
      <c r="K37" s="131" t="n">
        <v>19</v>
      </c>
      <c r="L37" s="131" t="n">
        <v>19</v>
      </c>
      <c r="M37" s="131" t="n">
        <v>19</v>
      </c>
      <c r="N37" s="131" t="n">
        <v>19</v>
      </c>
      <c r="O37" s="131" t="n">
        <v>19</v>
      </c>
      <c r="P37" s="131" t="n">
        <v>19</v>
      </c>
    </row>
    <row r="38" s="24" customFormat="true" ht="12.95" hidden="false" customHeight="true" outlineLevel="0" collapsed="false">
      <c r="A38" s="59"/>
      <c r="B38" s="121" t="s">
        <v>149</v>
      </c>
      <c r="C38" s="186" t="s">
        <v>88</v>
      </c>
      <c r="D38" s="96" t="s">
        <v>144</v>
      </c>
      <c r="E38" s="129" t="n">
        <v>26.25</v>
      </c>
      <c r="F38" s="160" t="n">
        <v>26.25</v>
      </c>
      <c r="G38" s="129" t="n">
        <v>26.25</v>
      </c>
      <c r="H38" s="129" t="n">
        <v>26.25</v>
      </c>
      <c r="I38" s="129" t="n">
        <v>25.6</v>
      </c>
      <c r="J38" s="129" t="n">
        <v>25.6</v>
      </c>
      <c r="K38" s="129" t="n">
        <v>25.6</v>
      </c>
      <c r="L38" s="129" t="n">
        <v>25.9</v>
      </c>
      <c r="M38" s="160" t="n">
        <v>26</v>
      </c>
      <c r="N38" s="160" t="n">
        <v>26</v>
      </c>
      <c r="O38" s="160" t="n">
        <v>26</v>
      </c>
      <c r="P38" s="160" t="n">
        <v>27.1</v>
      </c>
    </row>
    <row r="39" s="24" customFormat="true" ht="12.95" hidden="false" customHeight="true" outlineLevel="0" collapsed="false">
      <c r="A39" s="59"/>
      <c r="B39" s="121"/>
      <c r="C39" s="187" t="s">
        <v>88</v>
      </c>
      <c r="D39" s="105" t="s">
        <v>145</v>
      </c>
      <c r="E39" s="133" t="n">
        <v>26.25</v>
      </c>
      <c r="F39" s="188" t="n">
        <v>26.25</v>
      </c>
      <c r="G39" s="133" t="n">
        <v>26.25</v>
      </c>
      <c r="H39" s="133" t="n">
        <v>26.25</v>
      </c>
      <c r="I39" s="133" t="n">
        <v>25</v>
      </c>
      <c r="J39" s="133" t="n">
        <v>25.6</v>
      </c>
      <c r="K39" s="133" t="n">
        <v>25.6</v>
      </c>
      <c r="L39" s="133" t="n">
        <v>25.9</v>
      </c>
      <c r="M39" s="188" t="n">
        <v>26</v>
      </c>
      <c r="N39" s="188" t="n">
        <v>26</v>
      </c>
      <c r="O39" s="188" t="n">
        <v>26</v>
      </c>
      <c r="P39" s="188" t="n">
        <v>27.1</v>
      </c>
    </row>
    <row r="40" s="24" customFormat="true" ht="12.95" hidden="false" customHeight="true" outlineLevel="0" collapsed="false">
      <c r="A40" s="59"/>
      <c r="B40" s="121"/>
      <c r="C40" s="189" t="s">
        <v>88</v>
      </c>
      <c r="D40" s="101" t="s">
        <v>146</v>
      </c>
      <c r="E40" s="131" t="n">
        <v>26.25</v>
      </c>
      <c r="F40" s="131" t="n">
        <v>26.25</v>
      </c>
      <c r="G40" s="131" t="n">
        <v>26.25</v>
      </c>
      <c r="H40" s="131" t="n">
        <v>26.25</v>
      </c>
      <c r="I40" s="131" t="n">
        <v>25.04</v>
      </c>
      <c r="J40" s="131" t="n">
        <v>25.6</v>
      </c>
      <c r="K40" s="131" t="n">
        <v>25.6</v>
      </c>
      <c r="L40" s="131" t="n">
        <v>25.9</v>
      </c>
      <c r="M40" s="131" t="n">
        <v>26</v>
      </c>
      <c r="N40" s="131" t="n">
        <v>26</v>
      </c>
      <c r="O40" s="131" t="n">
        <v>26</v>
      </c>
      <c r="P40" s="134" t="s">
        <v>89</v>
      </c>
    </row>
    <row r="41" s="24" customFormat="true" ht="12.95" hidden="false" customHeight="true" outlineLevel="0" collapsed="false">
      <c r="A41" s="59"/>
      <c r="B41" s="121" t="s">
        <v>150</v>
      </c>
      <c r="C41" s="186" t="s">
        <v>88</v>
      </c>
      <c r="D41" s="96" t="s">
        <v>144</v>
      </c>
      <c r="E41" s="129" t="n">
        <v>26</v>
      </c>
      <c r="F41" s="160" t="n">
        <v>26</v>
      </c>
      <c r="G41" s="129" t="n">
        <v>26</v>
      </c>
      <c r="H41" s="129" t="n">
        <v>25.75</v>
      </c>
      <c r="I41" s="129" t="n">
        <v>25.75</v>
      </c>
      <c r="J41" s="129" t="n">
        <v>25.65</v>
      </c>
      <c r="K41" s="129" t="n">
        <v>25.65</v>
      </c>
      <c r="L41" s="129" t="n">
        <v>25.8</v>
      </c>
      <c r="M41" s="160" t="n">
        <v>25.8</v>
      </c>
      <c r="N41" s="160" t="n">
        <v>26</v>
      </c>
      <c r="O41" s="160" t="n">
        <v>26</v>
      </c>
      <c r="P41" s="160" t="n">
        <v>26.2</v>
      </c>
    </row>
    <row r="42" s="24" customFormat="true" ht="12.95" hidden="false" customHeight="true" outlineLevel="0" collapsed="false">
      <c r="A42" s="59"/>
      <c r="B42" s="121"/>
      <c r="C42" s="187" t="s">
        <v>88</v>
      </c>
      <c r="D42" s="105" t="s">
        <v>145</v>
      </c>
      <c r="E42" s="133" t="n">
        <v>26</v>
      </c>
      <c r="F42" s="188" t="n">
        <v>26</v>
      </c>
      <c r="G42" s="133" t="n">
        <v>26</v>
      </c>
      <c r="H42" s="133" t="n">
        <v>25.5</v>
      </c>
      <c r="I42" s="133" t="n">
        <v>25</v>
      </c>
      <c r="J42" s="133" t="n">
        <v>25</v>
      </c>
      <c r="K42" s="133" t="n">
        <v>25.65</v>
      </c>
      <c r="L42" s="133" t="n">
        <v>25.75</v>
      </c>
      <c r="M42" s="188" t="n">
        <v>25.8</v>
      </c>
      <c r="N42" s="188" t="n">
        <v>25.8</v>
      </c>
      <c r="O42" s="188" t="n">
        <v>26</v>
      </c>
      <c r="P42" s="188" t="n">
        <v>25.7</v>
      </c>
    </row>
    <row r="43" s="24" customFormat="true" ht="12.95" hidden="false" customHeight="true" outlineLevel="0" collapsed="false">
      <c r="A43" s="59"/>
      <c r="B43" s="121"/>
      <c r="C43" s="189" t="s">
        <v>88</v>
      </c>
      <c r="D43" s="101" t="s">
        <v>146</v>
      </c>
      <c r="E43" s="131" t="n">
        <v>26</v>
      </c>
      <c r="F43" s="131" t="n">
        <v>26</v>
      </c>
      <c r="G43" s="131" t="n">
        <v>26</v>
      </c>
      <c r="H43" s="131" t="n">
        <v>25.73</v>
      </c>
      <c r="I43" s="131" t="n">
        <v>25</v>
      </c>
      <c r="J43" s="131" t="n">
        <v>25.5</v>
      </c>
      <c r="K43" s="131" t="n">
        <v>25.65</v>
      </c>
      <c r="L43" s="131" t="n">
        <v>25.8</v>
      </c>
      <c r="M43" s="131" t="n">
        <v>25.8</v>
      </c>
      <c r="N43" s="131" t="n">
        <v>26</v>
      </c>
      <c r="O43" s="131" t="n">
        <v>26</v>
      </c>
      <c r="P43" s="131" t="n">
        <v>25.7</v>
      </c>
    </row>
    <row r="44" s="24" customFormat="true" ht="12.95" hidden="false" customHeight="true" outlineLevel="0" collapsed="false">
      <c r="A44" s="59"/>
      <c r="B44" s="121" t="s">
        <v>151</v>
      </c>
      <c r="C44" s="186" t="s">
        <v>88</v>
      </c>
      <c r="D44" s="96" t="s">
        <v>144</v>
      </c>
      <c r="E44" s="129" t="n">
        <v>25</v>
      </c>
      <c r="F44" s="160" t="n">
        <v>25.1</v>
      </c>
      <c r="G44" s="129" t="n">
        <v>25</v>
      </c>
      <c r="H44" s="129" t="n">
        <v>25</v>
      </c>
      <c r="I44" s="129" t="n">
        <v>25.3</v>
      </c>
      <c r="J44" s="129" t="n">
        <v>25.3</v>
      </c>
      <c r="K44" s="129" t="n">
        <v>25.45</v>
      </c>
      <c r="L44" s="129" t="n">
        <v>25.55</v>
      </c>
      <c r="M44" s="160" t="n">
        <v>26.3</v>
      </c>
      <c r="N44" s="160" t="n">
        <v>26.2</v>
      </c>
      <c r="O44" s="160" t="n">
        <v>26</v>
      </c>
      <c r="P44" s="160" t="n">
        <v>26.2</v>
      </c>
    </row>
    <row r="45" s="24" customFormat="true" ht="12.95" hidden="false" customHeight="true" outlineLevel="0" collapsed="false">
      <c r="A45" s="59"/>
      <c r="B45" s="121"/>
      <c r="C45" s="187" t="s">
        <v>88</v>
      </c>
      <c r="D45" s="105" t="s">
        <v>145</v>
      </c>
      <c r="E45" s="133" t="n">
        <v>25</v>
      </c>
      <c r="F45" s="188" t="n">
        <v>25</v>
      </c>
      <c r="G45" s="133" t="n">
        <v>25</v>
      </c>
      <c r="H45" s="133" t="n">
        <v>25</v>
      </c>
      <c r="I45" s="133" t="n">
        <v>25</v>
      </c>
      <c r="J45" s="133" t="n">
        <v>25.1</v>
      </c>
      <c r="K45" s="133" t="n">
        <v>25.25</v>
      </c>
      <c r="L45" s="133" t="n">
        <v>25.3</v>
      </c>
      <c r="M45" s="188" t="n">
        <v>25.55</v>
      </c>
      <c r="N45" s="188" t="n">
        <v>25.9</v>
      </c>
      <c r="O45" s="188" t="n">
        <v>25.9</v>
      </c>
      <c r="P45" s="188" t="n">
        <v>26</v>
      </c>
    </row>
    <row r="46" s="24" customFormat="true" ht="12.95" hidden="false" customHeight="true" outlineLevel="0" collapsed="false">
      <c r="A46" s="59"/>
      <c r="B46" s="121"/>
      <c r="C46" s="189" t="s">
        <v>88</v>
      </c>
      <c r="D46" s="101" t="s">
        <v>146</v>
      </c>
      <c r="E46" s="131" t="n">
        <v>25</v>
      </c>
      <c r="F46" s="131" t="n">
        <v>25</v>
      </c>
      <c r="G46" s="131" t="n">
        <v>25</v>
      </c>
      <c r="H46" s="131" t="n">
        <v>25</v>
      </c>
      <c r="I46" s="131" t="n">
        <v>25.25</v>
      </c>
      <c r="J46" s="131" t="n">
        <v>25.25</v>
      </c>
      <c r="K46" s="131" t="n">
        <v>25.4</v>
      </c>
      <c r="L46" s="131" t="n">
        <v>25.55</v>
      </c>
      <c r="M46" s="131" t="n">
        <v>25.7</v>
      </c>
      <c r="N46" s="131" t="n">
        <v>25.9</v>
      </c>
      <c r="O46" s="131" t="n">
        <v>25.98</v>
      </c>
      <c r="P46" s="131" t="n">
        <v>26</v>
      </c>
    </row>
    <row r="47" s="24" customFormat="true" ht="12.95" hidden="false" customHeight="true" outlineLevel="0" collapsed="false">
      <c r="A47" s="59"/>
      <c r="B47" s="121" t="s">
        <v>32</v>
      </c>
      <c r="C47" s="186" t="s">
        <v>88</v>
      </c>
      <c r="D47" s="96" t="s">
        <v>144</v>
      </c>
      <c r="E47" s="129" t="n">
        <v>1.64</v>
      </c>
      <c r="F47" s="160" t="n">
        <v>1.65</v>
      </c>
      <c r="G47" s="129" t="n">
        <v>1.74</v>
      </c>
      <c r="H47" s="129" t="n">
        <v>1.72</v>
      </c>
      <c r="I47" s="129" t="n">
        <v>1.61</v>
      </c>
      <c r="J47" s="129" t="n">
        <v>1.58</v>
      </c>
      <c r="K47" s="129" t="n">
        <v>1.55</v>
      </c>
      <c r="L47" s="129" t="n">
        <v>1.6</v>
      </c>
      <c r="M47" s="160" t="n">
        <v>1.52</v>
      </c>
      <c r="N47" s="160" t="n">
        <v>1.51</v>
      </c>
      <c r="O47" s="160" t="n">
        <v>1.51</v>
      </c>
      <c r="P47" s="160" t="n">
        <v>1.6</v>
      </c>
    </row>
    <row r="48" s="24" customFormat="true" ht="12.95" hidden="false" customHeight="true" outlineLevel="0" collapsed="false">
      <c r="A48" s="59"/>
      <c r="B48" s="121"/>
      <c r="C48" s="187" t="s">
        <v>88</v>
      </c>
      <c r="D48" s="105" t="s">
        <v>145</v>
      </c>
      <c r="E48" s="133" t="n">
        <v>1.57</v>
      </c>
      <c r="F48" s="188" t="n">
        <v>1.57</v>
      </c>
      <c r="G48" s="133" t="n">
        <v>1.63</v>
      </c>
      <c r="H48" s="133" t="n">
        <v>1.6</v>
      </c>
      <c r="I48" s="133" t="n">
        <v>1.55</v>
      </c>
      <c r="J48" s="133" t="n">
        <v>1.48</v>
      </c>
      <c r="K48" s="133" t="n">
        <v>1.48</v>
      </c>
      <c r="L48" s="133" t="n">
        <v>1.5</v>
      </c>
      <c r="M48" s="188" t="n">
        <v>1.48</v>
      </c>
      <c r="N48" s="188" t="n">
        <v>1.47</v>
      </c>
      <c r="O48" s="188" t="n">
        <v>1.49</v>
      </c>
      <c r="P48" s="188" t="n">
        <v>1.5</v>
      </c>
    </row>
    <row r="49" s="24" customFormat="true" ht="12.95" hidden="false" customHeight="true" outlineLevel="0" collapsed="false">
      <c r="A49" s="59"/>
      <c r="B49" s="121"/>
      <c r="C49" s="189" t="s">
        <v>88</v>
      </c>
      <c r="D49" s="101" t="s">
        <v>146</v>
      </c>
      <c r="E49" s="131" t="n">
        <v>1.6</v>
      </c>
      <c r="F49" s="131" t="n">
        <v>1.64</v>
      </c>
      <c r="G49" s="131" t="n">
        <v>1.72</v>
      </c>
      <c r="H49" s="131" t="n">
        <v>1.6</v>
      </c>
      <c r="I49" s="131" t="n">
        <v>1.58</v>
      </c>
      <c r="J49" s="131" t="n">
        <v>1.5</v>
      </c>
      <c r="K49" s="131" t="n">
        <v>1.51</v>
      </c>
      <c r="L49" s="131" t="n">
        <v>1.52</v>
      </c>
      <c r="M49" s="131" t="n">
        <v>1.5</v>
      </c>
      <c r="N49" s="131" t="n">
        <v>1.49</v>
      </c>
      <c r="O49" s="131" t="n">
        <v>1.5</v>
      </c>
      <c r="P49" s="131" t="n">
        <v>1.59</v>
      </c>
    </row>
    <row r="50" s="24" customFormat="true" ht="14.1" hidden="false" customHeight="true" outlineLevel="0" collapsed="false">
      <c r="A50" s="59"/>
      <c r="B50" s="121" t="s">
        <v>109</v>
      </c>
      <c r="C50" s="186" t="s">
        <v>88</v>
      </c>
      <c r="D50" s="96" t="s">
        <v>144</v>
      </c>
      <c r="E50" s="129" t="n">
        <v>101.5</v>
      </c>
      <c r="F50" s="160" t="n">
        <v>10</v>
      </c>
      <c r="G50" s="129" t="n">
        <v>106</v>
      </c>
      <c r="H50" s="129" t="n">
        <v>105</v>
      </c>
      <c r="I50" s="129" t="n">
        <v>101.5</v>
      </c>
      <c r="J50" s="129" t="n">
        <v>101</v>
      </c>
      <c r="K50" s="129" t="n">
        <v>100</v>
      </c>
      <c r="L50" s="129" t="n">
        <v>101.3</v>
      </c>
      <c r="M50" s="160" t="n">
        <v>102.3</v>
      </c>
      <c r="N50" s="160" t="n">
        <v>102.7</v>
      </c>
      <c r="O50" s="160" t="n">
        <v>102.7</v>
      </c>
      <c r="P50" s="160" t="n">
        <v>102.7</v>
      </c>
    </row>
    <row r="51" s="24" customFormat="true" ht="14.1" hidden="false" customHeight="true" outlineLevel="0" collapsed="false">
      <c r="A51" s="59"/>
      <c r="B51" s="121"/>
      <c r="C51" s="187" t="s">
        <v>88</v>
      </c>
      <c r="D51" s="105" t="s">
        <v>145</v>
      </c>
      <c r="E51" s="133" t="n">
        <v>101.5</v>
      </c>
      <c r="F51" s="188" t="n">
        <v>102</v>
      </c>
      <c r="G51" s="133" t="n">
        <v>103</v>
      </c>
      <c r="H51" s="133" t="n">
        <v>100</v>
      </c>
      <c r="I51" s="133" t="n">
        <v>101</v>
      </c>
      <c r="J51" s="133" t="n">
        <v>100</v>
      </c>
      <c r="K51" s="133" t="n">
        <v>100</v>
      </c>
      <c r="L51" s="133" t="n">
        <v>101</v>
      </c>
      <c r="M51" s="188" t="n">
        <v>101.8</v>
      </c>
      <c r="N51" s="188" t="n">
        <v>102.3</v>
      </c>
      <c r="O51" s="188" t="n">
        <v>102.6</v>
      </c>
      <c r="P51" s="188" t="n">
        <v>101</v>
      </c>
    </row>
    <row r="52" s="24" customFormat="true" ht="14.1" hidden="false" customHeight="true" outlineLevel="0" collapsed="false">
      <c r="A52" s="59"/>
      <c r="B52" s="121"/>
      <c r="C52" s="189" t="s">
        <v>88</v>
      </c>
      <c r="D52" s="101" t="s">
        <v>146</v>
      </c>
      <c r="E52" s="131" t="n">
        <v>101.5</v>
      </c>
      <c r="F52" s="131" t="n">
        <v>102</v>
      </c>
      <c r="G52" s="131" t="n">
        <v>105.1</v>
      </c>
      <c r="H52" s="131" t="n">
        <v>100</v>
      </c>
      <c r="I52" s="131" t="n">
        <v>101.3</v>
      </c>
      <c r="J52" s="131" t="n">
        <v>100</v>
      </c>
      <c r="K52" s="131" t="n">
        <v>100</v>
      </c>
      <c r="L52" s="131" t="n">
        <v>101.3</v>
      </c>
      <c r="M52" s="131" t="n">
        <v>102.3</v>
      </c>
      <c r="N52" s="131" t="n">
        <v>102.6</v>
      </c>
      <c r="O52" s="131" t="n">
        <v>102.6</v>
      </c>
      <c r="P52" s="131" t="n">
        <v>101.7</v>
      </c>
    </row>
    <row r="53" s="24" customFormat="true" ht="14.1" hidden="false" customHeight="true" outlineLevel="0" collapsed="false">
      <c r="A53" s="59"/>
      <c r="B53" s="121" t="s">
        <v>110</v>
      </c>
      <c r="C53" s="186" t="s">
        <v>88</v>
      </c>
      <c r="D53" s="96" t="s">
        <v>144</v>
      </c>
      <c r="E53" s="129" t="n">
        <v>101.5</v>
      </c>
      <c r="F53" s="160" t="n">
        <v>102</v>
      </c>
      <c r="G53" s="129" t="n">
        <v>103.1</v>
      </c>
      <c r="H53" s="129" t="n">
        <v>106</v>
      </c>
      <c r="I53" s="129" t="n">
        <v>101.1</v>
      </c>
      <c r="J53" s="129" t="n">
        <v>101</v>
      </c>
      <c r="K53" s="129" t="n">
        <v>100.6</v>
      </c>
      <c r="L53" s="129" t="n">
        <v>102.1</v>
      </c>
      <c r="M53" s="160" t="n">
        <v>103.1</v>
      </c>
      <c r="N53" s="160" t="n">
        <v>103.6</v>
      </c>
      <c r="O53" s="129" t="n">
        <v>103.7</v>
      </c>
      <c r="P53" s="160" t="n">
        <v>103.7</v>
      </c>
    </row>
    <row r="54" s="24" customFormat="true" ht="14.1" hidden="false" customHeight="true" outlineLevel="0" collapsed="false">
      <c r="A54" s="59"/>
      <c r="B54" s="121"/>
      <c r="C54" s="187" t="s">
        <v>88</v>
      </c>
      <c r="D54" s="105" t="s">
        <v>145</v>
      </c>
      <c r="E54" s="133" t="n">
        <v>101.5</v>
      </c>
      <c r="F54" s="188" t="n">
        <v>102</v>
      </c>
      <c r="G54" s="133" t="n">
        <v>103.1</v>
      </c>
      <c r="H54" s="133" t="n">
        <v>100</v>
      </c>
      <c r="I54" s="133" t="n">
        <v>101</v>
      </c>
      <c r="J54" s="133" t="n">
        <v>100.3</v>
      </c>
      <c r="K54" s="133" t="n">
        <v>100.3</v>
      </c>
      <c r="L54" s="133" t="n">
        <v>101.6</v>
      </c>
      <c r="M54" s="188" t="n">
        <v>102.5</v>
      </c>
      <c r="N54" s="188" t="n">
        <v>103.2</v>
      </c>
      <c r="O54" s="133" t="n">
        <v>103.6</v>
      </c>
      <c r="P54" s="188" t="n">
        <v>101</v>
      </c>
    </row>
    <row r="55" s="24" customFormat="true" ht="14.1" hidden="false" customHeight="true" outlineLevel="0" collapsed="false">
      <c r="A55" s="59"/>
      <c r="B55" s="121"/>
      <c r="C55" s="189" t="s">
        <v>88</v>
      </c>
      <c r="D55" s="101" t="s">
        <v>146</v>
      </c>
      <c r="E55" s="131" t="n">
        <v>101.5</v>
      </c>
      <c r="F55" s="131" t="n">
        <v>102</v>
      </c>
      <c r="G55" s="131" t="n">
        <v>103.1</v>
      </c>
      <c r="H55" s="131" t="n">
        <v>101</v>
      </c>
      <c r="I55" s="131" t="n">
        <v>101</v>
      </c>
      <c r="J55" s="131" t="n">
        <v>100.3</v>
      </c>
      <c r="K55" s="131" t="n">
        <v>100.6</v>
      </c>
      <c r="L55" s="131" t="n">
        <v>102</v>
      </c>
      <c r="M55" s="131" t="n">
        <v>103.1</v>
      </c>
      <c r="N55" s="131" t="n">
        <v>103.6</v>
      </c>
      <c r="O55" s="131" t="n">
        <v>103.7</v>
      </c>
      <c r="P55" s="131" t="n">
        <v>102.1</v>
      </c>
    </row>
    <row r="56" s="24" customFormat="true" ht="14.1" hidden="false" customHeight="true" outlineLevel="0" collapsed="false">
      <c r="A56" s="59"/>
      <c r="B56" s="121" t="s">
        <v>35</v>
      </c>
      <c r="C56" s="186" t="s">
        <v>88</v>
      </c>
      <c r="D56" s="96" t="s">
        <v>144</v>
      </c>
      <c r="E56" s="129" t="n">
        <v>77.5</v>
      </c>
      <c r="F56" s="160" t="n">
        <v>77.5</v>
      </c>
      <c r="G56" s="129" t="n">
        <v>77.5</v>
      </c>
      <c r="H56" s="129" t="n">
        <v>77.5</v>
      </c>
      <c r="I56" s="129" t="n">
        <v>75</v>
      </c>
      <c r="J56" s="129" t="n">
        <v>75</v>
      </c>
      <c r="K56" s="129" t="n">
        <v>75</v>
      </c>
      <c r="L56" s="129" t="n">
        <v>75</v>
      </c>
      <c r="M56" s="160" t="n">
        <v>75</v>
      </c>
      <c r="N56" s="160" t="n">
        <v>70</v>
      </c>
      <c r="O56" s="160" t="n">
        <v>70</v>
      </c>
      <c r="P56" s="160" t="n">
        <v>70</v>
      </c>
    </row>
    <row r="57" s="24" customFormat="true" ht="14.1" hidden="false" customHeight="true" outlineLevel="0" collapsed="false">
      <c r="A57" s="59"/>
      <c r="B57" s="121"/>
      <c r="C57" s="187" t="s">
        <v>88</v>
      </c>
      <c r="D57" s="105" t="s">
        <v>145</v>
      </c>
      <c r="E57" s="133" t="n">
        <v>77.5</v>
      </c>
      <c r="F57" s="188" t="n">
        <v>77.5</v>
      </c>
      <c r="G57" s="133" t="n">
        <v>77.5</v>
      </c>
      <c r="H57" s="133" t="n">
        <v>75</v>
      </c>
      <c r="I57" s="133" t="n">
        <v>75</v>
      </c>
      <c r="J57" s="133" t="n">
        <v>75</v>
      </c>
      <c r="K57" s="133" t="n">
        <v>75</v>
      </c>
      <c r="L57" s="133" t="n">
        <v>75</v>
      </c>
      <c r="M57" s="188" t="n">
        <v>75</v>
      </c>
      <c r="N57" s="188" t="n">
        <v>70</v>
      </c>
      <c r="O57" s="188" t="n">
        <v>70</v>
      </c>
      <c r="P57" s="188" t="n">
        <v>70</v>
      </c>
    </row>
    <row r="58" s="24" customFormat="true" ht="14.1" hidden="false" customHeight="true" outlineLevel="0" collapsed="false">
      <c r="A58" s="59"/>
      <c r="B58" s="121"/>
      <c r="C58" s="189" t="s">
        <v>88</v>
      </c>
      <c r="D58" s="101" t="s">
        <v>146</v>
      </c>
      <c r="E58" s="131" t="n">
        <v>77.5</v>
      </c>
      <c r="F58" s="131" t="n">
        <v>77.5</v>
      </c>
      <c r="G58" s="131" t="n">
        <v>77.5</v>
      </c>
      <c r="H58" s="131" t="n">
        <v>75</v>
      </c>
      <c r="I58" s="131" t="n">
        <v>75</v>
      </c>
      <c r="J58" s="131" t="n">
        <v>75</v>
      </c>
      <c r="K58" s="131" t="n">
        <v>75</v>
      </c>
      <c r="L58" s="131" t="n">
        <v>75</v>
      </c>
      <c r="M58" s="131" t="n">
        <v>75</v>
      </c>
      <c r="N58" s="131" t="n">
        <v>70</v>
      </c>
      <c r="O58" s="131" t="n">
        <v>70</v>
      </c>
      <c r="P58" s="131" t="n">
        <v>70</v>
      </c>
    </row>
    <row r="59" s="24" customFormat="true" ht="14.1" hidden="false" customHeight="true" outlineLevel="0" collapsed="false">
      <c r="A59" s="59"/>
      <c r="B59" s="121" t="s">
        <v>36</v>
      </c>
      <c r="C59" s="186" t="s">
        <v>88</v>
      </c>
      <c r="D59" s="96" t="s">
        <v>144</v>
      </c>
      <c r="E59" s="129" t="n">
        <v>2.4</v>
      </c>
      <c r="F59" s="160" t="n">
        <v>2.2</v>
      </c>
      <c r="G59" s="129" t="n">
        <v>2.2</v>
      </c>
      <c r="H59" s="129" t="n">
        <v>2.2</v>
      </c>
      <c r="I59" s="129" t="n">
        <v>2.09</v>
      </c>
      <c r="J59" s="129" t="n">
        <v>1.99</v>
      </c>
      <c r="K59" s="129" t="n">
        <v>1.99</v>
      </c>
      <c r="L59" s="129" t="n">
        <v>1.99</v>
      </c>
      <c r="M59" s="160" t="n">
        <v>1.99</v>
      </c>
      <c r="N59" s="160" t="n">
        <v>1.89</v>
      </c>
      <c r="O59" s="160" t="n">
        <v>1.89</v>
      </c>
      <c r="P59" s="160" t="n">
        <v>1.89</v>
      </c>
    </row>
    <row r="60" s="24" customFormat="true" ht="14.1" hidden="false" customHeight="true" outlineLevel="0" collapsed="false">
      <c r="A60" s="59"/>
      <c r="B60" s="121"/>
      <c r="C60" s="187" t="s">
        <v>88</v>
      </c>
      <c r="D60" s="105" t="s">
        <v>145</v>
      </c>
      <c r="E60" s="133" t="n">
        <v>2</v>
      </c>
      <c r="F60" s="188" t="n">
        <v>2.2</v>
      </c>
      <c r="G60" s="133" t="n">
        <v>2.2</v>
      </c>
      <c r="H60" s="133" t="n">
        <v>2.2</v>
      </c>
      <c r="I60" s="133" t="n">
        <v>2.09</v>
      </c>
      <c r="J60" s="133" t="n">
        <v>1.99</v>
      </c>
      <c r="K60" s="133" t="n">
        <v>1.99</v>
      </c>
      <c r="L60" s="133" t="n">
        <v>1.99</v>
      </c>
      <c r="M60" s="188" t="n">
        <v>1.99</v>
      </c>
      <c r="N60" s="188" t="n">
        <v>1.89</v>
      </c>
      <c r="O60" s="188" t="n">
        <v>1.89</v>
      </c>
      <c r="P60" s="188" t="n">
        <v>1.89</v>
      </c>
    </row>
    <row r="61" s="24" customFormat="true" ht="14.1" hidden="false" customHeight="true" outlineLevel="0" collapsed="false">
      <c r="A61" s="59"/>
      <c r="B61" s="121"/>
      <c r="C61" s="189" t="s">
        <v>88</v>
      </c>
      <c r="D61" s="101" t="s">
        <v>146</v>
      </c>
      <c r="E61" s="131" t="n">
        <v>2.2</v>
      </c>
      <c r="F61" s="131" t="n">
        <v>2.2</v>
      </c>
      <c r="G61" s="131" t="n">
        <v>2.2</v>
      </c>
      <c r="H61" s="131" t="n">
        <v>2.2</v>
      </c>
      <c r="I61" s="131" t="n">
        <v>2.09</v>
      </c>
      <c r="J61" s="131" t="n">
        <v>1.99</v>
      </c>
      <c r="K61" s="131" t="n">
        <v>1.99</v>
      </c>
      <c r="L61" s="131" t="n">
        <v>1.99</v>
      </c>
      <c r="M61" s="131" t="n">
        <v>1.99</v>
      </c>
      <c r="N61" s="131" t="n">
        <v>1.89</v>
      </c>
      <c r="O61" s="131" t="n">
        <v>1.89</v>
      </c>
      <c r="P61" s="131" t="n">
        <v>1.89</v>
      </c>
    </row>
    <row r="62" s="24" customFormat="true" ht="14.1" hidden="false" customHeight="true" outlineLevel="0" collapsed="false">
      <c r="A62" s="59"/>
      <c r="B62" s="121" t="s">
        <v>37</v>
      </c>
      <c r="C62" s="186" t="s">
        <v>88</v>
      </c>
      <c r="D62" s="96" t="s">
        <v>144</v>
      </c>
      <c r="E62" s="129" t="n">
        <v>100</v>
      </c>
      <c r="F62" s="160" t="n">
        <v>100</v>
      </c>
      <c r="G62" s="129" t="n">
        <v>100</v>
      </c>
      <c r="H62" s="129" t="n">
        <v>100</v>
      </c>
      <c r="I62" s="129" t="n">
        <v>100</v>
      </c>
      <c r="J62" s="129" t="n">
        <v>100</v>
      </c>
      <c r="K62" s="129" t="n">
        <v>100</v>
      </c>
      <c r="L62" s="129" t="n">
        <v>100</v>
      </c>
      <c r="M62" s="129" t="n">
        <v>100</v>
      </c>
      <c r="N62" s="129" t="n">
        <v>100</v>
      </c>
      <c r="O62" s="129" t="n">
        <v>100</v>
      </c>
      <c r="P62" s="129" t="n">
        <v>100</v>
      </c>
    </row>
    <row r="63" s="24" customFormat="true" ht="14.1" hidden="false" customHeight="true" outlineLevel="0" collapsed="false">
      <c r="A63" s="59"/>
      <c r="B63" s="121"/>
      <c r="C63" s="187" t="s">
        <v>88</v>
      </c>
      <c r="D63" s="105" t="s">
        <v>145</v>
      </c>
      <c r="E63" s="133" t="n">
        <v>100</v>
      </c>
      <c r="F63" s="188" t="n">
        <v>100</v>
      </c>
      <c r="G63" s="133" t="n">
        <v>100</v>
      </c>
      <c r="H63" s="133" t="n">
        <v>100</v>
      </c>
      <c r="I63" s="133" t="n">
        <v>100</v>
      </c>
      <c r="J63" s="133" t="n">
        <v>100</v>
      </c>
      <c r="K63" s="133" t="n">
        <v>100</v>
      </c>
      <c r="L63" s="133" t="n">
        <v>100</v>
      </c>
      <c r="M63" s="133" t="n">
        <v>100</v>
      </c>
      <c r="N63" s="133" t="n">
        <v>100</v>
      </c>
      <c r="O63" s="133" t="n">
        <v>100</v>
      </c>
      <c r="P63" s="133" t="n">
        <v>100</v>
      </c>
    </row>
    <row r="64" s="24" customFormat="true" ht="14.1" hidden="false" customHeight="true" outlineLevel="0" collapsed="false">
      <c r="A64" s="59"/>
      <c r="B64" s="121"/>
      <c r="C64" s="189" t="s">
        <v>88</v>
      </c>
      <c r="D64" s="101" t="s">
        <v>146</v>
      </c>
      <c r="E64" s="131" t="n">
        <v>100</v>
      </c>
      <c r="F64" s="131" t="n">
        <v>100</v>
      </c>
      <c r="G64" s="131" t="n">
        <v>100</v>
      </c>
      <c r="H64" s="131" t="n">
        <v>100</v>
      </c>
      <c r="I64" s="131" t="n">
        <v>100</v>
      </c>
      <c r="J64" s="131" t="n">
        <v>100</v>
      </c>
      <c r="K64" s="131" t="n">
        <v>100</v>
      </c>
      <c r="L64" s="131" t="n">
        <v>100</v>
      </c>
      <c r="M64" s="131" t="n">
        <v>100</v>
      </c>
      <c r="N64" s="131" t="n">
        <v>100</v>
      </c>
      <c r="O64" s="131" t="n">
        <v>100</v>
      </c>
      <c r="P64" s="131" t="n">
        <v>100</v>
      </c>
    </row>
    <row r="65" s="24" customFormat="true" ht="14.1" hidden="false" customHeight="true" outlineLevel="0" collapsed="false">
      <c r="A65" s="59"/>
      <c r="B65" s="121" t="s">
        <v>38</v>
      </c>
      <c r="C65" s="186" t="s">
        <v>88</v>
      </c>
      <c r="D65" s="96" t="s">
        <v>144</v>
      </c>
      <c r="E65" s="129" t="n">
        <v>7.49</v>
      </c>
      <c r="F65" s="160" t="n">
        <v>7.8</v>
      </c>
      <c r="G65" s="129" t="n">
        <v>8</v>
      </c>
      <c r="H65" s="129" t="n">
        <v>8</v>
      </c>
      <c r="I65" s="129" t="n">
        <v>7.89</v>
      </c>
      <c r="J65" s="129" t="n">
        <v>7.85</v>
      </c>
      <c r="K65" s="129" t="n">
        <v>7.85</v>
      </c>
      <c r="L65" s="129" t="n">
        <v>7.84</v>
      </c>
      <c r="M65" s="160" t="n">
        <v>7.8</v>
      </c>
      <c r="N65" s="160" t="n">
        <v>7.85</v>
      </c>
      <c r="O65" s="160" t="n">
        <v>7.8</v>
      </c>
      <c r="P65" s="160" t="n">
        <v>7.95</v>
      </c>
    </row>
    <row r="66" s="24" customFormat="true" ht="14.1" hidden="false" customHeight="true" outlineLevel="0" collapsed="false">
      <c r="A66" s="59"/>
      <c r="B66" s="121"/>
      <c r="C66" s="187" t="s">
        <v>88</v>
      </c>
      <c r="D66" s="105" t="s">
        <v>145</v>
      </c>
      <c r="E66" s="133" t="n">
        <v>7.2</v>
      </c>
      <c r="F66" s="188" t="n">
        <v>7.5</v>
      </c>
      <c r="G66" s="133" t="n">
        <v>7.82</v>
      </c>
      <c r="H66" s="133" t="n">
        <v>7.6</v>
      </c>
      <c r="I66" s="133" t="n">
        <v>7.65</v>
      </c>
      <c r="J66" s="133" t="n">
        <v>7.5</v>
      </c>
      <c r="K66" s="133" t="n">
        <v>7.51</v>
      </c>
      <c r="L66" s="133" t="n">
        <v>7.7</v>
      </c>
      <c r="M66" s="188" t="n">
        <v>7.6</v>
      </c>
      <c r="N66" s="188" t="n">
        <v>7.7</v>
      </c>
      <c r="O66" s="188" t="n">
        <v>7.8</v>
      </c>
      <c r="P66" s="188" t="n">
        <v>7.7</v>
      </c>
    </row>
    <row r="67" s="24" customFormat="true" ht="14.1" hidden="false" customHeight="true" outlineLevel="0" collapsed="false">
      <c r="A67" s="59"/>
      <c r="B67" s="121"/>
      <c r="C67" s="189" t="s">
        <v>88</v>
      </c>
      <c r="D67" s="101" t="s">
        <v>146</v>
      </c>
      <c r="E67" s="131" t="n">
        <v>7.47</v>
      </c>
      <c r="F67" s="131" t="n">
        <v>7.8</v>
      </c>
      <c r="G67" s="131" t="n">
        <v>7.98</v>
      </c>
      <c r="H67" s="131" t="n">
        <v>7.75</v>
      </c>
      <c r="I67" s="131" t="n">
        <v>7.85</v>
      </c>
      <c r="J67" s="131" t="n">
        <v>7.7</v>
      </c>
      <c r="K67" s="131" t="n">
        <v>7.84</v>
      </c>
      <c r="L67" s="131" t="n">
        <v>7.7</v>
      </c>
      <c r="M67" s="131" t="n">
        <v>7.8</v>
      </c>
      <c r="N67" s="131" t="n">
        <v>7.8</v>
      </c>
      <c r="O67" s="131" t="n">
        <v>7.8</v>
      </c>
      <c r="P67" s="131" t="n">
        <v>7.95</v>
      </c>
    </row>
    <row r="68" s="24" customFormat="true" ht="14.1" hidden="false" customHeight="true" outlineLevel="0" collapsed="false">
      <c r="A68" s="59"/>
      <c r="B68" s="121" t="s">
        <v>39</v>
      </c>
      <c r="C68" s="186" t="s">
        <v>88</v>
      </c>
      <c r="D68" s="96" t="s">
        <v>144</v>
      </c>
      <c r="E68" s="129" t="n">
        <v>7.4</v>
      </c>
      <c r="F68" s="160" t="n">
        <v>7.45</v>
      </c>
      <c r="G68" s="129" t="n">
        <v>7.8</v>
      </c>
      <c r="H68" s="129" t="n">
        <v>7.81</v>
      </c>
      <c r="I68" s="129" t="n">
        <v>7.8</v>
      </c>
      <c r="J68" s="129" t="n">
        <v>7.7</v>
      </c>
      <c r="K68" s="129" t="n">
        <v>7.4</v>
      </c>
      <c r="L68" s="129" t="n">
        <v>7.4</v>
      </c>
      <c r="M68" s="160" t="n">
        <v>7.4</v>
      </c>
      <c r="N68" s="160" t="n">
        <v>7.4</v>
      </c>
      <c r="O68" s="160" t="n">
        <v>7.7</v>
      </c>
      <c r="P68" s="160" t="n">
        <v>7.85</v>
      </c>
    </row>
    <row r="69" s="24" customFormat="true" ht="14.1" hidden="false" customHeight="true" outlineLevel="0" collapsed="false">
      <c r="A69" s="59"/>
      <c r="B69" s="121"/>
      <c r="C69" s="187" t="s">
        <v>88</v>
      </c>
      <c r="D69" s="105" t="s">
        <v>145</v>
      </c>
      <c r="E69" s="133" t="n">
        <v>7.25</v>
      </c>
      <c r="F69" s="188" t="n">
        <v>7.4</v>
      </c>
      <c r="G69" s="133" t="n">
        <v>7.26</v>
      </c>
      <c r="H69" s="133" t="n">
        <v>7.63</v>
      </c>
      <c r="I69" s="133" t="n">
        <v>7.6</v>
      </c>
      <c r="J69" s="133" t="n">
        <v>7.4</v>
      </c>
      <c r="K69" s="133" t="n">
        <v>7.4</v>
      </c>
      <c r="L69" s="133" t="n">
        <v>7.4</v>
      </c>
      <c r="M69" s="188" t="n">
        <v>7.4</v>
      </c>
      <c r="N69" s="188" t="n">
        <v>7.3</v>
      </c>
      <c r="O69" s="188" t="n">
        <v>7.4</v>
      </c>
      <c r="P69" s="188" t="n">
        <v>7.4</v>
      </c>
    </row>
    <row r="70" s="24" customFormat="true" ht="14.1" hidden="false" customHeight="true" outlineLevel="0" collapsed="false">
      <c r="A70" s="59"/>
      <c r="B70" s="121"/>
      <c r="C70" s="189" t="s">
        <v>88</v>
      </c>
      <c r="D70" s="101" t="s">
        <v>146</v>
      </c>
      <c r="E70" s="131" t="n">
        <v>7.4</v>
      </c>
      <c r="F70" s="131" t="n">
        <v>7.45</v>
      </c>
      <c r="G70" s="131" t="n">
        <v>7.65</v>
      </c>
      <c r="H70" s="131" t="n">
        <v>7.69</v>
      </c>
      <c r="I70" s="131" t="n">
        <v>7.6</v>
      </c>
      <c r="J70" s="131" t="n">
        <v>7.4</v>
      </c>
      <c r="K70" s="131" t="n">
        <v>7.4</v>
      </c>
      <c r="L70" s="131" t="n">
        <v>7.4</v>
      </c>
      <c r="M70" s="131" t="n">
        <v>7.4</v>
      </c>
      <c r="N70" s="131" t="n">
        <v>7.35</v>
      </c>
      <c r="O70" s="131" t="n">
        <v>7.4</v>
      </c>
      <c r="P70" s="131" t="n">
        <v>7.85</v>
      </c>
    </row>
    <row r="71" s="24" customFormat="true" ht="14.1" hidden="false" customHeight="true" outlineLevel="0" collapsed="false">
      <c r="A71" s="59"/>
      <c r="B71" s="121" t="s">
        <v>40</v>
      </c>
      <c r="C71" s="186" t="s">
        <v>88</v>
      </c>
      <c r="D71" s="96" t="s">
        <v>144</v>
      </c>
      <c r="E71" s="129" t="n">
        <v>10.13</v>
      </c>
      <c r="F71" s="160" t="n">
        <v>10.13</v>
      </c>
      <c r="G71" s="129" t="n">
        <v>10.3</v>
      </c>
      <c r="H71" s="129" t="n">
        <v>10.35</v>
      </c>
      <c r="I71" s="129" t="n">
        <v>10.17</v>
      </c>
      <c r="J71" s="129" t="n">
        <v>10.17</v>
      </c>
      <c r="K71" s="129" t="n">
        <v>10.21</v>
      </c>
      <c r="L71" s="129" t="n">
        <v>10.25</v>
      </c>
      <c r="M71" s="160" t="n">
        <v>10.17</v>
      </c>
      <c r="N71" s="160" t="n">
        <v>10.17</v>
      </c>
      <c r="O71" s="160" t="n">
        <v>10.17</v>
      </c>
      <c r="P71" s="160" t="n">
        <v>10.17</v>
      </c>
    </row>
    <row r="72" s="24" customFormat="true" ht="14.1" hidden="false" customHeight="true" outlineLevel="0" collapsed="false">
      <c r="A72" s="59"/>
      <c r="B72" s="121"/>
      <c r="C72" s="187" t="s">
        <v>88</v>
      </c>
      <c r="D72" s="105" t="s">
        <v>145</v>
      </c>
      <c r="E72" s="133" t="n">
        <v>10.13</v>
      </c>
      <c r="F72" s="188" t="n">
        <v>10.13</v>
      </c>
      <c r="G72" s="133" t="n">
        <v>10.3</v>
      </c>
      <c r="H72" s="133" t="n">
        <v>10.35</v>
      </c>
      <c r="I72" s="133" t="n">
        <v>10</v>
      </c>
      <c r="J72" s="133" t="n">
        <v>10.14</v>
      </c>
      <c r="K72" s="133" t="n">
        <v>10.2</v>
      </c>
      <c r="L72" s="133" t="n">
        <v>10.15</v>
      </c>
      <c r="M72" s="188" t="n">
        <v>10.17</v>
      </c>
      <c r="N72" s="188" t="n">
        <v>10.17</v>
      </c>
      <c r="O72" s="188" t="n">
        <v>10.17</v>
      </c>
      <c r="P72" s="188" t="n">
        <v>10.17</v>
      </c>
    </row>
    <row r="73" s="24" customFormat="true" ht="14.1" hidden="false" customHeight="true" outlineLevel="0" collapsed="false">
      <c r="A73" s="59"/>
      <c r="B73" s="121"/>
      <c r="C73" s="189" t="s">
        <v>88</v>
      </c>
      <c r="D73" s="101" t="s">
        <v>146</v>
      </c>
      <c r="E73" s="131" t="n">
        <v>10.13</v>
      </c>
      <c r="F73" s="131" t="n">
        <v>10.13</v>
      </c>
      <c r="G73" s="131" t="n">
        <v>10.3</v>
      </c>
      <c r="H73" s="131" t="n">
        <v>10.35</v>
      </c>
      <c r="I73" s="131" t="n">
        <v>10.14</v>
      </c>
      <c r="J73" s="131" t="n">
        <v>10.17</v>
      </c>
      <c r="K73" s="131" t="n">
        <v>10.21</v>
      </c>
      <c r="L73" s="131" t="n">
        <v>10.17</v>
      </c>
      <c r="M73" s="131" t="n">
        <v>10.17</v>
      </c>
      <c r="N73" s="131" t="n">
        <v>10.17</v>
      </c>
      <c r="O73" s="131" t="n">
        <v>10.17</v>
      </c>
      <c r="P73" s="131" t="n">
        <v>10.17</v>
      </c>
    </row>
    <row r="74" s="24" customFormat="true" ht="14.1" hidden="false" customHeight="true" outlineLevel="0" collapsed="false">
      <c r="A74" s="34" t="s">
        <v>41</v>
      </c>
      <c r="B74" s="121" t="s">
        <v>42</v>
      </c>
      <c r="C74" s="186" t="s">
        <v>88</v>
      </c>
      <c r="D74" s="96" t="s">
        <v>144</v>
      </c>
      <c r="E74" s="129" t="n">
        <v>2.5</v>
      </c>
      <c r="F74" s="160" t="n">
        <v>2.5</v>
      </c>
      <c r="G74" s="129" t="n">
        <v>2.5</v>
      </c>
      <c r="H74" s="129" t="n">
        <v>2.44</v>
      </c>
      <c r="I74" s="129" t="n">
        <v>2.44</v>
      </c>
      <c r="J74" s="129" t="n">
        <v>2.44</v>
      </c>
      <c r="K74" s="129" t="s">
        <v>152</v>
      </c>
      <c r="L74" s="129" t="n">
        <v>2.34</v>
      </c>
      <c r="M74" s="129" t="n">
        <v>2.2</v>
      </c>
      <c r="N74" s="129" t="n">
        <v>2.2</v>
      </c>
      <c r="O74" s="160" t="n">
        <v>2.2</v>
      </c>
      <c r="P74" s="160" t="n">
        <v>2.64</v>
      </c>
    </row>
    <row r="75" s="24" customFormat="true" ht="14.1" hidden="false" customHeight="true" outlineLevel="0" collapsed="false">
      <c r="A75" s="34"/>
      <c r="B75" s="121"/>
      <c r="C75" s="187" t="s">
        <v>88</v>
      </c>
      <c r="D75" s="105" t="s">
        <v>145</v>
      </c>
      <c r="E75" s="133" t="n">
        <v>2.5</v>
      </c>
      <c r="F75" s="188" t="n">
        <v>2.5</v>
      </c>
      <c r="G75" s="133" t="n">
        <v>2.13</v>
      </c>
      <c r="H75" s="133" t="n">
        <v>2.44</v>
      </c>
      <c r="I75" s="133" t="n">
        <v>2.44</v>
      </c>
      <c r="J75" s="133" t="n">
        <v>2.44</v>
      </c>
      <c r="K75" s="133" t="n">
        <v>2.44</v>
      </c>
      <c r="L75" s="133" t="n">
        <v>2.29</v>
      </c>
      <c r="M75" s="133" t="n">
        <v>2.2</v>
      </c>
      <c r="N75" s="133" t="n">
        <v>2.2</v>
      </c>
      <c r="O75" s="188" t="n">
        <v>2.2</v>
      </c>
      <c r="P75" s="188" t="n">
        <v>2.2</v>
      </c>
    </row>
    <row r="76" s="24" customFormat="true" ht="14.1" hidden="false" customHeight="true" outlineLevel="0" collapsed="false">
      <c r="A76" s="34"/>
      <c r="B76" s="121"/>
      <c r="C76" s="189" t="s">
        <v>88</v>
      </c>
      <c r="D76" s="101" t="s">
        <v>146</v>
      </c>
      <c r="E76" s="131" t="n">
        <v>2.5</v>
      </c>
      <c r="F76" s="131" t="n">
        <v>2.5</v>
      </c>
      <c r="G76" s="131" t="n">
        <v>2.13</v>
      </c>
      <c r="H76" s="131" t="n">
        <v>2.44</v>
      </c>
      <c r="I76" s="131" t="n">
        <v>2.44</v>
      </c>
      <c r="J76" s="131" t="n">
        <v>2.44</v>
      </c>
      <c r="K76" s="131" t="n">
        <v>2.44</v>
      </c>
      <c r="L76" s="131" t="n">
        <v>2.29</v>
      </c>
      <c r="M76" s="131" t="n">
        <v>2.2</v>
      </c>
      <c r="N76" s="131" t="n">
        <v>2.2</v>
      </c>
      <c r="O76" s="131" t="n">
        <v>2.2</v>
      </c>
      <c r="P76" s="131" t="n">
        <v>2.64</v>
      </c>
    </row>
    <row r="77" s="24" customFormat="true" ht="14.1" hidden="false" customHeight="true" outlineLevel="0" collapsed="false">
      <c r="A77" s="34"/>
      <c r="B77" s="121" t="s">
        <v>43</v>
      </c>
      <c r="C77" s="186" t="s">
        <v>88</v>
      </c>
      <c r="D77" s="96" t="s">
        <v>144</v>
      </c>
      <c r="E77" s="129" t="n">
        <v>16.89</v>
      </c>
      <c r="F77" s="160" t="n">
        <v>16.65</v>
      </c>
      <c r="G77" s="129" t="n">
        <v>16.7</v>
      </c>
      <c r="H77" s="129" t="n">
        <v>18</v>
      </c>
      <c r="I77" s="129" t="n">
        <v>17.27</v>
      </c>
      <c r="J77" s="129" t="n">
        <v>17.5</v>
      </c>
      <c r="K77" s="129" t="n">
        <v>17.75</v>
      </c>
      <c r="L77" s="129" t="n">
        <v>17</v>
      </c>
      <c r="M77" s="160" t="n">
        <v>15.69</v>
      </c>
      <c r="N77" s="160" t="n">
        <v>15.51</v>
      </c>
      <c r="O77" s="160" t="n">
        <v>15.61</v>
      </c>
      <c r="P77" s="160" t="n">
        <v>15.75</v>
      </c>
    </row>
    <row r="78" s="24" customFormat="true" ht="14.1" hidden="false" customHeight="true" outlineLevel="0" collapsed="false">
      <c r="A78" s="34"/>
      <c r="B78" s="121"/>
      <c r="C78" s="187" t="s">
        <v>88</v>
      </c>
      <c r="D78" s="105" t="s">
        <v>145</v>
      </c>
      <c r="E78" s="133" t="n">
        <v>16</v>
      </c>
      <c r="F78" s="188" t="n">
        <v>16.01</v>
      </c>
      <c r="G78" s="133" t="n">
        <v>16.5</v>
      </c>
      <c r="H78" s="133" t="n">
        <v>16.55</v>
      </c>
      <c r="I78" s="133" t="n">
        <v>16.02</v>
      </c>
      <c r="J78" s="133" t="n">
        <v>16.11</v>
      </c>
      <c r="K78" s="133" t="n">
        <v>15.52</v>
      </c>
      <c r="L78" s="133" t="n">
        <v>15.5</v>
      </c>
      <c r="M78" s="188" t="n">
        <v>15.27</v>
      </c>
      <c r="N78" s="188" t="n">
        <v>15.51</v>
      </c>
      <c r="O78" s="188" t="n">
        <v>15.55</v>
      </c>
      <c r="P78" s="188" t="n">
        <v>15</v>
      </c>
    </row>
    <row r="79" s="24" customFormat="true" ht="14.1" hidden="false" customHeight="true" outlineLevel="0" collapsed="false">
      <c r="A79" s="34"/>
      <c r="B79" s="121"/>
      <c r="C79" s="189" t="s">
        <v>88</v>
      </c>
      <c r="D79" s="101" t="s">
        <v>146</v>
      </c>
      <c r="E79" s="131" t="n">
        <v>16.2</v>
      </c>
      <c r="F79" s="131" t="n">
        <v>16.65</v>
      </c>
      <c r="G79" s="131" t="n">
        <v>16.5</v>
      </c>
      <c r="H79" s="131" t="n">
        <v>18</v>
      </c>
      <c r="I79" s="131" t="n">
        <v>16.02</v>
      </c>
      <c r="J79" s="131" t="n">
        <v>16.8</v>
      </c>
      <c r="K79" s="131" t="n">
        <v>16</v>
      </c>
      <c r="L79" s="131" t="n">
        <v>16.72</v>
      </c>
      <c r="M79" s="131" t="n">
        <v>15.51</v>
      </c>
      <c r="N79" s="131" t="n">
        <v>15.51</v>
      </c>
      <c r="O79" s="131" t="n">
        <v>15.55</v>
      </c>
      <c r="P79" s="131" t="n">
        <v>15.75</v>
      </c>
    </row>
    <row r="80" s="24" customFormat="true" ht="14.1" hidden="false" customHeight="true" outlineLevel="0" collapsed="false">
      <c r="A80" s="34"/>
      <c r="B80" s="121" t="s">
        <v>153</v>
      </c>
      <c r="C80" s="186" t="s">
        <v>88</v>
      </c>
      <c r="D80" s="96" t="s">
        <v>144</v>
      </c>
      <c r="E80" s="129" t="n">
        <v>3.4</v>
      </c>
      <c r="F80" s="160" t="n">
        <v>3.4</v>
      </c>
      <c r="G80" s="129" t="n">
        <v>3.35</v>
      </c>
      <c r="H80" s="160" t="n">
        <v>3.2</v>
      </c>
      <c r="I80" s="129" t="n">
        <v>3.15</v>
      </c>
      <c r="J80" s="129" t="n">
        <v>3.5</v>
      </c>
      <c r="K80" s="129" t="n">
        <v>3.5</v>
      </c>
      <c r="L80" s="129" t="n">
        <v>3.5</v>
      </c>
      <c r="M80" s="129" t="n">
        <v>3.5</v>
      </c>
      <c r="N80" s="160" t="n">
        <v>3.5</v>
      </c>
      <c r="O80" s="160" t="n">
        <v>3.5</v>
      </c>
      <c r="P80" s="160" t="n">
        <v>3.26</v>
      </c>
    </row>
    <row r="81" s="24" customFormat="true" ht="14.1" hidden="false" customHeight="true" outlineLevel="0" collapsed="false">
      <c r="A81" s="34"/>
      <c r="B81" s="121"/>
      <c r="C81" s="187" t="s">
        <v>88</v>
      </c>
      <c r="D81" s="105" t="s">
        <v>145</v>
      </c>
      <c r="E81" s="133" t="n">
        <v>3.4</v>
      </c>
      <c r="F81" s="188" t="n">
        <v>3.4</v>
      </c>
      <c r="G81" s="133" t="n">
        <v>3.15</v>
      </c>
      <c r="H81" s="188" t="n">
        <v>3.15</v>
      </c>
      <c r="I81" s="133" t="n">
        <v>3.15</v>
      </c>
      <c r="J81" s="133" t="n">
        <v>3.5</v>
      </c>
      <c r="K81" s="133" t="n">
        <v>3.5</v>
      </c>
      <c r="L81" s="133" t="n">
        <v>3.5</v>
      </c>
      <c r="M81" s="133" t="n">
        <v>3.5</v>
      </c>
      <c r="N81" s="188" t="n">
        <v>3.5</v>
      </c>
      <c r="O81" s="188" t="n">
        <v>3.5</v>
      </c>
      <c r="P81" s="188" t="n">
        <v>3.26</v>
      </c>
    </row>
    <row r="82" s="24" customFormat="true" ht="14.1" hidden="false" customHeight="true" outlineLevel="0" collapsed="false">
      <c r="A82" s="34"/>
      <c r="B82" s="121"/>
      <c r="C82" s="189" t="s">
        <v>88</v>
      </c>
      <c r="D82" s="101" t="s">
        <v>146</v>
      </c>
      <c r="E82" s="131" t="n">
        <v>3.4</v>
      </c>
      <c r="F82" s="131" t="n">
        <v>3.4</v>
      </c>
      <c r="G82" s="131" t="n">
        <v>3.15</v>
      </c>
      <c r="H82" s="131" t="n">
        <v>3.15</v>
      </c>
      <c r="I82" s="131" t="n">
        <v>3.15</v>
      </c>
      <c r="J82" s="131" t="n">
        <v>3.5</v>
      </c>
      <c r="K82" s="131" t="n">
        <v>3.5</v>
      </c>
      <c r="L82" s="131" t="n">
        <v>3.5</v>
      </c>
      <c r="M82" s="131" t="n">
        <v>3.5</v>
      </c>
      <c r="N82" s="131" t="n">
        <v>3.5</v>
      </c>
      <c r="O82" s="131" t="n">
        <v>3.5</v>
      </c>
      <c r="P82" s="131" t="n">
        <v>3.26</v>
      </c>
    </row>
    <row r="83" s="24" customFormat="true" ht="14.1" hidden="false" customHeight="true" outlineLevel="0" collapsed="false">
      <c r="A83" s="34"/>
      <c r="B83" s="121" t="s">
        <v>154</v>
      </c>
      <c r="C83" s="186" t="s">
        <v>88</v>
      </c>
      <c r="D83" s="96" t="s">
        <v>144</v>
      </c>
      <c r="E83" s="129" t="n">
        <v>2.41</v>
      </c>
      <c r="F83" s="160" t="n">
        <v>2.96</v>
      </c>
      <c r="G83" s="160" t="n">
        <v>3.1</v>
      </c>
      <c r="H83" s="129" t="n">
        <v>3.1</v>
      </c>
      <c r="I83" s="129" t="n">
        <v>3.1</v>
      </c>
      <c r="J83" s="129" t="n">
        <v>3.05</v>
      </c>
      <c r="K83" s="129" t="n">
        <v>3.05</v>
      </c>
      <c r="L83" s="129" t="n">
        <v>3.05</v>
      </c>
      <c r="M83" s="129" t="n">
        <v>3.05</v>
      </c>
      <c r="N83" s="129" t="n">
        <v>3.05</v>
      </c>
      <c r="O83" s="129" t="n">
        <v>3.3</v>
      </c>
      <c r="P83" s="129" t="n">
        <v>3.3</v>
      </c>
    </row>
    <row r="84" s="24" customFormat="true" ht="14.1" hidden="false" customHeight="true" outlineLevel="0" collapsed="false">
      <c r="A84" s="34"/>
      <c r="B84" s="121"/>
      <c r="C84" s="187" t="s">
        <v>88</v>
      </c>
      <c r="D84" s="105" t="s">
        <v>145</v>
      </c>
      <c r="E84" s="133" t="n">
        <v>2.41</v>
      </c>
      <c r="F84" s="188" t="n">
        <v>2.58</v>
      </c>
      <c r="G84" s="188" t="n">
        <v>3.1</v>
      </c>
      <c r="H84" s="133" t="n">
        <v>3.1</v>
      </c>
      <c r="I84" s="133" t="n">
        <v>3.1</v>
      </c>
      <c r="J84" s="133" t="n">
        <v>3.05</v>
      </c>
      <c r="K84" s="133" t="n">
        <v>3.05</v>
      </c>
      <c r="L84" s="133" t="n">
        <v>3.05</v>
      </c>
      <c r="M84" s="133" t="n">
        <v>3.05</v>
      </c>
      <c r="N84" s="133" t="n">
        <v>3.05</v>
      </c>
      <c r="O84" s="133" t="n">
        <v>3.3</v>
      </c>
      <c r="P84" s="133" t="n">
        <v>3.3</v>
      </c>
    </row>
    <row r="85" s="24" customFormat="true" ht="14.1" hidden="false" customHeight="true" outlineLevel="0" collapsed="false">
      <c r="A85" s="34"/>
      <c r="B85" s="121"/>
      <c r="C85" s="189" t="s">
        <v>88</v>
      </c>
      <c r="D85" s="101" t="s">
        <v>146</v>
      </c>
      <c r="E85" s="131" t="n">
        <v>2.41</v>
      </c>
      <c r="F85" s="131" t="n">
        <v>2.96</v>
      </c>
      <c r="G85" s="131" t="n">
        <v>3.1</v>
      </c>
      <c r="H85" s="131" t="n">
        <v>3.1</v>
      </c>
      <c r="I85" s="131" t="n">
        <v>3.1</v>
      </c>
      <c r="J85" s="131" t="n">
        <v>3.05</v>
      </c>
      <c r="K85" s="131" t="n">
        <v>3.05</v>
      </c>
      <c r="L85" s="131" t="n">
        <v>3.05</v>
      </c>
      <c r="M85" s="131" t="n">
        <v>3.05</v>
      </c>
      <c r="N85" s="131" t="n">
        <v>3.05</v>
      </c>
      <c r="O85" s="131" t="n">
        <v>3.3</v>
      </c>
      <c r="P85" s="131" t="n">
        <v>3.3</v>
      </c>
    </row>
    <row r="86" s="24" customFormat="true" ht="14.1" hidden="false" customHeight="true" outlineLevel="0" collapsed="false">
      <c r="A86" s="29" t="s">
        <v>91</v>
      </c>
      <c r="B86" s="121" t="s">
        <v>92</v>
      </c>
      <c r="C86" s="186" t="s">
        <v>88</v>
      </c>
      <c r="D86" s="96" t="s">
        <v>144</v>
      </c>
      <c r="E86" s="129" t="n">
        <v>103.8</v>
      </c>
      <c r="F86" s="160" t="n">
        <v>103.8</v>
      </c>
      <c r="G86" s="129" t="n">
        <v>102.2</v>
      </c>
      <c r="H86" s="129" t="n">
        <v>103.1</v>
      </c>
      <c r="I86" s="160" t="n">
        <v>104.1</v>
      </c>
      <c r="J86" s="129" t="n">
        <v>103.5</v>
      </c>
      <c r="K86" s="129" t="n">
        <v>103.5</v>
      </c>
      <c r="L86" s="129" t="n">
        <v>102.8</v>
      </c>
      <c r="M86" s="130" t="n">
        <v>102.8</v>
      </c>
      <c r="N86" s="130" t="n">
        <v>103</v>
      </c>
      <c r="O86" s="130" t="n">
        <v>103</v>
      </c>
      <c r="P86" s="130" t="n">
        <v>103.5</v>
      </c>
    </row>
    <row r="87" s="24" customFormat="true" ht="14.1" hidden="false" customHeight="true" outlineLevel="0" collapsed="false">
      <c r="A87" s="29"/>
      <c r="B87" s="121"/>
      <c r="C87" s="187" t="s">
        <v>88</v>
      </c>
      <c r="D87" s="105" t="s">
        <v>145</v>
      </c>
      <c r="E87" s="133" t="n">
        <v>103.8</v>
      </c>
      <c r="F87" s="188" t="n">
        <v>103.8</v>
      </c>
      <c r="G87" s="133" t="n">
        <v>102.2</v>
      </c>
      <c r="H87" s="133" t="n">
        <v>103.1</v>
      </c>
      <c r="I87" s="188" t="n">
        <v>103.5</v>
      </c>
      <c r="J87" s="133" t="n">
        <v>103.5</v>
      </c>
      <c r="K87" s="133" t="n">
        <v>103.5</v>
      </c>
      <c r="L87" s="133" t="n">
        <v>102.8</v>
      </c>
      <c r="M87" s="134" t="n">
        <v>102.8</v>
      </c>
      <c r="N87" s="134" t="n">
        <v>103</v>
      </c>
      <c r="O87" s="134" t="n">
        <v>103</v>
      </c>
      <c r="P87" s="134" t="n">
        <v>103.5</v>
      </c>
    </row>
    <row r="88" s="24" customFormat="true" ht="14.1" hidden="false" customHeight="true" outlineLevel="0" collapsed="false">
      <c r="A88" s="29"/>
      <c r="B88" s="121"/>
      <c r="C88" s="189" t="s">
        <v>88</v>
      </c>
      <c r="D88" s="101" t="s">
        <v>146</v>
      </c>
      <c r="E88" s="131" t="n">
        <v>103.8</v>
      </c>
      <c r="F88" s="131" t="n">
        <v>103.8</v>
      </c>
      <c r="G88" s="131" t="n">
        <v>102.2</v>
      </c>
      <c r="H88" s="131" t="n">
        <v>103.1</v>
      </c>
      <c r="I88" s="131" t="n">
        <v>103.5</v>
      </c>
      <c r="J88" s="131" t="n">
        <v>103.5</v>
      </c>
      <c r="K88" s="131" t="n">
        <v>103.5</v>
      </c>
      <c r="L88" s="131" t="n">
        <v>102.8</v>
      </c>
      <c r="M88" s="131" t="n">
        <v>102.8</v>
      </c>
      <c r="N88" s="131" t="n">
        <v>103</v>
      </c>
      <c r="O88" s="131" t="n">
        <v>103</v>
      </c>
      <c r="P88" s="131" t="n">
        <v>103.5</v>
      </c>
    </row>
    <row r="89" customFormat="false" ht="13.5" hidden="false" customHeight="true" outlineLevel="0" collapsed="false">
      <c r="A89" s="40" t="s">
        <v>49</v>
      </c>
      <c r="B89" s="4"/>
      <c r="C89" s="4"/>
      <c r="I89" s="5"/>
    </row>
  </sheetData>
  <mergeCells count="33">
    <mergeCell ref="E3:P3"/>
    <mergeCell ref="A5:A10"/>
    <mergeCell ref="B5:B7"/>
    <mergeCell ref="B8:B10"/>
    <mergeCell ref="A11:A73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A74:A85"/>
    <mergeCell ref="B74:B76"/>
    <mergeCell ref="B77:B79"/>
    <mergeCell ref="B80:B82"/>
    <mergeCell ref="B83:B85"/>
    <mergeCell ref="A86:A88"/>
    <mergeCell ref="B86:B8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14"/>
    <col collapsed="false" customWidth="true" hidden="false" outlineLevel="0" max="3" min="3" style="4" width="24.7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2" min="10" style="3" width="9.28"/>
    <col collapsed="false" customWidth="true" hidden="false" outlineLevel="0" max="14" min="13" style="3" width="8.99"/>
    <col collapsed="false" customWidth="true" hidden="false" outlineLevel="0" max="15" min="15" style="3" width="10.56"/>
    <col collapsed="false" customWidth="true" hidden="false" outlineLevel="0" max="16" min="16" style="5" width="10.99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6" t="s">
        <v>1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.95" hidden="false" customHeight="true" outlineLevel="0" collapsed="false"/>
    <row r="3" customFormat="false" ht="13.5" hidden="false" customHeight="true" outlineLevel="0" collapsed="false">
      <c r="D3" s="8" t="n">
        <v>201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9"/>
      <c r="B4" s="10"/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</row>
    <row r="5" customFormat="false" ht="30" hidden="false" customHeight="true" outlineLevel="0" collapsed="false">
      <c r="A5" s="13" t="s">
        <v>16</v>
      </c>
      <c r="B5" s="14" t="s">
        <v>16</v>
      </c>
      <c r="C5" s="15" t="s">
        <v>17</v>
      </c>
      <c r="D5" s="16" t="n">
        <v>316554</v>
      </c>
      <c r="E5" s="16" t="n">
        <v>574876</v>
      </c>
      <c r="F5" s="16" t="n">
        <v>384636</v>
      </c>
      <c r="G5" s="16" t="n">
        <v>830576</v>
      </c>
      <c r="H5" s="16" t="n">
        <v>914069</v>
      </c>
      <c r="I5" s="16" t="n">
        <v>1439305</v>
      </c>
      <c r="J5" s="16" t="n">
        <v>374592</v>
      </c>
      <c r="K5" s="16" t="n">
        <v>560473</v>
      </c>
      <c r="L5" s="16" t="n">
        <v>410638</v>
      </c>
      <c r="M5" s="16" t="n">
        <v>459929</v>
      </c>
      <c r="N5" s="16" t="n">
        <v>526102</v>
      </c>
      <c r="O5" s="16" t="n">
        <v>609808</v>
      </c>
      <c r="P5" s="17" t="n">
        <f aca="false">SUM(D5:O5)</f>
        <v>7401558</v>
      </c>
    </row>
    <row r="6" s="21" customFormat="true" ht="30" hidden="false" customHeight="true" outlineLevel="0" collapsed="false">
      <c r="A6" s="13"/>
      <c r="B6" s="14"/>
      <c r="C6" s="18" t="s">
        <v>18</v>
      </c>
      <c r="D6" s="19" t="n">
        <v>42889</v>
      </c>
      <c r="E6" s="19" t="n">
        <v>124699</v>
      </c>
      <c r="F6" s="19" t="n">
        <v>118421</v>
      </c>
      <c r="G6" s="19" t="n">
        <v>234086</v>
      </c>
      <c r="H6" s="19" t="n">
        <v>198020</v>
      </c>
      <c r="I6" s="19" t="n">
        <v>1071081</v>
      </c>
      <c r="J6" s="19" t="n">
        <v>141677</v>
      </c>
      <c r="K6" s="19" t="n">
        <v>87300</v>
      </c>
      <c r="L6" s="19" t="n">
        <v>101627</v>
      </c>
      <c r="M6" s="19" t="n">
        <v>81433</v>
      </c>
      <c r="N6" s="19" t="n">
        <v>86261</v>
      </c>
      <c r="O6" s="19" t="n">
        <v>369601</v>
      </c>
      <c r="P6" s="20" t="n">
        <f aca="false">SUM(D6:O6)</f>
        <v>2657095</v>
      </c>
    </row>
    <row r="7" s="24" customFormat="true" ht="10.5" hidden="false" customHeight="true" outlineLevel="0" collapsed="false">
      <c r="A7" s="13"/>
      <c r="B7" s="22" t="s">
        <v>19</v>
      </c>
      <c r="C7" s="23" t="s">
        <v>20</v>
      </c>
      <c r="D7" s="16" t="n">
        <v>1054</v>
      </c>
      <c r="E7" s="16"/>
      <c r="F7" s="16"/>
      <c r="G7" s="16"/>
      <c r="H7" s="16"/>
      <c r="I7" s="16"/>
      <c r="J7" s="16"/>
      <c r="K7" s="16"/>
      <c r="L7" s="16"/>
      <c r="M7" s="16" t="n">
        <v>2</v>
      </c>
      <c r="N7" s="16"/>
      <c r="O7" s="16" t="n">
        <v>2446</v>
      </c>
      <c r="P7" s="17" t="n">
        <f aca="false">SUM(D7:O7)</f>
        <v>3502</v>
      </c>
    </row>
    <row r="8" s="24" customFormat="true" ht="18.75" hidden="false" customHeight="true" outlineLevel="0" collapsed="false">
      <c r="A8" s="13"/>
      <c r="B8" s="22"/>
      <c r="C8" s="25" t="s">
        <v>21</v>
      </c>
      <c r="D8" s="26"/>
      <c r="E8" s="26"/>
      <c r="F8" s="26"/>
      <c r="G8" s="26" t="n">
        <v>3652</v>
      </c>
      <c r="H8" s="26" t="n">
        <v>3400</v>
      </c>
      <c r="I8" s="26" t="n">
        <v>4950</v>
      </c>
      <c r="J8" s="26"/>
      <c r="K8" s="26"/>
      <c r="L8" s="26" t="n">
        <v>1000</v>
      </c>
      <c r="M8" s="26" t="n">
        <v>200</v>
      </c>
      <c r="N8" s="26"/>
      <c r="O8" s="26" t="n">
        <v>200</v>
      </c>
      <c r="P8" s="27" t="n">
        <f aca="false">SUM(D8:O8)</f>
        <v>13402</v>
      </c>
    </row>
    <row r="9" s="24" customFormat="true" ht="18.75" hidden="false" customHeight="true" outlineLevel="0" collapsed="false">
      <c r="A9" s="13"/>
      <c r="B9" s="22"/>
      <c r="C9" s="25" t="s">
        <v>22</v>
      </c>
      <c r="D9" s="26" t="n">
        <v>13700</v>
      </c>
      <c r="E9" s="26"/>
      <c r="F9" s="26" t="n">
        <v>2714</v>
      </c>
      <c r="G9" s="26"/>
      <c r="H9" s="26"/>
      <c r="I9" s="26" t="n">
        <v>5250</v>
      </c>
      <c r="J9" s="26"/>
      <c r="K9" s="26" t="n">
        <v>2300</v>
      </c>
      <c r="L9" s="26" t="n">
        <v>3000</v>
      </c>
      <c r="M9" s="26"/>
      <c r="N9" s="26" t="n">
        <v>3400</v>
      </c>
      <c r="O9" s="26"/>
      <c r="P9" s="27" t="n">
        <f aca="false">SUM(D9:O9)</f>
        <v>30364</v>
      </c>
    </row>
    <row r="10" s="24" customFormat="true" ht="18.75" hidden="false" customHeight="true" outlineLevel="0" collapsed="false">
      <c r="A10" s="13"/>
      <c r="B10" s="22"/>
      <c r="C10" s="25" t="s">
        <v>23</v>
      </c>
      <c r="D10" s="26" t="n">
        <v>1266687</v>
      </c>
      <c r="E10" s="26" t="n">
        <v>504253</v>
      </c>
      <c r="F10" s="26" t="n">
        <v>108946</v>
      </c>
      <c r="G10" s="26" t="n">
        <v>155145</v>
      </c>
      <c r="H10" s="26" t="n">
        <v>995116</v>
      </c>
      <c r="I10" s="26" t="n">
        <v>1652575</v>
      </c>
      <c r="J10" s="26" t="n">
        <v>7978096</v>
      </c>
      <c r="K10" s="26" t="n">
        <v>180242</v>
      </c>
      <c r="L10" s="26" t="n">
        <v>498205</v>
      </c>
      <c r="M10" s="26" t="n">
        <v>1480981</v>
      </c>
      <c r="N10" s="26" t="n">
        <v>592860</v>
      </c>
      <c r="O10" s="26" t="n">
        <v>548056</v>
      </c>
      <c r="P10" s="27" t="n">
        <f aca="false">SUM(D10:O10)</f>
        <v>15961162</v>
      </c>
    </row>
    <row r="11" s="24" customFormat="true" ht="10.5" hidden="false" customHeight="true" outlineLevel="0" collapsed="false">
      <c r="A11" s="13"/>
      <c r="B11" s="22"/>
      <c r="C11" s="25" t="s">
        <v>24</v>
      </c>
      <c r="D11" s="26" t="n">
        <v>134558</v>
      </c>
      <c r="E11" s="26" t="n">
        <v>176060</v>
      </c>
      <c r="F11" s="26" t="n">
        <v>2065099</v>
      </c>
      <c r="G11" s="26" t="n">
        <v>1115710</v>
      </c>
      <c r="H11" s="26" t="n">
        <v>76514</v>
      </c>
      <c r="I11" s="26" t="n">
        <v>74265</v>
      </c>
      <c r="J11" s="26" t="n">
        <v>42624</v>
      </c>
      <c r="K11" s="26" t="n">
        <v>32170</v>
      </c>
      <c r="L11" s="26" t="n">
        <v>332790</v>
      </c>
      <c r="M11" s="26" t="n">
        <v>42935</v>
      </c>
      <c r="N11" s="26" t="n">
        <v>16791</v>
      </c>
      <c r="O11" s="26" t="n">
        <v>76331</v>
      </c>
      <c r="P11" s="27" t="n">
        <f aca="false">SUM(D11:O11)</f>
        <v>4185847</v>
      </c>
    </row>
    <row r="12" s="24" customFormat="true" ht="10.5" hidden="false" customHeight="true" outlineLevel="0" collapsed="false">
      <c r="A12" s="13"/>
      <c r="B12" s="22"/>
      <c r="C12" s="25" t="s">
        <v>25</v>
      </c>
      <c r="D12" s="26" t="n">
        <v>3450</v>
      </c>
      <c r="E12" s="26" t="n">
        <v>32400</v>
      </c>
      <c r="F12" s="26"/>
      <c r="G12" s="26" t="n">
        <v>39725</v>
      </c>
      <c r="H12" s="26" t="n">
        <v>65770</v>
      </c>
      <c r="I12" s="26"/>
      <c r="J12" s="26" t="n">
        <v>69100</v>
      </c>
      <c r="K12" s="26" t="n">
        <v>21525</v>
      </c>
      <c r="L12" s="26"/>
      <c r="M12" s="26" t="n">
        <v>82600</v>
      </c>
      <c r="N12" s="26" t="n">
        <v>1000</v>
      </c>
      <c r="O12" s="26" t="n">
        <v>56500</v>
      </c>
      <c r="P12" s="27" t="n">
        <f aca="false">SUM(D12:O12)</f>
        <v>372070</v>
      </c>
    </row>
    <row r="13" s="24" customFormat="true" ht="10.5" hidden="false" customHeight="true" outlineLevel="0" collapsed="false">
      <c r="A13" s="13"/>
      <c r="B13" s="22"/>
      <c r="C13" s="25" t="s">
        <v>26</v>
      </c>
      <c r="D13" s="26" t="n">
        <v>1000</v>
      </c>
      <c r="E13" s="26" t="n">
        <v>8809</v>
      </c>
      <c r="F13" s="26" t="n">
        <v>317</v>
      </c>
      <c r="G13" s="26" t="n">
        <v>7124</v>
      </c>
      <c r="H13" s="26" t="n">
        <v>20650</v>
      </c>
      <c r="I13" s="26" t="n">
        <v>17882</v>
      </c>
      <c r="J13" s="26" t="n">
        <v>1610</v>
      </c>
      <c r="K13" s="26" t="n">
        <v>10605</v>
      </c>
      <c r="L13" s="26" t="n">
        <v>1600</v>
      </c>
      <c r="M13" s="26" t="n">
        <v>9743</v>
      </c>
      <c r="N13" s="26" t="n">
        <v>7050</v>
      </c>
      <c r="O13" s="26" t="n">
        <v>691</v>
      </c>
      <c r="P13" s="27" t="n">
        <f aca="false">SUM(D13:O13)</f>
        <v>87081</v>
      </c>
    </row>
    <row r="14" s="24" customFormat="true" ht="10.5" hidden="false" customHeight="true" outlineLevel="0" collapsed="false">
      <c r="A14" s="13"/>
      <c r="B14" s="22"/>
      <c r="C14" s="25" t="s">
        <v>27</v>
      </c>
      <c r="D14" s="26"/>
      <c r="E14" s="26"/>
      <c r="F14" s="26"/>
      <c r="G14" s="26"/>
      <c r="H14" s="26"/>
      <c r="I14" s="26"/>
      <c r="J14" s="26" t="n">
        <v>6365</v>
      </c>
      <c r="K14" s="26" t="n">
        <v>13801</v>
      </c>
      <c r="L14" s="26"/>
      <c r="M14" s="26" t="n">
        <v>6627</v>
      </c>
      <c r="N14" s="26" t="n">
        <v>5634</v>
      </c>
      <c r="O14" s="26"/>
      <c r="P14" s="27" t="n">
        <f aca="false">SUM(D14:O14)</f>
        <v>32427</v>
      </c>
    </row>
    <row r="15" s="24" customFormat="true" ht="10.5" hidden="false" customHeight="true" outlineLevel="0" collapsed="false">
      <c r="A15" s="13"/>
      <c r="B15" s="22"/>
      <c r="C15" s="25" t="s">
        <v>28</v>
      </c>
      <c r="D15" s="26" t="n">
        <v>4023</v>
      </c>
      <c r="E15" s="26" t="n">
        <v>15000</v>
      </c>
      <c r="F15" s="26" t="n">
        <v>10677</v>
      </c>
      <c r="G15" s="26" t="n">
        <v>5948</v>
      </c>
      <c r="H15" s="26" t="n">
        <v>2425</v>
      </c>
      <c r="I15" s="26" t="n">
        <v>4000</v>
      </c>
      <c r="J15" s="26" t="n">
        <v>94708</v>
      </c>
      <c r="K15" s="26" t="n">
        <v>580</v>
      </c>
      <c r="L15" s="26"/>
      <c r="M15" s="26" t="n">
        <v>17244</v>
      </c>
      <c r="N15" s="26" t="n">
        <v>4100</v>
      </c>
      <c r="O15" s="26" t="n">
        <v>6856</v>
      </c>
      <c r="P15" s="27" t="n">
        <f aca="false">SUM(D15:O15)</f>
        <v>165561</v>
      </c>
    </row>
    <row r="16" s="24" customFormat="true" ht="10.5" hidden="false" customHeight="true" outlineLevel="0" collapsed="false">
      <c r="A16" s="13"/>
      <c r="B16" s="22"/>
      <c r="C16" s="25" t="s">
        <v>29</v>
      </c>
      <c r="D16" s="26" t="n">
        <v>8300</v>
      </c>
      <c r="E16" s="26"/>
      <c r="F16" s="26"/>
      <c r="G16" s="26"/>
      <c r="H16" s="26" t="n">
        <v>20400</v>
      </c>
      <c r="I16" s="26" t="n">
        <v>7020</v>
      </c>
      <c r="J16" s="26" t="n">
        <v>1000</v>
      </c>
      <c r="K16" s="26" t="n">
        <v>169200</v>
      </c>
      <c r="L16" s="26" t="n">
        <v>7800</v>
      </c>
      <c r="M16" s="26" t="n">
        <v>25000</v>
      </c>
      <c r="N16" s="26"/>
      <c r="O16" s="26" t="n">
        <v>57200</v>
      </c>
      <c r="P16" s="27" t="n">
        <f aca="false">SUM(D16:O16)</f>
        <v>295920</v>
      </c>
    </row>
    <row r="17" s="24" customFormat="true" ht="10.5" hidden="false" customHeight="true" outlineLevel="0" collapsed="false">
      <c r="A17" s="13"/>
      <c r="B17" s="22"/>
      <c r="C17" s="25" t="s">
        <v>30</v>
      </c>
      <c r="D17" s="26" t="n">
        <v>7700</v>
      </c>
      <c r="E17" s="26" t="n">
        <v>7700</v>
      </c>
      <c r="F17" s="26"/>
      <c r="G17" s="26" t="n">
        <v>63800</v>
      </c>
      <c r="H17" s="26" t="n">
        <v>17270</v>
      </c>
      <c r="I17" s="26" t="n">
        <v>33400</v>
      </c>
      <c r="J17" s="26" t="n">
        <v>18400</v>
      </c>
      <c r="K17" s="26" t="n">
        <v>6960</v>
      </c>
      <c r="L17" s="26"/>
      <c r="M17" s="26" t="n">
        <v>15123</v>
      </c>
      <c r="N17" s="26" t="n">
        <v>400</v>
      </c>
      <c r="O17" s="26" t="n">
        <v>12000</v>
      </c>
      <c r="P17" s="27" t="n">
        <f aca="false">SUM(D17:O17)</f>
        <v>182753</v>
      </c>
    </row>
    <row r="18" s="24" customFormat="true" ht="10.5" hidden="false" customHeight="true" outlineLevel="0" collapsed="false">
      <c r="A18" s="13"/>
      <c r="B18" s="22"/>
      <c r="C18" s="25" t="s">
        <v>31</v>
      </c>
      <c r="D18" s="26" t="n">
        <v>13600</v>
      </c>
      <c r="E18" s="26" t="n">
        <v>11900</v>
      </c>
      <c r="F18" s="26" t="n">
        <v>160</v>
      </c>
      <c r="G18" s="26" t="n">
        <v>1000</v>
      </c>
      <c r="H18" s="26" t="n">
        <v>61483</v>
      </c>
      <c r="I18" s="26" t="n">
        <v>98217</v>
      </c>
      <c r="J18" s="26" t="n">
        <v>7200</v>
      </c>
      <c r="K18" s="26" t="n">
        <v>780</v>
      </c>
      <c r="L18" s="26" t="n">
        <v>19400</v>
      </c>
      <c r="M18" s="26" t="n">
        <v>24000</v>
      </c>
      <c r="N18" s="26" t="n">
        <v>40200</v>
      </c>
      <c r="O18" s="26" t="n">
        <v>16000</v>
      </c>
      <c r="P18" s="27" t="n">
        <f aca="false">SUM(D18:O18)</f>
        <v>293940</v>
      </c>
    </row>
    <row r="19" s="24" customFormat="true" ht="10.5" hidden="false" customHeight="true" outlineLevel="0" collapsed="false">
      <c r="A19" s="13"/>
      <c r="B19" s="22"/>
      <c r="C19" s="25" t="s">
        <v>32</v>
      </c>
      <c r="D19" s="26" t="n">
        <v>1353791</v>
      </c>
      <c r="E19" s="26" t="n">
        <v>254650</v>
      </c>
      <c r="F19" s="26" t="n">
        <v>1599407</v>
      </c>
      <c r="G19" s="26" t="n">
        <v>1147409</v>
      </c>
      <c r="H19" s="26" t="n">
        <v>775556</v>
      </c>
      <c r="I19" s="26" t="n">
        <v>678150</v>
      </c>
      <c r="J19" s="26" t="n">
        <v>168987</v>
      </c>
      <c r="K19" s="26" t="n">
        <v>526103</v>
      </c>
      <c r="L19" s="26" t="n">
        <v>269562</v>
      </c>
      <c r="M19" s="26" t="n">
        <v>390577</v>
      </c>
      <c r="N19" s="26" t="n">
        <v>85855</v>
      </c>
      <c r="O19" s="26" t="n">
        <v>2625253</v>
      </c>
      <c r="P19" s="27" t="n">
        <f aca="false">SUM(D19:O19)</f>
        <v>9875300</v>
      </c>
    </row>
    <row r="20" s="24" customFormat="true" ht="10.5" hidden="false" customHeight="true" outlineLevel="0" collapsed="false">
      <c r="A20" s="13"/>
      <c r="B20" s="22"/>
      <c r="C20" s="25" t="s">
        <v>33</v>
      </c>
      <c r="D20" s="26" t="n">
        <v>1250</v>
      </c>
      <c r="E20" s="26" t="n">
        <v>900</v>
      </c>
      <c r="F20" s="26" t="n">
        <v>1737</v>
      </c>
      <c r="G20" s="26" t="n">
        <v>29060</v>
      </c>
      <c r="H20" s="26" t="n">
        <v>2000</v>
      </c>
      <c r="I20" s="26" t="n">
        <v>17630</v>
      </c>
      <c r="J20" s="26" t="n">
        <v>1150</v>
      </c>
      <c r="K20" s="26" t="n">
        <v>5000</v>
      </c>
      <c r="L20" s="26" t="n">
        <v>6558</v>
      </c>
      <c r="M20" s="26" t="n">
        <v>6100</v>
      </c>
      <c r="N20" s="26" t="n">
        <v>4380</v>
      </c>
      <c r="O20" s="26" t="n">
        <v>12148</v>
      </c>
      <c r="P20" s="27" t="n">
        <f aca="false">SUM(D20:O20)</f>
        <v>87913</v>
      </c>
    </row>
    <row r="21" s="24" customFormat="true" ht="10.5" hidden="false" customHeight="true" outlineLevel="0" collapsed="false">
      <c r="A21" s="13"/>
      <c r="B21" s="22"/>
      <c r="C21" s="25" t="s">
        <v>34</v>
      </c>
      <c r="D21" s="26" t="n">
        <v>10497</v>
      </c>
      <c r="E21" s="26" t="n">
        <v>3240</v>
      </c>
      <c r="F21" s="26" t="n">
        <v>261</v>
      </c>
      <c r="G21" s="26" t="n">
        <v>30170</v>
      </c>
      <c r="H21" s="26" t="n">
        <v>4306</v>
      </c>
      <c r="I21" s="26" t="n">
        <v>7152</v>
      </c>
      <c r="J21" s="26" t="n">
        <v>6431</v>
      </c>
      <c r="K21" s="26" t="n">
        <v>26546</v>
      </c>
      <c r="L21" s="24" t="n">
        <v>4592</v>
      </c>
      <c r="M21" s="26" t="n">
        <v>9332</v>
      </c>
      <c r="N21" s="24" t="n">
        <v>15952</v>
      </c>
      <c r="O21" s="26" t="n">
        <v>16271</v>
      </c>
      <c r="P21" s="27" t="n">
        <f aca="false">SUM(D21:O21)</f>
        <v>134750</v>
      </c>
    </row>
    <row r="22" s="24" customFormat="true" ht="10.5" hidden="false" customHeight="true" outlineLevel="0" collapsed="false">
      <c r="A22" s="13"/>
      <c r="B22" s="22"/>
      <c r="C22" s="25" t="s">
        <v>35</v>
      </c>
      <c r="D22" s="26"/>
      <c r="E22" s="26"/>
      <c r="F22" s="26"/>
      <c r="G22" s="26" t="n">
        <v>644</v>
      </c>
      <c r="H22" s="26" t="n">
        <v>160</v>
      </c>
      <c r="I22" s="26"/>
      <c r="J22" s="26"/>
      <c r="K22" s="26"/>
      <c r="L22" s="26"/>
      <c r="M22" s="26" t="n">
        <v>30</v>
      </c>
      <c r="N22" s="26" t="n">
        <v>72</v>
      </c>
      <c r="O22" s="26" t="n">
        <v>60</v>
      </c>
      <c r="P22" s="27" t="n">
        <f aca="false">SUM(D22:O22)</f>
        <v>966</v>
      </c>
    </row>
    <row r="23" s="24" customFormat="true" ht="10.5" hidden="false" customHeight="true" outlineLevel="0" collapsed="false">
      <c r="A23" s="13"/>
      <c r="B23" s="22"/>
      <c r="C23" s="25" t="s">
        <v>36</v>
      </c>
      <c r="D23" s="26" t="n">
        <v>6000</v>
      </c>
      <c r="E23" s="26"/>
      <c r="F23" s="26" t="n">
        <v>1000</v>
      </c>
      <c r="G23" s="26"/>
      <c r="H23" s="26" t="n">
        <v>32114</v>
      </c>
      <c r="I23" s="26" t="n">
        <v>212700</v>
      </c>
      <c r="J23" s="26"/>
      <c r="K23" s="26"/>
      <c r="L23" s="26"/>
      <c r="M23" s="26" t="n">
        <v>324845</v>
      </c>
      <c r="N23" s="26" t="n">
        <v>224868</v>
      </c>
      <c r="O23" s="26"/>
      <c r="P23" s="27" t="n">
        <f aca="false">SUM(D23:O23)</f>
        <v>801527</v>
      </c>
    </row>
    <row r="24" s="24" customFormat="true" ht="10.5" hidden="false" customHeight="true" outlineLevel="0" collapsed="false">
      <c r="A24" s="13"/>
      <c r="B24" s="22"/>
      <c r="C24" s="25" t="s">
        <v>37</v>
      </c>
      <c r="D24" s="26"/>
      <c r="E24" s="26" t="n">
        <v>1000</v>
      </c>
      <c r="F24" s="26"/>
      <c r="G24" s="26"/>
      <c r="H24" s="26" t="n">
        <v>1000</v>
      </c>
      <c r="I24" s="26"/>
      <c r="J24" s="26"/>
      <c r="K24" s="26" t="n">
        <v>1500</v>
      </c>
      <c r="L24" s="26"/>
      <c r="M24" s="26"/>
      <c r="N24" s="26"/>
      <c r="O24" s="26"/>
      <c r="P24" s="27" t="n">
        <f aca="false">SUM(D24:O24)</f>
        <v>3500</v>
      </c>
    </row>
    <row r="25" s="24" customFormat="true" ht="10.5" hidden="false" customHeight="true" outlineLevel="0" collapsed="false">
      <c r="A25" s="13"/>
      <c r="B25" s="22"/>
      <c r="C25" s="25" t="s">
        <v>38</v>
      </c>
      <c r="D25" s="26" t="n">
        <v>1200963</v>
      </c>
      <c r="E25" s="26" t="n">
        <v>983717</v>
      </c>
      <c r="F25" s="26" t="n">
        <v>179348</v>
      </c>
      <c r="G25" s="26" t="n">
        <v>139750</v>
      </c>
      <c r="H25" s="26" t="n">
        <v>93899</v>
      </c>
      <c r="I25" s="26" t="n">
        <v>562940</v>
      </c>
      <c r="J25" s="26" t="n">
        <v>560715</v>
      </c>
      <c r="K25" s="26" t="n">
        <v>63250</v>
      </c>
      <c r="L25" s="26" t="n">
        <v>25345</v>
      </c>
      <c r="M25" s="26" t="n">
        <v>114200</v>
      </c>
      <c r="N25" s="26" t="n">
        <v>116701</v>
      </c>
      <c r="O25" s="26" t="n">
        <v>127594</v>
      </c>
      <c r="P25" s="27" t="n">
        <f aca="false">SUM(D25:O25)</f>
        <v>4168422</v>
      </c>
    </row>
    <row r="26" s="24" customFormat="true" ht="10.5" hidden="false" customHeight="true" outlineLevel="0" collapsed="false">
      <c r="A26" s="13"/>
      <c r="B26" s="22"/>
      <c r="C26" s="25" t="s">
        <v>39</v>
      </c>
      <c r="D26" s="26" t="n">
        <v>308117</v>
      </c>
      <c r="E26" s="26" t="n">
        <v>575901</v>
      </c>
      <c r="F26" s="26" t="n">
        <v>631282</v>
      </c>
      <c r="G26" s="26" t="n">
        <v>29405</v>
      </c>
      <c r="H26" s="26" t="n">
        <v>991470</v>
      </c>
      <c r="I26" s="26" t="n">
        <v>265714</v>
      </c>
      <c r="J26" s="26" t="n">
        <v>5000</v>
      </c>
      <c r="K26" s="26" t="n">
        <v>245260</v>
      </c>
      <c r="L26" s="24" t="n">
        <v>234330</v>
      </c>
      <c r="M26" s="24" t="n">
        <v>49720</v>
      </c>
      <c r="N26" s="26" t="n">
        <v>28250</v>
      </c>
      <c r="O26" s="24" t="n">
        <v>30451</v>
      </c>
      <c r="P26" s="27" t="n">
        <f aca="false">SUM(D26:O26)</f>
        <v>3394900</v>
      </c>
    </row>
    <row r="27" s="24" customFormat="true" ht="12.75" hidden="false" customHeight="true" outlineLevel="0" collapsed="false">
      <c r="A27" s="13"/>
      <c r="B27" s="22"/>
      <c r="C27" s="28" t="s">
        <v>40</v>
      </c>
      <c r="D27" s="26"/>
      <c r="E27" s="26"/>
      <c r="F27" s="26" t="n">
        <v>9096</v>
      </c>
      <c r="G27" s="26" t="n">
        <v>25212</v>
      </c>
      <c r="H27" s="26" t="n">
        <v>45783</v>
      </c>
      <c r="I27" s="26" t="n">
        <v>83932</v>
      </c>
      <c r="J27" s="26" t="n">
        <v>11460</v>
      </c>
      <c r="K27" s="26" t="n">
        <v>135443</v>
      </c>
      <c r="L27" s="26" t="n">
        <v>8272</v>
      </c>
      <c r="M27" s="26" t="n">
        <v>105392</v>
      </c>
      <c r="N27" s="26" t="n">
        <v>50232</v>
      </c>
      <c r="O27" s="26" t="n">
        <v>2292</v>
      </c>
      <c r="P27" s="20" t="n">
        <f aca="false">SUM(D27:O27)</f>
        <v>477114</v>
      </c>
    </row>
    <row r="28" s="24" customFormat="true" ht="11.1" hidden="false" customHeight="true" outlineLevel="0" collapsed="false">
      <c r="A28" s="13"/>
      <c r="B28" s="29" t="s">
        <v>41</v>
      </c>
      <c r="C28" s="15" t="s">
        <v>42</v>
      </c>
      <c r="D28" s="16"/>
      <c r="E28" s="16"/>
      <c r="F28" s="16" t="n">
        <v>273163</v>
      </c>
      <c r="G28" s="16" t="n">
        <v>2000</v>
      </c>
      <c r="H28" s="16" t="n">
        <v>2006301</v>
      </c>
      <c r="I28" s="16"/>
      <c r="J28" s="16"/>
      <c r="K28" s="16" t="n">
        <v>3186</v>
      </c>
      <c r="L28" s="16" t="n">
        <v>183002</v>
      </c>
      <c r="M28" s="16"/>
      <c r="N28" s="16"/>
      <c r="O28" s="16" t="n">
        <v>1805864</v>
      </c>
      <c r="P28" s="17" t="n">
        <f aca="false">SUM(D28:O28)</f>
        <v>4273516</v>
      </c>
    </row>
    <row r="29" s="24" customFormat="true" ht="13.5" hidden="false" customHeight="true" outlineLevel="0" collapsed="false">
      <c r="A29" s="13"/>
      <c r="B29" s="29"/>
      <c r="C29" s="30" t="s">
        <v>43</v>
      </c>
      <c r="D29" s="26" t="n">
        <v>3420</v>
      </c>
      <c r="E29" s="26" t="n">
        <v>6925</v>
      </c>
      <c r="F29" s="26" t="n">
        <v>8747</v>
      </c>
      <c r="G29" s="26" t="n">
        <v>1776</v>
      </c>
      <c r="H29" s="26" t="n">
        <v>14483</v>
      </c>
      <c r="I29" s="26" t="n">
        <v>1001</v>
      </c>
      <c r="J29" s="26" t="n">
        <v>4871</v>
      </c>
      <c r="K29" s="26" t="n">
        <v>2873</v>
      </c>
      <c r="L29" s="26" t="n">
        <v>997</v>
      </c>
      <c r="M29" s="26" t="n">
        <v>100</v>
      </c>
      <c r="N29" s="26" t="n">
        <v>3831</v>
      </c>
      <c r="O29" s="26" t="n">
        <v>2550</v>
      </c>
      <c r="P29" s="27" t="n">
        <f aca="false">SUM(D29:O29)</f>
        <v>51574</v>
      </c>
    </row>
    <row r="30" s="24" customFormat="true" ht="13.5" hidden="false" customHeight="true" outlineLevel="0" collapsed="false">
      <c r="A30" s="13"/>
      <c r="B30" s="29"/>
      <c r="C30" s="30" t="s">
        <v>44</v>
      </c>
      <c r="D30" s="26" t="n">
        <v>1000</v>
      </c>
      <c r="E30" s="26"/>
      <c r="F30" s="26" t="n">
        <v>7100</v>
      </c>
      <c r="G30" s="26" t="n">
        <v>4770</v>
      </c>
      <c r="H30" s="26"/>
      <c r="I30" s="26" t="n">
        <v>677</v>
      </c>
      <c r="J30" s="26" t="n">
        <v>625</v>
      </c>
      <c r="K30" s="26" t="n">
        <v>28500</v>
      </c>
      <c r="L30" s="26"/>
      <c r="M30" s="26"/>
      <c r="N30" s="26"/>
      <c r="O30" s="26" t="n">
        <v>5000</v>
      </c>
      <c r="P30" s="27" t="n">
        <f aca="false">SUM(D30:O30)</f>
        <v>47672</v>
      </c>
    </row>
    <row r="31" s="24" customFormat="true" ht="11.1" hidden="false" customHeight="true" outlineLevel="0" collapsed="false">
      <c r="A31" s="13"/>
      <c r="B31" s="29"/>
      <c r="C31" s="31" t="s">
        <v>45</v>
      </c>
      <c r="D31" s="19"/>
      <c r="E31" s="19" t="n">
        <v>6000</v>
      </c>
      <c r="F31" s="19" t="n">
        <v>1000</v>
      </c>
      <c r="G31" s="19"/>
      <c r="H31" s="19"/>
      <c r="I31" s="19" t="n">
        <v>6900</v>
      </c>
      <c r="J31" s="19"/>
      <c r="K31" s="19"/>
      <c r="L31" s="32"/>
      <c r="M31" s="32"/>
      <c r="N31" s="33" t="n">
        <v>10000</v>
      </c>
      <c r="O31" s="32"/>
      <c r="P31" s="20" t="n">
        <f aca="false">SUM(D31:O31)</f>
        <v>23900</v>
      </c>
    </row>
    <row r="32" s="24" customFormat="true" ht="50.1" hidden="false" customHeight="true" outlineLevel="0" collapsed="false">
      <c r="A32" s="13"/>
      <c r="B32" s="34" t="s">
        <v>46</v>
      </c>
      <c r="C32" s="35" t="s">
        <v>47</v>
      </c>
      <c r="D32" s="36"/>
      <c r="E32" s="36"/>
      <c r="F32" s="36" t="n">
        <v>140</v>
      </c>
      <c r="G32" s="36" t="n">
        <v>1350</v>
      </c>
      <c r="H32" s="36" t="n">
        <v>2100</v>
      </c>
      <c r="I32" s="36"/>
      <c r="J32" s="36"/>
      <c r="K32" s="36" t="n">
        <v>1000</v>
      </c>
      <c r="L32" s="36"/>
      <c r="M32" s="36" t="n">
        <v>600</v>
      </c>
      <c r="N32" s="36"/>
      <c r="O32" s="36" t="n">
        <v>5000</v>
      </c>
      <c r="P32" s="37" t="n">
        <f aca="false">SUM(D32:O32)</f>
        <v>10190</v>
      </c>
    </row>
    <row r="33" customFormat="false" ht="11.1" hidden="false" customHeight="true" outlineLevel="0" collapsed="false">
      <c r="A33" s="38" t="s">
        <v>48</v>
      </c>
      <c r="B33" s="38"/>
      <c r="C33" s="38"/>
      <c r="D33" s="39" t="n">
        <f aca="false">SUM(D5:D32)</f>
        <v>4698553</v>
      </c>
      <c r="E33" s="39" t="n">
        <f aca="false">SUM(E5:E32)</f>
        <v>3288030</v>
      </c>
      <c r="F33" s="39" t="n">
        <f aca="false">SUM(F5:F32)</f>
        <v>5403251</v>
      </c>
      <c r="G33" s="39" t="n">
        <f aca="false">SUM(G5:G32)</f>
        <v>3868312</v>
      </c>
      <c r="H33" s="39" t="n">
        <f aca="false">SUM(H5:H32)</f>
        <v>6344289</v>
      </c>
      <c r="I33" s="39" t="n">
        <f aca="false">SUM(I5:I32)</f>
        <v>6244741</v>
      </c>
      <c r="J33" s="39" t="n">
        <f aca="false">SUM(J5:J32)</f>
        <v>9494611</v>
      </c>
      <c r="K33" s="39" t="n">
        <f aca="false">SUM(K5:K32)</f>
        <v>2124597</v>
      </c>
      <c r="L33" s="39" t="n">
        <f aca="false">SUM(L5:L32)</f>
        <v>2108718</v>
      </c>
      <c r="M33" s="39" t="n">
        <f aca="false">SUM(M5:M32)</f>
        <v>3246713</v>
      </c>
      <c r="N33" s="39" t="n">
        <f aca="false">SUM(N5:N32)</f>
        <v>1823939</v>
      </c>
      <c r="O33" s="39" t="n">
        <f aca="false">SUM(O5:O32)</f>
        <v>6388172</v>
      </c>
      <c r="P33" s="39" t="n">
        <f aca="false">SUM(P5:P32)</f>
        <v>55033926</v>
      </c>
    </row>
    <row r="34" customFormat="false" ht="13.5" hidden="false" customHeight="true" outlineLevel="0" collapsed="false">
      <c r="A34" s="40" t="s">
        <v>49</v>
      </c>
      <c r="C34" s="41"/>
      <c r="K34" s="3" t="s">
        <v>50</v>
      </c>
    </row>
    <row r="35" customFormat="false" ht="12.75" hidden="false" customHeight="false" outlineLevel="0" collapsed="false">
      <c r="O35" s="42"/>
      <c r="P35" s="43"/>
    </row>
  </sheetData>
  <mergeCells count="6">
    <mergeCell ref="D3:P3"/>
    <mergeCell ref="A5:A32"/>
    <mergeCell ref="B5:B6"/>
    <mergeCell ref="B7:B27"/>
    <mergeCell ref="B28:B31"/>
    <mergeCell ref="A33:C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4.7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10.13"/>
    <col collapsed="false" customWidth="true" hidden="false" outlineLevel="0" max="15" min="15" style="5" width="12.42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6" t="s">
        <v>51</v>
      </c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6.95" hidden="false" customHeight="true" outlineLevel="0" collapsed="false"/>
    <row r="3" customFormat="false" ht="13.5" hidden="false" customHeight="true" outlineLevel="0" collapsed="false">
      <c r="C3" s="8" t="n">
        <v>201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44" t="s">
        <v>52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4.5" hidden="false" customHeight="true" outlineLevel="0" collapsed="false">
      <c r="A5" s="34" t="s">
        <v>16</v>
      </c>
      <c r="B5" s="15" t="s">
        <v>17</v>
      </c>
      <c r="C5" s="16" t="n">
        <v>4518581</v>
      </c>
      <c r="D5" s="16" t="n">
        <v>8024442</v>
      </c>
      <c r="E5" s="16" t="n">
        <v>5565161</v>
      </c>
      <c r="F5" s="16" t="n">
        <v>11375873</v>
      </c>
      <c r="G5" s="16" t="n">
        <v>11974116</v>
      </c>
      <c r="H5" s="16" t="n">
        <v>18740379</v>
      </c>
      <c r="I5" s="16" t="n">
        <v>5066346</v>
      </c>
      <c r="J5" s="16" t="n">
        <v>7606357</v>
      </c>
      <c r="K5" s="16" t="n">
        <v>5231442</v>
      </c>
      <c r="L5" s="16" t="n">
        <v>5739117</v>
      </c>
      <c r="M5" s="16" t="n">
        <v>6420843</v>
      </c>
      <c r="N5" s="16" t="n">
        <v>7762315</v>
      </c>
      <c r="O5" s="17" t="n">
        <f aca="false">SUM(C5:N5)</f>
        <v>98024972</v>
      </c>
    </row>
    <row r="6" s="21" customFormat="true" ht="34.5" hidden="false" customHeight="true" outlineLevel="0" collapsed="false">
      <c r="A6" s="34"/>
      <c r="B6" s="18" t="s">
        <v>18</v>
      </c>
      <c r="C6" s="19" t="n">
        <v>608351</v>
      </c>
      <c r="D6" s="19" t="n">
        <v>1741842</v>
      </c>
      <c r="E6" s="19" t="n">
        <v>1703702</v>
      </c>
      <c r="F6" s="19" t="n">
        <v>3196628</v>
      </c>
      <c r="G6" s="19" t="n">
        <v>2605361</v>
      </c>
      <c r="H6" s="19" t="n">
        <v>13934221</v>
      </c>
      <c r="I6" s="19" t="n">
        <v>1918228</v>
      </c>
      <c r="J6" s="19" t="n">
        <v>1157669</v>
      </c>
      <c r="K6" s="19" t="n">
        <v>1295820</v>
      </c>
      <c r="L6" s="19" t="n">
        <v>1011908</v>
      </c>
      <c r="M6" s="19" t="n">
        <v>1054891</v>
      </c>
      <c r="N6" s="19" t="n">
        <v>4749926</v>
      </c>
      <c r="O6" s="20" t="n">
        <f aca="false">SUM(C6:N6)</f>
        <v>34978547</v>
      </c>
    </row>
    <row r="7" s="24" customFormat="true" ht="20.1" hidden="false" customHeight="true" outlineLevel="0" collapsed="false">
      <c r="A7" s="22" t="s">
        <v>19</v>
      </c>
      <c r="B7" s="23" t="s">
        <v>20</v>
      </c>
      <c r="C7" s="24" t="n">
        <v>1998</v>
      </c>
      <c r="D7" s="16"/>
      <c r="E7" s="16"/>
      <c r="F7" s="16"/>
      <c r="G7" s="16"/>
      <c r="H7" s="16"/>
      <c r="I7" s="16"/>
      <c r="J7" s="16"/>
      <c r="K7" s="16"/>
      <c r="L7" s="16" t="n">
        <v>4</v>
      </c>
      <c r="M7" s="16"/>
      <c r="N7" s="16" t="n">
        <v>4427</v>
      </c>
      <c r="O7" s="17" t="n">
        <f aca="false">SUM(C7:N7)</f>
        <v>6429</v>
      </c>
    </row>
    <row r="8" s="24" customFormat="true" ht="18.75" hidden="false" customHeight="true" outlineLevel="0" collapsed="false">
      <c r="A8" s="22"/>
      <c r="B8" s="25" t="s">
        <v>21</v>
      </c>
      <c r="C8" s="26"/>
      <c r="D8" s="26"/>
      <c r="E8" s="26"/>
      <c r="F8" s="26" t="n">
        <v>365200</v>
      </c>
      <c r="G8" s="26" t="n">
        <v>340000</v>
      </c>
      <c r="H8" s="26" t="n">
        <v>495000</v>
      </c>
      <c r="I8" s="26"/>
      <c r="J8" s="26"/>
      <c r="K8" s="26" t="n">
        <v>100000</v>
      </c>
      <c r="L8" s="26" t="n">
        <v>20600</v>
      </c>
      <c r="M8" s="26"/>
      <c r="N8" s="26" t="n">
        <v>20400</v>
      </c>
      <c r="O8" s="27" t="n">
        <f aca="false">SUM(C8:N8)</f>
        <v>1341200</v>
      </c>
    </row>
    <row r="9" s="24" customFormat="true" ht="18.75" hidden="false" customHeight="true" outlineLevel="0" collapsed="false">
      <c r="A9" s="22"/>
      <c r="B9" s="25" t="s">
        <v>22</v>
      </c>
      <c r="C9" s="26" t="n">
        <v>1370000</v>
      </c>
      <c r="D9" s="26"/>
      <c r="E9" s="26" t="n">
        <v>274000</v>
      </c>
      <c r="F9" s="26"/>
      <c r="G9" s="26"/>
      <c r="H9" s="26" t="n">
        <v>525000</v>
      </c>
      <c r="I9" s="26"/>
      <c r="J9" s="26" t="n">
        <v>230000</v>
      </c>
      <c r="K9" s="26" t="n">
        <v>300000</v>
      </c>
      <c r="L9" s="26"/>
      <c r="M9" s="26" t="n">
        <v>346800</v>
      </c>
      <c r="N9" s="26"/>
      <c r="O9" s="27" t="n">
        <f aca="false">SUM(C9:N9)</f>
        <v>3045800</v>
      </c>
    </row>
    <row r="10" s="24" customFormat="true" ht="18.75" hidden="false" customHeight="true" outlineLevel="0" collapsed="false">
      <c r="A10" s="22"/>
      <c r="B10" s="25" t="s">
        <v>23</v>
      </c>
      <c r="C10" s="26" t="n">
        <v>7222611</v>
      </c>
      <c r="D10" s="26" t="n">
        <v>3042156</v>
      </c>
      <c r="E10" s="26" t="n">
        <v>688704</v>
      </c>
      <c r="F10" s="26" t="n">
        <v>935035</v>
      </c>
      <c r="G10" s="26" t="n">
        <v>6056041</v>
      </c>
      <c r="H10" s="26" t="n">
        <v>9383222</v>
      </c>
      <c r="I10" s="26" t="n">
        <v>45458914</v>
      </c>
      <c r="J10" s="26" t="n">
        <v>962675</v>
      </c>
      <c r="K10" s="26" t="n">
        <v>2745596</v>
      </c>
      <c r="L10" s="26" t="n">
        <v>8080008</v>
      </c>
      <c r="M10" s="26" t="n">
        <v>3260077</v>
      </c>
      <c r="N10" s="26" t="n">
        <v>3289498</v>
      </c>
      <c r="O10" s="27" t="n">
        <f aca="false">SUM(C10:N10)</f>
        <v>91124537</v>
      </c>
    </row>
    <row r="11" s="24" customFormat="true" ht="20.1" hidden="false" customHeight="true" outlineLevel="0" collapsed="false">
      <c r="A11" s="22"/>
      <c r="B11" s="25" t="s">
        <v>24</v>
      </c>
      <c r="C11" s="26" t="n">
        <v>801160</v>
      </c>
      <c r="D11" s="26" t="n">
        <v>1093564</v>
      </c>
      <c r="E11" s="26" t="n">
        <v>13424187</v>
      </c>
      <c r="F11" s="26" t="n">
        <v>6992538</v>
      </c>
      <c r="G11" s="26" t="n">
        <v>497116</v>
      </c>
      <c r="H11" s="26" t="n">
        <v>455684</v>
      </c>
      <c r="I11" s="26" t="n">
        <v>259871</v>
      </c>
      <c r="J11" s="26" t="n">
        <v>188416</v>
      </c>
      <c r="K11" s="26" t="n">
        <v>1849656</v>
      </c>
      <c r="L11" s="26" t="n">
        <v>250414</v>
      </c>
      <c r="M11" s="26" t="n">
        <v>99624</v>
      </c>
      <c r="N11" s="26" t="n">
        <v>461344</v>
      </c>
      <c r="O11" s="27" t="n">
        <f aca="false">SUM(C11:N11)</f>
        <v>26373574</v>
      </c>
    </row>
    <row r="12" s="24" customFormat="true" ht="20.1" hidden="false" customHeight="true" outlineLevel="0" collapsed="false">
      <c r="A12" s="22"/>
      <c r="B12" s="25" t="s">
        <v>25</v>
      </c>
      <c r="C12" s="26" t="n">
        <v>36225</v>
      </c>
      <c r="D12" s="26" t="n">
        <v>340200</v>
      </c>
      <c r="E12" s="26"/>
      <c r="F12" s="26" t="n">
        <v>398250</v>
      </c>
      <c r="G12" s="26" t="n">
        <v>657700</v>
      </c>
      <c r="H12" s="26"/>
      <c r="I12" s="26" t="n">
        <v>695240</v>
      </c>
      <c r="J12" s="26" t="n">
        <v>215250</v>
      </c>
      <c r="K12" s="26"/>
      <c r="L12" s="26" t="n">
        <v>842520</v>
      </c>
      <c r="M12" s="26" t="n">
        <v>10250</v>
      </c>
      <c r="N12" s="26" t="n">
        <v>580325</v>
      </c>
      <c r="O12" s="27" t="n">
        <f aca="false">SUM(C12:N12)</f>
        <v>3775960</v>
      </c>
    </row>
    <row r="13" s="24" customFormat="true" ht="20.1" hidden="false" customHeight="true" outlineLevel="0" collapsed="false">
      <c r="A13" s="22"/>
      <c r="B13" s="25" t="s">
        <v>26</v>
      </c>
      <c r="C13" s="26" t="n">
        <v>100500</v>
      </c>
      <c r="D13" s="26" t="n">
        <v>884424</v>
      </c>
      <c r="E13" s="26" t="n">
        <v>31847</v>
      </c>
      <c r="F13" s="26" t="n">
        <v>712400</v>
      </c>
      <c r="G13" s="26" t="n">
        <v>2065000</v>
      </c>
      <c r="H13" s="26" t="n">
        <v>1788200</v>
      </c>
      <c r="I13" s="26" t="n">
        <v>161000</v>
      </c>
      <c r="J13" s="26" t="n">
        <v>1060500</v>
      </c>
      <c r="K13" s="26" t="n">
        <v>160000</v>
      </c>
      <c r="L13" s="26" t="n">
        <v>974300</v>
      </c>
      <c r="M13" s="26" t="n">
        <v>705000</v>
      </c>
      <c r="N13" s="26" t="n">
        <v>69100</v>
      </c>
      <c r="O13" s="27" t="n">
        <f aca="false">SUM(C13:N13)</f>
        <v>8712271</v>
      </c>
    </row>
    <row r="14" s="24" customFormat="true" ht="20.1" hidden="false" customHeight="true" outlineLevel="0" collapsed="false">
      <c r="A14" s="22"/>
      <c r="B14" s="25" t="s">
        <v>27</v>
      </c>
      <c r="C14" s="26"/>
      <c r="D14" s="26"/>
      <c r="E14" s="26"/>
      <c r="F14" s="26"/>
      <c r="G14" s="26"/>
      <c r="H14" s="26"/>
      <c r="I14" s="26" t="n">
        <v>636500</v>
      </c>
      <c r="J14" s="26" t="n">
        <v>1380100</v>
      </c>
      <c r="K14" s="26"/>
      <c r="L14" s="26" t="n">
        <v>662700</v>
      </c>
      <c r="M14" s="26" t="n">
        <v>563400</v>
      </c>
      <c r="N14" s="26"/>
      <c r="O14" s="27" t="n">
        <f aca="false">SUM(C14:N14)</f>
        <v>3242700</v>
      </c>
    </row>
    <row r="15" s="24" customFormat="true" ht="20.1" hidden="false" customHeight="true" outlineLevel="0" collapsed="false">
      <c r="A15" s="22"/>
      <c r="B15" s="25" t="s">
        <v>28</v>
      </c>
      <c r="C15" s="26" t="n">
        <v>77646</v>
      </c>
      <c r="D15" s="26" t="n">
        <v>287700</v>
      </c>
      <c r="E15" s="26" t="n">
        <v>206024</v>
      </c>
      <c r="F15" s="26" t="n">
        <v>114494</v>
      </c>
      <c r="G15" s="26" t="n">
        <v>46655</v>
      </c>
      <c r="H15" s="26" t="n">
        <v>76000</v>
      </c>
      <c r="I15" s="26" t="n">
        <v>1799464</v>
      </c>
      <c r="J15" s="26" t="n">
        <v>11000</v>
      </c>
      <c r="K15" s="26"/>
      <c r="L15" s="26" t="n">
        <v>327436</v>
      </c>
      <c r="M15" s="26" t="n">
        <v>77700</v>
      </c>
      <c r="N15" s="26" t="n">
        <v>129964</v>
      </c>
      <c r="O15" s="27" t="n">
        <f aca="false">SUM(C15:N15)</f>
        <v>3154083</v>
      </c>
    </row>
    <row r="16" s="24" customFormat="true" ht="20.1" hidden="false" customHeight="true" outlineLevel="0" collapsed="false">
      <c r="A16" s="22"/>
      <c r="B16" s="25" t="s">
        <v>29</v>
      </c>
      <c r="C16" s="26" t="n">
        <v>217875</v>
      </c>
      <c r="D16" s="26"/>
      <c r="E16" s="26"/>
      <c r="F16" s="26"/>
      <c r="G16" s="26" t="n">
        <v>516940</v>
      </c>
      <c r="H16" s="26" t="n">
        <v>179712</v>
      </c>
      <c r="I16" s="26" t="n">
        <v>25600</v>
      </c>
      <c r="J16" s="26" t="n">
        <v>4382280</v>
      </c>
      <c r="K16" s="26" t="n">
        <v>202800</v>
      </c>
      <c r="L16" s="26" t="n">
        <v>650000</v>
      </c>
      <c r="M16" s="26"/>
      <c r="N16" s="26" t="n">
        <v>1550120</v>
      </c>
      <c r="O16" s="27" t="n">
        <f aca="false">SUM(C16:N16)</f>
        <v>7725327</v>
      </c>
    </row>
    <row r="17" s="24" customFormat="true" ht="20.1" hidden="false" customHeight="true" outlineLevel="0" collapsed="false">
      <c r="A17" s="22"/>
      <c r="B17" s="25" t="s">
        <v>30</v>
      </c>
      <c r="C17" s="26" t="n">
        <v>200200</v>
      </c>
      <c r="D17" s="26" t="n">
        <v>200200</v>
      </c>
      <c r="E17" s="26"/>
      <c r="F17" s="26" t="n">
        <v>1641650</v>
      </c>
      <c r="G17" s="26" t="n">
        <v>433258</v>
      </c>
      <c r="H17" s="26" t="n">
        <v>851530</v>
      </c>
      <c r="I17" s="26" t="n">
        <v>471960</v>
      </c>
      <c r="J17" s="26" t="n">
        <v>179368</v>
      </c>
      <c r="K17" s="26"/>
      <c r="L17" s="26" t="n">
        <v>392786</v>
      </c>
      <c r="M17" s="26" t="n">
        <v>10400</v>
      </c>
      <c r="N17" s="26" t="n">
        <v>310400</v>
      </c>
      <c r="O17" s="27" t="n">
        <f aca="false">SUM(C17:N17)</f>
        <v>4691752</v>
      </c>
    </row>
    <row r="18" s="24" customFormat="true" ht="20.1" hidden="false" customHeight="true" outlineLevel="0" collapsed="false">
      <c r="A18" s="22"/>
      <c r="B18" s="25" t="s">
        <v>31</v>
      </c>
      <c r="C18" s="26" t="n">
        <v>340000</v>
      </c>
      <c r="D18" s="26" t="n">
        <v>297690</v>
      </c>
      <c r="E18" s="26" t="n">
        <v>4000</v>
      </c>
      <c r="F18" s="26" t="n">
        <v>25000</v>
      </c>
      <c r="G18" s="26" t="n">
        <v>1540289</v>
      </c>
      <c r="H18" s="26" t="n">
        <v>2479038</v>
      </c>
      <c r="I18" s="26" t="n">
        <v>182600</v>
      </c>
      <c r="J18" s="26" t="n">
        <v>19879</v>
      </c>
      <c r="K18" s="26" t="n">
        <v>506320</v>
      </c>
      <c r="L18" s="26" t="n">
        <v>623724</v>
      </c>
      <c r="M18" s="26" t="n">
        <v>1043690</v>
      </c>
      <c r="N18" s="26" t="n">
        <v>417540</v>
      </c>
      <c r="O18" s="27" t="n">
        <f aca="false">SUM(C18:N18)</f>
        <v>7479770</v>
      </c>
    </row>
    <row r="19" s="24" customFormat="true" ht="20.1" hidden="false" customHeight="true" outlineLevel="0" collapsed="false">
      <c r="A19" s="22"/>
      <c r="B19" s="25" t="s">
        <v>32</v>
      </c>
      <c r="C19" s="26" t="n">
        <v>2160126</v>
      </c>
      <c r="D19" s="26" t="n">
        <v>407843</v>
      </c>
      <c r="E19" s="26" t="n">
        <v>2666707</v>
      </c>
      <c r="F19" s="26" t="n">
        <v>1888751</v>
      </c>
      <c r="G19" s="26" t="n">
        <v>1234516</v>
      </c>
      <c r="H19" s="26" t="n">
        <v>1031811</v>
      </c>
      <c r="I19" s="26" t="n">
        <v>255267</v>
      </c>
      <c r="J19" s="26" t="n">
        <v>803247</v>
      </c>
      <c r="K19" s="26" t="n">
        <v>402819</v>
      </c>
      <c r="L19" s="26" t="n">
        <v>581557</v>
      </c>
      <c r="M19" s="26" t="n">
        <v>128784</v>
      </c>
      <c r="N19" s="26" t="n">
        <v>3981906</v>
      </c>
      <c r="O19" s="27" t="n">
        <f aca="false">SUM(C19:N19)</f>
        <v>15543334</v>
      </c>
    </row>
    <row r="20" s="24" customFormat="true" ht="20.1" hidden="false" customHeight="true" outlineLevel="0" collapsed="false">
      <c r="A20" s="22"/>
      <c r="B20" s="25" t="s">
        <v>33</v>
      </c>
      <c r="C20" s="26" t="n">
        <v>126750</v>
      </c>
      <c r="D20" s="26" t="n">
        <v>91800</v>
      </c>
      <c r="E20" s="26" t="n">
        <v>181682</v>
      </c>
      <c r="F20" s="26" t="n">
        <v>2929050</v>
      </c>
      <c r="G20" s="26" t="n">
        <v>202260</v>
      </c>
      <c r="H20" s="26" t="n">
        <v>1767500</v>
      </c>
      <c r="I20" s="26" t="n">
        <v>115000</v>
      </c>
      <c r="J20" s="26" t="n">
        <v>506020</v>
      </c>
      <c r="K20" s="26" t="n">
        <v>667633</v>
      </c>
      <c r="L20" s="26" t="n">
        <v>624751</v>
      </c>
      <c r="M20" s="26" t="n">
        <v>449488</v>
      </c>
      <c r="N20" s="26" t="n">
        <v>1237432</v>
      </c>
      <c r="O20" s="27" t="n">
        <f aca="false">SUM(C20:N20)</f>
        <v>8899366</v>
      </c>
    </row>
    <row r="21" s="24" customFormat="true" ht="20.1" hidden="false" customHeight="true" outlineLevel="0" collapsed="false">
      <c r="A21" s="22"/>
      <c r="B21" s="25" t="s">
        <v>34</v>
      </c>
      <c r="C21" s="26" t="n">
        <v>1063047</v>
      </c>
      <c r="D21" s="26" t="n">
        <v>330480</v>
      </c>
      <c r="E21" s="26" t="n">
        <v>26909</v>
      </c>
      <c r="F21" s="26" t="n">
        <v>3057991</v>
      </c>
      <c r="G21" s="26" t="n">
        <v>435016</v>
      </c>
      <c r="H21" s="26" t="n">
        <v>721056</v>
      </c>
      <c r="I21" s="26" t="n">
        <v>645357</v>
      </c>
      <c r="J21" s="26" t="n">
        <v>2697473</v>
      </c>
      <c r="K21" s="26" t="n">
        <v>472055</v>
      </c>
      <c r="L21" s="26" t="n">
        <v>963770</v>
      </c>
      <c r="M21" s="26" t="n">
        <v>1653962</v>
      </c>
      <c r="N21" s="26" t="n">
        <v>1657951</v>
      </c>
      <c r="O21" s="27" t="n">
        <f aca="false">SUM(C21:N21)</f>
        <v>13725067</v>
      </c>
    </row>
    <row r="22" s="24" customFormat="true" ht="20.1" hidden="false" customHeight="true" outlineLevel="0" collapsed="false">
      <c r="A22" s="22"/>
      <c r="B22" s="25" t="s">
        <v>35</v>
      </c>
      <c r="C22" s="26"/>
      <c r="D22" s="26"/>
      <c r="E22" s="26"/>
      <c r="F22" s="26" t="n">
        <v>48575</v>
      </c>
      <c r="G22" s="26" t="n">
        <v>12000</v>
      </c>
      <c r="H22" s="26"/>
      <c r="I22" s="26"/>
      <c r="J22" s="26"/>
      <c r="K22" s="26"/>
      <c r="L22" s="26" t="n">
        <v>2100</v>
      </c>
      <c r="M22" s="26" t="n">
        <v>5040</v>
      </c>
      <c r="N22" s="26" t="n">
        <v>4200</v>
      </c>
      <c r="O22" s="27" t="n">
        <f aca="false">SUM(C22:N22)</f>
        <v>71915</v>
      </c>
    </row>
    <row r="23" s="24" customFormat="true" ht="20.1" hidden="false" customHeight="true" outlineLevel="0" collapsed="false">
      <c r="A23" s="22"/>
      <c r="B23" s="25" t="s">
        <v>36</v>
      </c>
      <c r="C23" s="26" t="n">
        <v>13200</v>
      </c>
      <c r="D23" s="26"/>
      <c r="E23" s="26" t="n">
        <v>2200</v>
      </c>
      <c r="F23" s="26"/>
      <c r="G23" s="26" t="n">
        <v>67118</v>
      </c>
      <c r="H23" s="26" t="n">
        <v>423273</v>
      </c>
      <c r="I23" s="26"/>
      <c r="J23" s="26"/>
      <c r="K23" s="26"/>
      <c r="L23" s="26" t="n">
        <v>613957</v>
      </c>
      <c r="M23" s="26" t="n">
        <v>425001</v>
      </c>
      <c r="N23" s="26"/>
      <c r="O23" s="27" t="n">
        <f aca="false">SUM(C23:N23)</f>
        <v>1544749</v>
      </c>
    </row>
    <row r="24" s="24" customFormat="true" ht="20.1" hidden="false" customHeight="true" outlineLevel="0" collapsed="false">
      <c r="A24" s="22"/>
      <c r="B24" s="25" t="s">
        <v>37</v>
      </c>
      <c r="C24" s="26"/>
      <c r="D24" s="26" t="n">
        <v>100000</v>
      </c>
      <c r="E24" s="26"/>
      <c r="F24" s="26"/>
      <c r="G24" s="26" t="n">
        <v>100000</v>
      </c>
      <c r="H24" s="26"/>
      <c r="I24" s="26"/>
      <c r="J24" s="26" t="n">
        <v>150000</v>
      </c>
      <c r="K24" s="26"/>
      <c r="L24" s="26"/>
      <c r="M24" s="26"/>
      <c r="N24" s="26"/>
      <c r="O24" s="27" t="n">
        <f aca="false">SUM(C24:N24)</f>
        <v>350000</v>
      </c>
    </row>
    <row r="25" s="24" customFormat="true" ht="20.1" hidden="false" customHeight="true" outlineLevel="0" collapsed="false">
      <c r="A25" s="22"/>
      <c r="B25" s="25" t="s">
        <v>38</v>
      </c>
      <c r="C25" s="26" t="n">
        <v>8899066</v>
      </c>
      <c r="D25" s="26" t="n">
        <v>7495689</v>
      </c>
      <c r="E25" s="26" t="n">
        <v>1410540</v>
      </c>
      <c r="F25" s="26" t="n">
        <v>1095886</v>
      </c>
      <c r="G25" s="26" t="n">
        <v>732725</v>
      </c>
      <c r="H25" s="26" t="n">
        <v>4333396</v>
      </c>
      <c r="I25" s="26" t="n">
        <v>4340384</v>
      </c>
      <c r="J25" s="26" t="n">
        <v>487158</v>
      </c>
      <c r="K25" s="26" t="n">
        <v>193759</v>
      </c>
      <c r="L25" s="26" t="n">
        <v>890705</v>
      </c>
      <c r="M25" s="26" t="n">
        <v>910268</v>
      </c>
      <c r="N25" s="26" t="n">
        <v>993511</v>
      </c>
      <c r="O25" s="27" t="n">
        <f aca="false">SUM(C25:N25)</f>
        <v>31783087</v>
      </c>
    </row>
    <row r="26" s="24" customFormat="true" ht="20.1" hidden="false" customHeight="true" outlineLevel="0" collapsed="false">
      <c r="A26" s="22"/>
      <c r="B26" s="25" t="s">
        <v>39</v>
      </c>
      <c r="C26" s="26" t="n">
        <v>2260703</v>
      </c>
      <c r="D26" s="26" t="n">
        <v>4265735</v>
      </c>
      <c r="E26" s="26" t="n">
        <v>4840163</v>
      </c>
      <c r="F26" s="26" t="n">
        <v>227419</v>
      </c>
      <c r="G26" s="26" t="n">
        <v>7723464</v>
      </c>
      <c r="H26" s="26" t="n">
        <v>1966734</v>
      </c>
      <c r="I26" s="26" t="n">
        <v>37000</v>
      </c>
      <c r="J26" s="26" t="n">
        <v>1814924</v>
      </c>
      <c r="K26" s="26" t="n">
        <v>1734042</v>
      </c>
      <c r="L26" s="26" t="n">
        <v>365015</v>
      </c>
      <c r="M26" s="26" t="n">
        <v>209598</v>
      </c>
      <c r="N26" s="26" t="n">
        <v>231296</v>
      </c>
      <c r="O26" s="27" t="n">
        <f aca="false">SUM(C26:N26)</f>
        <v>25676093</v>
      </c>
    </row>
    <row r="27" s="24" customFormat="true" ht="20.1" hidden="false" customHeight="true" outlineLevel="0" collapsed="false">
      <c r="A27" s="22"/>
      <c r="B27" s="28" t="s">
        <v>40</v>
      </c>
      <c r="C27" s="19"/>
      <c r="D27" s="19"/>
      <c r="E27" s="19" t="n">
        <v>93689</v>
      </c>
      <c r="F27" s="19" t="n">
        <v>260944</v>
      </c>
      <c r="G27" s="19" t="n">
        <v>464863</v>
      </c>
      <c r="H27" s="19" t="n">
        <v>852310</v>
      </c>
      <c r="I27" s="19" t="n">
        <v>116984</v>
      </c>
      <c r="J27" s="19" t="n">
        <v>1380658</v>
      </c>
      <c r="K27" s="19" t="n">
        <v>84126</v>
      </c>
      <c r="L27" s="19" t="n">
        <v>1071837</v>
      </c>
      <c r="M27" s="19" t="n">
        <v>510859</v>
      </c>
      <c r="N27" s="19" t="n">
        <v>23310</v>
      </c>
      <c r="O27" s="20" t="n">
        <f aca="false">SUM(C27:N27)</f>
        <v>4859580</v>
      </c>
    </row>
    <row r="28" s="24" customFormat="true" ht="20.1" hidden="false" customHeight="true" outlineLevel="0" collapsed="false">
      <c r="A28" s="34" t="s">
        <v>41</v>
      </c>
      <c r="B28" s="15" t="s">
        <v>42</v>
      </c>
      <c r="C28" s="16"/>
      <c r="D28" s="16"/>
      <c r="E28" s="16" t="n">
        <v>586362</v>
      </c>
      <c r="F28" s="16" t="n">
        <v>4880</v>
      </c>
      <c r="G28" s="16" t="n">
        <v>4895374</v>
      </c>
      <c r="H28" s="16"/>
      <c r="I28" s="16"/>
      <c r="J28" s="16" t="n">
        <v>7305</v>
      </c>
      <c r="K28" s="16" t="n">
        <v>402604</v>
      </c>
      <c r="L28" s="16"/>
      <c r="M28" s="16"/>
      <c r="N28" s="16" t="n">
        <v>4332874</v>
      </c>
      <c r="O28" s="17" t="n">
        <f aca="false">SUM(C28:N28)</f>
        <v>10229399</v>
      </c>
    </row>
    <row r="29" s="24" customFormat="true" ht="20.1" hidden="false" customHeight="true" outlineLevel="0" collapsed="false">
      <c r="A29" s="34"/>
      <c r="B29" s="30" t="s">
        <v>43</v>
      </c>
      <c r="C29" s="26" t="n">
        <v>56292</v>
      </c>
      <c r="D29" s="26" t="n">
        <v>113266</v>
      </c>
      <c r="E29" s="26" t="n">
        <v>144712</v>
      </c>
      <c r="F29" s="26" t="n">
        <v>29998</v>
      </c>
      <c r="G29" s="26" t="n">
        <v>247081</v>
      </c>
      <c r="H29" s="26" t="n">
        <v>16563</v>
      </c>
      <c r="I29" s="26" t="n">
        <v>82828</v>
      </c>
      <c r="J29" s="26" t="n">
        <v>45572</v>
      </c>
      <c r="K29" s="26" t="n">
        <v>15309</v>
      </c>
      <c r="L29" s="26" t="n">
        <v>1551</v>
      </c>
      <c r="M29" s="26" t="n">
        <v>59604</v>
      </c>
      <c r="N29" s="26" t="n">
        <v>39088</v>
      </c>
      <c r="O29" s="27" t="n">
        <f aca="false">SUM(C29:N29)</f>
        <v>851864</v>
      </c>
    </row>
    <row r="30" s="24" customFormat="true" ht="20.1" hidden="false" customHeight="true" outlineLevel="0" collapsed="false">
      <c r="A30" s="34"/>
      <c r="B30" s="30" t="s">
        <v>44</v>
      </c>
      <c r="C30" s="26" t="n">
        <v>3400</v>
      </c>
      <c r="D30" s="26"/>
      <c r="E30" s="26" t="n">
        <v>22560</v>
      </c>
      <c r="F30" s="26" t="n">
        <v>15041</v>
      </c>
      <c r="G30" s="26"/>
      <c r="H30" s="26" t="n">
        <v>2370</v>
      </c>
      <c r="I30" s="26" t="n">
        <v>2188</v>
      </c>
      <c r="J30" s="26" t="n">
        <v>99750</v>
      </c>
      <c r="K30" s="26"/>
      <c r="L30" s="26"/>
      <c r="M30" s="26"/>
      <c r="N30" s="26" t="n">
        <v>16300</v>
      </c>
      <c r="O30" s="27" t="n">
        <f aca="false">SUM(C30:N30)</f>
        <v>161609</v>
      </c>
    </row>
    <row r="31" s="24" customFormat="true" ht="20.1" hidden="false" customHeight="true" outlineLevel="0" collapsed="false">
      <c r="A31" s="34"/>
      <c r="B31" s="31" t="s">
        <v>45</v>
      </c>
      <c r="C31" s="45"/>
      <c r="D31" s="45" t="n">
        <v>16240</v>
      </c>
      <c r="E31" s="45" t="n">
        <v>3100</v>
      </c>
      <c r="F31" s="45"/>
      <c r="G31" s="45"/>
      <c r="H31" s="45" t="n">
        <v>21045</v>
      </c>
      <c r="I31" s="45"/>
      <c r="J31" s="45"/>
      <c r="K31" s="45"/>
      <c r="L31" s="45"/>
      <c r="M31" s="45" t="n">
        <v>33000</v>
      </c>
      <c r="N31" s="45"/>
      <c r="O31" s="46" t="n">
        <f aca="false">SUM(C31:N31)</f>
        <v>73385</v>
      </c>
    </row>
    <row r="32" s="24" customFormat="true" ht="54.75" hidden="false" customHeight="true" outlineLevel="0" collapsed="false">
      <c r="A32" s="29" t="s">
        <v>46</v>
      </c>
      <c r="B32" s="35" t="s">
        <v>47</v>
      </c>
      <c r="C32" s="47"/>
      <c r="D32" s="47"/>
      <c r="E32" s="47" t="n">
        <v>14308</v>
      </c>
      <c r="F32" s="47" t="n">
        <v>139185</v>
      </c>
      <c r="G32" s="47" t="n">
        <v>217410</v>
      </c>
      <c r="H32" s="47"/>
      <c r="I32" s="47"/>
      <c r="J32" s="47" t="n">
        <v>102800</v>
      </c>
      <c r="K32" s="47"/>
      <c r="L32" s="47" t="n">
        <v>61800</v>
      </c>
      <c r="M32" s="47"/>
      <c r="N32" s="47" t="n">
        <v>517500</v>
      </c>
      <c r="O32" s="48" t="n">
        <f aca="false">SUM(C32:N32)</f>
        <v>1053003</v>
      </c>
    </row>
    <row r="33" customFormat="false" ht="13.5" hidden="false" customHeight="true" outlineLevel="0" collapsed="false">
      <c r="A33" s="49" t="s">
        <v>53</v>
      </c>
      <c r="B33" s="49"/>
      <c r="C33" s="39" t="n">
        <f aca="false">C5+C6+C7+C8+C9+C10+C11+C12+C13+C14+C15+C16+C17+C18+C19+C20+C21+C22+C23+C24+C25+C26+C27+C28+C29+C30+C31+C32</f>
        <v>30077731</v>
      </c>
      <c r="D33" s="39" t="n">
        <f aca="false">D5+D6+D7+D8+D9+D10+D11+D12+D13+D14+D15+D16+D17+D18+D19+D20+D21+D22+D23+D24+D25+D26+D27+D28+D29+D30+D31+D32</f>
        <v>28733271</v>
      </c>
      <c r="E33" s="39" t="n">
        <f aca="false">E5+E6+E7+E8+E9+E10+E11+E12+E13+E14+E15+E16+E17+E18+E19+E20+E21+E22+E23+E24+E25+E26+E27+E28+E29+E30+E31+E32</f>
        <v>31890557</v>
      </c>
      <c r="F33" s="39" t="n">
        <f aca="false">F5+F6+F7+F8+F9+F10+F11+F12+F13+F14+F15+F16+F17+F18+F19+F20+F21+F22+F23+F24+F25+F26+F27+F28+F29+F30+F31+F32</f>
        <v>35454788</v>
      </c>
      <c r="G33" s="39" t="n">
        <f aca="false">G5+G6+G7+G8+G9+G10+G11+G12+G13+G14+G15+G16+G17+G18+G19+G20+G21+G22+G23+G24+G25+G26+G27+G28+G29+G30+G31+G32</f>
        <v>43064303</v>
      </c>
      <c r="H33" s="39" t="n">
        <f aca="false">H5+H6+H7+H8+H9+H10+H11+H12+H13+H14+H15+H16+H17+H18+H19+H20+H21+H22+H23+H24+H25+H26+H27+H28+H29+H30+H31+H32</f>
        <v>60044044</v>
      </c>
      <c r="I33" s="39" t="n">
        <f aca="false">I5+I6+I7+I8+I9+I10+I11+I12+I13+I14+I15+I16+I17+I18+I19+I20+I21+I22+I23+I24+I25+I26+I27+I28+I29+I30+I31+I32</f>
        <v>62270731</v>
      </c>
      <c r="J33" s="39" t="n">
        <f aca="false">SUM(J5:J32)</f>
        <v>25488401</v>
      </c>
      <c r="K33" s="39" t="n">
        <f aca="false">K5+K6+K7+K8+K9+K10+K11+K12+K13+K14+K15+K16+K17+K18+K19+K20+K21+K22+K23+K24+K25+K26+K27+K28+K29+K30+K31+K32</f>
        <v>16363981</v>
      </c>
      <c r="L33" s="39" t="n">
        <f aca="false">L5+L6+L7+L8+L9+L10+L11+L12+L13+L14+L15+L16+L17+L18+L19+L20+L21+L22+L23+L24+L25+L26+L27+L28+L29+L30+L31+L32</f>
        <v>24752560</v>
      </c>
      <c r="M33" s="39" t="n">
        <f aca="false">M5+M6+M7+M8+M9+M10+M11+M12+M13+M14+M15+M16+M17+M18+M19+M20+M21+M22+M23+M24+M25+M26+M27+M28+M29+M30+M31+M32</f>
        <v>17978279</v>
      </c>
      <c r="N33" s="39" t="n">
        <f aca="false">N5+N6+N7+N8+N9+N10+N11+N12+N13+N14+N15+N16+N17+N18+N19+N20+N21+N22+N23+N24+N25+N26+N27+N28+N29+N30+N31+N32</f>
        <v>32380727</v>
      </c>
      <c r="O33" s="48" t="n">
        <f aca="false">SUM(C33:N33)</f>
        <v>408499373</v>
      </c>
    </row>
    <row r="34" customFormat="false" ht="13.5" hidden="false" customHeight="true" outlineLevel="0" collapsed="false">
      <c r="A34" s="40" t="s">
        <v>49</v>
      </c>
      <c r="B34" s="41"/>
      <c r="J34" s="3" t="s">
        <v>50</v>
      </c>
    </row>
    <row r="35" customFormat="false" ht="12.75" hidden="false" customHeight="false" outlineLevel="0" collapsed="false">
      <c r="C35" s="50"/>
    </row>
    <row r="36" customFormat="false" ht="12.75" hidden="false" customHeight="false" outlineLevel="0" collapsed="false">
      <c r="O36" s="51"/>
    </row>
  </sheetData>
  <mergeCells count="5">
    <mergeCell ref="C3:O3"/>
    <mergeCell ref="A5:A6"/>
    <mergeCell ref="A7:A27"/>
    <mergeCell ref="A28:A31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2" width="5.85"/>
    <col collapsed="false" customWidth="true" hidden="false" outlineLevel="0" max="3" min="3" style="41" width="24.13"/>
    <col collapsed="false" customWidth="true" hidden="false" outlineLevel="0" max="10" min="4" style="53" width="7.7"/>
    <col collapsed="false" customWidth="true" hidden="false" outlineLevel="0" max="11" min="11" style="53" width="8.41"/>
    <col collapsed="false" customWidth="true" hidden="false" outlineLevel="0" max="15" min="12" style="53" width="7.7"/>
    <col collapsed="false" customWidth="false" hidden="false" outlineLevel="0" max="257" min="16" style="53" width="9.14"/>
  </cols>
  <sheetData>
    <row r="1" customFormat="false" ht="20.1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6.95" hidden="false" customHeight="true" outlineLevel="0" collapsed="false">
      <c r="B2" s="4"/>
      <c r="C2" s="41"/>
    </row>
    <row r="3" s="3" customFormat="true" ht="13.5" hidden="false" customHeight="true" outlineLevel="0" collapsed="false">
      <c r="B3" s="4"/>
      <c r="C3" s="41"/>
      <c r="D3" s="54" t="n">
        <v>201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3" customFormat="true" ht="13.5" hidden="false" customHeight="true" outlineLevel="0" collapsed="false">
      <c r="A4" s="9"/>
      <c r="B4" s="44" t="s">
        <v>52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3" customFormat="true" ht="13.5" hidden="false" customHeight="true" outlineLevel="0" collapsed="false">
      <c r="A5" s="55" t="s">
        <v>16</v>
      </c>
      <c r="B5" s="56" t="s">
        <v>5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33.75" hidden="false" customHeight="true" outlineLevel="0" collapsed="false">
      <c r="A6" s="57" t="s">
        <v>56</v>
      </c>
      <c r="B6" s="29" t="s">
        <v>16</v>
      </c>
      <c r="C6" s="15" t="s">
        <v>17</v>
      </c>
      <c r="D6" s="16" t="n">
        <v>1411</v>
      </c>
      <c r="E6" s="16" t="n">
        <v>1400</v>
      </c>
      <c r="F6" s="16" t="n">
        <v>1428</v>
      </c>
      <c r="G6" s="16" t="n">
        <v>1370</v>
      </c>
      <c r="H6" s="16" t="n">
        <v>1271</v>
      </c>
      <c r="I6" s="16" t="n">
        <v>1317</v>
      </c>
      <c r="J6" s="16" t="n">
        <v>1375</v>
      </c>
      <c r="K6" s="16" t="n">
        <v>1269</v>
      </c>
      <c r="L6" s="16" t="n">
        <v>1261</v>
      </c>
      <c r="M6" s="16" t="n">
        <v>1229</v>
      </c>
      <c r="N6" s="16" t="n">
        <v>1227</v>
      </c>
      <c r="O6" s="16" t="n">
        <v>1300</v>
      </c>
    </row>
    <row r="7" s="58" customFormat="true" ht="33.75" hidden="false" customHeight="true" outlineLevel="0" collapsed="false">
      <c r="A7" s="57"/>
      <c r="B7" s="29"/>
      <c r="C7" s="18" t="s">
        <v>18</v>
      </c>
      <c r="D7" s="19" t="n">
        <v>917</v>
      </c>
      <c r="E7" s="19" t="n">
        <v>917</v>
      </c>
      <c r="F7" s="19" t="n">
        <v>921</v>
      </c>
      <c r="G7" s="19" t="n">
        <v>887</v>
      </c>
      <c r="H7" s="19" t="n">
        <v>816</v>
      </c>
      <c r="I7" s="19" t="n">
        <v>846</v>
      </c>
      <c r="J7" s="19" t="n">
        <v>897</v>
      </c>
      <c r="K7" s="19" t="n">
        <v>823</v>
      </c>
      <c r="L7" s="19" t="n">
        <v>815</v>
      </c>
      <c r="M7" s="19" t="n">
        <v>797</v>
      </c>
      <c r="N7" s="19" t="n">
        <v>793</v>
      </c>
      <c r="O7" s="19" t="n">
        <v>840</v>
      </c>
    </row>
    <row r="8" s="58" customFormat="true" ht="18.75" hidden="false" customHeight="true" outlineLevel="0" collapsed="false">
      <c r="A8" s="57"/>
      <c r="B8" s="59" t="s">
        <v>19</v>
      </c>
      <c r="C8" s="23" t="s">
        <v>20</v>
      </c>
      <c r="D8" s="24" t="n">
        <v>97</v>
      </c>
      <c r="E8" s="16" t="n">
        <v>97</v>
      </c>
      <c r="F8" s="16" t="n">
        <v>97</v>
      </c>
      <c r="G8" s="16" t="n">
        <v>97</v>
      </c>
      <c r="H8" s="16" t="n">
        <v>97</v>
      </c>
      <c r="I8" s="16" t="n">
        <v>97</v>
      </c>
      <c r="J8" s="16" t="n">
        <v>97</v>
      </c>
      <c r="K8" s="16" t="n">
        <v>97</v>
      </c>
      <c r="L8" s="16" t="n">
        <v>97</v>
      </c>
      <c r="M8" s="16" t="n">
        <v>97</v>
      </c>
      <c r="N8" s="16" t="n">
        <v>97</v>
      </c>
      <c r="O8" s="16" t="n">
        <v>92</v>
      </c>
    </row>
    <row r="9" s="58" customFormat="true" ht="18.75" hidden="false" customHeight="true" outlineLevel="0" collapsed="false">
      <c r="A9" s="57"/>
      <c r="B9" s="59"/>
      <c r="C9" s="25" t="s">
        <v>21</v>
      </c>
      <c r="D9" s="26" t="n">
        <v>40</v>
      </c>
      <c r="E9" s="26" t="n">
        <v>40</v>
      </c>
      <c r="F9" s="26" t="n">
        <v>40</v>
      </c>
      <c r="G9" s="26" t="n">
        <v>40</v>
      </c>
      <c r="H9" s="26" t="n">
        <v>40</v>
      </c>
      <c r="I9" s="26" t="n">
        <v>40</v>
      </c>
      <c r="J9" s="26" t="n">
        <v>40</v>
      </c>
      <c r="K9" s="26" t="n">
        <v>40</v>
      </c>
      <c r="L9" s="26" t="n">
        <v>40</v>
      </c>
      <c r="M9" s="26" t="n">
        <v>41</v>
      </c>
      <c r="N9" s="26" t="n">
        <v>41</v>
      </c>
      <c r="O9" s="26" t="n">
        <v>41</v>
      </c>
    </row>
    <row r="10" s="58" customFormat="true" ht="18.75" hidden="false" customHeight="true" outlineLevel="0" collapsed="false">
      <c r="A10" s="57"/>
      <c r="B10" s="59"/>
      <c r="C10" s="25" t="s">
        <v>22</v>
      </c>
      <c r="D10" s="26" t="n">
        <v>55</v>
      </c>
      <c r="E10" s="26" t="n">
        <v>55</v>
      </c>
      <c r="F10" s="26" t="n">
        <v>55</v>
      </c>
      <c r="G10" s="26" t="n">
        <v>55</v>
      </c>
      <c r="H10" s="26" t="n">
        <v>55</v>
      </c>
      <c r="I10" s="26" t="n">
        <v>55</v>
      </c>
      <c r="J10" s="26" t="n">
        <v>55</v>
      </c>
      <c r="K10" s="26" t="n">
        <v>55</v>
      </c>
      <c r="L10" s="26" t="n">
        <v>55</v>
      </c>
      <c r="M10" s="26" t="n">
        <v>55</v>
      </c>
      <c r="N10" s="26" t="n">
        <v>56</v>
      </c>
      <c r="O10" s="26" t="n">
        <v>56</v>
      </c>
    </row>
    <row r="11" s="58" customFormat="true" ht="15.95" hidden="false" customHeight="true" outlineLevel="0" collapsed="false">
      <c r="A11" s="57"/>
      <c r="B11" s="59"/>
      <c r="C11" s="25" t="s">
        <v>23</v>
      </c>
      <c r="D11" s="26" t="n">
        <v>1992</v>
      </c>
      <c r="E11" s="26" t="n">
        <v>2170</v>
      </c>
      <c r="F11" s="26" t="n">
        <v>2271</v>
      </c>
      <c r="G11" s="26" t="n">
        <v>2118</v>
      </c>
      <c r="H11" s="26" t="n">
        <v>2062</v>
      </c>
      <c r="I11" s="26" t="n">
        <v>1978</v>
      </c>
      <c r="J11" s="26" t="n">
        <v>1915</v>
      </c>
      <c r="K11" s="26" t="n">
        <v>1918</v>
      </c>
      <c r="L11" s="26" t="n">
        <v>1922</v>
      </c>
      <c r="M11" s="26" t="n">
        <v>1910</v>
      </c>
      <c r="N11" s="26" t="n">
        <v>1924</v>
      </c>
      <c r="O11" s="26" t="n">
        <v>2130</v>
      </c>
    </row>
    <row r="12" s="58" customFormat="true" ht="15.95" hidden="false" customHeight="true" outlineLevel="0" collapsed="false">
      <c r="A12" s="57"/>
      <c r="B12" s="59"/>
      <c r="C12" s="25" t="s">
        <v>24</v>
      </c>
      <c r="D12" s="26" t="n">
        <v>599</v>
      </c>
      <c r="E12" s="26" t="n">
        <v>646</v>
      </c>
      <c r="F12" s="26" t="n">
        <v>671</v>
      </c>
      <c r="G12" s="26" t="n">
        <v>650</v>
      </c>
      <c r="H12" s="26" t="n">
        <v>650</v>
      </c>
      <c r="I12" s="26" t="n">
        <v>616</v>
      </c>
      <c r="J12" s="26" t="n">
        <v>600</v>
      </c>
      <c r="K12" s="26" t="n">
        <v>609</v>
      </c>
      <c r="L12" s="26" t="n">
        <v>560</v>
      </c>
      <c r="M12" s="26" t="n">
        <v>584</v>
      </c>
      <c r="N12" s="26" t="n">
        <v>606</v>
      </c>
      <c r="O12" s="26" t="n">
        <v>642</v>
      </c>
    </row>
    <row r="13" s="58" customFormat="true" ht="15.95" hidden="false" customHeight="true" outlineLevel="0" collapsed="false">
      <c r="A13" s="57"/>
      <c r="B13" s="59"/>
      <c r="C13" s="25" t="s">
        <v>25</v>
      </c>
      <c r="D13" s="26" t="n">
        <v>131</v>
      </c>
      <c r="E13" s="26" t="n">
        <v>131</v>
      </c>
      <c r="F13" s="26" t="n">
        <v>131</v>
      </c>
      <c r="G13" s="26" t="n">
        <v>125</v>
      </c>
      <c r="H13" s="26" t="n">
        <v>125</v>
      </c>
      <c r="I13" s="26" t="n">
        <v>125</v>
      </c>
      <c r="J13" s="26" t="n">
        <v>125</v>
      </c>
      <c r="K13" s="26" t="n">
        <v>125</v>
      </c>
      <c r="L13" s="26" t="n">
        <v>125</v>
      </c>
      <c r="M13" s="26" t="n">
        <v>128</v>
      </c>
      <c r="N13" s="26" t="n">
        <v>128</v>
      </c>
      <c r="O13" s="26" t="n">
        <v>129</v>
      </c>
    </row>
    <row r="14" s="58" customFormat="true" ht="15.95" hidden="false" customHeight="true" outlineLevel="0" collapsed="false">
      <c r="A14" s="57"/>
      <c r="B14" s="59"/>
      <c r="C14" s="25" t="s">
        <v>26</v>
      </c>
      <c r="D14" s="26" t="n">
        <v>126</v>
      </c>
      <c r="E14" s="26" t="n">
        <v>126</v>
      </c>
      <c r="F14" s="26" t="n">
        <v>126</v>
      </c>
      <c r="G14" s="26" t="n">
        <v>125</v>
      </c>
      <c r="H14" s="26" t="n">
        <v>125</v>
      </c>
      <c r="I14" s="26" t="n">
        <v>125</v>
      </c>
      <c r="J14" s="26" t="n">
        <v>125</v>
      </c>
      <c r="K14" s="26" t="n">
        <v>125</v>
      </c>
      <c r="L14" s="26" t="n">
        <v>125</v>
      </c>
      <c r="M14" s="26" t="n">
        <v>125</v>
      </c>
      <c r="N14" s="26" t="n">
        <v>125</v>
      </c>
      <c r="O14" s="26" t="n">
        <v>125</v>
      </c>
    </row>
    <row r="15" s="58" customFormat="true" ht="15.95" hidden="false" customHeight="true" outlineLevel="0" collapsed="false">
      <c r="A15" s="57"/>
      <c r="B15" s="59"/>
      <c r="C15" s="25" t="s">
        <v>27</v>
      </c>
      <c r="D15" s="26"/>
      <c r="E15" s="26"/>
      <c r="F15" s="26"/>
      <c r="G15" s="26"/>
      <c r="H15" s="26"/>
      <c r="I15" s="26"/>
      <c r="J15" s="26" t="n">
        <v>150</v>
      </c>
      <c r="K15" s="26" t="n">
        <v>150</v>
      </c>
      <c r="L15" s="26" t="n">
        <v>150</v>
      </c>
      <c r="M15" s="26" t="n">
        <v>150</v>
      </c>
      <c r="N15" s="26" t="n">
        <v>150</v>
      </c>
      <c r="O15" s="26" t="n">
        <v>150</v>
      </c>
    </row>
    <row r="16" s="58" customFormat="true" ht="15.95" hidden="false" customHeight="true" outlineLevel="0" collapsed="false">
      <c r="A16" s="57"/>
      <c r="B16" s="59"/>
      <c r="C16" s="25" t="s">
        <v>28</v>
      </c>
      <c r="D16" s="26" t="n">
        <v>325</v>
      </c>
      <c r="E16" s="26" t="n">
        <v>325</v>
      </c>
      <c r="F16" s="26" t="n">
        <v>325</v>
      </c>
      <c r="G16" s="26" t="n">
        <v>325</v>
      </c>
      <c r="H16" s="26" t="n">
        <v>320</v>
      </c>
      <c r="I16" s="26" t="n">
        <v>320</v>
      </c>
      <c r="J16" s="26" t="n">
        <v>320</v>
      </c>
      <c r="K16" s="26" t="n">
        <v>320</v>
      </c>
      <c r="L16" s="26" t="n">
        <v>320</v>
      </c>
      <c r="M16" s="26" t="n">
        <v>320</v>
      </c>
      <c r="N16" s="26" t="n">
        <v>320</v>
      </c>
      <c r="O16" s="26" t="n">
        <v>320</v>
      </c>
    </row>
    <row r="17" s="58" customFormat="true" ht="15.95" hidden="false" customHeight="true" outlineLevel="0" collapsed="false">
      <c r="A17" s="57"/>
      <c r="B17" s="59"/>
      <c r="C17" s="25" t="s">
        <v>29</v>
      </c>
      <c r="D17" s="26" t="n">
        <v>105</v>
      </c>
      <c r="E17" s="26" t="n">
        <v>105</v>
      </c>
      <c r="F17" s="26" t="n">
        <v>105</v>
      </c>
      <c r="G17" s="26" t="n">
        <v>105</v>
      </c>
      <c r="H17" s="26" t="n">
        <v>100</v>
      </c>
      <c r="I17" s="26" t="n">
        <v>102</v>
      </c>
      <c r="J17" s="26" t="n">
        <v>102</v>
      </c>
      <c r="K17" s="26" t="n">
        <v>104</v>
      </c>
      <c r="L17" s="26" t="n">
        <v>104</v>
      </c>
      <c r="M17" s="26" t="n">
        <v>104</v>
      </c>
      <c r="N17" s="26" t="n">
        <v>104</v>
      </c>
      <c r="O17" s="26"/>
    </row>
    <row r="18" s="58" customFormat="true" ht="15.95" hidden="false" customHeight="true" outlineLevel="0" collapsed="false">
      <c r="A18" s="57"/>
      <c r="B18" s="59"/>
      <c r="C18" s="25" t="s">
        <v>30</v>
      </c>
      <c r="D18" s="26" t="n">
        <v>62</v>
      </c>
      <c r="E18" s="26" t="n">
        <v>62</v>
      </c>
      <c r="F18" s="26" t="n">
        <v>62</v>
      </c>
      <c r="G18" s="26" t="n">
        <v>62</v>
      </c>
      <c r="H18" s="26" t="n">
        <v>60</v>
      </c>
      <c r="I18" s="26" t="n">
        <v>61</v>
      </c>
      <c r="J18" s="26" t="n">
        <v>62</v>
      </c>
      <c r="K18" s="26" t="n">
        <v>62</v>
      </c>
      <c r="L18" s="26" t="n">
        <v>62</v>
      </c>
      <c r="M18" s="26" t="n">
        <v>62</v>
      </c>
      <c r="N18" s="26" t="n">
        <v>62</v>
      </c>
      <c r="O18" s="26" t="n">
        <v>62</v>
      </c>
    </row>
    <row r="19" s="58" customFormat="true" ht="15.95" hidden="false" customHeight="true" outlineLevel="0" collapsed="false">
      <c r="A19" s="57"/>
      <c r="B19" s="59"/>
      <c r="C19" s="25" t="s">
        <v>31</v>
      </c>
      <c r="D19" s="26" t="n">
        <v>135</v>
      </c>
      <c r="E19" s="26" t="n">
        <v>135</v>
      </c>
      <c r="F19" s="26" t="n">
        <v>135</v>
      </c>
      <c r="G19" s="26" t="n">
        <v>135</v>
      </c>
      <c r="H19" s="26" t="n">
        <v>136</v>
      </c>
      <c r="I19" s="26" t="n">
        <v>136</v>
      </c>
      <c r="J19" s="26" t="n">
        <v>137</v>
      </c>
      <c r="K19" s="26" t="n">
        <v>138</v>
      </c>
      <c r="L19" s="26" t="n">
        <v>139</v>
      </c>
      <c r="M19" s="26" t="n">
        <v>140</v>
      </c>
      <c r="N19" s="26" t="n">
        <v>140</v>
      </c>
      <c r="O19" s="26" t="n">
        <v>140</v>
      </c>
    </row>
    <row r="20" s="58" customFormat="true" ht="15.95" hidden="false" customHeight="true" outlineLevel="0" collapsed="false">
      <c r="A20" s="57"/>
      <c r="B20" s="59"/>
      <c r="C20" s="25" t="s">
        <v>32</v>
      </c>
      <c r="D20" s="26" t="n">
        <v>905</v>
      </c>
      <c r="E20" s="26" t="n">
        <v>927</v>
      </c>
      <c r="F20" s="26" t="n">
        <v>973</v>
      </c>
      <c r="G20" s="26" t="n">
        <v>905</v>
      </c>
      <c r="H20" s="26" t="n">
        <v>894</v>
      </c>
      <c r="I20" s="26" t="n">
        <v>848</v>
      </c>
      <c r="J20" s="26" t="n">
        <v>854</v>
      </c>
      <c r="K20" s="26" t="n">
        <v>860</v>
      </c>
      <c r="L20" s="26" t="n">
        <v>848</v>
      </c>
      <c r="M20" s="26" t="n">
        <v>843</v>
      </c>
      <c r="N20" s="26" t="n">
        <v>848</v>
      </c>
      <c r="O20" s="26" t="n">
        <v>899</v>
      </c>
    </row>
    <row r="21" s="58" customFormat="true" ht="15.95" hidden="false" customHeight="true" outlineLevel="0" collapsed="false">
      <c r="A21" s="57"/>
      <c r="B21" s="59"/>
      <c r="C21" s="25" t="s">
        <v>33</v>
      </c>
      <c r="D21" s="26" t="n">
        <v>203</v>
      </c>
      <c r="E21" s="26" t="n">
        <v>204</v>
      </c>
      <c r="F21" s="26" t="n">
        <v>210</v>
      </c>
      <c r="G21" s="26" t="n">
        <v>200</v>
      </c>
      <c r="H21" s="26" t="n">
        <v>203</v>
      </c>
      <c r="I21" s="26" t="n">
        <v>200</v>
      </c>
      <c r="J21" s="26" t="n">
        <v>200</v>
      </c>
      <c r="K21" s="26" t="n">
        <v>203</v>
      </c>
      <c r="L21" s="26" t="n">
        <v>205</v>
      </c>
      <c r="M21" s="26" t="n">
        <v>205</v>
      </c>
      <c r="N21" s="26" t="n">
        <v>205</v>
      </c>
      <c r="O21" s="26" t="n">
        <v>203</v>
      </c>
    </row>
    <row r="22" s="58" customFormat="true" ht="15.95" hidden="false" customHeight="true" outlineLevel="0" collapsed="false">
      <c r="A22" s="57"/>
      <c r="B22" s="59"/>
      <c r="C22" s="25" t="s">
        <v>34</v>
      </c>
      <c r="D22" s="26" t="n">
        <v>203</v>
      </c>
      <c r="E22" s="26" t="n">
        <v>204</v>
      </c>
      <c r="F22" s="26" t="n">
        <v>206</v>
      </c>
      <c r="G22" s="26" t="n">
        <v>202</v>
      </c>
      <c r="H22" s="26" t="n">
        <v>202</v>
      </c>
      <c r="I22" s="26" t="n">
        <v>201</v>
      </c>
      <c r="J22" s="26" t="n">
        <v>201</v>
      </c>
      <c r="K22" s="26" t="n">
        <v>204</v>
      </c>
      <c r="L22" s="26" t="n">
        <v>206</v>
      </c>
      <c r="M22" s="26" t="n">
        <v>207</v>
      </c>
      <c r="N22" s="26" t="n">
        <v>207</v>
      </c>
      <c r="O22" s="26" t="n">
        <v>204</v>
      </c>
    </row>
    <row r="23" customFormat="false" ht="15.95" hidden="false" customHeight="true" outlineLevel="0" collapsed="false">
      <c r="A23" s="57"/>
      <c r="B23" s="59"/>
      <c r="C23" s="25" t="s">
        <v>35</v>
      </c>
      <c r="D23" s="26" t="n">
        <v>101</v>
      </c>
      <c r="E23" s="26" t="n">
        <v>101</v>
      </c>
      <c r="F23" s="26" t="n">
        <v>101</v>
      </c>
      <c r="G23" s="26" t="n">
        <v>98</v>
      </c>
      <c r="H23" s="26" t="n">
        <v>98</v>
      </c>
      <c r="I23" s="26" t="n">
        <v>98</v>
      </c>
      <c r="J23" s="26" t="n">
        <v>98</v>
      </c>
      <c r="K23" s="26" t="n">
        <v>98</v>
      </c>
      <c r="L23" s="26" t="n">
        <v>98</v>
      </c>
      <c r="M23" s="26" t="n">
        <v>92</v>
      </c>
      <c r="N23" s="26" t="n">
        <v>92</v>
      </c>
      <c r="O23" s="26" t="n">
        <v>92</v>
      </c>
    </row>
    <row r="24" customFormat="false" ht="15.95" hidden="false" customHeight="true" outlineLevel="0" collapsed="false">
      <c r="A24" s="57"/>
      <c r="B24" s="59"/>
      <c r="C24" s="25" t="s">
        <v>36</v>
      </c>
      <c r="D24" s="26" t="n">
        <v>113</v>
      </c>
      <c r="E24" s="26" t="n">
        <v>113</v>
      </c>
      <c r="F24" s="26" t="n">
        <v>113</v>
      </c>
      <c r="G24" s="26" t="n">
        <v>113</v>
      </c>
      <c r="H24" s="26" t="n">
        <v>107</v>
      </c>
      <c r="I24" s="26" t="n">
        <v>102</v>
      </c>
      <c r="J24" s="26" t="n">
        <v>102</v>
      </c>
      <c r="K24" s="26" t="n">
        <v>103</v>
      </c>
      <c r="L24" s="26" t="n">
        <v>102</v>
      </c>
      <c r="M24" s="26" t="n">
        <v>97</v>
      </c>
      <c r="N24" s="26" t="n">
        <v>97</v>
      </c>
      <c r="O24" s="26" t="n">
        <v>97</v>
      </c>
    </row>
    <row r="25" customFormat="false" ht="15.95" hidden="false" customHeight="true" outlineLevel="0" collapsed="false">
      <c r="A25" s="57"/>
      <c r="B25" s="59"/>
      <c r="C25" s="25" t="s">
        <v>37</v>
      </c>
      <c r="D25" s="26" t="n">
        <v>20</v>
      </c>
      <c r="E25" s="26" t="n">
        <v>20</v>
      </c>
      <c r="F25" s="26" t="n">
        <v>20</v>
      </c>
      <c r="G25" s="26" t="n">
        <v>20</v>
      </c>
      <c r="H25" s="26" t="n">
        <v>20</v>
      </c>
      <c r="I25" s="26" t="n">
        <v>20</v>
      </c>
      <c r="J25" s="26" t="n">
        <v>20</v>
      </c>
      <c r="K25" s="26" t="n">
        <v>20</v>
      </c>
      <c r="L25" s="26" t="n">
        <v>20</v>
      </c>
      <c r="M25" s="26" t="n">
        <v>20</v>
      </c>
      <c r="N25" s="26" t="n">
        <v>20</v>
      </c>
      <c r="O25" s="26" t="n">
        <v>20</v>
      </c>
    </row>
    <row r="26" customFormat="false" ht="15.95" hidden="false" customHeight="true" outlineLevel="0" collapsed="false">
      <c r="A26" s="57"/>
      <c r="B26" s="59"/>
      <c r="C26" s="25" t="s">
        <v>38</v>
      </c>
      <c r="D26" s="26" t="n">
        <v>552</v>
      </c>
      <c r="E26" s="26" t="n">
        <v>576</v>
      </c>
      <c r="F26" s="26" t="n">
        <v>590</v>
      </c>
      <c r="G26" s="26" t="n">
        <v>573</v>
      </c>
      <c r="H26" s="26" t="n">
        <v>580</v>
      </c>
      <c r="I26" s="26" t="n">
        <v>569</v>
      </c>
      <c r="J26" s="26" t="n">
        <v>579</v>
      </c>
      <c r="K26" s="26" t="n">
        <v>569</v>
      </c>
      <c r="L26" s="26" t="n">
        <v>576</v>
      </c>
      <c r="M26" s="26" t="n">
        <v>576</v>
      </c>
      <c r="N26" s="26" t="n">
        <v>576</v>
      </c>
      <c r="O26" s="26" t="n">
        <v>587</v>
      </c>
    </row>
    <row r="27" customFormat="false" ht="15.95" hidden="false" customHeight="true" outlineLevel="0" collapsed="false">
      <c r="A27" s="57"/>
      <c r="B27" s="59"/>
      <c r="C27" s="25" t="s">
        <v>39</v>
      </c>
      <c r="D27" s="26" t="n">
        <v>1591</v>
      </c>
      <c r="E27" s="26" t="n">
        <v>1602</v>
      </c>
      <c r="F27" s="26" t="n">
        <v>1645</v>
      </c>
      <c r="G27" s="26" t="n">
        <v>1653</v>
      </c>
      <c r="H27" s="26" t="n">
        <v>1634</v>
      </c>
      <c r="I27" s="26" t="n">
        <v>1591</v>
      </c>
      <c r="J27" s="26" t="n">
        <v>1591</v>
      </c>
      <c r="K27" s="26" t="n">
        <v>1591</v>
      </c>
      <c r="L27" s="26" t="n">
        <v>1591</v>
      </c>
      <c r="M27" s="26" t="n">
        <v>1580</v>
      </c>
      <c r="N27" s="26" t="n">
        <v>1591</v>
      </c>
      <c r="O27" s="26" t="n">
        <v>1688</v>
      </c>
    </row>
    <row r="28" customFormat="false" ht="15.95" hidden="false" customHeight="true" outlineLevel="0" collapsed="false">
      <c r="A28" s="57"/>
      <c r="B28" s="59"/>
      <c r="C28" s="28" t="s">
        <v>40</v>
      </c>
      <c r="D28" s="19" t="n">
        <v>203</v>
      </c>
      <c r="E28" s="19" t="n">
        <v>203</v>
      </c>
      <c r="F28" s="19" t="n">
        <v>206</v>
      </c>
      <c r="G28" s="19" t="n">
        <v>207</v>
      </c>
      <c r="H28" s="19" t="n">
        <v>203</v>
      </c>
      <c r="I28" s="19" t="n">
        <v>203</v>
      </c>
      <c r="J28" s="19" t="n">
        <v>204</v>
      </c>
      <c r="K28" s="19" t="n">
        <v>203</v>
      </c>
      <c r="L28" s="19" t="n">
        <v>203</v>
      </c>
      <c r="M28" s="19" t="n">
        <v>204</v>
      </c>
      <c r="N28" s="19" t="n">
        <v>203</v>
      </c>
      <c r="O28" s="19" t="n">
        <v>203</v>
      </c>
    </row>
    <row r="29" customFormat="false" ht="15.95" hidden="false" customHeight="true" outlineLevel="0" collapsed="false">
      <c r="A29" s="57"/>
      <c r="B29" s="34" t="s">
        <v>57</v>
      </c>
      <c r="C29" s="15" t="s">
        <v>42</v>
      </c>
      <c r="D29" s="16" t="n">
        <v>27</v>
      </c>
      <c r="E29" s="16" t="n">
        <v>27</v>
      </c>
      <c r="F29" s="16" t="n">
        <v>23</v>
      </c>
      <c r="G29" s="16" t="n">
        <v>26</v>
      </c>
      <c r="H29" s="16" t="n">
        <v>27</v>
      </c>
      <c r="I29" s="16" t="n">
        <v>27</v>
      </c>
      <c r="J29" s="16" t="n">
        <v>27</v>
      </c>
      <c r="K29" s="16" t="n">
        <v>25</v>
      </c>
      <c r="L29" s="16" t="n">
        <v>24</v>
      </c>
      <c r="M29" s="16" t="n">
        <v>24</v>
      </c>
      <c r="N29" s="16" t="n">
        <v>24</v>
      </c>
      <c r="O29" s="16" t="n">
        <v>29</v>
      </c>
    </row>
    <row r="30" customFormat="false" ht="15.95" hidden="false" customHeight="true" outlineLevel="0" collapsed="false">
      <c r="A30" s="57"/>
      <c r="B30" s="34"/>
      <c r="C30" s="30" t="s">
        <v>43</v>
      </c>
      <c r="D30" s="26" t="n">
        <v>316</v>
      </c>
      <c r="E30" s="26" t="n">
        <v>325</v>
      </c>
      <c r="F30" s="26" t="n">
        <v>322</v>
      </c>
      <c r="G30" s="26" t="n">
        <v>351</v>
      </c>
      <c r="H30" s="26" t="n">
        <v>3213</v>
      </c>
      <c r="I30" s="26" t="n">
        <v>328</v>
      </c>
      <c r="J30" s="26" t="n">
        <v>312</v>
      </c>
      <c r="K30" s="26" t="n">
        <v>326</v>
      </c>
      <c r="L30" s="26" t="n">
        <v>303</v>
      </c>
      <c r="M30" s="26" t="n">
        <v>303</v>
      </c>
      <c r="N30" s="26" t="n">
        <v>303</v>
      </c>
      <c r="O30" s="26" t="n">
        <v>307</v>
      </c>
    </row>
    <row r="31" customFormat="false" ht="15.95" hidden="false" customHeight="true" outlineLevel="0" collapsed="false">
      <c r="A31" s="57"/>
      <c r="B31" s="34"/>
      <c r="C31" s="30" t="s">
        <v>44</v>
      </c>
      <c r="D31" s="26" t="n">
        <v>20</v>
      </c>
      <c r="E31" s="26" t="n">
        <v>20</v>
      </c>
      <c r="F31" s="26" t="n">
        <v>19</v>
      </c>
      <c r="G31" s="26" t="n">
        <v>19</v>
      </c>
      <c r="H31" s="26" t="n">
        <v>19</v>
      </c>
      <c r="I31" s="26" t="n">
        <v>21</v>
      </c>
      <c r="J31" s="26" t="n">
        <v>21</v>
      </c>
      <c r="K31" s="26" t="n">
        <v>21</v>
      </c>
      <c r="L31" s="26" t="n">
        <v>21</v>
      </c>
      <c r="M31" s="26" t="n">
        <v>21</v>
      </c>
      <c r="N31" s="26" t="n">
        <v>21</v>
      </c>
      <c r="O31" s="26" t="n">
        <v>20</v>
      </c>
    </row>
    <row r="32" customFormat="false" ht="13.5" hidden="false" customHeight="false" outlineLevel="0" collapsed="false">
      <c r="A32" s="57"/>
      <c r="B32" s="34"/>
      <c r="C32" s="31" t="s">
        <v>45</v>
      </c>
      <c r="D32" s="45" t="n">
        <v>7</v>
      </c>
      <c r="E32" s="45" t="n">
        <v>9</v>
      </c>
      <c r="F32" s="45" t="n">
        <v>9</v>
      </c>
      <c r="G32" s="45" t="n">
        <v>9</v>
      </c>
      <c r="H32" s="45" t="n">
        <v>9</v>
      </c>
      <c r="I32" s="45" t="n">
        <v>9</v>
      </c>
      <c r="J32" s="45" t="n">
        <v>9</v>
      </c>
      <c r="K32" s="45" t="n">
        <v>9</v>
      </c>
      <c r="L32" s="45" t="n">
        <v>9</v>
      </c>
      <c r="M32" s="45" t="n">
        <v>9</v>
      </c>
      <c r="N32" s="45" t="n">
        <v>10</v>
      </c>
      <c r="O32" s="45" t="n">
        <v>10</v>
      </c>
    </row>
    <row r="33" customFormat="false" ht="48" hidden="false" customHeight="true" outlineLevel="0" collapsed="false">
      <c r="A33" s="57"/>
      <c r="B33" s="60" t="s">
        <v>46</v>
      </c>
      <c r="C33" s="35" t="s">
        <v>47</v>
      </c>
      <c r="D33" s="47" t="n">
        <v>34</v>
      </c>
      <c r="E33" s="47" t="n">
        <v>34</v>
      </c>
      <c r="F33" s="47" t="n">
        <v>33</v>
      </c>
      <c r="G33" s="47" t="n">
        <v>34</v>
      </c>
      <c r="H33" s="47" t="n">
        <v>34</v>
      </c>
      <c r="I33" s="47" t="n">
        <v>34</v>
      </c>
      <c r="J33" s="47" t="n">
        <v>34</v>
      </c>
      <c r="K33" s="47" t="n">
        <v>34</v>
      </c>
      <c r="L33" s="47" t="n">
        <v>33</v>
      </c>
      <c r="M33" s="47" t="n">
        <v>34</v>
      </c>
      <c r="N33" s="47" t="n">
        <v>34</v>
      </c>
      <c r="O33" s="47" t="n">
        <v>34</v>
      </c>
    </row>
    <row r="34" customFormat="false" ht="13.5" hidden="false" customHeight="true" outlineLevel="0" collapsed="false">
      <c r="A34" s="61"/>
      <c r="B34" s="38" t="s">
        <v>56</v>
      </c>
      <c r="C34" s="38"/>
      <c r="D34" s="62" t="n">
        <f aca="false">SUM(D6:D33)</f>
        <v>10290</v>
      </c>
      <c r="E34" s="62" t="n">
        <f aca="false">SUM(E6:E33)</f>
        <v>10574</v>
      </c>
      <c r="F34" s="62" t="n">
        <f aca="false">SUM(F6:F33)</f>
        <v>10837</v>
      </c>
      <c r="G34" s="62" t="n">
        <f aca="false">SUM(G6:G33)</f>
        <v>10504</v>
      </c>
      <c r="H34" s="62" t="n">
        <f aca="false">SUM(H6:H33)</f>
        <v>13100</v>
      </c>
      <c r="I34" s="62" t="n">
        <f aca="false">SUM(I6:I33)</f>
        <v>10069</v>
      </c>
      <c r="J34" s="62" t="n">
        <f aca="false">SUM(J6:J33)</f>
        <v>10252</v>
      </c>
      <c r="K34" s="62" t="n">
        <f aca="false">SUM(K6:K33)</f>
        <v>10101</v>
      </c>
      <c r="L34" s="62" t="n">
        <f aca="false">SUM(L6:L33)</f>
        <v>10014</v>
      </c>
      <c r="M34" s="62" t="n">
        <f aca="false">SUM(M6:M33)</f>
        <v>9957</v>
      </c>
      <c r="N34" s="62" t="n">
        <f aca="false">SUM(N6:N33)</f>
        <v>10004</v>
      </c>
      <c r="O34" s="62" t="n">
        <f aca="false">SUM(O6:O33)</f>
        <v>10420</v>
      </c>
    </row>
    <row r="35" customFormat="false" ht="33.75" hidden="false" customHeight="true" outlineLevel="0" collapsed="false">
      <c r="A35" s="40" t="s">
        <v>49</v>
      </c>
      <c r="B35" s="4"/>
      <c r="D35" s="3"/>
      <c r="E35" s="3"/>
      <c r="F35" s="3"/>
      <c r="G35" s="3"/>
      <c r="H35" s="3"/>
      <c r="I35" s="3"/>
      <c r="J35" s="3"/>
      <c r="K35" s="3" t="s">
        <v>50</v>
      </c>
      <c r="L35" s="3"/>
      <c r="M35" s="3"/>
      <c r="N35" s="3"/>
      <c r="O35" s="3"/>
    </row>
    <row r="36" s="3" customFormat="true" ht="13.5" hidden="false" customHeight="true" outlineLevel="0" collapsed="false">
      <c r="B36" s="52"/>
      <c r="C36" s="41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</sheetData>
  <mergeCells count="7">
    <mergeCell ref="D3:O3"/>
    <mergeCell ref="B5:O5"/>
    <mergeCell ref="A6:A33"/>
    <mergeCell ref="B6:B7"/>
    <mergeCell ref="B8:B28"/>
    <mergeCell ref="B29:B32"/>
    <mergeCell ref="B34:C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3.7"/>
    <col collapsed="false" customWidth="true" hidden="false" outlineLevel="0" max="9" min="2" style="64" width="15.7"/>
    <col collapsed="false" customWidth="false" hidden="false" outlineLevel="0" max="257" min="10" style="65" width="9.14"/>
  </cols>
  <sheetData>
    <row r="1" customFormat="false" ht="20.1" hidden="false" customHeight="true" outlineLevel="0" collapsed="false">
      <c r="A1" s="6" t="s">
        <v>58</v>
      </c>
      <c r="B1" s="66"/>
      <c r="C1" s="66"/>
      <c r="D1" s="66"/>
      <c r="E1" s="66"/>
      <c r="F1" s="66"/>
      <c r="G1" s="66"/>
      <c r="H1" s="66"/>
      <c r="I1" s="67"/>
    </row>
    <row r="2" customFormat="false" ht="6.95" hidden="false" customHeight="true" outlineLevel="0" collapsed="false">
      <c r="A2" s="68"/>
      <c r="B2" s="69"/>
      <c r="C2" s="70"/>
      <c r="D2" s="67"/>
      <c r="E2" s="67"/>
      <c r="F2" s="67"/>
      <c r="G2" s="67"/>
      <c r="H2" s="67"/>
      <c r="I2" s="67"/>
    </row>
    <row r="3" customFormat="false" ht="13.5" hidden="false" customHeight="tru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</row>
    <row r="4" customFormat="false" ht="32.25" hidden="false" customHeight="false" outlineLevel="0" collapsed="false">
      <c r="A4" s="71" t="s">
        <v>60</v>
      </c>
      <c r="B4" s="72" t="s">
        <v>61</v>
      </c>
      <c r="C4" s="72" t="s">
        <v>62</v>
      </c>
      <c r="D4" s="72" t="s">
        <v>56</v>
      </c>
      <c r="E4" s="72" t="s">
        <v>63</v>
      </c>
      <c r="F4" s="72" t="s">
        <v>64</v>
      </c>
      <c r="G4" s="72" t="s">
        <v>65</v>
      </c>
      <c r="H4" s="72" t="s">
        <v>66</v>
      </c>
      <c r="I4" s="72" t="s">
        <v>67</v>
      </c>
    </row>
    <row r="5" customFormat="false" ht="15.95" hidden="false" customHeight="true" outlineLevel="0" collapsed="false">
      <c r="A5" s="73" t="s">
        <v>16</v>
      </c>
      <c r="B5" s="74" t="n">
        <v>4698553</v>
      </c>
      <c r="C5" s="74" t="n">
        <v>30077732</v>
      </c>
      <c r="D5" s="16" t="n">
        <v>10290.57</v>
      </c>
      <c r="E5" s="74" t="n">
        <v>11</v>
      </c>
      <c r="F5" s="74" t="n">
        <v>27</v>
      </c>
      <c r="G5" s="74" t="n">
        <v>20</v>
      </c>
      <c r="H5" s="74" t="n">
        <v>16</v>
      </c>
      <c r="I5" s="75" t="n">
        <v>888</v>
      </c>
    </row>
    <row r="6" customFormat="false" ht="15.95" hidden="false" customHeight="true" outlineLevel="0" collapsed="false">
      <c r="A6" s="76" t="s">
        <v>68</v>
      </c>
      <c r="B6" s="77" t="n">
        <v>3288030</v>
      </c>
      <c r="C6" s="77" t="n">
        <v>28733270</v>
      </c>
      <c r="D6" s="26" t="n">
        <v>10573.89</v>
      </c>
      <c r="E6" s="77" t="n">
        <v>11</v>
      </c>
      <c r="F6" s="77" t="n">
        <v>27</v>
      </c>
      <c r="G6" s="77" t="n">
        <v>19</v>
      </c>
      <c r="H6" s="77" t="n">
        <v>16</v>
      </c>
      <c r="I6" s="78" t="n">
        <v>902</v>
      </c>
    </row>
    <row r="7" customFormat="false" ht="15.95" hidden="false" customHeight="true" outlineLevel="0" collapsed="false">
      <c r="A7" s="76" t="s">
        <v>5</v>
      </c>
      <c r="B7" s="77" t="n">
        <v>5403251</v>
      </c>
      <c r="C7" s="77" t="n">
        <v>31890556</v>
      </c>
      <c r="D7" s="26" t="n">
        <v>10837.53</v>
      </c>
      <c r="E7" s="77" t="n">
        <v>11</v>
      </c>
      <c r="F7" s="77" t="n">
        <v>27</v>
      </c>
      <c r="G7" s="77" t="n">
        <v>22</v>
      </c>
      <c r="H7" s="77" t="n">
        <v>16</v>
      </c>
      <c r="I7" s="78" t="n">
        <v>901</v>
      </c>
    </row>
    <row r="8" customFormat="false" ht="18.75" hidden="false" customHeight="true" outlineLevel="0" collapsed="false">
      <c r="A8" s="76" t="s">
        <v>6</v>
      </c>
      <c r="B8" s="77" t="n">
        <v>3868312</v>
      </c>
      <c r="C8" s="77" t="n">
        <v>35454788</v>
      </c>
      <c r="D8" s="26" t="n">
        <v>10502.8</v>
      </c>
      <c r="E8" s="77" t="n">
        <v>11</v>
      </c>
      <c r="F8" s="77" t="n">
        <v>27</v>
      </c>
      <c r="G8" s="77" t="n">
        <v>17</v>
      </c>
      <c r="H8" s="77" t="n">
        <v>17</v>
      </c>
      <c r="I8" s="78" t="n">
        <v>1403</v>
      </c>
    </row>
    <row r="9" customFormat="false" ht="18.75" hidden="false" customHeight="true" outlineLevel="0" collapsed="false">
      <c r="A9" s="76" t="s">
        <v>7</v>
      </c>
      <c r="B9" s="77" t="n">
        <v>6344289</v>
      </c>
      <c r="C9" s="77" t="n">
        <v>43064302</v>
      </c>
      <c r="D9" s="26" t="n">
        <v>10198.54</v>
      </c>
      <c r="E9" s="77" t="n">
        <v>11</v>
      </c>
      <c r="F9" s="77" t="n">
        <v>27</v>
      </c>
      <c r="G9" s="77" t="n">
        <v>21</v>
      </c>
      <c r="H9" s="77" t="n">
        <v>17</v>
      </c>
      <c r="I9" s="78" t="n">
        <v>1203</v>
      </c>
    </row>
    <row r="10" customFormat="false" ht="18.75" hidden="false" customHeight="true" outlineLevel="0" collapsed="false">
      <c r="A10" s="76" t="s">
        <v>8</v>
      </c>
      <c r="B10" s="77" t="n">
        <v>6244741</v>
      </c>
      <c r="C10" s="77" t="n">
        <v>60044043</v>
      </c>
      <c r="D10" s="26" t="n">
        <v>10068.64</v>
      </c>
      <c r="E10" s="77" t="n">
        <v>11</v>
      </c>
      <c r="F10" s="77" t="n">
        <v>27</v>
      </c>
      <c r="G10" s="77" t="n">
        <v>21</v>
      </c>
      <c r="H10" s="77" t="n">
        <v>17</v>
      </c>
      <c r="I10" s="78" t="n">
        <v>797</v>
      </c>
    </row>
    <row r="11" customFormat="false" ht="15.95" hidden="false" customHeight="true" outlineLevel="0" collapsed="false">
      <c r="A11" s="79" t="s">
        <v>9</v>
      </c>
      <c r="B11" s="77" t="n">
        <v>9494611</v>
      </c>
      <c r="C11" s="77" t="n">
        <v>62270730</v>
      </c>
      <c r="D11" s="26" t="n">
        <v>10253.04</v>
      </c>
      <c r="E11" s="77" t="n">
        <v>11</v>
      </c>
      <c r="F11" s="77" t="n">
        <v>28</v>
      </c>
      <c r="G11" s="77" t="n">
        <v>22</v>
      </c>
      <c r="H11" s="77" t="n">
        <v>18</v>
      </c>
      <c r="I11" s="78" t="n">
        <v>875</v>
      </c>
    </row>
    <row r="12" customFormat="false" ht="15.95" hidden="false" customHeight="true" outlineLevel="0" collapsed="false">
      <c r="A12" s="79" t="s">
        <v>69</v>
      </c>
      <c r="B12" s="77" t="n">
        <v>2124597</v>
      </c>
      <c r="C12" s="77" t="n">
        <v>25488402</v>
      </c>
      <c r="D12" s="26" t="n">
        <v>10099.51</v>
      </c>
      <c r="E12" s="77" t="n">
        <v>11</v>
      </c>
      <c r="F12" s="77" t="n">
        <v>28</v>
      </c>
      <c r="G12" s="77" t="n">
        <v>21</v>
      </c>
      <c r="H12" s="77" t="n">
        <v>18</v>
      </c>
      <c r="I12" s="78" t="n">
        <v>832</v>
      </c>
    </row>
    <row r="13" customFormat="false" ht="15.95" hidden="false" customHeight="true" outlineLevel="0" collapsed="false">
      <c r="A13" s="79" t="s">
        <v>70</v>
      </c>
      <c r="B13" s="77" t="n">
        <v>2108718</v>
      </c>
      <c r="C13" s="77" t="n">
        <v>16363982</v>
      </c>
      <c r="D13" s="26" t="n">
        <v>10015.37</v>
      </c>
      <c r="E13" s="77" t="n">
        <v>11</v>
      </c>
      <c r="F13" s="77" t="n">
        <v>28</v>
      </c>
      <c r="G13" s="77" t="n">
        <v>20</v>
      </c>
      <c r="H13" s="77" t="n">
        <v>18</v>
      </c>
      <c r="I13" s="78" t="n">
        <v>585</v>
      </c>
    </row>
    <row r="14" customFormat="false" ht="15.95" hidden="false" customHeight="true" outlineLevel="0" collapsed="false">
      <c r="A14" s="79" t="s">
        <v>71</v>
      </c>
      <c r="B14" s="77" t="n">
        <v>3246713</v>
      </c>
      <c r="C14" s="77" t="n">
        <v>24752559</v>
      </c>
      <c r="D14" s="26" t="n">
        <v>9955.07</v>
      </c>
      <c r="E14" s="77" t="n">
        <v>11</v>
      </c>
      <c r="F14" s="77" t="n">
        <v>28</v>
      </c>
      <c r="G14" s="77" t="n">
        <v>22</v>
      </c>
      <c r="H14" s="77" t="n">
        <v>18</v>
      </c>
      <c r="I14" s="78" t="n">
        <v>939</v>
      </c>
    </row>
    <row r="15" customFormat="false" ht="15.95" hidden="false" customHeight="true" outlineLevel="0" collapsed="false">
      <c r="A15" s="79" t="s">
        <v>72</v>
      </c>
      <c r="B15" s="77" t="n">
        <v>1823939</v>
      </c>
      <c r="C15" s="77" t="n">
        <v>17978278</v>
      </c>
      <c r="D15" s="26" t="n">
        <v>10005.78</v>
      </c>
      <c r="E15" s="77" t="n">
        <v>11</v>
      </c>
      <c r="F15" s="77" t="n">
        <v>28</v>
      </c>
      <c r="G15" s="77" t="n">
        <v>20</v>
      </c>
      <c r="H15" s="77" t="n">
        <v>18</v>
      </c>
      <c r="I15" s="78" t="n">
        <v>1040</v>
      </c>
    </row>
    <row r="16" customFormat="false" ht="15.95" hidden="false" customHeight="true" outlineLevel="0" collapsed="false">
      <c r="A16" s="80" t="s">
        <v>73</v>
      </c>
      <c r="B16" s="81" t="n">
        <v>6388172</v>
      </c>
      <c r="C16" s="81" t="n">
        <v>32380726</v>
      </c>
      <c r="D16" s="19" t="n">
        <v>10421.02</v>
      </c>
      <c r="E16" s="81" t="n">
        <v>11</v>
      </c>
      <c r="F16" s="81" t="n">
        <v>27</v>
      </c>
      <c r="G16" s="81" t="n">
        <v>19</v>
      </c>
      <c r="H16" s="81" t="n">
        <v>18</v>
      </c>
      <c r="I16" s="82" t="n">
        <v>1081</v>
      </c>
    </row>
    <row r="17" customFormat="false" ht="15.95" hidden="false" customHeight="true" outlineLevel="0" collapsed="false">
      <c r="A17" s="38" t="s">
        <v>15</v>
      </c>
      <c r="B17" s="83" t="n">
        <f aca="false">SUM(B5:B16)</f>
        <v>55033926</v>
      </c>
      <c r="C17" s="83" t="n">
        <f aca="false">SUM(C5:C16)</f>
        <v>408499368</v>
      </c>
      <c r="D17" s="84"/>
      <c r="E17" s="84"/>
      <c r="F17" s="84"/>
      <c r="G17" s="83" t="n">
        <f aca="false">SUM(G5:G16)</f>
        <v>244</v>
      </c>
      <c r="H17" s="84"/>
      <c r="I17" s="83" t="n">
        <f aca="false">SUM(I5:I16)</f>
        <v>11446</v>
      </c>
    </row>
    <row r="18" customFormat="false" ht="15.95" hidden="false" customHeight="true" outlineLevel="0" collapsed="false">
      <c r="A18" s="68"/>
      <c r="B18" s="85" t="s">
        <v>74</v>
      </c>
      <c r="C18" s="85"/>
      <c r="D18" s="85"/>
      <c r="E18" s="85"/>
      <c r="F18" s="85"/>
      <c r="G18" s="85"/>
      <c r="H18" s="85"/>
      <c r="I18" s="86" t="n">
        <f aca="false">B17/G17</f>
        <v>225548.87704918</v>
      </c>
    </row>
    <row r="19" customFormat="false" ht="15.95" hidden="false" customHeight="true" outlineLevel="0" collapsed="false">
      <c r="A19" s="68"/>
      <c r="B19" s="87" t="s">
        <v>75</v>
      </c>
      <c r="C19" s="87"/>
      <c r="D19" s="87"/>
      <c r="E19" s="87"/>
      <c r="F19" s="87"/>
      <c r="G19" s="87"/>
      <c r="H19" s="87"/>
      <c r="I19" s="88" t="n">
        <f aca="false">C17/G17</f>
        <v>1674177.73770492</v>
      </c>
    </row>
    <row r="20" customFormat="false" ht="15.95" hidden="false" customHeight="true" outlineLevel="0" collapsed="false">
      <c r="A20" s="68"/>
      <c r="B20" s="89" t="s">
        <v>76</v>
      </c>
      <c r="C20" s="89"/>
      <c r="D20" s="89"/>
      <c r="E20" s="89"/>
      <c r="F20" s="89"/>
      <c r="G20" s="89"/>
      <c r="H20" s="89"/>
      <c r="I20" s="90" t="n">
        <f aca="false">I17/G17</f>
        <v>46.9098360655738</v>
      </c>
    </row>
    <row r="21" customFormat="false" ht="13.5" hidden="false" customHeight="true" outlineLevel="0" collapsed="false">
      <c r="A21" s="91" t="s">
        <v>77</v>
      </c>
      <c r="B21" s="67"/>
      <c r="C21" s="67"/>
      <c r="D21" s="67"/>
      <c r="E21" s="67"/>
      <c r="F21" s="67"/>
      <c r="G21" s="67"/>
      <c r="H21" s="67"/>
      <c r="I21" s="67"/>
    </row>
  </sheetData>
  <mergeCells count="4">
    <mergeCell ref="A3:I3"/>
    <mergeCell ref="B18:H18"/>
    <mergeCell ref="B19:H19"/>
    <mergeCell ref="B20:H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4" width="21.13"/>
    <col collapsed="false" customWidth="true" hidden="false" outlineLevel="0" max="3" min="3" style="92" width="18.41"/>
    <col collapsed="false" customWidth="true" hidden="false" outlineLevel="0" max="4" min="4" style="93" width="13.7"/>
    <col collapsed="false" customWidth="true" hidden="false" outlineLevel="0" max="6" min="5" style="67" width="12.28"/>
    <col collapsed="false" customWidth="true" hidden="false" outlineLevel="0" max="7" min="7" style="67" width="11.85"/>
    <col collapsed="false" customWidth="true" hidden="false" outlineLevel="0" max="8" min="8" style="67" width="11.56"/>
    <col collapsed="false" customWidth="true" hidden="false" outlineLevel="0" max="9" min="9" style="67" width="11.7"/>
    <col collapsed="false" customWidth="true" hidden="false" outlineLevel="0" max="11" min="10" style="67" width="11.85"/>
    <col collapsed="false" customWidth="true" hidden="false" outlineLevel="0" max="12" min="12" style="94" width="12.28"/>
    <col collapsed="false" customWidth="false" hidden="false" outlineLevel="0" max="15" min="13" style="94" width="9.14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6" t="s">
        <v>78</v>
      </c>
      <c r="B1" s="7"/>
      <c r="C1" s="6"/>
      <c r="D1" s="66"/>
      <c r="E1" s="66"/>
      <c r="F1" s="66"/>
      <c r="G1" s="66"/>
      <c r="H1" s="66"/>
      <c r="I1" s="66"/>
      <c r="J1" s="66"/>
      <c r="K1" s="66"/>
      <c r="L1" s="6"/>
    </row>
    <row r="2" customFormat="false" ht="10.5" hidden="false" customHeight="true" outlineLevel="0" collapsed="false"/>
    <row r="3" customFormat="false" ht="13.5" hidden="false" customHeight="true" outlineLevel="0" collapsed="false">
      <c r="D3" s="56" t="n">
        <v>2012</v>
      </c>
      <c r="E3" s="56"/>
      <c r="F3" s="56"/>
      <c r="G3" s="56"/>
      <c r="H3" s="56"/>
      <c r="I3" s="56"/>
      <c r="J3" s="56"/>
      <c r="K3" s="56"/>
    </row>
    <row r="4" customFormat="false" ht="27.75" hidden="false" customHeight="true" outlineLevel="0" collapsed="false">
      <c r="A4" s="38" t="s">
        <v>52</v>
      </c>
      <c r="B4" s="38" t="s">
        <v>2</v>
      </c>
      <c r="C4" s="95" t="s">
        <v>79</v>
      </c>
      <c r="D4" s="72" t="s">
        <v>80</v>
      </c>
      <c r="E4" s="72" t="s">
        <v>81</v>
      </c>
      <c r="F4" s="72" t="s">
        <v>82</v>
      </c>
      <c r="G4" s="72" t="s">
        <v>83</v>
      </c>
      <c r="H4" s="72" t="s">
        <v>84</v>
      </c>
      <c r="I4" s="72" t="s">
        <v>85</v>
      </c>
      <c r="J4" s="72" t="s">
        <v>86</v>
      </c>
      <c r="K4" s="72" t="s">
        <v>87</v>
      </c>
      <c r="O4" s="3"/>
    </row>
    <row r="5" customFormat="false" ht="35.1" hidden="false" customHeight="true" outlineLevel="0" collapsed="false">
      <c r="A5" s="29" t="s">
        <v>16</v>
      </c>
      <c r="B5" s="23" t="s">
        <v>17</v>
      </c>
      <c r="C5" s="96" t="s">
        <v>88</v>
      </c>
      <c r="D5" s="97" t="n">
        <v>7402</v>
      </c>
      <c r="E5" s="98" t="n">
        <v>98025</v>
      </c>
      <c r="F5" s="97" t="n">
        <v>6072</v>
      </c>
      <c r="G5" s="99" t="n">
        <v>14.12</v>
      </c>
      <c r="H5" s="99" t="n">
        <v>15.35</v>
      </c>
      <c r="I5" s="99" t="n">
        <v>12.1</v>
      </c>
      <c r="J5" s="99" t="n">
        <v>13</v>
      </c>
      <c r="K5" s="97" t="n">
        <v>244</v>
      </c>
      <c r="O5" s="3"/>
    </row>
    <row r="6" s="21" customFormat="true" ht="35.1" hidden="false" customHeight="true" outlineLevel="0" collapsed="false">
      <c r="A6" s="29"/>
      <c r="B6" s="100" t="s">
        <v>18</v>
      </c>
      <c r="C6" s="101" t="s">
        <v>88</v>
      </c>
      <c r="D6" s="102" t="n">
        <v>2657</v>
      </c>
      <c r="E6" s="103" t="n">
        <v>34979</v>
      </c>
      <c r="F6" s="102" t="n">
        <v>2069</v>
      </c>
      <c r="G6" s="104" t="n">
        <v>14.5</v>
      </c>
      <c r="H6" s="104" t="n">
        <v>15</v>
      </c>
      <c r="I6" s="104" t="n">
        <v>12.04</v>
      </c>
      <c r="J6" s="104" t="n">
        <v>12.93</v>
      </c>
      <c r="K6" s="102" t="n">
        <v>234</v>
      </c>
    </row>
    <row r="7" s="24" customFormat="true" ht="12" hidden="false" customHeight="true" outlineLevel="0" collapsed="false">
      <c r="A7" s="59" t="s">
        <v>19</v>
      </c>
      <c r="B7" s="23" t="s">
        <v>20</v>
      </c>
      <c r="C7" s="96" t="s">
        <v>88</v>
      </c>
      <c r="D7" s="97" t="n">
        <v>4</v>
      </c>
      <c r="E7" s="98" t="n">
        <v>6</v>
      </c>
      <c r="F7" s="97" t="n">
        <v>4</v>
      </c>
      <c r="G7" s="99" t="n">
        <v>1.9</v>
      </c>
      <c r="H7" s="99" t="n">
        <v>1.9</v>
      </c>
      <c r="I7" s="99" t="n">
        <v>1.81</v>
      </c>
      <c r="J7" s="99" t="n">
        <v>1.81</v>
      </c>
      <c r="K7" s="97" t="n">
        <v>3</v>
      </c>
    </row>
    <row r="8" s="24" customFormat="true" ht="18.75" hidden="false" customHeight="true" outlineLevel="0" collapsed="false">
      <c r="A8" s="59"/>
      <c r="B8" s="25" t="s">
        <v>21</v>
      </c>
      <c r="C8" s="105" t="s">
        <v>88</v>
      </c>
      <c r="D8" s="106" t="n">
        <v>13</v>
      </c>
      <c r="E8" s="107" t="n">
        <v>1341</v>
      </c>
      <c r="F8" s="106" t="n">
        <v>19</v>
      </c>
      <c r="G8" s="108" t="n">
        <v>100</v>
      </c>
      <c r="H8" s="108" t="n">
        <v>103</v>
      </c>
      <c r="I8" s="108" t="n">
        <v>100</v>
      </c>
      <c r="J8" s="108" t="n">
        <v>102</v>
      </c>
      <c r="K8" s="106" t="n">
        <v>15</v>
      </c>
    </row>
    <row r="9" s="24" customFormat="true" ht="18.75" hidden="false" customHeight="true" outlineLevel="0" collapsed="false">
      <c r="A9" s="59"/>
      <c r="B9" s="25" t="s">
        <v>22</v>
      </c>
      <c r="C9" s="105" t="s">
        <v>88</v>
      </c>
      <c r="D9" s="106" t="n">
        <v>30</v>
      </c>
      <c r="E9" s="107" t="n">
        <v>3046</v>
      </c>
      <c r="F9" s="106" t="n">
        <v>20</v>
      </c>
      <c r="G9" s="108" t="n">
        <v>100</v>
      </c>
      <c r="H9" s="108" t="n">
        <v>102</v>
      </c>
      <c r="I9" s="108" t="n">
        <v>100</v>
      </c>
      <c r="J9" s="108" t="n">
        <v>102</v>
      </c>
      <c r="K9" s="106" t="n">
        <v>12</v>
      </c>
    </row>
    <row r="10" s="24" customFormat="true" ht="18.75" hidden="false" customHeight="true" outlineLevel="0" collapsed="false">
      <c r="A10" s="59"/>
      <c r="B10" s="25" t="s">
        <v>23</v>
      </c>
      <c r="C10" s="105" t="s">
        <v>88</v>
      </c>
      <c r="D10" s="106" t="n">
        <v>15961</v>
      </c>
      <c r="E10" s="107" t="n">
        <v>91125</v>
      </c>
      <c r="F10" s="106" t="n">
        <v>779</v>
      </c>
      <c r="G10" s="108" t="n">
        <v>5.75</v>
      </c>
      <c r="H10" s="108" t="n">
        <v>6.5</v>
      </c>
      <c r="I10" s="108" t="n">
        <v>5.15</v>
      </c>
      <c r="J10" s="108" t="n">
        <v>6.09</v>
      </c>
      <c r="K10" s="106" t="n">
        <v>184</v>
      </c>
    </row>
    <row r="11" s="24" customFormat="true" ht="12" hidden="false" customHeight="true" outlineLevel="0" collapsed="false">
      <c r="A11" s="59"/>
      <c r="B11" s="25" t="s">
        <v>24</v>
      </c>
      <c r="C11" s="105" t="s">
        <v>88</v>
      </c>
      <c r="D11" s="106" t="n">
        <v>4186</v>
      </c>
      <c r="E11" s="107" t="n">
        <v>26374</v>
      </c>
      <c r="F11" s="106" t="n">
        <v>317</v>
      </c>
      <c r="G11" s="108" t="n">
        <v>5.9</v>
      </c>
      <c r="H11" s="108" t="n">
        <v>6.74</v>
      </c>
      <c r="I11" s="108" t="n">
        <v>5.5</v>
      </c>
      <c r="J11" s="108" t="n">
        <v>6.29</v>
      </c>
      <c r="K11" s="106" t="n">
        <v>108</v>
      </c>
    </row>
    <row r="12" s="24" customFormat="true" ht="12" hidden="false" customHeight="true" outlineLevel="0" collapsed="false">
      <c r="A12" s="59"/>
      <c r="B12" s="25" t="s">
        <v>25</v>
      </c>
      <c r="C12" s="105" t="s">
        <v>88</v>
      </c>
      <c r="D12" s="106" t="n">
        <v>372</v>
      </c>
      <c r="E12" s="107" t="n">
        <v>3776</v>
      </c>
      <c r="F12" s="106" t="n">
        <v>56</v>
      </c>
      <c r="G12" s="108" t="n">
        <v>10.5</v>
      </c>
      <c r="H12" s="108" t="n">
        <v>10.5</v>
      </c>
      <c r="I12" s="108" t="n">
        <v>10</v>
      </c>
      <c r="J12" s="108" t="n">
        <v>10.35</v>
      </c>
      <c r="K12" s="106" t="n">
        <v>39</v>
      </c>
    </row>
    <row r="13" s="24" customFormat="true" ht="12" hidden="false" customHeight="true" outlineLevel="0" collapsed="false">
      <c r="A13" s="59"/>
      <c r="B13" s="25" t="s">
        <v>26</v>
      </c>
      <c r="C13" s="105" t="s">
        <v>88</v>
      </c>
      <c r="D13" s="106" t="n">
        <v>87</v>
      </c>
      <c r="E13" s="107" t="n">
        <v>8712</v>
      </c>
      <c r="F13" s="106" t="n">
        <v>82</v>
      </c>
      <c r="G13" s="108" t="n">
        <v>100.5</v>
      </c>
      <c r="H13" s="108" t="n">
        <v>100.5</v>
      </c>
      <c r="I13" s="108" t="n">
        <v>100</v>
      </c>
      <c r="J13" s="108" t="n">
        <v>100</v>
      </c>
      <c r="K13" s="106" t="n">
        <v>44</v>
      </c>
    </row>
    <row r="14" s="24" customFormat="true" ht="12" hidden="false" customHeight="true" outlineLevel="0" collapsed="false">
      <c r="A14" s="59"/>
      <c r="B14" s="25" t="s">
        <v>27</v>
      </c>
      <c r="C14" s="105" t="s">
        <v>88</v>
      </c>
      <c r="D14" s="106" t="n">
        <v>32</v>
      </c>
      <c r="E14" s="107" t="n">
        <v>3243</v>
      </c>
      <c r="F14" s="106" t="n">
        <v>25</v>
      </c>
      <c r="G14" s="108" t="n">
        <v>100</v>
      </c>
      <c r="H14" s="108" t="n">
        <v>100</v>
      </c>
      <c r="I14" s="108" t="n">
        <v>100</v>
      </c>
      <c r="J14" s="108" t="n">
        <v>100</v>
      </c>
      <c r="K14" s="106" t="n">
        <v>20</v>
      </c>
    </row>
    <row r="15" s="24" customFormat="true" ht="12" hidden="false" customHeight="true" outlineLevel="0" collapsed="false">
      <c r="A15" s="59"/>
      <c r="B15" s="25" t="s">
        <v>28</v>
      </c>
      <c r="C15" s="105" t="s">
        <v>88</v>
      </c>
      <c r="D15" s="106" t="n">
        <v>166</v>
      </c>
      <c r="E15" s="107" t="n">
        <v>3154</v>
      </c>
      <c r="F15" s="106" t="n">
        <v>62</v>
      </c>
      <c r="G15" s="108" t="n">
        <v>19.4</v>
      </c>
      <c r="H15" s="108" t="n">
        <v>19.4</v>
      </c>
      <c r="I15" s="108" t="n">
        <v>18.8</v>
      </c>
      <c r="J15" s="108" t="n">
        <v>19</v>
      </c>
      <c r="K15" s="106" t="n">
        <v>41</v>
      </c>
    </row>
    <row r="16" s="24" customFormat="true" ht="12" hidden="false" customHeight="true" outlineLevel="0" collapsed="false">
      <c r="A16" s="59"/>
      <c r="B16" s="25" t="s">
        <v>29</v>
      </c>
      <c r="C16" s="105" t="s">
        <v>88</v>
      </c>
      <c r="D16" s="106" t="n">
        <v>296</v>
      </c>
      <c r="E16" s="107" t="n">
        <v>7725</v>
      </c>
      <c r="F16" s="106" t="n">
        <v>41</v>
      </c>
      <c r="G16" s="108" t="n">
        <v>26.25</v>
      </c>
      <c r="H16" s="108" t="n">
        <v>27.1</v>
      </c>
      <c r="I16" s="108" t="n">
        <v>25</v>
      </c>
      <c r="J16" s="108" t="s">
        <v>89</v>
      </c>
      <c r="K16" s="106" t="n">
        <v>18</v>
      </c>
    </row>
    <row r="17" s="24" customFormat="true" ht="12" hidden="false" customHeight="true" outlineLevel="0" collapsed="false">
      <c r="A17" s="59"/>
      <c r="B17" s="25" t="s">
        <v>30</v>
      </c>
      <c r="C17" s="105" t="s">
        <v>88</v>
      </c>
      <c r="D17" s="106" t="n">
        <v>183</v>
      </c>
      <c r="E17" s="107" t="n">
        <v>4692</v>
      </c>
      <c r="F17" s="106" t="n">
        <v>32</v>
      </c>
      <c r="G17" s="108" t="n">
        <v>26</v>
      </c>
      <c r="H17" s="108" t="n">
        <v>26.2</v>
      </c>
      <c r="I17" s="108" t="n">
        <v>25</v>
      </c>
      <c r="J17" s="108" t="n">
        <v>25.7</v>
      </c>
      <c r="K17" s="106" t="n">
        <v>22</v>
      </c>
    </row>
    <row r="18" s="24" customFormat="true" ht="12" hidden="false" customHeight="true" outlineLevel="0" collapsed="false">
      <c r="A18" s="59"/>
      <c r="B18" s="25" t="s">
        <v>31</v>
      </c>
      <c r="C18" s="105" t="s">
        <v>88</v>
      </c>
      <c r="D18" s="106" t="n">
        <v>294</v>
      </c>
      <c r="E18" s="107" t="n">
        <v>7480</v>
      </c>
      <c r="F18" s="106" t="n">
        <v>82</v>
      </c>
      <c r="G18" s="108" t="n">
        <v>25</v>
      </c>
      <c r="H18" s="108" t="n">
        <v>26.3</v>
      </c>
      <c r="I18" s="108" t="n">
        <v>25</v>
      </c>
      <c r="J18" s="108" t="n">
        <v>26</v>
      </c>
      <c r="K18" s="106" t="n">
        <v>37</v>
      </c>
    </row>
    <row r="19" s="24" customFormat="true" ht="12" hidden="false" customHeight="true" outlineLevel="0" collapsed="false">
      <c r="A19" s="59"/>
      <c r="B19" s="25" t="s">
        <v>32</v>
      </c>
      <c r="C19" s="105" t="s">
        <v>88</v>
      </c>
      <c r="D19" s="106" t="n">
        <v>9875</v>
      </c>
      <c r="E19" s="107" t="n">
        <v>15543</v>
      </c>
      <c r="F19" s="106" t="n">
        <v>526</v>
      </c>
      <c r="G19" s="108" t="n">
        <v>1.6</v>
      </c>
      <c r="H19" s="108" t="n">
        <v>1.74</v>
      </c>
      <c r="I19" s="108" t="n">
        <v>1.47</v>
      </c>
      <c r="J19" s="108" t="n">
        <v>1.59</v>
      </c>
      <c r="K19" s="106" t="n">
        <v>165</v>
      </c>
    </row>
    <row r="20" s="24" customFormat="true" ht="12" hidden="false" customHeight="true" outlineLevel="0" collapsed="false">
      <c r="A20" s="59"/>
      <c r="B20" s="25" t="s">
        <v>33</v>
      </c>
      <c r="C20" s="105" t="s">
        <v>88</v>
      </c>
      <c r="D20" s="106" t="n">
        <v>88</v>
      </c>
      <c r="E20" s="107" t="n">
        <v>8899</v>
      </c>
      <c r="F20" s="106" t="n">
        <v>86</v>
      </c>
      <c r="G20" s="108" t="n">
        <v>101</v>
      </c>
      <c r="H20" s="108" t="n">
        <v>106</v>
      </c>
      <c r="I20" s="108" t="n">
        <v>100</v>
      </c>
      <c r="J20" s="108" t="n">
        <v>101.7</v>
      </c>
      <c r="K20" s="106" t="n">
        <v>51</v>
      </c>
    </row>
    <row r="21" s="24" customFormat="true" ht="12" hidden="false" customHeight="true" outlineLevel="0" collapsed="false">
      <c r="A21" s="59"/>
      <c r="B21" s="25" t="s">
        <v>34</v>
      </c>
      <c r="C21" s="105" t="s">
        <v>88</v>
      </c>
      <c r="D21" s="106" t="n">
        <v>135</v>
      </c>
      <c r="E21" s="107" t="n">
        <v>13725</v>
      </c>
      <c r="F21" s="106" t="n">
        <v>112</v>
      </c>
      <c r="G21" s="108" t="n">
        <v>101</v>
      </c>
      <c r="H21" s="108" t="n">
        <v>106</v>
      </c>
      <c r="I21" s="108" t="n">
        <v>100</v>
      </c>
      <c r="J21" s="108" t="n">
        <v>102.1</v>
      </c>
      <c r="K21" s="106" t="n">
        <v>61</v>
      </c>
    </row>
    <row r="22" s="24" customFormat="true" ht="12" hidden="false" customHeight="true" outlineLevel="0" collapsed="false">
      <c r="A22" s="59"/>
      <c r="B22" s="25" t="s">
        <v>35</v>
      </c>
      <c r="C22" s="105" t="s">
        <v>88</v>
      </c>
      <c r="D22" s="106" t="n">
        <v>1</v>
      </c>
      <c r="E22" s="107" t="n">
        <v>72</v>
      </c>
      <c r="F22" s="106" t="n">
        <v>10</v>
      </c>
      <c r="G22" s="108" t="n">
        <v>77.5</v>
      </c>
      <c r="H22" s="108" t="n">
        <v>77.5</v>
      </c>
      <c r="I22" s="108" t="n">
        <v>70</v>
      </c>
      <c r="J22" s="108" t="n">
        <v>70</v>
      </c>
      <c r="K22" s="106" t="n">
        <v>10</v>
      </c>
    </row>
    <row r="23" s="24" customFormat="true" ht="12" hidden="false" customHeight="true" outlineLevel="0" collapsed="false">
      <c r="A23" s="59"/>
      <c r="B23" s="25" t="s">
        <v>36</v>
      </c>
      <c r="C23" s="105" t="s">
        <v>88</v>
      </c>
      <c r="D23" s="106" t="n">
        <v>802</v>
      </c>
      <c r="E23" s="107" t="n">
        <v>1545</v>
      </c>
      <c r="F23" s="106" t="n">
        <v>7</v>
      </c>
      <c r="G23" s="108" t="n">
        <v>2</v>
      </c>
      <c r="H23" s="108" t="n">
        <v>2.4</v>
      </c>
      <c r="I23" s="108" t="n">
        <v>1.89</v>
      </c>
      <c r="J23" s="108" t="n">
        <v>1.89</v>
      </c>
      <c r="K23" s="106" t="n">
        <v>6</v>
      </c>
    </row>
    <row r="24" s="24" customFormat="true" ht="12" hidden="false" customHeight="true" outlineLevel="0" collapsed="false">
      <c r="A24" s="59"/>
      <c r="B24" s="25" t="s">
        <v>37</v>
      </c>
      <c r="C24" s="105" t="s">
        <v>88</v>
      </c>
      <c r="D24" s="106" t="n">
        <v>4</v>
      </c>
      <c r="E24" s="107" t="n">
        <v>350</v>
      </c>
      <c r="F24" s="106" t="n">
        <v>3</v>
      </c>
      <c r="G24" s="108" t="n">
        <v>100</v>
      </c>
      <c r="H24" s="108" t="n">
        <v>100</v>
      </c>
      <c r="I24" s="108" t="n">
        <v>100</v>
      </c>
      <c r="J24" s="108" t="n">
        <v>100</v>
      </c>
      <c r="K24" s="106" t="n">
        <v>3</v>
      </c>
    </row>
    <row r="25" s="24" customFormat="true" ht="12" hidden="false" customHeight="true" outlineLevel="0" collapsed="false">
      <c r="A25" s="59"/>
      <c r="B25" s="25" t="s">
        <v>38</v>
      </c>
      <c r="C25" s="105" t="s">
        <v>88</v>
      </c>
      <c r="D25" s="106" t="n">
        <v>4168</v>
      </c>
      <c r="E25" s="107" t="n">
        <v>31783</v>
      </c>
      <c r="F25" s="106" t="n">
        <v>674</v>
      </c>
      <c r="G25" s="108" t="n">
        <v>7021</v>
      </c>
      <c r="H25" s="108" t="n">
        <v>8</v>
      </c>
      <c r="I25" s="108" t="n">
        <v>7.2</v>
      </c>
      <c r="J25" s="108" t="n">
        <v>7.98</v>
      </c>
      <c r="K25" s="106" t="n">
        <v>129</v>
      </c>
    </row>
    <row r="26" s="24" customFormat="true" ht="12" hidden="false" customHeight="true" outlineLevel="0" collapsed="false">
      <c r="A26" s="59"/>
      <c r="B26" s="25" t="s">
        <v>39</v>
      </c>
      <c r="C26" s="105" t="s">
        <v>88</v>
      </c>
      <c r="D26" s="106" t="n">
        <v>3395</v>
      </c>
      <c r="E26" s="107" t="n">
        <v>25676</v>
      </c>
      <c r="F26" s="106" t="n">
        <v>156</v>
      </c>
      <c r="G26" s="108" t="n">
        <v>7039</v>
      </c>
      <c r="H26" s="108" t="n">
        <v>7.85</v>
      </c>
      <c r="I26" s="108" t="n">
        <v>7.25</v>
      </c>
      <c r="J26" s="108" t="n">
        <v>7.85</v>
      </c>
      <c r="K26" s="106" t="n">
        <v>56</v>
      </c>
    </row>
    <row r="27" s="24" customFormat="true" ht="12" hidden="false" customHeight="true" outlineLevel="0" collapsed="false">
      <c r="A27" s="59"/>
      <c r="B27" s="28" t="s">
        <v>40</v>
      </c>
      <c r="C27" s="109" t="s">
        <v>88</v>
      </c>
      <c r="D27" s="110" t="n">
        <v>477</v>
      </c>
      <c r="E27" s="111" t="n">
        <v>4860</v>
      </c>
      <c r="F27" s="110" t="n">
        <v>58</v>
      </c>
      <c r="G27" s="112" t="n">
        <v>10.3</v>
      </c>
      <c r="H27" s="112" t="n">
        <v>10.35</v>
      </c>
      <c r="I27" s="112" t="n">
        <v>10</v>
      </c>
      <c r="J27" s="112" t="n">
        <v>10.17</v>
      </c>
      <c r="K27" s="110" t="n">
        <v>43</v>
      </c>
    </row>
    <row r="28" s="24" customFormat="true" ht="30.75" hidden="false" customHeight="true" outlineLevel="0" collapsed="false">
      <c r="A28" s="34" t="s">
        <v>41</v>
      </c>
      <c r="B28" s="15" t="s">
        <v>42</v>
      </c>
      <c r="C28" s="96" t="s">
        <v>88</v>
      </c>
      <c r="D28" s="97" t="n">
        <v>4274</v>
      </c>
      <c r="E28" s="98" t="n">
        <v>10229</v>
      </c>
      <c r="F28" s="97" t="n">
        <v>33</v>
      </c>
      <c r="G28" s="99" t="n">
        <v>2.24</v>
      </c>
      <c r="H28" s="99" t="n">
        <v>2.64</v>
      </c>
      <c r="I28" s="99" t="n">
        <v>2.13</v>
      </c>
      <c r="J28" s="99" t="n">
        <v>2.64</v>
      </c>
      <c r="K28" s="97" t="n">
        <v>13</v>
      </c>
    </row>
    <row r="29" s="24" customFormat="true" ht="30.75" hidden="false" customHeight="true" outlineLevel="0" collapsed="false">
      <c r="A29" s="34"/>
      <c r="B29" s="30" t="s">
        <v>43</v>
      </c>
      <c r="C29" s="105" t="s">
        <v>88</v>
      </c>
      <c r="D29" s="106" t="n">
        <v>52</v>
      </c>
      <c r="E29" s="107" t="n">
        <v>852</v>
      </c>
      <c r="F29" s="106" t="n">
        <v>86</v>
      </c>
      <c r="G29" s="108" t="n">
        <v>16.89</v>
      </c>
      <c r="H29" s="108" t="n">
        <v>18</v>
      </c>
      <c r="I29" s="108" t="n">
        <v>15</v>
      </c>
      <c r="J29" s="108" t="n">
        <v>15.75</v>
      </c>
      <c r="K29" s="106" t="n">
        <v>54</v>
      </c>
    </row>
    <row r="30" s="24" customFormat="true" ht="30.75" hidden="false" customHeight="true" outlineLevel="0" collapsed="false">
      <c r="A30" s="34"/>
      <c r="B30" s="31" t="s">
        <v>44</v>
      </c>
      <c r="C30" s="113" t="s">
        <v>88</v>
      </c>
      <c r="D30" s="114" t="n">
        <v>48</v>
      </c>
      <c r="E30" s="115" t="n">
        <v>162</v>
      </c>
      <c r="F30" s="114" t="n">
        <v>19</v>
      </c>
      <c r="G30" s="116" t="n">
        <v>3.4</v>
      </c>
      <c r="H30" s="116" t="n">
        <v>3.5</v>
      </c>
      <c r="I30" s="116" t="n">
        <v>3.15</v>
      </c>
      <c r="J30" s="116" t="n">
        <v>3.26</v>
      </c>
      <c r="K30" s="114" t="n">
        <v>16</v>
      </c>
    </row>
    <row r="31" s="24" customFormat="true" ht="30.75" hidden="false" customHeight="true" outlineLevel="0" collapsed="false">
      <c r="A31" s="117"/>
      <c r="B31" s="31" t="s">
        <v>90</v>
      </c>
      <c r="C31" s="113" t="s">
        <v>88</v>
      </c>
      <c r="D31" s="118" t="n">
        <v>24</v>
      </c>
      <c r="E31" s="119" t="n">
        <v>73</v>
      </c>
      <c r="F31" s="118" t="n">
        <v>6</v>
      </c>
      <c r="G31" s="120" t="n">
        <v>2.58</v>
      </c>
      <c r="H31" s="120" t="n">
        <v>3.3</v>
      </c>
      <c r="I31" s="120" t="n">
        <v>2.58</v>
      </c>
      <c r="J31" s="120" t="n">
        <v>3.3</v>
      </c>
      <c r="K31" s="118" t="n">
        <v>6</v>
      </c>
    </row>
    <row r="32" s="24" customFormat="true" ht="30.75" hidden="false" customHeight="true" outlineLevel="0" collapsed="false">
      <c r="A32" s="29" t="s">
        <v>91</v>
      </c>
      <c r="B32" s="121" t="s">
        <v>92</v>
      </c>
      <c r="C32" s="122" t="s">
        <v>88</v>
      </c>
      <c r="D32" s="123" t="n">
        <v>10</v>
      </c>
      <c r="E32" s="124" t="n">
        <v>1053</v>
      </c>
      <c r="F32" s="123" t="n">
        <v>10</v>
      </c>
      <c r="G32" s="125" t="n">
        <v>102.2</v>
      </c>
      <c r="H32" s="125" t="n">
        <v>104.1</v>
      </c>
      <c r="I32" s="125" t="n">
        <v>102.2</v>
      </c>
      <c r="J32" s="125" t="n">
        <v>103.5</v>
      </c>
      <c r="K32" s="123" t="n">
        <v>9</v>
      </c>
    </row>
    <row r="33" customFormat="false" ht="17.1" hidden="false" customHeight="true" outlineLevel="0" collapsed="false">
      <c r="A33" s="38" t="s">
        <v>53</v>
      </c>
      <c r="B33" s="38"/>
      <c r="C33" s="122" t="s">
        <v>88</v>
      </c>
      <c r="D33" s="126" t="n">
        <f aca="false">SUM(D5:D32)</f>
        <v>55036</v>
      </c>
      <c r="E33" s="126" t="n">
        <f aca="false">SUM(E5:E32)</f>
        <v>408500</v>
      </c>
      <c r="F33" s="126" t="n">
        <f aca="false">SUM(F5:F32)</f>
        <v>11446</v>
      </c>
      <c r="G33" s="127"/>
      <c r="H33" s="127"/>
      <c r="I33" s="127"/>
      <c r="J33" s="127"/>
      <c r="K33" s="127"/>
      <c r="O33" s="3"/>
    </row>
    <row r="34" customFormat="false" ht="13.5" hidden="false" customHeight="true" outlineLevel="0" collapsed="false">
      <c r="A34" s="91" t="s">
        <v>77</v>
      </c>
    </row>
  </sheetData>
  <mergeCells count="5">
    <mergeCell ref="D3:K3"/>
    <mergeCell ref="A5:A6"/>
    <mergeCell ref="A7:A27"/>
    <mergeCell ref="A28:A30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85"/>
    <col collapsed="false" customWidth="true" hidden="false" outlineLevel="0" max="3" min="3" style="92" width="7.85"/>
    <col collapsed="false" customWidth="true" hidden="false" outlineLevel="0" max="14" min="4" style="67" width="8.7"/>
    <col collapsed="false" customWidth="true" hidden="false" outlineLevel="0" max="15" min="15" style="69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6" t="s">
        <v>93</v>
      </c>
      <c r="B1" s="7"/>
      <c r="C1" s="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28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91"/>
      <c r="M2" s="70"/>
      <c r="N2" s="93"/>
      <c r="O2" s="93"/>
      <c r="P2" s="94"/>
      <c r="Q2" s="94"/>
      <c r="R2" s="94"/>
      <c r="S2" s="94"/>
      <c r="T2" s="94"/>
      <c r="U2" s="94"/>
      <c r="V2" s="94"/>
      <c r="W2" s="94"/>
    </row>
    <row r="3" customFormat="false" ht="13.5" hidden="false" customHeight="false" outlineLevel="0" collapsed="false">
      <c r="A3" s="91"/>
      <c r="C3" s="54" t="n">
        <v>2012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94"/>
      <c r="Q3" s="94"/>
      <c r="R3" s="94"/>
      <c r="S3" s="94"/>
      <c r="T3" s="94"/>
      <c r="U3" s="94"/>
      <c r="V3" s="94"/>
      <c r="W3" s="94"/>
    </row>
    <row r="4" customFormat="false" ht="21.75" hidden="false" customHeight="false" outlineLevel="0" collapsed="false">
      <c r="A4" s="38" t="s">
        <v>52</v>
      </c>
      <c r="B4" s="11" t="s">
        <v>2</v>
      </c>
      <c r="C4" s="95" t="s">
        <v>79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3.95" hidden="false" customHeight="true" outlineLevel="0" collapsed="false">
      <c r="A5" s="34" t="s">
        <v>16</v>
      </c>
      <c r="B5" s="15" t="s">
        <v>17</v>
      </c>
      <c r="C5" s="96" t="s">
        <v>88</v>
      </c>
      <c r="D5" s="129" t="n">
        <v>14.11</v>
      </c>
      <c r="E5" s="130" t="n">
        <v>14</v>
      </c>
      <c r="F5" s="129" t="n">
        <v>14.28</v>
      </c>
      <c r="G5" s="129" t="n">
        <v>13.7</v>
      </c>
      <c r="H5" s="129" t="n">
        <v>12.71</v>
      </c>
      <c r="I5" s="129" t="n">
        <v>13.17</v>
      </c>
      <c r="J5" s="129" t="n">
        <v>13.75</v>
      </c>
      <c r="K5" s="129" t="n">
        <v>12.69</v>
      </c>
      <c r="L5" s="130" t="n">
        <v>12.61</v>
      </c>
      <c r="M5" s="130" t="n">
        <v>12.29</v>
      </c>
      <c r="N5" s="130" t="n">
        <v>12.27</v>
      </c>
      <c r="O5" s="130" t="n">
        <v>13</v>
      </c>
    </row>
    <row r="6" s="21" customFormat="true" ht="33.95" hidden="false" customHeight="true" outlineLevel="0" collapsed="false">
      <c r="A6" s="34"/>
      <c r="B6" s="18" t="s">
        <v>18</v>
      </c>
      <c r="C6" s="101" t="s">
        <v>88</v>
      </c>
      <c r="D6" s="131" t="n">
        <v>14.1</v>
      </c>
      <c r="E6" s="132" t="n">
        <v>14.1</v>
      </c>
      <c r="F6" s="131" t="n">
        <v>14.17</v>
      </c>
      <c r="G6" s="131" t="n">
        <v>13.64</v>
      </c>
      <c r="H6" s="131" t="n">
        <v>12.56</v>
      </c>
      <c r="I6" s="131" t="n">
        <v>13.01</v>
      </c>
      <c r="J6" s="131" t="n">
        <v>13.8</v>
      </c>
      <c r="K6" s="131" t="n">
        <v>12.66</v>
      </c>
      <c r="L6" s="132" t="n">
        <v>12.54</v>
      </c>
      <c r="M6" s="132" t="n">
        <v>12.26</v>
      </c>
      <c r="N6" s="132" t="n">
        <v>12.2</v>
      </c>
      <c r="O6" s="132" t="n">
        <v>12.93</v>
      </c>
    </row>
    <row r="7" s="24" customFormat="true" ht="12.4" hidden="false" customHeight="true" outlineLevel="0" collapsed="false">
      <c r="A7" s="59" t="s">
        <v>19</v>
      </c>
      <c r="B7" s="23" t="s">
        <v>20</v>
      </c>
      <c r="C7" s="96" t="s">
        <v>88</v>
      </c>
      <c r="D7" s="129" t="n">
        <v>1.9</v>
      </c>
      <c r="E7" s="130" t="n">
        <v>1.9</v>
      </c>
      <c r="F7" s="129" t="n">
        <v>1.9</v>
      </c>
      <c r="G7" s="129" t="n">
        <v>1.9</v>
      </c>
      <c r="H7" s="129" t="n">
        <v>1.9</v>
      </c>
      <c r="I7" s="129" t="n">
        <v>1.9</v>
      </c>
      <c r="J7" s="129" t="n">
        <v>1.9</v>
      </c>
      <c r="K7" s="129" t="n">
        <v>1.9</v>
      </c>
      <c r="L7" s="129" t="n">
        <v>1.9</v>
      </c>
      <c r="M7" s="130" t="n">
        <v>1.9</v>
      </c>
      <c r="N7" s="130" t="n">
        <v>1.9</v>
      </c>
      <c r="O7" s="130" t="n">
        <v>1.81</v>
      </c>
    </row>
    <row r="8" s="24" customFormat="true" ht="18.75" hidden="false" customHeight="true" outlineLevel="0" collapsed="false">
      <c r="A8" s="59"/>
      <c r="B8" s="25" t="s">
        <v>21</v>
      </c>
      <c r="C8" s="105" t="s">
        <v>88</v>
      </c>
      <c r="D8" s="133" t="n">
        <v>100</v>
      </c>
      <c r="E8" s="134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4" t="n">
        <v>100</v>
      </c>
      <c r="M8" s="134" t="n">
        <v>103</v>
      </c>
      <c r="N8" s="134" t="n">
        <v>103</v>
      </c>
      <c r="O8" s="134" t="n">
        <v>102</v>
      </c>
    </row>
    <row r="9" s="24" customFormat="true" ht="18.75" hidden="false" customHeight="true" outlineLevel="0" collapsed="false">
      <c r="A9" s="59"/>
      <c r="B9" s="25" t="s">
        <v>22</v>
      </c>
      <c r="C9" s="105" t="s">
        <v>88</v>
      </c>
      <c r="D9" s="133" t="n">
        <v>100</v>
      </c>
      <c r="E9" s="134" t="n">
        <v>100</v>
      </c>
      <c r="F9" s="133" t="n">
        <v>100</v>
      </c>
      <c r="G9" s="133" t="n">
        <v>100</v>
      </c>
      <c r="H9" s="133" t="n">
        <v>100</v>
      </c>
      <c r="I9" s="133" t="n">
        <v>100</v>
      </c>
      <c r="J9" s="133" t="n">
        <v>100</v>
      </c>
      <c r="K9" s="133" t="n">
        <v>100</v>
      </c>
      <c r="L9" s="134" t="n">
        <v>100</v>
      </c>
      <c r="M9" s="134" t="n">
        <v>100</v>
      </c>
      <c r="N9" s="134" t="n">
        <v>102</v>
      </c>
      <c r="O9" s="134" t="n">
        <v>102</v>
      </c>
    </row>
    <row r="10" s="24" customFormat="true" ht="18.75" hidden="false" customHeight="true" outlineLevel="0" collapsed="false">
      <c r="A10" s="59"/>
      <c r="B10" s="25" t="s">
        <v>23</v>
      </c>
      <c r="C10" s="105" t="s">
        <v>88</v>
      </c>
      <c r="D10" s="133" t="n">
        <v>5.7</v>
      </c>
      <c r="E10" s="134" t="n">
        <v>6.21</v>
      </c>
      <c r="F10" s="134" t="n">
        <v>6.5</v>
      </c>
      <c r="G10" s="134" t="n">
        <v>6.06</v>
      </c>
      <c r="H10" s="133" t="n">
        <v>5.9</v>
      </c>
      <c r="I10" s="133" t="n">
        <v>5.66</v>
      </c>
      <c r="J10" s="133" t="n">
        <v>5.48</v>
      </c>
      <c r="K10" s="133" t="n">
        <v>5.49</v>
      </c>
      <c r="L10" s="133" t="n">
        <v>5.5</v>
      </c>
      <c r="M10" s="133" t="n">
        <v>5.46</v>
      </c>
      <c r="N10" s="133" t="n">
        <v>5.5</v>
      </c>
      <c r="O10" s="133" t="n">
        <v>6.09</v>
      </c>
    </row>
    <row r="11" s="24" customFormat="true" ht="12.4" hidden="false" customHeight="true" outlineLevel="0" collapsed="false">
      <c r="A11" s="59"/>
      <c r="B11" s="25" t="s">
        <v>24</v>
      </c>
      <c r="C11" s="105" t="s">
        <v>88</v>
      </c>
      <c r="D11" s="133" t="n">
        <v>5.99</v>
      </c>
      <c r="E11" s="134" t="n">
        <v>6.45</v>
      </c>
      <c r="F11" s="133" t="n">
        <v>6.7</v>
      </c>
      <c r="G11" s="133" t="n">
        <v>6.49</v>
      </c>
      <c r="H11" s="133" t="n">
        <v>6.49</v>
      </c>
      <c r="I11" s="133" t="n">
        <v>6.15</v>
      </c>
      <c r="J11" s="133" t="n">
        <v>6</v>
      </c>
      <c r="K11" s="133" t="n">
        <v>6</v>
      </c>
      <c r="L11" s="134" t="n">
        <v>5.52</v>
      </c>
      <c r="M11" s="134" t="n">
        <v>5.75</v>
      </c>
      <c r="N11" s="134" t="n">
        <v>5.97</v>
      </c>
      <c r="O11" s="134" t="n">
        <v>6.29</v>
      </c>
    </row>
    <row r="12" s="24" customFormat="true" ht="12.4" hidden="false" customHeight="true" outlineLevel="0" collapsed="false">
      <c r="A12" s="59"/>
      <c r="B12" s="25" t="s">
        <v>25</v>
      </c>
      <c r="C12" s="105" t="s">
        <v>88</v>
      </c>
      <c r="D12" s="133" t="n">
        <v>10.5</v>
      </c>
      <c r="E12" s="134" t="n">
        <v>10.5</v>
      </c>
      <c r="F12" s="133" t="n">
        <v>10.5</v>
      </c>
      <c r="G12" s="133" t="n">
        <v>10</v>
      </c>
      <c r="H12" s="133" t="n">
        <v>10</v>
      </c>
      <c r="I12" s="133" t="n">
        <v>10</v>
      </c>
      <c r="J12" s="133" t="n">
        <v>10</v>
      </c>
      <c r="K12" s="133" t="n">
        <v>10</v>
      </c>
      <c r="L12" s="134" t="n">
        <v>10</v>
      </c>
      <c r="M12" s="134" t="n">
        <v>10.2</v>
      </c>
      <c r="N12" s="134" t="n">
        <v>10.25</v>
      </c>
      <c r="O12" s="134" t="n">
        <v>10.35</v>
      </c>
    </row>
    <row r="13" s="24" customFormat="true" ht="12.4" hidden="false" customHeight="true" outlineLevel="0" collapsed="false">
      <c r="A13" s="59"/>
      <c r="B13" s="25" t="s">
        <v>26</v>
      </c>
      <c r="C13" s="105" t="s">
        <v>88</v>
      </c>
      <c r="D13" s="133" t="n">
        <v>100.5</v>
      </c>
      <c r="E13" s="134" t="n">
        <v>100.4</v>
      </c>
      <c r="F13" s="133" t="n">
        <v>100.5</v>
      </c>
      <c r="G13" s="133" t="n">
        <v>100</v>
      </c>
      <c r="H13" s="133" t="n">
        <v>100</v>
      </c>
      <c r="I13" s="133" t="n">
        <v>100</v>
      </c>
      <c r="J13" s="133" t="n">
        <v>100</v>
      </c>
      <c r="K13" s="133" t="n">
        <v>100</v>
      </c>
      <c r="L13" s="133" t="n">
        <v>100</v>
      </c>
      <c r="M13" s="133" t="n">
        <v>100</v>
      </c>
      <c r="N13" s="133" t="n">
        <v>100</v>
      </c>
      <c r="O13" s="134" t="n">
        <v>100</v>
      </c>
    </row>
    <row r="14" s="24" customFormat="true" ht="12.4" hidden="false" customHeight="true" outlineLevel="0" collapsed="false">
      <c r="A14" s="59"/>
      <c r="B14" s="25" t="s">
        <v>27</v>
      </c>
      <c r="C14" s="105" t="s">
        <v>88</v>
      </c>
      <c r="D14" s="133"/>
      <c r="E14" s="133"/>
      <c r="F14" s="133"/>
      <c r="G14" s="133"/>
      <c r="H14" s="133"/>
      <c r="I14" s="133"/>
      <c r="J14" s="133" t="n">
        <v>100</v>
      </c>
      <c r="K14" s="133" t="n">
        <v>100</v>
      </c>
      <c r="L14" s="134" t="n">
        <v>100</v>
      </c>
      <c r="M14" s="134" t="n">
        <v>100</v>
      </c>
      <c r="N14" s="134" t="n">
        <v>100</v>
      </c>
      <c r="O14" s="134" t="n">
        <v>100</v>
      </c>
    </row>
    <row r="15" s="24" customFormat="true" ht="12.4" hidden="false" customHeight="true" outlineLevel="0" collapsed="false">
      <c r="A15" s="59"/>
      <c r="B15" s="25" t="s">
        <v>28</v>
      </c>
      <c r="C15" s="105" t="s">
        <v>88</v>
      </c>
      <c r="D15" s="133" t="n">
        <v>19.3</v>
      </c>
      <c r="E15" s="134" t="n">
        <v>19.3</v>
      </c>
      <c r="F15" s="133" t="n">
        <v>19.29</v>
      </c>
      <c r="G15" s="133" t="n">
        <v>19.29</v>
      </c>
      <c r="H15" s="133" t="n">
        <v>19</v>
      </c>
      <c r="I15" s="133" t="n">
        <v>19</v>
      </c>
      <c r="J15" s="133" t="n">
        <v>19</v>
      </c>
      <c r="K15" s="133" t="n">
        <v>19</v>
      </c>
      <c r="L15" s="134" t="n">
        <v>19</v>
      </c>
      <c r="M15" s="134" t="n">
        <v>19</v>
      </c>
      <c r="N15" s="134" t="n">
        <v>19</v>
      </c>
      <c r="O15" s="134" t="n">
        <v>19</v>
      </c>
    </row>
    <row r="16" s="24" customFormat="true" ht="12.4" hidden="false" customHeight="true" outlineLevel="0" collapsed="false">
      <c r="A16" s="59"/>
      <c r="B16" s="25" t="s">
        <v>29</v>
      </c>
      <c r="C16" s="105" t="s">
        <v>88</v>
      </c>
      <c r="D16" s="133" t="n">
        <v>26.25</v>
      </c>
      <c r="E16" s="134" t="n">
        <v>26.25</v>
      </c>
      <c r="F16" s="133" t="n">
        <v>26.25</v>
      </c>
      <c r="G16" s="133" t="n">
        <v>26.25</v>
      </c>
      <c r="H16" s="133" t="n">
        <v>25.04</v>
      </c>
      <c r="I16" s="133" t="n">
        <v>25.6</v>
      </c>
      <c r="J16" s="133" t="n">
        <v>25.6</v>
      </c>
      <c r="K16" s="133" t="n">
        <v>25.9</v>
      </c>
      <c r="L16" s="134" t="n">
        <v>26</v>
      </c>
      <c r="M16" s="134" t="n">
        <v>26</v>
      </c>
      <c r="N16" s="134" t="n">
        <v>26</v>
      </c>
      <c r="O16" s="134" t="s">
        <v>89</v>
      </c>
    </row>
    <row r="17" s="24" customFormat="true" ht="12.4" hidden="false" customHeight="true" outlineLevel="0" collapsed="false">
      <c r="A17" s="59"/>
      <c r="B17" s="25" t="s">
        <v>30</v>
      </c>
      <c r="C17" s="105" t="s">
        <v>88</v>
      </c>
      <c r="D17" s="133" t="n">
        <v>26</v>
      </c>
      <c r="E17" s="134" t="n">
        <v>26</v>
      </c>
      <c r="F17" s="133" t="n">
        <v>26</v>
      </c>
      <c r="G17" s="133" t="n">
        <v>25.73</v>
      </c>
      <c r="H17" s="133" t="n">
        <v>25</v>
      </c>
      <c r="I17" s="133" t="n">
        <v>25.5</v>
      </c>
      <c r="J17" s="133" t="n">
        <v>25.65</v>
      </c>
      <c r="K17" s="133" t="n">
        <v>25.8</v>
      </c>
      <c r="L17" s="133" t="n">
        <v>25.8</v>
      </c>
      <c r="M17" s="133" t="n">
        <v>26</v>
      </c>
      <c r="N17" s="133" t="n">
        <v>26</v>
      </c>
      <c r="O17" s="133" t="n">
        <v>25.7</v>
      </c>
    </row>
    <row r="18" s="24" customFormat="true" ht="12.4" hidden="false" customHeight="true" outlineLevel="0" collapsed="false">
      <c r="A18" s="59"/>
      <c r="B18" s="25" t="s">
        <v>31</v>
      </c>
      <c r="C18" s="105" t="s">
        <v>88</v>
      </c>
      <c r="D18" s="133" t="n">
        <v>25</v>
      </c>
      <c r="E18" s="134" t="n">
        <v>25</v>
      </c>
      <c r="F18" s="133" t="n">
        <v>25</v>
      </c>
      <c r="G18" s="133" t="n">
        <v>25</v>
      </c>
      <c r="H18" s="133" t="n">
        <v>25.25</v>
      </c>
      <c r="I18" s="24" t="n">
        <v>25.25</v>
      </c>
      <c r="J18" s="133" t="n">
        <v>25.4</v>
      </c>
      <c r="K18" s="133" t="n">
        <v>25.55</v>
      </c>
      <c r="L18" s="134" t="n">
        <v>25.7</v>
      </c>
      <c r="M18" s="134" t="n">
        <v>25.9</v>
      </c>
      <c r="N18" s="134" t="n">
        <v>25.98</v>
      </c>
      <c r="O18" s="134" t="n">
        <v>26</v>
      </c>
    </row>
    <row r="19" s="24" customFormat="true" ht="12.4" hidden="false" customHeight="true" outlineLevel="0" collapsed="false">
      <c r="A19" s="59"/>
      <c r="B19" s="25" t="s">
        <v>32</v>
      </c>
      <c r="C19" s="105" t="s">
        <v>88</v>
      </c>
      <c r="D19" s="133" t="n">
        <v>1.6</v>
      </c>
      <c r="E19" s="134" t="n">
        <v>1.64</v>
      </c>
      <c r="F19" s="133" t="n">
        <v>1.72</v>
      </c>
      <c r="G19" s="133" t="n">
        <v>1.6</v>
      </c>
      <c r="H19" s="133" t="n">
        <v>1.58</v>
      </c>
      <c r="I19" s="133" t="n">
        <v>1.5</v>
      </c>
      <c r="J19" s="133" t="n">
        <v>1.51</v>
      </c>
      <c r="K19" s="133" t="n">
        <v>1.52</v>
      </c>
      <c r="L19" s="134" t="n">
        <v>1.5</v>
      </c>
      <c r="M19" s="134" t="n">
        <v>1.49</v>
      </c>
      <c r="N19" s="134" t="n">
        <v>1.5</v>
      </c>
      <c r="O19" s="134" t="n">
        <v>1.59</v>
      </c>
    </row>
    <row r="20" s="24" customFormat="true" ht="12.4" hidden="false" customHeight="true" outlineLevel="0" collapsed="false">
      <c r="A20" s="59"/>
      <c r="B20" s="25" t="s">
        <v>33</v>
      </c>
      <c r="C20" s="105" t="s">
        <v>88</v>
      </c>
      <c r="D20" s="133" t="n">
        <v>101.5</v>
      </c>
      <c r="E20" s="134" t="n">
        <v>102</v>
      </c>
      <c r="F20" s="133" t="n">
        <v>105.1</v>
      </c>
      <c r="G20" s="133" t="n">
        <v>100</v>
      </c>
      <c r="H20" s="133" t="n">
        <v>101.3</v>
      </c>
      <c r="I20" s="133" t="n">
        <v>100</v>
      </c>
      <c r="J20" s="133" t="n">
        <v>100</v>
      </c>
      <c r="K20" s="133" t="n">
        <v>101.3</v>
      </c>
      <c r="L20" s="134" t="n">
        <v>102.3</v>
      </c>
      <c r="M20" s="134" t="n">
        <v>102.6</v>
      </c>
      <c r="N20" s="134" t="n">
        <v>102.6</v>
      </c>
      <c r="O20" s="134" t="n">
        <v>101.7</v>
      </c>
    </row>
    <row r="21" s="24" customFormat="true" ht="12.4" hidden="false" customHeight="true" outlineLevel="0" collapsed="false">
      <c r="A21" s="59"/>
      <c r="B21" s="25" t="s">
        <v>34</v>
      </c>
      <c r="C21" s="105" t="s">
        <v>88</v>
      </c>
      <c r="D21" s="133" t="n">
        <v>101.5</v>
      </c>
      <c r="E21" s="134" t="n">
        <v>102</v>
      </c>
      <c r="F21" s="133" t="n">
        <v>103.1</v>
      </c>
      <c r="G21" s="133" t="n">
        <v>101</v>
      </c>
      <c r="H21" s="133" t="n">
        <v>101</v>
      </c>
      <c r="I21" s="133" t="n">
        <v>100.3</v>
      </c>
      <c r="J21" s="133" t="n">
        <v>100.6</v>
      </c>
      <c r="K21" s="133" t="n">
        <v>102</v>
      </c>
      <c r="L21" s="134" t="n">
        <v>103.1</v>
      </c>
      <c r="M21" s="134" t="n">
        <v>103.6</v>
      </c>
      <c r="N21" s="134" t="n">
        <v>103.7</v>
      </c>
      <c r="O21" s="134" t="n">
        <v>102.1</v>
      </c>
    </row>
    <row r="22" s="24" customFormat="true" ht="12.4" hidden="false" customHeight="true" outlineLevel="0" collapsed="false">
      <c r="A22" s="59"/>
      <c r="B22" s="25" t="s">
        <v>35</v>
      </c>
      <c r="C22" s="105" t="s">
        <v>88</v>
      </c>
      <c r="D22" s="133" t="n">
        <v>77.5</v>
      </c>
      <c r="E22" s="134" t="n">
        <v>77.5</v>
      </c>
      <c r="F22" s="133" t="n">
        <v>77.5</v>
      </c>
      <c r="G22" s="133" t="n">
        <v>75</v>
      </c>
      <c r="H22" s="133" t="n">
        <v>75</v>
      </c>
      <c r="I22" s="133" t="n">
        <v>75</v>
      </c>
      <c r="J22" s="133" t="n">
        <v>75</v>
      </c>
      <c r="K22" s="133" t="n">
        <v>75</v>
      </c>
      <c r="L22" s="134" t="n">
        <v>75</v>
      </c>
      <c r="M22" s="134" t="n">
        <v>70</v>
      </c>
      <c r="N22" s="134" t="n">
        <v>70</v>
      </c>
      <c r="O22" s="134" t="n">
        <v>70</v>
      </c>
    </row>
    <row r="23" s="24" customFormat="true" ht="12.4" hidden="false" customHeight="true" outlineLevel="0" collapsed="false">
      <c r="A23" s="59"/>
      <c r="B23" s="25" t="s">
        <v>36</v>
      </c>
      <c r="C23" s="105" t="s">
        <v>88</v>
      </c>
      <c r="D23" s="133" t="n">
        <v>2.2</v>
      </c>
      <c r="E23" s="133" t="n">
        <v>2.2</v>
      </c>
      <c r="F23" s="133" t="n">
        <v>2.2</v>
      </c>
      <c r="G23" s="133" t="n">
        <v>202</v>
      </c>
      <c r="H23" s="133" t="n">
        <v>2.09</v>
      </c>
      <c r="I23" s="133" t="n">
        <v>1.99</v>
      </c>
      <c r="J23" s="133" t="n">
        <v>1.99</v>
      </c>
      <c r="K23" s="133" t="n">
        <v>1.99</v>
      </c>
      <c r="L23" s="134" t="n">
        <v>1.99</v>
      </c>
      <c r="M23" s="134" t="n">
        <v>1.89</v>
      </c>
      <c r="N23" s="134" t="n">
        <v>1.89</v>
      </c>
      <c r="O23" s="134" t="n">
        <v>1.89</v>
      </c>
    </row>
    <row r="24" s="24" customFormat="true" ht="12.4" hidden="false" customHeight="true" outlineLevel="0" collapsed="false">
      <c r="A24" s="59"/>
      <c r="B24" s="25" t="s">
        <v>37</v>
      </c>
      <c r="C24" s="105" t="s">
        <v>88</v>
      </c>
      <c r="D24" s="133" t="n">
        <v>100</v>
      </c>
      <c r="E24" s="134" t="n">
        <v>100</v>
      </c>
      <c r="F24" s="133" t="n">
        <v>100</v>
      </c>
      <c r="G24" s="133" t="n">
        <v>100</v>
      </c>
      <c r="H24" s="133" t="n">
        <v>100</v>
      </c>
      <c r="I24" s="133" t="n">
        <v>100</v>
      </c>
      <c r="J24" s="133" t="n">
        <v>100</v>
      </c>
      <c r="K24" s="133" t="n">
        <v>100</v>
      </c>
      <c r="L24" s="134" t="n">
        <v>100</v>
      </c>
      <c r="M24" s="134" t="n">
        <v>100</v>
      </c>
      <c r="N24" s="134" t="n">
        <v>100</v>
      </c>
      <c r="O24" s="134" t="n">
        <v>100</v>
      </c>
    </row>
    <row r="25" s="24" customFormat="true" ht="12.4" hidden="false" customHeight="true" outlineLevel="0" collapsed="false">
      <c r="A25" s="59"/>
      <c r="B25" s="25" t="s">
        <v>38</v>
      </c>
      <c r="C25" s="105" t="s">
        <v>88</v>
      </c>
      <c r="D25" s="133" t="n">
        <v>7.47</v>
      </c>
      <c r="E25" s="134" t="n">
        <v>7.8</v>
      </c>
      <c r="F25" s="133" t="n">
        <v>7.98</v>
      </c>
      <c r="G25" s="133" t="n">
        <v>7.75</v>
      </c>
      <c r="H25" s="133" t="n">
        <v>7.85</v>
      </c>
      <c r="I25" s="133" t="n">
        <v>7.7</v>
      </c>
      <c r="J25" s="133" t="n">
        <v>7.84</v>
      </c>
      <c r="K25" s="133" t="n">
        <v>7.7</v>
      </c>
      <c r="L25" s="134" t="n">
        <v>7.8</v>
      </c>
      <c r="M25" s="134" t="n">
        <v>7.8</v>
      </c>
      <c r="N25" s="134" t="n">
        <v>7.8</v>
      </c>
      <c r="O25" s="134" t="n">
        <v>7.95</v>
      </c>
    </row>
    <row r="26" s="24" customFormat="true" ht="12.4" hidden="false" customHeight="true" outlineLevel="0" collapsed="false">
      <c r="A26" s="59"/>
      <c r="B26" s="25" t="s">
        <v>39</v>
      </c>
      <c r="C26" s="105" t="s">
        <v>88</v>
      </c>
      <c r="D26" s="133" t="n">
        <v>7.4</v>
      </c>
      <c r="E26" s="133" t="n">
        <v>7.45</v>
      </c>
      <c r="F26" s="133" t="n">
        <v>7.65</v>
      </c>
      <c r="G26" s="133" t="n">
        <v>7.69</v>
      </c>
      <c r="H26" s="133" t="n">
        <v>7.6</v>
      </c>
      <c r="I26" s="133" t="n">
        <v>7.4</v>
      </c>
      <c r="J26" s="133" t="n">
        <v>7.4</v>
      </c>
      <c r="K26" s="133" t="n">
        <v>7.4</v>
      </c>
      <c r="L26" s="134" t="n">
        <v>7.4</v>
      </c>
      <c r="M26" s="134" t="n">
        <v>7.35</v>
      </c>
      <c r="N26" s="134" t="n">
        <v>7.4</v>
      </c>
      <c r="O26" s="134" t="n">
        <v>7.85</v>
      </c>
    </row>
    <row r="27" s="24" customFormat="true" ht="12.4" hidden="false" customHeight="true" outlineLevel="0" collapsed="false">
      <c r="A27" s="59"/>
      <c r="B27" s="28" t="s">
        <v>40</v>
      </c>
      <c r="C27" s="101" t="s">
        <v>88</v>
      </c>
      <c r="D27" s="131" t="n">
        <v>10.13</v>
      </c>
      <c r="E27" s="131" t="n">
        <v>10.13</v>
      </c>
      <c r="F27" s="131" t="n">
        <v>10.3</v>
      </c>
      <c r="G27" s="131" t="n">
        <v>10.35</v>
      </c>
      <c r="H27" s="131" t="n">
        <v>10.14</v>
      </c>
      <c r="I27" s="135" t="n">
        <v>10.17</v>
      </c>
      <c r="J27" s="131" t="n">
        <v>10.21</v>
      </c>
      <c r="K27" s="131" t="n">
        <v>10.17</v>
      </c>
      <c r="L27" s="131" t="n">
        <v>10.17</v>
      </c>
      <c r="M27" s="132" t="n">
        <v>10.17</v>
      </c>
      <c r="N27" s="132" t="n">
        <v>10.17</v>
      </c>
      <c r="O27" s="132" t="n">
        <v>10.17</v>
      </c>
    </row>
    <row r="28" s="24" customFormat="true" ht="12.95" hidden="false" customHeight="true" outlineLevel="0" collapsed="false">
      <c r="A28" s="34" t="s">
        <v>41</v>
      </c>
      <c r="B28" s="15" t="s">
        <v>42</v>
      </c>
      <c r="C28" s="96" t="s">
        <v>88</v>
      </c>
      <c r="D28" s="129" t="n">
        <v>2.5</v>
      </c>
      <c r="E28" s="129" t="n">
        <v>2.5</v>
      </c>
      <c r="F28" s="129" t="n">
        <v>2.13</v>
      </c>
      <c r="G28" s="129" t="n">
        <v>2.44</v>
      </c>
      <c r="H28" s="129" t="n">
        <v>2.44</v>
      </c>
      <c r="I28" s="129" t="n">
        <v>2.44</v>
      </c>
      <c r="J28" s="129" t="n">
        <v>2.44</v>
      </c>
      <c r="K28" s="129" t="n">
        <v>2.29</v>
      </c>
      <c r="L28" s="130" t="n">
        <v>2.2</v>
      </c>
      <c r="M28" s="130" t="n">
        <v>2.2</v>
      </c>
      <c r="N28" s="130" t="n">
        <v>2.2</v>
      </c>
      <c r="O28" s="130" t="n">
        <v>2.64</v>
      </c>
    </row>
    <row r="29" s="24" customFormat="true" ht="12.95" hidden="false" customHeight="true" outlineLevel="0" collapsed="false">
      <c r="A29" s="34"/>
      <c r="B29" s="30" t="s">
        <v>43</v>
      </c>
      <c r="C29" s="105" t="s">
        <v>88</v>
      </c>
      <c r="D29" s="133" t="n">
        <v>16.2</v>
      </c>
      <c r="E29" s="134" t="n">
        <v>16.65</v>
      </c>
      <c r="F29" s="133" t="n">
        <v>16.5</v>
      </c>
      <c r="G29" s="133" t="n">
        <v>18</v>
      </c>
      <c r="H29" s="133" t="n">
        <v>16.02</v>
      </c>
      <c r="I29" s="133" t="n">
        <v>16.8</v>
      </c>
      <c r="J29" s="133" t="n">
        <v>16</v>
      </c>
      <c r="K29" s="133" t="n">
        <v>16.72</v>
      </c>
      <c r="L29" s="134" t="n">
        <v>15.51</v>
      </c>
      <c r="M29" s="134" t="n">
        <v>15.51</v>
      </c>
      <c r="N29" s="134" t="n">
        <v>15.55</v>
      </c>
      <c r="O29" s="134" t="n">
        <v>15.75</v>
      </c>
    </row>
    <row r="30" s="24" customFormat="true" ht="12.95" hidden="false" customHeight="true" outlineLevel="0" collapsed="false">
      <c r="A30" s="34"/>
      <c r="B30" s="30" t="s">
        <v>44</v>
      </c>
      <c r="C30" s="105" t="s">
        <v>88</v>
      </c>
      <c r="D30" s="133" t="n">
        <v>3.4</v>
      </c>
      <c r="E30" s="133" t="n">
        <v>3.4</v>
      </c>
      <c r="F30" s="133" t="n">
        <v>3.15</v>
      </c>
      <c r="G30" s="133" t="n">
        <v>3.15</v>
      </c>
      <c r="H30" s="133" t="n">
        <v>3.15</v>
      </c>
      <c r="I30" s="133" t="n">
        <v>3.5</v>
      </c>
      <c r="J30" s="133" t="n">
        <v>3.5</v>
      </c>
      <c r="K30" s="133" t="n">
        <v>3.05</v>
      </c>
      <c r="L30" s="133" t="n">
        <v>3.5</v>
      </c>
      <c r="M30" s="133" t="n">
        <v>3.5</v>
      </c>
      <c r="N30" s="133" t="n">
        <v>3.5</v>
      </c>
      <c r="O30" s="133" t="n">
        <v>3.26</v>
      </c>
    </row>
    <row r="31" s="24" customFormat="true" ht="12.95" hidden="false" customHeight="true" outlineLevel="0" collapsed="false">
      <c r="A31" s="34"/>
      <c r="B31" s="31" t="s">
        <v>45</v>
      </c>
      <c r="C31" s="113" t="s">
        <v>88</v>
      </c>
      <c r="D31" s="135" t="n">
        <v>2.41</v>
      </c>
      <c r="E31" s="135" t="n">
        <v>2.96</v>
      </c>
      <c r="F31" s="135" t="n">
        <v>3</v>
      </c>
      <c r="G31" s="135" t="n">
        <v>3.1</v>
      </c>
      <c r="H31" s="135" t="n">
        <v>3.1</v>
      </c>
      <c r="I31" s="131" t="n">
        <v>3.05</v>
      </c>
      <c r="J31" s="135" t="n">
        <v>3.05</v>
      </c>
      <c r="K31" s="135" t="n">
        <v>3.05</v>
      </c>
      <c r="L31" s="135" t="n">
        <v>3.05</v>
      </c>
      <c r="M31" s="135" t="n">
        <v>3.05</v>
      </c>
      <c r="N31" s="135" t="n">
        <v>3.3</v>
      </c>
      <c r="O31" s="135" t="n">
        <v>3.3</v>
      </c>
    </row>
    <row r="32" s="24" customFormat="true" ht="30.75" hidden="false" customHeight="true" outlineLevel="0" collapsed="false">
      <c r="A32" s="29" t="s">
        <v>91</v>
      </c>
      <c r="B32" s="35" t="s">
        <v>47</v>
      </c>
      <c r="C32" s="122" t="s">
        <v>88</v>
      </c>
      <c r="D32" s="136" t="n">
        <v>103.81</v>
      </c>
      <c r="E32" s="137" t="n">
        <v>103.8</v>
      </c>
      <c r="F32" s="137" t="n">
        <v>102.5</v>
      </c>
      <c r="G32" s="137" t="n">
        <v>103.1</v>
      </c>
      <c r="H32" s="137" t="n">
        <v>103.5</v>
      </c>
      <c r="I32" s="138" t="n">
        <v>103.5</v>
      </c>
      <c r="J32" s="136" t="n">
        <v>103.5</v>
      </c>
      <c r="K32" s="136" t="n">
        <v>102.8</v>
      </c>
      <c r="L32" s="137" t="n">
        <v>102.8</v>
      </c>
      <c r="M32" s="137" t="n">
        <v>103</v>
      </c>
      <c r="N32" s="137" t="n">
        <v>103</v>
      </c>
      <c r="O32" s="137" t="n">
        <v>103.5</v>
      </c>
    </row>
    <row r="33" customFormat="false" ht="12.95" hidden="false" customHeight="true" outlineLevel="0" collapsed="false">
      <c r="A33" s="38" t="s">
        <v>94</v>
      </c>
      <c r="B33" s="38"/>
      <c r="C33" s="38"/>
      <c r="D33" s="139" t="n">
        <v>1507.5</v>
      </c>
      <c r="E33" s="139" t="n">
        <v>1507.5</v>
      </c>
      <c r="F33" s="139" t="n">
        <v>1507.5</v>
      </c>
      <c r="G33" s="139" t="n">
        <v>1507.5</v>
      </c>
      <c r="H33" s="139" t="n">
        <v>1507.5</v>
      </c>
      <c r="I33" s="139" t="n">
        <v>1507.5</v>
      </c>
      <c r="J33" s="139" t="n">
        <v>1507.5</v>
      </c>
      <c r="K33" s="139" t="n">
        <v>1507.5</v>
      </c>
      <c r="L33" s="139" t="n">
        <v>1507.5</v>
      </c>
      <c r="M33" s="139" t="n">
        <v>1507.5</v>
      </c>
      <c r="N33" s="139" t="n">
        <v>1507.5</v>
      </c>
      <c r="O33" s="139" t="n">
        <v>1507.5</v>
      </c>
    </row>
    <row r="34" customFormat="false" ht="13.5" hidden="false" customHeight="true" outlineLevel="0" collapsed="false">
      <c r="A34" s="91" t="s">
        <v>49</v>
      </c>
      <c r="M34" s="70"/>
      <c r="N34" s="93"/>
      <c r="O34" s="93"/>
      <c r="P34" s="94"/>
      <c r="Q34" s="94"/>
      <c r="R34" s="94"/>
      <c r="S34" s="94"/>
      <c r="T34" s="94"/>
      <c r="U34" s="94"/>
      <c r="V34" s="94"/>
      <c r="W34" s="94"/>
    </row>
  </sheetData>
  <mergeCells count="5">
    <mergeCell ref="C3:O3"/>
    <mergeCell ref="A5:A6"/>
    <mergeCell ref="A7:A27"/>
    <mergeCell ref="A28:A31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7"/>
    <col collapsed="false" customWidth="true" hidden="false" outlineLevel="0" max="2" min="2" style="69" width="16.7"/>
    <col collapsed="false" customWidth="true" hidden="false" outlineLevel="0" max="3" min="3" style="70" width="16.7"/>
    <col collapsed="false" customWidth="true" hidden="false" outlineLevel="0" max="8" min="4" style="67" width="16.7"/>
    <col collapsed="false" customWidth="false" hidden="false" outlineLevel="0" max="257" min="9" style="94" width="9.14"/>
  </cols>
  <sheetData>
    <row r="1" customFormat="false" ht="20.1" hidden="false" customHeight="true" outlineLevel="0" collapsed="false">
      <c r="A1" s="6" t="s">
        <v>95</v>
      </c>
      <c r="B1" s="66"/>
      <c r="C1" s="66"/>
      <c r="D1" s="66"/>
      <c r="E1" s="66"/>
      <c r="F1" s="66"/>
      <c r="G1" s="66"/>
      <c r="H1" s="66"/>
    </row>
    <row r="2" customFormat="false" ht="6.95" hidden="false" customHeight="true" outlineLevel="0" collapsed="false">
      <c r="A2" s="52"/>
      <c r="B2" s="67"/>
      <c r="C2" s="67"/>
    </row>
    <row r="3" customFormat="false" ht="13.5" hidden="false" customHeight="true" outlineLevel="0" collapsed="false">
      <c r="A3" s="52"/>
      <c r="B3" s="54" t="s">
        <v>59</v>
      </c>
      <c r="C3" s="54"/>
      <c r="D3" s="54"/>
      <c r="E3" s="54"/>
      <c r="F3" s="54"/>
      <c r="G3" s="54"/>
      <c r="H3" s="54"/>
    </row>
    <row r="4" customFormat="false" ht="13.5" hidden="false" customHeight="true" outlineLevel="0" collapsed="false">
      <c r="B4" s="140" t="s">
        <v>96</v>
      </c>
      <c r="C4" s="140"/>
      <c r="D4" s="140"/>
      <c r="E4" s="72" t="s">
        <v>97</v>
      </c>
      <c r="F4" s="72" t="s">
        <v>98</v>
      </c>
      <c r="G4" s="72" t="s">
        <v>99</v>
      </c>
      <c r="H4" s="72" t="s">
        <v>100</v>
      </c>
    </row>
    <row r="5" customFormat="false" ht="21.75" hidden="false" customHeight="false" outlineLevel="0" collapsed="false">
      <c r="A5" s="141" t="s">
        <v>16</v>
      </c>
      <c r="B5" s="72" t="s">
        <v>98</v>
      </c>
      <c r="C5" s="72" t="s">
        <v>99</v>
      </c>
      <c r="D5" s="72" t="s">
        <v>67</v>
      </c>
      <c r="E5" s="72"/>
      <c r="F5" s="72"/>
      <c r="G5" s="72"/>
      <c r="H5" s="72"/>
    </row>
    <row r="6" customFormat="false" ht="30" hidden="false" customHeight="true" outlineLevel="0" collapsed="false">
      <c r="A6" s="142" t="s">
        <v>101</v>
      </c>
      <c r="B6" s="74" t="n">
        <v>1504</v>
      </c>
      <c r="C6" s="74" t="n">
        <v>235</v>
      </c>
      <c r="D6" s="74" t="n">
        <v>44</v>
      </c>
      <c r="E6" s="74" t="n">
        <v>20</v>
      </c>
      <c r="F6" s="74" t="n">
        <v>30078</v>
      </c>
      <c r="G6" s="74" t="n">
        <v>4699</v>
      </c>
      <c r="H6" s="75" t="n">
        <v>888</v>
      </c>
    </row>
    <row r="7" s="143" customFormat="true" ht="30" hidden="false" customHeight="true" outlineLevel="0" collapsed="false">
      <c r="A7" s="76" t="s">
        <v>68</v>
      </c>
      <c r="B7" s="77" t="n">
        <v>1512</v>
      </c>
      <c r="C7" s="77" t="n">
        <v>173</v>
      </c>
      <c r="D7" s="77" t="n">
        <v>47</v>
      </c>
      <c r="E7" s="77" t="n">
        <v>19</v>
      </c>
      <c r="F7" s="77" t="n">
        <v>28733</v>
      </c>
      <c r="G7" s="77" t="n">
        <v>3288</v>
      </c>
      <c r="H7" s="78" t="n">
        <v>902</v>
      </c>
    </row>
    <row r="8" s="143" customFormat="true" ht="18.75" hidden="false" customHeight="true" outlineLevel="0" collapsed="false">
      <c r="A8" s="76" t="s">
        <v>5</v>
      </c>
      <c r="B8" s="77" t="n">
        <v>1450</v>
      </c>
      <c r="C8" s="77" t="n">
        <v>246</v>
      </c>
      <c r="D8" s="77" t="n">
        <v>41</v>
      </c>
      <c r="E8" s="77" t="n">
        <v>22</v>
      </c>
      <c r="F8" s="77" t="n">
        <v>31891</v>
      </c>
      <c r="G8" s="77" t="n">
        <v>5403</v>
      </c>
      <c r="H8" s="78" t="n">
        <v>901</v>
      </c>
    </row>
    <row r="9" s="143" customFormat="true" ht="18.75" hidden="false" customHeight="true" outlineLevel="0" collapsed="false">
      <c r="A9" s="76" t="s">
        <v>6</v>
      </c>
      <c r="B9" s="77" t="n">
        <v>2086</v>
      </c>
      <c r="C9" s="77" t="n">
        <v>228</v>
      </c>
      <c r="D9" s="77" t="n">
        <v>83</v>
      </c>
      <c r="E9" s="77" t="n">
        <v>17</v>
      </c>
      <c r="F9" s="77" t="n">
        <v>35455</v>
      </c>
      <c r="G9" s="77" t="n">
        <v>3868</v>
      </c>
      <c r="H9" s="78" t="n">
        <v>1403</v>
      </c>
    </row>
    <row r="10" s="143" customFormat="true" ht="18.75" hidden="false" customHeight="true" outlineLevel="0" collapsed="false">
      <c r="A10" s="76" t="s">
        <v>7</v>
      </c>
      <c r="B10" s="77" t="n">
        <v>2051</v>
      </c>
      <c r="C10" s="77" t="n">
        <v>302</v>
      </c>
      <c r="D10" s="77" t="n">
        <v>57</v>
      </c>
      <c r="E10" s="77" t="n">
        <v>21</v>
      </c>
      <c r="F10" s="77" t="n">
        <v>43064</v>
      </c>
      <c r="G10" s="77" t="n">
        <v>6344</v>
      </c>
      <c r="H10" s="78" t="n">
        <v>1203</v>
      </c>
    </row>
    <row r="11" s="143" customFormat="true" ht="30" hidden="false" customHeight="true" outlineLevel="0" collapsed="false">
      <c r="A11" s="79" t="s">
        <v>8</v>
      </c>
      <c r="B11" s="77" t="n">
        <v>2859</v>
      </c>
      <c r="C11" s="77" t="n">
        <v>297</v>
      </c>
      <c r="D11" s="77" t="n">
        <v>38</v>
      </c>
      <c r="E11" s="77" t="n">
        <v>21</v>
      </c>
      <c r="F11" s="77" t="n">
        <v>60044</v>
      </c>
      <c r="G11" s="77" t="n">
        <v>6245</v>
      </c>
      <c r="H11" s="78" t="n">
        <v>797</v>
      </c>
    </row>
    <row r="12" s="143" customFormat="true" ht="30" hidden="false" customHeight="true" outlineLevel="0" collapsed="false">
      <c r="A12" s="79" t="s">
        <v>9</v>
      </c>
      <c r="B12" s="77" t="n">
        <v>2830</v>
      </c>
      <c r="C12" s="77" t="n">
        <v>432</v>
      </c>
      <c r="D12" s="77" t="n">
        <v>40</v>
      </c>
      <c r="E12" s="77" t="n">
        <v>22</v>
      </c>
      <c r="F12" s="77" t="n">
        <v>62271</v>
      </c>
      <c r="G12" s="77" t="n">
        <v>9495</v>
      </c>
      <c r="H12" s="78" t="n">
        <v>875</v>
      </c>
    </row>
    <row r="13" s="143" customFormat="true" ht="30" hidden="false" customHeight="true" outlineLevel="0" collapsed="false">
      <c r="A13" s="79" t="s">
        <v>69</v>
      </c>
      <c r="B13" s="77" t="n">
        <v>1214</v>
      </c>
      <c r="C13" s="77" t="n">
        <v>101</v>
      </c>
      <c r="D13" s="77" t="n">
        <v>40</v>
      </c>
      <c r="E13" s="77" t="n">
        <v>21</v>
      </c>
      <c r="F13" s="77" t="n">
        <v>25488</v>
      </c>
      <c r="G13" s="77" t="n">
        <v>2125</v>
      </c>
      <c r="H13" s="78" t="n">
        <v>832</v>
      </c>
    </row>
    <row r="14" s="143" customFormat="true" ht="30" hidden="false" customHeight="true" outlineLevel="0" collapsed="false">
      <c r="A14" s="79" t="s">
        <v>70</v>
      </c>
      <c r="B14" s="77" t="n">
        <v>818</v>
      </c>
      <c r="C14" s="77" t="n">
        <v>105</v>
      </c>
      <c r="D14" s="77" t="n">
        <v>29</v>
      </c>
      <c r="E14" s="77" t="n">
        <v>20</v>
      </c>
      <c r="F14" s="77" t="n">
        <v>16364</v>
      </c>
      <c r="G14" s="77" t="n">
        <v>2109</v>
      </c>
      <c r="H14" s="78" t="n">
        <v>585</v>
      </c>
    </row>
    <row r="15" s="143" customFormat="true" ht="30" hidden="false" customHeight="true" outlineLevel="0" collapsed="false">
      <c r="A15" s="79" t="s">
        <v>71</v>
      </c>
      <c r="B15" s="77" t="n">
        <v>1125</v>
      </c>
      <c r="C15" s="77" t="n">
        <v>148</v>
      </c>
      <c r="D15" s="77" t="n">
        <v>43</v>
      </c>
      <c r="E15" s="77" t="n">
        <v>22</v>
      </c>
      <c r="F15" s="77" t="n">
        <v>24753</v>
      </c>
      <c r="G15" s="77" t="n">
        <v>3247</v>
      </c>
      <c r="H15" s="78" t="n">
        <v>939</v>
      </c>
    </row>
    <row r="16" s="143" customFormat="true" ht="30" hidden="false" customHeight="true" outlineLevel="0" collapsed="false">
      <c r="A16" s="79" t="s">
        <v>72</v>
      </c>
      <c r="B16" s="77" t="n">
        <v>899</v>
      </c>
      <c r="C16" s="77" t="n">
        <v>91</v>
      </c>
      <c r="D16" s="77" t="n">
        <v>52</v>
      </c>
      <c r="E16" s="77" t="n">
        <v>20</v>
      </c>
      <c r="F16" s="77" t="n">
        <v>17978</v>
      </c>
      <c r="G16" s="77" t="n">
        <v>1824</v>
      </c>
      <c r="H16" s="78" t="n">
        <v>1040</v>
      </c>
    </row>
    <row r="17" s="143" customFormat="true" ht="30" hidden="false" customHeight="true" outlineLevel="0" collapsed="false">
      <c r="A17" s="80" t="s">
        <v>73</v>
      </c>
      <c r="B17" s="81" t="n">
        <v>1704</v>
      </c>
      <c r="C17" s="81" t="n">
        <v>336</v>
      </c>
      <c r="D17" s="81" t="n">
        <v>57</v>
      </c>
      <c r="E17" s="81" t="n">
        <v>19</v>
      </c>
      <c r="F17" s="81" t="n">
        <v>32381</v>
      </c>
      <c r="G17" s="81" t="n">
        <v>6388</v>
      </c>
      <c r="H17" s="82" t="n">
        <v>1081</v>
      </c>
    </row>
    <row r="18" s="143" customFormat="true" ht="30" hidden="false" customHeight="true" outlineLevel="0" collapsed="false">
      <c r="A18" s="38" t="s">
        <v>15</v>
      </c>
      <c r="B18" s="83" t="n">
        <f aca="false">F18/E18</f>
        <v>1674.18032786885</v>
      </c>
      <c r="C18" s="83" t="n">
        <f aca="false">G18/E18</f>
        <v>225.553278688525</v>
      </c>
      <c r="D18" s="83" t="n">
        <v>47</v>
      </c>
      <c r="E18" s="83" t="n">
        <f aca="false">SUM(E6:E17)</f>
        <v>244</v>
      </c>
      <c r="F18" s="83" t="n">
        <f aca="false">SUM(F6:F17)</f>
        <v>408500</v>
      </c>
      <c r="G18" s="83" t="n">
        <f aca="false">SUM(G6:G17)</f>
        <v>55035</v>
      </c>
      <c r="H18" s="83" t="n">
        <f aca="false">SUM(H6:H17)</f>
        <v>11446</v>
      </c>
    </row>
    <row r="19" customFormat="false" ht="13.5" hidden="false" customHeight="true" outlineLevel="0" collapsed="false">
      <c r="A19" s="91" t="s">
        <v>49</v>
      </c>
      <c r="B19" s="67"/>
      <c r="C19" s="67"/>
    </row>
  </sheetData>
  <mergeCells count="6">
    <mergeCell ref="B3:H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1" width="20.56"/>
    <col collapsed="false" customWidth="true" hidden="false" outlineLevel="0" max="3" min="3" style="9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8.7"/>
    <col collapsed="false" customWidth="true" hidden="false" outlineLevel="0" max="15" min="15" style="3" width="8.14"/>
    <col collapsed="false" customWidth="true" hidden="false" outlineLevel="0" max="16" min="16" style="5" width="9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40"/>
      <c r="M2" s="4"/>
      <c r="N2" s="92"/>
      <c r="O2" s="92"/>
    </row>
    <row r="3" customFormat="false" ht="13.5" hidden="false" customHeight="true" outlineLevel="0" collapsed="false">
      <c r="A3" s="40"/>
      <c r="C3" s="56" t="n">
        <v>201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3.5" hidden="false" customHeight="true" outlineLevel="0" collapsed="false">
      <c r="A4" s="38" t="s">
        <v>52</v>
      </c>
      <c r="B4" s="38" t="s">
        <v>2</v>
      </c>
      <c r="C4" s="95" t="s">
        <v>79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</row>
    <row r="5" customFormat="false" ht="17.1" hidden="false" customHeight="true" outlineLevel="0" collapsed="false">
      <c r="A5" s="29" t="s">
        <v>16</v>
      </c>
      <c r="B5" s="121" t="s">
        <v>17</v>
      </c>
      <c r="C5" s="96" t="s">
        <v>88</v>
      </c>
      <c r="D5" s="16" t="n">
        <v>4518.58</v>
      </c>
      <c r="E5" s="144" t="n">
        <v>8024.44</v>
      </c>
      <c r="F5" s="16" t="n">
        <v>5565.16</v>
      </c>
      <c r="G5" s="16" t="n">
        <v>11375.87</v>
      </c>
      <c r="H5" s="16" t="n">
        <v>11974.12</v>
      </c>
      <c r="I5" s="16" t="n">
        <v>18740.38</v>
      </c>
      <c r="J5" s="16" t="n">
        <v>5066.35</v>
      </c>
      <c r="K5" s="16" t="n">
        <v>7606.36</v>
      </c>
      <c r="L5" s="144" t="n">
        <v>5231.44</v>
      </c>
      <c r="M5" s="144" t="n">
        <v>5739.12</v>
      </c>
      <c r="N5" s="144" t="n">
        <v>6420.84</v>
      </c>
      <c r="O5" s="144" t="n">
        <v>7762.32</v>
      </c>
      <c r="P5" s="17" t="n">
        <f aca="false">SUM(D5:O5)</f>
        <v>98024.98</v>
      </c>
    </row>
    <row r="6" customFormat="false" ht="17.1" hidden="false" customHeight="true" outlineLevel="0" collapsed="false">
      <c r="A6" s="29"/>
      <c r="B6" s="121"/>
      <c r="C6" s="101" t="s">
        <v>103</v>
      </c>
      <c r="D6" s="145" t="n">
        <f aca="false">D5/D61</f>
        <v>0.150229238078456</v>
      </c>
      <c r="E6" s="145" t="n">
        <f aca="false">E5/E61</f>
        <v>0.279273469396278</v>
      </c>
      <c r="F6" s="145" t="n">
        <f aca="false">F5/F61</f>
        <v>0.174508122312096</v>
      </c>
      <c r="G6" s="145" t="n">
        <f aca="false">G5/G61</f>
        <v>0.320855568216433</v>
      </c>
      <c r="H6" s="145" t="n">
        <f aca="false">H5/H61</f>
        <v>0.27805199292593</v>
      </c>
      <c r="I6" s="145" t="n">
        <f aca="false">I5/I61</f>
        <v>0.31211057750278</v>
      </c>
      <c r="J6" s="145" t="n">
        <f aca="false">J5/J61</f>
        <v>0.0813600547159155</v>
      </c>
      <c r="K6" s="145" t="n">
        <f aca="false">K5/K61</f>
        <v>0.298424147122497</v>
      </c>
      <c r="L6" s="145" t="n">
        <f aca="false">L5/L61</f>
        <v>0.319692202207408</v>
      </c>
      <c r="M6" s="145" t="n">
        <f aca="false">M5/M61</f>
        <v>0.231859429302411</v>
      </c>
      <c r="N6" s="145" t="n">
        <f aca="false">N5/N61</f>
        <v>0.35714448609349</v>
      </c>
      <c r="O6" s="145" t="n">
        <f aca="false">O5/O61</f>
        <v>0.23972030037488</v>
      </c>
      <c r="P6" s="145" t="n">
        <f aca="false">P5/P61</f>
        <v>0.239963459842805</v>
      </c>
    </row>
    <row r="7" customFormat="false" ht="17.1" hidden="false" customHeight="true" outlineLevel="0" collapsed="false">
      <c r="A7" s="29"/>
      <c r="B7" s="121" t="s">
        <v>18</v>
      </c>
      <c r="C7" s="96" t="s">
        <v>88</v>
      </c>
      <c r="D7" s="16" t="n">
        <v>608.5</v>
      </c>
      <c r="E7" s="144" t="n">
        <v>1741.84</v>
      </c>
      <c r="F7" s="16" t="n">
        <v>1703.7</v>
      </c>
      <c r="G7" s="16" t="n">
        <v>3196.63</v>
      </c>
      <c r="H7" s="16" t="n">
        <v>2605.36</v>
      </c>
      <c r="I7" s="16" t="n">
        <v>13934.22</v>
      </c>
      <c r="J7" s="16" t="n">
        <v>1918.23</v>
      </c>
      <c r="K7" s="16" t="n">
        <v>1157.67</v>
      </c>
      <c r="L7" s="144" t="n">
        <v>1295.82</v>
      </c>
      <c r="M7" s="144" t="n">
        <v>1011.91</v>
      </c>
      <c r="N7" s="144" t="n">
        <v>1054.89</v>
      </c>
      <c r="O7" s="144" t="n">
        <v>4749.93</v>
      </c>
      <c r="P7" s="17" t="n">
        <f aca="false">SUM(D7:O7)</f>
        <v>34978.7</v>
      </c>
    </row>
    <row r="8" s="21" customFormat="true" ht="18.75" hidden="false" customHeight="true" outlineLevel="0" collapsed="false">
      <c r="A8" s="29"/>
      <c r="B8" s="121"/>
      <c r="C8" s="101" t="s">
        <v>103</v>
      </c>
      <c r="D8" s="146" t="n">
        <f aca="false">D7*100/D$61</f>
        <v>2.0230800687548</v>
      </c>
      <c r="E8" s="146" t="n">
        <f aca="false">E7*100/E$61</f>
        <v>6.06210152899409</v>
      </c>
      <c r="F8" s="146" t="n">
        <f aca="false">F7*100/F$61</f>
        <v>5.34233495502586</v>
      </c>
      <c r="G8" s="146" t="n">
        <f aca="false">G7*100/G$61</f>
        <v>9.01607116666854</v>
      </c>
      <c r="H8" s="146" t="n">
        <f aca="false">H7*100/H$61</f>
        <v>6.04992717869457</v>
      </c>
      <c r="I8" s="146" t="n">
        <f aca="false">I7*100/I$61</f>
        <v>23.2066663069307</v>
      </c>
      <c r="J8" s="146" t="n">
        <f aca="false">J7*100/J$61</f>
        <v>3.08046814289796</v>
      </c>
      <c r="K8" s="146" t="n">
        <f aca="false">K7*100/K$61</f>
        <v>4.54194493028599</v>
      </c>
      <c r="L8" s="146" t="n">
        <f aca="false">L7*100/L$61</f>
        <v>7.91872886747059</v>
      </c>
      <c r="M8" s="146" t="n">
        <f aca="false">M7*100/M$61</f>
        <v>4.0880984385307</v>
      </c>
      <c r="N8" s="146" t="n">
        <f aca="false">N7*100/N$61</f>
        <v>5.86758347716438</v>
      </c>
      <c r="O8" s="146" t="n">
        <f aca="false">O7*100/O$61</f>
        <v>14.6689990410039</v>
      </c>
      <c r="P8" s="146" t="n">
        <f aca="false">P7*100/P$61</f>
        <v>8.56272541224035</v>
      </c>
    </row>
    <row r="9" s="24" customFormat="true" ht="18.75" hidden="false" customHeight="true" outlineLevel="0" collapsed="false">
      <c r="A9" s="59" t="s">
        <v>19</v>
      </c>
      <c r="B9" s="121" t="s">
        <v>20</v>
      </c>
      <c r="C9" s="96" t="s">
        <v>88</v>
      </c>
      <c r="D9" s="147" t="n">
        <v>2</v>
      </c>
      <c r="E9" s="148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6" t="n">
        <v>0</v>
      </c>
      <c r="K9" s="16" t="n">
        <v>0</v>
      </c>
      <c r="L9" s="16" t="n">
        <v>0</v>
      </c>
      <c r="M9" s="148" t="n">
        <v>0.004</v>
      </c>
      <c r="N9" s="144" t="n">
        <v>0</v>
      </c>
      <c r="O9" s="144" t="n">
        <v>4.427</v>
      </c>
      <c r="P9" s="17" t="n">
        <f aca="false">SUM(D9:O9)</f>
        <v>6.431</v>
      </c>
    </row>
    <row r="10" s="24" customFormat="true" ht="18.75" hidden="false" customHeight="true" outlineLevel="0" collapsed="false">
      <c r="A10" s="59"/>
      <c r="B10" s="121"/>
      <c r="C10" s="101" t="s">
        <v>103</v>
      </c>
      <c r="D10" s="146" t="n">
        <f aca="false">D9*100/D$61</f>
        <v>0.0066494003903198</v>
      </c>
      <c r="E10" s="146" t="n">
        <f aca="false">E9*100/E$61</f>
        <v>0</v>
      </c>
      <c r="F10" s="146" t="n">
        <f aca="false">F9*100/F$61</f>
        <v>0</v>
      </c>
      <c r="G10" s="146" t="n">
        <f aca="false">G9*100/G$61</f>
        <v>0</v>
      </c>
      <c r="H10" s="146" t="n">
        <f aca="false">H9*100/H$61</f>
        <v>0</v>
      </c>
      <c r="I10" s="146" t="n">
        <f aca="false">I9*100/I$61</f>
        <v>0</v>
      </c>
      <c r="J10" s="146" t="n">
        <f aca="false">J9*100/J$61</f>
        <v>0</v>
      </c>
      <c r="K10" s="146" t="n">
        <f aca="false">K9*100/K$61</f>
        <v>0</v>
      </c>
      <c r="L10" s="146" t="n">
        <f aca="false">L9*100/L$61</f>
        <v>0</v>
      </c>
      <c r="M10" s="146" t="n">
        <f aca="false">M9*100/M$61</f>
        <v>1.6159928999736E-005</v>
      </c>
      <c r="N10" s="146" t="n">
        <f aca="false">N9*100/N$61</f>
        <v>0</v>
      </c>
      <c r="O10" s="146" t="n">
        <f aca="false">O9*100/O$61</f>
        <v>0.0136717085840264</v>
      </c>
      <c r="P10" s="146" t="n">
        <f aca="false">P9*100/P$61</f>
        <v>0.00157429770477799</v>
      </c>
    </row>
    <row r="11" s="24" customFormat="true" ht="10.15" hidden="false" customHeight="true" outlineLevel="0" collapsed="false">
      <c r="A11" s="59"/>
      <c r="B11" s="121" t="s">
        <v>104</v>
      </c>
      <c r="C11" s="96" t="s">
        <v>88</v>
      </c>
      <c r="D11" s="147" t="n">
        <v>0</v>
      </c>
      <c r="E11" s="148" t="n">
        <v>0</v>
      </c>
      <c r="F11" s="147" t="n">
        <v>0</v>
      </c>
      <c r="G11" s="147" t="n">
        <v>365.2</v>
      </c>
      <c r="H11" s="147" t="n">
        <v>340</v>
      </c>
      <c r="I11" s="147" t="n">
        <v>495</v>
      </c>
      <c r="J11" s="16" t="n">
        <v>0</v>
      </c>
      <c r="K11" s="16" t="n">
        <v>0</v>
      </c>
      <c r="L11" s="16" t="n">
        <v>100</v>
      </c>
      <c r="M11" s="148" t="n">
        <v>20.6</v>
      </c>
      <c r="N11" s="144" t="n">
        <v>0</v>
      </c>
      <c r="O11" s="144" t="n">
        <v>20.4</v>
      </c>
      <c r="P11" s="17" t="n">
        <f aca="false">SUM(D11:O11)</f>
        <v>1341.2</v>
      </c>
    </row>
    <row r="12" s="24" customFormat="true" ht="10.15" hidden="false" customHeight="true" outlineLevel="0" collapsed="false">
      <c r="A12" s="59"/>
      <c r="B12" s="121"/>
      <c r="C12" s="101" t="s">
        <v>103</v>
      </c>
      <c r="D12" s="146" t="n">
        <f aca="false">D11*100/D$61</f>
        <v>0</v>
      </c>
      <c r="E12" s="146" t="n">
        <f aca="false">E11*100/E$61</f>
        <v>0</v>
      </c>
      <c r="F12" s="146" t="n">
        <f aca="false">F11*100/F$61</f>
        <v>0</v>
      </c>
      <c r="G12" s="146" t="n">
        <f aca="false">G11*100/G$61</f>
        <v>1.0300438868644</v>
      </c>
      <c r="H12" s="146" t="n">
        <f aca="false">H11*100/H$61</f>
        <v>0.789516704315777</v>
      </c>
      <c r="I12" s="146" t="n">
        <f aca="false">I11*100/I$61</f>
        <v>0.824394894147696</v>
      </c>
      <c r="J12" s="146" t="n">
        <f aca="false">J11*100/J$61</f>
        <v>0</v>
      </c>
      <c r="K12" s="146" t="n">
        <f aca="false">K11*100/K$61</f>
        <v>0</v>
      </c>
      <c r="L12" s="146" t="n">
        <f aca="false">L11*100/L$61</f>
        <v>0.611097904606395</v>
      </c>
      <c r="M12" s="146" t="n">
        <f aca="false">M11*100/M$61</f>
        <v>0.0832236343486401</v>
      </c>
      <c r="N12" s="146" t="n">
        <f aca="false">N11*100/N$61</f>
        <v>0</v>
      </c>
      <c r="O12" s="146" t="n">
        <f aca="false">O11*100/O$61</f>
        <v>0.0630004190454343</v>
      </c>
      <c r="P12" s="146" t="n">
        <f aca="false">P11*100/P$61</f>
        <v>0.328323446065656</v>
      </c>
    </row>
    <row r="13" s="24" customFormat="true" ht="10.15" hidden="false" customHeight="true" outlineLevel="0" collapsed="false">
      <c r="A13" s="59"/>
      <c r="B13" s="121" t="s">
        <v>105</v>
      </c>
      <c r="C13" s="96" t="s">
        <v>88</v>
      </c>
      <c r="D13" s="147" t="n">
        <v>1370</v>
      </c>
      <c r="E13" s="148" t="n">
        <v>0</v>
      </c>
      <c r="F13" s="147" t="n">
        <v>274</v>
      </c>
      <c r="G13" s="147" t="n">
        <v>0</v>
      </c>
      <c r="H13" s="147" t="n">
        <v>0</v>
      </c>
      <c r="I13" s="147" t="n">
        <v>525</v>
      </c>
      <c r="J13" s="16" t="n">
        <v>0</v>
      </c>
      <c r="K13" s="16" t="n">
        <v>230</v>
      </c>
      <c r="L13" s="16" t="n">
        <v>300</v>
      </c>
      <c r="M13" s="148" t="n">
        <v>0</v>
      </c>
      <c r="N13" s="144" t="n">
        <v>346.8</v>
      </c>
      <c r="O13" s="144" t="n">
        <v>0</v>
      </c>
      <c r="P13" s="17" t="n">
        <f aca="false">SUM(D13:O13)</f>
        <v>3045.8</v>
      </c>
    </row>
    <row r="14" s="24" customFormat="true" ht="10.15" hidden="false" customHeight="true" outlineLevel="0" collapsed="false">
      <c r="A14" s="59"/>
      <c r="B14" s="121"/>
      <c r="C14" s="101" t="s">
        <v>103</v>
      </c>
      <c r="D14" s="146" t="n">
        <f aca="false">D13*100/D$61</f>
        <v>4.55483926736907</v>
      </c>
      <c r="E14" s="146" t="n">
        <f aca="false">E13*100/E$61</f>
        <v>0</v>
      </c>
      <c r="F14" s="146" t="n">
        <f aca="false">F13*100/F$61</f>
        <v>0.859188693829363</v>
      </c>
      <c r="G14" s="146" t="n">
        <f aca="false">G13*100/G$61</f>
        <v>0</v>
      </c>
      <c r="H14" s="146" t="n">
        <f aca="false">H13*100/H$61</f>
        <v>0</v>
      </c>
      <c r="I14" s="146" t="n">
        <f aca="false">I13*100/I$61</f>
        <v>0.874358221065738</v>
      </c>
      <c r="J14" s="146" t="n">
        <f aca="false">J13*100/J$61</f>
        <v>0</v>
      </c>
      <c r="K14" s="146" t="n">
        <f aca="false">K13*100/K$61</f>
        <v>0.902370566712256</v>
      </c>
      <c r="L14" s="146" t="n">
        <f aca="false">L13*100/L$61</f>
        <v>1.83329371381919</v>
      </c>
      <c r="M14" s="146" t="n">
        <f aca="false">M13*100/M$61</f>
        <v>0</v>
      </c>
      <c r="N14" s="146" t="n">
        <f aca="false">N13*100/N$61</f>
        <v>1.92899539277138</v>
      </c>
      <c r="O14" s="146" t="n">
        <f aca="false">O13*100/O$61</f>
        <v>0</v>
      </c>
      <c r="P14" s="146" t="n">
        <f aca="false">P13*100/P$61</f>
        <v>0.745606585167593</v>
      </c>
    </row>
    <row r="15" s="24" customFormat="true" ht="10.15" hidden="false" customHeight="true" outlineLevel="0" collapsed="false">
      <c r="A15" s="59"/>
      <c r="B15" s="121" t="s">
        <v>23</v>
      </c>
      <c r="C15" s="96" t="s">
        <v>88</v>
      </c>
      <c r="D15" s="16" t="n">
        <v>7222.61</v>
      </c>
      <c r="E15" s="144" t="n">
        <v>3042.16</v>
      </c>
      <c r="F15" s="16" t="n">
        <v>688.7</v>
      </c>
      <c r="G15" s="16" t="n">
        <v>935.04</v>
      </c>
      <c r="H15" s="16" t="n">
        <v>6056.04</v>
      </c>
      <c r="I15" s="16" t="n">
        <v>9383.22</v>
      </c>
      <c r="J15" s="16" t="n">
        <v>45458.91</v>
      </c>
      <c r="K15" s="16" t="n">
        <v>962.68</v>
      </c>
      <c r="L15" s="144" t="n">
        <v>2745.6</v>
      </c>
      <c r="M15" s="144" t="n">
        <v>8080.01</v>
      </c>
      <c r="N15" s="144" t="n">
        <v>3260.08</v>
      </c>
      <c r="O15" s="144" t="n">
        <v>3289.5</v>
      </c>
      <c r="P15" s="17" t="n">
        <f aca="false">SUM(D15:O15)</f>
        <v>91124.55</v>
      </c>
    </row>
    <row r="16" s="24" customFormat="true" ht="10.15" hidden="false" customHeight="true" outlineLevel="0" collapsed="false">
      <c r="A16" s="59"/>
      <c r="B16" s="121"/>
      <c r="C16" s="101" t="s">
        <v>103</v>
      </c>
      <c r="D16" s="146" t="n">
        <f aca="false">D15*100/D$61</f>
        <v>24.0130128765639</v>
      </c>
      <c r="E16" s="146" t="n">
        <f aca="false">E15*100/E$61</f>
        <v>10.5875871420134</v>
      </c>
      <c r="F16" s="146" t="n">
        <f aca="false">F15*100/F$61</f>
        <v>2.15957391766526</v>
      </c>
      <c r="G16" s="146" t="n">
        <f aca="false">G15*100/G$61</f>
        <v>2.63727337342193</v>
      </c>
      <c r="H16" s="146" t="n">
        <f aca="false">H15*100/H$61</f>
        <v>14.0627786529545</v>
      </c>
      <c r="I16" s="146" t="n">
        <f aca="false">I15*100/I$61</f>
        <v>15.6272296134637</v>
      </c>
      <c r="J16" s="146" t="n">
        <f aca="false">J15*100/J$61</f>
        <v>73.0020508832962</v>
      </c>
      <c r="K16" s="146" t="n">
        <f aca="false">K15*100/K$61</f>
        <v>3.7769308572285</v>
      </c>
      <c r="L16" s="146" t="n">
        <f aca="false">L15*100/L$61</f>
        <v>16.7783040688732</v>
      </c>
      <c r="M16" s="146" t="n">
        <f aca="false">M15*100/M$61</f>
        <v>32.6430969792891</v>
      </c>
      <c r="N16" s="146" t="n">
        <f aca="false">N15*100/N$61</f>
        <v>18.1334466553233</v>
      </c>
      <c r="O16" s="146" t="n">
        <f aca="false">O15*100/O$61</f>
        <v>10.1588175710763</v>
      </c>
      <c r="P16" s="146" t="n">
        <f aca="false">P15*100/P$61</f>
        <v>22.3071326253968</v>
      </c>
    </row>
    <row r="17" s="24" customFormat="true" ht="10.15" hidden="false" customHeight="true" outlineLevel="0" collapsed="false">
      <c r="A17" s="59"/>
      <c r="B17" s="121" t="s">
        <v>24</v>
      </c>
      <c r="C17" s="96" t="s">
        <v>88</v>
      </c>
      <c r="D17" s="16" t="n">
        <v>801.16</v>
      </c>
      <c r="E17" s="144" t="n">
        <v>1093.56</v>
      </c>
      <c r="F17" s="16" t="n">
        <v>13424.19</v>
      </c>
      <c r="G17" s="16" t="n">
        <v>6992.54</v>
      </c>
      <c r="H17" s="16" t="n">
        <v>497.12</v>
      </c>
      <c r="I17" s="16" t="n">
        <v>455.68</v>
      </c>
      <c r="J17" s="16" t="n">
        <v>259.87</v>
      </c>
      <c r="K17" s="16" t="n">
        <v>188.42</v>
      </c>
      <c r="L17" s="144" t="n">
        <v>1849.66</v>
      </c>
      <c r="M17" s="144" t="n">
        <v>250.41</v>
      </c>
      <c r="N17" s="144" t="n">
        <v>99.62</v>
      </c>
      <c r="O17" s="144" t="n">
        <v>461.34</v>
      </c>
      <c r="P17" s="17" t="n">
        <f aca="false">SUM(D17:O17)</f>
        <v>26373.57</v>
      </c>
    </row>
    <row r="18" s="24" customFormat="true" ht="10.15" hidden="false" customHeight="true" outlineLevel="0" collapsed="false">
      <c r="A18" s="59"/>
      <c r="B18" s="121"/>
      <c r="C18" s="101" t="s">
        <v>103</v>
      </c>
      <c r="D18" s="146" t="n">
        <f aca="false">D17*100/D$61</f>
        <v>2.66361680835431</v>
      </c>
      <c r="E18" s="146" t="n">
        <f aca="false">E17*100/E$61</f>
        <v>3.80590166034009</v>
      </c>
      <c r="F18" s="146" t="n">
        <f aca="false">F17*100/F$61</f>
        <v>42.0945703350993</v>
      </c>
      <c r="G18" s="146" t="n">
        <f aca="false">G17*100/G$61</f>
        <v>19.7224071211796</v>
      </c>
      <c r="H18" s="146" t="n">
        <f aca="false">H17*100/H$61</f>
        <v>1.15436630602782</v>
      </c>
      <c r="I18" s="146" t="n">
        <f aca="false">I17*100/I$61</f>
        <v>0.758909627000448</v>
      </c>
      <c r="J18" s="146" t="n">
        <f aca="false">J17*100/J$61</f>
        <v>0.417322873844582</v>
      </c>
      <c r="K18" s="146" t="n">
        <f aca="false">K17*100/K$61</f>
        <v>0.73923766165184</v>
      </c>
      <c r="L18" s="146" t="n">
        <f aca="false">L17*100/L$61</f>
        <v>11.3032335023426</v>
      </c>
      <c r="M18" s="146" t="n">
        <f aca="false">M17*100/M$61</f>
        <v>1.01165195520597</v>
      </c>
      <c r="N18" s="146" t="n">
        <f aca="false">N17*100/N$61</f>
        <v>0.554113382433349</v>
      </c>
      <c r="O18" s="146" t="n">
        <f aca="false">O17*100/O$61</f>
        <v>1.42473594717748</v>
      </c>
      <c r="P18" s="146" t="n">
        <f aca="false">P17*100/P$61</f>
        <v>6.45620443442723</v>
      </c>
    </row>
    <row r="19" s="24" customFormat="true" ht="10.15" hidden="false" customHeight="true" outlineLevel="0" collapsed="false">
      <c r="A19" s="59"/>
      <c r="B19" s="121" t="s">
        <v>25</v>
      </c>
      <c r="C19" s="96" t="s">
        <v>88</v>
      </c>
      <c r="D19" s="16" t="n">
        <v>36.23</v>
      </c>
      <c r="E19" s="144" t="n">
        <v>340.2</v>
      </c>
      <c r="F19" s="147" t="n">
        <v>0</v>
      </c>
      <c r="G19" s="16" t="n">
        <v>398.25</v>
      </c>
      <c r="H19" s="16" t="n">
        <v>657.7</v>
      </c>
      <c r="I19" s="16" t="n">
        <v>0</v>
      </c>
      <c r="J19" s="16" t="n">
        <v>695.24</v>
      </c>
      <c r="K19" s="16" t="n">
        <v>215.25</v>
      </c>
      <c r="L19" s="144" t="n">
        <v>0</v>
      </c>
      <c r="M19" s="144" t="n">
        <v>842.52</v>
      </c>
      <c r="N19" s="144" t="n">
        <v>10.25</v>
      </c>
      <c r="O19" s="144" t="n">
        <v>580.33</v>
      </c>
      <c r="P19" s="17" t="n">
        <f aca="false">SUM(D19:O19)</f>
        <v>3775.97</v>
      </c>
    </row>
    <row r="20" s="24" customFormat="true" ht="10.15" hidden="false" customHeight="true" outlineLevel="0" collapsed="false">
      <c r="A20" s="59"/>
      <c r="B20" s="121"/>
      <c r="C20" s="101" t="s">
        <v>103</v>
      </c>
      <c r="D20" s="146" t="n">
        <f aca="false">D19*100/D$61</f>
        <v>0.120453888070643</v>
      </c>
      <c r="E20" s="146" t="n">
        <f aca="false">E19*100/E$61</f>
        <v>1.18399332898762</v>
      </c>
      <c r="F20" s="146" t="n">
        <f aca="false">F19*100/F$61</f>
        <v>0</v>
      </c>
      <c r="G20" s="146" t="n">
        <f aca="false">G19*100/G$61</f>
        <v>1.12326116633009</v>
      </c>
      <c r="H20" s="146" t="n">
        <f aca="false">H19*100/H$61</f>
        <v>1.52725040126025</v>
      </c>
      <c r="I20" s="146" t="n">
        <f aca="false">I19*100/I$61</f>
        <v>0</v>
      </c>
      <c r="J20" s="146" t="n">
        <f aca="false">J19*100/J$61</f>
        <v>1.11647960446264</v>
      </c>
      <c r="K20" s="146" t="n">
        <f aca="false">K19*100/K$61</f>
        <v>0.84450114993397</v>
      </c>
      <c r="L20" s="146" t="n">
        <f aca="false">L19*100/L$61</f>
        <v>0</v>
      </c>
      <c r="M20" s="146" t="n">
        <f aca="false">M19*100/M$61</f>
        <v>3.40376584521438</v>
      </c>
      <c r="N20" s="146" t="n">
        <f aca="false">N19*100/N$61</f>
        <v>0.0570132721335256</v>
      </c>
      <c r="O20" s="146" t="n">
        <f aca="false">O19*100/O$61</f>
        <v>1.79220750905083</v>
      </c>
      <c r="P20" s="146" t="n">
        <f aca="false">P19*100/P$61</f>
        <v>0.924350941425988</v>
      </c>
    </row>
    <row r="21" s="24" customFormat="true" ht="10.15" hidden="false" customHeight="true" outlineLevel="0" collapsed="false">
      <c r="A21" s="59"/>
      <c r="B21" s="121" t="s">
        <v>26</v>
      </c>
      <c r="C21" s="96" t="s">
        <v>88</v>
      </c>
      <c r="D21" s="16" t="n">
        <v>100.5</v>
      </c>
      <c r="E21" s="144" t="n">
        <v>884.42</v>
      </c>
      <c r="F21" s="144" t="n">
        <v>31.85</v>
      </c>
      <c r="G21" s="144" t="n">
        <v>712.4</v>
      </c>
      <c r="H21" s="144" t="n">
        <v>2065</v>
      </c>
      <c r="I21" s="144" t="n">
        <v>1788.2</v>
      </c>
      <c r="J21" s="16" t="n">
        <v>161</v>
      </c>
      <c r="K21" s="147" t="n">
        <v>1060.5</v>
      </c>
      <c r="L21" s="144" t="n">
        <v>160</v>
      </c>
      <c r="M21" s="144" t="n">
        <v>974.3</v>
      </c>
      <c r="N21" s="144" t="n">
        <v>705</v>
      </c>
      <c r="O21" s="144" t="n">
        <v>69.1</v>
      </c>
      <c r="P21" s="149" t="n">
        <f aca="false">SUM(D21:O21)</f>
        <v>8712.27</v>
      </c>
    </row>
    <row r="22" s="24" customFormat="true" ht="10.15" hidden="false" customHeight="true" outlineLevel="0" collapsed="false">
      <c r="A22" s="59"/>
      <c r="B22" s="121"/>
      <c r="C22" s="101" t="s">
        <v>103</v>
      </c>
      <c r="D22" s="150" t="n">
        <f aca="false">D21*100/D$61</f>
        <v>0.33413236961357</v>
      </c>
      <c r="E22" s="150" t="n">
        <f aca="false">E21*100/E$61</f>
        <v>3.07803462675846</v>
      </c>
      <c r="F22" s="150" t="n">
        <f aca="false">F21*100/F$61</f>
        <v>0.0998728463447636</v>
      </c>
      <c r="G22" s="150" t="n">
        <f aca="false">G21*100/G$61</f>
        <v>2.009318907454</v>
      </c>
      <c r="H22" s="150" t="n">
        <f aca="false">H21*100/H$61</f>
        <v>4.79515292474141</v>
      </c>
      <c r="I22" s="150" t="n">
        <f aca="false">I21*100/I$61</f>
        <v>2.97814737316143</v>
      </c>
      <c r="J22" s="150" t="n">
        <f aca="false">J21*100/J$61</f>
        <v>0.258548438407579</v>
      </c>
      <c r="K22" s="150" t="n">
        <f aca="false">K21*100/K$61</f>
        <v>4.16071298260151</v>
      </c>
      <c r="L22" s="150" t="n">
        <f aca="false">L21*100/L$61</f>
        <v>0.977756647370232</v>
      </c>
      <c r="M22" s="150" t="n">
        <f aca="false">M21*100/M$61</f>
        <v>3.93615470611068</v>
      </c>
      <c r="N22" s="150" t="n">
        <f aca="false">N21*100/N$61</f>
        <v>3.92140066869615</v>
      </c>
      <c r="O22" s="150" t="n">
        <f aca="false">O21*100/O$61</f>
        <v>0.213398478237231</v>
      </c>
      <c r="P22" s="150" t="n">
        <f aca="false">P21*100/P$61</f>
        <v>2.13274866496752</v>
      </c>
    </row>
    <row r="23" s="24" customFormat="true" ht="10.15" hidden="false" customHeight="true" outlineLevel="0" collapsed="false">
      <c r="A23" s="59"/>
      <c r="B23" s="121" t="s">
        <v>27</v>
      </c>
      <c r="C23" s="96" t="s">
        <v>88</v>
      </c>
      <c r="D23" s="16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6" t="n">
        <v>636.5</v>
      </c>
      <c r="K23" s="147" t="n">
        <v>1380.1</v>
      </c>
      <c r="L23" s="144" t="n">
        <v>0</v>
      </c>
      <c r="M23" s="144" t="n">
        <v>662.7</v>
      </c>
      <c r="N23" s="144" t="n">
        <v>563.4</v>
      </c>
      <c r="O23" s="144" t="n">
        <v>0</v>
      </c>
      <c r="P23" s="149" t="n">
        <f aca="false">SUM(D23:O23)</f>
        <v>3242.7</v>
      </c>
    </row>
    <row r="24" s="24" customFormat="true" ht="10.15" hidden="false" customHeight="true" outlineLevel="0" collapsed="false">
      <c r="A24" s="59"/>
      <c r="B24" s="121"/>
      <c r="C24" s="101" t="s">
        <v>103</v>
      </c>
      <c r="D24" s="150" t="n">
        <f aca="false">D23*100/D$61</f>
        <v>0</v>
      </c>
      <c r="E24" s="150" t="n">
        <f aca="false">E23*100/E$61</f>
        <v>0</v>
      </c>
      <c r="F24" s="150" t="n">
        <f aca="false">F23*100/F$61</f>
        <v>0</v>
      </c>
      <c r="G24" s="150" t="n">
        <f aca="false">G23*100/G$61</f>
        <v>0</v>
      </c>
      <c r="H24" s="150" t="n">
        <f aca="false">H23*100/H$61</f>
        <v>0</v>
      </c>
      <c r="I24" s="150" t="n">
        <f aca="false">I23*100/I$61</f>
        <v>0</v>
      </c>
      <c r="J24" s="150" t="n">
        <f aca="false">J23*100/J$61</f>
        <v>1.02214957171692</v>
      </c>
      <c r="K24" s="150" t="n">
        <f aca="false">K23*100/K$61</f>
        <v>5.41461573530254</v>
      </c>
      <c r="L24" s="150" t="n">
        <f aca="false">L23*100/L$61</f>
        <v>0</v>
      </c>
      <c r="M24" s="150" t="n">
        <f aca="false">M23*100/M$61</f>
        <v>2.67729623703125</v>
      </c>
      <c r="N24" s="150" t="n">
        <f aca="false">N23*100/N$61</f>
        <v>3.13378317268569</v>
      </c>
      <c r="O24" s="150" t="n">
        <f aca="false">O23*100/O$61</f>
        <v>0</v>
      </c>
      <c r="P24" s="150" t="n">
        <f aca="false">P23*100/P$61</f>
        <v>0.793807365461604</v>
      </c>
    </row>
    <row r="25" s="24" customFormat="true" ht="10.15" hidden="false" customHeight="true" outlineLevel="0" collapsed="false">
      <c r="A25" s="59"/>
      <c r="B25" s="121" t="s">
        <v>28</v>
      </c>
      <c r="C25" s="96" t="s">
        <v>88</v>
      </c>
      <c r="D25" s="16" t="n">
        <v>77.65</v>
      </c>
      <c r="E25" s="144" t="n">
        <v>287.7</v>
      </c>
      <c r="F25" s="144" t="n">
        <v>206.02</v>
      </c>
      <c r="G25" s="144" t="n">
        <v>114.49</v>
      </c>
      <c r="H25" s="144" t="n">
        <v>46.66</v>
      </c>
      <c r="I25" s="144" t="n">
        <v>76</v>
      </c>
      <c r="J25" s="16" t="n">
        <v>1799.46</v>
      </c>
      <c r="K25" s="147" t="n">
        <v>11</v>
      </c>
      <c r="L25" s="144" t="n">
        <v>0</v>
      </c>
      <c r="M25" s="144" t="n">
        <v>327.44</v>
      </c>
      <c r="N25" s="144" t="n">
        <v>77.7</v>
      </c>
      <c r="O25" s="144" t="n">
        <v>129.96</v>
      </c>
      <c r="P25" s="17" t="n">
        <f aca="false">SUM(D25:O25)</f>
        <v>3154.08</v>
      </c>
    </row>
    <row r="26" s="24" customFormat="true" ht="10.15" hidden="false" customHeight="true" outlineLevel="0" collapsed="false">
      <c r="A26" s="59"/>
      <c r="B26" s="121"/>
      <c r="C26" s="101" t="s">
        <v>103</v>
      </c>
      <c r="D26" s="146" t="n">
        <f aca="false">D25*100/D$61</f>
        <v>0.258162970154166</v>
      </c>
      <c r="E26" s="146" t="n">
        <f aca="false">E25*100/E$61</f>
        <v>1.00127830908212</v>
      </c>
      <c r="F26" s="146" t="n">
        <f aca="false">F25*100/F$61</f>
        <v>0.646022097455202</v>
      </c>
      <c r="G26" s="146" t="n">
        <f aca="false">G25*100/G$61</f>
        <v>0.322918194433476</v>
      </c>
      <c r="H26" s="146" t="n">
        <f aca="false">H25*100/H$61</f>
        <v>0.108349557127571</v>
      </c>
      <c r="I26" s="146" t="n">
        <f aca="false">I25*100/I$61</f>
        <v>0.126573761525707</v>
      </c>
      <c r="J26" s="146" t="n">
        <f aca="false">J25*100/J$61</f>
        <v>2.88973647811741</v>
      </c>
      <c r="K26" s="146" t="n">
        <f aca="false">K25*100/K$61</f>
        <v>0.0431568531905862</v>
      </c>
      <c r="L26" s="146" t="n">
        <f aca="false">L25*100/L$61</f>
        <v>0</v>
      </c>
      <c r="M26" s="146" t="n">
        <f aca="false">M25*100/M$61</f>
        <v>1.32285178791838</v>
      </c>
      <c r="N26" s="146" t="n">
        <f aca="false">N25*100/N$61</f>
        <v>0.432188414124385</v>
      </c>
      <c r="O26" s="146" t="n">
        <f aca="false">O25*100/O$61</f>
        <v>0.401349728389443</v>
      </c>
      <c r="P26" s="146" t="n">
        <f aca="false">P25*100/P$61</f>
        <v>0.772113342355178</v>
      </c>
    </row>
    <row r="27" s="24" customFormat="true" ht="10.15" hidden="false" customHeight="true" outlineLevel="0" collapsed="false">
      <c r="A27" s="59"/>
      <c r="B27" s="121" t="s">
        <v>106</v>
      </c>
      <c r="C27" s="96" t="s">
        <v>88</v>
      </c>
      <c r="D27" s="16" t="n">
        <v>217.88</v>
      </c>
      <c r="E27" s="144" t="n">
        <v>0</v>
      </c>
      <c r="F27" s="144" t="n">
        <v>0</v>
      </c>
      <c r="G27" s="16" t="n">
        <v>0</v>
      </c>
      <c r="H27" s="16" t="n">
        <v>516.94</v>
      </c>
      <c r="I27" s="16" t="n">
        <v>179.71</v>
      </c>
      <c r="J27" s="16" t="n">
        <v>25.6</v>
      </c>
      <c r="K27" s="16" t="n">
        <v>4382.28</v>
      </c>
      <c r="L27" s="144" t="n">
        <v>202.8</v>
      </c>
      <c r="M27" s="144" t="n">
        <v>650</v>
      </c>
      <c r="N27" s="144" t="n">
        <v>0</v>
      </c>
      <c r="O27" s="144" t="n">
        <v>1550.12</v>
      </c>
      <c r="P27" s="17" t="n">
        <f aca="false">SUM(D27:O27)</f>
        <v>7725.33</v>
      </c>
    </row>
    <row r="28" s="24" customFormat="true" ht="10.15" hidden="false" customHeight="true" outlineLevel="0" collapsed="false">
      <c r="A28" s="59"/>
      <c r="B28" s="121"/>
      <c r="C28" s="101" t="s">
        <v>103</v>
      </c>
      <c r="D28" s="146" t="n">
        <f aca="false">D27*100/D$61</f>
        <v>0.724385678521439</v>
      </c>
      <c r="E28" s="146" t="n">
        <f aca="false">E27*100/E$61</f>
        <v>0</v>
      </c>
      <c r="F28" s="146" t="n">
        <f aca="false">F27*100/F$61</f>
        <v>0</v>
      </c>
      <c r="G28" s="146" t="n">
        <f aca="false">G27*100/G$61</f>
        <v>0</v>
      </c>
      <c r="H28" s="146" t="n">
        <f aca="false">H27*100/H$61</f>
        <v>1.20039048567352</v>
      </c>
      <c r="I28" s="146" t="n">
        <f aca="false">I27*100/I$61</f>
        <v>0.299296982681379</v>
      </c>
      <c r="J28" s="146" t="n">
        <f aca="false">J27*100/J$61</f>
        <v>0.0411108075977269</v>
      </c>
      <c r="K28" s="146" t="n">
        <f aca="false">K27*100/K$61</f>
        <v>17.1932195090947</v>
      </c>
      <c r="L28" s="146" t="n">
        <f aca="false">L27*100/L$61</f>
        <v>1.23930655054177</v>
      </c>
      <c r="M28" s="146" t="n">
        <f aca="false">M27*100/M$61</f>
        <v>2.62598846245709</v>
      </c>
      <c r="N28" s="146" t="n">
        <f aca="false">N27*100/N$61</f>
        <v>0</v>
      </c>
      <c r="O28" s="146" t="n">
        <f aca="false">O27*100/O$61</f>
        <v>4.78716713581905</v>
      </c>
      <c r="P28" s="146" t="n">
        <f aca="false">P27*100/P$61</f>
        <v>1.89114745570712</v>
      </c>
    </row>
    <row r="29" s="24" customFormat="true" ht="10.15" hidden="false" customHeight="true" outlineLevel="0" collapsed="false">
      <c r="A29" s="59"/>
      <c r="B29" s="121" t="s">
        <v>107</v>
      </c>
      <c r="C29" s="96" t="s">
        <v>88</v>
      </c>
      <c r="D29" s="151" t="n">
        <v>200.2</v>
      </c>
      <c r="E29" s="151" t="n">
        <v>200.2</v>
      </c>
      <c r="F29" s="151" t="n">
        <v>0</v>
      </c>
      <c r="G29" s="151" t="n">
        <v>1641.65</v>
      </c>
      <c r="H29" s="151" t="n">
        <v>433.26</v>
      </c>
      <c r="I29" s="151" t="n">
        <v>851.53</v>
      </c>
      <c r="J29" s="151" t="n">
        <v>471.96</v>
      </c>
      <c r="K29" s="151" t="n">
        <v>179.37</v>
      </c>
      <c r="L29" s="151" t="n">
        <v>0</v>
      </c>
      <c r="M29" s="151" t="n">
        <v>392.79</v>
      </c>
      <c r="N29" s="151" t="n">
        <v>10.4</v>
      </c>
      <c r="O29" s="151" t="n">
        <v>310.4</v>
      </c>
      <c r="P29" s="149" t="n">
        <f aca="false">SUM(D29:O29)</f>
        <v>4691.76</v>
      </c>
    </row>
    <row r="30" s="24" customFormat="true" ht="10.15" hidden="false" customHeight="true" outlineLevel="0" collapsed="false">
      <c r="A30" s="59"/>
      <c r="B30" s="121"/>
      <c r="C30" s="101" t="s">
        <v>103</v>
      </c>
      <c r="D30" s="150" t="n">
        <f aca="false">D29*100/D$61</f>
        <v>0.665604979071012</v>
      </c>
      <c r="E30" s="150" t="n">
        <f aca="false">E29*100/E$61</f>
        <v>0.696753275906293</v>
      </c>
      <c r="F30" s="150" t="n">
        <f aca="false">F29*100/F$61</f>
        <v>0</v>
      </c>
      <c r="G30" s="150" t="n">
        <f aca="false">G29*100/G$61</f>
        <v>4.63026162889087</v>
      </c>
      <c r="H30" s="150" t="n">
        <f aca="false">H29*100/H$61</f>
        <v>1.00607649209369</v>
      </c>
      <c r="I30" s="150" t="n">
        <f aca="false">I29*100/I$61</f>
        <v>1.41817572568401</v>
      </c>
      <c r="J30" s="150" t="n">
        <f aca="false">J29*100/J$61</f>
        <v>0.757916279446218</v>
      </c>
      <c r="K30" s="150" t="n">
        <f aca="false">K29*100/K$61</f>
        <v>0.703731341526858</v>
      </c>
      <c r="L30" s="150" t="n">
        <f aca="false">L29*100/L$61</f>
        <v>0</v>
      </c>
      <c r="M30" s="150" t="n">
        <f aca="false">M29*100/M$61</f>
        <v>1.58686462795157</v>
      </c>
      <c r="N30" s="150" t="n">
        <f aca="false">N29*100/N$61</f>
        <v>0.0578476127013333</v>
      </c>
      <c r="O30" s="150" t="n">
        <f aca="false">O29*100/O$61</f>
        <v>0.958594611357981</v>
      </c>
      <c r="P30" s="150" t="n">
        <f aca="false">P29*100/P$61</f>
        <v>1.14853475343946</v>
      </c>
    </row>
    <row r="31" s="24" customFormat="true" ht="10.15" hidden="false" customHeight="true" outlineLevel="0" collapsed="false">
      <c r="A31" s="59"/>
      <c r="B31" s="121" t="s">
        <v>108</v>
      </c>
      <c r="C31" s="96" t="s">
        <v>88</v>
      </c>
      <c r="D31" s="151" t="n">
        <v>340</v>
      </c>
      <c r="E31" s="151" t="n">
        <v>297.69</v>
      </c>
      <c r="F31" s="151" t="n">
        <v>4</v>
      </c>
      <c r="G31" s="151" t="n">
        <v>25</v>
      </c>
      <c r="H31" s="151" t="n">
        <v>1540.29</v>
      </c>
      <c r="I31" s="151" t="n">
        <v>2479.04</v>
      </c>
      <c r="J31" s="151" t="n">
        <v>182.6</v>
      </c>
      <c r="K31" s="151" t="n">
        <v>19.88</v>
      </c>
      <c r="L31" s="151" t="n">
        <v>506.32</v>
      </c>
      <c r="M31" s="151" t="n">
        <v>623.72</v>
      </c>
      <c r="N31" s="151" t="n">
        <v>1043.69</v>
      </c>
      <c r="O31" s="151" t="n">
        <v>417.54</v>
      </c>
      <c r="P31" s="149" t="n">
        <f aca="false">SUM(D31:O31)</f>
        <v>7479.77</v>
      </c>
    </row>
    <row r="32" s="24" customFormat="true" ht="10.15" hidden="false" customHeight="true" outlineLevel="0" collapsed="false">
      <c r="A32" s="59"/>
      <c r="B32" s="121"/>
      <c r="C32" s="101" t="s">
        <v>103</v>
      </c>
      <c r="D32" s="150" t="n">
        <f aca="false">D31*100/D$61</f>
        <v>1.13039806635437</v>
      </c>
      <c r="E32" s="150" t="n">
        <f aca="false">E31*100/E$61</f>
        <v>1.03604636715557</v>
      </c>
      <c r="F32" s="150" t="n">
        <f aca="false">F31*100/F$61</f>
        <v>0.0125429006398447</v>
      </c>
      <c r="G32" s="150" t="n">
        <f aca="false">G31*100/G$61</f>
        <v>0.0705123142705642</v>
      </c>
      <c r="H32" s="150" t="n">
        <f aca="false">H31*100/H$61</f>
        <v>3.57671966026632</v>
      </c>
      <c r="I32" s="150" t="n">
        <f aca="false">I31*100/I$61</f>
        <v>4.12870286543011</v>
      </c>
      <c r="J32" s="150" t="n">
        <f aca="false">J31*100/J$61</f>
        <v>0.293235682318161</v>
      </c>
      <c r="K32" s="150" t="n">
        <f aca="false">K31*100/K$61</f>
        <v>0.0779962037662593</v>
      </c>
      <c r="L32" s="150" t="n">
        <f aca="false">L31*100/L$61</f>
        <v>3.0941109106031</v>
      </c>
      <c r="M32" s="150" t="n">
        <f aca="false">M31*100/M$61</f>
        <v>2.51981772892883</v>
      </c>
      <c r="N32" s="150" t="n">
        <f aca="false">N31*100/N$61</f>
        <v>5.8052860481014</v>
      </c>
      <c r="O32" s="150" t="n">
        <f aca="false">O31*100/O$61</f>
        <v>1.28947034157993</v>
      </c>
      <c r="P32" s="150" t="n">
        <f aca="false">P31*100/P$61</f>
        <v>1.83103479136483</v>
      </c>
    </row>
    <row r="33" s="24" customFormat="true" ht="10.15" hidden="false" customHeight="true" outlineLevel="0" collapsed="false">
      <c r="A33" s="59"/>
      <c r="B33" s="121" t="s">
        <v>32</v>
      </c>
      <c r="C33" s="96" t="s">
        <v>88</v>
      </c>
      <c r="D33" s="16" t="n">
        <v>2160.13</v>
      </c>
      <c r="E33" s="144" t="n">
        <v>407.84</v>
      </c>
      <c r="F33" s="16" t="n">
        <v>2666.71</v>
      </c>
      <c r="G33" s="16" t="n">
        <v>1888.75</v>
      </c>
      <c r="H33" s="16" t="n">
        <v>1234.52</v>
      </c>
      <c r="I33" s="16" t="n">
        <v>1031.81</v>
      </c>
      <c r="J33" s="16" t="n">
        <v>255.27</v>
      </c>
      <c r="K33" s="16" t="n">
        <v>803.25</v>
      </c>
      <c r="L33" s="144" t="n">
        <v>402.82</v>
      </c>
      <c r="M33" s="144" t="n">
        <v>581.56</v>
      </c>
      <c r="N33" s="144" t="n">
        <v>128.78</v>
      </c>
      <c r="O33" s="144" t="n">
        <v>3981.91</v>
      </c>
      <c r="P33" s="17" t="n">
        <f aca="false">SUM(D33:O33)</f>
        <v>15543.35</v>
      </c>
    </row>
    <row r="34" s="24" customFormat="true" ht="10.15" hidden="false" customHeight="true" outlineLevel="0" collapsed="false">
      <c r="A34" s="59"/>
      <c r="B34" s="121"/>
      <c r="C34" s="101" t="s">
        <v>103</v>
      </c>
      <c r="D34" s="146" t="n">
        <f aca="false">D33*100/D$61</f>
        <v>7.18178463257076</v>
      </c>
      <c r="E34" s="146" t="n">
        <f aca="false">E33*100/E$61</f>
        <v>1.41939988034776</v>
      </c>
      <c r="F34" s="146" t="n">
        <f aca="false">F33*100/F$61</f>
        <v>8.36206964132008</v>
      </c>
      <c r="G34" s="146" t="n">
        <f aca="false">G33*100/G$61</f>
        <v>5.32720534314113</v>
      </c>
      <c r="H34" s="146" t="n">
        <f aca="false">H33*100/H$61</f>
        <v>2.86668871121151</v>
      </c>
      <c r="I34" s="146" t="n">
        <f aca="false">I33*100/I$61</f>
        <v>1.71842201157684</v>
      </c>
      <c r="J34" s="146" t="n">
        <f aca="false">J33*100/J$61</f>
        <v>0.409935775604365</v>
      </c>
      <c r="K34" s="146" t="n">
        <f aca="false">K33*100/K$61</f>
        <v>3.1514311204853</v>
      </c>
      <c r="L34" s="146" t="n">
        <f aca="false">L33*100/L$61</f>
        <v>2.46162457933548</v>
      </c>
      <c r="M34" s="146" t="n">
        <f aca="false">M33*100/M$61</f>
        <v>2.34949207727161</v>
      </c>
      <c r="N34" s="146" t="n">
        <f aca="false">N33*100/N$61</f>
        <v>0.716309188815164</v>
      </c>
      <c r="O34" s="146" t="n">
        <f aca="false">O33*100/O$61</f>
        <v>12.2971567941767</v>
      </c>
      <c r="P34" s="146" t="n">
        <f aca="false">P33*100/P$61</f>
        <v>3.80498526349882</v>
      </c>
    </row>
    <row r="35" s="24" customFormat="true" ht="10.15" hidden="false" customHeight="true" outlineLevel="0" collapsed="false">
      <c r="A35" s="59"/>
      <c r="B35" s="121" t="s">
        <v>109</v>
      </c>
      <c r="C35" s="96" t="s">
        <v>88</v>
      </c>
      <c r="D35" s="16" t="n">
        <v>126.75</v>
      </c>
      <c r="E35" s="144" t="n">
        <v>91.8</v>
      </c>
      <c r="F35" s="16" t="n">
        <v>181.68</v>
      </c>
      <c r="G35" s="16" t="n">
        <v>2929.05</v>
      </c>
      <c r="H35" s="16" t="n">
        <v>202.26</v>
      </c>
      <c r="I35" s="16" t="n">
        <v>1767.5</v>
      </c>
      <c r="J35" s="16" t="n">
        <v>115</v>
      </c>
      <c r="K35" s="16" t="n">
        <v>506.02</v>
      </c>
      <c r="L35" s="144" t="n">
        <v>667.63</v>
      </c>
      <c r="M35" s="144" t="n">
        <v>624.75</v>
      </c>
      <c r="N35" s="144" t="n">
        <v>449.49</v>
      </c>
      <c r="O35" s="144" t="n">
        <v>1237.43</v>
      </c>
      <c r="P35" s="17" t="n">
        <f aca="false">SUM(D35:O35)</f>
        <v>8899.36</v>
      </c>
    </row>
    <row r="36" s="24" customFormat="true" ht="10.15" hidden="false" customHeight="true" outlineLevel="0" collapsed="false">
      <c r="A36" s="59"/>
      <c r="B36" s="121"/>
      <c r="C36" s="101" t="s">
        <v>103</v>
      </c>
      <c r="D36" s="146" t="n">
        <f aca="false">D35*100/D$61</f>
        <v>0.421405749736518</v>
      </c>
      <c r="E36" s="146" t="n">
        <f aca="false">E35*100/E$61</f>
        <v>0.319490263377611</v>
      </c>
      <c r="F36" s="146" t="n">
        <f aca="false">F35*100/F$61</f>
        <v>0.569698547061747</v>
      </c>
      <c r="G36" s="146" t="n">
        <f aca="false">G35*100/G$61</f>
        <v>8.26136376456784</v>
      </c>
      <c r="H36" s="146" t="n">
        <f aca="false">H35*100/H$61</f>
        <v>0.469669554749732</v>
      </c>
      <c r="I36" s="146" t="n">
        <f aca="false">I35*100/I$61</f>
        <v>2.94367267758798</v>
      </c>
      <c r="J36" s="146" t="n">
        <f aca="false">J35*100/J$61</f>
        <v>0.184677456005414</v>
      </c>
      <c r="K36" s="146" t="n">
        <f aca="false">K35*100/K$61</f>
        <v>1.98529371377276</v>
      </c>
      <c r="L36" s="146" t="n">
        <f aca="false">L35*100/L$61</f>
        <v>4.07987294052368</v>
      </c>
      <c r="M36" s="146" t="n">
        <f aca="false">M35*100/M$61</f>
        <v>2.52397891064626</v>
      </c>
      <c r="N36" s="146" t="n">
        <f aca="false">N35*100/N$61</f>
        <v>2.50018494549253</v>
      </c>
      <c r="O36" s="146" t="n">
        <f aca="false">O35*100/O$61</f>
        <v>3.82150041859764</v>
      </c>
      <c r="P36" s="146" t="n">
        <f aca="false">P35*100/P$61</f>
        <v>2.17854797418644</v>
      </c>
    </row>
    <row r="37" s="24" customFormat="true" ht="10.15" hidden="false" customHeight="true" outlineLevel="0" collapsed="false">
      <c r="A37" s="59"/>
      <c r="B37" s="121" t="s">
        <v>110</v>
      </c>
      <c r="C37" s="96" t="s">
        <v>88</v>
      </c>
      <c r="D37" s="147" t="n">
        <v>1063.05</v>
      </c>
      <c r="E37" s="148" t="n">
        <v>330.48</v>
      </c>
      <c r="F37" s="147" t="n">
        <v>26.91</v>
      </c>
      <c r="G37" s="147" t="n">
        <v>3057.99</v>
      </c>
      <c r="H37" s="147" t="n">
        <v>435.02</v>
      </c>
      <c r="I37" s="147" t="n">
        <v>721.06</v>
      </c>
      <c r="J37" s="147" t="n">
        <v>645.36</v>
      </c>
      <c r="K37" s="147" t="n">
        <v>2697.47</v>
      </c>
      <c r="L37" s="148" t="n">
        <v>472.06</v>
      </c>
      <c r="M37" s="148" t="n">
        <v>963.77</v>
      </c>
      <c r="N37" s="144" t="n">
        <v>1653.96</v>
      </c>
      <c r="O37" s="144" t="n">
        <v>1657.95</v>
      </c>
      <c r="P37" s="17" t="n">
        <f aca="false">SUM(D37:O37)</f>
        <v>13725.08</v>
      </c>
    </row>
    <row r="38" s="24" customFormat="true" ht="10.15" hidden="false" customHeight="true" outlineLevel="0" collapsed="false">
      <c r="A38" s="59"/>
      <c r="B38" s="121"/>
      <c r="C38" s="101" t="s">
        <v>103</v>
      </c>
      <c r="D38" s="146" t="n">
        <f aca="false">D37*100/D$61</f>
        <v>3.53432254246473</v>
      </c>
      <c r="E38" s="146" t="n">
        <f aca="false">E37*100/E$61</f>
        <v>1.1501649481594</v>
      </c>
      <c r="F38" s="146" t="n">
        <f aca="false">F37*100/F$61</f>
        <v>0.0843823640545554</v>
      </c>
      <c r="G38" s="146" t="n">
        <f aca="false">G37*100/G$61</f>
        <v>8.6250380766497</v>
      </c>
      <c r="H38" s="146" t="n">
        <f aca="false">H37*100/H$61</f>
        <v>1.0101634020925</v>
      </c>
      <c r="I38" s="146" t="n">
        <f aca="false">I37*100/I$61</f>
        <v>1.20088521691745</v>
      </c>
      <c r="J38" s="146" t="n">
        <f aca="false">J37*100/J$61</f>
        <v>1.03637776528395</v>
      </c>
      <c r="K38" s="146" t="n">
        <f aca="false">K37*100/K$61</f>
        <v>10.58311970691</v>
      </c>
      <c r="L38" s="146" t="n">
        <f aca="false">L37*100/L$61</f>
        <v>2.88474876848495</v>
      </c>
      <c r="M38" s="146" t="n">
        <f aca="false">M37*100/M$61</f>
        <v>3.89361369301888</v>
      </c>
      <c r="N38" s="146" t="n">
        <f aca="false">N37*100/N$61</f>
        <v>9.19977283687474</v>
      </c>
      <c r="O38" s="146" t="n">
        <f aca="false">O37*100/O$61</f>
        <v>5.12017376256754</v>
      </c>
      <c r="P38" s="146" t="n">
        <f aca="false">P37*100/P$61</f>
        <v>3.35987590450851</v>
      </c>
    </row>
    <row r="39" s="24" customFormat="true" ht="10.15" hidden="false" customHeight="true" outlineLevel="0" collapsed="false">
      <c r="A39" s="59"/>
      <c r="B39" s="121" t="s">
        <v>35</v>
      </c>
      <c r="C39" s="96" t="s">
        <v>88</v>
      </c>
      <c r="D39" s="152" t="n">
        <v>0</v>
      </c>
      <c r="E39" s="152" t="n">
        <v>0</v>
      </c>
      <c r="F39" s="152" t="n">
        <v>0</v>
      </c>
      <c r="G39" s="152" t="n">
        <v>48.58</v>
      </c>
      <c r="H39" s="152" t="n">
        <v>12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2.1</v>
      </c>
      <c r="N39" s="153" t="n">
        <v>5.04</v>
      </c>
      <c r="O39" s="153" t="n">
        <v>4.2</v>
      </c>
      <c r="P39" s="17" t="n">
        <f aca="false">SUM(D39:O39)</f>
        <v>71.92</v>
      </c>
    </row>
    <row r="40" s="24" customFormat="true" ht="10.15" hidden="false" customHeight="true" outlineLevel="0" collapsed="false">
      <c r="A40" s="59"/>
      <c r="B40" s="121"/>
      <c r="C40" s="101" t="s">
        <v>103</v>
      </c>
      <c r="D40" s="146" t="n">
        <f aca="false">D39*100/D$61</f>
        <v>0</v>
      </c>
      <c r="E40" s="146" t="n">
        <f aca="false">E39*100/E$61</f>
        <v>0</v>
      </c>
      <c r="F40" s="146" t="n">
        <f aca="false">F39*100/F$61</f>
        <v>0</v>
      </c>
      <c r="G40" s="146" t="n">
        <f aca="false">G39*100/G$61</f>
        <v>0.13701952909056</v>
      </c>
      <c r="H40" s="146" t="n">
        <f aca="false">H39*100/H$61</f>
        <v>0.0278652954464392</v>
      </c>
      <c r="I40" s="146" t="n">
        <f aca="false">I39*100/I$61</f>
        <v>0</v>
      </c>
      <c r="J40" s="146" t="n">
        <f aca="false">J39*100/J$61</f>
        <v>0</v>
      </c>
      <c r="K40" s="146" t="n">
        <f aca="false">K39*100/K$61</f>
        <v>0</v>
      </c>
      <c r="L40" s="146" t="n">
        <f aca="false">L39*100/L$61</f>
        <v>0</v>
      </c>
      <c r="M40" s="146" t="n">
        <f aca="false">M39*100/M$61</f>
        <v>0.00848396272486137</v>
      </c>
      <c r="N40" s="146" t="n">
        <f aca="false">N39*100/N$61</f>
        <v>0.0280338430783385</v>
      </c>
      <c r="O40" s="146" t="n">
        <f aca="false">O39*100/O$61</f>
        <v>0.0129706745093541</v>
      </c>
      <c r="P40" s="146" t="n">
        <f aca="false">P39*100/P$61</f>
        <v>0.0176058919184626</v>
      </c>
    </row>
    <row r="41" s="24" customFormat="true" ht="10.15" hidden="false" customHeight="true" outlineLevel="0" collapsed="false">
      <c r="A41" s="59"/>
      <c r="B41" s="121" t="s">
        <v>36</v>
      </c>
      <c r="C41" s="96" t="s">
        <v>88</v>
      </c>
      <c r="D41" s="16" t="n">
        <v>13.2</v>
      </c>
      <c r="E41" s="144" t="n">
        <v>0</v>
      </c>
      <c r="F41" s="16" t="n">
        <v>2.2</v>
      </c>
      <c r="G41" s="16" t="n">
        <v>0</v>
      </c>
      <c r="H41" s="16" t="n">
        <v>67.12</v>
      </c>
      <c r="I41" s="147" t="n">
        <v>423.27</v>
      </c>
      <c r="J41" s="16" t="n">
        <v>0</v>
      </c>
      <c r="K41" s="16" t="n">
        <v>0</v>
      </c>
      <c r="L41" s="144" t="n">
        <v>0</v>
      </c>
      <c r="M41" s="144" t="n">
        <v>613.96</v>
      </c>
      <c r="N41" s="144" t="n">
        <v>425</v>
      </c>
      <c r="O41" s="144" t="n">
        <v>0</v>
      </c>
      <c r="P41" s="17" t="n">
        <f aca="false">SUM(D41:O41)</f>
        <v>1544.75</v>
      </c>
    </row>
    <row r="42" s="24" customFormat="true" ht="10.15" hidden="false" customHeight="true" outlineLevel="0" collapsed="false">
      <c r="A42" s="59"/>
      <c r="B42" s="121"/>
      <c r="C42" s="101" t="s">
        <v>103</v>
      </c>
      <c r="D42" s="146" t="n">
        <f aca="false">D41*100/D$61</f>
        <v>0.0438860425761107</v>
      </c>
      <c r="E42" s="146" t="n">
        <f aca="false">E41*100/E$61</f>
        <v>0</v>
      </c>
      <c r="F42" s="146" t="n">
        <f aca="false">F41*100/F$61</f>
        <v>0.0068985953519146</v>
      </c>
      <c r="G42" s="146" t="n">
        <f aca="false">G41*100/G$61</f>
        <v>0</v>
      </c>
      <c r="H42" s="146" t="n">
        <f aca="false">H41*100/H$61</f>
        <v>0.15585988586375</v>
      </c>
      <c r="I42" s="146" t="n">
        <f aca="false">I41*100/I$61</f>
        <v>0.704932579486657</v>
      </c>
      <c r="J42" s="146" t="n">
        <f aca="false">J41*100/J$61</f>
        <v>0</v>
      </c>
      <c r="K42" s="146" t="n">
        <f aca="false">K41*100/K$61</f>
        <v>0</v>
      </c>
      <c r="L42" s="146" t="n">
        <f aca="false">L41*100/L$61</f>
        <v>0</v>
      </c>
      <c r="M42" s="146" t="n">
        <f aca="false">M41*100/M$61</f>
        <v>2.48038750216947</v>
      </c>
      <c r="N42" s="146" t="n">
        <f aca="false">N41*100/N$61</f>
        <v>2.36396494212179</v>
      </c>
      <c r="O42" s="146" t="n">
        <f aca="false">O41*100/O$61</f>
        <v>0</v>
      </c>
      <c r="P42" s="146" t="n">
        <f aca="false">P41*100/P$61</f>
        <v>0.378152134886611</v>
      </c>
    </row>
    <row r="43" s="24" customFormat="true" ht="10.15" hidden="false" customHeight="true" outlineLevel="0" collapsed="false">
      <c r="A43" s="59"/>
      <c r="B43" s="121" t="s">
        <v>37</v>
      </c>
      <c r="C43" s="96" t="s">
        <v>88</v>
      </c>
      <c r="D43" s="147" t="n">
        <v>0</v>
      </c>
      <c r="E43" s="147" t="n">
        <v>100</v>
      </c>
      <c r="F43" s="147" t="n">
        <v>0</v>
      </c>
      <c r="G43" s="147" t="n">
        <v>0</v>
      </c>
      <c r="H43" s="147" t="n">
        <v>100</v>
      </c>
      <c r="I43" s="147" t="n">
        <v>0</v>
      </c>
      <c r="J43" s="16" t="n">
        <v>0</v>
      </c>
      <c r="K43" s="16" t="n">
        <v>150</v>
      </c>
      <c r="L43" s="148" t="n">
        <v>0</v>
      </c>
      <c r="M43" s="144" t="n">
        <v>0</v>
      </c>
      <c r="N43" s="144" t="n">
        <v>0</v>
      </c>
      <c r="O43" s="144" t="n">
        <v>0</v>
      </c>
      <c r="P43" s="17" t="n">
        <f aca="false">SUM(D43:O43)</f>
        <v>350</v>
      </c>
    </row>
    <row r="44" s="24" customFormat="true" ht="10.15" hidden="false" customHeight="true" outlineLevel="0" collapsed="false">
      <c r="A44" s="59"/>
      <c r="B44" s="121"/>
      <c r="C44" s="101" t="s">
        <v>103</v>
      </c>
      <c r="D44" s="146" t="n">
        <f aca="false">D43*100/D$61</f>
        <v>0</v>
      </c>
      <c r="E44" s="146" t="n">
        <f aca="false">E43*100/E$61</f>
        <v>0.348028609343803</v>
      </c>
      <c r="F44" s="146" t="n">
        <f aca="false">F43*100/F$61</f>
        <v>0</v>
      </c>
      <c r="G44" s="146" t="n">
        <f aca="false">G43*100/G$61</f>
        <v>0</v>
      </c>
      <c r="H44" s="146" t="n">
        <f aca="false">H43*100/H$61</f>
        <v>0.232210795386993</v>
      </c>
      <c r="I44" s="146" t="n">
        <f aca="false">I43*100/I$61</f>
        <v>0</v>
      </c>
      <c r="J44" s="146" t="n">
        <f aca="false">J43*100/J$61</f>
        <v>0</v>
      </c>
      <c r="K44" s="146" t="n">
        <f aca="false">K43*100/K$61</f>
        <v>0.588502543507993</v>
      </c>
      <c r="L44" s="146" t="n">
        <f aca="false">L43*100/L$61</f>
        <v>0</v>
      </c>
      <c r="M44" s="146" t="n">
        <f aca="false">M43*100/M$61</f>
        <v>0</v>
      </c>
      <c r="N44" s="146" t="n">
        <f aca="false">N43*100/N$61</f>
        <v>0</v>
      </c>
      <c r="O44" s="146" t="n">
        <f aca="false">O43*100/O$61</f>
        <v>0</v>
      </c>
      <c r="P44" s="146" t="n">
        <f aca="false">P43*100/P$61</f>
        <v>0.0856793961549207</v>
      </c>
    </row>
    <row r="45" s="24" customFormat="true" ht="10.15" hidden="false" customHeight="true" outlineLevel="0" collapsed="false">
      <c r="A45" s="59"/>
      <c r="B45" s="121" t="s">
        <v>38</v>
      </c>
      <c r="C45" s="96" t="s">
        <v>88</v>
      </c>
      <c r="D45" s="16" t="n">
        <v>8899.07</v>
      </c>
      <c r="E45" s="144" t="n">
        <v>7495.69</v>
      </c>
      <c r="F45" s="16" t="n">
        <v>1410.54</v>
      </c>
      <c r="G45" s="16" t="n">
        <v>1095.89</v>
      </c>
      <c r="H45" s="16" t="n">
        <v>732.73</v>
      </c>
      <c r="I45" s="16" t="n">
        <v>4333.4</v>
      </c>
      <c r="J45" s="16" t="n">
        <v>4340.38</v>
      </c>
      <c r="K45" s="16" t="n">
        <v>487.16</v>
      </c>
      <c r="L45" s="144" t="n">
        <v>193.76</v>
      </c>
      <c r="M45" s="144" t="n">
        <v>890.71</v>
      </c>
      <c r="N45" s="144" t="n">
        <v>910.27</v>
      </c>
      <c r="O45" s="144" t="n">
        <v>993.51</v>
      </c>
      <c r="P45" s="17" t="n">
        <f aca="false">SUM(D45:O45)</f>
        <v>31783.11</v>
      </c>
    </row>
    <row r="46" s="24" customFormat="true" ht="10.15" hidden="false" customHeight="true" outlineLevel="0" collapsed="false">
      <c r="A46" s="59"/>
      <c r="B46" s="121"/>
      <c r="C46" s="101" t="s">
        <v>103</v>
      </c>
      <c r="D46" s="146" t="n">
        <f aca="false">D45*100/D$61</f>
        <v>29.5867397657416</v>
      </c>
      <c r="E46" s="146" t="n">
        <f aca="false">E45*100/E$61</f>
        <v>26.0871456677225</v>
      </c>
      <c r="F46" s="146" t="n">
        <f aca="false">F45*100/F$61</f>
        <v>4.42306576713164</v>
      </c>
      <c r="G46" s="146" t="n">
        <f aca="false">G45*100/G$61</f>
        <v>3.09094960343874</v>
      </c>
      <c r="H46" s="146" t="n">
        <f aca="false">H45*100/H$61</f>
        <v>1.70147816103912</v>
      </c>
      <c r="I46" s="146" t="n">
        <f aca="false">I45*100/I$61</f>
        <v>7.21703602888813</v>
      </c>
      <c r="J46" s="146" t="n">
        <f aca="false">J45*100/J$61</f>
        <v>6.97017683910242</v>
      </c>
      <c r="K46" s="146" t="n">
        <f aca="false">K45*100/K$61</f>
        <v>1.91129932730236</v>
      </c>
      <c r="L46" s="146" t="n">
        <f aca="false">L45*100/L$61</f>
        <v>1.18406329996535</v>
      </c>
      <c r="M46" s="146" t="n">
        <f aca="false">M45*100/M$61</f>
        <v>3.5984525898387</v>
      </c>
      <c r="N46" s="146" t="n">
        <f aca="false">N45*100/N$61</f>
        <v>5.06316792438872</v>
      </c>
      <c r="O46" s="146" t="n">
        <f aca="false">O45*100/O$61</f>
        <v>3.06821305518772</v>
      </c>
      <c r="P46" s="146" t="n">
        <f aca="false">P45*100/P$61</f>
        <v>7.7804504935012</v>
      </c>
    </row>
    <row r="47" s="24" customFormat="true" ht="10.15" hidden="false" customHeight="true" outlineLevel="0" collapsed="false">
      <c r="A47" s="59"/>
      <c r="B47" s="121" t="s">
        <v>39</v>
      </c>
      <c r="C47" s="96" t="s">
        <v>88</v>
      </c>
      <c r="D47" s="16" t="n">
        <v>2260.7</v>
      </c>
      <c r="E47" s="144" t="n">
        <v>4265.74</v>
      </c>
      <c r="F47" s="16" t="n">
        <v>4840.16</v>
      </c>
      <c r="G47" s="16" t="n">
        <v>227.42</v>
      </c>
      <c r="H47" s="16" t="n">
        <v>7723.46</v>
      </c>
      <c r="I47" s="16" t="n">
        <v>1966.73</v>
      </c>
      <c r="J47" s="16" t="n">
        <v>37</v>
      </c>
      <c r="K47" s="16" t="n">
        <v>1814.92</v>
      </c>
      <c r="L47" s="144" t="n">
        <v>1734.04</v>
      </c>
      <c r="M47" s="144" t="n">
        <v>365.02</v>
      </c>
      <c r="N47" s="144" t="n">
        <v>209.6</v>
      </c>
      <c r="O47" s="144" t="n">
        <v>231.3</v>
      </c>
      <c r="P47" s="17" t="n">
        <f aca="false">SUM(D47:O47)</f>
        <v>25676.09</v>
      </c>
    </row>
    <row r="48" s="24" customFormat="true" ht="10.15" hidden="false" customHeight="true" outlineLevel="0" collapsed="false">
      <c r="A48" s="59"/>
      <c r="B48" s="121"/>
      <c r="C48" s="101" t="s">
        <v>103</v>
      </c>
      <c r="D48" s="146" t="n">
        <f aca="false">D47*100/D$61</f>
        <v>7.51614973119799</v>
      </c>
      <c r="E48" s="146" t="n">
        <f aca="false">E47*100/E$61</f>
        <v>14.8459956002223</v>
      </c>
      <c r="F48" s="146" t="n">
        <f aca="false">F47*100/F$61</f>
        <v>15.1774114902377</v>
      </c>
      <c r="G48" s="146" t="n">
        <f aca="false">G47*100/G$61</f>
        <v>0.641436420456468</v>
      </c>
      <c r="H48" s="146" t="n">
        <f aca="false">H47*100/H$61</f>
        <v>17.9347078973963</v>
      </c>
      <c r="I48" s="146" t="n">
        <f aca="false">I47*100/I$61</f>
        <v>3.2754791316507</v>
      </c>
      <c r="J48" s="146" t="n">
        <f aca="false">J47*100/J$61</f>
        <v>0.0594179641060897</v>
      </c>
      <c r="K48" s="146" t="n">
        <f aca="false">K47*100/K$61</f>
        <v>7.12056690842351</v>
      </c>
      <c r="L48" s="146" t="n">
        <f aca="false">L47*100/L$61</f>
        <v>10.5966821050367</v>
      </c>
      <c r="M48" s="146" t="n">
        <f aca="false">M47*100/M$61</f>
        <v>1.4746743208709</v>
      </c>
      <c r="N48" s="146" t="n">
        <f aca="false">N47*100/N$61</f>
        <v>1.16585188674995</v>
      </c>
      <c r="O48" s="146" t="n">
        <f aca="false">O47*100/O$61</f>
        <v>0.714313574765145</v>
      </c>
      <c r="P48" s="146" t="n">
        <f aca="false">P47*100/P$61</f>
        <v>6.28546253376971</v>
      </c>
    </row>
    <row r="49" s="24" customFormat="true" ht="10.15" hidden="false" customHeight="true" outlineLevel="0" collapsed="false">
      <c r="A49" s="59"/>
      <c r="B49" s="121" t="s">
        <v>40</v>
      </c>
      <c r="C49" s="96" t="s">
        <v>88</v>
      </c>
      <c r="D49" s="147" t="n">
        <v>0</v>
      </c>
      <c r="E49" s="148" t="n">
        <v>0</v>
      </c>
      <c r="F49" s="147" t="n">
        <v>93.69</v>
      </c>
      <c r="G49" s="16" t="n">
        <v>260.94</v>
      </c>
      <c r="H49" s="16" t="n">
        <v>464.86</v>
      </c>
      <c r="I49" s="16" t="n">
        <v>852.31</v>
      </c>
      <c r="J49" s="16" t="n">
        <v>116.98</v>
      </c>
      <c r="K49" s="16" t="n">
        <v>1380.66</v>
      </c>
      <c r="L49" s="148" t="n">
        <v>84.13</v>
      </c>
      <c r="M49" s="144" t="n">
        <v>1071.84</v>
      </c>
      <c r="N49" s="144" t="n">
        <v>510.86</v>
      </c>
      <c r="O49" s="144" t="n">
        <v>23.31</v>
      </c>
      <c r="P49" s="17" t="n">
        <f aca="false">SUM(D49:O49)</f>
        <v>4859.58</v>
      </c>
    </row>
    <row r="50" s="24" customFormat="true" ht="10.15" hidden="false" customHeight="true" outlineLevel="0" collapsed="false">
      <c r="A50" s="59"/>
      <c r="B50" s="121"/>
      <c r="C50" s="101" t="s">
        <v>103</v>
      </c>
      <c r="D50" s="146" t="n">
        <f aca="false">D49*100/D$61</f>
        <v>0</v>
      </c>
      <c r="E50" s="146" t="n">
        <f aca="false">E49*100/E$61</f>
        <v>0</v>
      </c>
      <c r="F50" s="146" t="n">
        <f aca="false">F49*100/F$61</f>
        <v>0.293786090236763</v>
      </c>
      <c r="G50" s="146" t="n">
        <f aca="false">G49*100/G$61</f>
        <v>0.735979331430441</v>
      </c>
      <c r="H50" s="146" t="n">
        <f aca="false">H49*100/H$61</f>
        <v>1.07945510343598</v>
      </c>
      <c r="I50" s="146" t="n">
        <f aca="false">I49*100/I$61</f>
        <v>1.41947477218388</v>
      </c>
      <c r="J50" s="146" t="n">
        <f aca="false">J49*100/J$61</f>
        <v>0.18785712003055</v>
      </c>
      <c r="K50" s="146" t="n">
        <f aca="false">K49*100/K$61</f>
        <v>5.41681281146497</v>
      </c>
      <c r="L50" s="146" t="n">
        <f aca="false">L49*100/L$61</f>
        <v>0.51411666714536</v>
      </c>
      <c r="M50" s="146" t="n">
        <f aca="false">M49*100/M$61</f>
        <v>4.33021457476924</v>
      </c>
      <c r="N50" s="146" t="n">
        <f aca="false">N49*100/N$61</f>
        <v>2.84154148313492</v>
      </c>
      <c r="O50" s="146" t="n">
        <f aca="false">O49*100/O$61</f>
        <v>0.0719872435269154</v>
      </c>
      <c r="P50" s="146" t="n">
        <f aca="false">P49*100/P$61</f>
        <v>1.18961679990437</v>
      </c>
    </row>
    <row r="51" s="24" customFormat="true" ht="12" hidden="false" customHeight="true" outlineLevel="0" collapsed="false">
      <c r="A51" s="29" t="s">
        <v>41</v>
      </c>
      <c r="B51" s="121" t="s">
        <v>42</v>
      </c>
      <c r="C51" s="96" t="s">
        <v>88</v>
      </c>
      <c r="D51" s="147" t="n">
        <v>0</v>
      </c>
      <c r="E51" s="148" t="n">
        <v>0</v>
      </c>
      <c r="F51" s="148" t="n">
        <v>586.36</v>
      </c>
      <c r="G51" s="148" t="n">
        <v>4.88</v>
      </c>
      <c r="H51" s="148" t="n">
        <v>4895.37</v>
      </c>
      <c r="I51" s="16" t="n">
        <v>0</v>
      </c>
      <c r="J51" s="16" t="n">
        <v>0</v>
      </c>
      <c r="K51" s="16" t="n">
        <v>7.31</v>
      </c>
      <c r="L51" s="144" t="n">
        <v>402.6</v>
      </c>
      <c r="M51" s="144" t="n">
        <v>0</v>
      </c>
      <c r="N51" s="144" t="n">
        <v>0</v>
      </c>
      <c r="O51" s="148" t="n">
        <v>4332.87</v>
      </c>
      <c r="P51" s="17" t="n">
        <f aca="false">SUM(D51:O51)</f>
        <v>10229.39</v>
      </c>
    </row>
    <row r="52" s="24" customFormat="true" ht="12" hidden="false" customHeight="true" outlineLevel="0" collapsed="false">
      <c r="A52" s="29"/>
      <c r="B52" s="121"/>
      <c r="C52" s="101" t="s">
        <v>103</v>
      </c>
      <c r="D52" s="146" t="n">
        <f aca="false">D51*100/D$61</f>
        <v>0</v>
      </c>
      <c r="E52" s="146" t="n">
        <f aca="false">E51*100/E$61</f>
        <v>0</v>
      </c>
      <c r="F52" s="146" t="n">
        <f aca="false">F51*100/F$61</f>
        <v>1.83866380479484</v>
      </c>
      <c r="G52" s="146" t="n">
        <f aca="false">G51*100/G$61</f>
        <v>0.0137640037456141</v>
      </c>
      <c r="H52" s="146" t="n">
        <f aca="false">H51*100/H$61</f>
        <v>11.3675776141362</v>
      </c>
      <c r="I52" s="146" t="n">
        <f aca="false">I51*100/I$61</f>
        <v>0</v>
      </c>
      <c r="J52" s="146" t="n">
        <f aca="false">J51*100/J$61</f>
        <v>0</v>
      </c>
      <c r="K52" s="146" t="n">
        <f aca="false">K51*100/K$61</f>
        <v>0.0286796906202895</v>
      </c>
      <c r="L52" s="146" t="n">
        <f aca="false">L51*100/L$61</f>
        <v>2.46028016394535</v>
      </c>
      <c r="M52" s="146" t="n">
        <f aca="false">M51*100/M$61</f>
        <v>0</v>
      </c>
      <c r="N52" s="146" t="n">
        <f aca="false">N51*100/N$61</f>
        <v>0</v>
      </c>
      <c r="O52" s="146" t="n">
        <f aca="false">O51*100/O$61</f>
        <v>13.3810110622251</v>
      </c>
      <c r="P52" s="146" t="n">
        <f aca="false">P51*100/P$61</f>
        <v>2.50413702352338</v>
      </c>
    </row>
    <row r="53" s="24" customFormat="true" ht="12" hidden="false" customHeight="true" outlineLevel="0" collapsed="false">
      <c r="A53" s="29"/>
      <c r="B53" s="121" t="s">
        <v>43</v>
      </c>
      <c r="C53" s="96" t="s">
        <v>88</v>
      </c>
      <c r="D53" s="16" t="n">
        <v>56.29</v>
      </c>
      <c r="E53" s="144" t="n">
        <v>113.27</v>
      </c>
      <c r="F53" s="16" t="n">
        <v>144.71</v>
      </c>
      <c r="G53" s="16" t="n">
        <v>30</v>
      </c>
      <c r="H53" s="16" t="n">
        <v>247.08</v>
      </c>
      <c r="I53" s="16" t="n">
        <v>16.56</v>
      </c>
      <c r="J53" s="16" t="n">
        <v>82.83</v>
      </c>
      <c r="K53" s="16" t="n">
        <v>45.57</v>
      </c>
      <c r="L53" s="144" t="n">
        <v>15.31</v>
      </c>
      <c r="M53" s="144" t="n">
        <v>1.55</v>
      </c>
      <c r="N53" s="144" t="n">
        <v>59.6</v>
      </c>
      <c r="O53" s="144" t="n">
        <v>39.09</v>
      </c>
      <c r="P53" s="17" t="n">
        <f aca="false">SUM(D53:O53)</f>
        <v>851.86</v>
      </c>
    </row>
    <row r="54" s="24" customFormat="true" ht="12" hidden="false" customHeight="true" outlineLevel="0" collapsed="false">
      <c r="A54" s="29"/>
      <c r="B54" s="121"/>
      <c r="C54" s="101" t="s">
        <v>103</v>
      </c>
      <c r="D54" s="146" t="n">
        <f aca="false">D53*100/D$61</f>
        <v>0.187147373985551</v>
      </c>
      <c r="E54" s="146" t="n">
        <f aca="false">E53*100/E$61</f>
        <v>0.394212005803725</v>
      </c>
      <c r="F54" s="146" t="n">
        <f aca="false">F53*100/F$61</f>
        <v>0.453770787897982</v>
      </c>
      <c r="G54" s="146" t="n">
        <f aca="false">G53*100/G$61</f>
        <v>0.084614777124677</v>
      </c>
      <c r="H54" s="146" t="n">
        <f aca="false">H53*100/H$61</f>
        <v>0.573746433242183</v>
      </c>
      <c r="I54" s="146" t="n">
        <f aca="false">I53*100/I$61</f>
        <v>0.0275797564587593</v>
      </c>
      <c r="J54" s="146" t="n">
        <f aca="false">J53*100/J$61</f>
        <v>0.133015945051552</v>
      </c>
      <c r="K54" s="146" t="n">
        <f aca="false">K53*100/K$61</f>
        <v>0.178787072717728</v>
      </c>
      <c r="L54" s="146" t="n">
        <f aca="false">L53*100/L$61</f>
        <v>0.0935590891952391</v>
      </c>
      <c r="M54" s="146" t="n">
        <f aca="false">M53*100/M$61</f>
        <v>0.00626197248739768</v>
      </c>
      <c r="N54" s="146" t="n">
        <f aca="false">N53*100/N$61</f>
        <v>0.331511318942256</v>
      </c>
      <c r="O54" s="146" t="n">
        <f aca="false">O53*100/O$61</f>
        <v>0.12071992061206</v>
      </c>
      <c r="P54" s="146" t="n">
        <f aca="false">P53*100/P$61</f>
        <v>0.208533858310088</v>
      </c>
    </row>
    <row r="55" s="24" customFormat="true" ht="12" hidden="false" customHeight="true" outlineLevel="0" collapsed="false">
      <c r="A55" s="29"/>
      <c r="B55" s="121" t="s">
        <v>44</v>
      </c>
      <c r="C55" s="96" t="s">
        <v>88</v>
      </c>
      <c r="D55" s="147" t="n">
        <v>3.4</v>
      </c>
      <c r="E55" s="147" t="n">
        <v>0</v>
      </c>
      <c r="F55" s="147" t="n">
        <v>22.56</v>
      </c>
      <c r="G55" s="147" t="n">
        <v>15.04</v>
      </c>
      <c r="H55" s="147" t="n">
        <v>0</v>
      </c>
      <c r="I55" s="147" t="n">
        <v>2.37</v>
      </c>
      <c r="J55" s="147" t="n">
        <v>2.19</v>
      </c>
      <c r="K55" s="147" t="n">
        <v>99.75</v>
      </c>
      <c r="L55" s="147" t="n">
        <v>0</v>
      </c>
      <c r="M55" s="147" t="n">
        <v>0</v>
      </c>
      <c r="N55" s="147" t="n">
        <v>0</v>
      </c>
      <c r="O55" s="148" t="n">
        <v>16.3</v>
      </c>
      <c r="P55" s="17" t="n">
        <f aca="false">SUM(D55:O55)</f>
        <v>161.61</v>
      </c>
    </row>
    <row r="56" s="24" customFormat="true" ht="12" hidden="false" customHeight="true" outlineLevel="0" collapsed="false">
      <c r="A56" s="29"/>
      <c r="B56" s="121"/>
      <c r="C56" s="101" t="s">
        <v>103</v>
      </c>
      <c r="D56" s="146" t="n">
        <f aca="false">D55*100/D$61</f>
        <v>0.0113039806635437</v>
      </c>
      <c r="E56" s="146" t="n">
        <f aca="false">E55*100/E$61</f>
        <v>0</v>
      </c>
      <c r="F56" s="146" t="n">
        <f aca="false">F55*100/F$61</f>
        <v>0.0707419596087242</v>
      </c>
      <c r="G56" s="146" t="n">
        <f aca="false">G55*100/G$61</f>
        <v>0.0424202082651714</v>
      </c>
      <c r="H56" s="146" t="n">
        <f aca="false">H55*100/H$61</f>
        <v>0</v>
      </c>
      <c r="I56" s="146" t="n">
        <f aca="false">I55*100/I$61</f>
        <v>0.00394710282652533</v>
      </c>
      <c r="J56" s="146" t="n">
        <f aca="false">J55*100/J$61</f>
        <v>0.00351690111871179</v>
      </c>
      <c r="K56" s="146" t="n">
        <f aca="false">K55*100/K$61</f>
        <v>0.391354191432815</v>
      </c>
      <c r="L56" s="146" t="n">
        <f aca="false">L55*100/L$61</f>
        <v>0</v>
      </c>
      <c r="M56" s="146" t="n">
        <f aca="false">M55*100/M$61</f>
        <v>0</v>
      </c>
      <c r="N56" s="146" t="n">
        <f aca="false">N55*100/N$61</f>
        <v>0</v>
      </c>
      <c r="O56" s="146" t="n">
        <f aca="false">O55*100/O$61</f>
        <v>0.0503385701196363</v>
      </c>
      <c r="P56" s="146" t="n">
        <f aca="false">P55*100/P$61</f>
        <v>0.0395618491788478</v>
      </c>
    </row>
    <row r="57" s="24" customFormat="true" ht="12" hidden="false" customHeight="true" outlineLevel="0" collapsed="false">
      <c r="A57" s="29"/>
      <c r="B57" s="121" t="s">
        <v>90</v>
      </c>
      <c r="C57" s="96" t="s">
        <v>88</v>
      </c>
      <c r="D57" s="147" t="n">
        <v>0</v>
      </c>
      <c r="E57" s="147" t="n">
        <v>16.24</v>
      </c>
      <c r="F57" s="147" t="n">
        <v>3.1</v>
      </c>
      <c r="G57" s="147" t="n">
        <v>0</v>
      </c>
      <c r="H57" s="147" t="n">
        <v>0</v>
      </c>
      <c r="I57" s="147" t="n">
        <v>21.05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33</v>
      </c>
      <c r="O57" s="148" t="n">
        <v>0</v>
      </c>
      <c r="P57" s="17" t="n">
        <f aca="false">SUM(D57:O57)</f>
        <v>73.39</v>
      </c>
    </row>
    <row r="58" s="24" customFormat="true" ht="12" hidden="false" customHeight="true" outlineLevel="0" collapsed="false">
      <c r="A58" s="29"/>
      <c r="B58" s="121"/>
      <c r="C58" s="101" t="s">
        <v>103</v>
      </c>
      <c r="D58" s="146" t="n">
        <f aca="false">D57*100/D$61</f>
        <v>0</v>
      </c>
      <c r="E58" s="146" t="n">
        <f aca="false">E57*100/E$61</f>
        <v>0.0565198461574335</v>
      </c>
      <c r="F58" s="146" t="n">
        <f aca="false">F57*100/F$61</f>
        <v>0.00972074799587966</v>
      </c>
      <c r="G58" s="146" t="n">
        <f aca="false">G57*100/G$61</f>
        <v>0</v>
      </c>
      <c r="H58" s="146" t="n">
        <f aca="false">H57*100/H$61</f>
        <v>0</v>
      </c>
      <c r="I58" s="146" t="n">
        <f aca="false">I57*100/I$61</f>
        <v>0.0350576010541596</v>
      </c>
      <c r="J58" s="146" t="n">
        <f aca="false">J57*100/J$61</f>
        <v>0</v>
      </c>
      <c r="K58" s="146" t="n">
        <f aca="false">K57*100/K$61</f>
        <v>0</v>
      </c>
      <c r="L58" s="146" t="n">
        <f aca="false">L57*100/L$61</f>
        <v>0</v>
      </c>
      <c r="M58" s="146" t="n">
        <f aca="false">M57*100/M$61</f>
        <v>0</v>
      </c>
      <c r="N58" s="146" t="n">
        <f aca="false">N57*100/N$61</f>
        <v>0.183554924917692</v>
      </c>
      <c r="O58" s="146" t="n">
        <f aca="false">O57*100/O$61</f>
        <v>0</v>
      </c>
      <c r="P58" s="146" t="n">
        <f aca="false">P57*100/P$61</f>
        <v>0.0179657453823132</v>
      </c>
    </row>
    <row r="59" s="24" customFormat="true" ht="15.75" hidden="false" customHeight="true" outlineLevel="0" collapsed="false">
      <c r="A59" s="34" t="s">
        <v>91</v>
      </c>
      <c r="B59" s="121" t="s">
        <v>92</v>
      </c>
      <c r="C59" s="96" t="s">
        <v>88</v>
      </c>
      <c r="D59" s="16" t="n">
        <v>0</v>
      </c>
      <c r="E59" s="144" t="n">
        <v>0</v>
      </c>
      <c r="F59" s="148" t="n">
        <v>14.31</v>
      </c>
      <c r="G59" s="144" t="n">
        <v>139.19</v>
      </c>
      <c r="H59" s="148" t="n">
        <v>217.41</v>
      </c>
      <c r="I59" s="148" t="n">
        <v>0</v>
      </c>
      <c r="J59" s="144" t="n">
        <v>0</v>
      </c>
      <c r="K59" s="144" t="n">
        <v>102.8</v>
      </c>
      <c r="L59" s="144" t="n">
        <v>0</v>
      </c>
      <c r="M59" s="144" t="n">
        <v>61.8</v>
      </c>
      <c r="N59" s="148" t="n">
        <v>0</v>
      </c>
      <c r="O59" s="144" t="n">
        <v>517.5</v>
      </c>
      <c r="P59" s="17" t="n">
        <f aca="false">SUM(D59:O59)</f>
        <v>1053.01</v>
      </c>
    </row>
    <row r="60" s="24" customFormat="true" ht="15.75" hidden="false" customHeight="true" outlineLevel="0" collapsed="false">
      <c r="A60" s="34"/>
      <c r="B60" s="121"/>
      <c r="C60" s="101" t="s">
        <v>103</v>
      </c>
      <c r="D60" s="146" t="n">
        <f aca="false">D59*100/D$61</f>
        <v>0</v>
      </c>
      <c r="E60" s="146" t="n">
        <f aca="false">E59*100/E$61</f>
        <v>0</v>
      </c>
      <c r="F60" s="146" t="n">
        <f aca="false">F59*100/F$61</f>
        <v>0.0448722270390445</v>
      </c>
      <c r="G60" s="146" t="n">
        <f aca="false">G59*100/G$61</f>
        <v>0.392584360932793</v>
      </c>
      <c r="H60" s="146" t="n">
        <f aca="false">H59*100/H$61</f>
        <v>0.504849490250862</v>
      </c>
      <c r="I60" s="146" t="n">
        <f aca="false">I59*100/I$61</f>
        <v>0</v>
      </c>
      <c r="J60" s="146" t="n">
        <f aca="false">J59*100/J$61</f>
        <v>0</v>
      </c>
      <c r="K60" s="146" t="n">
        <f aca="false">K59*100/K$61</f>
        <v>0.403320409817478</v>
      </c>
      <c r="L60" s="146" t="n">
        <f aca="false">L59*100/L$61</f>
        <v>0</v>
      </c>
      <c r="M60" s="146" t="n">
        <f aca="false">M59*100/M$61</f>
        <v>0.24967090304592</v>
      </c>
      <c r="N60" s="146" t="n">
        <f aca="false">N59*100/N$61</f>
        <v>0</v>
      </c>
      <c r="O60" s="146" t="n">
        <f aca="false">O59*100/O$61</f>
        <v>1.59817239490256</v>
      </c>
      <c r="P60" s="146" t="n">
        <f aca="false">P59*100/P$61</f>
        <v>0.257775031271694</v>
      </c>
    </row>
    <row r="61" customFormat="false" ht="12" hidden="false" customHeight="true" outlineLevel="0" collapsed="false">
      <c r="A61" s="38" t="s">
        <v>111</v>
      </c>
      <c r="B61" s="38"/>
      <c r="C61" s="38"/>
      <c r="D61" s="154" t="n">
        <f aca="false">D5+D7+D9+D11+D13+D15+D17+D19+D21+D23+D25+D27+D29+D31+D33+D35+D37+D39+D41+D43+D45+D47+D49+D51+D53+D55+D57+D59</f>
        <v>30077.9</v>
      </c>
      <c r="E61" s="154" t="n">
        <f aca="false">E5+E7+E9+E11+E13+E15+E17+E19+E21+E23+E25+E27+E29+E31+E33+E35+E37+E39+E41+E43+E45+E47+E49+E51+E53+E55+E57+E59</f>
        <v>28733.27</v>
      </c>
      <c r="F61" s="154" t="n">
        <f aca="false">F5+F7+F9+F11+F13+F15+F17+F19+F21+F23+F25+F27+F29+F31+F33+F35+F37+F39+F41+F43+F45+F47+F49+F51+F53+F55+F57+F59</f>
        <v>31890.55</v>
      </c>
      <c r="G61" s="154" t="n">
        <f aca="false">G5+G7+G9+G11+G13+G15+G17+G19+G21+G23+G25+G27+G29+G31+G33+G35+G37+G39+G41+G43+G45+G47+G49+G51+G53+G55+G57+G59</f>
        <v>35454.8</v>
      </c>
      <c r="H61" s="154" t="n">
        <f aca="false">H5+H7+H9+H11+H13+H15+H17+H19+H21+H23+H25+H27+H29+H31+H33+H35+H37+H39+H41+H43+H45+H47+H49+H51+H53+H55+H57+H59</f>
        <v>43064.32</v>
      </c>
      <c r="I61" s="154" t="n">
        <f aca="false">I5+I7+I9+I11+I13+I15+I17+I19+I21+I23+I25+I27+I29+I31+I33+I35+I37+I39+I41+I43+I45+I47+I49+I51+I53+I55+I57+I59</f>
        <v>60044.04</v>
      </c>
      <c r="J61" s="154" t="n">
        <f aca="false">J5+J7+J9+J11+J13+J15+J17+J19+J21+J23+J25+J27+J29+J31+J33+J35+J37+J39+J41+J43+J45+J47+J49+J51+J53+J55+J57+J59</f>
        <v>62270.73</v>
      </c>
      <c r="K61" s="154" t="n">
        <f aca="false">K5+K7+K9+K11+K13+K15+K17+K19+K21+K23+K25+K27+K29+K31+K33+K35+K37+K39+K41+K43+K45+K47+K49+K51+K53+K55+K57+K59</f>
        <v>25488.42</v>
      </c>
      <c r="L61" s="154" t="n">
        <f aca="false">L5+L7+L9+L11+L13+L15+L17+L19+L21+L23+L25+L27+L29+L31+L33+L35+L37+L39+L41+L43+L45+L47+L49+L51+L53+L55+L57+L59</f>
        <v>16363.99</v>
      </c>
      <c r="M61" s="154" t="n">
        <f aca="false">M5+M7+M9+M11+M13+M15+M17+M19+M21+M23+M25+M27+M29+M31+M33+M35+M37+M39+M41+M43+M45+M47+M49+M51+M53+M55+M57+M59</f>
        <v>24752.584</v>
      </c>
      <c r="N61" s="154" t="n">
        <f aca="false">N5+N7+N9+N11+N13+N15+N17+N19+N21+N23+N25+N27+N29+N31+N33+N35+N37+N39+N41+N43+N45+N47+N49+N51+N53+N55+N57+N59</f>
        <v>17978.27</v>
      </c>
      <c r="O61" s="154" t="n">
        <f aca="false">O5+O7+O9+O11+O13+O15+O17+O19+O21+O23+O25+O27+O29+O31+O33+O35+O37+O39+O41+O43+O45+O47+O49+O51+O53+O55+O57+O59</f>
        <v>32380.737</v>
      </c>
      <c r="P61" s="154" t="n">
        <f aca="false">P5+P7+P9+P11+P13+P15+P17+P19+P21+P23+P25+P27+P29+P31+P33+P35+P37+P39+P41+P43+P45+P47+P49+P51+P53+P55+P57+P59</f>
        <v>408499.611</v>
      </c>
    </row>
    <row r="62" customFormat="false" ht="12" hidden="false" customHeight="true" outlineLevel="0" collapsed="false">
      <c r="A62" s="95" t="s">
        <v>103</v>
      </c>
      <c r="B62" s="95"/>
      <c r="C62" s="95"/>
      <c r="D62" s="155" t="n">
        <v>100</v>
      </c>
      <c r="E62" s="155" t="n">
        <v>100</v>
      </c>
      <c r="F62" s="155" t="n">
        <v>100</v>
      </c>
      <c r="G62" s="155" t="n">
        <v>100</v>
      </c>
      <c r="H62" s="155" t="n">
        <v>100</v>
      </c>
      <c r="I62" s="155" t="n">
        <v>100</v>
      </c>
      <c r="J62" s="155" t="n">
        <v>100</v>
      </c>
      <c r="K62" s="155" t="n">
        <v>100</v>
      </c>
      <c r="L62" s="155" t="n">
        <v>100</v>
      </c>
      <c r="M62" s="155" t="n">
        <v>100</v>
      </c>
      <c r="N62" s="155" t="n">
        <v>100</v>
      </c>
      <c r="O62" s="155" t="n">
        <v>100</v>
      </c>
      <c r="P62" s="155" t="n">
        <v>100</v>
      </c>
    </row>
    <row r="63" customFormat="false" ht="13.5" hidden="false" customHeight="true" outlineLevel="0" collapsed="false">
      <c r="A63" s="91" t="s">
        <v>49</v>
      </c>
      <c r="M63" s="4"/>
      <c r="N63" s="92"/>
      <c r="O63" s="92"/>
    </row>
  </sheetData>
  <mergeCells count="35">
    <mergeCell ref="C3:P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C61"/>
    <mergeCell ref="A62:C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9-29T09:35:37Z</cp:lastPrinted>
  <dcterms:modified xsi:type="dcterms:W3CDTF">2014-08-01T06:57:32Z</dcterms:modified>
  <cp:revision>0</cp:revision>
  <dc:subject/>
  <dc:title/>
</cp:coreProperties>
</file>