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V" sheetId="1" state="visible" r:id="rId2"/>
    <sheet name="9." sheetId="2" state="visible" r:id="rId3"/>
    <sheet name="9.1" sheetId="3" state="visible" r:id="rId4"/>
    <sheet name="9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2">
  <si>
    <t xml:space="preserve">PART V - SERVICES</t>
  </si>
  <si>
    <t xml:space="preserve">9. HOUSING</t>
  </si>
  <si>
    <t xml:space="preserve">Table 9.1 - Banque de l'Habita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05</t>
  </si>
  <si>
    <t xml:space="preserve">Interviews. Number</t>
  </si>
  <si>
    <t xml:space="preserve">Agreed interviews. Number</t>
  </si>
  <si>
    <t xml:space="preserve">Constituted files. Number</t>
  </si>
  <si>
    <t xml:space="preserve">Accepted credits. Number</t>
  </si>
  <si>
    <t xml:space="preserve">Accepted sums. Million LBP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able 9.2 - Public Housing Institution</t>
  </si>
  <si>
    <t xml:space="preserve">Housing loans</t>
  </si>
  <si>
    <t xml:space="preserve">Achievements till 2007</t>
  </si>
  <si>
    <t xml:space="preserve">Number</t>
  </si>
  <si>
    <t xml:space="preserve">Submitted applications</t>
  </si>
  <si>
    <t xml:space="preserve">Approved applications</t>
  </si>
  <si>
    <t xml:space="preserve">Achievements in 2007</t>
  </si>
  <si>
    <t xml:space="preserve">Contracts</t>
  </si>
  <si>
    <t xml:space="preserve">Payments in 2007</t>
  </si>
  <si>
    <t xml:space="preserve">Amount. Billion LBP</t>
  </si>
  <si>
    <t xml:space="preserve">Amounts paid by banks</t>
  </si>
  <si>
    <t xml:space="preserve">Amounts paid by the Institution</t>
  </si>
  <si>
    <t xml:space="preserve">Achievements till 2008</t>
  </si>
  <si>
    <t xml:space="preserve">Achievements in 2008</t>
  </si>
  <si>
    <t xml:space="preserve">Payments in 2008</t>
  </si>
  <si>
    <t xml:space="preserve">Achievements till 2009</t>
  </si>
  <si>
    <t xml:space="preserve">Achievements in 2009</t>
  </si>
  <si>
    <t xml:space="preserve">Payments in 2009</t>
  </si>
  <si>
    <t xml:space="preserve">Achievements till 2010</t>
  </si>
  <si>
    <t xml:space="preserve">Achievements in 2010</t>
  </si>
  <si>
    <t xml:space="preserve">Payments in 2010</t>
  </si>
  <si>
    <t xml:space="preserve">Achievements till 2011</t>
  </si>
  <si>
    <t xml:space="preserve">Achievements in 2011</t>
  </si>
  <si>
    <t xml:space="preserve">Payments in 2011</t>
  </si>
  <si>
    <t xml:space="preserve">Source:  Banque de l'Hab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339966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13"/>
    <col collapsed="false" customWidth="false" hidden="false" outlineLevel="0" max="13" min="2" style="4" width="9.14"/>
    <col collapsed="false" customWidth="false" hidden="false" outlineLevel="0" max="14" min="14" style="5" width="9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false" outlineLevel="0" collapsed="false"/>
    <row r="3" customFormat="false" ht="13.5" hidden="false" customHeight="false" outlineLevel="0" collapsed="false">
      <c r="B3" s="7" t="n">
        <v>20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12.75" hidden="false" customHeight="false" outlineLevel="0" collapsed="false">
      <c r="A5" s="9" t="s">
        <v>16</v>
      </c>
      <c r="B5" s="10" t="n">
        <v>67</v>
      </c>
      <c r="C5" s="10" t="n">
        <v>36</v>
      </c>
      <c r="D5" s="10" t="n">
        <v>58</v>
      </c>
      <c r="E5" s="10" t="n">
        <v>59</v>
      </c>
      <c r="F5" s="10" t="n">
        <v>54</v>
      </c>
      <c r="G5" s="10" t="n">
        <v>50</v>
      </c>
      <c r="H5" s="10" t="n">
        <v>38</v>
      </c>
      <c r="I5" s="10" t="n">
        <v>60</v>
      </c>
      <c r="J5" s="10" t="n">
        <v>33</v>
      </c>
      <c r="K5" s="10" t="n">
        <v>62</v>
      </c>
      <c r="L5" s="10" t="n">
        <v>52</v>
      </c>
      <c r="M5" s="10" t="n">
        <v>38</v>
      </c>
      <c r="N5" s="11" t="n">
        <f aca="false">SUM(B5:M5)</f>
        <v>607</v>
      </c>
    </row>
    <row r="6" customFormat="false" ht="12.75" hidden="false" customHeight="false" outlineLevel="0" collapsed="false">
      <c r="A6" s="12" t="s">
        <v>17</v>
      </c>
      <c r="B6" s="13" t="n">
        <v>51</v>
      </c>
      <c r="C6" s="13" t="n">
        <v>34</v>
      </c>
      <c r="D6" s="13" t="n">
        <v>61</v>
      </c>
      <c r="E6" s="13" t="n">
        <v>49</v>
      </c>
      <c r="F6" s="13" t="n">
        <v>52</v>
      </c>
      <c r="G6" s="13" t="n">
        <v>46</v>
      </c>
      <c r="H6" s="13" t="n">
        <v>32</v>
      </c>
      <c r="I6" s="13" t="n">
        <v>44</v>
      </c>
      <c r="J6" s="13" t="n">
        <v>50</v>
      </c>
      <c r="K6" s="13" t="n">
        <v>52</v>
      </c>
      <c r="L6" s="13" t="n">
        <v>53</v>
      </c>
      <c r="M6" s="13" t="n">
        <v>30</v>
      </c>
      <c r="N6" s="14" t="n">
        <f aca="false">SUM(B6:M6)</f>
        <v>554</v>
      </c>
    </row>
    <row r="7" customFormat="false" ht="12.75" hidden="false" customHeight="false" outlineLevel="0" collapsed="false">
      <c r="A7" s="12" t="s">
        <v>18</v>
      </c>
      <c r="B7" s="13" t="n">
        <v>19</v>
      </c>
      <c r="C7" s="13" t="n">
        <v>19</v>
      </c>
      <c r="D7" s="13" t="n">
        <v>34</v>
      </c>
      <c r="E7" s="13" t="n">
        <v>34</v>
      </c>
      <c r="F7" s="13" t="n">
        <v>34</v>
      </c>
      <c r="G7" s="13" t="n">
        <v>23</v>
      </c>
      <c r="H7" s="13" t="n">
        <v>28</v>
      </c>
      <c r="I7" s="13" t="n">
        <v>23</v>
      </c>
      <c r="J7" s="13" t="n">
        <v>23</v>
      </c>
      <c r="K7" s="13" t="n">
        <v>20</v>
      </c>
      <c r="L7" s="13" t="n">
        <v>36</v>
      </c>
      <c r="M7" s="13" t="n">
        <v>24</v>
      </c>
      <c r="N7" s="14" t="n">
        <f aca="false">SUM(B7:M7)</f>
        <v>317</v>
      </c>
    </row>
    <row r="8" customFormat="false" ht="12.75" hidden="false" customHeight="false" outlineLevel="0" collapsed="false">
      <c r="A8" s="12" t="s">
        <v>19</v>
      </c>
      <c r="B8" s="13" t="n">
        <v>24</v>
      </c>
      <c r="C8" s="13" t="n">
        <v>14</v>
      </c>
      <c r="D8" s="13" t="n">
        <v>27</v>
      </c>
      <c r="E8" s="13" t="n">
        <v>26</v>
      </c>
      <c r="F8" s="13" t="n">
        <v>34</v>
      </c>
      <c r="G8" s="13" t="n">
        <v>27</v>
      </c>
      <c r="H8" s="13" t="n">
        <v>24</v>
      </c>
      <c r="I8" s="13" t="n">
        <v>29</v>
      </c>
      <c r="J8" s="13" t="n">
        <v>23</v>
      </c>
      <c r="K8" s="13" t="n">
        <v>20</v>
      </c>
      <c r="L8" s="13" t="n">
        <v>35</v>
      </c>
      <c r="M8" s="13" t="n">
        <v>26</v>
      </c>
      <c r="N8" s="14" t="n">
        <f aca="false">SUM(B8:M8)</f>
        <v>309</v>
      </c>
    </row>
    <row r="9" customFormat="false" ht="13.5" hidden="false" customHeight="false" outlineLevel="0" collapsed="false">
      <c r="A9" s="15" t="s">
        <v>20</v>
      </c>
      <c r="B9" s="16" t="n">
        <v>2251</v>
      </c>
      <c r="C9" s="16" t="n">
        <v>1399</v>
      </c>
      <c r="D9" s="16" t="n">
        <v>2973</v>
      </c>
      <c r="E9" s="16" t="n">
        <v>1092</v>
      </c>
      <c r="F9" s="16" t="n">
        <v>4836</v>
      </c>
      <c r="G9" s="16" t="n">
        <v>2978</v>
      </c>
      <c r="H9" s="16" t="n">
        <v>2723</v>
      </c>
      <c r="I9" s="16" t="n">
        <v>2780</v>
      </c>
      <c r="J9" s="16" t="n">
        <v>2300</v>
      </c>
      <c r="K9" s="16" t="n">
        <v>1867</v>
      </c>
      <c r="L9" s="16" t="n">
        <v>3473</v>
      </c>
      <c r="M9" s="16" t="n">
        <v>2640</v>
      </c>
      <c r="N9" s="17" t="n">
        <f aca="false">SUM(B9:M9)</f>
        <v>31312</v>
      </c>
    </row>
    <row r="10" customFormat="false" ht="13.5" hidden="false" customHeight="false" outlineLevel="0" collapsed="false">
      <c r="A10" s="18"/>
      <c r="B10" s="7" t="n">
        <v>200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21</v>
      </c>
    </row>
    <row r="12" customFormat="false" ht="12.75" hidden="false" customHeight="false" outlineLevel="0" collapsed="false">
      <c r="A12" s="9" t="s">
        <v>16</v>
      </c>
      <c r="B12" s="10" t="n">
        <v>46</v>
      </c>
      <c r="C12" s="10" t="n">
        <v>62</v>
      </c>
      <c r="D12" s="10" t="n">
        <v>66</v>
      </c>
      <c r="E12" s="10" t="n">
        <v>52</v>
      </c>
      <c r="F12" s="10" t="n">
        <v>90</v>
      </c>
      <c r="G12" s="10" t="n">
        <v>80</v>
      </c>
      <c r="H12" s="10" t="n">
        <v>44</v>
      </c>
      <c r="I12" s="10" t="n">
        <v>29</v>
      </c>
      <c r="J12" s="10" t="n">
        <v>49</v>
      </c>
      <c r="K12" s="10" t="n">
        <v>85</v>
      </c>
      <c r="L12" s="10" t="n">
        <v>215</v>
      </c>
      <c r="M12" s="10" t="n">
        <v>100</v>
      </c>
      <c r="N12" s="11" t="n">
        <f aca="false">SUM(B12:M12)</f>
        <v>918</v>
      </c>
    </row>
    <row r="13" customFormat="false" ht="12.75" hidden="false" customHeight="false" outlineLevel="0" collapsed="false">
      <c r="A13" s="12" t="s">
        <v>17</v>
      </c>
      <c r="B13" s="13" t="n">
        <v>36</v>
      </c>
      <c r="C13" s="13" t="n">
        <v>51</v>
      </c>
      <c r="D13" s="13" t="n">
        <v>66</v>
      </c>
      <c r="E13" s="13" t="n">
        <v>57</v>
      </c>
      <c r="F13" s="13" t="n">
        <v>78</v>
      </c>
      <c r="G13" s="13" t="n">
        <v>60</v>
      </c>
      <c r="H13" s="13" t="n">
        <v>41</v>
      </c>
      <c r="I13" s="13" t="n">
        <v>21</v>
      </c>
      <c r="J13" s="13" t="n">
        <v>49</v>
      </c>
      <c r="K13" s="13" t="n">
        <v>72</v>
      </c>
      <c r="L13" s="13" t="n">
        <v>113</v>
      </c>
      <c r="M13" s="13" t="n">
        <v>83</v>
      </c>
      <c r="N13" s="14" t="n">
        <f aca="false">SUM(B13:M13)</f>
        <v>727</v>
      </c>
    </row>
    <row r="14" customFormat="false" ht="12.75" hidden="false" customHeight="false" outlineLevel="0" collapsed="false">
      <c r="A14" s="12" t="s">
        <v>18</v>
      </c>
      <c r="B14" s="13" t="n">
        <v>27</v>
      </c>
      <c r="C14" s="13" t="n">
        <v>15</v>
      </c>
      <c r="D14" s="13" t="n">
        <v>18</v>
      </c>
      <c r="E14" s="13" t="n">
        <v>40</v>
      </c>
      <c r="F14" s="13" t="n">
        <v>33</v>
      </c>
      <c r="G14" s="13" t="n">
        <v>30</v>
      </c>
      <c r="H14" s="13" t="n">
        <v>25</v>
      </c>
      <c r="I14" s="13" t="n">
        <v>24</v>
      </c>
      <c r="J14" s="13" t="n">
        <v>30</v>
      </c>
      <c r="K14" s="13" t="n">
        <v>29</v>
      </c>
      <c r="L14" s="13" t="n">
        <v>43</v>
      </c>
      <c r="M14" s="13" t="n">
        <v>61</v>
      </c>
      <c r="N14" s="14" t="n">
        <f aca="false">SUM(B14:M14)</f>
        <v>375</v>
      </c>
    </row>
    <row r="15" customFormat="false" ht="12.75" hidden="false" customHeight="false" outlineLevel="0" collapsed="false">
      <c r="A15" s="12" t="s">
        <v>19</v>
      </c>
      <c r="B15" s="13" t="n">
        <v>20</v>
      </c>
      <c r="C15" s="13" t="n">
        <v>8</v>
      </c>
      <c r="D15" s="13" t="n">
        <v>20</v>
      </c>
      <c r="E15" s="13" t="n">
        <v>34</v>
      </c>
      <c r="F15" s="13" t="n">
        <v>41</v>
      </c>
      <c r="G15" s="13" t="n">
        <v>26</v>
      </c>
      <c r="H15" s="13" t="n">
        <v>15</v>
      </c>
      <c r="I15" s="13" t="n">
        <v>23</v>
      </c>
      <c r="J15" s="13" t="n">
        <v>32</v>
      </c>
      <c r="K15" s="13" t="n">
        <v>21</v>
      </c>
      <c r="L15" s="13" t="n">
        <v>44</v>
      </c>
      <c r="M15" s="13" t="n">
        <v>57</v>
      </c>
      <c r="N15" s="14" t="n">
        <f aca="false">SUM(B15:M15)</f>
        <v>341</v>
      </c>
    </row>
    <row r="16" customFormat="false" ht="13.5" hidden="false" customHeight="false" outlineLevel="0" collapsed="false">
      <c r="A16" s="15" t="s">
        <v>20</v>
      </c>
      <c r="B16" s="16" t="n">
        <v>2060</v>
      </c>
      <c r="C16" s="16" t="n">
        <v>681</v>
      </c>
      <c r="D16" s="16" t="n">
        <v>2099</v>
      </c>
      <c r="E16" s="16" t="n">
        <v>5332</v>
      </c>
      <c r="F16" s="16" t="n">
        <v>5540</v>
      </c>
      <c r="G16" s="16" t="n">
        <v>3182</v>
      </c>
      <c r="H16" s="16" t="n">
        <v>1809</v>
      </c>
      <c r="I16" s="16" t="n">
        <v>3150</v>
      </c>
      <c r="J16" s="16" t="n">
        <v>3672</v>
      </c>
      <c r="K16" s="16" t="n">
        <v>2803</v>
      </c>
      <c r="L16" s="16" t="n">
        <v>6812</v>
      </c>
      <c r="M16" s="16" t="n">
        <v>7812</v>
      </c>
      <c r="N16" s="17" t="n">
        <f aca="false">SUM(B16:M16)</f>
        <v>44952</v>
      </c>
    </row>
    <row r="17" customFormat="false" ht="13.5" hidden="false" customHeight="false" outlineLevel="0" collapsed="false">
      <c r="B17" s="7" t="n">
        <v>200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  <c r="H18" s="8" t="s">
        <v>9</v>
      </c>
      <c r="I18" s="8" t="s">
        <v>10</v>
      </c>
      <c r="J18" s="8" t="s">
        <v>11</v>
      </c>
      <c r="K18" s="8" t="s">
        <v>12</v>
      </c>
      <c r="L18" s="8" t="s">
        <v>13</v>
      </c>
      <c r="M18" s="8" t="s">
        <v>14</v>
      </c>
      <c r="N18" s="8" t="s">
        <v>22</v>
      </c>
    </row>
    <row r="19" customFormat="false" ht="12.75" hidden="false" customHeight="false" outlineLevel="0" collapsed="false">
      <c r="A19" s="9" t="s">
        <v>16</v>
      </c>
      <c r="B19" s="10" t="n">
        <v>131</v>
      </c>
      <c r="C19" s="10" t="n">
        <v>118</v>
      </c>
      <c r="D19" s="10" t="n">
        <v>131</v>
      </c>
      <c r="E19" s="10" t="n">
        <v>118</v>
      </c>
      <c r="F19" s="10" t="n">
        <v>122</v>
      </c>
      <c r="G19" s="10" t="n">
        <v>101</v>
      </c>
      <c r="H19" s="10" t="n">
        <v>79</v>
      </c>
      <c r="I19" s="10" t="n">
        <v>124</v>
      </c>
      <c r="J19" s="10" t="n">
        <v>95</v>
      </c>
      <c r="K19" s="10" t="n">
        <v>130</v>
      </c>
      <c r="L19" s="10" t="n">
        <v>134</v>
      </c>
      <c r="M19" s="10" t="n">
        <v>105</v>
      </c>
      <c r="N19" s="11" t="n">
        <f aca="false">SUM(B19:M19)</f>
        <v>1388</v>
      </c>
    </row>
    <row r="20" customFormat="false" ht="12.75" hidden="false" customHeight="false" outlineLevel="0" collapsed="false">
      <c r="A20" s="12" t="s">
        <v>17</v>
      </c>
      <c r="B20" s="13" t="n">
        <v>49</v>
      </c>
      <c r="C20" s="13" t="n">
        <v>106</v>
      </c>
      <c r="D20" s="13" t="n">
        <v>92</v>
      </c>
      <c r="E20" s="13" t="n">
        <v>138</v>
      </c>
      <c r="F20" s="13" t="n">
        <v>83</v>
      </c>
      <c r="G20" s="13" t="n">
        <v>71</v>
      </c>
      <c r="H20" s="13" t="n">
        <v>69</v>
      </c>
      <c r="I20" s="13" t="n">
        <v>112</v>
      </c>
      <c r="J20" s="13" t="n">
        <v>92</v>
      </c>
      <c r="K20" s="13" t="n">
        <v>99</v>
      </c>
      <c r="L20" s="13" t="n">
        <v>117</v>
      </c>
      <c r="M20" s="13" t="n">
        <v>77</v>
      </c>
      <c r="N20" s="14" t="n">
        <f aca="false">SUM(B20:M20)</f>
        <v>1105</v>
      </c>
    </row>
    <row r="21" customFormat="false" ht="12.75" hidden="false" customHeight="false" outlineLevel="0" collapsed="false">
      <c r="A21" s="12" t="s">
        <v>18</v>
      </c>
      <c r="B21" s="13" t="n">
        <v>40</v>
      </c>
      <c r="C21" s="13" t="n">
        <v>38</v>
      </c>
      <c r="D21" s="13" t="n">
        <v>60</v>
      </c>
      <c r="E21" s="13" t="n">
        <v>46</v>
      </c>
      <c r="F21" s="13" t="n">
        <v>66</v>
      </c>
      <c r="G21" s="13" t="n">
        <v>48</v>
      </c>
      <c r="H21" s="13" t="n">
        <v>62</v>
      </c>
      <c r="I21" s="13" t="n">
        <v>44</v>
      </c>
      <c r="J21" s="13" t="n">
        <v>47</v>
      </c>
      <c r="K21" s="13" t="n">
        <v>66</v>
      </c>
      <c r="L21" s="13" t="n">
        <v>57</v>
      </c>
      <c r="M21" s="13" t="n">
        <v>72</v>
      </c>
      <c r="N21" s="14" t="n">
        <f aca="false">SUM(B21:M21)</f>
        <v>646</v>
      </c>
    </row>
    <row r="22" customFormat="false" ht="12.75" hidden="false" customHeight="false" outlineLevel="0" collapsed="false">
      <c r="A22" s="12" t="s">
        <v>19</v>
      </c>
      <c r="B22" s="13" t="n">
        <v>22</v>
      </c>
      <c r="C22" s="13" t="n">
        <v>43</v>
      </c>
      <c r="D22" s="13" t="n">
        <v>50</v>
      </c>
      <c r="E22" s="13" t="n">
        <v>48</v>
      </c>
      <c r="F22" s="13" t="n">
        <v>52</v>
      </c>
      <c r="G22" s="13" t="n">
        <v>34</v>
      </c>
      <c r="H22" s="13" t="n">
        <v>63</v>
      </c>
      <c r="I22" s="13" t="n">
        <v>72</v>
      </c>
      <c r="J22" s="13" t="n">
        <v>32</v>
      </c>
      <c r="K22" s="13" t="n">
        <v>62</v>
      </c>
      <c r="L22" s="13" t="n">
        <v>70</v>
      </c>
      <c r="M22" s="13" t="n">
        <v>59</v>
      </c>
      <c r="N22" s="14" t="n">
        <f aca="false">SUM(B22:M22)</f>
        <v>607</v>
      </c>
    </row>
    <row r="23" customFormat="false" ht="13.5" hidden="false" customHeight="false" outlineLevel="0" collapsed="false">
      <c r="A23" s="15" t="s">
        <v>20</v>
      </c>
      <c r="B23" s="19" t="n">
        <v>2534</v>
      </c>
      <c r="C23" s="19" t="n">
        <v>5159</v>
      </c>
      <c r="D23" s="19" t="n">
        <v>6313</v>
      </c>
      <c r="E23" s="19" t="n">
        <v>6925</v>
      </c>
      <c r="F23" s="19" t="n">
        <v>8147</v>
      </c>
      <c r="G23" s="19" t="n">
        <v>3924</v>
      </c>
      <c r="H23" s="19" t="n">
        <v>8318</v>
      </c>
      <c r="I23" s="19" t="n">
        <v>11237</v>
      </c>
      <c r="J23" s="19" t="n">
        <v>5294</v>
      </c>
      <c r="K23" s="19" t="n">
        <v>8609</v>
      </c>
      <c r="L23" s="19" t="n">
        <v>11068</v>
      </c>
      <c r="M23" s="19" t="n">
        <v>9756</v>
      </c>
      <c r="N23" s="20" t="n">
        <f aca="false">SUM(B23:M23)</f>
        <v>87284</v>
      </c>
    </row>
    <row r="24" customFormat="false" ht="13.5" hidden="false" customHeight="false" outlineLevel="0" collapsed="false">
      <c r="A24" s="18"/>
      <c r="B24" s="7" t="n">
        <v>200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3.5" hidden="false" customHeight="false" outlineLevel="0" collapsed="false">
      <c r="B25" s="8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I25" s="8" t="s">
        <v>10</v>
      </c>
      <c r="J25" s="8" t="s">
        <v>11</v>
      </c>
      <c r="K25" s="8" t="s">
        <v>12</v>
      </c>
      <c r="L25" s="8" t="s">
        <v>13</v>
      </c>
      <c r="M25" s="8" t="s">
        <v>14</v>
      </c>
      <c r="N25" s="8" t="s">
        <v>23</v>
      </c>
    </row>
    <row r="26" customFormat="false" ht="12.75" hidden="false" customHeight="false" outlineLevel="0" collapsed="false">
      <c r="A26" s="9" t="s">
        <v>16</v>
      </c>
      <c r="B26" s="10" t="n">
        <v>158</v>
      </c>
      <c r="C26" s="10" t="n">
        <v>121</v>
      </c>
      <c r="D26" s="10" t="n">
        <v>157</v>
      </c>
      <c r="E26" s="10" t="n">
        <v>173</v>
      </c>
      <c r="F26" s="10" t="n">
        <v>120</v>
      </c>
      <c r="G26" s="10" t="n">
        <v>137</v>
      </c>
      <c r="H26" s="10" t="n">
        <v>147</v>
      </c>
      <c r="I26" s="10" t="n">
        <v>131</v>
      </c>
      <c r="J26" s="10" t="n">
        <v>86</v>
      </c>
      <c r="K26" s="10" t="n">
        <v>80</v>
      </c>
      <c r="L26" s="10" t="n">
        <v>63</v>
      </c>
      <c r="M26" s="10" t="n">
        <v>63</v>
      </c>
      <c r="N26" s="11" t="n">
        <f aca="false">SUM(B26:M26)</f>
        <v>1436</v>
      </c>
    </row>
    <row r="27" customFormat="false" ht="12.75" hidden="false" customHeight="false" outlineLevel="0" collapsed="false">
      <c r="A27" s="12" t="s">
        <v>17</v>
      </c>
      <c r="B27" s="13" t="n">
        <v>124</v>
      </c>
      <c r="C27" s="13" t="n">
        <v>126</v>
      </c>
      <c r="D27" s="13" t="n">
        <v>117</v>
      </c>
      <c r="E27" s="13" t="n">
        <v>126</v>
      </c>
      <c r="F27" s="13" t="n">
        <v>111</v>
      </c>
      <c r="G27" s="13" t="n">
        <v>132</v>
      </c>
      <c r="H27" s="13" t="n">
        <v>140</v>
      </c>
      <c r="I27" s="13" t="n">
        <v>115</v>
      </c>
      <c r="J27" s="13" t="n">
        <v>95</v>
      </c>
      <c r="K27" s="13" t="n">
        <v>78</v>
      </c>
      <c r="L27" s="13" t="n">
        <v>47</v>
      </c>
      <c r="M27" s="13" t="n">
        <v>42</v>
      </c>
      <c r="N27" s="14" t="n">
        <f aca="false">SUM(B27:M27)</f>
        <v>1253</v>
      </c>
    </row>
    <row r="28" customFormat="false" ht="12.75" hidden="false" customHeight="false" outlineLevel="0" collapsed="false">
      <c r="A28" s="12" t="s">
        <v>18</v>
      </c>
      <c r="B28" s="13" t="n">
        <v>66</v>
      </c>
      <c r="C28" s="13" t="n">
        <v>74</v>
      </c>
      <c r="D28" s="13" t="n">
        <v>60</v>
      </c>
      <c r="E28" s="13" t="n">
        <v>65</v>
      </c>
      <c r="F28" s="13" t="n">
        <v>61</v>
      </c>
      <c r="G28" s="13" t="n">
        <v>86</v>
      </c>
      <c r="H28" s="13" t="n">
        <v>62</v>
      </c>
      <c r="I28" s="13" t="n">
        <v>68</v>
      </c>
      <c r="J28" s="13" t="n">
        <v>73</v>
      </c>
      <c r="K28" s="13" t="n">
        <v>49</v>
      </c>
      <c r="L28" s="13" t="n">
        <v>53</v>
      </c>
      <c r="M28" s="13" t="n">
        <v>27</v>
      </c>
      <c r="N28" s="14" t="n">
        <f aca="false">SUM(B28:M28)</f>
        <v>744</v>
      </c>
    </row>
    <row r="29" customFormat="false" ht="12.75" hidden="false" customHeight="false" outlineLevel="0" collapsed="false">
      <c r="A29" s="12" t="s">
        <v>19</v>
      </c>
      <c r="B29" s="13" t="n">
        <v>54</v>
      </c>
      <c r="C29" s="13" t="n">
        <v>55</v>
      </c>
      <c r="D29" s="13" t="n">
        <v>59</v>
      </c>
      <c r="E29" s="13" t="n">
        <v>67</v>
      </c>
      <c r="F29" s="13" t="n">
        <v>61</v>
      </c>
      <c r="G29" s="13" t="n">
        <v>70</v>
      </c>
      <c r="H29" s="13" t="n">
        <v>59</v>
      </c>
      <c r="I29" s="13" t="n">
        <v>69</v>
      </c>
      <c r="J29" s="13" t="n">
        <v>56</v>
      </c>
      <c r="K29" s="13" t="n">
        <v>69</v>
      </c>
      <c r="L29" s="13" t="n">
        <v>52</v>
      </c>
      <c r="M29" s="13" t="n">
        <v>39</v>
      </c>
      <c r="N29" s="14" t="n">
        <f aca="false">SUM(B29:M29)</f>
        <v>710</v>
      </c>
    </row>
    <row r="30" customFormat="false" ht="13.5" hidden="false" customHeight="false" outlineLevel="0" collapsed="false">
      <c r="A30" s="15" t="s">
        <v>20</v>
      </c>
      <c r="B30" s="16" t="n">
        <v>8376</v>
      </c>
      <c r="C30" s="16" t="n">
        <v>7865</v>
      </c>
      <c r="D30" s="16" t="n">
        <v>9485</v>
      </c>
      <c r="E30" s="16" t="n">
        <v>10402</v>
      </c>
      <c r="F30" s="16" t="n">
        <v>10037</v>
      </c>
      <c r="G30" s="16" t="n">
        <v>12057</v>
      </c>
      <c r="H30" s="16" t="n">
        <v>9278</v>
      </c>
      <c r="I30" s="16" t="n">
        <v>11080</v>
      </c>
      <c r="J30" s="16" t="n">
        <v>8724</v>
      </c>
      <c r="K30" s="16" t="n">
        <v>11477</v>
      </c>
      <c r="L30" s="16" t="n">
        <v>7890</v>
      </c>
      <c r="M30" s="16" t="n">
        <v>7046</v>
      </c>
      <c r="N30" s="17" t="n">
        <f aca="false">SUM(B30:M30)</f>
        <v>113717</v>
      </c>
    </row>
    <row r="31" customFormat="false" ht="13.5" hidden="false" customHeight="false" outlineLevel="0" collapsed="false">
      <c r="B31" s="7" t="n">
        <v>200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  <c r="H32" s="8" t="s">
        <v>9</v>
      </c>
      <c r="I32" s="8" t="s">
        <v>10</v>
      </c>
      <c r="J32" s="8" t="s">
        <v>11</v>
      </c>
      <c r="K32" s="8" t="s">
        <v>12</v>
      </c>
      <c r="L32" s="8" t="s">
        <v>13</v>
      </c>
      <c r="M32" s="8" t="s">
        <v>14</v>
      </c>
      <c r="N32" s="8" t="s">
        <v>24</v>
      </c>
    </row>
    <row r="33" customFormat="false" ht="12.75" hidden="false" customHeight="false" outlineLevel="0" collapsed="false">
      <c r="A33" s="9" t="s">
        <v>16</v>
      </c>
      <c r="B33" s="10" t="n">
        <v>80</v>
      </c>
      <c r="C33" s="10" t="n">
        <v>116</v>
      </c>
      <c r="D33" s="10" t="n">
        <v>114</v>
      </c>
      <c r="E33" s="10" t="n">
        <v>127</v>
      </c>
      <c r="F33" s="10" t="n">
        <v>96</v>
      </c>
      <c r="G33" s="10" t="n">
        <v>96</v>
      </c>
      <c r="H33" s="10" t="n">
        <v>111</v>
      </c>
      <c r="I33" s="10" t="n">
        <v>132</v>
      </c>
      <c r="J33" s="10" t="n">
        <v>176</v>
      </c>
      <c r="K33" s="10" t="n">
        <v>530</v>
      </c>
      <c r="L33" s="10" t="n">
        <v>254</v>
      </c>
      <c r="M33" s="10" t="n">
        <v>242</v>
      </c>
      <c r="N33" s="11" t="n">
        <f aca="false">SUM(B33:M33)</f>
        <v>2074</v>
      </c>
    </row>
    <row r="34" customFormat="false" ht="12.75" hidden="false" customHeight="false" outlineLevel="0" collapsed="false">
      <c r="A34" s="12" t="s">
        <v>17</v>
      </c>
      <c r="B34" s="13" t="n">
        <v>74</v>
      </c>
      <c r="C34" s="13" t="n">
        <v>89</v>
      </c>
      <c r="D34" s="13" t="n">
        <v>114</v>
      </c>
      <c r="E34" s="13" t="n">
        <v>99</v>
      </c>
      <c r="F34" s="13" t="n">
        <v>92</v>
      </c>
      <c r="G34" s="13" t="n">
        <v>78</v>
      </c>
      <c r="H34" s="13" t="n">
        <v>89</v>
      </c>
      <c r="I34" s="13" t="n">
        <v>117</v>
      </c>
      <c r="J34" s="13" t="n">
        <v>121</v>
      </c>
      <c r="K34" s="13" t="n">
        <v>365</v>
      </c>
      <c r="L34" s="13" t="n">
        <v>218</v>
      </c>
      <c r="M34" s="13" t="n">
        <v>242</v>
      </c>
      <c r="N34" s="14" t="n">
        <f aca="false">SUM(B34:M34)</f>
        <v>1698</v>
      </c>
    </row>
    <row r="35" customFormat="false" ht="12.75" hidden="false" customHeight="false" outlineLevel="0" collapsed="false">
      <c r="A35" s="12" t="s">
        <v>18</v>
      </c>
      <c r="B35" s="13" t="n">
        <v>35</v>
      </c>
      <c r="C35" s="13" t="n">
        <v>34</v>
      </c>
      <c r="D35" s="13" t="n">
        <v>51</v>
      </c>
      <c r="E35" s="13" t="n">
        <v>64</v>
      </c>
      <c r="F35" s="13" t="n">
        <v>45</v>
      </c>
      <c r="G35" s="13" t="n">
        <v>59</v>
      </c>
      <c r="H35" s="13" t="n">
        <v>53</v>
      </c>
      <c r="I35" s="13" t="n">
        <v>43</v>
      </c>
      <c r="J35" s="13" t="n">
        <v>62</v>
      </c>
      <c r="K35" s="13" t="n">
        <v>122</v>
      </c>
      <c r="L35" s="13" t="n">
        <v>96</v>
      </c>
      <c r="M35" s="13" t="n">
        <v>124</v>
      </c>
      <c r="N35" s="14" t="n">
        <f aca="false">SUM(B35:M35)</f>
        <v>788</v>
      </c>
    </row>
    <row r="36" customFormat="false" ht="12.75" hidden="false" customHeight="false" outlineLevel="0" collapsed="false">
      <c r="A36" s="12" t="s">
        <v>19</v>
      </c>
      <c r="B36" s="13" t="n">
        <v>23</v>
      </c>
      <c r="C36" s="13" t="n">
        <v>29</v>
      </c>
      <c r="D36" s="13" t="n">
        <v>46</v>
      </c>
      <c r="E36" s="13" t="n">
        <v>47</v>
      </c>
      <c r="F36" s="13" t="n">
        <v>51</v>
      </c>
      <c r="G36" s="13" t="n">
        <v>50</v>
      </c>
      <c r="H36" s="13" t="n">
        <v>51</v>
      </c>
      <c r="I36" s="13" t="n">
        <v>32</v>
      </c>
      <c r="J36" s="13" t="n">
        <v>58</v>
      </c>
      <c r="K36" s="13" t="n">
        <v>100</v>
      </c>
      <c r="L36" s="13" t="n">
        <v>104</v>
      </c>
      <c r="M36" s="13" t="n">
        <v>122</v>
      </c>
      <c r="N36" s="14" t="n">
        <f aca="false">SUM(B36:M36)</f>
        <v>713</v>
      </c>
    </row>
    <row r="37" customFormat="false" ht="13.5" hidden="false" customHeight="false" outlineLevel="0" collapsed="false">
      <c r="A37" s="15" t="s">
        <v>20</v>
      </c>
      <c r="B37" s="16" t="n">
        <v>3962</v>
      </c>
      <c r="C37" s="16" t="n">
        <v>4336</v>
      </c>
      <c r="D37" s="16" t="n">
        <v>9172</v>
      </c>
      <c r="E37" s="16" t="n">
        <v>7411</v>
      </c>
      <c r="F37" s="16" t="n">
        <v>8431</v>
      </c>
      <c r="G37" s="16" t="n">
        <v>8727</v>
      </c>
      <c r="H37" s="16" t="n">
        <v>9206</v>
      </c>
      <c r="I37" s="16" t="n">
        <v>5388</v>
      </c>
      <c r="J37" s="16" t="n">
        <v>11254</v>
      </c>
      <c r="K37" s="16" t="n">
        <v>20312</v>
      </c>
      <c r="L37" s="16" t="n">
        <v>18053</v>
      </c>
      <c r="M37" s="16" t="n">
        <v>21774</v>
      </c>
      <c r="N37" s="17" t="n">
        <f aca="false">SUM(B37:M37)</f>
        <v>128026</v>
      </c>
    </row>
    <row r="38" customFormat="false" ht="13.5" hidden="false" customHeight="false" outlineLevel="0" collapsed="false">
      <c r="B38" s="7" t="n">
        <v>201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5" hidden="false" customHeight="false" outlineLevel="0" collapsed="false">
      <c r="B39" s="8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8" t="s">
        <v>8</v>
      </c>
      <c r="H39" s="8" t="s">
        <v>9</v>
      </c>
      <c r="I39" s="8" t="s">
        <v>10</v>
      </c>
      <c r="J39" s="8" t="s">
        <v>11</v>
      </c>
      <c r="K39" s="8" t="s">
        <v>12</v>
      </c>
      <c r="L39" s="8" t="s">
        <v>13</v>
      </c>
      <c r="M39" s="8" t="s">
        <v>14</v>
      </c>
      <c r="N39" s="8" t="s">
        <v>25</v>
      </c>
    </row>
    <row r="40" customFormat="false" ht="12.75" hidden="false" customHeight="false" outlineLevel="0" collapsed="false">
      <c r="A40" s="9" t="s">
        <v>16</v>
      </c>
      <c r="B40" s="10" t="n">
        <v>199</v>
      </c>
      <c r="C40" s="10" t="n">
        <v>177</v>
      </c>
      <c r="D40" s="10" t="n">
        <v>160</v>
      </c>
      <c r="E40" s="10" t="n">
        <v>187</v>
      </c>
      <c r="F40" s="10" t="n">
        <v>126</v>
      </c>
      <c r="G40" s="10" t="n">
        <v>148</v>
      </c>
      <c r="H40" s="10" t="n">
        <v>168</v>
      </c>
      <c r="I40" s="10" t="n">
        <v>164</v>
      </c>
      <c r="J40" s="10" t="n">
        <v>122</v>
      </c>
      <c r="K40" s="10" t="n">
        <v>98</v>
      </c>
      <c r="L40" s="10" t="n">
        <v>90</v>
      </c>
      <c r="M40" s="10" t="n">
        <v>78</v>
      </c>
      <c r="N40" s="11" t="n">
        <f aca="false">SUM(B40:M40)</f>
        <v>1717</v>
      </c>
    </row>
    <row r="41" customFormat="false" ht="12.75" hidden="false" customHeight="false" outlineLevel="0" collapsed="false">
      <c r="A41" s="12" t="s">
        <v>17</v>
      </c>
      <c r="B41" s="13" t="n">
        <v>167</v>
      </c>
      <c r="C41" s="13" t="n">
        <v>147</v>
      </c>
      <c r="D41" s="13" t="n">
        <v>177</v>
      </c>
      <c r="E41" s="13" t="n">
        <v>158</v>
      </c>
      <c r="F41" s="13" t="n">
        <v>127</v>
      </c>
      <c r="G41" s="13" t="n">
        <v>124</v>
      </c>
      <c r="H41" s="13" t="n">
        <v>138</v>
      </c>
      <c r="I41" s="13" t="n">
        <v>152</v>
      </c>
      <c r="J41" s="13" t="n">
        <v>109</v>
      </c>
      <c r="K41" s="13" t="n">
        <v>88</v>
      </c>
      <c r="L41" s="13" t="n">
        <v>83</v>
      </c>
      <c r="M41" s="13" t="n">
        <v>79</v>
      </c>
      <c r="N41" s="14" t="n">
        <f aca="false">SUM(B41:M41)</f>
        <v>1549</v>
      </c>
    </row>
    <row r="42" customFormat="false" ht="12.75" hidden="false" customHeight="false" outlineLevel="0" collapsed="false">
      <c r="A42" s="12" t="s">
        <v>18</v>
      </c>
      <c r="B42" s="13" t="n">
        <v>124</v>
      </c>
      <c r="C42" s="13" t="n">
        <v>104</v>
      </c>
      <c r="D42" s="13" t="n">
        <v>122</v>
      </c>
      <c r="E42" s="13" t="n">
        <v>109</v>
      </c>
      <c r="F42" s="13" t="n">
        <v>93</v>
      </c>
      <c r="G42" s="13" t="n">
        <v>62</v>
      </c>
      <c r="H42" s="13" t="n">
        <v>64</v>
      </c>
      <c r="I42" s="13" t="n">
        <v>61</v>
      </c>
      <c r="J42" s="13" t="n">
        <v>62</v>
      </c>
      <c r="K42" s="13" t="n">
        <v>47</v>
      </c>
      <c r="L42" s="13" t="n">
        <v>61</v>
      </c>
      <c r="M42" s="13" t="n">
        <v>59</v>
      </c>
      <c r="N42" s="14" t="n">
        <f aca="false">SUM(B42:M42)</f>
        <v>968</v>
      </c>
    </row>
    <row r="43" customFormat="false" ht="12.75" hidden="false" customHeight="false" outlineLevel="0" collapsed="false">
      <c r="A43" s="12" t="s">
        <v>19</v>
      </c>
      <c r="B43" s="13" t="n">
        <v>72</v>
      </c>
      <c r="C43" s="13" t="n">
        <v>86</v>
      </c>
      <c r="D43" s="13" t="n">
        <v>105</v>
      </c>
      <c r="E43" s="13" t="n">
        <v>97</v>
      </c>
      <c r="F43" s="13" t="n">
        <v>104</v>
      </c>
      <c r="G43" s="13" t="n">
        <v>80</v>
      </c>
      <c r="H43" s="13" t="n">
        <v>69</v>
      </c>
      <c r="I43" s="13" t="n">
        <v>52</v>
      </c>
      <c r="J43" s="13" t="n">
        <v>64</v>
      </c>
      <c r="K43" s="13" t="n">
        <v>58</v>
      </c>
      <c r="L43" s="13" t="n">
        <v>38</v>
      </c>
      <c r="M43" s="13" t="n">
        <v>67</v>
      </c>
      <c r="N43" s="14" t="n">
        <f aca="false">SUM(B43:M43)</f>
        <v>892</v>
      </c>
    </row>
    <row r="44" customFormat="false" ht="13.5" hidden="false" customHeight="false" outlineLevel="0" collapsed="false">
      <c r="A44" s="15" t="s">
        <v>20</v>
      </c>
      <c r="B44" s="16" t="n">
        <v>13966</v>
      </c>
      <c r="C44" s="16" t="n">
        <v>17213</v>
      </c>
      <c r="D44" s="16" t="n">
        <v>21447</v>
      </c>
      <c r="E44" s="16" t="n">
        <v>19826</v>
      </c>
      <c r="F44" s="16" t="n">
        <v>23244</v>
      </c>
      <c r="G44" s="16" t="n">
        <v>19600</v>
      </c>
      <c r="H44" s="16" t="n">
        <v>13298</v>
      </c>
      <c r="I44" s="16" t="n">
        <v>11944</v>
      </c>
      <c r="J44" s="16" t="n">
        <v>15270</v>
      </c>
      <c r="K44" s="16" t="n">
        <v>12403</v>
      </c>
      <c r="L44" s="16" t="n">
        <v>7692</v>
      </c>
      <c r="M44" s="16" t="n">
        <v>15117</v>
      </c>
      <c r="N44" s="17" t="n">
        <f aca="false">SUM(B44:M44)</f>
        <v>191020</v>
      </c>
    </row>
    <row r="45" customFormat="false" ht="13.5" hidden="false" customHeight="false" outlineLevel="0" collapsed="false">
      <c r="B45" s="7" t="n">
        <v>201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B46" s="8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26</v>
      </c>
    </row>
    <row r="47" customFormat="false" ht="12.75" hidden="false" customHeight="false" outlineLevel="0" collapsed="false">
      <c r="A47" s="9" t="s">
        <v>16</v>
      </c>
      <c r="B47" s="10" t="n">
        <v>90</v>
      </c>
      <c r="C47" s="10" t="n">
        <v>80</v>
      </c>
      <c r="D47" s="10" t="n">
        <v>114</v>
      </c>
      <c r="E47" s="10" t="n">
        <v>104</v>
      </c>
      <c r="F47" s="10" t="n">
        <v>102</v>
      </c>
      <c r="G47" s="10" t="n">
        <v>107</v>
      </c>
      <c r="H47" s="10" t="n">
        <v>147</v>
      </c>
      <c r="I47" s="10" t="n">
        <v>117</v>
      </c>
      <c r="J47" s="10" t="n">
        <v>123</v>
      </c>
      <c r="K47" s="10" t="n">
        <v>112</v>
      </c>
      <c r="L47" s="10" t="n">
        <v>92</v>
      </c>
      <c r="M47" s="10" t="n">
        <v>102</v>
      </c>
      <c r="N47" s="11" t="n">
        <f aca="false">SUM(B47:M47)</f>
        <v>1290</v>
      </c>
    </row>
    <row r="48" customFormat="false" ht="12.75" hidden="false" customHeight="false" outlineLevel="0" collapsed="false">
      <c r="A48" s="12" t="s">
        <v>17</v>
      </c>
      <c r="B48" s="13" t="n">
        <v>80</v>
      </c>
      <c r="C48" s="13" t="n">
        <v>65</v>
      </c>
      <c r="D48" s="13" t="n">
        <v>103</v>
      </c>
      <c r="E48" s="13" t="n">
        <v>87</v>
      </c>
      <c r="F48" s="13" t="n">
        <v>88</v>
      </c>
      <c r="G48" s="13" t="n">
        <v>101</v>
      </c>
      <c r="H48" s="13" t="n">
        <v>103</v>
      </c>
      <c r="I48" s="13" t="n">
        <v>100</v>
      </c>
      <c r="J48" s="13" t="n">
        <v>115</v>
      </c>
      <c r="K48" s="13" t="n">
        <v>91</v>
      </c>
      <c r="L48" s="13" t="n">
        <v>72</v>
      </c>
      <c r="M48" s="13" t="n">
        <v>55</v>
      </c>
      <c r="N48" s="14" t="n">
        <f aca="false">SUM(B48:M48)</f>
        <v>1060</v>
      </c>
    </row>
    <row r="49" customFormat="false" ht="12.75" hidden="false" customHeight="false" outlineLevel="0" collapsed="false">
      <c r="A49" s="12" t="s">
        <v>18</v>
      </c>
      <c r="B49" s="13" t="n">
        <v>39</v>
      </c>
      <c r="C49" s="13" t="n">
        <v>39</v>
      </c>
      <c r="D49" s="13" t="n">
        <v>51</v>
      </c>
      <c r="E49" s="13" t="n">
        <v>47</v>
      </c>
      <c r="F49" s="13" t="n">
        <v>58</v>
      </c>
      <c r="G49" s="13" t="n">
        <v>56</v>
      </c>
      <c r="H49" s="13" t="n">
        <v>52</v>
      </c>
      <c r="I49" s="13" t="n">
        <v>59</v>
      </c>
      <c r="J49" s="13" t="n">
        <v>51</v>
      </c>
      <c r="K49" s="13" t="n">
        <v>59</v>
      </c>
      <c r="L49" s="13" t="n">
        <v>59</v>
      </c>
      <c r="M49" s="13" t="n">
        <v>49</v>
      </c>
      <c r="N49" s="14" t="n">
        <f aca="false">SUM(B49:M49)</f>
        <v>619</v>
      </c>
    </row>
    <row r="50" customFormat="false" ht="12.75" hidden="false" customHeight="false" outlineLevel="0" collapsed="false">
      <c r="A50" s="12" t="s">
        <v>19</v>
      </c>
      <c r="B50" s="13" t="n">
        <v>46</v>
      </c>
      <c r="C50" s="13" t="n">
        <v>34</v>
      </c>
      <c r="D50" s="13" t="n">
        <v>47</v>
      </c>
      <c r="E50" s="13" t="n">
        <v>46</v>
      </c>
      <c r="F50" s="13" t="n">
        <v>41</v>
      </c>
      <c r="G50" s="13" t="n">
        <v>52</v>
      </c>
      <c r="H50" s="13" t="n">
        <v>58</v>
      </c>
      <c r="I50" s="13" t="n">
        <v>40</v>
      </c>
      <c r="J50" s="13" t="n">
        <v>55</v>
      </c>
      <c r="K50" s="13" t="n">
        <v>61</v>
      </c>
      <c r="L50" s="13" t="n">
        <v>47</v>
      </c>
      <c r="M50" s="13" t="n">
        <v>72</v>
      </c>
      <c r="N50" s="14" t="n">
        <f aca="false">SUM(B50:M50)</f>
        <v>599</v>
      </c>
    </row>
    <row r="51" customFormat="false" ht="13.5" hidden="false" customHeight="false" outlineLevel="0" collapsed="false">
      <c r="A51" s="15" t="s">
        <v>20</v>
      </c>
      <c r="B51" s="16" t="n">
        <v>9716</v>
      </c>
      <c r="C51" s="16" t="n">
        <v>8988</v>
      </c>
      <c r="D51" s="16" t="n">
        <v>9769</v>
      </c>
      <c r="E51" s="16" t="n">
        <v>10858</v>
      </c>
      <c r="F51" s="16" t="n">
        <v>11336</v>
      </c>
      <c r="G51" s="16" t="n">
        <v>14536</v>
      </c>
      <c r="H51" s="16" t="n">
        <v>13075</v>
      </c>
      <c r="I51" s="16" t="n">
        <v>9391</v>
      </c>
      <c r="J51" s="16" t="n">
        <v>15522</v>
      </c>
      <c r="K51" s="16" t="n">
        <v>15639</v>
      </c>
      <c r="L51" s="16" t="n">
        <v>12802</v>
      </c>
      <c r="M51" s="16" t="n">
        <v>19439</v>
      </c>
      <c r="N51" s="17" t="n">
        <f aca="false">SUM(B51:M51)</f>
        <v>151071</v>
      </c>
    </row>
  </sheetData>
  <mergeCells count="8">
    <mergeCell ref="A1:N1"/>
    <mergeCell ref="B3:N3"/>
    <mergeCell ref="B10:N10"/>
    <mergeCell ref="B17:N17"/>
    <mergeCell ref="B24:N24"/>
    <mergeCell ref="B31:N31"/>
    <mergeCell ref="B38:N38"/>
    <mergeCell ref="B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63.99"/>
    <col collapsed="false" customWidth="true" hidden="false" outlineLevel="0" max="2" min="2" style="21" width="33.14"/>
    <col collapsed="false" customWidth="false" hidden="false" outlineLevel="0" max="257" min="3" style="21" width="9.14"/>
  </cols>
  <sheetData>
    <row r="1" s="4" customFormat="true" ht="20.1" hidden="false" customHeight="true" outlineLevel="0" collapsed="false">
      <c r="A1" s="6" t="s">
        <v>27</v>
      </c>
      <c r="B1" s="6"/>
    </row>
    <row r="2" s="4" customFormat="true" ht="13.5" hidden="false" customHeight="false" outlineLevel="0" collapsed="false">
      <c r="A2" s="22"/>
    </row>
    <row r="3" s="4" customFormat="true" ht="13.5" hidden="false" customHeight="false" outlineLevel="0" collapsed="false">
      <c r="A3" s="7" t="n">
        <v>2007</v>
      </c>
      <c r="B3" s="7"/>
    </row>
    <row r="4" s="4" customFormat="true" ht="13.5" hidden="false" customHeight="false" outlineLevel="0" collapsed="false">
      <c r="A4" s="7" t="s">
        <v>28</v>
      </c>
      <c r="B4" s="7"/>
    </row>
    <row r="5" s="4" customFormat="true" ht="13.5" hidden="false" customHeight="false" outlineLevel="0" collapsed="false">
      <c r="A5" s="7" t="s">
        <v>29</v>
      </c>
      <c r="B5" s="23" t="s">
        <v>30</v>
      </c>
    </row>
    <row r="6" s="4" customFormat="true" ht="12.75" hidden="false" customHeight="false" outlineLevel="0" collapsed="false">
      <c r="A6" s="24" t="s">
        <v>31</v>
      </c>
      <c r="B6" s="10" t="n">
        <v>33690</v>
      </c>
    </row>
    <row r="7" s="4" customFormat="true" ht="13.5" hidden="false" customHeight="false" outlineLevel="0" collapsed="false">
      <c r="A7" s="25" t="s">
        <v>32</v>
      </c>
      <c r="B7" s="16" t="n">
        <v>25905</v>
      </c>
    </row>
    <row r="8" customFormat="false" ht="19.5" hidden="false" customHeight="false" outlineLevel="0" collapsed="false">
      <c r="A8" s="7" t="s">
        <v>33</v>
      </c>
      <c r="B8" s="23" t="s">
        <v>30</v>
      </c>
    </row>
    <row r="9" customFormat="false" ht="18.75" hidden="false" customHeight="false" outlineLevel="0" collapsed="false">
      <c r="A9" s="24" t="s">
        <v>31</v>
      </c>
      <c r="B9" s="10" t="n">
        <v>6314</v>
      </c>
    </row>
    <row r="10" customFormat="false" ht="18.75" hidden="false" customHeight="false" outlineLevel="0" collapsed="false">
      <c r="A10" s="26" t="s">
        <v>32</v>
      </c>
      <c r="B10" s="13" t="n">
        <v>5794</v>
      </c>
    </row>
    <row r="11" customFormat="false" ht="19.5" hidden="false" customHeight="false" outlineLevel="0" collapsed="false">
      <c r="A11" s="25" t="s">
        <v>34</v>
      </c>
      <c r="B11" s="16" t="n">
        <v>5399</v>
      </c>
    </row>
    <row r="12" customFormat="false" ht="19.5" hidden="false" customHeight="false" outlineLevel="0" collapsed="false">
      <c r="A12" s="7" t="s">
        <v>35</v>
      </c>
      <c r="B12" s="27" t="s">
        <v>36</v>
      </c>
    </row>
    <row r="13" customFormat="false" ht="18.75" hidden="false" customHeight="false" outlineLevel="0" collapsed="false">
      <c r="A13" s="28" t="s">
        <v>37</v>
      </c>
      <c r="B13" s="29" t="n">
        <v>387</v>
      </c>
    </row>
    <row r="14" customFormat="false" ht="19.5" hidden="false" customHeight="false" outlineLevel="0" collapsed="false">
      <c r="A14" s="30" t="s">
        <v>38</v>
      </c>
      <c r="B14" s="31" t="n">
        <v>10</v>
      </c>
    </row>
    <row r="15" s="4" customFormat="true" ht="13.5" hidden="false" customHeight="false" outlineLevel="0" collapsed="false">
      <c r="A15" s="7" t="n">
        <v>2008</v>
      </c>
      <c r="B15" s="7"/>
    </row>
    <row r="16" s="4" customFormat="true" ht="13.5" hidden="false" customHeight="false" outlineLevel="0" collapsed="false">
      <c r="A16" s="7" t="s">
        <v>28</v>
      </c>
      <c r="B16" s="7"/>
    </row>
    <row r="17" s="4" customFormat="true" ht="13.5" hidden="false" customHeight="false" outlineLevel="0" collapsed="false">
      <c r="A17" s="7" t="s">
        <v>39</v>
      </c>
      <c r="B17" s="23" t="s">
        <v>30</v>
      </c>
    </row>
    <row r="18" s="4" customFormat="true" ht="12.75" hidden="false" customHeight="false" outlineLevel="0" collapsed="false">
      <c r="A18" s="24" t="s">
        <v>31</v>
      </c>
      <c r="B18" s="29" t="n">
        <v>40120</v>
      </c>
    </row>
    <row r="19" s="4" customFormat="true" ht="13.5" hidden="false" customHeight="false" outlineLevel="0" collapsed="false">
      <c r="A19" s="25" t="s">
        <v>32</v>
      </c>
      <c r="B19" s="31" t="n">
        <v>32003</v>
      </c>
    </row>
    <row r="20" customFormat="false" ht="19.5" hidden="false" customHeight="false" outlineLevel="0" collapsed="false">
      <c r="A20" s="7" t="s">
        <v>40</v>
      </c>
      <c r="B20" s="23" t="s">
        <v>30</v>
      </c>
    </row>
    <row r="21" customFormat="false" ht="18.75" hidden="false" customHeight="false" outlineLevel="0" collapsed="false">
      <c r="A21" s="24" t="s">
        <v>31</v>
      </c>
      <c r="B21" s="29" t="n">
        <v>6430</v>
      </c>
    </row>
    <row r="22" customFormat="false" ht="18.75" hidden="false" customHeight="false" outlineLevel="0" collapsed="false">
      <c r="A22" s="26" t="s">
        <v>32</v>
      </c>
      <c r="B22" s="32" t="n">
        <v>6527</v>
      </c>
    </row>
    <row r="23" customFormat="false" ht="19.5" hidden="false" customHeight="false" outlineLevel="0" collapsed="false">
      <c r="A23" s="25" t="s">
        <v>34</v>
      </c>
      <c r="B23" s="31" t="n">
        <v>6135</v>
      </c>
    </row>
    <row r="24" s="34" customFormat="true" ht="19.5" hidden="false" customHeight="false" outlineLevel="0" collapsed="false">
      <c r="A24" s="33" t="s">
        <v>41</v>
      </c>
      <c r="B24" s="27" t="s">
        <v>36</v>
      </c>
      <c r="D24" s="35"/>
    </row>
    <row r="25" s="34" customFormat="true" ht="18.75" hidden="false" customHeight="false" outlineLevel="0" collapsed="false">
      <c r="A25" s="36" t="s">
        <v>37</v>
      </c>
      <c r="B25" s="37" t="n">
        <v>508</v>
      </c>
    </row>
    <row r="26" s="34" customFormat="true" ht="19.5" hidden="false" customHeight="false" outlineLevel="0" collapsed="false">
      <c r="A26" s="38" t="s">
        <v>38</v>
      </c>
      <c r="B26" s="39" t="n">
        <v>13</v>
      </c>
    </row>
    <row r="27" customFormat="false" ht="19.5" hidden="false" customHeight="false" outlineLevel="0" collapsed="false">
      <c r="A27" s="7" t="n">
        <v>2009</v>
      </c>
      <c r="B27" s="7"/>
    </row>
    <row r="28" customFormat="false" ht="19.5" hidden="false" customHeight="false" outlineLevel="0" collapsed="false">
      <c r="A28" s="7" t="s">
        <v>28</v>
      </c>
      <c r="B28" s="7"/>
    </row>
    <row r="29" customFormat="false" ht="19.5" hidden="false" customHeight="false" outlineLevel="0" collapsed="false">
      <c r="A29" s="7" t="s">
        <v>42</v>
      </c>
      <c r="B29" s="23" t="s">
        <v>30</v>
      </c>
    </row>
    <row r="30" customFormat="false" ht="18.75" hidden="false" customHeight="false" outlineLevel="0" collapsed="false">
      <c r="A30" s="24" t="s">
        <v>31</v>
      </c>
      <c r="B30" s="29" t="n">
        <v>47821</v>
      </c>
    </row>
    <row r="31" customFormat="false" ht="19.5" hidden="false" customHeight="false" outlineLevel="0" collapsed="false">
      <c r="A31" s="25" t="s">
        <v>32</v>
      </c>
      <c r="B31" s="31" t="n">
        <v>39113</v>
      </c>
    </row>
    <row r="32" customFormat="false" ht="19.5" hidden="false" customHeight="false" outlineLevel="0" collapsed="false">
      <c r="A32" s="7" t="s">
        <v>43</v>
      </c>
      <c r="B32" s="23" t="s">
        <v>30</v>
      </c>
    </row>
    <row r="33" customFormat="false" ht="18.75" hidden="false" customHeight="false" outlineLevel="0" collapsed="false">
      <c r="A33" s="24" t="s">
        <v>31</v>
      </c>
      <c r="B33" s="29" t="n">
        <v>7700</v>
      </c>
    </row>
    <row r="34" customFormat="false" ht="18.75" hidden="false" customHeight="false" outlineLevel="0" collapsed="false">
      <c r="A34" s="26" t="s">
        <v>32</v>
      </c>
      <c r="B34" s="32" t="n">
        <v>7110</v>
      </c>
    </row>
    <row r="35" customFormat="false" ht="19.5" hidden="false" customHeight="false" outlineLevel="0" collapsed="false">
      <c r="A35" s="25" t="s">
        <v>34</v>
      </c>
      <c r="B35" s="31" t="n">
        <v>6256</v>
      </c>
    </row>
    <row r="36" customFormat="false" ht="19.5" hidden="false" customHeight="false" outlineLevel="0" collapsed="false">
      <c r="A36" s="33" t="s">
        <v>44</v>
      </c>
      <c r="B36" s="27" t="s">
        <v>36</v>
      </c>
    </row>
    <row r="37" customFormat="false" ht="18.75" hidden="false" customHeight="false" outlineLevel="0" collapsed="false">
      <c r="A37" s="36" t="s">
        <v>37</v>
      </c>
      <c r="B37" s="37" t="n">
        <v>667</v>
      </c>
    </row>
    <row r="38" customFormat="false" ht="19.5" hidden="false" customHeight="false" outlineLevel="0" collapsed="false">
      <c r="A38" s="38" t="s">
        <v>38</v>
      </c>
      <c r="B38" s="39" t="n">
        <v>10</v>
      </c>
    </row>
    <row r="39" customFormat="false" ht="19.5" hidden="false" customHeight="false" outlineLevel="0" collapsed="false">
      <c r="A39" s="7" t="s">
        <v>45</v>
      </c>
      <c r="B39" s="23" t="s">
        <v>30</v>
      </c>
    </row>
    <row r="40" customFormat="false" ht="19.5" hidden="false" customHeight="false" outlineLevel="0" collapsed="false">
      <c r="A40" s="24" t="s">
        <v>31</v>
      </c>
      <c r="B40" s="29" t="n">
        <v>54432</v>
      </c>
    </row>
    <row r="41" customFormat="false" ht="19.5" hidden="false" customHeight="false" outlineLevel="0" collapsed="false">
      <c r="A41" s="7" t="s">
        <v>46</v>
      </c>
      <c r="B41" s="23" t="s">
        <v>30</v>
      </c>
    </row>
    <row r="42" customFormat="false" ht="18.75" hidden="false" customHeight="false" outlineLevel="0" collapsed="false">
      <c r="A42" s="24" t="s">
        <v>31</v>
      </c>
      <c r="B42" s="29" t="n">
        <v>6610</v>
      </c>
    </row>
    <row r="43" customFormat="false" ht="19.5" hidden="false" customHeight="false" outlineLevel="0" collapsed="false">
      <c r="A43" s="26" t="s">
        <v>32</v>
      </c>
      <c r="B43" s="32" t="n">
        <v>6261</v>
      </c>
    </row>
    <row r="44" customFormat="false" ht="19.5" hidden="false" customHeight="false" outlineLevel="0" collapsed="false">
      <c r="A44" s="33" t="s">
        <v>47</v>
      </c>
      <c r="B44" s="27" t="s">
        <v>36</v>
      </c>
    </row>
    <row r="45" customFormat="false" ht="18.75" hidden="false" customHeight="false" outlineLevel="0" collapsed="false">
      <c r="A45" s="36" t="s">
        <v>37</v>
      </c>
      <c r="B45" s="37" t="n">
        <v>763</v>
      </c>
    </row>
    <row r="46" customFormat="false" ht="19.5" hidden="false" customHeight="false" outlineLevel="0" collapsed="false">
      <c r="A46" s="38" t="s">
        <v>38</v>
      </c>
      <c r="B46" s="39" t="n">
        <v>91</v>
      </c>
    </row>
    <row r="47" customFormat="false" ht="19.5" hidden="false" customHeight="false" outlineLevel="0" collapsed="false">
      <c r="A47" s="7" t="s">
        <v>48</v>
      </c>
      <c r="B47" s="23" t="s">
        <v>30</v>
      </c>
    </row>
    <row r="48" customFormat="false" ht="18.75" hidden="false" customHeight="false" outlineLevel="0" collapsed="false">
      <c r="A48" s="24" t="s">
        <v>31</v>
      </c>
      <c r="B48" s="29" t="n">
        <v>60538</v>
      </c>
    </row>
    <row r="49" customFormat="false" ht="19.5" hidden="false" customHeight="false" outlineLevel="0" collapsed="false">
      <c r="A49" s="26" t="s">
        <v>32</v>
      </c>
      <c r="B49" s="32" t="n">
        <v>55239</v>
      </c>
    </row>
    <row r="50" customFormat="false" ht="19.5" hidden="false" customHeight="false" outlineLevel="0" collapsed="false">
      <c r="A50" s="7" t="s">
        <v>49</v>
      </c>
      <c r="B50" s="23" t="s">
        <v>30</v>
      </c>
    </row>
    <row r="51" customFormat="false" ht="18.75" hidden="false" customHeight="false" outlineLevel="0" collapsed="false">
      <c r="A51" s="24" t="s">
        <v>31</v>
      </c>
      <c r="B51" s="29" t="n">
        <v>6610</v>
      </c>
    </row>
    <row r="52" customFormat="false" ht="19.5" hidden="false" customHeight="false" outlineLevel="0" collapsed="false">
      <c r="A52" s="25" t="s">
        <v>34</v>
      </c>
      <c r="B52" s="31" t="n">
        <v>5211</v>
      </c>
    </row>
    <row r="53" customFormat="false" ht="19.5" hidden="false" customHeight="false" outlineLevel="0" collapsed="false">
      <c r="A53" s="33" t="s">
        <v>50</v>
      </c>
      <c r="B53" s="27" t="s">
        <v>36</v>
      </c>
    </row>
    <row r="54" customFormat="false" ht="18.75" hidden="false" customHeight="false" outlineLevel="0" collapsed="false">
      <c r="A54" s="36" t="s">
        <v>37</v>
      </c>
      <c r="B54" s="37" t="n">
        <v>784</v>
      </c>
    </row>
    <row r="55" customFormat="false" ht="19.5" hidden="false" customHeight="false" outlineLevel="0" collapsed="false">
      <c r="A55" s="38" t="s">
        <v>38</v>
      </c>
      <c r="B55" s="39" t="n">
        <v>94</v>
      </c>
    </row>
    <row r="56" s="4" customFormat="true" ht="12.75" hidden="false" customHeight="false" outlineLevel="0" collapsed="false">
      <c r="A56" s="40" t="s">
        <v>51</v>
      </c>
      <c r="N56" s="5"/>
    </row>
  </sheetData>
  <mergeCells count="7">
    <mergeCell ref="A1:B1"/>
    <mergeCell ref="A3:B3"/>
    <mergeCell ref="A4:B4"/>
    <mergeCell ref="A15:B15"/>
    <mergeCell ref="A16:B1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09-02-28T10:10:49Z</cp:lastPrinted>
  <dcterms:modified xsi:type="dcterms:W3CDTF">2014-07-25T07:26:13Z</dcterms:modified>
  <cp:revision>0</cp:revision>
  <dc:subject/>
  <dc:title/>
</cp:coreProperties>
</file>