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." sheetId="1" state="visible" r:id="rId2"/>
    <sheet name="11. C" sheetId="2" state="visible" r:id="rId3"/>
    <sheet name="11.1-8-9" sheetId="3" state="visible" r:id="rId4"/>
    <sheet name="11.10" sheetId="4" state="visible" r:id="rId5"/>
    <sheet name="11.11-12" sheetId="5" state="visible" r:id="rId6"/>
    <sheet name="11.13" sheetId="6" state="visible" r:id="rId7"/>
    <sheet name="11.14-15" sheetId="7" state="visible" r:id="rId8"/>
    <sheet name="11.16" sheetId="8" state="visible" r:id="rId9"/>
    <sheet name="11.17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04">
  <si>
    <t xml:space="preserve">11. ROAD TRANSPORT</t>
  </si>
  <si>
    <t xml:space="preserve">11. C - CARS</t>
  </si>
  <si>
    <t xml:space="preserve">Table 11.8 - New recorded vehicle stocking</t>
  </si>
  <si>
    <t xml:space="preserve">Cars</t>
  </si>
  <si>
    <t xml:space="preserve">Jan.</t>
  </si>
  <si>
    <t xml:space="preserve">Feb.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Total 2010</t>
  </si>
  <si>
    <t xml:space="preserve">New recorded vehicle stocking</t>
  </si>
  <si>
    <t xml:space="preserve">Private cars</t>
  </si>
  <si>
    <t xml:space="preserve">Motorcycles</t>
  </si>
  <si>
    <t xml:space="preserve">Private trucks</t>
  </si>
  <si>
    <t xml:space="preserve">Hiring cars</t>
  </si>
  <si>
    <t xml:space="preserve">Hiring trucks</t>
  </si>
  <si>
    <t xml:space="preserve">Private buses</t>
  </si>
  <si>
    <t xml:space="preserve">Public works</t>
  </si>
  <si>
    <t xml:space="preserve">Hiring buses</t>
  </si>
  <si>
    <t xml:space="preserve">Tractors</t>
  </si>
  <si>
    <t xml:space="preserve">Source:  Ministry of Interior</t>
  </si>
  <si>
    <t xml:space="preserve">Table 11.9 - New recordings by region</t>
  </si>
  <si>
    <t xml:space="preserve">Recorded vehicle stocking</t>
  </si>
  <si>
    <t xml:space="preserve">Dekwaneh</t>
  </si>
  <si>
    <t xml:space="preserve">Ouzai</t>
  </si>
  <si>
    <t xml:space="preserve">Jounieh</t>
  </si>
  <si>
    <t xml:space="preserve">Tripoli</t>
  </si>
  <si>
    <t xml:space="preserve">Saida</t>
  </si>
  <si>
    <t xml:space="preserve">Zahleh</t>
  </si>
  <si>
    <t xml:space="preserve">Nabatyeh</t>
  </si>
  <si>
    <t xml:space="preserve">Aley</t>
  </si>
  <si>
    <t xml:space="preserve">Total</t>
  </si>
  <si>
    <t xml:space="preserve">Table 11.10 - Imports of cars by country of origin</t>
  </si>
  <si>
    <t xml:space="preserve">Billion LBP</t>
  </si>
  <si>
    <t xml:space="preserve">Value</t>
  </si>
  <si>
    <t xml:space="preserve">Share</t>
  </si>
  <si>
    <t xml:space="preserve">France</t>
  </si>
  <si>
    <t xml:space="preserve">Germany</t>
  </si>
  <si>
    <t xml:space="preserve">Japan</t>
  </si>
  <si>
    <t xml:space="preserve">Korea</t>
  </si>
  <si>
    <t xml:space="preserve">United Kingdom</t>
  </si>
  <si>
    <t xml:space="preserve">USA</t>
  </si>
  <si>
    <t xml:space="preserve">Other</t>
  </si>
  <si>
    <t xml:space="preserve">Source: Ministry of Finance</t>
  </si>
  <si>
    <t xml:space="preserve">Table 11.11 - Imports of cars by cylinder capacity, used versus new cars imported</t>
  </si>
  <si>
    <t xml:space="preserve">Car specifications at imports HS (8703) (LBP billion)</t>
  </si>
  <si>
    <t xml:space="preserve">87 03 22</t>
  </si>
  <si>
    <t xml:space="preserve">Cylinder capacity exceeding 1000 cc but not exceeding 1500 cc</t>
  </si>
  <si>
    <t xml:space="preserve">87 03 22 10</t>
  </si>
  <si>
    <t xml:space="preserve">Used cars</t>
  </si>
  <si>
    <t xml:space="preserve">88 03 22 90</t>
  </si>
  <si>
    <t xml:space="preserve">New cars</t>
  </si>
  <si>
    <t xml:space="preserve">87 03 23</t>
  </si>
  <si>
    <t xml:space="preserve">Cylinder capacity exceeding 1500 cc but not exceeding 3000 cc</t>
  </si>
  <si>
    <t xml:space="preserve">87 03 24</t>
  </si>
  <si>
    <t xml:space="preserve">Cylinder capacity exceeding 3000 cc</t>
  </si>
  <si>
    <t xml:space="preserve">87 03</t>
  </si>
  <si>
    <t xml:space="preserve">Table 11.12 - Exports of car exports by cylinder capacity, used versus new cars imported</t>
  </si>
  <si>
    <t xml:space="preserve">Car specifications at exports HS (8703) (LBP million)</t>
  </si>
  <si>
    <t xml:space="preserve">Table 11.13 - Average price per car at imports and average cost per car</t>
  </si>
  <si>
    <t xml:space="preserve">Year</t>
  </si>
  <si>
    <t xml:space="preserve">Import (number of cars)</t>
  </si>
  <si>
    <t xml:space="preserve">Average price per car at import (LBP million)</t>
  </si>
  <si>
    <t xml:space="preserve">Average cost per car (LBP million)</t>
  </si>
  <si>
    <t xml:space="preserve">Table 11.14 - Weighted average lending rates (end of period)</t>
  </si>
  <si>
    <t xml:space="preserve">%</t>
  </si>
  <si>
    <t xml:space="preserve">USD</t>
  </si>
  <si>
    <t xml:space="preserve">LBP</t>
  </si>
  <si>
    <t xml:space="preserve">Table 11.15 - Car loans and car imports</t>
  </si>
  <si>
    <t xml:space="preserve">LBP billion</t>
  </si>
  <si>
    <t xml:space="preserve">Car loans</t>
  </si>
  <si>
    <t xml:space="preserve">N/A</t>
  </si>
  <si>
    <t xml:space="preserve">Numbers of cars imported</t>
  </si>
  <si>
    <t xml:space="preserve">Table 11.16 - Car imports and related government revenues</t>
  </si>
  <si>
    <t xml:space="preserve">Imports</t>
  </si>
  <si>
    <t xml:space="preserve">Revenues</t>
  </si>
  <si>
    <t xml:space="preserve">Value (LBP billion)</t>
  </si>
  <si>
    <t xml:space="preserve">Number of cars</t>
  </si>
  <si>
    <t xml:space="preserve">Customs + Excise (LBP billion)</t>
  </si>
  <si>
    <t xml:space="preserve">VAT (LBP billion)</t>
  </si>
  <si>
    <t xml:space="preserve">Registration fees (LBP billion)</t>
  </si>
  <si>
    <t xml:space="preserve">Road-usage fees (LBP billion)</t>
  </si>
  <si>
    <t xml:space="preserve">Table 11.17 - Car imports through the Port of Beirut</t>
  </si>
  <si>
    <t xml:space="preserve">JAN.</t>
  </si>
  <si>
    <t xml:space="preserve">FEB.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TOTAL</t>
  </si>
  <si>
    <t xml:space="preserve">Source: Port of Beiru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0%"/>
    <numFmt numFmtId="169" formatCode="0.0%"/>
    <numFmt numFmtId="170" formatCode="General"/>
    <numFmt numFmtId="171" formatCode="[$-409]#,##0_);\(#,##0\)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sz val="7"/>
      <name val="Times New Roman"/>
      <family val="1"/>
    </font>
    <font>
      <b val="true"/>
      <sz val="7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7"/>
      <color rgb="FF000000"/>
      <name val="Times New Roman"/>
      <family val="1"/>
    </font>
    <font>
      <sz val="11"/>
      <color rgb="FF000000"/>
      <name val="Times New Roman"/>
      <family val="1"/>
    </font>
    <font>
      <sz val="9"/>
      <name val="Times New Roman"/>
      <family val="1"/>
    </font>
    <font>
      <sz val="10"/>
      <color rgb="FF000000"/>
      <name val="Times New Roman"/>
      <family val="1"/>
    </font>
    <font>
      <sz val="7"/>
      <color rgb="FF000000"/>
      <name val="Times New Roman"/>
      <family val="1"/>
    </font>
    <font>
      <b val="true"/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2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2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2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12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7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12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9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age_34_3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</sheetData>
  <mergeCells count="1">
    <mergeCell ref="A1:K1"/>
  </mergeCells>
  <printOptions headings="false" gridLines="false" gridLinesSet="true" horizontalCentered="true" verticalCentered="true"/>
  <pageMargins left="0" right="0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false" hidden="false" outlineLevel="0" max="11" min="1" style="3" width="9.14"/>
    <col collapsed="false" customWidth="false" hidden="false" outlineLevel="0" max="257" min="12" style="4" width="9.14"/>
  </cols>
  <sheetData>
    <row r="1" customFormat="false" ht="26.25" hidden="false" customHeight="false" outlineLevel="0" collapsed="false">
      <c r="A1" s="5" t="s">
        <v>1</v>
      </c>
      <c r="B1" s="5"/>
      <c r="C1" s="5"/>
      <c r="D1" s="5"/>
      <c r="E1" s="5"/>
      <c r="F1" s="5"/>
      <c r="G1" s="5"/>
      <c r="H1" s="5"/>
      <c r="I1" s="5"/>
      <c r="J1" s="5"/>
      <c r="K1" s="5"/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0.41"/>
  </cols>
  <sheetData>
    <row r="1" customFormat="false" ht="18.75" hidden="false" customHeight="false" outlineLevel="0" collapsed="false">
      <c r="A1" s="6" t="s">
        <v>2</v>
      </c>
      <c r="B1" s="7"/>
      <c r="C1" s="8"/>
      <c r="D1" s="8"/>
      <c r="E1" s="8"/>
      <c r="F1" s="8"/>
      <c r="G1" s="8"/>
      <c r="H1" s="3"/>
      <c r="I1" s="3"/>
      <c r="J1" s="3"/>
      <c r="K1" s="3"/>
      <c r="L1" s="3"/>
      <c r="M1" s="3"/>
      <c r="N1" s="3"/>
      <c r="P1" s="9"/>
    </row>
    <row r="2" customFormat="false" ht="15.75" hidden="false" customHeight="false" outlineLevel="0" collapsed="false">
      <c r="A2" s="10"/>
      <c r="B2" s="11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P2" s="9"/>
    </row>
    <row r="3" customFormat="false" ht="15.75" hidden="false" customHeight="false" outlineLevel="0" collapsed="false">
      <c r="A3" s="10"/>
      <c r="B3" s="11"/>
      <c r="C3" s="12" t="n">
        <v>2010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9"/>
    </row>
    <row r="4" customFormat="false" ht="15.75" hidden="false" customHeight="false" outlineLevel="0" collapsed="false">
      <c r="A4" s="10"/>
      <c r="B4" s="11" t="s">
        <v>3</v>
      </c>
      <c r="C4" s="13" t="s">
        <v>4</v>
      </c>
      <c r="D4" s="13" t="s">
        <v>5</v>
      </c>
      <c r="E4" s="13" t="s">
        <v>6</v>
      </c>
      <c r="F4" s="13" t="s">
        <v>7</v>
      </c>
      <c r="G4" s="13" t="s">
        <v>8</v>
      </c>
      <c r="H4" s="13" t="s">
        <v>9</v>
      </c>
      <c r="I4" s="13" t="s">
        <v>10</v>
      </c>
      <c r="J4" s="13" t="s">
        <v>11</v>
      </c>
      <c r="K4" s="13" t="s">
        <v>12</v>
      </c>
      <c r="L4" s="13" t="s">
        <v>13</v>
      </c>
      <c r="M4" s="13" t="s">
        <v>14</v>
      </c>
      <c r="N4" s="13" t="s">
        <v>15</v>
      </c>
      <c r="O4" s="14" t="s">
        <v>16</v>
      </c>
    </row>
    <row r="5" customFormat="false" ht="20.1" hidden="false" customHeight="true" outlineLevel="0" collapsed="false">
      <c r="A5" s="15" t="s">
        <v>17</v>
      </c>
      <c r="B5" s="16" t="s">
        <v>18</v>
      </c>
      <c r="C5" s="17" t="n">
        <v>7187</v>
      </c>
      <c r="D5" s="17" t="n">
        <v>6236</v>
      </c>
      <c r="E5" s="17" t="n">
        <v>7937</v>
      </c>
      <c r="F5" s="17" t="n">
        <v>8494</v>
      </c>
      <c r="G5" s="17" t="n">
        <v>8618</v>
      </c>
      <c r="H5" s="17" t="n">
        <v>9316</v>
      </c>
      <c r="I5" s="17" t="n">
        <v>10305</v>
      </c>
      <c r="J5" s="17" t="n">
        <v>8127</v>
      </c>
      <c r="K5" s="17" t="n">
        <v>8211</v>
      </c>
      <c r="L5" s="17" t="n">
        <v>7613</v>
      </c>
      <c r="M5" s="17" t="n">
        <v>6632</v>
      </c>
      <c r="N5" s="17" t="n">
        <v>5871</v>
      </c>
      <c r="O5" s="18" t="n">
        <f aca="false">SUM(C5:N5)</f>
        <v>94547</v>
      </c>
    </row>
    <row r="6" customFormat="false" ht="20.1" hidden="false" customHeight="true" outlineLevel="0" collapsed="false">
      <c r="A6" s="15"/>
      <c r="B6" s="19" t="s">
        <v>19</v>
      </c>
      <c r="C6" s="20" t="n">
        <v>1179</v>
      </c>
      <c r="D6" s="20" t="n">
        <v>1106</v>
      </c>
      <c r="E6" s="20" t="n">
        <v>1710</v>
      </c>
      <c r="F6" s="20" t="n">
        <v>1525</v>
      </c>
      <c r="G6" s="20" t="n">
        <v>1192</v>
      </c>
      <c r="H6" s="20" t="n">
        <v>1553</v>
      </c>
      <c r="I6" s="20" t="n">
        <v>1832</v>
      </c>
      <c r="J6" s="20" t="n">
        <v>1414</v>
      </c>
      <c r="K6" s="20" t="n">
        <v>1340</v>
      </c>
      <c r="L6" s="20" t="n">
        <v>1461</v>
      </c>
      <c r="M6" s="20" t="n">
        <v>1413</v>
      </c>
      <c r="N6" s="20" t="n">
        <v>1136</v>
      </c>
      <c r="O6" s="21" t="n">
        <f aca="false">SUM(C6:N6)</f>
        <v>16861</v>
      </c>
    </row>
    <row r="7" customFormat="false" ht="20.1" hidden="false" customHeight="true" outlineLevel="0" collapsed="false">
      <c r="A7" s="15"/>
      <c r="B7" s="19" t="s">
        <v>20</v>
      </c>
      <c r="C7" s="20" t="n">
        <v>1348</v>
      </c>
      <c r="D7" s="20" t="n">
        <v>1362</v>
      </c>
      <c r="E7" s="20" t="n">
        <v>1625</v>
      </c>
      <c r="F7" s="20" t="n">
        <v>1441</v>
      </c>
      <c r="G7" s="20" t="n">
        <v>1239</v>
      </c>
      <c r="H7" s="20" t="n">
        <v>1477</v>
      </c>
      <c r="I7" s="20" t="n">
        <v>1381</v>
      </c>
      <c r="J7" s="20" t="n">
        <v>1206</v>
      </c>
      <c r="K7" s="20" t="n">
        <v>600</v>
      </c>
      <c r="L7" s="20" t="n">
        <v>587</v>
      </c>
      <c r="M7" s="20" t="n">
        <v>667</v>
      </c>
      <c r="N7" s="20" t="n">
        <v>779</v>
      </c>
      <c r="O7" s="21" t="n">
        <f aca="false">SUM(C7:N7)</f>
        <v>13712</v>
      </c>
    </row>
    <row r="8" customFormat="false" ht="20.1" hidden="false" customHeight="true" outlineLevel="0" collapsed="false">
      <c r="A8" s="15"/>
      <c r="B8" s="19" t="s">
        <v>21</v>
      </c>
      <c r="C8" s="20" t="n">
        <v>89</v>
      </c>
      <c r="D8" s="20" t="n">
        <v>97</v>
      </c>
      <c r="E8" s="20" t="n">
        <v>153</v>
      </c>
      <c r="F8" s="20" t="n">
        <v>144</v>
      </c>
      <c r="G8" s="20" t="n">
        <v>168</v>
      </c>
      <c r="H8" s="20" t="n">
        <v>150</v>
      </c>
      <c r="I8" s="20" t="n">
        <v>136</v>
      </c>
      <c r="J8" s="20" t="n">
        <v>143</v>
      </c>
      <c r="K8" s="20" t="n">
        <v>181</v>
      </c>
      <c r="L8" s="20" t="n">
        <v>205</v>
      </c>
      <c r="M8" s="20" t="n">
        <v>150</v>
      </c>
      <c r="N8" s="20" t="n">
        <v>142</v>
      </c>
      <c r="O8" s="21" t="n">
        <f aca="false">SUM(C8:N8)</f>
        <v>1758</v>
      </c>
    </row>
    <row r="9" customFormat="false" ht="20.1" hidden="false" customHeight="true" outlineLevel="0" collapsed="false">
      <c r="A9" s="15"/>
      <c r="B9" s="19" t="s">
        <v>22</v>
      </c>
      <c r="C9" s="20" t="n">
        <v>76</v>
      </c>
      <c r="D9" s="20" t="n">
        <v>72</v>
      </c>
      <c r="E9" s="20" t="n">
        <v>78</v>
      </c>
      <c r="F9" s="20" t="n">
        <v>86</v>
      </c>
      <c r="G9" s="20" t="n">
        <v>81</v>
      </c>
      <c r="H9" s="20" t="n">
        <v>74</v>
      </c>
      <c r="I9" s="20" t="n">
        <v>80</v>
      </c>
      <c r="J9" s="20" t="n">
        <v>83</v>
      </c>
      <c r="K9" s="20" t="n">
        <v>51</v>
      </c>
      <c r="L9" s="20" t="n">
        <v>58</v>
      </c>
      <c r="M9" s="20" t="n">
        <v>53</v>
      </c>
      <c r="N9" s="20" t="n">
        <v>68</v>
      </c>
      <c r="O9" s="21" t="n">
        <f aca="false">SUM(C9:N9)</f>
        <v>860</v>
      </c>
    </row>
    <row r="10" customFormat="false" ht="20.1" hidden="false" customHeight="true" outlineLevel="0" collapsed="false">
      <c r="A10" s="15"/>
      <c r="B10" s="19" t="s">
        <v>23</v>
      </c>
      <c r="C10" s="20" t="n">
        <v>46</v>
      </c>
      <c r="D10" s="20" t="n">
        <v>58</v>
      </c>
      <c r="E10" s="20" t="n">
        <v>61</v>
      </c>
      <c r="F10" s="20" t="n">
        <v>63</v>
      </c>
      <c r="G10" s="20" t="n">
        <v>34</v>
      </c>
      <c r="H10" s="20" t="n">
        <v>47</v>
      </c>
      <c r="I10" s="20" t="n">
        <v>39</v>
      </c>
      <c r="J10" s="20" t="n">
        <v>56</v>
      </c>
      <c r="K10" s="20" t="n">
        <v>96</v>
      </c>
      <c r="L10" s="20" t="n">
        <v>109</v>
      </c>
      <c r="M10" s="20" t="n">
        <v>43</v>
      </c>
      <c r="N10" s="20" t="n">
        <v>52</v>
      </c>
      <c r="O10" s="21" t="n">
        <f aca="false">SUM(C10:N10)</f>
        <v>704</v>
      </c>
    </row>
    <row r="11" customFormat="false" ht="20.1" hidden="false" customHeight="true" outlineLevel="0" collapsed="false">
      <c r="A11" s="15"/>
      <c r="B11" s="19" t="s">
        <v>24</v>
      </c>
      <c r="C11" s="20" t="n">
        <v>29</v>
      </c>
      <c r="D11" s="20" t="n">
        <v>51</v>
      </c>
      <c r="E11" s="20" t="n">
        <v>57</v>
      </c>
      <c r="F11" s="20" t="n">
        <v>77</v>
      </c>
      <c r="G11" s="20" t="n">
        <v>46</v>
      </c>
      <c r="H11" s="20" t="n">
        <v>30</v>
      </c>
      <c r="I11" s="20" t="n">
        <v>42</v>
      </c>
      <c r="J11" s="20" t="n">
        <v>55</v>
      </c>
      <c r="K11" s="20" t="n">
        <v>36</v>
      </c>
      <c r="L11" s="20" t="n">
        <v>62</v>
      </c>
      <c r="M11" s="20" t="n">
        <v>25</v>
      </c>
      <c r="N11" s="20" t="n">
        <v>35</v>
      </c>
      <c r="O11" s="21" t="n">
        <f aca="false">SUM(C11:N11)</f>
        <v>545</v>
      </c>
    </row>
    <row r="12" customFormat="false" ht="20.1" hidden="false" customHeight="true" outlineLevel="0" collapsed="false">
      <c r="A12" s="15"/>
      <c r="B12" s="19" t="s">
        <v>25</v>
      </c>
      <c r="C12" s="20" t="n">
        <v>31</v>
      </c>
      <c r="D12" s="20" t="n">
        <v>41</v>
      </c>
      <c r="E12" s="20" t="n">
        <v>34</v>
      </c>
      <c r="F12" s="20" t="n">
        <v>41</v>
      </c>
      <c r="G12" s="20" t="n">
        <v>39</v>
      </c>
      <c r="H12" s="20" t="n">
        <v>48</v>
      </c>
      <c r="I12" s="20" t="n">
        <v>62</v>
      </c>
      <c r="J12" s="20" t="n">
        <v>42</v>
      </c>
      <c r="K12" s="20" t="n">
        <v>60</v>
      </c>
      <c r="L12" s="20" t="n">
        <v>58</v>
      </c>
      <c r="M12" s="20" t="n">
        <v>44</v>
      </c>
      <c r="N12" s="20" t="n">
        <v>37</v>
      </c>
      <c r="O12" s="21" t="n">
        <f aca="false">SUM(C12:N12)</f>
        <v>537</v>
      </c>
    </row>
    <row r="13" customFormat="false" ht="20.1" hidden="false" customHeight="true" outlineLevel="0" collapsed="false">
      <c r="A13" s="15"/>
      <c r="B13" s="22" t="s">
        <v>26</v>
      </c>
      <c r="C13" s="23" t="n">
        <v>9</v>
      </c>
      <c r="D13" s="23" t="n">
        <v>4</v>
      </c>
      <c r="E13" s="23" t="n">
        <v>6</v>
      </c>
      <c r="F13" s="23" t="n">
        <v>6</v>
      </c>
      <c r="G13" s="23" t="n">
        <v>4</v>
      </c>
      <c r="H13" s="23" t="n">
        <v>5</v>
      </c>
      <c r="I13" s="23" t="n">
        <v>3</v>
      </c>
      <c r="J13" s="23" t="n">
        <v>3</v>
      </c>
      <c r="K13" s="23" t="n">
        <v>4</v>
      </c>
      <c r="L13" s="23" t="n">
        <v>7</v>
      </c>
      <c r="M13" s="23" t="n">
        <v>2</v>
      </c>
      <c r="N13" s="23" t="n">
        <v>2</v>
      </c>
      <c r="O13" s="24" t="n">
        <f aca="false">SUM(C13:N13)</f>
        <v>55</v>
      </c>
    </row>
    <row r="14" customFormat="false" ht="15" hidden="false" customHeight="false" outlineLevel="0" collapsed="false">
      <c r="A14" s="10" t="s">
        <v>27</v>
      </c>
      <c r="B14" s="25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</row>
    <row r="16" customFormat="false" ht="18.75" hidden="false" customHeight="false" outlineLevel="0" collapsed="false">
      <c r="A16" s="6" t="s">
        <v>28</v>
      </c>
      <c r="B16" s="11"/>
      <c r="C16" s="11"/>
      <c r="D16" s="26"/>
      <c r="E16" s="26"/>
      <c r="F16" s="26"/>
      <c r="G16" s="26"/>
      <c r="H16" s="26"/>
      <c r="I16" s="27"/>
      <c r="J16" s="27"/>
      <c r="K16" s="27"/>
      <c r="L16" s="27"/>
      <c r="M16" s="27"/>
      <c r="N16" s="27"/>
      <c r="O16" s="27"/>
      <c r="P16" s="9"/>
    </row>
    <row r="17" customFormat="false" ht="15.75" hidden="false" customHeight="false" outlineLevel="0" collapsed="false">
      <c r="A17" s="10"/>
      <c r="B17" s="11"/>
      <c r="C17" s="11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9"/>
    </row>
    <row r="18" customFormat="false" ht="15.75" hidden="false" customHeight="false" outlineLevel="0" collapsed="false">
      <c r="A18" s="10"/>
      <c r="B18" s="11"/>
      <c r="C18" s="28" t="n">
        <v>2010</v>
      </c>
    </row>
    <row r="19" customFormat="false" ht="35.1" hidden="false" customHeight="true" outlineLevel="0" collapsed="false">
      <c r="A19" s="15" t="s">
        <v>29</v>
      </c>
      <c r="B19" s="29" t="s">
        <v>30</v>
      </c>
      <c r="C19" s="30" t="n">
        <v>4180</v>
      </c>
      <c r="E19" s="31"/>
    </row>
    <row r="20" customFormat="false" ht="35.1" hidden="false" customHeight="true" outlineLevel="0" collapsed="false">
      <c r="A20" s="15"/>
      <c r="B20" s="32" t="s">
        <v>31</v>
      </c>
      <c r="C20" s="20" t="n">
        <v>1499</v>
      </c>
    </row>
    <row r="21" customFormat="false" ht="35.1" hidden="false" customHeight="true" outlineLevel="0" collapsed="false">
      <c r="A21" s="15"/>
      <c r="B21" s="32" t="s">
        <v>32</v>
      </c>
      <c r="C21" s="20" t="n">
        <v>852</v>
      </c>
    </row>
    <row r="22" customFormat="false" ht="35.1" hidden="false" customHeight="true" outlineLevel="0" collapsed="false">
      <c r="A22" s="15"/>
      <c r="B22" s="32" t="s">
        <v>33</v>
      </c>
      <c r="C22" s="20" t="n">
        <v>427</v>
      </c>
    </row>
    <row r="23" customFormat="false" ht="35.1" hidden="false" customHeight="true" outlineLevel="0" collapsed="false">
      <c r="A23" s="15"/>
      <c r="B23" s="32" t="s">
        <v>34</v>
      </c>
      <c r="C23" s="20" t="n">
        <v>394</v>
      </c>
    </row>
    <row r="24" customFormat="false" ht="35.1" hidden="false" customHeight="true" outlineLevel="0" collapsed="false">
      <c r="A24" s="15"/>
      <c r="B24" s="32" t="s">
        <v>35</v>
      </c>
      <c r="C24" s="20" t="n">
        <v>297</v>
      </c>
    </row>
    <row r="25" customFormat="false" ht="35.1" hidden="false" customHeight="true" outlineLevel="0" collapsed="false">
      <c r="A25" s="15"/>
      <c r="B25" s="32" t="s">
        <v>36</v>
      </c>
      <c r="C25" s="20" t="n">
        <v>234</v>
      </c>
    </row>
    <row r="26" customFormat="false" ht="35.1" hidden="false" customHeight="true" outlineLevel="0" collapsed="false">
      <c r="A26" s="15"/>
      <c r="B26" s="33" t="s">
        <v>37</v>
      </c>
      <c r="C26" s="34" t="n">
        <v>52</v>
      </c>
    </row>
    <row r="27" customFormat="false" ht="15.75" hidden="false" customHeight="false" outlineLevel="0" collapsed="false">
      <c r="A27" s="15"/>
      <c r="B27" s="35" t="s">
        <v>38</v>
      </c>
      <c r="C27" s="36" t="n">
        <f aca="false">SUM(C19:C26)</f>
        <v>7935</v>
      </c>
    </row>
    <row r="28" customFormat="false" ht="15" hidden="false" customHeight="false" outlineLevel="0" collapsed="false">
      <c r="A28" s="10" t="s">
        <v>27</v>
      </c>
      <c r="B28" s="25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</row>
  </sheetData>
  <mergeCells count="3">
    <mergeCell ref="C3:O3"/>
    <mergeCell ref="A5:A13"/>
    <mergeCell ref="A19:A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37" width="18.14"/>
    <col collapsed="false" customWidth="true" hidden="false" outlineLevel="0" max="13" min="2" style="37" width="7.7"/>
    <col collapsed="false" customWidth="false" hidden="false" outlineLevel="0" max="257" min="14" style="37" width="9.14"/>
  </cols>
  <sheetData>
    <row r="1" s="27" customFormat="true" ht="20.1" hidden="false" customHeight="true" outlineLevel="0" collapsed="false">
      <c r="A1" s="6" t="s">
        <v>39</v>
      </c>
      <c r="B1" s="26"/>
      <c r="C1" s="11"/>
      <c r="D1" s="38"/>
      <c r="E1" s="38"/>
      <c r="F1" s="38"/>
      <c r="G1" s="26"/>
      <c r="H1" s="26"/>
    </row>
    <row r="2" customFormat="false" ht="6.95" hidden="false" customHeight="true" outlineLevel="0" collapsed="false"/>
    <row r="3" s="41" customFormat="true" ht="13.5" hidden="false" customHeight="true" outlineLevel="0" collapsed="false">
      <c r="A3" s="39" t="s">
        <v>40</v>
      </c>
      <c r="B3" s="40" t="n">
        <v>2005</v>
      </c>
      <c r="C3" s="40"/>
      <c r="D3" s="40" t="n">
        <v>2006</v>
      </c>
      <c r="E3" s="40"/>
      <c r="F3" s="40" t="n">
        <v>2007</v>
      </c>
      <c r="G3" s="40"/>
      <c r="H3" s="40" t="n">
        <v>2008</v>
      </c>
      <c r="I3" s="40"/>
      <c r="J3" s="40" t="n">
        <v>2009</v>
      </c>
      <c r="K3" s="40"/>
      <c r="L3" s="40" t="n">
        <v>2010</v>
      </c>
      <c r="M3" s="40"/>
    </row>
    <row r="4" s="41" customFormat="true" ht="13.5" hidden="false" customHeight="true" outlineLevel="0" collapsed="false">
      <c r="A4" s="39"/>
      <c r="B4" s="42" t="s">
        <v>41</v>
      </c>
      <c r="C4" s="42" t="s">
        <v>42</v>
      </c>
      <c r="D4" s="42" t="s">
        <v>41</v>
      </c>
      <c r="E4" s="42" t="s">
        <v>42</v>
      </c>
      <c r="F4" s="42" t="s">
        <v>41</v>
      </c>
      <c r="G4" s="42" t="s">
        <v>42</v>
      </c>
      <c r="H4" s="42" t="s">
        <v>41</v>
      </c>
      <c r="I4" s="42" t="s">
        <v>42</v>
      </c>
      <c r="J4" s="42" t="s">
        <v>41</v>
      </c>
      <c r="K4" s="42" t="s">
        <v>42</v>
      </c>
      <c r="L4" s="42" t="s">
        <v>41</v>
      </c>
      <c r="M4" s="42" t="s">
        <v>42</v>
      </c>
    </row>
    <row r="5" customFormat="false" ht="15" hidden="false" customHeight="false" outlineLevel="0" collapsed="false">
      <c r="A5" s="43" t="s">
        <v>43</v>
      </c>
      <c r="B5" s="44" t="n">
        <v>39</v>
      </c>
      <c r="C5" s="45" t="n">
        <f aca="false">B5/B$12</f>
        <v>0.0461538461538462</v>
      </c>
      <c r="D5" s="44" t="n">
        <v>29</v>
      </c>
      <c r="E5" s="45" t="n">
        <f aca="false">D5/D$12</f>
        <v>0.0357142857142857</v>
      </c>
      <c r="F5" s="44" t="n">
        <v>30</v>
      </c>
      <c r="G5" s="45" t="n">
        <f aca="false">F5/F$12</f>
        <v>0.0276243093922652</v>
      </c>
      <c r="H5" s="44" t="n">
        <v>42</v>
      </c>
      <c r="I5" s="45" t="n">
        <f aca="false">H5/H$12</f>
        <v>0.0204778156996587</v>
      </c>
      <c r="J5" s="44" t="n">
        <v>22</v>
      </c>
      <c r="K5" s="45" t="n">
        <f aca="false">J5/J$12</f>
        <v>0.0099728014505893</v>
      </c>
      <c r="L5" s="44" t="n">
        <v>28</v>
      </c>
      <c r="M5" s="45" t="n">
        <f aca="false">L5/L$12</f>
        <v>0.0126582278481013</v>
      </c>
    </row>
    <row r="6" customFormat="false" ht="15" hidden="false" customHeight="false" outlineLevel="0" collapsed="false">
      <c r="A6" s="46" t="s">
        <v>44</v>
      </c>
      <c r="B6" s="47" t="n">
        <v>343</v>
      </c>
      <c r="C6" s="48" t="n">
        <f aca="false">B6/B$12</f>
        <v>0.405917159763314</v>
      </c>
      <c r="D6" s="47" t="n">
        <v>307</v>
      </c>
      <c r="E6" s="48" t="n">
        <f aca="false">D6/D$12</f>
        <v>0.37807881773399</v>
      </c>
      <c r="F6" s="47" t="n">
        <v>359</v>
      </c>
      <c r="G6" s="48" t="n">
        <f aca="false">F6/F$12</f>
        <v>0.330570902394107</v>
      </c>
      <c r="H6" s="47" t="n">
        <v>650</v>
      </c>
      <c r="I6" s="48" t="n">
        <f aca="false">H6/H$12</f>
        <v>0.316918576304242</v>
      </c>
      <c r="J6" s="47" t="n">
        <v>796</v>
      </c>
      <c r="K6" s="48" t="n">
        <f aca="false">J6/J$12</f>
        <v>0.360834088848595</v>
      </c>
      <c r="L6" s="47" t="n">
        <v>796</v>
      </c>
      <c r="M6" s="48" t="n">
        <f aca="false">L6/L$12</f>
        <v>0.359855334538879</v>
      </c>
    </row>
    <row r="7" customFormat="false" ht="15" hidden="false" customHeight="false" outlineLevel="0" collapsed="false">
      <c r="A7" s="46" t="s">
        <v>45</v>
      </c>
      <c r="B7" s="47" t="n">
        <v>224</v>
      </c>
      <c r="C7" s="48" t="n">
        <f aca="false">B7/B$12</f>
        <v>0.26508875739645</v>
      </c>
      <c r="D7" s="47" t="n">
        <v>208</v>
      </c>
      <c r="E7" s="48" t="n">
        <f aca="false">D7/D$12</f>
        <v>0.25615763546798</v>
      </c>
      <c r="F7" s="47" t="n">
        <v>299</v>
      </c>
      <c r="G7" s="48" t="n">
        <f aca="false">F7/F$12</f>
        <v>0.275322283609576</v>
      </c>
      <c r="H7" s="47" t="n">
        <v>589</v>
      </c>
      <c r="I7" s="48" t="n">
        <f aca="false">H7/H$12</f>
        <v>0.28717698683569</v>
      </c>
      <c r="J7" s="47" t="n">
        <v>605</v>
      </c>
      <c r="K7" s="48" t="n">
        <f aca="false">J7/J$12</f>
        <v>0.274252039891206</v>
      </c>
      <c r="L7" s="47" t="n">
        <v>605</v>
      </c>
      <c r="M7" s="48" t="n">
        <f aca="false">L7/L$12</f>
        <v>0.273508137432188</v>
      </c>
    </row>
    <row r="8" customFormat="false" ht="15" hidden="false" customHeight="false" outlineLevel="0" collapsed="false">
      <c r="A8" s="46" t="s">
        <v>46</v>
      </c>
      <c r="B8" s="47" t="n">
        <v>34</v>
      </c>
      <c r="C8" s="48" t="n">
        <f aca="false">B8/B$12</f>
        <v>0.0402366863905325</v>
      </c>
      <c r="D8" s="47" t="n">
        <v>42</v>
      </c>
      <c r="E8" s="48" t="n">
        <f aca="false">D8/D$12</f>
        <v>0.0517241379310345</v>
      </c>
      <c r="F8" s="47" t="n">
        <v>67</v>
      </c>
      <c r="G8" s="48" t="n">
        <f aca="false">F8/F$12</f>
        <v>0.0616942909760589</v>
      </c>
      <c r="H8" s="47" t="n">
        <v>125</v>
      </c>
      <c r="I8" s="48" t="n">
        <f aca="false">H8/H$12</f>
        <v>0.060945880058508</v>
      </c>
      <c r="J8" s="47" t="n">
        <v>129</v>
      </c>
      <c r="K8" s="48" t="n">
        <f aca="false">J8/J$12</f>
        <v>0.0584768812330009</v>
      </c>
      <c r="L8" s="47" t="n">
        <v>129</v>
      </c>
      <c r="M8" s="48" t="n">
        <f aca="false">L8/L$12</f>
        <v>0.0583182640144666</v>
      </c>
    </row>
    <row r="9" customFormat="false" ht="15" hidden="false" customHeight="false" outlineLevel="0" collapsed="false">
      <c r="A9" s="46" t="s">
        <v>47</v>
      </c>
      <c r="B9" s="47" t="n">
        <v>38</v>
      </c>
      <c r="C9" s="48" t="n">
        <f aca="false">B9/B$12</f>
        <v>0.0449704142011834</v>
      </c>
      <c r="D9" s="47" t="n">
        <v>42</v>
      </c>
      <c r="E9" s="48" t="n">
        <f aca="false">D9/D$12</f>
        <v>0.0517241379310345</v>
      </c>
      <c r="F9" s="47" t="n">
        <v>49</v>
      </c>
      <c r="G9" s="48" t="n">
        <f aca="false">F9/F$12</f>
        <v>0.0451197053406998</v>
      </c>
      <c r="H9" s="47" t="n">
        <v>116</v>
      </c>
      <c r="I9" s="48" t="n">
        <f aca="false">H9/H$12</f>
        <v>0.0565577766942955</v>
      </c>
      <c r="J9" s="47" t="n">
        <v>128</v>
      </c>
      <c r="K9" s="48" t="n">
        <f aca="false">J9/J$12</f>
        <v>0.0580235720761559</v>
      </c>
      <c r="L9" s="47" t="n">
        <v>128</v>
      </c>
      <c r="M9" s="48" t="n">
        <f aca="false">L9/L$12</f>
        <v>0.0578661844484629</v>
      </c>
    </row>
    <row r="10" customFormat="false" ht="15" hidden="false" customHeight="false" outlineLevel="0" collapsed="false">
      <c r="A10" s="46" t="s">
        <v>48</v>
      </c>
      <c r="B10" s="47" t="n">
        <v>115</v>
      </c>
      <c r="C10" s="48" t="n">
        <f aca="false">B10/B$12</f>
        <v>0.136094674556213</v>
      </c>
      <c r="D10" s="47" t="n">
        <v>125</v>
      </c>
      <c r="E10" s="48" t="n">
        <f aca="false">D10/D$12</f>
        <v>0.153940886699507</v>
      </c>
      <c r="F10" s="47" t="n">
        <v>215</v>
      </c>
      <c r="G10" s="48" t="n">
        <f aca="false">F10/F$12</f>
        <v>0.197974217311234</v>
      </c>
      <c r="H10" s="47" t="n">
        <v>389</v>
      </c>
      <c r="I10" s="48" t="n">
        <f aca="false">H10/H$12</f>
        <v>0.189663578742077</v>
      </c>
      <c r="J10" s="47" t="n">
        <v>396</v>
      </c>
      <c r="K10" s="48" t="n">
        <f aca="false">J10/J$12</f>
        <v>0.179510426110607</v>
      </c>
      <c r="L10" s="47" t="n">
        <v>396</v>
      </c>
      <c r="M10" s="48" t="n">
        <f aca="false">L10/L$12</f>
        <v>0.179023508137432</v>
      </c>
    </row>
    <row r="11" customFormat="false" ht="15.75" hidden="false" customHeight="false" outlineLevel="0" collapsed="false">
      <c r="A11" s="49" t="s">
        <v>49</v>
      </c>
      <c r="B11" s="50" t="n">
        <v>52</v>
      </c>
      <c r="C11" s="51" t="n">
        <f aca="false">B11/B$12</f>
        <v>0.0615384615384615</v>
      </c>
      <c r="D11" s="50" t="n">
        <v>59</v>
      </c>
      <c r="E11" s="51" t="n">
        <f aca="false">D11/D$12</f>
        <v>0.0726600985221675</v>
      </c>
      <c r="F11" s="50" t="n">
        <v>67</v>
      </c>
      <c r="G11" s="51" t="n">
        <f aca="false">F11/F$12</f>
        <v>0.0616942909760589</v>
      </c>
      <c r="H11" s="50" t="n">
        <v>140</v>
      </c>
      <c r="I11" s="51" t="n">
        <f aca="false">H11/H$12</f>
        <v>0.068259385665529</v>
      </c>
      <c r="J11" s="50" t="n">
        <v>130</v>
      </c>
      <c r="K11" s="51" t="n">
        <f aca="false">J11/J$12</f>
        <v>0.0589301903898459</v>
      </c>
      <c r="L11" s="50" t="n">
        <v>130</v>
      </c>
      <c r="M11" s="51" t="n">
        <f aca="false">L11/L$12</f>
        <v>0.0587703435804702</v>
      </c>
    </row>
    <row r="12" s="57" customFormat="true" ht="15" hidden="false" customHeight="false" outlineLevel="0" collapsed="false">
      <c r="A12" s="52" t="s">
        <v>38</v>
      </c>
      <c r="B12" s="53" t="n">
        <f aca="false">SUM(B5:B11)</f>
        <v>845</v>
      </c>
      <c r="C12" s="54" t="n">
        <f aca="false">B12/B$12</f>
        <v>1</v>
      </c>
      <c r="D12" s="53" t="n">
        <f aca="false">SUM(D5:D11)</f>
        <v>812</v>
      </c>
      <c r="E12" s="54" t="n">
        <f aca="false">D12/D$12</f>
        <v>1</v>
      </c>
      <c r="F12" s="55" t="n">
        <f aca="false">SUM(F5:F11)</f>
        <v>1086</v>
      </c>
      <c r="G12" s="56" t="n">
        <f aca="false">SUM(G5:G11)</f>
        <v>1</v>
      </c>
      <c r="H12" s="55" t="n">
        <f aca="false">SUM(H5:H11)</f>
        <v>2051</v>
      </c>
      <c r="I12" s="56" t="n">
        <f aca="false">SUM(I5:I11)</f>
        <v>1</v>
      </c>
      <c r="J12" s="55" t="n">
        <f aca="false">SUM(J5:J11)</f>
        <v>2206</v>
      </c>
      <c r="K12" s="56" t="n">
        <f aca="false">SUM(K5:K11)</f>
        <v>1</v>
      </c>
      <c r="L12" s="55" t="n">
        <f aca="false">SUM(L5:L11)</f>
        <v>2212</v>
      </c>
      <c r="M12" s="56" t="n">
        <f aca="false">SUM(M5:M11)</f>
        <v>1</v>
      </c>
    </row>
    <row r="13" s="27" customFormat="true" ht="13.5" hidden="false" customHeight="true" outlineLevel="0" collapsed="false">
      <c r="A13" s="10" t="s">
        <v>50</v>
      </c>
      <c r="B13" s="26"/>
      <c r="C13" s="11"/>
      <c r="D13" s="38"/>
      <c r="E13" s="38"/>
      <c r="F13" s="38"/>
    </row>
    <row r="14" customFormat="false" ht="15" hidden="false" customHeight="false" outlineLevel="0" collapsed="false">
      <c r="A14" s="58"/>
    </row>
  </sheetData>
  <mergeCells count="7">
    <mergeCell ref="A3:A4"/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37" width="10.85"/>
    <col collapsed="false" customWidth="true" hidden="false" outlineLevel="0" max="2" min="2" style="37" width="51.14"/>
    <col collapsed="false" customWidth="false" hidden="false" outlineLevel="0" max="257" min="3" style="37" width="9.14"/>
  </cols>
  <sheetData>
    <row r="1" s="27" customFormat="true" ht="20.1" hidden="false" customHeight="true" outlineLevel="0" collapsed="false">
      <c r="A1" s="6" t="s">
        <v>51</v>
      </c>
      <c r="B1" s="6"/>
      <c r="C1" s="26"/>
      <c r="D1" s="11"/>
      <c r="E1" s="38"/>
      <c r="F1" s="38"/>
      <c r="G1" s="38"/>
      <c r="H1" s="26"/>
    </row>
    <row r="2" customFormat="false" ht="6.95" hidden="false" customHeight="true" outlineLevel="0" collapsed="false"/>
    <row r="3" customFormat="false" ht="29.25" hidden="false" customHeight="true" outlineLevel="0" collapsed="false">
      <c r="A3" s="39" t="s">
        <v>52</v>
      </c>
      <c r="B3" s="39"/>
      <c r="C3" s="59" t="n">
        <v>2005</v>
      </c>
      <c r="D3" s="59" t="n">
        <v>2006</v>
      </c>
      <c r="E3" s="59" t="n">
        <v>2007</v>
      </c>
      <c r="F3" s="59" t="n">
        <v>2008</v>
      </c>
      <c r="G3" s="59" t="n">
        <v>2009</v>
      </c>
      <c r="H3" s="59" t="n">
        <v>2010</v>
      </c>
    </row>
    <row r="4" s="57" customFormat="true" ht="15" hidden="false" customHeight="false" outlineLevel="0" collapsed="false">
      <c r="A4" s="60" t="s">
        <v>53</v>
      </c>
      <c r="B4" s="61" t="s">
        <v>54</v>
      </c>
      <c r="C4" s="53" t="n">
        <f aca="false">SUM(C5:C6)</f>
        <v>43</v>
      </c>
      <c r="D4" s="53" t="n">
        <f aca="false">SUM(D5:D6)</f>
        <v>50</v>
      </c>
      <c r="E4" s="53" t="n">
        <f aca="false">SUM(E5:E6)</f>
        <v>69</v>
      </c>
      <c r="F4" s="53" t="n">
        <f aca="false">SUM(F5:F6)</f>
        <v>160</v>
      </c>
      <c r="G4" s="53" t="n">
        <f aca="false">SUM(G5:G6)</f>
        <v>117</v>
      </c>
      <c r="H4" s="53" t="n">
        <f aca="false">SUM(H5:H6)</f>
        <v>125</v>
      </c>
    </row>
    <row r="5" customFormat="false" ht="15" hidden="false" customHeight="false" outlineLevel="0" collapsed="false">
      <c r="A5" s="62" t="s">
        <v>55</v>
      </c>
      <c r="B5" s="63" t="s">
        <v>56</v>
      </c>
      <c r="C5" s="64" t="n">
        <v>1</v>
      </c>
      <c r="D5" s="64" t="n">
        <v>0</v>
      </c>
      <c r="E5" s="64" t="n">
        <v>1</v>
      </c>
      <c r="F5" s="64" t="n">
        <v>1</v>
      </c>
      <c r="G5" s="64" t="n">
        <v>2</v>
      </c>
      <c r="H5" s="64" t="n">
        <v>5</v>
      </c>
    </row>
    <row r="6" customFormat="false" ht="15.75" hidden="false" customHeight="false" outlineLevel="0" collapsed="false">
      <c r="A6" s="65" t="s">
        <v>57</v>
      </c>
      <c r="B6" s="66" t="s">
        <v>58</v>
      </c>
      <c r="C6" s="67" t="n">
        <v>42</v>
      </c>
      <c r="D6" s="67" t="n">
        <v>50</v>
      </c>
      <c r="E6" s="67" t="n">
        <v>68</v>
      </c>
      <c r="F6" s="67" t="n">
        <v>159</v>
      </c>
      <c r="G6" s="67" t="n">
        <v>115</v>
      </c>
      <c r="H6" s="67" t="n">
        <v>120</v>
      </c>
    </row>
    <row r="7" s="57" customFormat="true" ht="15" hidden="false" customHeight="false" outlineLevel="0" collapsed="false">
      <c r="A7" s="60" t="s">
        <v>59</v>
      </c>
      <c r="B7" s="61" t="s">
        <v>60</v>
      </c>
      <c r="C7" s="55" t="n">
        <f aca="false">SUM(C8:C9)</f>
        <v>583</v>
      </c>
      <c r="D7" s="55" t="n">
        <f aca="false">SUM(D8:D9)</f>
        <v>555</v>
      </c>
      <c r="E7" s="55" t="n">
        <f aca="false">SUM(E8:E9)</f>
        <v>705</v>
      </c>
      <c r="F7" s="55" t="n">
        <f aca="false">SUM(F8:F9)</f>
        <v>1279</v>
      </c>
      <c r="G7" s="55" t="n">
        <f aca="false">SUM(G8:G9)</f>
        <v>1413</v>
      </c>
      <c r="H7" s="55" t="n">
        <f aca="false">SUM(H8:H9)</f>
        <v>1346</v>
      </c>
    </row>
    <row r="8" customFormat="false" ht="15" hidden="false" customHeight="false" outlineLevel="0" collapsed="false">
      <c r="A8" s="62" t="s">
        <v>55</v>
      </c>
      <c r="B8" s="63" t="s">
        <v>56</v>
      </c>
      <c r="C8" s="64" t="n">
        <v>345</v>
      </c>
      <c r="D8" s="64" t="n">
        <v>318</v>
      </c>
      <c r="E8" s="64" t="n">
        <v>379</v>
      </c>
      <c r="F8" s="64" t="n">
        <v>757</v>
      </c>
      <c r="G8" s="64" t="n">
        <v>917</v>
      </c>
      <c r="H8" s="64" t="n">
        <v>807</v>
      </c>
    </row>
    <row r="9" customFormat="false" ht="15.75" hidden="false" customHeight="false" outlineLevel="0" collapsed="false">
      <c r="A9" s="65" t="s">
        <v>57</v>
      </c>
      <c r="B9" s="66" t="s">
        <v>58</v>
      </c>
      <c r="C9" s="67" t="n">
        <v>238</v>
      </c>
      <c r="D9" s="67" t="n">
        <v>237</v>
      </c>
      <c r="E9" s="67" t="n">
        <v>326</v>
      </c>
      <c r="F9" s="67" t="n">
        <v>522</v>
      </c>
      <c r="G9" s="67" t="n">
        <v>496</v>
      </c>
      <c r="H9" s="67" t="n">
        <v>539</v>
      </c>
    </row>
    <row r="10" customFormat="false" ht="15.75" hidden="false" customHeight="false" outlineLevel="0" collapsed="false">
      <c r="A10" s="60" t="s">
        <v>61</v>
      </c>
      <c r="B10" s="61" t="s">
        <v>62</v>
      </c>
      <c r="C10" s="55" t="n">
        <f aca="false">SUM(C11:C12)</f>
        <v>218</v>
      </c>
      <c r="D10" s="55" t="n">
        <f aca="false">SUM(D11:D12)</f>
        <v>175</v>
      </c>
      <c r="E10" s="55" t="n">
        <f aca="false">SUM(E11:E12)</f>
        <v>306</v>
      </c>
      <c r="F10" s="55" t="n">
        <f aca="false">SUM(F11:F12)</f>
        <v>603</v>
      </c>
      <c r="G10" s="55" t="n">
        <f aca="false">SUM(G11:G12)</f>
        <v>668</v>
      </c>
      <c r="H10" s="55" t="n">
        <f aca="false">SUM(H11:H12)</f>
        <v>672</v>
      </c>
    </row>
    <row r="11" customFormat="false" ht="15" hidden="false" customHeight="false" outlineLevel="0" collapsed="false">
      <c r="A11" s="62" t="s">
        <v>55</v>
      </c>
      <c r="B11" s="63" t="s">
        <v>56</v>
      </c>
      <c r="C11" s="64" t="n">
        <v>136</v>
      </c>
      <c r="D11" s="64" t="n">
        <v>138</v>
      </c>
      <c r="E11" s="64" t="n">
        <v>214</v>
      </c>
      <c r="F11" s="64" t="n">
        <v>456</v>
      </c>
      <c r="G11" s="64" t="n">
        <v>499</v>
      </c>
      <c r="H11" s="64" t="n">
        <v>480</v>
      </c>
    </row>
    <row r="12" customFormat="false" ht="15.75" hidden="false" customHeight="false" outlineLevel="0" collapsed="false">
      <c r="A12" s="65" t="s">
        <v>57</v>
      </c>
      <c r="B12" s="66" t="s">
        <v>58</v>
      </c>
      <c r="C12" s="67" t="n">
        <v>82</v>
      </c>
      <c r="D12" s="67" t="n">
        <v>37</v>
      </c>
      <c r="E12" s="67" t="n">
        <v>92</v>
      </c>
      <c r="F12" s="67" t="n">
        <v>147</v>
      </c>
      <c r="G12" s="67" t="n">
        <v>169</v>
      </c>
      <c r="H12" s="67" t="n">
        <v>192</v>
      </c>
    </row>
    <row r="13" s="57" customFormat="true" ht="15" hidden="false" customHeight="false" outlineLevel="0" collapsed="false">
      <c r="A13" s="60" t="s">
        <v>63</v>
      </c>
      <c r="B13" s="61" t="s">
        <v>38</v>
      </c>
      <c r="C13" s="68" t="n">
        <v>847</v>
      </c>
      <c r="D13" s="68" t="n">
        <v>811</v>
      </c>
      <c r="E13" s="68" t="n">
        <v>1086</v>
      </c>
      <c r="F13" s="68" t="n">
        <v>2051</v>
      </c>
      <c r="G13" s="68" t="n">
        <v>2206</v>
      </c>
      <c r="H13" s="68" t="n">
        <v>2154</v>
      </c>
    </row>
    <row r="14" s="27" customFormat="true" ht="13.5" hidden="false" customHeight="true" outlineLevel="0" collapsed="false">
      <c r="A14" s="10" t="s">
        <v>50</v>
      </c>
      <c r="B14" s="10"/>
      <c r="C14" s="26"/>
      <c r="D14" s="11"/>
      <c r="E14" s="38"/>
      <c r="F14" s="38"/>
      <c r="G14" s="38"/>
    </row>
    <row r="15" customFormat="false" ht="15" hidden="false" customHeight="false" outlineLevel="0" collapsed="false">
      <c r="A15" s="41"/>
      <c r="B15" s="41"/>
      <c r="C15" s="69"/>
      <c r="D15" s="69"/>
      <c r="E15" s="69"/>
      <c r="F15" s="69"/>
      <c r="G15" s="69"/>
      <c r="H15" s="69"/>
    </row>
    <row r="16" s="27" customFormat="true" ht="20.1" hidden="false" customHeight="true" outlineLevel="0" collapsed="false">
      <c r="A16" s="6" t="s">
        <v>64</v>
      </c>
      <c r="B16" s="6"/>
      <c r="C16" s="26"/>
      <c r="D16" s="11"/>
      <c r="E16" s="38"/>
      <c r="F16" s="38"/>
      <c r="G16" s="38"/>
      <c r="H16" s="26"/>
    </row>
    <row r="17" customFormat="false" ht="6.95" hidden="false" customHeight="true" outlineLevel="0" collapsed="false"/>
    <row r="18" s="41" customFormat="true" ht="29.25" hidden="false" customHeight="true" outlineLevel="0" collapsed="false">
      <c r="A18" s="39" t="s">
        <v>65</v>
      </c>
      <c r="B18" s="39"/>
      <c r="C18" s="59" t="n">
        <v>2005</v>
      </c>
      <c r="D18" s="59" t="n">
        <v>2006</v>
      </c>
      <c r="E18" s="59" t="n">
        <v>2007</v>
      </c>
      <c r="F18" s="59" t="n">
        <v>2008</v>
      </c>
      <c r="G18" s="59" t="n">
        <v>2009</v>
      </c>
      <c r="H18" s="59" t="n">
        <v>2010</v>
      </c>
    </row>
    <row r="19" s="57" customFormat="true" ht="15" hidden="false" customHeight="false" outlineLevel="0" collapsed="false">
      <c r="A19" s="60" t="s">
        <v>53</v>
      </c>
      <c r="B19" s="61" t="s">
        <v>54</v>
      </c>
      <c r="C19" s="53" t="n">
        <f aca="false">SUM(C20:C21)</f>
        <v>15</v>
      </c>
      <c r="D19" s="53" t="n">
        <f aca="false">SUM(D20:D21)</f>
        <v>24</v>
      </c>
      <c r="E19" s="53" t="n">
        <f aca="false">SUM(E20:E21)</f>
        <v>162</v>
      </c>
      <c r="F19" s="53" t="n">
        <f aca="false">SUM(F20:F21)</f>
        <v>91</v>
      </c>
      <c r="G19" s="53" t="n">
        <f aca="false">SUM(G20:G21)</f>
        <v>71</v>
      </c>
      <c r="H19" s="53" t="n">
        <f aca="false">SUM(H20:H21)</f>
        <v>518</v>
      </c>
    </row>
    <row r="20" customFormat="false" ht="15" hidden="false" customHeight="false" outlineLevel="0" collapsed="false">
      <c r="A20" s="62" t="s">
        <v>55</v>
      </c>
      <c r="B20" s="63" t="s">
        <v>56</v>
      </c>
      <c r="C20" s="64" t="n">
        <v>15</v>
      </c>
      <c r="D20" s="64" t="n">
        <v>24</v>
      </c>
      <c r="E20" s="64" t="n">
        <v>162</v>
      </c>
      <c r="F20" s="64" t="n">
        <v>61</v>
      </c>
      <c r="G20" s="64" t="n">
        <v>71</v>
      </c>
      <c r="H20" s="64" t="n">
        <v>8</v>
      </c>
    </row>
    <row r="21" customFormat="false" ht="15.75" hidden="false" customHeight="false" outlineLevel="0" collapsed="false">
      <c r="A21" s="65" t="s">
        <v>57</v>
      </c>
      <c r="B21" s="66" t="s">
        <v>58</v>
      </c>
      <c r="C21" s="67" t="n">
        <v>0</v>
      </c>
      <c r="D21" s="67" t="n">
        <v>0</v>
      </c>
      <c r="E21" s="67" t="n">
        <v>0</v>
      </c>
      <c r="F21" s="67" t="n">
        <v>30</v>
      </c>
      <c r="G21" s="67" t="n">
        <v>0</v>
      </c>
      <c r="H21" s="67" t="n">
        <v>510</v>
      </c>
    </row>
    <row r="22" s="57" customFormat="true" ht="15" hidden="false" customHeight="false" outlineLevel="0" collapsed="false">
      <c r="A22" s="60" t="s">
        <v>59</v>
      </c>
      <c r="B22" s="61" t="s">
        <v>60</v>
      </c>
      <c r="C22" s="55" t="n">
        <f aca="false">SUM(C23:C24)</f>
        <v>1939</v>
      </c>
      <c r="D22" s="55" t="n">
        <f aca="false">SUM(D23:D24)</f>
        <v>1329</v>
      </c>
      <c r="E22" s="55" t="n">
        <f aca="false">SUM(E23:E24)</f>
        <v>1736</v>
      </c>
      <c r="F22" s="55" t="n">
        <f aca="false">SUM(F23:F24)</f>
        <v>1263</v>
      </c>
      <c r="G22" s="55" t="n">
        <f aca="false">SUM(G23:G24)</f>
        <v>1448</v>
      </c>
      <c r="H22" s="55" t="n">
        <f aca="false">SUM(H23:H24)</f>
        <v>1221</v>
      </c>
    </row>
    <row r="23" customFormat="false" ht="15" hidden="false" customHeight="false" outlineLevel="0" collapsed="false">
      <c r="A23" s="62" t="s">
        <v>55</v>
      </c>
      <c r="B23" s="63" t="s">
        <v>56</v>
      </c>
      <c r="C23" s="64" t="n">
        <v>1939</v>
      </c>
      <c r="D23" s="64" t="n">
        <v>1271</v>
      </c>
      <c r="E23" s="64" t="n">
        <v>1708</v>
      </c>
      <c r="F23" s="64" t="n">
        <v>1239</v>
      </c>
      <c r="G23" s="64" t="n">
        <v>1152</v>
      </c>
      <c r="H23" s="64" t="n">
        <v>1119</v>
      </c>
    </row>
    <row r="24" customFormat="false" ht="15.75" hidden="false" customHeight="false" outlineLevel="0" collapsed="false">
      <c r="A24" s="65" t="s">
        <v>57</v>
      </c>
      <c r="B24" s="66" t="s">
        <v>58</v>
      </c>
      <c r="C24" s="67" t="n">
        <v>0</v>
      </c>
      <c r="D24" s="67" t="n">
        <v>58</v>
      </c>
      <c r="E24" s="67" t="n">
        <v>28</v>
      </c>
      <c r="F24" s="67" t="n">
        <v>24</v>
      </c>
      <c r="G24" s="67" t="n">
        <v>296</v>
      </c>
      <c r="H24" s="67" t="n">
        <v>102</v>
      </c>
    </row>
    <row r="25" customFormat="false" ht="15.75" hidden="false" customHeight="false" outlineLevel="0" collapsed="false">
      <c r="A25" s="60" t="s">
        <v>61</v>
      </c>
      <c r="B25" s="61" t="s">
        <v>62</v>
      </c>
      <c r="C25" s="55" t="n">
        <f aca="false">SUM(C26:C27)</f>
        <v>1125</v>
      </c>
      <c r="D25" s="55" t="n">
        <f aca="false">SUM(D26:D27)</f>
        <v>2742</v>
      </c>
      <c r="E25" s="55" t="n">
        <f aca="false">SUM(E26:E27)</f>
        <v>2048</v>
      </c>
      <c r="F25" s="55" t="n">
        <f aca="false">SUM(F26:F27)</f>
        <v>963</v>
      </c>
      <c r="G25" s="55" t="n">
        <f aca="false">SUM(G26:G27)</f>
        <v>1570</v>
      </c>
      <c r="H25" s="55" t="n">
        <f aca="false">SUM(H26:H27)</f>
        <v>1272</v>
      </c>
    </row>
    <row r="26" customFormat="false" ht="15" hidden="false" customHeight="false" outlineLevel="0" collapsed="false">
      <c r="A26" s="62" t="s">
        <v>55</v>
      </c>
      <c r="B26" s="63" t="s">
        <v>56</v>
      </c>
      <c r="C26" s="64" t="n">
        <v>982</v>
      </c>
      <c r="D26" s="64" t="n">
        <v>1214</v>
      </c>
      <c r="E26" s="64" t="n">
        <v>1468</v>
      </c>
      <c r="F26" s="64" t="n">
        <v>808</v>
      </c>
      <c r="G26" s="64" t="n">
        <v>1041</v>
      </c>
      <c r="H26" s="64" t="n">
        <v>905</v>
      </c>
    </row>
    <row r="27" customFormat="false" ht="15.75" hidden="false" customHeight="false" outlineLevel="0" collapsed="false">
      <c r="A27" s="65" t="s">
        <v>57</v>
      </c>
      <c r="B27" s="66" t="s">
        <v>58</v>
      </c>
      <c r="C27" s="67" t="n">
        <v>143</v>
      </c>
      <c r="D27" s="67" t="n">
        <v>1528</v>
      </c>
      <c r="E27" s="67" t="n">
        <v>580</v>
      </c>
      <c r="F27" s="67" t="n">
        <v>155</v>
      </c>
      <c r="G27" s="67" t="n">
        <v>529</v>
      </c>
      <c r="H27" s="67" t="n">
        <v>367</v>
      </c>
    </row>
    <row r="28" s="57" customFormat="true" ht="15" hidden="false" customHeight="false" outlineLevel="0" collapsed="false">
      <c r="A28" s="60" t="s">
        <v>63</v>
      </c>
      <c r="B28" s="61" t="s">
        <v>38</v>
      </c>
      <c r="C28" s="68" t="n">
        <v>4339</v>
      </c>
      <c r="D28" s="68" t="n">
        <v>5160</v>
      </c>
      <c r="E28" s="68" t="n">
        <v>4177</v>
      </c>
      <c r="F28" s="68" t="n">
        <v>2968</v>
      </c>
      <c r="G28" s="68" t="n">
        <v>3264</v>
      </c>
      <c r="H28" s="68" t="n">
        <v>3194</v>
      </c>
    </row>
    <row r="29" s="27" customFormat="true" ht="13.5" hidden="false" customHeight="true" outlineLevel="0" collapsed="false">
      <c r="A29" s="10" t="s">
        <v>50</v>
      </c>
      <c r="B29" s="10"/>
      <c r="C29" s="26"/>
      <c r="D29" s="11"/>
      <c r="E29" s="38"/>
      <c r="F29" s="38"/>
      <c r="G29" s="38"/>
    </row>
  </sheetData>
  <mergeCells count="2">
    <mergeCell ref="A3:B3"/>
    <mergeCell ref="A18:B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37" width="12.7"/>
    <col collapsed="false" customWidth="true" hidden="false" outlineLevel="0" max="4" min="2" style="37" width="20.7"/>
    <col collapsed="false" customWidth="false" hidden="false" outlineLevel="0" max="257" min="5" style="37" width="9.14"/>
  </cols>
  <sheetData>
    <row r="1" s="27" customFormat="true" ht="20.1" hidden="false" customHeight="true" outlineLevel="0" collapsed="false">
      <c r="A1" s="6" t="s">
        <v>66</v>
      </c>
      <c r="B1" s="26"/>
      <c r="C1" s="11"/>
      <c r="D1" s="38"/>
    </row>
    <row r="2" customFormat="false" ht="6.95" hidden="false" customHeight="true" outlineLevel="0" collapsed="false"/>
    <row r="3" customFormat="false" ht="29.25" hidden="false" customHeight="true" outlineLevel="0" collapsed="false">
      <c r="A3" s="70" t="s">
        <v>67</v>
      </c>
      <c r="B3" s="71" t="s">
        <v>68</v>
      </c>
      <c r="C3" s="71" t="s">
        <v>69</v>
      </c>
      <c r="D3" s="71" t="s">
        <v>70</v>
      </c>
    </row>
    <row r="4" customFormat="false" ht="15" hidden="false" customHeight="false" outlineLevel="0" collapsed="false">
      <c r="A4" s="72" t="n">
        <v>1997</v>
      </c>
      <c r="B4" s="73" t="n">
        <v>46343</v>
      </c>
      <c r="C4" s="74" t="n">
        <v>17.11</v>
      </c>
      <c r="D4" s="74" t="n">
        <v>23.61</v>
      </c>
    </row>
    <row r="5" customFormat="false" ht="15" hidden="false" customHeight="false" outlineLevel="0" collapsed="false">
      <c r="A5" s="75" t="n">
        <v>1998</v>
      </c>
      <c r="B5" s="76" t="n">
        <v>37367</v>
      </c>
      <c r="C5" s="77" t="n">
        <v>18.73</v>
      </c>
      <c r="D5" s="77" t="n">
        <v>26.87</v>
      </c>
    </row>
    <row r="6" customFormat="false" ht="15" hidden="false" customHeight="false" outlineLevel="0" collapsed="false">
      <c r="A6" s="75" t="n">
        <v>1999</v>
      </c>
      <c r="B6" s="76" t="n">
        <v>33423</v>
      </c>
      <c r="C6" s="77" t="n">
        <v>19.45</v>
      </c>
      <c r="D6" s="77" t="n">
        <v>28.48</v>
      </c>
    </row>
    <row r="7" customFormat="false" ht="15" hidden="false" customHeight="false" outlineLevel="0" collapsed="false">
      <c r="A7" s="75" t="n">
        <v>2000</v>
      </c>
      <c r="B7" s="76" t="n">
        <v>31818</v>
      </c>
      <c r="C7" s="77" t="n">
        <v>18.86</v>
      </c>
      <c r="D7" s="77" t="n">
        <v>27.59</v>
      </c>
    </row>
    <row r="8" customFormat="false" ht="15" hidden="false" customHeight="false" outlineLevel="0" collapsed="false">
      <c r="A8" s="75" t="n">
        <v>2001</v>
      </c>
      <c r="B8" s="76" t="n">
        <v>34047</v>
      </c>
      <c r="C8" s="77" t="n">
        <v>19.85</v>
      </c>
      <c r="D8" s="77" t="n">
        <v>28.61</v>
      </c>
    </row>
    <row r="9" customFormat="false" ht="15" hidden="false" customHeight="false" outlineLevel="0" collapsed="false">
      <c r="A9" s="75" t="n">
        <v>2002</v>
      </c>
      <c r="B9" s="76" t="n">
        <v>27612</v>
      </c>
      <c r="C9" s="77" t="n">
        <v>21.08</v>
      </c>
      <c r="D9" s="77" t="n">
        <v>32.63</v>
      </c>
    </row>
    <row r="10" customFormat="false" ht="15" hidden="false" customHeight="false" outlineLevel="0" collapsed="false">
      <c r="A10" s="75" t="n">
        <v>2003</v>
      </c>
      <c r="B10" s="76" t="n">
        <v>31294</v>
      </c>
      <c r="C10" s="77" t="n">
        <v>20.52</v>
      </c>
      <c r="D10" s="77" t="n">
        <v>31.89</v>
      </c>
    </row>
    <row r="11" customFormat="false" ht="15" hidden="false" customHeight="false" outlineLevel="0" collapsed="false">
      <c r="A11" s="75" t="n">
        <v>2004</v>
      </c>
      <c r="B11" s="76" t="n">
        <v>45969</v>
      </c>
      <c r="C11" s="77" t="n">
        <v>19.77</v>
      </c>
      <c r="D11" s="77" t="n">
        <v>30.76</v>
      </c>
    </row>
    <row r="12" customFormat="false" ht="15" hidden="false" customHeight="false" outlineLevel="0" collapsed="false">
      <c r="A12" s="75" t="n">
        <v>2005</v>
      </c>
      <c r="B12" s="76" t="n">
        <v>41986</v>
      </c>
      <c r="C12" s="77" t="n">
        <v>20.17</v>
      </c>
      <c r="D12" s="77" t="n">
        <v>31.7</v>
      </c>
    </row>
    <row r="13" customFormat="false" ht="15" hidden="false" customHeight="false" outlineLevel="0" collapsed="false">
      <c r="A13" s="75" t="n">
        <v>2006</v>
      </c>
      <c r="B13" s="76" t="n">
        <v>39852</v>
      </c>
      <c r="C13" s="77" t="n">
        <v>20.33</v>
      </c>
      <c r="D13" s="77" t="n">
        <v>31.94</v>
      </c>
    </row>
    <row r="14" customFormat="false" ht="15" hidden="false" customHeight="false" outlineLevel="0" collapsed="false">
      <c r="A14" s="75" t="n">
        <v>2007</v>
      </c>
      <c r="B14" s="76" t="n">
        <v>52014</v>
      </c>
      <c r="C14" s="77" t="n">
        <v>20.86</v>
      </c>
      <c r="D14" s="77" t="n">
        <v>32.43</v>
      </c>
    </row>
    <row r="15" customFormat="false" ht="15" hidden="false" customHeight="false" outlineLevel="0" collapsed="false">
      <c r="A15" s="75" t="n">
        <v>2008</v>
      </c>
      <c r="B15" s="76" t="n">
        <v>100333</v>
      </c>
      <c r="C15" s="77" t="n">
        <v>20.42</v>
      </c>
      <c r="D15" s="77" t="n">
        <v>31.14</v>
      </c>
    </row>
    <row r="16" customFormat="false" ht="15" hidden="false" customHeight="false" outlineLevel="0" collapsed="false">
      <c r="A16" s="75" t="n">
        <v>2009</v>
      </c>
      <c r="B16" s="76" t="n">
        <v>108739</v>
      </c>
      <c r="C16" s="77" t="n">
        <v>20.27</v>
      </c>
      <c r="D16" s="77" t="n">
        <v>31.51</v>
      </c>
    </row>
    <row r="17" customFormat="false" ht="15.75" hidden="false" customHeight="false" outlineLevel="0" collapsed="false">
      <c r="A17" s="78" t="n">
        <v>2010</v>
      </c>
      <c r="B17" s="79" t="n">
        <v>100354</v>
      </c>
      <c r="C17" s="80" t="n">
        <v>21.43</v>
      </c>
      <c r="D17" s="80" t="n">
        <v>33.27</v>
      </c>
    </row>
    <row r="18" s="27" customFormat="true" ht="13.5" hidden="false" customHeight="true" outlineLevel="0" collapsed="false">
      <c r="A18" s="10" t="s">
        <v>50</v>
      </c>
      <c r="B18" s="26"/>
      <c r="C18" s="11"/>
      <c r="D18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81" width="24.99"/>
    <col collapsed="false" customWidth="false" hidden="false" outlineLevel="0" max="257" min="2" style="81" width="9.14"/>
  </cols>
  <sheetData>
    <row r="1" s="27" customFormat="true" ht="20.1" hidden="false" customHeight="true" outlineLevel="0" collapsed="false">
      <c r="A1" s="6" t="s">
        <v>71</v>
      </c>
      <c r="B1" s="11"/>
      <c r="C1" s="38"/>
    </row>
    <row r="2" s="37" customFormat="true" ht="6.95" hidden="false" customHeight="true" outlineLevel="0" collapsed="false"/>
    <row r="3" s="82" customFormat="true" ht="29.25" hidden="false" customHeight="true" outlineLevel="0" collapsed="false">
      <c r="A3" s="70" t="s">
        <v>72</v>
      </c>
      <c r="B3" s="71" t="n">
        <v>2006</v>
      </c>
      <c r="C3" s="71" t="n">
        <v>2007</v>
      </c>
      <c r="D3" s="61" t="n">
        <v>2008</v>
      </c>
      <c r="E3" s="61" t="n">
        <v>2009</v>
      </c>
      <c r="F3" s="61" t="n">
        <v>2010</v>
      </c>
    </row>
    <row r="4" s="37" customFormat="true" ht="15" hidden="false" customHeight="false" outlineLevel="0" collapsed="false">
      <c r="A4" s="72" t="s">
        <v>73</v>
      </c>
      <c r="B4" s="74" t="n">
        <v>8.55</v>
      </c>
      <c r="C4" s="74" t="n">
        <v>8.02</v>
      </c>
      <c r="D4" s="74" t="n">
        <v>7.47</v>
      </c>
      <c r="E4" s="74" t="n">
        <v>7.28</v>
      </c>
      <c r="F4" s="74" t="n">
        <v>6.74</v>
      </c>
    </row>
    <row r="5" s="37" customFormat="true" ht="15.75" hidden="false" customHeight="false" outlineLevel="0" collapsed="false">
      <c r="A5" s="78" t="s">
        <v>74</v>
      </c>
      <c r="B5" s="80" t="n">
        <v>10.37</v>
      </c>
      <c r="C5" s="80" t="n">
        <v>10.1</v>
      </c>
      <c r="D5" s="80" t="n">
        <v>9.95</v>
      </c>
      <c r="E5" s="80" t="n">
        <v>9.04</v>
      </c>
      <c r="F5" s="80" t="n">
        <v>7.91</v>
      </c>
    </row>
    <row r="6" s="27" customFormat="true" ht="13.5" hidden="false" customHeight="true" outlineLevel="0" collapsed="false">
      <c r="A6" s="10" t="s">
        <v>50</v>
      </c>
      <c r="B6" s="11"/>
      <c r="C6" s="38"/>
    </row>
    <row r="8" s="27" customFormat="true" ht="20.1" hidden="false" customHeight="true" outlineLevel="0" collapsed="false">
      <c r="A8" s="6" t="s">
        <v>75</v>
      </c>
      <c r="B8" s="11"/>
      <c r="C8" s="38"/>
    </row>
    <row r="9" s="37" customFormat="true" ht="6.95" hidden="false" customHeight="true" outlineLevel="0" collapsed="false"/>
    <row r="10" s="82" customFormat="true" ht="29.25" hidden="false" customHeight="true" outlineLevel="0" collapsed="false">
      <c r="A10" s="70" t="s">
        <v>76</v>
      </c>
      <c r="B10" s="71" t="n">
        <v>2006</v>
      </c>
      <c r="C10" s="71" t="n">
        <v>2007</v>
      </c>
      <c r="D10" s="61" t="n">
        <v>2008</v>
      </c>
      <c r="E10" s="61" t="n">
        <v>2009</v>
      </c>
      <c r="F10" s="61" t="n">
        <v>2010</v>
      </c>
    </row>
    <row r="11" s="37" customFormat="true" ht="15" hidden="false" customHeight="false" outlineLevel="0" collapsed="false">
      <c r="A11" s="72" t="s">
        <v>77</v>
      </c>
      <c r="B11" s="73" t="n">
        <v>590</v>
      </c>
      <c r="C11" s="73" t="n">
        <v>777</v>
      </c>
      <c r="D11" s="73" t="n">
        <v>1233</v>
      </c>
      <c r="E11" s="73" t="n">
        <v>2000</v>
      </c>
      <c r="F11" s="73" t="s">
        <v>78</v>
      </c>
    </row>
    <row r="12" s="37" customFormat="true" ht="15.75" hidden="false" customHeight="false" outlineLevel="0" collapsed="false">
      <c r="A12" s="78" t="s">
        <v>79</v>
      </c>
      <c r="B12" s="79" t="n">
        <v>39852</v>
      </c>
      <c r="C12" s="79" t="n">
        <v>52014</v>
      </c>
      <c r="D12" s="79" t="n">
        <v>100333</v>
      </c>
      <c r="E12" s="79" t="n">
        <v>108739</v>
      </c>
      <c r="F12" s="79" t="n">
        <v>100354</v>
      </c>
    </row>
    <row r="13" s="27" customFormat="true" ht="13.5" hidden="false" customHeight="true" outlineLevel="0" collapsed="false">
      <c r="A13" s="10" t="s">
        <v>50</v>
      </c>
      <c r="B13" s="11"/>
      <c r="C13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37" width="12.7"/>
    <col collapsed="false" customWidth="true" hidden="false" outlineLevel="0" max="2" min="2" style="37" width="20.7"/>
    <col collapsed="false" customWidth="true" hidden="false" outlineLevel="0" max="3" min="3" style="37" width="15.99"/>
    <col collapsed="false" customWidth="true" hidden="false" outlineLevel="0" max="4" min="4" style="37" width="25.85"/>
    <col collapsed="false" customWidth="true" hidden="false" outlineLevel="0" max="5" min="5" style="37" width="15.41"/>
    <col collapsed="false" customWidth="true" hidden="false" outlineLevel="0" max="6" min="6" style="37" width="25.56"/>
    <col collapsed="false" customWidth="true" hidden="false" outlineLevel="0" max="7" min="7" style="37" width="24.56"/>
    <col collapsed="false" customWidth="false" hidden="false" outlineLevel="0" max="257" min="8" style="37" width="9.14"/>
  </cols>
  <sheetData>
    <row r="1" s="27" customFormat="true" ht="20.1" hidden="false" customHeight="true" outlineLevel="0" collapsed="false">
      <c r="A1" s="6" t="s">
        <v>80</v>
      </c>
      <c r="B1" s="26"/>
      <c r="C1" s="11"/>
      <c r="D1" s="38"/>
    </row>
    <row r="2" customFormat="false" ht="6.95" hidden="false" customHeight="true" outlineLevel="0" collapsed="false"/>
    <row r="3" s="41" customFormat="true" ht="13.5" hidden="false" customHeight="true" outlineLevel="0" collapsed="false">
      <c r="A3" s="70" t="s">
        <v>67</v>
      </c>
      <c r="B3" s="40" t="s">
        <v>81</v>
      </c>
      <c r="C3" s="40"/>
      <c r="D3" s="40" t="s">
        <v>82</v>
      </c>
      <c r="E3" s="40"/>
      <c r="F3" s="40"/>
      <c r="G3" s="40"/>
    </row>
    <row r="4" s="41" customFormat="true" ht="13.5" hidden="false" customHeight="true" outlineLevel="0" collapsed="false">
      <c r="A4" s="70"/>
      <c r="B4" s="71" t="s">
        <v>83</v>
      </c>
      <c r="C4" s="71" t="s">
        <v>84</v>
      </c>
      <c r="D4" s="71" t="s">
        <v>85</v>
      </c>
      <c r="E4" s="71" t="s">
        <v>86</v>
      </c>
      <c r="F4" s="71" t="s">
        <v>87</v>
      </c>
      <c r="G4" s="71" t="s">
        <v>88</v>
      </c>
      <c r="H4" s="83"/>
    </row>
    <row r="5" customFormat="false" ht="15" hidden="false" customHeight="false" outlineLevel="0" collapsed="false">
      <c r="A5" s="72" t="n">
        <v>1997</v>
      </c>
      <c r="B5" s="73" t="n">
        <v>793</v>
      </c>
      <c r="C5" s="73" t="n">
        <v>46343</v>
      </c>
      <c r="D5" s="73" t="n">
        <v>228</v>
      </c>
      <c r="E5" s="84" t="n">
        <v>0</v>
      </c>
      <c r="F5" s="85" t="n">
        <v>73</v>
      </c>
      <c r="G5" s="85" t="n">
        <v>38</v>
      </c>
    </row>
    <row r="6" customFormat="false" ht="15" hidden="false" customHeight="false" outlineLevel="0" collapsed="false">
      <c r="A6" s="75" t="n">
        <v>1998</v>
      </c>
      <c r="B6" s="76" t="n">
        <v>700</v>
      </c>
      <c r="C6" s="76" t="n">
        <v>37367</v>
      </c>
      <c r="D6" s="76" t="n">
        <v>223</v>
      </c>
      <c r="E6" s="86" t="n">
        <v>0</v>
      </c>
      <c r="F6" s="87" t="n">
        <v>81</v>
      </c>
      <c r="G6" s="87" t="n">
        <v>103</v>
      </c>
    </row>
    <row r="7" customFormat="false" ht="15" hidden="false" customHeight="false" outlineLevel="0" collapsed="false">
      <c r="A7" s="75" t="n">
        <v>1999</v>
      </c>
      <c r="B7" s="76" t="n">
        <v>650</v>
      </c>
      <c r="C7" s="76" t="n">
        <v>33423</v>
      </c>
      <c r="D7" s="76" t="n">
        <v>216</v>
      </c>
      <c r="E7" s="86" t="n">
        <v>0</v>
      </c>
      <c r="F7" s="87" t="n">
        <v>86</v>
      </c>
      <c r="G7" s="87" t="n">
        <v>131</v>
      </c>
    </row>
    <row r="8" customFormat="false" ht="15" hidden="false" customHeight="false" outlineLevel="0" collapsed="false">
      <c r="A8" s="75" t="n">
        <v>2000</v>
      </c>
      <c r="B8" s="76" t="n">
        <v>600</v>
      </c>
      <c r="C8" s="76" t="n">
        <v>31818</v>
      </c>
      <c r="D8" s="76" t="n">
        <v>206</v>
      </c>
      <c r="E8" s="86" t="n">
        <v>0</v>
      </c>
      <c r="F8" s="87" t="n">
        <v>72</v>
      </c>
      <c r="G8" s="87" t="n">
        <v>116</v>
      </c>
    </row>
    <row r="9" customFormat="false" ht="15" hidden="false" customHeight="false" outlineLevel="0" collapsed="false">
      <c r="A9" s="75" t="n">
        <v>2001</v>
      </c>
      <c r="B9" s="76" t="n">
        <v>676</v>
      </c>
      <c r="C9" s="76" t="n">
        <v>34047</v>
      </c>
      <c r="D9" s="76" t="n">
        <v>214</v>
      </c>
      <c r="E9" s="86" t="n">
        <v>0</v>
      </c>
      <c r="F9" s="87" t="n">
        <v>84</v>
      </c>
      <c r="G9" s="87" t="n">
        <v>140</v>
      </c>
    </row>
    <row r="10" customFormat="false" ht="15" hidden="false" customHeight="false" outlineLevel="0" collapsed="false">
      <c r="A10" s="75" t="n">
        <v>2002</v>
      </c>
      <c r="B10" s="76" t="n">
        <v>582</v>
      </c>
      <c r="C10" s="76" t="n">
        <v>27612</v>
      </c>
      <c r="D10" s="76" t="n">
        <v>174</v>
      </c>
      <c r="E10" s="87" t="n">
        <v>64</v>
      </c>
      <c r="F10" s="87" t="n">
        <v>81</v>
      </c>
      <c r="G10" s="87" t="n">
        <v>129</v>
      </c>
    </row>
    <row r="11" customFormat="false" ht="15" hidden="false" customHeight="false" outlineLevel="0" collapsed="false">
      <c r="A11" s="75" t="n">
        <v>2003</v>
      </c>
      <c r="B11" s="76" t="n">
        <v>642</v>
      </c>
      <c r="C11" s="76" t="n">
        <v>31294</v>
      </c>
      <c r="D11" s="76" t="n">
        <v>191</v>
      </c>
      <c r="E11" s="87" t="n">
        <v>83</v>
      </c>
      <c r="F11" s="87" t="n">
        <v>82</v>
      </c>
      <c r="G11" s="87" t="n">
        <v>146</v>
      </c>
    </row>
    <row r="12" customFormat="false" ht="15" hidden="false" customHeight="false" outlineLevel="0" collapsed="false">
      <c r="A12" s="75" t="n">
        <v>2004</v>
      </c>
      <c r="B12" s="76" t="n">
        <v>909</v>
      </c>
      <c r="C12" s="76" t="n">
        <v>45969</v>
      </c>
      <c r="D12" s="76" t="n">
        <v>278</v>
      </c>
      <c r="E12" s="87" t="n">
        <v>118</v>
      </c>
      <c r="F12" s="87" t="n">
        <v>109</v>
      </c>
      <c r="G12" s="87" t="n">
        <v>129</v>
      </c>
    </row>
    <row r="13" customFormat="false" ht="15" hidden="false" customHeight="false" outlineLevel="0" collapsed="false">
      <c r="A13" s="75" t="n">
        <v>2005</v>
      </c>
      <c r="B13" s="76" t="n">
        <v>847</v>
      </c>
      <c r="C13" s="76" t="n">
        <v>41986</v>
      </c>
      <c r="D13" s="76" t="n">
        <v>265</v>
      </c>
      <c r="E13" s="87" t="n">
        <v>111</v>
      </c>
      <c r="F13" s="87" t="n">
        <v>108</v>
      </c>
      <c r="G13" s="87" t="n">
        <v>129</v>
      </c>
    </row>
    <row r="14" customFormat="false" ht="15" hidden="false" customHeight="false" outlineLevel="0" collapsed="false">
      <c r="A14" s="75" t="n">
        <v>2006</v>
      </c>
      <c r="B14" s="76" t="n">
        <v>810</v>
      </c>
      <c r="C14" s="76" t="n">
        <v>39852</v>
      </c>
      <c r="D14" s="76" t="n">
        <v>249</v>
      </c>
      <c r="E14" s="87" t="n">
        <v>105</v>
      </c>
      <c r="F14" s="87" t="n">
        <v>109</v>
      </c>
      <c r="G14" s="87" t="n">
        <v>156</v>
      </c>
    </row>
    <row r="15" customFormat="false" ht="15" hidden="false" customHeight="false" outlineLevel="0" collapsed="false">
      <c r="A15" s="75" t="n">
        <v>2007</v>
      </c>
      <c r="B15" s="76" t="n">
        <v>1085</v>
      </c>
      <c r="C15" s="76" t="n">
        <v>52014</v>
      </c>
      <c r="D15" s="76" t="n">
        <v>331</v>
      </c>
      <c r="E15" s="87" t="n">
        <v>141</v>
      </c>
      <c r="F15" s="87" t="n">
        <v>130</v>
      </c>
      <c r="G15" s="87" t="n">
        <v>146</v>
      </c>
    </row>
    <row r="16" customFormat="false" ht="15" hidden="false" customHeight="false" outlineLevel="0" collapsed="false">
      <c r="A16" s="75" t="n">
        <v>2008</v>
      </c>
      <c r="B16" s="76" t="n">
        <v>2049</v>
      </c>
      <c r="C16" s="76" t="n">
        <v>100333</v>
      </c>
      <c r="D16" s="76" t="n">
        <v>613</v>
      </c>
      <c r="E16" s="87" t="n">
        <v>265</v>
      </c>
      <c r="F16" s="87" t="n">
        <v>197</v>
      </c>
      <c r="G16" s="87" t="n">
        <v>189</v>
      </c>
    </row>
    <row r="17" customFormat="false" ht="15" hidden="false" customHeight="false" outlineLevel="0" collapsed="false">
      <c r="A17" s="75" t="n">
        <v>2009</v>
      </c>
      <c r="B17" s="76" t="n">
        <v>2204</v>
      </c>
      <c r="C17" s="76" t="n">
        <v>108739</v>
      </c>
      <c r="D17" s="76" t="n">
        <v>695</v>
      </c>
      <c r="E17" s="87" t="n">
        <v>289</v>
      </c>
      <c r="F17" s="87" t="n">
        <v>238</v>
      </c>
      <c r="G17" s="87" t="n">
        <v>203</v>
      </c>
    </row>
    <row r="18" customFormat="false" ht="15.75" hidden="false" customHeight="false" outlineLevel="0" collapsed="false">
      <c r="A18" s="78" t="n">
        <v>2010</v>
      </c>
      <c r="B18" s="79" t="n">
        <v>2151</v>
      </c>
      <c r="C18" s="79" t="n">
        <v>100354</v>
      </c>
      <c r="D18" s="79" t="n">
        <v>675</v>
      </c>
      <c r="E18" s="88" t="n">
        <v>282</v>
      </c>
      <c r="F18" s="88" t="n">
        <v>231</v>
      </c>
      <c r="G18" s="88" t="n">
        <v>208</v>
      </c>
    </row>
    <row r="19" s="27" customFormat="true" ht="13.5" hidden="false" customHeight="true" outlineLevel="0" collapsed="false">
      <c r="A19" s="10" t="s">
        <v>50</v>
      </c>
      <c r="B19" s="26"/>
      <c r="C19" s="11"/>
      <c r="D19" s="38"/>
    </row>
    <row r="22" customFormat="false" ht="15" hidden="false" customHeight="false" outlineLevel="0" collapsed="false">
      <c r="D22" s="89"/>
    </row>
    <row r="23" customFormat="false" ht="15" hidden="false" customHeight="false" outlineLevel="0" collapsed="false">
      <c r="E23" s="90"/>
    </row>
  </sheetData>
  <mergeCells count="3">
    <mergeCell ref="A3:A4"/>
    <mergeCell ref="B3:C3"/>
    <mergeCell ref="D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91" width="17.56"/>
    <col collapsed="false" customWidth="false" hidden="false" outlineLevel="0" max="14" min="2" style="92" width="9.14"/>
    <col collapsed="false" customWidth="false" hidden="false" outlineLevel="0" max="257" min="15" style="91" width="9.14"/>
  </cols>
  <sheetData>
    <row r="1" s="27" customFormat="true" ht="20.1" hidden="false" customHeight="true" outlineLevel="0" collapsed="false">
      <c r="A1" s="6" t="s">
        <v>89</v>
      </c>
      <c r="B1" s="93"/>
      <c r="C1" s="94"/>
      <c r="D1" s="95"/>
      <c r="E1" s="96"/>
      <c r="F1" s="96"/>
      <c r="G1" s="96"/>
      <c r="H1" s="96"/>
      <c r="I1" s="96"/>
      <c r="J1" s="96"/>
      <c r="K1" s="96"/>
      <c r="L1" s="96"/>
      <c r="M1" s="96"/>
      <c r="N1" s="96"/>
    </row>
    <row r="2" s="97" customFormat="true" ht="6.95" hidden="false" customHeight="true" outlineLevel="0" collapsed="false"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</row>
    <row r="3" customFormat="false" ht="15.75" hidden="false" customHeight="false" outlineLevel="0" collapsed="false">
      <c r="A3" s="99" t="s">
        <v>84</v>
      </c>
      <c r="B3" s="99" t="s">
        <v>90</v>
      </c>
      <c r="C3" s="99" t="s">
        <v>91</v>
      </c>
      <c r="D3" s="99" t="s">
        <v>92</v>
      </c>
      <c r="E3" s="99" t="s">
        <v>93</v>
      </c>
      <c r="F3" s="99" t="s">
        <v>94</v>
      </c>
      <c r="G3" s="99" t="s">
        <v>95</v>
      </c>
      <c r="H3" s="99" t="s">
        <v>96</v>
      </c>
      <c r="I3" s="99" t="s">
        <v>97</v>
      </c>
      <c r="J3" s="99" t="s">
        <v>98</v>
      </c>
      <c r="K3" s="99" t="s">
        <v>99</v>
      </c>
      <c r="L3" s="99" t="s">
        <v>100</v>
      </c>
      <c r="M3" s="99" t="s">
        <v>101</v>
      </c>
      <c r="N3" s="99" t="s">
        <v>102</v>
      </c>
      <c r="O3" s="100"/>
    </row>
    <row r="4" customFormat="false" ht="15" hidden="false" customHeight="false" outlineLevel="0" collapsed="false">
      <c r="A4" s="101" t="n">
        <v>2008</v>
      </c>
      <c r="B4" s="102" t="n">
        <v>3218</v>
      </c>
      <c r="C4" s="102" t="n">
        <v>4781</v>
      </c>
      <c r="D4" s="102" t="n">
        <v>6821</v>
      </c>
      <c r="E4" s="102" t="n">
        <v>4629</v>
      </c>
      <c r="F4" s="102" t="n">
        <v>6826</v>
      </c>
      <c r="G4" s="102" t="n">
        <v>6779</v>
      </c>
      <c r="H4" s="102" t="n">
        <v>5371</v>
      </c>
      <c r="I4" s="102" t="n">
        <v>11439</v>
      </c>
      <c r="J4" s="102" t="n">
        <v>9623</v>
      </c>
      <c r="K4" s="102" t="n">
        <v>10304</v>
      </c>
      <c r="L4" s="102" t="n">
        <v>14068</v>
      </c>
      <c r="M4" s="102" t="n">
        <v>12991</v>
      </c>
      <c r="N4" s="103" t="n">
        <f aca="false">SUM(B4:M4)</f>
        <v>96850</v>
      </c>
      <c r="O4" s="104"/>
    </row>
    <row r="5" customFormat="false" ht="15" hidden="false" customHeight="false" outlineLevel="0" collapsed="false">
      <c r="A5" s="105" t="n">
        <v>2009</v>
      </c>
      <c r="B5" s="106" t="n">
        <v>9916</v>
      </c>
      <c r="C5" s="106" t="n">
        <v>8646</v>
      </c>
      <c r="D5" s="106" t="n">
        <v>7755</v>
      </c>
      <c r="E5" s="106" t="n">
        <v>6146</v>
      </c>
      <c r="F5" s="106" t="n">
        <v>7299</v>
      </c>
      <c r="G5" s="106" t="n">
        <v>9042</v>
      </c>
      <c r="H5" s="106" t="n">
        <v>7655</v>
      </c>
      <c r="I5" s="106" t="n">
        <v>8439</v>
      </c>
      <c r="J5" s="106" t="n">
        <v>9153</v>
      </c>
      <c r="K5" s="106" t="n">
        <v>8195</v>
      </c>
      <c r="L5" s="106" t="n">
        <v>8540</v>
      </c>
      <c r="M5" s="106" t="n">
        <v>9492</v>
      </c>
      <c r="N5" s="107" t="n">
        <f aca="false">SUM(B5:M5)</f>
        <v>100278</v>
      </c>
      <c r="O5" s="104"/>
    </row>
    <row r="6" customFormat="false" ht="15.75" hidden="false" customHeight="false" outlineLevel="0" collapsed="false">
      <c r="A6" s="108" t="n">
        <v>2010</v>
      </c>
      <c r="B6" s="109" t="n">
        <v>5339</v>
      </c>
      <c r="C6" s="109" t="n">
        <v>8356</v>
      </c>
      <c r="D6" s="109" t="n">
        <v>7932</v>
      </c>
      <c r="E6" s="109" t="n">
        <v>9143</v>
      </c>
      <c r="F6" s="109" t="n">
        <v>9107</v>
      </c>
      <c r="G6" s="109" t="n">
        <v>8506</v>
      </c>
      <c r="H6" s="109" t="n">
        <v>10657</v>
      </c>
      <c r="I6" s="109" t="n">
        <v>7277</v>
      </c>
      <c r="J6" s="109" t="n">
        <v>7184</v>
      </c>
      <c r="K6" s="109" t="n">
        <v>8208</v>
      </c>
      <c r="L6" s="109" t="n">
        <v>7036</v>
      </c>
      <c r="M6" s="109" t="n">
        <v>6302</v>
      </c>
      <c r="N6" s="110" t="n">
        <f aca="false">SUM(B6:M6)</f>
        <v>95047</v>
      </c>
      <c r="O6" s="104"/>
    </row>
    <row r="7" s="27" customFormat="true" ht="13.5" hidden="false" customHeight="true" outlineLevel="0" collapsed="false">
      <c r="A7" s="10" t="s">
        <v>103</v>
      </c>
      <c r="B7" s="93"/>
      <c r="C7" s="94"/>
      <c r="D7" s="95"/>
      <c r="E7" s="96"/>
      <c r="F7" s="96"/>
      <c r="G7" s="96"/>
      <c r="H7" s="96"/>
      <c r="I7" s="96"/>
      <c r="J7" s="96"/>
      <c r="K7" s="96"/>
      <c r="L7" s="96"/>
      <c r="M7" s="96"/>
      <c r="N7" s="96"/>
    </row>
    <row r="8" customFormat="false" ht="15" hidden="false" customHeight="false" outlineLevel="0" collapsed="false">
      <c r="N8" s="1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07:17:23Z</dcterms:created>
  <dc:creator>hamamy</dc:creator>
  <dc:description/>
  <dc:language>en-US</dc:language>
  <cp:lastModifiedBy>Cas-Statistics</cp:lastModifiedBy>
  <cp:lastPrinted>2013-02-06T08:08:45Z</cp:lastPrinted>
  <dcterms:modified xsi:type="dcterms:W3CDTF">2013-10-15T18:04:52Z</dcterms:modified>
  <cp:revision>0</cp:revision>
  <dc:subject/>
  <dc:title/>
</cp:coreProperties>
</file>