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" sheetId="1" state="visible" r:id="rId2"/>
    <sheet name="11. B" sheetId="2" state="visible" r:id="rId3"/>
    <sheet name="11.2-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33">
  <si>
    <t xml:space="preserve">11. ROAD TRANSPORT</t>
  </si>
  <si>
    <t xml:space="preserve">11. B - ROAD ACCIDENTS</t>
  </si>
  <si>
    <t xml:space="preserve">Table 11.2 - Road accidents in Beirut &amp; its suburb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0</t>
  </si>
  <si>
    <t xml:space="preserve">Accident nature</t>
  </si>
  <si>
    <t xml:space="preserve">Collision</t>
  </si>
  <si>
    <t xml:space="preserve">Accident</t>
  </si>
  <si>
    <t xml:space="preserve">Killed</t>
  </si>
  <si>
    <t xml:space="preserve">Injured</t>
  </si>
  <si>
    <t xml:space="preserve">Material damage</t>
  </si>
  <si>
    <t xml:space="preserve">Pedestrian</t>
  </si>
  <si>
    <t xml:space="preserve">Against object</t>
  </si>
  <si>
    <t xml:space="preserve">Sliding</t>
  </si>
  <si>
    <t xml:space="preserve">Car turn</t>
  </si>
  <si>
    <t xml:space="preserve">Total</t>
  </si>
  <si>
    <t xml:space="preserve">Source: General Directorate of Interior Security Force</t>
  </si>
  <si>
    <t xml:space="preserve">Table 11.3 - Road accidents in Mount-Lebanon</t>
  </si>
  <si>
    <t xml:space="preserve">Table 11.4 - Road accidents in North Lebanon</t>
  </si>
  <si>
    <t xml:space="preserve">Table 11.5 - Road accidents in Bekaa</t>
  </si>
  <si>
    <t xml:space="preserve">Table 11.6 - Road accidents in South-Lebanon and in Nabatyeh</t>
  </si>
  <si>
    <t xml:space="preserve">Table 11.7 - Road accidents in Leban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36_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3" width="9.14"/>
    <col collapsed="false" customWidth="false" hidden="false" outlineLevel="0" max="257" min="12" style="4" width="9.14"/>
  </cols>
  <sheetData>
    <row r="1" customFormat="false" ht="26.2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99"/>
    <col collapsed="false" customWidth="false" hidden="false" outlineLevel="0" max="2" min="2" style="6" width="8.99"/>
    <col collapsed="false" customWidth="true" hidden="false" outlineLevel="0" max="3" min="3" style="6" width="12.56"/>
    <col collapsed="false" customWidth="false" hidden="false" outlineLevel="0" max="257" min="4" style="6" width="8.99"/>
  </cols>
  <sheetData>
    <row r="1" s="13" customFormat="true" ht="20.1" hidden="false" customHeight="true" outlineLevel="0" collapsed="false">
      <c r="A1" s="7" t="s">
        <v>2</v>
      </c>
      <c r="B1" s="8"/>
      <c r="C1" s="9"/>
      <c r="D1" s="10"/>
      <c r="E1" s="10"/>
      <c r="F1" s="10"/>
      <c r="G1" s="11"/>
      <c r="H1" s="11"/>
      <c r="I1" s="12"/>
      <c r="J1" s="12"/>
      <c r="K1" s="12"/>
      <c r="L1" s="12"/>
      <c r="M1" s="12"/>
      <c r="N1" s="12"/>
      <c r="O1" s="12"/>
      <c r="P1" s="12"/>
    </row>
    <row r="2" s="13" customFormat="true" ht="6.95" hidden="false" customHeight="true" outlineLevel="0" collapsed="false">
      <c r="A2" s="8"/>
      <c r="B2" s="8"/>
      <c r="C2" s="9"/>
      <c r="D2" s="10"/>
      <c r="E2" s="10"/>
      <c r="F2" s="10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13" customFormat="true" ht="13.5" hidden="false" customHeight="true" outlineLevel="0" collapsed="false">
      <c r="A3" s="8"/>
      <c r="B3" s="8"/>
      <c r="C3" s="9"/>
      <c r="D3" s="14" t="n">
        <v>2010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3" customFormat="true" ht="13.5" hidden="false" customHeight="true" outlineLevel="0" collapsed="false">
      <c r="A4" s="8"/>
      <c r="B4" s="8"/>
      <c r="C4" s="9"/>
      <c r="D4" s="15" t="s">
        <v>3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5" t="s">
        <v>12</v>
      </c>
      <c r="N4" s="15" t="s">
        <v>13</v>
      </c>
      <c r="O4" s="15" t="s">
        <v>14</v>
      </c>
      <c r="P4" s="16" t="s">
        <v>15</v>
      </c>
    </row>
    <row r="5" s="13" customFormat="true" ht="12.75" hidden="false" customHeight="true" outlineLevel="0" collapsed="false">
      <c r="A5" s="17" t="s">
        <v>16</v>
      </c>
      <c r="B5" s="18" t="s">
        <v>17</v>
      </c>
      <c r="C5" s="19" t="s">
        <v>18</v>
      </c>
      <c r="D5" s="20" t="n">
        <v>22</v>
      </c>
      <c r="E5" s="20" t="n">
        <v>11</v>
      </c>
      <c r="F5" s="20" t="n">
        <v>20</v>
      </c>
      <c r="G5" s="21" t="n">
        <v>20</v>
      </c>
      <c r="H5" s="21" t="n">
        <v>20</v>
      </c>
      <c r="I5" s="21" t="n">
        <v>21</v>
      </c>
      <c r="J5" s="21" t="n">
        <v>21</v>
      </c>
      <c r="K5" s="21" t="n">
        <v>1</v>
      </c>
      <c r="L5" s="21" t="n">
        <v>14</v>
      </c>
      <c r="M5" s="21" t="n">
        <v>4</v>
      </c>
      <c r="N5" s="21" t="n">
        <v>3</v>
      </c>
      <c r="O5" s="21" t="n">
        <v>14</v>
      </c>
      <c r="P5" s="22" t="n">
        <f aca="false">SUM(D5:O5)</f>
        <v>171</v>
      </c>
    </row>
    <row r="6" s="13" customFormat="true" ht="12.75" hidden="false" customHeight="false" outlineLevel="0" collapsed="false">
      <c r="A6" s="17"/>
      <c r="B6" s="18"/>
      <c r="C6" s="23" t="s">
        <v>19</v>
      </c>
      <c r="D6" s="24" t="n">
        <v>4</v>
      </c>
      <c r="E6" s="24" t="n">
        <v>0</v>
      </c>
      <c r="F6" s="24" t="n">
        <v>1</v>
      </c>
      <c r="G6" s="25" t="n">
        <v>1</v>
      </c>
      <c r="H6" s="25" t="n">
        <v>0</v>
      </c>
      <c r="I6" s="25" t="n">
        <v>1</v>
      </c>
      <c r="J6" s="25" t="n">
        <v>0</v>
      </c>
      <c r="K6" s="25" t="n">
        <v>1</v>
      </c>
      <c r="L6" s="25" t="n">
        <v>1</v>
      </c>
      <c r="M6" s="25" t="n">
        <v>0</v>
      </c>
      <c r="N6" s="25" t="n">
        <v>0</v>
      </c>
      <c r="O6" s="25" t="n">
        <v>0</v>
      </c>
      <c r="P6" s="26" t="n">
        <f aca="false">SUM(D6:O6)</f>
        <v>9</v>
      </c>
    </row>
    <row r="7" s="13" customFormat="true" ht="12.75" hidden="false" customHeight="false" outlineLevel="0" collapsed="false">
      <c r="A7" s="17"/>
      <c r="B7" s="18"/>
      <c r="C7" s="23" t="s">
        <v>20</v>
      </c>
      <c r="D7" s="24" t="n">
        <v>16</v>
      </c>
      <c r="E7" s="24" t="n">
        <v>13</v>
      </c>
      <c r="F7" s="24" t="n">
        <v>19</v>
      </c>
      <c r="G7" s="25" t="n">
        <v>19</v>
      </c>
      <c r="H7" s="25" t="n">
        <v>20</v>
      </c>
      <c r="I7" s="25" t="n">
        <v>21</v>
      </c>
      <c r="J7" s="25" t="n">
        <v>19</v>
      </c>
      <c r="K7" s="25" t="n">
        <v>0</v>
      </c>
      <c r="L7" s="25" t="n">
        <v>10</v>
      </c>
      <c r="M7" s="25" t="n">
        <v>3</v>
      </c>
      <c r="N7" s="25" t="n">
        <v>3</v>
      </c>
      <c r="O7" s="25" t="n">
        <v>14</v>
      </c>
      <c r="P7" s="26" t="n">
        <f aca="false">SUM(D7:O7)</f>
        <v>157</v>
      </c>
    </row>
    <row r="8" s="13" customFormat="true" ht="13.5" hidden="false" customHeight="false" outlineLevel="0" collapsed="false">
      <c r="A8" s="17"/>
      <c r="B8" s="18"/>
      <c r="C8" s="27" t="s">
        <v>21</v>
      </c>
      <c r="D8" s="28" t="n">
        <v>11</v>
      </c>
      <c r="E8" s="28" t="n">
        <v>9</v>
      </c>
      <c r="F8" s="28" t="n">
        <v>19</v>
      </c>
      <c r="G8" s="29" t="n">
        <v>13</v>
      </c>
      <c r="H8" s="29" t="n">
        <v>10</v>
      </c>
      <c r="I8" s="29" t="n">
        <v>36</v>
      </c>
      <c r="J8" s="29" t="n">
        <v>13</v>
      </c>
      <c r="K8" s="29" t="n">
        <v>0</v>
      </c>
      <c r="L8" s="29" t="n">
        <v>12</v>
      </c>
      <c r="M8" s="29" t="n">
        <v>1</v>
      </c>
      <c r="N8" s="29" t="n">
        <v>2</v>
      </c>
      <c r="O8" s="29" t="n">
        <v>11</v>
      </c>
      <c r="P8" s="30" t="n">
        <f aca="false">SUM(D8:O8)</f>
        <v>137</v>
      </c>
    </row>
    <row r="9" s="13" customFormat="true" ht="12.75" hidden="false" customHeight="true" outlineLevel="0" collapsed="false">
      <c r="A9" s="17"/>
      <c r="B9" s="31" t="s">
        <v>22</v>
      </c>
      <c r="C9" s="19" t="s">
        <v>18</v>
      </c>
      <c r="D9" s="20" t="n">
        <v>0</v>
      </c>
      <c r="E9" s="20" t="n">
        <v>0</v>
      </c>
      <c r="F9" s="20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2" t="n">
        <f aca="false">SUM(D9:O9)</f>
        <v>0</v>
      </c>
    </row>
    <row r="10" s="13" customFormat="true" ht="12.75" hidden="false" customHeight="false" outlineLevel="0" collapsed="false">
      <c r="A10" s="17"/>
      <c r="B10" s="31"/>
      <c r="C10" s="23" t="s">
        <v>19</v>
      </c>
      <c r="D10" s="24" t="n">
        <v>0</v>
      </c>
      <c r="E10" s="24" t="n">
        <v>0</v>
      </c>
      <c r="F10" s="24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6" t="n">
        <f aca="false">SUM(D10:O10)</f>
        <v>0</v>
      </c>
    </row>
    <row r="11" s="13" customFormat="true" ht="12.75" hidden="false" customHeight="false" outlineLevel="0" collapsed="false">
      <c r="A11" s="17"/>
      <c r="B11" s="31"/>
      <c r="C11" s="23" t="s">
        <v>20</v>
      </c>
      <c r="D11" s="24" t="n">
        <v>0</v>
      </c>
      <c r="E11" s="24" t="n">
        <v>0</v>
      </c>
      <c r="F11" s="24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6" t="n">
        <f aca="false">SUM(D11:O11)</f>
        <v>0</v>
      </c>
    </row>
    <row r="12" s="13" customFormat="true" ht="13.5" hidden="false" customHeight="false" outlineLevel="0" collapsed="false">
      <c r="A12" s="17"/>
      <c r="B12" s="31"/>
      <c r="C12" s="27" t="s">
        <v>21</v>
      </c>
      <c r="D12" s="28" t="n">
        <v>0</v>
      </c>
      <c r="E12" s="28" t="n">
        <v>0</v>
      </c>
      <c r="F12" s="28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30" t="n">
        <f aca="false">SUM(D12:O12)</f>
        <v>0</v>
      </c>
    </row>
    <row r="13" s="13" customFormat="true" ht="12.75" hidden="false" customHeight="true" outlineLevel="0" collapsed="false">
      <c r="A13" s="17"/>
      <c r="B13" s="31" t="s">
        <v>23</v>
      </c>
      <c r="C13" s="19" t="s">
        <v>18</v>
      </c>
      <c r="D13" s="20" t="n">
        <v>37</v>
      </c>
      <c r="E13" s="20" t="n">
        <v>33</v>
      </c>
      <c r="F13" s="20" t="n">
        <v>41</v>
      </c>
      <c r="G13" s="21" t="n">
        <v>40</v>
      </c>
      <c r="H13" s="21" t="n">
        <v>48</v>
      </c>
      <c r="I13" s="21" t="n">
        <v>41</v>
      </c>
      <c r="J13" s="21" t="n">
        <v>35</v>
      </c>
      <c r="K13" s="21" t="n">
        <v>0</v>
      </c>
      <c r="L13" s="21" t="n">
        <v>29</v>
      </c>
      <c r="M13" s="21" t="n">
        <v>1</v>
      </c>
      <c r="N13" s="21" t="n">
        <v>1</v>
      </c>
      <c r="O13" s="21" t="n">
        <v>41</v>
      </c>
      <c r="P13" s="22" t="n">
        <f aca="false">SUM(D13:O13)</f>
        <v>347</v>
      </c>
    </row>
    <row r="14" s="13" customFormat="true" ht="12.75" hidden="false" customHeight="false" outlineLevel="0" collapsed="false">
      <c r="A14" s="17"/>
      <c r="B14" s="31"/>
      <c r="C14" s="23" t="s">
        <v>19</v>
      </c>
      <c r="D14" s="24" t="n">
        <v>1</v>
      </c>
      <c r="E14" s="24" t="n">
        <v>0</v>
      </c>
      <c r="F14" s="24" t="n">
        <v>1</v>
      </c>
      <c r="G14" s="25" t="n">
        <v>1</v>
      </c>
      <c r="H14" s="25" t="n">
        <v>1</v>
      </c>
      <c r="I14" s="25" t="n">
        <v>1</v>
      </c>
      <c r="J14" s="25" t="n">
        <v>1</v>
      </c>
      <c r="K14" s="25" t="n">
        <v>0</v>
      </c>
      <c r="L14" s="25" t="n">
        <v>1</v>
      </c>
      <c r="M14" s="25" t="n">
        <v>0</v>
      </c>
      <c r="N14" s="25" t="n">
        <v>0</v>
      </c>
      <c r="O14" s="25" t="n">
        <v>0</v>
      </c>
      <c r="P14" s="26" t="n">
        <f aca="false">SUM(D14:O14)</f>
        <v>7</v>
      </c>
    </row>
    <row r="15" s="13" customFormat="true" ht="12.75" hidden="false" customHeight="false" outlineLevel="0" collapsed="false">
      <c r="A15" s="17"/>
      <c r="B15" s="31"/>
      <c r="C15" s="23" t="s">
        <v>20</v>
      </c>
      <c r="D15" s="24" t="n">
        <v>38</v>
      </c>
      <c r="E15" s="24" t="n">
        <v>29</v>
      </c>
      <c r="F15" s="24" t="n">
        <v>40</v>
      </c>
      <c r="G15" s="25" t="n">
        <v>36</v>
      </c>
      <c r="H15" s="25" t="n">
        <v>41</v>
      </c>
      <c r="I15" s="25" t="n">
        <v>49</v>
      </c>
      <c r="J15" s="25" t="n">
        <v>25</v>
      </c>
      <c r="K15" s="25" t="n">
        <v>0</v>
      </c>
      <c r="L15" s="25" t="n">
        <v>29</v>
      </c>
      <c r="M15" s="25" t="n">
        <v>0</v>
      </c>
      <c r="N15" s="25" t="n">
        <v>0</v>
      </c>
      <c r="O15" s="25" t="n">
        <v>50</v>
      </c>
      <c r="P15" s="26" t="n">
        <f aca="false">SUM(D15:O15)</f>
        <v>337</v>
      </c>
    </row>
    <row r="16" s="13" customFormat="true" ht="13.5" hidden="false" customHeight="false" outlineLevel="0" collapsed="false">
      <c r="A16" s="17"/>
      <c r="B16" s="31"/>
      <c r="C16" s="27" t="s">
        <v>21</v>
      </c>
      <c r="D16" s="28" t="n">
        <v>53</v>
      </c>
      <c r="E16" s="28" t="n">
        <v>54</v>
      </c>
      <c r="F16" s="28" t="n">
        <v>65</v>
      </c>
      <c r="G16" s="29" t="n">
        <v>71</v>
      </c>
      <c r="H16" s="29" t="n">
        <v>78</v>
      </c>
      <c r="I16" s="29" t="n">
        <v>77</v>
      </c>
      <c r="J16" s="29" t="n">
        <v>53</v>
      </c>
      <c r="K16" s="29" t="n">
        <v>0</v>
      </c>
      <c r="L16" s="29" t="n">
        <v>52</v>
      </c>
      <c r="M16" s="29" t="n">
        <v>1</v>
      </c>
      <c r="N16" s="29" t="n">
        <v>1</v>
      </c>
      <c r="O16" s="29" t="n">
        <v>70</v>
      </c>
      <c r="P16" s="30" t="n">
        <f aca="false">SUM(D16:O16)</f>
        <v>575</v>
      </c>
    </row>
    <row r="17" s="13" customFormat="true" ht="12.75" hidden="false" customHeight="true" outlineLevel="0" collapsed="false">
      <c r="A17" s="17"/>
      <c r="B17" s="18" t="s">
        <v>24</v>
      </c>
      <c r="C17" s="19" t="s">
        <v>18</v>
      </c>
      <c r="D17" s="20" t="n">
        <v>10</v>
      </c>
      <c r="E17" s="20" t="n">
        <v>3</v>
      </c>
      <c r="F17" s="20" t="n">
        <v>3</v>
      </c>
      <c r="G17" s="21" t="n">
        <v>6</v>
      </c>
      <c r="H17" s="21" t="n">
        <v>1</v>
      </c>
      <c r="I17" s="21" t="n">
        <v>2</v>
      </c>
      <c r="J17" s="21" t="n">
        <v>5</v>
      </c>
      <c r="K17" s="21" t="n">
        <v>0</v>
      </c>
      <c r="L17" s="21" t="n">
        <v>2</v>
      </c>
      <c r="M17" s="21" t="n">
        <v>0</v>
      </c>
      <c r="N17" s="21" t="n">
        <v>0</v>
      </c>
      <c r="O17" s="21" t="n">
        <v>1</v>
      </c>
      <c r="P17" s="22" t="n">
        <f aca="false">SUM(D17:O17)</f>
        <v>33</v>
      </c>
    </row>
    <row r="18" s="13" customFormat="true" ht="12.75" hidden="false" customHeight="false" outlineLevel="0" collapsed="false">
      <c r="A18" s="17"/>
      <c r="B18" s="18"/>
      <c r="C18" s="23" t="s">
        <v>19</v>
      </c>
      <c r="D18" s="24" t="n">
        <v>0</v>
      </c>
      <c r="E18" s="24" t="n">
        <v>0</v>
      </c>
      <c r="F18" s="24" t="n">
        <v>0</v>
      </c>
      <c r="G18" s="25" t="n">
        <v>0</v>
      </c>
      <c r="H18" s="25" t="n">
        <v>1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6" t="n">
        <f aca="false">SUM(D18:O18)</f>
        <v>1</v>
      </c>
    </row>
    <row r="19" s="13" customFormat="true" ht="12.75" hidden="false" customHeight="false" outlineLevel="0" collapsed="false">
      <c r="A19" s="17"/>
      <c r="B19" s="18"/>
      <c r="C19" s="23" t="s">
        <v>20</v>
      </c>
      <c r="D19" s="24" t="n">
        <v>8</v>
      </c>
      <c r="E19" s="24" t="n">
        <v>2</v>
      </c>
      <c r="F19" s="24" t="n">
        <v>4</v>
      </c>
      <c r="G19" s="25" t="n">
        <v>4</v>
      </c>
      <c r="H19" s="25" t="n">
        <v>0</v>
      </c>
      <c r="I19" s="25" t="n">
        <v>1</v>
      </c>
      <c r="J19" s="25" t="n">
        <v>4</v>
      </c>
      <c r="K19" s="25" t="n">
        <v>0</v>
      </c>
      <c r="L19" s="25" t="n">
        <v>1</v>
      </c>
      <c r="M19" s="25" t="n">
        <v>0</v>
      </c>
      <c r="N19" s="25" t="n">
        <v>0</v>
      </c>
      <c r="O19" s="25" t="n">
        <v>2</v>
      </c>
      <c r="P19" s="26" t="n">
        <f aca="false">SUM(D19:O19)</f>
        <v>26</v>
      </c>
    </row>
    <row r="20" s="13" customFormat="true" ht="13.5" hidden="false" customHeight="false" outlineLevel="0" collapsed="false">
      <c r="A20" s="17"/>
      <c r="B20" s="18"/>
      <c r="C20" s="27" t="s">
        <v>21</v>
      </c>
      <c r="D20" s="28" t="n">
        <v>10</v>
      </c>
      <c r="E20" s="28" t="n">
        <v>3</v>
      </c>
      <c r="F20" s="28" t="n">
        <v>6</v>
      </c>
      <c r="G20" s="29" t="n">
        <v>6</v>
      </c>
      <c r="H20" s="29" t="n">
        <v>1</v>
      </c>
      <c r="I20" s="29" t="n">
        <v>2</v>
      </c>
      <c r="J20" s="29" t="n">
        <v>4</v>
      </c>
      <c r="K20" s="29" t="n">
        <v>0</v>
      </c>
      <c r="L20" s="29" t="n">
        <v>2</v>
      </c>
      <c r="M20" s="29" t="n">
        <v>0</v>
      </c>
      <c r="N20" s="29" t="n">
        <v>0</v>
      </c>
      <c r="O20" s="29" t="n">
        <v>1</v>
      </c>
      <c r="P20" s="30" t="n">
        <f aca="false">SUM(D20:O20)</f>
        <v>35</v>
      </c>
    </row>
    <row r="21" s="13" customFormat="true" ht="12.75" hidden="false" customHeight="true" outlineLevel="0" collapsed="false">
      <c r="A21" s="17"/>
      <c r="B21" s="31" t="s">
        <v>25</v>
      </c>
      <c r="C21" s="19" t="s">
        <v>18</v>
      </c>
      <c r="D21" s="20" t="n">
        <v>1</v>
      </c>
      <c r="E21" s="20" t="n">
        <v>1</v>
      </c>
      <c r="F21" s="20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2" t="n">
        <f aca="false">SUM(D21:O21)</f>
        <v>2</v>
      </c>
    </row>
    <row r="22" s="13" customFormat="true" ht="12.75" hidden="false" customHeight="false" outlineLevel="0" collapsed="false">
      <c r="A22" s="17"/>
      <c r="B22" s="31"/>
      <c r="C22" s="23" t="s">
        <v>19</v>
      </c>
      <c r="D22" s="24" t="n">
        <v>1</v>
      </c>
      <c r="E22" s="24" t="n">
        <v>1</v>
      </c>
      <c r="F22" s="24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6" t="n">
        <f aca="false">SUM(D22:O22)</f>
        <v>2</v>
      </c>
    </row>
    <row r="23" s="13" customFormat="true" ht="12.75" hidden="false" customHeight="false" outlineLevel="0" collapsed="false">
      <c r="A23" s="17"/>
      <c r="B23" s="31"/>
      <c r="C23" s="23" t="s">
        <v>20</v>
      </c>
      <c r="D23" s="24" t="n">
        <v>0</v>
      </c>
      <c r="E23" s="24" t="n">
        <v>0</v>
      </c>
      <c r="F23" s="24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6" t="n">
        <f aca="false">SUM(D23:O23)</f>
        <v>0</v>
      </c>
    </row>
    <row r="24" s="13" customFormat="true" ht="13.5" hidden="false" customHeight="false" outlineLevel="0" collapsed="false">
      <c r="A24" s="17"/>
      <c r="B24" s="31"/>
      <c r="C24" s="27" t="s">
        <v>21</v>
      </c>
      <c r="D24" s="28" t="n">
        <v>1</v>
      </c>
      <c r="E24" s="28" t="n">
        <v>1</v>
      </c>
      <c r="F24" s="28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f aca="false">SUM(D24:O24)</f>
        <v>2</v>
      </c>
    </row>
    <row r="25" s="13" customFormat="true" ht="12.75" hidden="false" customHeight="true" outlineLevel="0" collapsed="false">
      <c r="A25" s="17"/>
      <c r="B25" s="32" t="s">
        <v>26</v>
      </c>
      <c r="C25" s="19" t="s">
        <v>18</v>
      </c>
      <c r="D25" s="33" t="n">
        <f aca="false">D5+D9+D13+D17+D21</f>
        <v>70</v>
      </c>
      <c r="E25" s="33" t="n">
        <f aca="false">E5+E9+E13+E17+E21</f>
        <v>48</v>
      </c>
      <c r="F25" s="33" t="n">
        <f aca="false">F5+F9+F13+F17+F21</f>
        <v>64</v>
      </c>
      <c r="G25" s="33" t="n">
        <f aca="false">G5+G9+G13+G17+G21</f>
        <v>66</v>
      </c>
      <c r="H25" s="33" t="n">
        <f aca="false">H5+H9+H13+H17+H21</f>
        <v>69</v>
      </c>
      <c r="I25" s="33" t="n">
        <f aca="false">I5+I9+I13+I17+I21</f>
        <v>64</v>
      </c>
      <c r="J25" s="33" t="n">
        <f aca="false">J5+J9+J13+J17+J21</f>
        <v>61</v>
      </c>
      <c r="K25" s="33" t="n">
        <f aca="false">K5+K9+K13+K17+K21</f>
        <v>1</v>
      </c>
      <c r="L25" s="33" t="n">
        <f aca="false">L5+L9+L13+L17+L21</f>
        <v>45</v>
      </c>
      <c r="M25" s="33" t="n">
        <f aca="false">M5+M9+M13+M17+M21</f>
        <v>5</v>
      </c>
      <c r="N25" s="33" t="n">
        <f aca="false">N5+N9+N13+N17+N21</f>
        <v>4</v>
      </c>
      <c r="O25" s="33" t="n">
        <f aca="false">O5+O9+O13+O17+O21</f>
        <v>56</v>
      </c>
      <c r="P25" s="22" t="n">
        <f aca="false">SUM(D25:O25)</f>
        <v>553</v>
      </c>
    </row>
    <row r="26" s="13" customFormat="true" ht="12.75" hidden="false" customHeight="false" outlineLevel="0" collapsed="false">
      <c r="A26" s="17"/>
      <c r="B26" s="32"/>
      <c r="C26" s="23" t="s">
        <v>19</v>
      </c>
      <c r="D26" s="34" t="n">
        <f aca="false">D6+D10+D14+D18+D22</f>
        <v>6</v>
      </c>
      <c r="E26" s="34" t="n">
        <f aca="false">E6+E10+E14+E18+E22</f>
        <v>1</v>
      </c>
      <c r="F26" s="34" t="n">
        <f aca="false">F6+F10+F14+F18+F22</f>
        <v>2</v>
      </c>
      <c r="G26" s="34" t="n">
        <f aca="false">G6+G10+G14+G18+G22</f>
        <v>2</v>
      </c>
      <c r="H26" s="34" t="n">
        <f aca="false">H6+H10+H14+H18+H22</f>
        <v>2</v>
      </c>
      <c r="I26" s="34" t="n">
        <f aca="false">I6+I10+I14+I18+I22</f>
        <v>2</v>
      </c>
      <c r="J26" s="34" t="n">
        <f aca="false">J6+J10+J14+J18+J22</f>
        <v>1</v>
      </c>
      <c r="K26" s="34" t="n">
        <f aca="false">K6+K10+K14+K18+K22</f>
        <v>1</v>
      </c>
      <c r="L26" s="34" t="n">
        <f aca="false">L6+L10+L14+L18+L22</f>
        <v>2</v>
      </c>
      <c r="M26" s="34" t="n">
        <f aca="false">M6+M10+M14+M18+M22</f>
        <v>0</v>
      </c>
      <c r="N26" s="34" t="n">
        <f aca="false">N6+N10+N14+N18+N22</f>
        <v>0</v>
      </c>
      <c r="O26" s="34" t="n">
        <f aca="false">O6+O10+O14+O18+O22</f>
        <v>0</v>
      </c>
      <c r="P26" s="26" t="n">
        <f aca="false">SUM(D26:O26)</f>
        <v>19</v>
      </c>
    </row>
    <row r="27" s="13" customFormat="true" ht="12.75" hidden="false" customHeight="false" outlineLevel="0" collapsed="false">
      <c r="A27" s="17"/>
      <c r="B27" s="32"/>
      <c r="C27" s="23" t="s">
        <v>20</v>
      </c>
      <c r="D27" s="34" t="n">
        <f aca="false">D7+D11+D15+D19+D23</f>
        <v>62</v>
      </c>
      <c r="E27" s="34" t="n">
        <f aca="false">E7+E11+E15+E19+E23</f>
        <v>44</v>
      </c>
      <c r="F27" s="34" t="n">
        <f aca="false">F7+F11+F15+F19+F23</f>
        <v>63</v>
      </c>
      <c r="G27" s="34" t="n">
        <f aca="false">G7+G11+G15+G19+G23</f>
        <v>59</v>
      </c>
      <c r="H27" s="34" t="n">
        <f aca="false">H7+H11+H15+H19+H23</f>
        <v>61</v>
      </c>
      <c r="I27" s="34" t="n">
        <f aca="false">I7+I11+I15+I19+I23</f>
        <v>71</v>
      </c>
      <c r="J27" s="34" t="n">
        <f aca="false">J7+J11+J15+J19+J23</f>
        <v>48</v>
      </c>
      <c r="K27" s="34" t="n">
        <f aca="false">K7+K11+K15+K19+K23</f>
        <v>0</v>
      </c>
      <c r="L27" s="34" t="n">
        <f aca="false">L7+L11+L15+L19+L23</f>
        <v>40</v>
      </c>
      <c r="M27" s="34" t="n">
        <f aca="false">M7+M11+M15+M19+M23</f>
        <v>3</v>
      </c>
      <c r="N27" s="34" t="n">
        <f aca="false">N7+N11+N15+N19+N23</f>
        <v>3</v>
      </c>
      <c r="O27" s="34" t="n">
        <f aca="false">O7+O11+O15+O19+O23</f>
        <v>66</v>
      </c>
      <c r="P27" s="26" t="n">
        <f aca="false">SUM(D27:O27)</f>
        <v>520</v>
      </c>
    </row>
    <row r="28" s="13" customFormat="true" ht="13.5" hidden="false" customHeight="false" outlineLevel="0" collapsed="false">
      <c r="A28" s="17"/>
      <c r="B28" s="32"/>
      <c r="C28" s="27" t="s">
        <v>21</v>
      </c>
      <c r="D28" s="35" t="n">
        <f aca="false">D8+D12+D16+D20+D24</f>
        <v>75</v>
      </c>
      <c r="E28" s="35" t="n">
        <f aca="false">E8+E12+E16+E20+E24</f>
        <v>67</v>
      </c>
      <c r="F28" s="35" t="n">
        <f aca="false">F8+F12+F16+F20+F24</f>
        <v>90</v>
      </c>
      <c r="G28" s="35" t="n">
        <f aca="false">G8+G12+G16+G20+G24</f>
        <v>90</v>
      </c>
      <c r="H28" s="35" t="n">
        <f aca="false">H8+H12+H16+H20+H24</f>
        <v>89</v>
      </c>
      <c r="I28" s="35" t="n">
        <f aca="false">I8+I12+I16+I20+I24</f>
        <v>115</v>
      </c>
      <c r="J28" s="35" t="n">
        <f aca="false">J8+J12+J16+J20+J24</f>
        <v>70</v>
      </c>
      <c r="K28" s="35" t="n">
        <f aca="false">K8+K12+K16+K20+K24</f>
        <v>0</v>
      </c>
      <c r="L28" s="35" t="n">
        <f aca="false">L8+L12+L16+L20+L24</f>
        <v>66</v>
      </c>
      <c r="M28" s="35" t="n">
        <f aca="false">M8+M12+M16+M20+M24</f>
        <v>2</v>
      </c>
      <c r="N28" s="35" t="n">
        <f aca="false">N8+N12+N16+N20+N24</f>
        <v>3</v>
      </c>
      <c r="O28" s="35" t="n">
        <f aca="false">O8+O12+O16+O20+O24</f>
        <v>82</v>
      </c>
      <c r="P28" s="30" t="n">
        <f aca="false">SUM(D28:O28)</f>
        <v>749</v>
      </c>
    </row>
    <row r="29" s="13" customFormat="true" ht="13.5" hidden="false" customHeight="true" outlineLevel="0" collapsed="false">
      <c r="A29" s="36" t="s">
        <v>27</v>
      </c>
      <c r="B29" s="8"/>
      <c r="C29" s="9"/>
      <c r="D29" s="10"/>
      <c r="E29" s="10"/>
      <c r="F29" s="10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s="13" customFormat="true" ht="13.5" hidden="false" customHeight="true" outlineLevel="0" collapsed="false">
      <c r="A30" s="36"/>
      <c r="B30" s="8"/>
      <c r="C30" s="9"/>
      <c r="D30" s="10"/>
      <c r="E30" s="10"/>
      <c r="F30" s="10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13" customFormat="true" ht="20.1" hidden="false" customHeight="true" outlineLevel="0" collapsed="false">
      <c r="A31" s="7" t="s">
        <v>28</v>
      </c>
      <c r="B31" s="8"/>
      <c r="C31" s="9"/>
      <c r="D31" s="10"/>
      <c r="E31" s="10"/>
      <c r="F31" s="10"/>
      <c r="G31" s="11"/>
      <c r="H31" s="11"/>
      <c r="I31" s="12"/>
      <c r="J31" s="12"/>
      <c r="K31" s="12"/>
      <c r="L31" s="12"/>
      <c r="M31" s="12"/>
      <c r="N31" s="12"/>
      <c r="O31" s="12"/>
      <c r="P31" s="12"/>
    </row>
    <row r="32" s="13" customFormat="true" ht="6.95" hidden="false" customHeight="true" outlineLevel="0" collapsed="false">
      <c r="A32" s="8"/>
      <c r="B32" s="8"/>
      <c r="C32" s="9"/>
      <c r="D32" s="10"/>
      <c r="E32" s="10"/>
      <c r="F32" s="10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13" customFormat="true" ht="13.5" hidden="false" customHeight="true" outlineLevel="0" collapsed="false">
      <c r="A33" s="8"/>
      <c r="B33" s="8"/>
      <c r="C33" s="9"/>
      <c r="D33" s="14" t="n">
        <v>2010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s="13" customFormat="true" ht="13.5" hidden="false" customHeight="true" outlineLevel="0" collapsed="false">
      <c r="A34" s="8"/>
      <c r="B34" s="8"/>
      <c r="C34" s="9"/>
      <c r="D34" s="15" t="s">
        <v>3</v>
      </c>
      <c r="E34" s="15" t="s">
        <v>4</v>
      </c>
      <c r="F34" s="15" t="s">
        <v>5</v>
      </c>
      <c r="G34" s="15" t="s">
        <v>6</v>
      </c>
      <c r="H34" s="15" t="s">
        <v>7</v>
      </c>
      <c r="I34" s="15" t="s">
        <v>8</v>
      </c>
      <c r="J34" s="15" t="s">
        <v>9</v>
      </c>
      <c r="K34" s="15" t="s">
        <v>10</v>
      </c>
      <c r="L34" s="15" t="s">
        <v>11</v>
      </c>
      <c r="M34" s="15" t="s">
        <v>12</v>
      </c>
      <c r="N34" s="15" t="s">
        <v>13</v>
      </c>
      <c r="O34" s="15" t="s">
        <v>14</v>
      </c>
      <c r="P34" s="16" t="s">
        <v>15</v>
      </c>
    </row>
    <row r="35" s="13" customFormat="true" ht="12.75" hidden="false" customHeight="true" outlineLevel="0" collapsed="false">
      <c r="A35" s="17" t="s">
        <v>16</v>
      </c>
      <c r="B35" s="18" t="s">
        <v>17</v>
      </c>
      <c r="C35" s="19" t="s">
        <v>18</v>
      </c>
      <c r="D35" s="20" t="n">
        <v>67</v>
      </c>
      <c r="E35" s="20" t="n">
        <v>53</v>
      </c>
      <c r="F35" s="20" t="n">
        <v>53</v>
      </c>
      <c r="G35" s="21" t="n">
        <v>81</v>
      </c>
      <c r="H35" s="21" t="n">
        <v>64</v>
      </c>
      <c r="I35" s="21" t="n">
        <v>61</v>
      </c>
      <c r="J35" s="21" t="n">
        <v>58</v>
      </c>
      <c r="K35" s="21" t="n">
        <v>62</v>
      </c>
      <c r="L35" s="21" t="n">
        <v>56</v>
      </c>
      <c r="M35" s="21" t="n">
        <v>72</v>
      </c>
      <c r="N35" s="21" t="n">
        <v>56</v>
      </c>
      <c r="O35" s="21" t="n">
        <v>55</v>
      </c>
      <c r="P35" s="22" t="n">
        <f aca="false">SUM(D35:O35)</f>
        <v>738</v>
      </c>
    </row>
    <row r="36" s="13" customFormat="true" ht="12.75" hidden="false" customHeight="false" outlineLevel="0" collapsed="false">
      <c r="A36" s="17"/>
      <c r="B36" s="18"/>
      <c r="C36" s="23" t="s">
        <v>19</v>
      </c>
      <c r="D36" s="24" t="n">
        <v>2</v>
      </c>
      <c r="E36" s="24" t="n">
        <v>4</v>
      </c>
      <c r="F36" s="24" t="n">
        <v>3</v>
      </c>
      <c r="G36" s="25" t="n">
        <v>3</v>
      </c>
      <c r="H36" s="25" t="n">
        <v>11</v>
      </c>
      <c r="I36" s="25" t="n">
        <v>9</v>
      </c>
      <c r="J36" s="25" t="n">
        <v>3</v>
      </c>
      <c r="K36" s="25" t="n">
        <v>3</v>
      </c>
      <c r="L36" s="25" t="n">
        <v>7</v>
      </c>
      <c r="M36" s="25" t="n">
        <v>15</v>
      </c>
      <c r="N36" s="25" t="n">
        <v>17</v>
      </c>
      <c r="O36" s="25" t="n">
        <v>7</v>
      </c>
      <c r="P36" s="26" t="n">
        <f aca="false">SUM(D36:O36)</f>
        <v>84</v>
      </c>
    </row>
    <row r="37" s="13" customFormat="true" ht="12.75" hidden="false" customHeight="false" outlineLevel="0" collapsed="false">
      <c r="A37" s="17"/>
      <c r="B37" s="18"/>
      <c r="C37" s="23" t="s">
        <v>20</v>
      </c>
      <c r="D37" s="24" t="n">
        <v>72</v>
      </c>
      <c r="E37" s="24" t="n">
        <v>39</v>
      </c>
      <c r="F37" s="24" t="n">
        <v>43</v>
      </c>
      <c r="G37" s="25" t="n">
        <v>71</v>
      </c>
      <c r="H37" s="25" t="n">
        <v>46</v>
      </c>
      <c r="I37" s="25" t="n">
        <v>40</v>
      </c>
      <c r="J37" s="25" t="n">
        <v>50</v>
      </c>
      <c r="K37" s="25" t="n">
        <v>54</v>
      </c>
      <c r="L37" s="25" t="n">
        <v>44</v>
      </c>
      <c r="M37" s="25" t="n">
        <v>44</v>
      </c>
      <c r="N37" s="25" t="n">
        <v>47</v>
      </c>
      <c r="O37" s="25" t="n">
        <v>49</v>
      </c>
      <c r="P37" s="26" t="n">
        <f aca="false">SUM(D37:O37)</f>
        <v>599</v>
      </c>
    </row>
    <row r="38" s="13" customFormat="true" ht="13.5" hidden="false" customHeight="false" outlineLevel="0" collapsed="false">
      <c r="A38" s="17"/>
      <c r="B38" s="18"/>
      <c r="C38" s="27" t="s">
        <v>21</v>
      </c>
      <c r="D38" s="28" t="n">
        <v>33</v>
      </c>
      <c r="E38" s="28" t="n">
        <v>11</v>
      </c>
      <c r="F38" s="28" t="n">
        <v>14</v>
      </c>
      <c r="G38" s="29" t="n">
        <v>30</v>
      </c>
      <c r="H38" s="29" t="n">
        <v>21</v>
      </c>
      <c r="I38" s="29" t="n">
        <v>17</v>
      </c>
      <c r="J38" s="29" t="n">
        <v>13</v>
      </c>
      <c r="K38" s="29" t="n">
        <v>15</v>
      </c>
      <c r="L38" s="29" t="n">
        <v>19</v>
      </c>
      <c r="M38" s="29" t="n">
        <v>17</v>
      </c>
      <c r="N38" s="29" t="n">
        <v>21</v>
      </c>
      <c r="O38" s="29" t="n">
        <v>16</v>
      </c>
      <c r="P38" s="30" t="n">
        <f aca="false">SUM(D38:O38)</f>
        <v>227</v>
      </c>
    </row>
    <row r="39" s="13" customFormat="true" ht="12.75" hidden="false" customHeight="true" outlineLevel="0" collapsed="false">
      <c r="A39" s="17"/>
      <c r="B39" s="31" t="s">
        <v>22</v>
      </c>
      <c r="C39" s="19" t="s">
        <v>18</v>
      </c>
      <c r="D39" s="20" t="n">
        <v>0</v>
      </c>
      <c r="E39" s="20" t="n">
        <v>0</v>
      </c>
      <c r="F39" s="20" t="n">
        <v>0</v>
      </c>
      <c r="G39" s="21" t="n">
        <v>2</v>
      </c>
      <c r="H39" s="21" t="n">
        <v>0</v>
      </c>
      <c r="I39" s="21" t="n">
        <v>2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3</v>
      </c>
      <c r="O39" s="21" t="n">
        <v>2</v>
      </c>
      <c r="P39" s="22" t="n">
        <f aca="false">SUM(D39:O39)</f>
        <v>9</v>
      </c>
    </row>
    <row r="40" s="13" customFormat="true" ht="12.75" hidden="false" customHeight="false" outlineLevel="0" collapsed="false">
      <c r="A40" s="17"/>
      <c r="B40" s="31"/>
      <c r="C40" s="23" t="s">
        <v>19</v>
      </c>
      <c r="D40" s="24" t="n">
        <v>0</v>
      </c>
      <c r="E40" s="24" t="n">
        <v>0</v>
      </c>
      <c r="F40" s="24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1</v>
      </c>
      <c r="O40" s="25" t="n">
        <v>0</v>
      </c>
      <c r="P40" s="26" t="n">
        <f aca="false">SUM(D40:O40)</f>
        <v>1</v>
      </c>
    </row>
    <row r="41" s="13" customFormat="true" ht="12.75" hidden="false" customHeight="false" outlineLevel="0" collapsed="false">
      <c r="A41" s="17"/>
      <c r="B41" s="31"/>
      <c r="C41" s="23" t="s">
        <v>20</v>
      </c>
      <c r="D41" s="24" t="n">
        <v>0</v>
      </c>
      <c r="E41" s="24" t="n">
        <v>0</v>
      </c>
      <c r="F41" s="24" t="n">
        <v>0</v>
      </c>
      <c r="G41" s="25" t="n">
        <v>2</v>
      </c>
      <c r="H41" s="25" t="n">
        <v>0</v>
      </c>
      <c r="I41" s="25" t="n">
        <v>3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2</v>
      </c>
      <c r="O41" s="25" t="n">
        <v>2</v>
      </c>
      <c r="P41" s="26" t="n">
        <f aca="false">SUM(D41:O41)</f>
        <v>9</v>
      </c>
    </row>
    <row r="42" s="13" customFormat="true" ht="13.5" hidden="false" customHeight="false" outlineLevel="0" collapsed="false">
      <c r="A42" s="17"/>
      <c r="B42" s="31"/>
      <c r="C42" s="27" t="s">
        <v>21</v>
      </c>
      <c r="D42" s="28" t="n">
        <v>0</v>
      </c>
      <c r="E42" s="28" t="n">
        <v>0</v>
      </c>
      <c r="F42" s="28" t="n">
        <v>0</v>
      </c>
      <c r="G42" s="29" t="n">
        <v>3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30" t="n">
        <f aca="false">SUM(D42:O42)</f>
        <v>3</v>
      </c>
    </row>
    <row r="43" s="13" customFormat="true" ht="12.75" hidden="false" customHeight="true" outlineLevel="0" collapsed="false">
      <c r="A43" s="17"/>
      <c r="B43" s="31" t="s">
        <v>23</v>
      </c>
      <c r="C43" s="19" t="s">
        <v>18</v>
      </c>
      <c r="D43" s="20" t="n">
        <v>0</v>
      </c>
      <c r="E43" s="20" t="n">
        <v>79</v>
      </c>
      <c r="F43" s="20" t="n">
        <v>93</v>
      </c>
      <c r="G43" s="21" t="n">
        <v>84</v>
      </c>
      <c r="H43" s="21" t="n">
        <v>68</v>
      </c>
      <c r="I43" s="21" t="n">
        <v>89</v>
      </c>
      <c r="J43" s="21" t="n">
        <v>83</v>
      </c>
      <c r="K43" s="21" t="n">
        <v>88</v>
      </c>
      <c r="L43" s="21" t="n">
        <v>94</v>
      </c>
      <c r="M43" s="21" t="n">
        <v>84</v>
      </c>
      <c r="N43" s="21" t="n">
        <v>74</v>
      </c>
      <c r="O43" s="21" t="n">
        <v>72</v>
      </c>
      <c r="P43" s="22" t="n">
        <f aca="false">SUM(D43:O43)</f>
        <v>908</v>
      </c>
    </row>
    <row r="44" s="13" customFormat="true" ht="12.75" hidden="false" customHeight="false" outlineLevel="0" collapsed="false">
      <c r="A44" s="17"/>
      <c r="B44" s="31"/>
      <c r="C44" s="23" t="s">
        <v>19</v>
      </c>
      <c r="D44" s="24" t="n">
        <v>0</v>
      </c>
      <c r="E44" s="24" t="n">
        <v>3</v>
      </c>
      <c r="F44" s="24" t="n">
        <v>3</v>
      </c>
      <c r="G44" s="25" t="n">
        <v>4</v>
      </c>
      <c r="H44" s="25" t="n">
        <v>3</v>
      </c>
      <c r="I44" s="25" t="n">
        <v>4</v>
      </c>
      <c r="J44" s="25" t="n">
        <v>10</v>
      </c>
      <c r="K44" s="25" t="n">
        <v>5</v>
      </c>
      <c r="L44" s="25" t="n">
        <v>0</v>
      </c>
      <c r="M44" s="25" t="n">
        <v>8</v>
      </c>
      <c r="N44" s="25" t="n">
        <v>2</v>
      </c>
      <c r="O44" s="25" t="n">
        <v>6</v>
      </c>
      <c r="P44" s="26" t="n">
        <f aca="false">SUM(D44:O44)</f>
        <v>48</v>
      </c>
    </row>
    <row r="45" s="13" customFormat="true" ht="12.75" hidden="false" customHeight="false" outlineLevel="0" collapsed="false">
      <c r="A45" s="17"/>
      <c r="B45" s="31"/>
      <c r="C45" s="23" t="s">
        <v>20</v>
      </c>
      <c r="D45" s="24" t="n">
        <v>0</v>
      </c>
      <c r="E45" s="24" t="n">
        <v>74</v>
      </c>
      <c r="F45" s="24" t="n">
        <v>101</v>
      </c>
      <c r="G45" s="25" t="n">
        <v>106</v>
      </c>
      <c r="H45" s="25" t="n">
        <v>83</v>
      </c>
      <c r="I45" s="25" t="n">
        <v>114</v>
      </c>
      <c r="J45" s="25" t="n">
        <v>89</v>
      </c>
      <c r="K45" s="25" t="n">
        <v>88</v>
      </c>
      <c r="L45" s="25" t="n">
        <v>112</v>
      </c>
      <c r="M45" s="25" t="n">
        <v>86</v>
      </c>
      <c r="N45" s="25" t="n">
        <v>94</v>
      </c>
      <c r="O45" s="25" t="n">
        <v>33</v>
      </c>
      <c r="P45" s="26" t="n">
        <f aca="false">SUM(D45:O45)</f>
        <v>980</v>
      </c>
    </row>
    <row r="46" s="13" customFormat="true" ht="13.5" hidden="false" customHeight="false" outlineLevel="0" collapsed="false">
      <c r="A46" s="17"/>
      <c r="B46" s="31"/>
      <c r="C46" s="27" t="s">
        <v>21</v>
      </c>
      <c r="D46" s="28" t="n">
        <v>0</v>
      </c>
      <c r="E46" s="28" t="n">
        <v>30</v>
      </c>
      <c r="F46" s="28" t="n">
        <v>53</v>
      </c>
      <c r="G46" s="29" t="n">
        <v>51</v>
      </c>
      <c r="H46" s="29" t="n">
        <v>29</v>
      </c>
      <c r="I46" s="29" t="n">
        <v>51</v>
      </c>
      <c r="J46" s="29" t="n">
        <v>46</v>
      </c>
      <c r="K46" s="29" t="n">
        <v>68</v>
      </c>
      <c r="L46" s="29" t="n">
        <v>60</v>
      </c>
      <c r="M46" s="29" t="n">
        <v>38</v>
      </c>
      <c r="N46" s="29" t="n">
        <v>37</v>
      </c>
      <c r="O46" s="29" t="n">
        <v>32</v>
      </c>
      <c r="P46" s="30" t="n">
        <f aca="false">SUM(D46:O46)</f>
        <v>495</v>
      </c>
    </row>
    <row r="47" s="13" customFormat="true" ht="12.75" hidden="false" customHeight="true" outlineLevel="0" collapsed="false">
      <c r="A47" s="17"/>
      <c r="B47" s="18" t="s">
        <v>24</v>
      </c>
      <c r="C47" s="19" t="s">
        <v>18</v>
      </c>
      <c r="D47" s="20" t="n">
        <v>4</v>
      </c>
      <c r="E47" s="20" t="n">
        <v>2</v>
      </c>
      <c r="F47" s="20" t="n">
        <v>2</v>
      </c>
      <c r="G47" s="21" t="n">
        <v>2</v>
      </c>
      <c r="H47" s="21" t="n">
        <v>6</v>
      </c>
      <c r="I47" s="21" t="n">
        <v>3</v>
      </c>
      <c r="J47" s="21" t="n">
        <v>6</v>
      </c>
      <c r="K47" s="21" t="n">
        <v>4</v>
      </c>
      <c r="L47" s="21" t="n">
        <v>2</v>
      </c>
      <c r="M47" s="21" t="n">
        <v>4</v>
      </c>
      <c r="N47" s="21" t="n">
        <v>5</v>
      </c>
      <c r="O47" s="21" t="n">
        <v>3</v>
      </c>
      <c r="P47" s="22" t="n">
        <f aca="false">SUM(D47:O47)</f>
        <v>43</v>
      </c>
    </row>
    <row r="48" s="13" customFormat="true" ht="12.75" hidden="false" customHeight="false" outlineLevel="0" collapsed="false">
      <c r="A48" s="17"/>
      <c r="B48" s="18"/>
      <c r="C48" s="23" t="s">
        <v>19</v>
      </c>
      <c r="D48" s="24" t="n">
        <v>2</v>
      </c>
      <c r="E48" s="24" t="n">
        <v>0</v>
      </c>
      <c r="F48" s="24" t="n">
        <v>0</v>
      </c>
      <c r="G48" s="25" t="n">
        <v>0</v>
      </c>
      <c r="H48" s="25" t="n">
        <v>1</v>
      </c>
      <c r="I48" s="25" t="n">
        <v>0</v>
      </c>
      <c r="J48" s="25" t="n">
        <v>0</v>
      </c>
      <c r="K48" s="25" t="n">
        <v>0</v>
      </c>
      <c r="L48" s="25" t="n">
        <v>0</v>
      </c>
      <c r="M48" s="25" t="n">
        <v>1</v>
      </c>
      <c r="N48" s="25" t="n">
        <v>0</v>
      </c>
      <c r="O48" s="25" t="n">
        <v>0</v>
      </c>
      <c r="P48" s="26" t="n">
        <f aca="false">SUM(D48:O48)</f>
        <v>4</v>
      </c>
    </row>
    <row r="49" s="13" customFormat="true" ht="12.75" hidden="false" customHeight="false" outlineLevel="0" collapsed="false">
      <c r="A49" s="17"/>
      <c r="B49" s="18"/>
      <c r="C49" s="23" t="s">
        <v>20</v>
      </c>
      <c r="D49" s="24" t="n">
        <v>4</v>
      </c>
      <c r="E49" s="24" t="n">
        <v>2</v>
      </c>
      <c r="F49" s="24" t="n">
        <v>4</v>
      </c>
      <c r="G49" s="25" t="n">
        <v>1</v>
      </c>
      <c r="H49" s="25" t="n">
        <v>5</v>
      </c>
      <c r="I49" s="25" t="n">
        <v>3</v>
      </c>
      <c r="J49" s="25" t="n">
        <v>6</v>
      </c>
      <c r="K49" s="25" t="n">
        <v>4</v>
      </c>
      <c r="L49" s="25" t="n">
        <v>0</v>
      </c>
      <c r="M49" s="25" t="n">
        <v>2</v>
      </c>
      <c r="N49" s="25" t="n">
        <v>5</v>
      </c>
      <c r="O49" s="25" t="n">
        <v>3</v>
      </c>
      <c r="P49" s="26" t="n">
        <f aca="false">SUM(D49:O49)</f>
        <v>39</v>
      </c>
    </row>
    <row r="50" s="13" customFormat="true" ht="13.5" hidden="false" customHeight="false" outlineLevel="0" collapsed="false">
      <c r="A50" s="17"/>
      <c r="B50" s="18"/>
      <c r="C50" s="27" t="s">
        <v>21</v>
      </c>
      <c r="D50" s="28" t="n">
        <v>1</v>
      </c>
      <c r="E50" s="28" t="n">
        <v>1</v>
      </c>
      <c r="F50" s="28" t="n">
        <v>0</v>
      </c>
      <c r="G50" s="29" t="n">
        <v>0</v>
      </c>
      <c r="H50" s="29" t="n">
        <v>3</v>
      </c>
      <c r="I50" s="29" t="n">
        <v>1</v>
      </c>
      <c r="J50" s="29" t="n">
        <v>5</v>
      </c>
      <c r="K50" s="29" t="n">
        <v>0</v>
      </c>
      <c r="L50" s="29" t="n">
        <v>1</v>
      </c>
      <c r="M50" s="29" t="n">
        <v>0</v>
      </c>
      <c r="N50" s="29" t="n">
        <v>2</v>
      </c>
      <c r="O50" s="29" t="n">
        <v>2</v>
      </c>
      <c r="P50" s="30" t="n">
        <f aca="false">SUM(D50:O50)</f>
        <v>16</v>
      </c>
    </row>
    <row r="51" s="13" customFormat="true" ht="12.75" hidden="false" customHeight="true" outlineLevel="0" collapsed="false">
      <c r="A51" s="17"/>
      <c r="B51" s="31" t="s">
        <v>25</v>
      </c>
      <c r="C51" s="19" t="s">
        <v>18</v>
      </c>
      <c r="D51" s="20" t="n">
        <v>16</v>
      </c>
      <c r="E51" s="20" t="n">
        <v>4</v>
      </c>
      <c r="F51" s="20" t="n">
        <v>6</v>
      </c>
      <c r="G51" s="21" t="n">
        <v>11</v>
      </c>
      <c r="H51" s="21" t="n">
        <v>8</v>
      </c>
      <c r="I51" s="21" t="n">
        <v>6</v>
      </c>
      <c r="J51" s="21" t="n">
        <v>6</v>
      </c>
      <c r="K51" s="21" t="n">
        <v>12</v>
      </c>
      <c r="L51" s="21" t="n">
        <v>3</v>
      </c>
      <c r="M51" s="21" t="n">
        <v>10</v>
      </c>
      <c r="N51" s="21" t="n">
        <v>6</v>
      </c>
      <c r="O51" s="21" t="n">
        <v>5</v>
      </c>
      <c r="P51" s="22" t="n">
        <f aca="false">SUM(D51:O51)</f>
        <v>93</v>
      </c>
    </row>
    <row r="52" s="13" customFormat="true" ht="12.75" hidden="false" customHeight="false" outlineLevel="0" collapsed="false">
      <c r="A52" s="17"/>
      <c r="B52" s="31"/>
      <c r="C52" s="23" t="s">
        <v>19</v>
      </c>
      <c r="D52" s="24" t="n">
        <v>2</v>
      </c>
      <c r="E52" s="24" t="n">
        <v>1</v>
      </c>
      <c r="F52" s="24" t="n">
        <v>0</v>
      </c>
      <c r="G52" s="25" t="n">
        <v>1</v>
      </c>
      <c r="H52" s="25" t="n">
        <v>2</v>
      </c>
      <c r="I52" s="25" t="n">
        <v>0</v>
      </c>
      <c r="J52" s="25" t="n">
        <v>1</v>
      </c>
      <c r="K52" s="25" t="n">
        <v>2</v>
      </c>
      <c r="L52" s="25" t="n">
        <v>2</v>
      </c>
      <c r="M52" s="25" t="n">
        <v>1</v>
      </c>
      <c r="N52" s="25" t="n">
        <v>1</v>
      </c>
      <c r="O52" s="25" t="n">
        <v>1</v>
      </c>
      <c r="P52" s="26" t="n">
        <f aca="false">SUM(D52:O52)</f>
        <v>14</v>
      </c>
    </row>
    <row r="53" s="13" customFormat="true" ht="12.75" hidden="false" customHeight="false" outlineLevel="0" collapsed="false">
      <c r="A53" s="17"/>
      <c r="B53" s="31"/>
      <c r="C53" s="23" t="s">
        <v>20</v>
      </c>
      <c r="D53" s="24" t="n">
        <v>12</v>
      </c>
      <c r="E53" s="24" t="n">
        <v>11</v>
      </c>
      <c r="F53" s="24" t="n">
        <v>9</v>
      </c>
      <c r="G53" s="25" t="n">
        <v>13</v>
      </c>
      <c r="H53" s="25" t="n">
        <v>9</v>
      </c>
      <c r="I53" s="25" t="n">
        <v>6</v>
      </c>
      <c r="J53" s="25" t="n">
        <v>6</v>
      </c>
      <c r="K53" s="25" t="n">
        <v>16</v>
      </c>
      <c r="L53" s="25" t="n">
        <v>4</v>
      </c>
      <c r="M53" s="25" t="n">
        <v>11</v>
      </c>
      <c r="N53" s="25" t="n">
        <v>4</v>
      </c>
      <c r="O53" s="25" t="n">
        <v>3</v>
      </c>
      <c r="P53" s="26" t="n">
        <f aca="false">SUM(D53:O53)</f>
        <v>104</v>
      </c>
    </row>
    <row r="54" s="13" customFormat="true" ht="13.5" hidden="false" customHeight="false" outlineLevel="0" collapsed="false">
      <c r="A54" s="17"/>
      <c r="B54" s="31"/>
      <c r="C54" s="27" t="s">
        <v>21</v>
      </c>
      <c r="D54" s="28" t="n">
        <v>12</v>
      </c>
      <c r="E54" s="28" t="n">
        <v>2</v>
      </c>
      <c r="F54" s="28" t="n">
        <v>4</v>
      </c>
      <c r="G54" s="29" t="n">
        <v>7</v>
      </c>
      <c r="H54" s="29" t="n">
        <v>5</v>
      </c>
      <c r="I54" s="29" t="n">
        <v>3</v>
      </c>
      <c r="J54" s="29" t="n">
        <v>3</v>
      </c>
      <c r="K54" s="29" t="n">
        <v>3</v>
      </c>
      <c r="L54" s="29" t="n">
        <v>2</v>
      </c>
      <c r="M54" s="29" t="n">
        <v>7</v>
      </c>
      <c r="N54" s="29" t="n">
        <v>5</v>
      </c>
      <c r="O54" s="29" t="n">
        <v>4</v>
      </c>
      <c r="P54" s="30" t="n">
        <f aca="false">SUM(D54:O54)</f>
        <v>57</v>
      </c>
    </row>
    <row r="55" s="13" customFormat="true" ht="12.75" hidden="false" customHeight="true" outlineLevel="0" collapsed="false">
      <c r="A55" s="17"/>
      <c r="B55" s="32" t="s">
        <v>26</v>
      </c>
      <c r="C55" s="19" t="s">
        <v>18</v>
      </c>
      <c r="D55" s="33" t="n">
        <f aca="false">D35+D39+D43+D47+D51</f>
        <v>87</v>
      </c>
      <c r="E55" s="33" t="n">
        <f aca="false">E35+E39+E43+E47+E51</f>
        <v>138</v>
      </c>
      <c r="F55" s="33" t="n">
        <f aca="false">F35+F39+F43+F47+F51</f>
        <v>154</v>
      </c>
      <c r="G55" s="33" t="n">
        <f aca="false">G35+G39+G43+G47+G51</f>
        <v>180</v>
      </c>
      <c r="H55" s="33" t="n">
        <f aca="false">H35+H39+H43+H47+H51</f>
        <v>146</v>
      </c>
      <c r="I55" s="33" t="n">
        <f aca="false">I35+I39+I43+I47+I51</f>
        <v>161</v>
      </c>
      <c r="J55" s="33" t="n">
        <f aca="false">J35+J39+J43+J47+J51</f>
        <v>153</v>
      </c>
      <c r="K55" s="33" t="n">
        <f aca="false">K35+K39+K43+K47+K51</f>
        <v>166</v>
      </c>
      <c r="L55" s="33" t="n">
        <f aca="false">L35+L39+L43+L47+L51</f>
        <v>155</v>
      </c>
      <c r="M55" s="33" t="n">
        <f aca="false">M35+M39+M43+M47+M51</f>
        <v>170</v>
      </c>
      <c r="N55" s="33" t="n">
        <f aca="false">N35+N39+N43+N47+N51</f>
        <v>144</v>
      </c>
      <c r="O55" s="33" t="n">
        <f aca="false">O35+O39+O43+O47+O51</f>
        <v>137</v>
      </c>
      <c r="P55" s="22" t="n">
        <f aca="false">SUM(D55:O55)</f>
        <v>1791</v>
      </c>
    </row>
    <row r="56" s="13" customFormat="true" ht="12.75" hidden="false" customHeight="false" outlineLevel="0" collapsed="false">
      <c r="A56" s="17"/>
      <c r="B56" s="32"/>
      <c r="C56" s="23" t="s">
        <v>19</v>
      </c>
      <c r="D56" s="34" t="n">
        <f aca="false">D36+D40+D44+D48+D52</f>
        <v>6</v>
      </c>
      <c r="E56" s="34" t="n">
        <f aca="false">E36+E40+E44+E48+E52</f>
        <v>8</v>
      </c>
      <c r="F56" s="34" t="n">
        <f aca="false">F36+F40+F44+F48+F52</f>
        <v>6</v>
      </c>
      <c r="G56" s="34" t="n">
        <f aca="false">G36+G40+G44+G48+G52</f>
        <v>8</v>
      </c>
      <c r="H56" s="34" t="n">
        <f aca="false">H36+H40+H44+H48+H52</f>
        <v>17</v>
      </c>
      <c r="I56" s="34" t="n">
        <f aca="false">I36+I40+I44+I48+I52</f>
        <v>13</v>
      </c>
      <c r="J56" s="34" t="n">
        <f aca="false">J36+J40+J44+J48+J52</f>
        <v>14</v>
      </c>
      <c r="K56" s="34" t="n">
        <f aca="false">K36+K40+K44+K48+K52</f>
        <v>10</v>
      </c>
      <c r="L56" s="34" t="n">
        <f aca="false">L36+L40+L44+L48+L52</f>
        <v>9</v>
      </c>
      <c r="M56" s="34" t="n">
        <f aca="false">M36+M40+M44+M48+M52</f>
        <v>25</v>
      </c>
      <c r="N56" s="34" t="n">
        <f aca="false">N36+N40+N44+N48+N52</f>
        <v>21</v>
      </c>
      <c r="O56" s="34" t="n">
        <f aca="false">O36+O40+O44+O48+O52</f>
        <v>14</v>
      </c>
      <c r="P56" s="26" t="n">
        <f aca="false">SUM(D56:O56)</f>
        <v>151</v>
      </c>
    </row>
    <row r="57" s="13" customFormat="true" ht="12.75" hidden="false" customHeight="false" outlineLevel="0" collapsed="false">
      <c r="A57" s="17"/>
      <c r="B57" s="32"/>
      <c r="C57" s="23" t="s">
        <v>20</v>
      </c>
      <c r="D57" s="34" t="n">
        <f aca="false">D37+D41+D45+D49+D53</f>
        <v>88</v>
      </c>
      <c r="E57" s="34" t="n">
        <f aca="false">E37+E41+E45+E49+E53</f>
        <v>126</v>
      </c>
      <c r="F57" s="34" t="n">
        <f aca="false">F37+F41+F45+F49+F53</f>
        <v>157</v>
      </c>
      <c r="G57" s="34" t="n">
        <f aca="false">G37+G41+G45+G49+G53</f>
        <v>193</v>
      </c>
      <c r="H57" s="34" t="n">
        <f aca="false">H37+H41+H45+H49+H53</f>
        <v>143</v>
      </c>
      <c r="I57" s="34" t="n">
        <f aca="false">I37+I41+I45+I49+I53</f>
        <v>166</v>
      </c>
      <c r="J57" s="34" t="n">
        <f aca="false">J37+J41+J45+J49+J53</f>
        <v>151</v>
      </c>
      <c r="K57" s="34" t="n">
        <f aca="false">K37+K41+K45+K49+K53</f>
        <v>162</v>
      </c>
      <c r="L57" s="34" t="n">
        <f aca="false">L37+L41+L45+L49+L53</f>
        <v>160</v>
      </c>
      <c r="M57" s="34" t="n">
        <f aca="false">M37+M41+M45+M49+M53</f>
        <v>143</v>
      </c>
      <c r="N57" s="34" t="n">
        <f aca="false">N37+N41+N45+N49+N53</f>
        <v>152</v>
      </c>
      <c r="O57" s="34" t="n">
        <f aca="false">O37+O41+O45+O49+O53</f>
        <v>90</v>
      </c>
      <c r="P57" s="26" t="n">
        <f aca="false">SUM(D57:O57)</f>
        <v>1731</v>
      </c>
    </row>
    <row r="58" s="13" customFormat="true" ht="13.5" hidden="false" customHeight="false" outlineLevel="0" collapsed="false">
      <c r="A58" s="17"/>
      <c r="B58" s="32"/>
      <c r="C58" s="27" t="s">
        <v>21</v>
      </c>
      <c r="D58" s="35" t="n">
        <f aca="false">D38+D42+D46+D50+D54</f>
        <v>46</v>
      </c>
      <c r="E58" s="35" t="n">
        <f aca="false">E38+E42+E46+E50+E54</f>
        <v>44</v>
      </c>
      <c r="F58" s="35" t="n">
        <f aca="false">F38+F42+F46+F50+F54</f>
        <v>71</v>
      </c>
      <c r="G58" s="35" t="n">
        <f aca="false">G38+G42+G46+G50+G54</f>
        <v>91</v>
      </c>
      <c r="H58" s="35" t="n">
        <f aca="false">H38+H42+H46+H50+H54</f>
        <v>58</v>
      </c>
      <c r="I58" s="35" t="n">
        <f aca="false">I38+I42+I46+I50+I54</f>
        <v>72</v>
      </c>
      <c r="J58" s="35" t="n">
        <f aca="false">J38+J42+J46+J50+J54</f>
        <v>67</v>
      </c>
      <c r="K58" s="35" t="n">
        <f aca="false">K38+K42+K46+K50+K54</f>
        <v>86</v>
      </c>
      <c r="L58" s="35" t="n">
        <f aca="false">L38+L42+L46+L50+L54</f>
        <v>82</v>
      </c>
      <c r="M58" s="35" t="n">
        <f aca="false">M38+M42+M46+M50+M54</f>
        <v>62</v>
      </c>
      <c r="N58" s="35" t="n">
        <f aca="false">N38+N42+N46+N50+N54</f>
        <v>65</v>
      </c>
      <c r="O58" s="35" t="n">
        <f aca="false">O38+O42+O46+O50+O54</f>
        <v>54</v>
      </c>
      <c r="P58" s="30" t="n">
        <f aca="false">SUM(D58:O58)</f>
        <v>798</v>
      </c>
    </row>
    <row r="59" s="13" customFormat="true" ht="13.5" hidden="false" customHeight="true" outlineLevel="0" collapsed="false">
      <c r="A59" s="36" t="s">
        <v>27</v>
      </c>
      <c r="B59" s="8"/>
      <c r="C59" s="9"/>
      <c r="D59" s="10"/>
      <c r="E59" s="10"/>
      <c r="F59" s="10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s="13" customFormat="true" ht="12.75" hidden="false" customHeight="false" outlineLevel="0" collapsed="false">
      <c r="A60" s="6"/>
      <c r="B60" s="6"/>
      <c r="C60" s="37"/>
    </row>
    <row r="61" s="13" customFormat="true" ht="12.75" hidden="false" customHeight="false" outlineLevel="0" collapsed="false">
      <c r="A61" s="6"/>
      <c r="B61" s="6"/>
      <c r="C61" s="37"/>
    </row>
    <row r="62" s="13" customFormat="true" ht="20.1" hidden="false" customHeight="true" outlineLevel="0" collapsed="false">
      <c r="A62" s="7" t="s">
        <v>29</v>
      </c>
      <c r="B62" s="8"/>
      <c r="C62" s="9"/>
      <c r="D62" s="10"/>
      <c r="E62" s="10"/>
      <c r="F62" s="10"/>
      <c r="G62" s="11"/>
      <c r="H62" s="11"/>
      <c r="I62" s="12"/>
      <c r="J62" s="12"/>
      <c r="K62" s="12"/>
      <c r="L62" s="12"/>
      <c r="M62" s="12"/>
      <c r="N62" s="12"/>
      <c r="O62" s="12"/>
      <c r="P62" s="12"/>
    </row>
    <row r="63" s="13" customFormat="true" ht="6.95" hidden="false" customHeight="true" outlineLevel="0" collapsed="false">
      <c r="A63" s="8"/>
      <c r="B63" s="8"/>
      <c r="C63" s="9"/>
      <c r="D63" s="10"/>
      <c r="E63" s="10"/>
      <c r="F63" s="10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s="13" customFormat="true" ht="13.5" hidden="false" customHeight="true" outlineLevel="0" collapsed="false">
      <c r="A64" s="8"/>
      <c r="B64" s="8"/>
      <c r="C64" s="9"/>
      <c r="D64" s="14" t="n">
        <v>2010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</row>
    <row r="65" s="13" customFormat="true" ht="13.5" hidden="false" customHeight="true" outlineLevel="0" collapsed="false">
      <c r="A65" s="8"/>
      <c r="B65" s="8"/>
      <c r="C65" s="9"/>
      <c r="D65" s="15" t="s">
        <v>3</v>
      </c>
      <c r="E65" s="15" t="s">
        <v>4</v>
      </c>
      <c r="F65" s="15" t="s">
        <v>5</v>
      </c>
      <c r="G65" s="15" t="s">
        <v>6</v>
      </c>
      <c r="H65" s="15" t="s">
        <v>7</v>
      </c>
      <c r="I65" s="15" t="s">
        <v>8</v>
      </c>
      <c r="J65" s="15" t="s">
        <v>9</v>
      </c>
      <c r="K65" s="15" t="s">
        <v>10</v>
      </c>
      <c r="L65" s="15" t="s">
        <v>11</v>
      </c>
      <c r="M65" s="15" t="s">
        <v>12</v>
      </c>
      <c r="N65" s="15" t="s">
        <v>13</v>
      </c>
      <c r="O65" s="15" t="s">
        <v>14</v>
      </c>
      <c r="P65" s="16" t="s">
        <v>15</v>
      </c>
    </row>
    <row r="66" s="13" customFormat="true" ht="12.75" hidden="false" customHeight="true" outlineLevel="0" collapsed="false">
      <c r="A66" s="17" t="s">
        <v>16</v>
      </c>
      <c r="B66" s="18" t="s">
        <v>17</v>
      </c>
      <c r="C66" s="19" t="s">
        <v>18</v>
      </c>
      <c r="D66" s="20" t="n">
        <v>11</v>
      </c>
      <c r="E66" s="20" t="n">
        <v>9</v>
      </c>
      <c r="F66" s="20" t="n">
        <v>25</v>
      </c>
      <c r="G66" s="21" t="n">
        <v>18</v>
      </c>
      <c r="H66" s="21" t="n">
        <v>10</v>
      </c>
      <c r="I66" s="21" t="n">
        <v>20</v>
      </c>
      <c r="J66" s="21" t="n">
        <v>13</v>
      </c>
      <c r="K66" s="21" t="n">
        <v>10</v>
      </c>
      <c r="L66" s="21" t="n">
        <v>18</v>
      </c>
      <c r="M66" s="21" t="n">
        <v>14</v>
      </c>
      <c r="N66" s="21" t="n">
        <v>11</v>
      </c>
      <c r="O66" s="21" t="n">
        <v>5</v>
      </c>
      <c r="P66" s="22" t="n">
        <f aca="false">SUM(D66:O66)</f>
        <v>164</v>
      </c>
    </row>
    <row r="67" s="13" customFormat="true" ht="12.75" hidden="false" customHeight="false" outlineLevel="0" collapsed="false">
      <c r="A67" s="17"/>
      <c r="B67" s="18"/>
      <c r="C67" s="23" t="s">
        <v>19</v>
      </c>
      <c r="D67" s="24" t="n">
        <v>0</v>
      </c>
      <c r="E67" s="24" t="n">
        <v>1</v>
      </c>
      <c r="F67" s="24" t="n">
        <v>3</v>
      </c>
      <c r="G67" s="25" t="n">
        <v>1</v>
      </c>
      <c r="H67" s="25" t="n">
        <v>2</v>
      </c>
      <c r="I67" s="25" t="n">
        <v>1</v>
      </c>
      <c r="J67" s="25" t="n">
        <v>1</v>
      </c>
      <c r="K67" s="25" t="n">
        <v>1</v>
      </c>
      <c r="L67" s="25" t="n">
        <v>1</v>
      </c>
      <c r="M67" s="25" t="n">
        <v>4</v>
      </c>
      <c r="N67" s="25" t="n">
        <v>2</v>
      </c>
      <c r="O67" s="25" t="n">
        <v>2</v>
      </c>
      <c r="P67" s="26" t="n">
        <f aca="false">SUM(D67:O67)</f>
        <v>19</v>
      </c>
    </row>
    <row r="68" s="13" customFormat="true" ht="12.75" hidden="false" customHeight="false" outlineLevel="0" collapsed="false">
      <c r="A68" s="17"/>
      <c r="B68" s="18"/>
      <c r="C68" s="23" t="s">
        <v>20</v>
      </c>
      <c r="D68" s="24" t="n">
        <v>9</v>
      </c>
      <c r="E68" s="24" t="n">
        <v>9</v>
      </c>
      <c r="F68" s="24" t="n">
        <v>21</v>
      </c>
      <c r="G68" s="25" t="n">
        <v>16</v>
      </c>
      <c r="H68" s="25" t="n">
        <v>9</v>
      </c>
      <c r="I68" s="25" t="n">
        <v>20</v>
      </c>
      <c r="J68" s="25" t="n">
        <v>12</v>
      </c>
      <c r="K68" s="25" t="n">
        <v>11</v>
      </c>
      <c r="L68" s="25" t="n">
        <v>16</v>
      </c>
      <c r="M68" s="25" t="n">
        <v>11</v>
      </c>
      <c r="N68" s="25" t="n">
        <v>10</v>
      </c>
      <c r="O68" s="25" t="n">
        <v>4</v>
      </c>
      <c r="P68" s="26" t="n">
        <f aca="false">SUM(D68:O68)</f>
        <v>148</v>
      </c>
    </row>
    <row r="69" s="13" customFormat="true" ht="13.5" hidden="false" customHeight="false" outlineLevel="0" collapsed="false">
      <c r="A69" s="17"/>
      <c r="B69" s="18"/>
      <c r="C69" s="27" t="s">
        <v>21</v>
      </c>
      <c r="D69" s="28" t="n">
        <v>10</v>
      </c>
      <c r="E69" s="28" t="n">
        <v>5</v>
      </c>
      <c r="F69" s="28" t="n">
        <v>14</v>
      </c>
      <c r="G69" s="29" t="n">
        <v>8</v>
      </c>
      <c r="H69" s="29" t="n">
        <v>8</v>
      </c>
      <c r="I69" s="29" t="n">
        <v>9</v>
      </c>
      <c r="J69" s="29" t="n">
        <v>7</v>
      </c>
      <c r="K69" s="29" t="n">
        <v>6</v>
      </c>
      <c r="L69" s="29" t="n">
        <v>14</v>
      </c>
      <c r="M69" s="29" t="n">
        <v>8</v>
      </c>
      <c r="N69" s="29" t="n">
        <v>7</v>
      </c>
      <c r="O69" s="29" t="n">
        <v>5</v>
      </c>
      <c r="P69" s="30" t="n">
        <f aca="false">SUM(D69:O69)</f>
        <v>101</v>
      </c>
    </row>
    <row r="70" s="13" customFormat="true" ht="12.75" hidden="false" customHeight="true" outlineLevel="0" collapsed="false">
      <c r="A70" s="17"/>
      <c r="B70" s="31" t="s">
        <v>22</v>
      </c>
      <c r="C70" s="19" t="s">
        <v>18</v>
      </c>
      <c r="D70" s="20" t="n">
        <v>0</v>
      </c>
      <c r="E70" s="20" t="n">
        <v>0</v>
      </c>
      <c r="F70" s="20" t="n">
        <v>0</v>
      </c>
      <c r="G70" s="21" t="n">
        <v>0</v>
      </c>
      <c r="H70" s="21" t="n">
        <v>2</v>
      </c>
      <c r="I70" s="21" t="n">
        <v>0</v>
      </c>
      <c r="J70" s="21" t="n">
        <v>0</v>
      </c>
      <c r="K70" s="21" t="n">
        <v>0</v>
      </c>
      <c r="L70" s="21" t="n">
        <v>1</v>
      </c>
      <c r="M70" s="21" t="n">
        <v>0</v>
      </c>
      <c r="N70" s="21" t="n">
        <v>0</v>
      </c>
      <c r="O70" s="21" t="n">
        <v>0</v>
      </c>
      <c r="P70" s="22" t="n">
        <f aca="false">SUM(D70:O70)</f>
        <v>3</v>
      </c>
    </row>
    <row r="71" s="13" customFormat="true" ht="12.75" hidden="false" customHeight="false" outlineLevel="0" collapsed="false">
      <c r="A71" s="17"/>
      <c r="B71" s="31"/>
      <c r="C71" s="23" t="s">
        <v>19</v>
      </c>
      <c r="D71" s="24" t="n">
        <v>0</v>
      </c>
      <c r="E71" s="24" t="n">
        <v>0</v>
      </c>
      <c r="F71" s="24" t="n">
        <v>0</v>
      </c>
      <c r="G71" s="25" t="n">
        <v>0</v>
      </c>
      <c r="H71" s="25" t="n">
        <v>2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6" t="n">
        <f aca="false">SUM(D71:O71)</f>
        <v>2</v>
      </c>
    </row>
    <row r="72" s="13" customFormat="true" ht="12.75" hidden="false" customHeight="false" outlineLevel="0" collapsed="false">
      <c r="A72" s="17"/>
      <c r="B72" s="31"/>
      <c r="C72" s="23" t="s">
        <v>20</v>
      </c>
      <c r="D72" s="24" t="n">
        <v>0</v>
      </c>
      <c r="E72" s="24" t="n">
        <v>0</v>
      </c>
      <c r="F72" s="24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1</v>
      </c>
      <c r="M72" s="25" t="n">
        <v>0</v>
      </c>
      <c r="N72" s="25" t="n">
        <v>0</v>
      </c>
      <c r="O72" s="25" t="n">
        <v>0</v>
      </c>
      <c r="P72" s="26" t="n">
        <f aca="false">SUM(D72:O72)</f>
        <v>1</v>
      </c>
    </row>
    <row r="73" s="13" customFormat="true" ht="13.5" hidden="false" customHeight="false" outlineLevel="0" collapsed="false">
      <c r="A73" s="17"/>
      <c r="B73" s="31"/>
      <c r="C73" s="27" t="s">
        <v>21</v>
      </c>
      <c r="D73" s="28" t="n">
        <v>0</v>
      </c>
      <c r="E73" s="28" t="n">
        <v>0</v>
      </c>
      <c r="F73" s="28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1</v>
      </c>
      <c r="M73" s="29" t="n">
        <v>0</v>
      </c>
      <c r="N73" s="29" t="n">
        <v>0</v>
      </c>
      <c r="O73" s="29" t="n">
        <v>0</v>
      </c>
      <c r="P73" s="30" t="n">
        <f aca="false">SUM(D73:O73)</f>
        <v>1</v>
      </c>
    </row>
    <row r="74" s="13" customFormat="true" ht="12.75" hidden="false" customHeight="true" outlineLevel="0" collapsed="false">
      <c r="A74" s="17"/>
      <c r="B74" s="31" t="s">
        <v>23</v>
      </c>
      <c r="C74" s="19" t="s">
        <v>18</v>
      </c>
      <c r="D74" s="20" t="n">
        <v>12</v>
      </c>
      <c r="E74" s="20" t="n">
        <v>23</v>
      </c>
      <c r="F74" s="20" t="n">
        <v>21</v>
      </c>
      <c r="G74" s="21" t="n">
        <v>19</v>
      </c>
      <c r="H74" s="21" t="n">
        <v>13</v>
      </c>
      <c r="I74" s="21" t="n">
        <v>14</v>
      </c>
      <c r="J74" s="21" t="n">
        <v>19</v>
      </c>
      <c r="K74" s="21" t="n">
        <v>16</v>
      </c>
      <c r="L74" s="21" t="n">
        <v>19</v>
      </c>
      <c r="M74" s="21" t="n">
        <v>16</v>
      </c>
      <c r="N74" s="21" t="n">
        <v>28</v>
      </c>
      <c r="O74" s="21" t="n">
        <v>5</v>
      </c>
      <c r="P74" s="22" t="n">
        <f aca="false">SUM(D74:O74)</f>
        <v>205</v>
      </c>
    </row>
    <row r="75" s="13" customFormat="true" ht="12.75" hidden="false" customHeight="false" outlineLevel="0" collapsed="false">
      <c r="A75" s="17"/>
      <c r="B75" s="31"/>
      <c r="C75" s="23" t="s">
        <v>19</v>
      </c>
      <c r="D75" s="24" t="n">
        <v>0</v>
      </c>
      <c r="E75" s="24" t="n">
        <v>0</v>
      </c>
      <c r="F75" s="24" t="n">
        <v>1</v>
      </c>
      <c r="G75" s="25" t="n">
        <v>1</v>
      </c>
      <c r="H75" s="25" t="n">
        <v>2</v>
      </c>
      <c r="I75" s="25" t="n">
        <v>1</v>
      </c>
      <c r="J75" s="25" t="n">
        <v>4</v>
      </c>
      <c r="K75" s="25" t="n">
        <v>0</v>
      </c>
      <c r="L75" s="25" t="n">
        <v>1</v>
      </c>
      <c r="M75" s="25" t="n">
        <v>0</v>
      </c>
      <c r="N75" s="25" t="n">
        <v>0</v>
      </c>
      <c r="O75" s="25" t="n">
        <v>0</v>
      </c>
      <c r="P75" s="26" t="n">
        <f aca="false">SUM(D75:O75)</f>
        <v>10</v>
      </c>
    </row>
    <row r="76" s="13" customFormat="true" ht="12.75" hidden="false" customHeight="false" outlineLevel="0" collapsed="false">
      <c r="A76" s="17"/>
      <c r="B76" s="31"/>
      <c r="C76" s="23" t="s">
        <v>20</v>
      </c>
      <c r="D76" s="24" t="n">
        <v>25</v>
      </c>
      <c r="E76" s="24" t="n">
        <v>24</v>
      </c>
      <c r="F76" s="24" t="n">
        <v>32</v>
      </c>
      <c r="G76" s="25" t="n">
        <v>20</v>
      </c>
      <c r="H76" s="25" t="n">
        <v>19</v>
      </c>
      <c r="I76" s="25" t="n">
        <v>21</v>
      </c>
      <c r="J76" s="25" t="n">
        <v>24</v>
      </c>
      <c r="K76" s="25" t="n">
        <v>18</v>
      </c>
      <c r="L76" s="25" t="n">
        <v>22</v>
      </c>
      <c r="M76" s="25" t="n">
        <v>50</v>
      </c>
      <c r="N76" s="25" t="n">
        <v>40</v>
      </c>
      <c r="O76" s="25" t="n">
        <v>8</v>
      </c>
      <c r="P76" s="26" t="n">
        <f aca="false">SUM(D76:O76)</f>
        <v>303</v>
      </c>
    </row>
    <row r="77" s="13" customFormat="true" ht="13.5" hidden="false" customHeight="false" outlineLevel="0" collapsed="false">
      <c r="A77" s="17"/>
      <c r="B77" s="31"/>
      <c r="C77" s="27" t="s">
        <v>21</v>
      </c>
      <c r="D77" s="28" t="n">
        <v>17</v>
      </c>
      <c r="E77" s="28" t="n">
        <v>26</v>
      </c>
      <c r="F77" s="28" t="n">
        <v>22</v>
      </c>
      <c r="G77" s="29" t="n">
        <v>20</v>
      </c>
      <c r="H77" s="29" t="n">
        <v>22</v>
      </c>
      <c r="I77" s="29" t="n">
        <v>26</v>
      </c>
      <c r="J77" s="29" t="n">
        <v>32</v>
      </c>
      <c r="K77" s="29" t="n">
        <v>26</v>
      </c>
      <c r="L77" s="29" t="n">
        <v>32</v>
      </c>
      <c r="M77" s="29" t="n">
        <v>21</v>
      </c>
      <c r="N77" s="29" t="n">
        <v>18</v>
      </c>
      <c r="O77" s="29" t="n">
        <v>6</v>
      </c>
      <c r="P77" s="30" t="n">
        <f aca="false">SUM(D77:O77)</f>
        <v>268</v>
      </c>
    </row>
    <row r="78" s="13" customFormat="true" ht="12.75" hidden="false" customHeight="true" outlineLevel="0" collapsed="false">
      <c r="A78" s="17"/>
      <c r="B78" s="18" t="s">
        <v>24</v>
      </c>
      <c r="C78" s="19" t="s">
        <v>18</v>
      </c>
      <c r="D78" s="20" t="n">
        <v>2</v>
      </c>
      <c r="E78" s="20" t="n">
        <v>3</v>
      </c>
      <c r="F78" s="20" t="n">
        <v>3</v>
      </c>
      <c r="G78" s="21" t="n">
        <v>1</v>
      </c>
      <c r="H78" s="21" t="n">
        <v>2</v>
      </c>
      <c r="I78" s="21" t="n">
        <v>1</v>
      </c>
      <c r="J78" s="21" t="n">
        <v>1</v>
      </c>
      <c r="K78" s="21" t="n">
        <v>4</v>
      </c>
      <c r="L78" s="21" t="n">
        <v>3</v>
      </c>
      <c r="M78" s="21" t="n">
        <v>3</v>
      </c>
      <c r="N78" s="21" t="n">
        <v>2</v>
      </c>
      <c r="O78" s="21" t="n">
        <v>3</v>
      </c>
      <c r="P78" s="22" t="n">
        <f aca="false">SUM(D78:O78)</f>
        <v>28</v>
      </c>
    </row>
    <row r="79" s="13" customFormat="true" ht="12.75" hidden="false" customHeight="false" outlineLevel="0" collapsed="false">
      <c r="A79" s="17"/>
      <c r="B79" s="18"/>
      <c r="C79" s="23" t="s">
        <v>19</v>
      </c>
      <c r="D79" s="24" t="n">
        <v>1</v>
      </c>
      <c r="E79" s="24" t="n">
        <v>0</v>
      </c>
      <c r="F79" s="24" t="n">
        <v>0</v>
      </c>
      <c r="G79" s="25" t="n">
        <v>0</v>
      </c>
      <c r="H79" s="25" t="n">
        <v>1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6" t="n">
        <f aca="false">SUM(D79:O79)</f>
        <v>2</v>
      </c>
    </row>
    <row r="80" s="13" customFormat="true" ht="12.75" hidden="false" customHeight="false" outlineLevel="0" collapsed="false">
      <c r="A80" s="17"/>
      <c r="B80" s="18"/>
      <c r="C80" s="23" t="s">
        <v>20</v>
      </c>
      <c r="D80" s="24" t="n">
        <v>2</v>
      </c>
      <c r="E80" s="24" t="n">
        <v>3</v>
      </c>
      <c r="F80" s="24" t="n">
        <v>5</v>
      </c>
      <c r="G80" s="25" t="n">
        <v>1</v>
      </c>
      <c r="H80" s="25" t="n">
        <v>2</v>
      </c>
      <c r="I80" s="25" t="n">
        <v>1</v>
      </c>
      <c r="J80" s="25" t="n">
        <v>1</v>
      </c>
      <c r="K80" s="25" t="n">
        <v>6</v>
      </c>
      <c r="L80" s="25" t="n">
        <v>4</v>
      </c>
      <c r="M80" s="25" t="n">
        <v>3</v>
      </c>
      <c r="N80" s="25" t="n">
        <v>4</v>
      </c>
      <c r="O80" s="25" t="n">
        <v>3</v>
      </c>
      <c r="P80" s="26" t="n">
        <f aca="false">SUM(D80:O80)</f>
        <v>35</v>
      </c>
    </row>
    <row r="81" s="13" customFormat="true" ht="13.5" hidden="false" customHeight="false" outlineLevel="0" collapsed="false">
      <c r="A81" s="17"/>
      <c r="B81" s="18"/>
      <c r="C81" s="27" t="s">
        <v>21</v>
      </c>
      <c r="D81" s="28" t="n">
        <v>1</v>
      </c>
      <c r="E81" s="28" t="n">
        <v>0</v>
      </c>
      <c r="F81" s="28" t="n">
        <v>2</v>
      </c>
      <c r="G81" s="29" t="n">
        <v>0</v>
      </c>
      <c r="H81" s="29" t="n">
        <v>2</v>
      </c>
      <c r="I81" s="29" t="n">
        <v>1</v>
      </c>
      <c r="J81" s="29" t="n">
        <v>1</v>
      </c>
      <c r="K81" s="29" t="n">
        <v>4</v>
      </c>
      <c r="L81" s="29" t="n">
        <v>3</v>
      </c>
      <c r="M81" s="29" t="n">
        <v>3</v>
      </c>
      <c r="N81" s="29" t="n">
        <v>1</v>
      </c>
      <c r="O81" s="29" t="n">
        <v>3</v>
      </c>
      <c r="P81" s="30" t="n">
        <f aca="false">SUM(D81:O81)</f>
        <v>21</v>
      </c>
    </row>
    <row r="82" s="13" customFormat="true" ht="12.75" hidden="false" customHeight="true" outlineLevel="0" collapsed="false">
      <c r="A82" s="17"/>
      <c r="B82" s="31" t="s">
        <v>25</v>
      </c>
      <c r="C82" s="19" t="s">
        <v>18</v>
      </c>
      <c r="D82" s="20" t="n">
        <v>0</v>
      </c>
      <c r="E82" s="20" t="n">
        <v>3</v>
      </c>
      <c r="F82" s="20" t="n">
        <v>1</v>
      </c>
      <c r="G82" s="21" t="n">
        <v>1</v>
      </c>
      <c r="H82" s="21" t="n">
        <v>0</v>
      </c>
      <c r="I82" s="21" t="n">
        <v>0</v>
      </c>
      <c r="J82" s="21" t="n">
        <v>0</v>
      </c>
      <c r="K82" s="21" t="n">
        <v>4</v>
      </c>
      <c r="L82" s="21" t="n">
        <v>0</v>
      </c>
      <c r="M82" s="21" t="n">
        <v>3</v>
      </c>
      <c r="N82" s="21" t="n">
        <v>0</v>
      </c>
      <c r="O82" s="21" t="n">
        <v>0</v>
      </c>
      <c r="P82" s="22" t="n">
        <f aca="false">SUM(D82:O82)</f>
        <v>12</v>
      </c>
    </row>
    <row r="83" s="13" customFormat="true" ht="12.75" hidden="false" customHeight="false" outlineLevel="0" collapsed="false">
      <c r="A83" s="17"/>
      <c r="B83" s="31"/>
      <c r="C83" s="23" t="s">
        <v>19</v>
      </c>
      <c r="D83" s="24" t="n">
        <v>0</v>
      </c>
      <c r="E83" s="24" t="n">
        <v>2</v>
      </c>
      <c r="F83" s="24" t="n">
        <v>2</v>
      </c>
      <c r="G83" s="25" t="n">
        <v>1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1</v>
      </c>
      <c r="N83" s="25" t="n">
        <v>0</v>
      </c>
      <c r="O83" s="25" t="n">
        <v>0</v>
      </c>
      <c r="P83" s="26" t="n">
        <f aca="false">SUM(D83:O83)</f>
        <v>6</v>
      </c>
    </row>
    <row r="84" s="13" customFormat="true" ht="12.75" hidden="false" customHeight="false" outlineLevel="0" collapsed="false">
      <c r="A84" s="17"/>
      <c r="B84" s="31"/>
      <c r="C84" s="23" t="s">
        <v>20</v>
      </c>
      <c r="D84" s="24" t="n">
        <v>0</v>
      </c>
      <c r="E84" s="24" t="n">
        <v>2</v>
      </c>
      <c r="F84" s="24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7</v>
      </c>
      <c r="L84" s="25" t="n">
        <v>0</v>
      </c>
      <c r="M84" s="25" t="n">
        <v>2</v>
      </c>
      <c r="N84" s="25" t="n">
        <v>0</v>
      </c>
      <c r="O84" s="25" t="n">
        <v>0</v>
      </c>
      <c r="P84" s="26" t="n">
        <f aca="false">SUM(D84:O84)</f>
        <v>11</v>
      </c>
    </row>
    <row r="85" s="13" customFormat="true" ht="13.5" hidden="false" customHeight="false" outlineLevel="0" collapsed="false">
      <c r="A85" s="17"/>
      <c r="B85" s="31"/>
      <c r="C85" s="27" t="s">
        <v>21</v>
      </c>
      <c r="D85" s="28" t="n">
        <v>0</v>
      </c>
      <c r="E85" s="28" t="n">
        <v>0</v>
      </c>
      <c r="F85" s="28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30" t="n">
        <f aca="false">SUM(D85:O85)</f>
        <v>0</v>
      </c>
    </row>
    <row r="86" s="13" customFormat="true" ht="12.75" hidden="false" customHeight="true" outlineLevel="0" collapsed="false">
      <c r="A86" s="17"/>
      <c r="B86" s="32" t="s">
        <v>26</v>
      </c>
      <c r="C86" s="19" t="s">
        <v>18</v>
      </c>
      <c r="D86" s="33" t="n">
        <f aca="false">D66+D70+D74+D78+D82</f>
        <v>25</v>
      </c>
      <c r="E86" s="33" t="n">
        <f aca="false">E66+E70+E74+E78+E82</f>
        <v>38</v>
      </c>
      <c r="F86" s="33" t="n">
        <f aca="false">F66+F70+F74+F78+F82</f>
        <v>50</v>
      </c>
      <c r="G86" s="33" t="n">
        <f aca="false">G66+G70+G74+G78+G82</f>
        <v>39</v>
      </c>
      <c r="H86" s="33" t="n">
        <f aca="false">H66+H70+H74+H78+H82</f>
        <v>27</v>
      </c>
      <c r="I86" s="33" t="n">
        <f aca="false">I66+I70+I74+I78+I82</f>
        <v>35</v>
      </c>
      <c r="J86" s="33" t="n">
        <f aca="false">J66+J70+J74+J78+J82</f>
        <v>33</v>
      </c>
      <c r="K86" s="33" t="n">
        <f aca="false">K66+K70+K74+K78+K82</f>
        <v>34</v>
      </c>
      <c r="L86" s="33" t="n">
        <f aca="false">L66+L70+L74+L78+L82</f>
        <v>41</v>
      </c>
      <c r="M86" s="33" t="n">
        <f aca="false">M66+M70+M74+M78+M82</f>
        <v>36</v>
      </c>
      <c r="N86" s="33" t="n">
        <f aca="false">N66+N70+N74+N78+N82</f>
        <v>41</v>
      </c>
      <c r="O86" s="33" t="n">
        <f aca="false">O66+O70+O74+O78+O82</f>
        <v>13</v>
      </c>
      <c r="P86" s="22" t="n">
        <f aca="false">SUM(D86:O86)</f>
        <v>412</v>
      </c>
    </row>
    <row r="87" s="13" customFormat="true" ht="12.75" hidden="false" customHeight="false" outlineLevel="0" collapsed="false">
      <c r="A87" s="17"/>
      <c r="B87" s="32"/>
      <c r="C87" s="23" t="s">
        <v>19</v>
      </c>
      <c r="D87" s="34" t="n">
        <f aca="false">D67+D71+D75+D79+D83</f>
        <v>1</v>
      </c>
      <c r="E87" s="34" t="n">
        <f aca="false">E67+E71+E75+E79+E83</f>
        <v>3</v>
      </c>
      <c r="F87" s="34" t="n">
        <f aca="false">F67+F71+F75+F79+F83</f>
        <v>6</v>
      </c>
      <c r="G87" s="34" t="n">
        <f aca="false">G67+G71+G75+G79+G83</f>
        <v>3</v>
      </c>
      <c r="H87" s="34" t="n">
        <f aca="false">H67+H71+H75+H79+H83</f>
        <v>7</v>
      </c>
      <c r="I87" s="34" t="n">
        <f aca="false">I67+I71+I75+I79+I83</f>
        <v>2</v>
      </c>
      <c r="J87" s="34" t="n">
        <f aca="false">J67+J71+J75+J79+J83</f>
        <v>5</v>
      </c>
      <c r="K87" s="34" t="n">
        <f aca="false">K67+K71+K75+K79+K83</f>
        <v>1</v>
      </c>
      <c r="L87" s="34" t="n">
        <f aca="false">L67+L71+L75+L79+L83</f>
        <v>2</v>
      </c>
      <c r="M87" s="34" t="n">
        <f aca="false">M67+M71+M75+M79+M83</f>
        <v>5</v>
      </c>
      <c r="N87" s="34" t="n">
        <f aca="false">N67+N71+N75+N79+N83</f>
        <v>2</v>
      </c>
      <c r="O87" s="34" t="n">
        <f aca="false">O67+O71+O75+O79+O83</f>
        <v>2</v>
      </c>
      <c r="P87" s="26" t="n">
        <f aca="false">SUM(D87:O87)</f>
        <v>39</v>
      </c>
    </row>
    <row r="88" s="13" customFormat="true" ht="12.75" hidden="false" customHeight="false" outlineLevel="0" collapsed="false">
      <c r="A88" s="17"/>
      <c r="B88" s="32"/>
      <c r="C88" s="23" t="s">
        <v>20</v>
      </c>
      <c r="D88" s="34" t="n">
        <f aca="false">D68+D72+D76+D80+D84</f>
        <v>36</v>
      </c>
      <c r="E88" s="34" t="n">
        <f aca="false">E68+E72+E76+E80+E84</f>
        <v>38</v>
      </c>
      <c r="F88" s="34" t="n">
        <f aca="false">F68+F72+F76+F80+F84</f>
        <v>58</v>
      </c>
      <c r="G88" s="34" t="n">
        <f aca="false">G68+G72+G76+G80+G84</f>
        <v>37</v>
      </c>
      <c r="H88" s="34" t="n">
        <f aca="false">H68+H72+H76+H80+H84</f>
        <v>30</v>
      </c>
      <c r="I88" s="34" t="n">
        <f aca="false">I68+I72+I76+I80+I84</f>
        <v>42</v>
      </c>
      <c r="J88" s="34" t="n">
        <f aca="false">J68+J72+J76+J80+J84</f>
        <v>37</v>
      </c>
      <c r="K88" s="34" t="n">
        <f aca="false">K68+K72+K76+K80+K84</f>
        <v>42</v>
      </c>
      <c r="L88" s="34" t="n">
        <f aca="false">L68+L72+L76+L80+L84</f>
        <v>43</v>
      </c>
      <c r="M88" s="34" t="n">
        <f aca="false">M68+M72+M76+M80+M84</f>
        <v>66</v>
      </c>
      <c r="N88" s="34" t="n">
        <f aca="false">N68+N72+N76+N80+N84</f>
        <v>54</v>
      </c>
      <c r="O88" s="34" t="n">
        <f aca="false">O68+O72+O76+O80+O84</f>
        <v>15</v>
      </c>
      <c r="P88" s="26" t="n">
        <f aca="false">SUM(D88:O88)</f>
        <v>498</v>
      </c>
    </row>
    <row r="89" s="13" customFormat="true" ht="13.5" hidden="false" customHeight="false" outlineLevel="0" collapsed="false">
      <c r="A89" s="17"/>
      <c r="B89" s="32"/>
      <c r="C89" s="27" t="s">
        <v>21</v>
      </c>
      <c r="D89" s="35" t="n">
        <f aca="false">D69+D73+D77+D81+D85</f>
        <v>28</v>
      </c>
      <c r="E89" s="35" t="n">
        <f aca="false">E69+E73+E77+E81+E85</f>
        <v>31</v>
      </c>
      <c r="F89" s="35" t="n">
        <f aca="false">F69+F73+F77+F81+F85</f>
        <v>38</v>
      </c>
      <c r="G89" s="35" t="n">
        <f aca="false">G69+G73+G77+G81+G85</f>
        <v>28</v>
      </c>
      <c r="H89" s="35" t="n">
        <f aca="false">H69+H73+H77+H81+H85</f>
        <v>32</v>
      </c>
      <c r="I89" s="35" t="n">
        <f aca="false">I69+I73+I77+I81+I85</f>
        <v>36</v>
      </c>
      <c r="J89" s="35" t="n">
        <f aca="false">J69+J73+J77+J81+J85</f>
        <v>40</v>
      </c>
      <c r="K89" s="35" t="n">
        <f aca="false">K69+K73+K77+K81+K85</f>
        <v>36</v>
      </c>
      <c r="L89" s="35" t="n">
        <f aca="false">L69+L73+L77+L81+L85</f>
        <v>50</v>
      </c>
      <c r="M89" s="35" t="n">
        <f aca="false">M69+M73+M77+M81+M85</f>
        <v>32</v>
      </c>
      <c r="N89" s="35" t="n">
        <f aca="false">N69+N73+N77+N81+N85</f>
        <v>26</v>
      </c>
      <c r="O89" s="35" t="n">
        <f aca="false">O69+O73+O77+O81+O85</f>
        <v>14</v>
      </c>
      <c r="P89" s="30" t="n">
        <f aca="false">SUM(D89:O89)</f>
        <v>391</v>
      </c>
    </row>
    <row r="90" s="13" customFormat="true" ht="13.5" hidden="false" customHeight="true" outlineLevel="0" collapsed="false">
      <c r="A90" s="36" t="s">
        <v>27</v>
      </c>
      <c r="B90" s="8"/>
      <c r="C90" s="9"/>
      <c r="D90" s="10"/>
      <c r="E90" s="10"/>
      <c r="F90" s="10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s="13" customFormat="true" ht="12.75" hidden="false" customHeight="false" outlineLevel="0" collapsed="false">
      <c r="A91" s="6"/>
      <c r="B91" s="6"/>
      <c r="C91" s="37"/>
    </row>
    <row r="92" s="13" customFormat="true" ht="20.1" hidden="false" customHeight="true" outlineLevel="0" collapsed="false">
      <c r="A92" s="7" t="s">
        <v>30</v>
      </c>
      <c r="B92" s="8"/>
      <c r="C92" s="9"/>
      <c r="D92" s="10"/>
      <c r="E92" s="10"/>
      <c r="F92" s="10"/>
      <c r="G92" s="11"/>
      <c r="H92" s="11"/>
      <c r="I92" s="12"/>
      <c r="J92" s="12"/>
      <c r="K92" s="12"/>
      <c r="L92" s="12"/>
      <c r="M92" s="12"/>
      <c r="N92" s="12"/>
      <c r="O92" s="12"/>
      <c r="P92" s="12"/>
    </row>
    <row r="93" s="13" customFormat="true" ht="6.95" hidden="false" customHeight="true" outlineLevel="0" collapsed="false">
      <c r="A93" s="8"/>
      <c r="B93" s="8"/>
      <c r="C93" s="9"/>
      <c r="D93" s="10"/>
      <c r="E93" s="10"/>
      <c r="F93" s="10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s="13" customFormat="true" ht="13.5" hidden="false" customHeight="true" outlineLevel="0" collapsed="false">
      <c r="A94" s="8"/>
      <c r="B94" s="8"/>
      <c r="C94" s="9"/>
      <c r="D94" s="14" t="n">
        <v>2010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</row>
    <row r="95" s="13" customFormat="true" ht="13.5" hidden="false" customHeight="true" outlineLevel="0" collapsed="false">
      <c r="A95" s="8"/>
      <c r="B95" s="8"/>
      <c r="C95" s="9"/>
      <c r="D95" s="15" t="s">
        <v>3</v>
      </c>
      <c r="E95" s="15" t="s">
        <v>4</v>
      </c>
      <c r="F95" s="15" t="s">
        <v>5</v>
      </c>
      <c r="G95" s="15" t="s">
        <v>6</v>
      </c>
      <c r="H95" s="15" t="s">
        <v>7</v>
      </c>
      <c r="I95" s="15" t="s">
        <v>8</v>
      </c>
      <c r="J95" s="15" t="s">
        <v>9</v>
      </c>
      <c r="K95" s="15" t="s">
        <v>10</v>
      </c>
      <c r="L95" s="15" t="s">
        <v>11</v>
      </c>
      <c r="M95" s="15" t="s">
        <v>12</v>
      </c>
      <c r="N95" s="15" t="s">
        <v>13</v>
      </c>
      <c r="O95" s="15" t="s">
        <v>14</v>
      </c>
      <c r="P95" s="16" t="s">
        <v>15</v>
      </c>
    </row>
    <row r="96" s="13" customFormat="true" ht="12.75" hidden="false" customHeight="true" outlineLevel="0" collapsed="false">
      <c r="A96" s="17" t="s">
        <v>16</v>
      </c>
      <c r="B96" s="18" t="s">
        <v>17</v>
      </c>
      <c r="C96" s="19" t="s">
        <v>18</v>
      </c>
      <c r="D96" s="20" t="n">
        <v>17</v>
      </c>
      <c r="E96" s="20" t="n">
        <v>10</v>
      </c>
      <c r="F96" s="20" t="n">
        <v>8</v>
      </c>
      <c r="G96" s="21" t="n">
        <v>28</v>
      </c>
      <c r="H96" s="21" t="n">
        <v>26</v>
      </c>
      <c r="I96" s="21" t="n">
        <v>19</v>
      </c>
      <c r="J96" s="21" t="n">
        <v>44</v>
      </c>
      <c r="K96" s="21" t="n">
        <v>19</v>
      </c>
      <c r="L96" s="21" t="n">
        <v>19</v>
      </c>
      <c r="M96" s="21" t="n">
        <v>18</v>
      </c>
      <c r="N96" s="21" t="n">
        <v>17</v>
      </c>
      <c r="O96" s="21" t="n">
        <v>19</v>
      </c>
      <c r="P96" s="22" t="n">
        <f aca="false">SUM(D96:O96)</f>
        <v>244</v>
      </c>
    </row>
    <row r="97" s="13" customFormat="true" ht="12.75" hidden="false" customHeight="false" outlineLevel="0" collapsed="false">
      <c r="A97" s="17"/>
      <c r="B97" s="18"/>
      <c r="C97" s="23" t="s">
        <v>19</v>
      </c>
      <c r="D97" s="24" t="n">
        <v>4</v>
      </c>
      <c r="E97" s="24" t="n">
        <v>2</v>
      </c>
      <c r="F97" s="24" t="n">
        <v>1</v>
      </c>
      <c r="G97" s="25" t="n">
        <v>5</v>
      </c>
      <c r="H97" s="25" t="n">
        <v>4</v>
      </c>
      <c r="I97" s="25" t="n">
        <v>3</v>
      </c>
      <c r="J97" s="25" t="n">
        <v>4</v>
      </c>
      <c r="K97" s="25" t="n">
        <v>4</v>
      </c>
      <c r="L97" s="25" t="n">
        <v>3</v>
      </c>
      <c r="M97" s="25" t="n">
        <v>5</v>
      </c>
      <c r="N97" s="25" t="n">
        <v>5</v>
      </c>
      <c r="O97" s="25" t="n">
        <v>2</v>
      </c>
      <c r="P97" s="26" t="n">
        <f aca="false">SUM(D97:O97)</f>
        <v>42</v>
      </c>
    </row>
    <row r="98" s="13" customFormat="true" ht="12.75" hidden="false" customHeight="false" outlineLevel="0" collapsed="false">
      <c r="A98" s="17"/>
      <c r="B98" s="18"/>
      <c r="C98" s="23" t="s">
        <v>20</v>
      </c>
      <c r="D98" s="24" t="n">
        <v>14</v>
      </c>
      <c r="E98" s="24" t="n">
        <v>11</v>
      </c>
      <c r="F98" s="24" t="n">
        <v>6</v>
      </c>
      <c r="G98" s="25" t="n">
        <v>11</v>
      </c>
      <c r="H98" s="25" t="n">
        <v>16</v>
      </c>
      <c r="I98" s="25" t="n">
        <v>20</v>
      </c>
      <c r="J98" s="25" t="n">
        <v>22</v>
      </c>
      <c r="K98" s="25" t="n">
        <v>14</v>
      </c>
      <c r="L98" s="25" t="n">
        <v>16</v>
      </c>
      <c r="M98" s="25" t="n">
        <v>14</v>
      </c>
      <c r="N98" s="25" t="n">
        <v>10</v>
      </c>
      <c r="O98" s="25" t="n">
        <v>18</v>
      </c>
      <c r="P98" s="26" t="n">
        <f aca="false">SUM(D98:O98)</f>
        <v>172</v>
      </c>
    </row>
    <row r="99" s="13" customFormat="true" ht="13.5" hidden="false" customHeight="false" outlineLevel="0" collapsed="false">
      <c r="A99" s="17"/>
      <c r="B99" s="18"/>
      <c r="C99" s="27" t="s">
        <v>21</v>
      </c>
      <c r="D99" s="28" t="n">
        <v>6</v>
      </c>
      <c r="E99" s="28" t="n">
        <v>3</v>
      </c>
      <c r="F99" s="28" t="n">
        <v>0</v>
      </c>
      <c r="G99" s="29" t="n">
        <v>13</v>
      </c>
      <c r="H99" s="29" t="n">
        <v>10</v>
      </c>
      <c r="I99" s="29" t="n">
        <v>1</v>
      </c>
      <c r="J99" s="29" t="n">
        <v>17</v>
      </c>
      <c r="K99" s="29" t="n">
        <v>2</v>
      </c>
      <c r="L99" s="29" t="n">
        <v>2</v>
      </c>
      <c r="M99" s="29" t="n">
        <v>1</v>
      </c>
      <c r="N99" s="29" t="n">
        <v>3</v>
      </c>
      <c r="O99" s="29" t="n">
        <v>2</v>
      </c>
      <c r="P99" s="30" t="n">
        <f aca="false">SUM(D99:O99)</f>
        <v>60</v>
      </c>
    </row>
    <row r="100" s="13" customFormat="true" ht="12.75" hidden="false" customHeight="true" outlineLevel="0" collapsed="false">
      <c r="A100" s="17"/>
      <c r="B100" s="31" t="s">
        <v>22</v>
      </c>
      <c r="C100" s="19" t="s">
        <v>18</v>
      </c>
      <c r="D100" s="20" t="n">
        <v>1</v>
      </c>
      <c r="E100" s="20" t="n">
        <v>0</v>
      </c>
      <c r="F100" s="20" t="n">
        <v>0</v>
      </c>
      <c r="G100" s="21" t="n">
        <v>0</v>
      </c>
      <c r="H100" s="21" t="n">
        <v>0</v>
      </c>
      <c r="I100" s="21" t="n">
        <v>1</v>
      </c>
      <c r="J100" s="21" t="n">
        <v>0</v>
      </c>
      <c r="K100" s="21" t="n">
        <v>0</v>
      </c>
      <c r="L100" s="21" t="n">
        <v>0</v>
      </c>
      <c r="M100" s="21" t="n">
        <v>2</v>
      </c>
      <c r="N100" s="21" t="n">
        <v>0</v>
      </c>
      <c r="O100" s="21" t="n">
        <v>0</v>
      </c>
      <c r="P100" s="22" t="n">
        <f aca="false">SUM(D100:O100)</f>
        <v>4</v>
      </c>
    </row>
    <row r="101" s="13" customFormat="true" ht="12.75" hidden="false" customHeight="false" outlineLevel="0" collapsed="false">
      <c r="A101" s="17"/>
      <c r="B101" s="31"/>
      <c r="C101" s="23" t="s">
        <v>19</v>
      </c>
      <c r="D101" s="24" t="n">
        <v>0</v>
      </c>
      <c r="E101" s="24" t="n">
        <v>0</v>
      </c>
      <c r="F101" s="24" t="n">
        <v>0</v>
      </c>
      <c r="G101" s="25" t="n">
        <v>0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6" t="n">
        <f aca="false">SUM(D101:O101)</f>
        <v>0</v>
      </c>
    </row>
    <row r="102" s="13" customFormat="true" ht="12.75" hidden="false" customHeight="false" outlineLevel="0" collapsed="false">
      <c r="A102" s="17"/>
      <c r="B102" s="31"/>
      <c r="C102" s="23" t="s">
        <v>20</v>
      </c>
      <c r="D102" s="24" t="n">
        <v>1</v>
      </c>
      <c r="E102" s="24" t="n">
        <v>0</v>
      </c>
      <c r="F102" s="24" t="n">
        <v>0</v>
      </c>
      <c r="G102" s="25" t="n">
        <v>0</v>
      </c>
      <c r="H102" s="25" t="n"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2</v>
      </c>
      <c r="N102" s="25" t="n">
        <v>0</v>
      </c>
      <c r="O102" s="25" t="n">
        <v>0</v>
      </c>
      <c r="P102" s="26" t="n">
        <f aca="false">SUM(D102:O102)</f>
        <v>3</v>
      </c>
    </row>
    <row r="103" s="13" customFormat="true" ht="13.5" hidden="false" customHeight="false" outlineLevel="0" collapsed="false">
      <c r="A103" s="17"/>
      <c r="B103" s="31"/>
      <c r="C103" s="27" t="s">
        <v>21</v>
      </c>
      <c r="D103" s="28" t="n">
        <v>0</v>
      </c>
      <c r="E103" s="28" t="n">
        <v>0</v>
      </c>
      <c r="F103" s="28" t="n">
        <v>0</v>
      </c>
      <c r="G103" s="29" t="n">
        <v>0</v>
      </c>
      <c r="H103" s="29" t="n">
        <v>0</v>
      </c>
      <c r="I103" s="29" t="n">
        <v>0</v>
      </c>
      <c r="J103" s="29" t="n">
        <v>0</v>
      </c>
      <c r="K103" s="29" t="n">
        <v>0</v>
      </c>
      <c r="L103" s="29" t="n">
        <v>0</v>
      </c>
      <c r="M103" s="29" t="n">
        <v>2</v>
      </c>
      <c r="N103" s="29" t="n">
        <v>0</v>
      </c>
      <c r="O103" s="29" t="n">
        <v>0</v>
      </c>
      <c r="P103" s="30" t="n">
        <f aca="false">SUM(D103:O103)</f>
        <v>2</v>
      </c>
    </row>
    <row r="104" s="13" customFormat="true" ht="12.75" hidden="false" customHeight="true" outlineLevel="0" collapsed="false">
      <c r="A104" s="17"/>
      <c r="B104" s="31" t="s">
        <v>23</v>
      </c>
      <c r="C104" s="19" t="s">
        <v>18</v>
      </c>
      <c r="D104" s="20" t="n">
        <v>30</v>
      </c>
      <c r="E104" s="20" t="n">
        <v>32</v>
      </c>
      <c r="F104" s="20" t="n">
        <v>22</v>
      </c>
      <c r="G104" s="21" t="n">
        <v>26</v>
      </c>
      <c r="H104" s="21" t="n">
        <v>27</v>
      </c>
      <c r="I104" s="21" t="n">
        <v>33</v>
      </c>
      <c r="J104" s="21" t="n">
        <v>42</v>
      </c>
      <c r="K104" s="21" t="n">
        <v>35</v>
      </c>
      <c r="L104" s="21" t="n">
        <v>30</v>
      </c>
      <c r="M104" s="21" t="n">
        <v>41</v>
      </c>
      <c r="N104" s="21" t="n">
        <v>21</v>
      </c>
      <c r="O104" s="21" t="n">
        <v>20</v>
      </c>
      <c r="P104" s="22" t="n">
        <f aca="false">SUM(D104:O104)</f>
        <v>359</v>
      </c>
    </row>
    <row r="105" s="13" customFormat="true" ht="12.75" hidden="false" customHeight="false" outlineLevel="0" collapsed="false">
      <c r="A105" s="17"/>
      <c r="B105" s="31"/>
      <c r="C105" s="23" t="s">
        <v>19</v>
      </c>
      <c r="D105" s="24" t="n">
        <v>7</v>
      </c>
      <c r="E105" s="24" t="n">
        <v>2</v>
      </c>
      <c r="F105" s="24" t="n">
        <v>1</v>
      </c>
      <c r="G105" s="25" t="n">
        <v>2</v>
      </c>
      <c r="H105" s="25" t="n">
        <v>7</v>
      </c>
      <c r="I105" s="25" t="n">
        <v>5</v>
      </c>
      <c r="J105" s="25" t="n">
        <v>3</v>
      </c>
      <c r="K105" s="25" t="n">
        <v>3</v>
      </c>
      <c r="L105" s="25" t="n">
        <v>2</v>
      </c>
      <c r="M105" s="25" t="n">
        <v>0</v>
      </c>
      <c r="N105" s="25" t="n">
        <v>1</v>
      </c>
      <c r="O105" s="25" t="n">
        <v>5</v>
      </c>
      <c r="P105" s="26" t="n">
        <f aca="false">SUM(D105:O105)</f>
        <v>38</v>
      </c>
    </row>
    <row r="106" s="13" customFormat="true" ht="12.75" hidden="false" customHeight="false" outlineLevel="0" collapsed="false">
      <c r="A106" s="17"/>
      <c r="B106" s="31"/>
      <c r="C106" s="23" t="s">
        <v>20</v>
      </c>
      <c r="D106" s="24" t="n">
        <v>35</v>
      </c>
      <c r="E106" s="24" t="n">
        <v>27</v>
      </c>
      <c r="F106" s="24" t="n">
        <v>30</v>
      </c>
      <c r="G106" s="25" t="n">
        <v>42</v>
      </c>
      <c r="H106" s="25" t="n">
        <v>42</v>
      </c>
      <c r="I106" s="25" t="n">
        <v>51</v>
      </c>
      <c r="J106" s="25" t="n">
        <v>44</v>
      </c>
      <c r="K106" s="25" t="n">
        <v>39</v>
      </c>
      <c r="L106" s="25" t="n">
        <v>58</v>
      </c>
      <c r="M106" s="25" t="n">
        <v>65</v>
      </c>
      <c r="N106" s="25" t="n">
        <v>24</v>
      </c>
      <c r="O106" s="25" t="n">
        <v>22</v>
      </c>
      <c r="P106" s="26" t="n">
        <f aca="false">SUM(D106:O106)</f>
        <v>479</v>
      </c>
    </row>
    <row r="107" s="13" customFormat="true" ht="13.5" hidden="false" customHeight="false" outlineLevel="0" collapsed="false">
      <c r="A107" s="17"/>
      <c r="B107" s="31"/>
      <c r="C107" s="27" t="s">
        <v>21</v>
      </c>
      <c r="D107" s="28" t="n">
        <v>2</v>
      </c>
      <c r="E107" s="28" t="n">
        <v>11</v>
      </c>
      <c r="F107" s="28" t="n">
        <v>4</v>
      </c>
      <c r="G107" s="29" t="n">
        <v>2</v>
      </c>
      <c r="H107" s="29" t="n">
        <v>9</v>
      </c>
      <c r="I107" s="29" t="n">
        <v>9</v>
      </c>
      <c r="J107" s="29" t="n">
        <v>20</v>
      </c>
      <c r="K107" s="29" t="n">
        <v>4</v>
      </c>
      <c r="L107" s="29" t="n">
        <v>3</v>
      </c>
      <c r="M107" s="29" t="n">
        <v>3</v>
      </c>
      <c r="N107" s="29" t="n">
        <v>10</v>
      </c>
      <c r="O107" s="29" t="n">
        <v>9</v>
      </c>
      <c r="P107" s="30" t="n">
        <f aca="false">SUM(D107:O107)</f>
        <v>86</v>
      </c>
    </row>
    <row r="108" s="13" customFormat="true" ht="12.75" hidden="false" customHeight="true" outlineLevel="0" collapsed="false">
      <c r="A108" s="17"/>
      <c r="B108" s="18" t="s">
        <v>24</v>
      </c>
      <c r="C108" s="19" t="s">
        <v>18</v>
      </c>
      <c r="D108" s="20" t="n">
        <v>0</v>
      </c>
      <c r="E108" s="20" t="n">
        <v>0</v>
      </c>
      <c r="F108" s="20" t="n">
        <v>1</v>
      </c>
      <c r="G108" s="21" t="n">
        <v>0</v>
      </c>
      <c r="H108" s="21" t="n">
        <v>0</v>
      </c>
      <c r="I108" s="21" t="n">
        <v>1</v>
      </c>
      <c r="J108" s="21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2" t="n">
        <f aca="false">SUM(D108:O108)</f>
        <v>2</v>
      </c>
    </row>
    <row r="109" s="13" customFormat="true" ht="12.75" hidden="false" customHeight="false" outlineLevel="0" collapsed="false">
      <c r="A109" s="17"/>
      <c r="B109" s="18"/>
      <c r="C109" s="23" t="s">
        <v>19</v>
      </c>
      <c r="D109" s="24" t="n">
        <v>0</v>
      </c>
      <c r="E109" s="24" t="n">
        <v>0</v>
      </c>
      <c r="F109" s="24" t="n">
        <v>1</v>
      </c>
      <c r="G109" s="25" t="n">
        <v>0</v>
      </c>
      <c r="H109" s="25" t="n"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6" t="n">
        <f aca="false">SUM(D109:O109)</f>
        <v>1</v>
      </c>
    </row>
    <row r="110" s="13" customFormat="true" ht="12.75" hidden="false" customHeight="false" outlineLevel="0" collapsed="false">
      <c r="A110" s="17"/>
      <c r="B110" s="18"/>
      <c r="C110" s="23" t="s">
        <v>20</v>
      </c>
      <c r="D110" s="24" t="n">
        <v>0</v>
      </c>
      <c r="E110" s="24" t="n">
        <v>0</v>
      </c>
      <c r="F110" s="24" t="n">
        <v>0</v>
      </c>
      <c r="G110" s="25" t="n">
        <v>0</v>
      </c>
      <c r="H110" s="25" t="n">
        <v>0</v>
      </c>
      <c r="I110" s="25" t="n">
        <v>3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6" t="n">
        <f aca="false">SUM(D110:O110)</f>
        <v>3</v>
      </c>
    </row>
    <row r="111" s="13" customFormat="true" ht="13.5" hidden="false" customHeight="false" outlineLevel="0" collapsed="false">
      <c r="A111" s="17"/>
      <c r="B111" s="18"/>
      <c r="C111" s="27" t="s">
        <v>21</v>
      </c>
      <c r="D111" s="28" t="n">
        <v>0</v>
      </c>
      <c r="E111" s="28" t="n">
        <v>0</v>
      </c>
      <c r="F111" s="28" t="n">
        <v>0</v>
      </c>
      <c r="G111" s="29" t="n">
        <v>0</v>
      </c>
      <c r="H111" s="29" t="n">
        <v>0</v>
      </c>
      <c r="I111" s="29" t="n">
        <v>1</v>
      </c>
      <c r="J111" s="29" t="n">
        <v>0</v>
      </c>
      <c r="K111" s="29" t="n">
        <v>0</v>
      </c>
      <c r="L111" s="29" t="n">
        <v>0</v>
      </c>
      <c r="M111" s="29" t="n">
        <v>0</v>
      </c>
      <c r="N111" s="29" t="n">
        <v>0</v>
      </c>
      <c r="O111" s="29" t="n">
        <v>0</v>
      </c>
      <c r="P111" s="30" t="n">
        <f aca="false">SUM(D111:O111)</f>
        <v>1</v>
      </c>
    </row>
    <row r="112" s="13" customFormat="true" ht="12.75" hidden="false" customHeight="true" outlineLevel="0" collapsed="false">
      <c r="A112" s="17"/>
      <c r="B112" s="31" t="s">
        <v>25</v>
      </c>
      <c r="C112" s="19" t="s">
        <v>18</v>
      </c>
      <c r="D112" s="20" t="n">
        <v>7</v>
      </c>
      <c r="E112" s="20" t="n">
        <v>6</v>
      </c>
      <c r="F112" s="20" t="n">
        <v>3</v>
      </c>
      <c r="G112" s="21" t="n">
        <v>14</v>
      </c>
      <c r="H112" s="21" t="n">
        <v>7</v>
      </c>
      <c r="I112" s="21" t="n">
        <v>15</v>
      </c>
      <c r="J112" s="21" t="n">
        <v>8</v>
      </c>
      <c r="K112" s="21" t="n">
        <v>7</v>
      </c>
      <c r="L112" s="21" t="n">
        <v>8</v>
      </c>
      <c r="M112" s="21" t="n">
        <v>5</v>
      </c>
      <c r="N112" s="21" t="n">
        <v>4</v>
      </c>
      <c r="O112" s="21" t="n">
        <v>5</v>
      </c>
      <c r="P112" s="22" t="n">
        <f aca="false">SUM(D112:O112)</f>
        <v>89</v>
      </c>
    </row>
    <row r="113" s="13" customFormat="true" ht="12.75" hidden="false" customHeight="false" outlineLevel="0" collapsed="false">
      <c r="A113" s="17"/>
      <c r="B113" s="31"/>
      <c r="C113" s="23" t="s">
        <v>19</v>
      </c>
      <c r="D113" s="24" t="n">
        <v>0</v>
      </c>
      <c r="E113" s="24" t="n">
        <v>1</v>
      </c>
      <c r="F113" s="24" t="n">
        <v>1</v>
      </c>
      <c r="G113" s="25" t="n">
        <v>4</v>
      </c>
      <c r="H113" s="25" t="n">
        <v>0</v>
      </c>
      <c r="I113" s="25" t="n">
        <v>4</v>
      </c>
      <c r="J113" s="25" t="n">
        <v>0</v>
      </c>
      <c r="K113" s="25" t="n">
        <v>0</v>
      </c>
      <c r="L113" s="25" t="n">
        <v>2</v>
      </c>
      <c r="M113" s="25" t="n">
        <v>2</v>
      </c>
      <c r="N113" s="25" t="n">
        <v>1</v>
      </c>
      <c r="O113" s="25" t="n">
        <v>2</v>
      </c>
      <c r="P113" s="26" t="n">
        <f aca="false">SUM(D113:O113)</f>
        <v>17</v>
      </c>
    </row>
    <row r="114" s="13" customFormat="true" ht="12.75" hidden="false" customHeight="false" outlineLevel="0" collapsed="false">
      <c r="A114" s="17"/>
      <c r="B114" s="31"/>
      <c r="C114" s="23" t="s">
        <v>20</v>
      </c>
      <c r="D114" s="24" t="n">
        <v>8</v>
      </c>
      <c r="E114" s="24" t="n">
        <v>5</v>
      </c>
      <c r="F114" s="24" t="n">
        <v>2</v>
      </c>
      <c r="G114" s="25" t="n">
        <v>17</v>
      </c>
      <c r="H114" s="25" t="n">
        <v>7</v>
      </c>
      <c r="I114" s="25" t="n">
        <v>9</v>
      </c>
      <c r="J114" s="25" t="n">
        <v>7</v>
      </c>
      <c r="K114" s="25" t="n">
        <v>7</v>
      </c>
      <c r="L114" s="25" t="n">
        <v>16</v>
      </c>
      <c r="M114" s="25" t="n">
        <v>10</v>
      </c>
      <c r="N114" s="25" t="n">
        <v>3</v>
      </c>
      <c r="O114" s="25" t="n">
        <v>2</v>
      </c>
      <c r="P114" s="26" t="n">
        <f aca="false">SUM(D114:O114)</f>
        <v>93</v>
      </c>
    </row>
    <row r="115" s="13" customFormat="true" ht="13.5" hidden="false" customHeight="false" outlineLevel="0" collapsed="false">
      <c r="A115" s="17"/>
      <c r="B115" s="31"/>
      <c r="C115" s="27" t="s">
        <v>21</v>
      </c>
      <c r="D115" s="28" t="n">
        <v>0</v>
      </c>
      <c r="E115" s="28" t="n">
        <v>0</v>
      </c>
      <c r="F115" s="28" t="n">
        <v>0</v>
      </c>
      <c r="G115" s="29" t="n">
        <v>4</v>
      </c>
      <c r="H115" s="29" t="n">
        <v>1</v>
      </c>
      <c r="I115" s="29" t="n">
        <v>2</v>
      </c>
      <c r="J115" s="29" t="n">
        <v>0</v>
      </c>
      <c r="K115" s="29" t="n">
        <v>1</v>
      </c>
      <c r="L115" s="29" t="n">
        <v>0</v>
      </c>
      <c r="M115" s="29" t="n">
        <v>1</v>
      </c>
      <c r="N115" s="29" t="n">
        <v>0</v>
      </c>
      <c r="O115" s="29" t="n">
        <v>3</v>
      </c>
      <c r="P115" s="30" t="n">
        <f aca="false">SUM(D115:O115)</f>
        <v>12</v>
      </c>
    </row>
    <row r="116" s="13" customFormat="true" ht="12.75" hidden="false" customHeight="true" outlineLevel="0" collapsed="false">
      <c r="A116" s="17"/>
      <c r="B116" s="32" t="s">
        <v>26</v>
      </c>
      <c r="C116" s="19" t="s">
        <v>18</v>
      </c>
      <c r="D116" s="33" t="n">
        <f aca="false">D96+D100+D104+D108+D112</f>
        <v>55</v>
      </c>
      <c r="E116" s="33" t="n">
        <f aca="false">E96+E100+E104+E108+E112</f>
        <v>48</v>
      </c>
      <c r="F116" s="33" t="n">
        <f aca="false">F96+F100+F104+F108+F112</f>
        <v>34</v>
      </c>
      <c r="G116" s="33" t="n">
        <f aca="false">G96+G100+G104+G108+G112</f>
        <v>68</v>
      </c>
      <c r="H116" s="33" t="n">
        <f aca="false">H96+H100+H104+H108+H112</f>
        <v>60</v>
      </c>
      <c r="I116" s="33" t="n">
        <f aca="false">I96+I100+I104+I108+I112</f>
        <v>69</v>
      </c>
      <c r="J116" s="33" t="n">
        <f aca="false">J96+J100+J104+J108+J112</f>
        <v>94</v>
      </c>
      <c r="K116" s="33" t="n">
        <f aca="false">K96+K100+K104+K108+K112</f>
        <v>61</v>
      </c>
      <c r="L116" s="33" t="n">
        <f aca="false">L96+L100+L104+L108+L112</f>
        <v>57</v>
      </c>
      <c r="M116" s="33" t="n">
        <f aca="false">M96+M100+M104+M108+M112</f>
        <v>66</v>
      </c>
      <c r="N116" s="33" t="n">
        <f aca="false">N96+N100+N104+N108+N112</f>
        <v>42</v>
      </c>
      <c r="O116" s="33" t="n">
        <f aca="false">O96+O100+O104+O108+O112</f>
        <v>44</v>
      </c>
      <c r="P116" s="22" t="n">
        <f aca="false">SUM(D116:O116)</f>
        <v>698</v>
      </c>
    </row>
    <row r="117" s="13" customFormat="true" ht="12.75" hidden="false" customHeight="false" outlineLevel="0" collapsed="false">
      <c r="A117" s="17"/>
      <c r="B117" s="32"/>
      <c r="C117" s="23" t="s">
        <v>19</v>
      </c>
      <c r="D117" s="34" t="n">
        <f aca="false">D97+D101+D105+D109+D113</f>
        <v>11</v>
      </c>
      <c r="E117" s="34" t="n">
        <f aca="false">E97+E101+E105+E109+E113</f>
        <v>5</v>
      </c>
      <c r="F117" s="34" t="n">
        <f aca="false">F97+F101+F105+F109+F113</f>
        <v>4</v>
      </c>
      <c r="G117" s="34" t="n">
        <f aca="false">G97+G101+G105+G109+G113</f>
        <v>11</v>
      </c>
      <c r="H117" s="34" t="n">
        <f aca="false">H97+H101+H105+H109+H113</f>
        <v>11</v>
      </c>
      <c r="I117" s="34" t="n">
        <f aca="false">I97+I101+I105+I109+I113</f>
        <v>12</v>
      </c>
      <c r="J117" s="34" t="n">
        <f aca="false">J97+J101+J105+J109+J113</f>
        <v>7</v>
      </c>
      <c r="K117" s="34" t="n">
        <f aca="false">K97+K101+K105+K109+K113</f>
        <v>7</v>
      </c>
      <c r="L117" s="34" t="n">
        <f aca="false">L97+L101+L105+L109+L113</f>
        <v>7</v>
      </c>
      <c r="M117" s="34" t="n">
        <f aca="false">M97+M101+M105+M109+M113</f>
        <v>7</v>
      </c>
      <c r="N117" s="34" t="n">
        <f aca="false">N97+N101+N105+N109+N113</f>
        <v>7</v>
      </c>
      <c r="O117" s="34" t="n">
        <f aca="false">O97+O101+O105+O109+O113</f>
        <v>9</v>
      </c>
      <c r="P117" s="26" t="n">
        <f aca="false">SUM(D117:O117)</f>
        <v>98</v>
      </c>
    </row>
    <row r="118" s="13" customFormat="true" ht="12.75" hidden="false" customHeight="false" outlineLevel="0" collapsed="false">
      <c r="A118" s="17"/>
      <c r="B118" s="32"/>
      <c r="C118" s="23" t="s">
        <v>20</v>
      </c>
      <c r="D118" s="34" t="n">
        <f aca="false">D98+D102+D106+D110+D114</f>
        <v>58</v>
      </c>
      <c r="E118" s="34" t="n">
        <f aca="false">E98+E102+E106+E110+E114</f>
        <v>43</v>
      </c>
      <c r="F118" s="34" t="n">
        <f aca="false">F98+F102+F106+F110+F114</f>
        <v>38</v>
      </c>
      <c r="G118" s="34" t="n">
        <f aca="false">G98+G102+G106+G110+G114</f>
        <v>70</v>
      </c>
      <c r="H118" s="34" t="n">
        <f aca="false">H98+H102+H106+H110+H114</f>
        <v>65</v>
      </c>
      <c r="I118" s="34" t="n">
        <f aca="false">I98+I102+I106+I110+I114</f>
        <v>83</v>
      </c>
      <c r="J118" s="34" t="n">
        <f aca="false">J98+J102+J106+J110+J114</f>
        <v>73</v>
      </c>
      <c r="K118" s="34" t="n">
        <f aca="false">K98+K102+K106+K110+K114</f>
        <v>60</v>
      </c>
      <c r="L118" s="34" t="n">
        <f aca="false">L98+L102+L106+L110+L114</f>
        <v>90</v>
      </c>
      <c r="M118" s="34" t="n">
        <f aca="false">M98+M102+M106+M110+M114</f>
        <v>91</v>
      </c>
      <c r="N118" s="34" t="n">
        <f aca="false">N98+N102+N106+N110+N114</f>
        <v>37</v>
      </c>
      <c r="O118" s="34" t="n">
        <f aca="false">O98+O102+O106+O110+O114</f>
        <v>42</v>
      </c>
      <c r="P118" s="26" t="n">
        <f aca="false">SUM(D118:O118)</f>
        <v>750</v>
      </c>
    </row>
    <row r="119" s="13" customFormat="true" ht="13.5" hidden="false" customHeight="false" outlineLevel="0" collapsed="false">
      <c r="A119" s="17"/>
      <c r="B119" s="32"/>
      <c r="C119" s="27" t="s">
        <v>21</v>
      </c>
      <c r="D119" s="35" t="n">
        <f aca="false">D99+D103+D107+D111+D115</f>
        <v>8</v>
      </c>
      <c r="E119" s="35" t="n">
        <f aca="false">E99+E103+E107+E111+E115</f>
        <v>14</v>
      </c>
      <c r="F119" s="35" t="n">
        <f aca="false">F99+F103+F107+F111+F115</f>
        <v>4</v>
      </c>
      <c r="G119" s="35" t="n">
        <f aca="false">G99+G103+G107+G111+G115</f>
        <v>19</v>
      </c>
      <c r="H119" s="35" t="n">
        <f aca="false">H99+H103+H107+H111+H115</f>
        <v>20</v>
      </c>
      <c r="I119" s="35" t="n">
        <f aca="false">I99+I103+I107+I111+I115</f>
        <v>13</v>
      </c>
      <c r="J119" s="35" t="n">
        <f aca="false">J99+J103+J107+J111+J115</f>
        <v>37</v>
      </c>
      <c r="K119" s="35" t="n">
        <f aca="false">K99+K103+K107+K111+K115</f>
        <v>7</v>
      </c>
      <c r="L119" s="35" t="n">
        <f aca="false">L99+L103+L107+L111+L115</f>
        <v>5</v>
      </c>
      <c r="M119" s="35" t="n">
        <f aca="false">M99+M103+M107+M111+M115</f>
        <v>7</v>
      </c>
      <c r="N119" s="35" t="n">
        <f aca="false">N99+N103+N107+N111+N115</f>
        <v>13</v>
      </c>
      <c r="O119" s="35" t="n">
        <f aca="false">O99+O103+O107+O111+O115</f>
        <v>14</v>
      </c>
      <c r="P119" s="30" t="n">
        <f aca="false">SUM(D119:O119)</f>
        <v>161</v>
      </c>
    </row>
    <row r="120" s="13" customFormat="true" ht="13.5" hidden="false" customHeight="true" outlineLevel="0" collapsed="false">
      <c r="A120" s="36" t="s">
        <v>27</v>
      </c>
      <c r="B120" s="8"/>
      <c r="C120" s="9"/>
      <c r="D120" s="10"/>
      <c r="E120" s="10"/>
      <c r="F120" s="10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s="13" customFormat="true" ht="12.75" hidden="false" customHeight="false" outlineLevel="0" collapsed="false">
      <c r="A121" s="6"/>
      <c r="B121" s="6"/>
      <c r="C121" s="37"/>
    </row>
    <row r="122" s="13" customFormat="true" ht="20.1" hidden="false" customHeight="true" outlineLevel="0" collapsed="false">
      <c r="A122" s="7" t="s">
        <v>31</v>
      </c>
      <c r="B122" s="8"/>
      <c r="C122" s="9"/>
      <c r="D122" s="10"/>
      <c r="E122" s="10"/>
      <c r="F122" s="10"/>
      <c r="G122" s="11"/>
      <c r="H122" s="11"/>
      <c r="I122" s="12"/>
      <c r="J122" s="12"/>
      <c r="K122" s="12"/>
      <c r="L122" s="12"/>
      <c r="M122" s="12"/>
      <c r="N122" s="12"/>
      <c r="O122" s="12"/>
      <c r="P122" s="12"/>
    </row>
    <row r="123" s="13" customFormat="true" ht="6.95" hidden="false" customHeight="true" outlineLevel="0" collapsed="false">
      <c r="A123" s="8"/>
      <c r="B123" s="8"/>
      <c r="C123" s="9"/>
      <c r="D123" s="10"/>
      <c r="E123" s="10"/>
      <c r="F123" s="10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s="13" customFormat="true" ht="13.5" hidden="false" customHeight="true" outlineLevel="0" collapsed="false">
      <c r="A124" s="8"/>
      <c r="B124" s="8"/>
      <c r="C124" s="9"/>
      <c r="D124" s="14" t="n">
        <v>2010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</row>
    <row r="125" s="13" customFormat="true" ht="13.5" hidden="false" customHeight="true" outlineLevel="0" collapsed="false">
      <c r="A125" s="8"/>
      <c r="B125" s="8"/>
      <c r="C125" s="9"/>
      <c r="D125" s="15" t="s">
        <v>3</v>
      </c>
      <c r="E125" s="15" t="s">
        <v>4</v>
      </c>
      <c r="F125" s="15" t="s">
        <v>5</v>
      </c>
      <c r="G125" s="15" t="s">
        <v>6</v>
      </c>
      <c r="H125" s="15" t="s">
        <v>7</v>
      </c>
      <c r="I125" s="15" t="s">
        <v>8</v>
      </c>
      <c r="J125" s="15" t="s">
        <v>9</v>
      </c>
      <c r="K125" s="15" t="s">
        <v>10</v>
      </c>
      <c r="L125" s="15" t="s">
        <v>11</v>
      </c>
      <c r="M125" s="15" t="s">
        <v>12</v>
      </c>
      <c r="N125" s="15" t="s">
        <v>13</v>
      </c>
      <c r="O125" s="15" t="s">
        <v>14</v>
      </c>
      <c r="P125" s="16" t="s">
        <v>15</v>
      </c>
    </row>
    <row r="126" s="13" customFormat="true" ht="12.75" hidden="false" customHeight="true" outlineLevel="0" collapsed="false">
      <c r="A126" s="17" t="s">
        <v>16</v>
      </c>
      <c r="B126" s="18" t="s">
        <v>17</v>
      </c>
      <c r="C126" s="19" t="s">
        <v>18</v>
      </c>
      <c r="D126" s="20" t="n">
        <v>33</v>
      </c>
      <c r="E126" s="20" t="n">
        <v>16</v>
      </c>
      <c r="F126" s="20" t="n">
        <v>13</v>
      </c>
      <c r="G126" s="21" t="n">
        <v>20</v>
      </c>
      <c r="H126" s="21" t="n">
        <v>21</v>
      </c>
      <c r="I126" s="21" t="n">
        <v>12</v>
      </c>
      <c r="J126" s="21" t="n">
        <v>13</v>
      </c>
      <c r="K126" s="21" t="n">
        <v>20</v>
      </c>
      <c r="L126" s="21" t="n">
        <v>21</v>
      </c>
      <c r="M126" s="21" t="n">
        <v>17</v>
      </c>
      <c r="N126" s="21" t="n">
        <v>20</v>
      </c>
      <c r="O126" s="21" t="n">
        <v>27</v>
      </c>
      <c r="P126" s="22" t="n">
        <f aca="false">SUM(D126:O126)</f>
        <v>233</v>
      </c>
    </row>
    <row r="127" s="13" customFormat="true" ht="12.75" hidden="false" customHeight="false" outlineLevel="0" collapsed="false">
      <c r="A127" s="17"/>
      <c r="B127" s="18"/>
      <c r="C127" s="23" t="s">
        <v>19</v>
      </c>
      <c r="D127" s="24" t="n">
        <v>6</v>
      </c>
      <c r="E127" s="24" t="n">
        <v>2</v>
      </c>
      <c r="F127" s="24" t="n">
        <v>2</v>
      </c>
      <c r="G127" s="25" t="n">
        <v>0</v>
      </c>
      <c r="H127" s="25" t="n">
        <v>1</v>
      </c>
      <c r="I127" s="25" t="n">
        <v>4</v>
      </c>
      <c r="J127" s="25" t="n">
        <v>0</v>
      </c>
      <c r="K127" s="25" t="n">
        <v>3</v>
      </c>
      <c r="L127" s="25" t="n">
        <v>1</v>
      </c>
      <c r="M127" s="25" t="n">
        <v>3</v>
      </c>
      <c r="N127" s="25" t="n">
        <v>1</v>
      </c>
      <c r="O127" s="25" t="n">
        <v>4</v>
      </c>
      <c r="P127" s="26" t="n">
        <f aca="false">SUM(D127:O127)</f>
        <v>27</v>
      </c>
    </row>
    <row r="128" s="13" customFormat="true" ht="12.75" hidden="false" customHeight="false" outlineLevel="0" collapsed="false">
      <c r="A128" s="17"/>
      <c r="B128" s="18"/>
      <c r="C128" s="23" t="s">
        <v>20</v>
      </c>
      <c r="D128" s="24" t="n">
        <v>25</v>
      </c>
      <c r="E128" s="24" t="n">
        <v>13</v>
      </c>
      <c r="F128" s="24" t="n">
        <v>10</v>
      </c>
      <c r="G128" s="25" t="n">
        <v>20</v>
      </c>
      <c r="H128" s="25" t="n">
        <v>20</v>
      </c>
      <c r="I128" s="25" t="n">
        <v>15</v>
      </c>
      <c r="J128" s="25" t="n">
        <v>13</v>
      </c>
      <c r="K128" s="25" t="n">
        <v>30</v>
      </c>
      <c r="L128" s="25" t="n">
        <v>24</v>
      </c>
      <c r="M128" s="25" t="n">
        <v>14</v>
      </c>
      <c r="N128" s="25" t="n">
        <v>20</v>
      </c>
      <c r="O128" s="25" t="n">
        <v>26</v>
      </c>
      <c r="P128" s="26" t="n">
        <f aca="false">SUM(D128:O128)</f>
        <v>230</v>
      </c>
    </row>
    <row r="129" s="13" customFormat="true" ht="13.5" hidden="false" customHeight="false" outlineLevel="0" collapsed="false">
      <c r="A129" s="17"/>
      <c r="B129" s="18"/>
      <c r="C129" s="27" t="s">
        <v>21</v>
      </c>
      <c r="D129" s="28" t="n">
        <v>5</v>
      </c>
      <c r="E129" s="28" t="n">
        <v>2</v>
      </c>
      <c r="F129" s="28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29" t="n">
        <v>0</v>
      </c>
      <c r="L129" s="29" t="n">
        <v>0</v>
      </c>
      <c r="M129" s="29" t="n">
        <v>0</v>
      </c>
      <c r="N129" s="29" t="n">
        <v>3</v>
      </c>
      <c r="O129" s="29" t="n">
        <v>11</v>
      </c>
      <c r="P129" s="30" t="n">
        <f aca="false">SUM(D129:O129)</f>
        <v>21</v>
      </c>
    </row>
    <row r="130" s="13" customFormat="true" ht="12.75" hidden="false" customHeight="true" outlineLevel="0" collapsed="false">
      <c r="A130" s="17"/>
      <c r="B130" s="31" t="s">
        <v>22</v>
      </c>
      <c r="C130" s="19" t="s">
        <v>18</v>
      </c>
      <c r="D130" s="20" t="n">
        <v>1</v>
      </c>
      <c r="E130" s="20" t="n">
        <v>0</v>
      </c>
      <c r="F130" s="20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2</v>
      </c>
      <c r="L130" s="21" t="n">
        <v>2</v>
      </c>
      <c r="M130" s="21" t="n">
        <v>0</v>
      </c>
      <c r="N130" s="21" t="n">
        <v>2</v>
      </c>
      <c r="O130" s="21" t="n">
        <v>0</v>
      </c>
      <c r="P130" s="22" t="n">
        <f aca="false">SUM(D130:O130)</f>
        <v>7</v>
      </c>
    </row>
    <row r="131" s="13" customFormat="true" ht="12.75" hidden="false" customHeight="false" outlineLevel="0" collapsed="false">
      <c r="A131" s="17"/>
      <c r="B131" s="31"/>
      <c r="C131" s="23" t="s">
        <v>19</v>
      </c>
      <c r="D131" s="24" t="n">
        <v>0</v>
      </c>
      <c r="E131" s="24" t="n">
        <v>0</v>
      </c>
      <c r="F131" s="24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6" t="n">
        <f aca="false">SUM(D131:O131)</f>
        <v>0</v>
      </c>
    </row>
    <row r="132" s="13" customFormat="true" ht="12.75" hidden="false" customHeight="false" outlineLevel="0" collapsed="false">
      <c r="A132" s="17"/>
      <c r="B132" s="31"/>
      <c r="C132" s="23" t="s">
        <v>20</v>
      </c>
      <c r="D132" s="24" t="n">
        <v>2</v>
      </c>
      <c r="E132" s="24" t="n">
        <v>0</v>
      </c>
      <c r="F132" s="24" t="n">
        <v>0</v>
      </c>
      <c r="G132" s="25" t="n">
        <v>0</v>
      </c>
      <c r="H132" s="25" t="n">
        <v>0</v>
      </c>
      <c r="I132" s="25" t="n">
        <v>0</v>
      </c>
      <c r="J132" s="25" t="n">
        <v>0</v>
      </c>
      <c r="K132" s="25" t="n">
        <v>4</v>
      </c>
      <c r="L132" s="25" t="n">
        <v>6</v>
      </c>
      <c r="M132" s="25" t="n">
        <v>0</v>
      </c>
      <c r="N132" s="25" t="n">
        <v>1</v>
      </c>
      <c r="O132" s="25" t="n">
        <v>0</v>
      </c>
      <c r="P132" s="26" t="n">
        <f aca="false">SUM(D132:O132)</f>
        <v>13</v>
      </c>
    </row>
    <row r="133" s="13" customFormat="true" ht="13.5" hidden="false" customHeight="false" outlineLevel="0" collapsed="false">
      <c r="A133" s="17"/>
      <c r="B133" s="31"/>
      <c r="C133" s="27" t="s">
        <v>21</v>
      </c>
      <c r="D133" s="28" t="n">
        <v>0</v>
      </c>
      <c r="E133" s="28" t="n">
        <v>0</v>
      </c>
      <c r="F133" s="28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30" t="n">
        <f aca="false">SUM(D133:O133)</f>
        <v>0</v>
      </c>
    </row>
    <row r="134" s="13" customFormat="true" ht="12.75" hidden="false" customHeight="true" outlineLevel="0" collapsed="false">
      <c r="A134" s="17"/>
      <c r="B134" s="31" t="s">
        <v>23</v>
      </c>
      <c r="C134" s="19" t="s">
        <v>18</v>
      </c>
      <c r="D134" s="20" t="n">
        <v>20</v>
      </c>
      <c r="E134" s="20" t="n">
        <v>15</v>
      </c>
      <c r="F134" s="20" t="n">
        <v>11</v>
      </c>
      <c r="G134" s="21" t="n">
        <v>13</v>
      </c>
      <c r="H134" s="21" t="n">
        <v>11</v>
      </c>
      <c r="I134" s="21" t="n">
        <v>16</v>
      </c>
      <c r="J134" s="21" t="n">
        <v>11</v>
      </c>
      <c r="K134" s="21" t="n">
        <v>20</v>
      </c>
      <c r="L134" s="21" t="n">
        <v>31</v>
      </c>
      <c r="M134" s="21" t="n">
        <v>19</v>
      </c>
      <c r="N134" s="21" t="n">
        <v>23</v>
      </c>
      <c r="O134" s="21" t="n">
        <v>17</v>
      </c>
      <c r="P134" s="22" t="n">
        <f aca="false">SUM(D134:O134)</f>
        <v>207</v>
      </c>
    </row>
    <row r="135" s="13" customFormat="true" ht="12.75" hidden="false" customHeight="false" outlineLevel="0" collapsed="false">
      <c r="A135" s="17"/>
      <c r="B135" s="31"/>
      <c r="C135" s="23" t="s">
        <v>19</v>
      </c>
      <c r="D135" s="24" t="n">
        <v>0</v>
      </c>
      <c r="E135" s="24" t="n">
        <v>0</v>
      </c>
      <c r="F135" s="24" t="n">
        <v>1</v>
      </c>
      <c r="G135" s="25" t="n">
        <v>1</v>
      </c>
      <c r="H135" s="25" t="n">
        <v>0</v>
      </c>
      <c r="I135" s="25" t="n">
        <v>0</v>
      </c>
      <c r="J135" s="25" t="n">
        <v>0</v>
      </c>
      <c r="K135" s="25" t="n">
        <v>1</v>
      </c>
      <c r="L135" s="25" t="n">
        <v>1</v>
      </c>
      <c r="M135" s="25" t="n">
        <v>2</v>
      </c>
      <c r="N135" s="25" t="n">
        <v>2</v>
      </c>
      <c r="O135" s="25" t="n">
        <v>0</v>
      </c>
      <c r="P135" s="26" t="n">
        <f aca="false">SUM(D135:O135)</f>
        <v>8</v>
      </c>
    </row>
    <row r="136" s="13" customFormat="true" ht="12.75" hidden="false" customHeight="false" outlineLevel="0" collapsed="false">
      <c r="A136" s="17"/>
      <c r="B136" s="31"/>
      <c r="C136" s="23" t="s">
        <v>20</v>
      </c>
      <c r="D136" s="24" t="n">
        <v>29</v>
      </c>
      <c r="E136" s="24" t="n">
        <v>15</v>
      </c>
      <c r="F136" s="24" t="n">
        <v>15</v>
      </c>
      <c r="G136" s="25" t="n">
        <v>22</v>
      </c>
      <c r="H136" s="25" t="n">
        <v>16</v>
      </c>
      <c r="I136" s="25" t="n">
        <v>32</v>
      </c>
      <c r="J136" s="25" t="n">
        <v>41</v>
      </c>
      <c r="K136" s="25" t="n">
        <v>8</v>
      </c>
      <c r="L136" s="25" t="n">
        <v>50</v>
      </c>
      <c r="M136" s="25" t="n">
        <v>25</v>
      </c>
      <c r="N136" s="25" t="n">
        <v>24</v>
      </c>
      <c r="O136" s="25" t="n">
        <v>16</v>
      </c>
      <c r="P136" s="26" t="n">
        <f aca="false">SUM(D136:O136)</f>
        <v>293</v>
      </c>
    </row>
    <row r="137" s="13" customFormat="true" ht="13.5" hidden="false" customHeight="false" outlineLevel="0" collapsed="false">
      <c r="A137" s="17"/>
      <c r="B137" s="31"/>
      <c r="C137" s="27" t="s">
        <v>21</v>
      </c>
      <c r="D137" s="28" t="n">
        <v>5</v>
      </c>
      <c r="E137" s="28" t="n">
        <v>3</v>
      </c>
      <c r="F137" s="28" t="n">
        <v>0</v>
      </c>
      <c r="G137" s="29" t="n">
        <v>0</v>
      </c>
      <c r="H137" s="29" t="n">
        <v>0</v>
      </c>
      <c r="I137" s="29" t="n">
        <v>0</v>
      </c>
      <c r="J137" s="29" t="n">
        <v>2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6</v>
      </c>
      <c r="P137" s="30" t="n">
        <f aca="false">SUM(D137:O137)</f>
        <v>16</v>
      </c>
    </row>
    <row r="138" s="13" customFormat="true" ht="12.75" hidden="false" customHeight="true" outlineLevel="0" collapsed="false">
      <c r="A138" s="17"/>
      <c r="B138" s="18" t="s">
        <v>24</v>
      </c>
      <c r="C138" s="19" t="s">
        <v>18</v>
      </c>
      <c r="D138" s="20" t="n">
        <v>0</v>
      </c>
      <c r="E138" s="20" t="n">
        <v>1</v>
      </c>
      <c r="F138" s="20" t="n">
        <v>0</v>
      </c>
      <c r="G138" s="21" t="n">
        <v>1</v>
      </c>
      <c r="H138" s="21" t="n">
        <v>0</v>
      </c>
      <c r="I138" s="21" t="n">
        <v>1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1</v>
      </c>
      <c r="O138" s="21" t="n">
        <v>0</v>
      </c>
      <c r="P138" s="22" t="n">
        <f aca="false">SUM(D138:O138)</f>
        <v>4</v>
      </c>
    </row>
    <row r="139" s="13" customFormat="true" ht="12.75" hidden="false" customHeight="false" outlineLevel="0" collapsed="false">
      <c r="A139" s="17"/>
      <c r="B139" s="18"/>
      <c r="C139" s="23" t="s">
        <v>19</v>
      </c>
      <c r="D139" s="24" t="n">
        <v>0</v>
      </c>
      <c r="E139" s="24" t="n">
        <v>0</v>
      </c>
      <c r="F139" s="24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6" t="n">
        <f aca="false">SUM(D139:O139)</f>
        <v>0</v>
      </c>
    </row>
    <row r="140" s="13" customFormat="true" ht="12.75" hidden="false" customHeight="false" outlineLevel="0" collapsed="false">
      <c r="A140" s="17"/>
      <c r="B140" s="18"/>
      <c r="C140" s="23" t="s">
        <v>20</v>
      </c>
      <c r="D140" s="24" t="n">
        <v>0</v>
      </c>
      <c r="E140" s="24" t="n">
        <v>0</v>
      </c>
      <c r="F140" s="24" t="n">
        <v>0</v>
      </c>
      <c r="G140" s="25" t="n">
        <v>0</v>
      </c>
      <c r="H140" s="25" t="n">
        <v>0</v>
      </c>
      <c r="I140" s="25" t="n">
        <v>1</v>
      </c>
      <c r="J140" s="25" t="n">
        <v>0</v>
      </c>
      <c r="K140" s="25" t="n">
        <v>0</v>
      </c>
      <c r="L140" s="25" t="n">
        <v>0</v>
      </c>
      <c r="M140" s="25" t="n">
        <v>0</v>
      </c>
      <c r="N140" s="25" t="n">
        <v>0</v>
      </c>
      <c r="O140" s="25" t="n">
        <v>0</v>
      </c>
      <c r="P140" s="26" t="n">
        <f aca="false">SUM(D140:O140)</f>
        <v>1</v>
      </c>
    </row>
    <row r="141" s="13" customFormat="true" ht="13.5" hidden="false" customHeight="false" outlineLevel="0" collapsed="false">
      <c r="A141" s="17"/>
      <c r="B141" s="18"/>
      <c r="C141" s="27" t="s">
        <v>21</v>
      </c>
      <c r="D141" s="28" t="n">
        <v>0</v>
      </c>
      <c r="E141" s="28" t="n">
        <v>0</v>
      </c>
      <c r="F141" s="28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1</v>
      </c>
      <c r="O141" s="29" t="n">
        <v>0</v>
      </c>
      <c r="P141" s="30" t="n">
        <f aca="false">SUM(D141:O141)</f>
        <v>1</v>
      </c>
    </row>
    <row r="142" s="13" customFormat="true" ht="12.75" hidden="false" customHeight="true" outlineLevel="0" collapsed="false">
      <c r="A142" s="17"/>
      <c r="B142" s="31" t="s">
        <v>25</v>
      </c>
      <c r="C142" s="19" t="s">
        <v>18</v>
      </c>
      <c r="D142" s="20" t="n">
        <v>8</v>
      </c>
      <c r="E142" s="20" t="n">
        <v>9</v>
      </c>
      <c r="F142" s="20" t="n">
        <v>7</v>
      </c>
      <c r="G142" s="21" t="n">
        <v>7</v>
      </c>
      <c r="H142" s="21" t="n">
        <v>5</v>
      </c>
      <c r="I142" s="21" t="n">
        <v>0</v>
      </c>
      <c r="J142" s="21" t="n">
        <v>7</v>
      </c>
      <c r="K142" s="21" t="n">
        <v>13</v>
      </c>
      <c r="L142" s="21" t="n">
        <v>5</v>
      </c>
      <c r="M142" s="21" t="n">
        <v>11</v>
      </c>
      <c r="N142" s="21" t="n">
        <v>16</v>
      </c>
      <c r="O142" s="21" t="n">
        <v>4</v>
      </c>
      <c r="P142" s="22" t="n">
        <f aca="false">SUM(D142:O142)</f>
        <v>92</v>
      </c>
    </row>
    <row r="143" s="13" customFormat="true" ht="12.75" hidden="false" customHeight="false" outlineLevel="0" collapsed="false">
      <c r="A143" s="17"/>
      <c r="B143" s="31"/>
      <c r="C143" s="23" t="s">
        <v>19</v>
      </c>
      <c r="D143" s="24" t="n">
        <v>2</v>
      </c>
      <c r="E143" s="24" t="n">
        <v>0</v>
      </c>
      <c r="F143" s="24" t="n">
        <v>0</v>
      </c>
      <c r="G143" s="25" t="n">
        <v>0</v>
      </c>
      <c r="H143" s="25" t="n">
        <v>0</v>
      </c>
      <c r="I143" s="25" t="n">
        <v>0</v>
      </c>
      <c r="J143" s="25" t="n">
        <v>0</v>
      </c>
      <c r="K143" s="25" t="n">
        <v>1</v>
      </c>
      <c r="L143" s="25" t="n">
        <v>2</v>
      </c>
      <c r="M143" s="25" t="n">
        <v>1</v>
      </c>
      <c r="N143" s="25" t="n">
        <v>1</v>
      </c>
      <c r="O143" s="25" t="n">
        <v>0</v>
      </c>
      <c r="P143" s="26" t="n">
        <f aca="false">SUM(D143:O143)</f>
        <v>7</v>
      </c>
    </row>
    <row r="144" s="13" customFormat="true" ht="12.75" hidden="false" customHeight="false" outlineLevel="0" collapsed="false">
      <c r="A144" s="17"/>
      <c r="B144" s="31"/>
      <c r="C144" s="23" t="s">
        <v>20</v>
      </c>
      <c r="D144" s="24" t="n">
        <v>8</v>
      </c>
      <c r="E144" s="24" t="n">
        <v>5</v>
      </c>
      <c r="F144" s="24" t="n">
        <v>12</v>
      </c>
      <c r="G144" s="25" t="n">
        <v>8</v>
      </c>
      <c r="H144" s="25" t="n">
        <v>8</v>
      </c>
      <c r="I144" s="25" t="n">
        <v>0</v>
      </c>
      <c r="J144" s="25" t="n">
        <v>11</v>
      </c>
      <c r="K144" s="25" t="n">
        <v>17</v>
      </c>
      <c r="L144" s="25" t="n">
        <v>9</v>
      </c>
      <c r="M144" s="25" t="n">
        <v>14</v>
      </c>
      <c r="N144" s="25" t="n">
        <v>20</v>
      </c>
      <c r="O144" s="25" t="n">
        <v>6</v>
      </c>
      <c r="P144" s="26" t="n">
        <f aca="false">SUM(D144:O144)</f>
        <v>118</v>
      </c>
    </row>
    <row r="145" s="13" customFormat="true" ht="13.5" hidden="false" customHeight="false" outlineLevel="0" collapsed="false">
      <c r="A145" s="17"/>
      <c r="B145" s="31"/>
      <c r="C145" s="27" t="s">
        <v>21</v>
      </c>
      <c r="D145" s="28" t="n">
        <v>0</v>
      </c>
      <c r="E145" s="28" t="n">
        <v>1</v>
      </c>
      <c r="F145" s="28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0</v>
      </c>
      <c r="O145" s="29" t="n">
        <v>9</v>
      </c>
      <c r="P145" s="30" t="n">
        <f aca="false">SUM(D145:O145)</f>
        <v>10</v>
      </c>
    </row>
    <row r="146" s="13" customFormat="true" ht="12.75" hidden="false" customHeight="true" outlineLevel="0" collapsed="false">
      <c r="A146" s="17"/>
      <c r="B146" s="32" t="s">
        <v>26</v>
      </c>
      <c r="C146" s="19" t="s">
        <v>18</v>
      </c>
      <c r="D146" s="33" t="n">
        <f aca="false">D126+D130+D134+D138+D142</f>
        <v>62</v>
      </c>
      <c r="E146" s="33" t="n">
        <f aca="false">E126+E130+E134+E138+E142</f>
        <v>41</v>
      </c>
      <c r="F146" s="33" t="n">
        <f aca="false">F126+F130+F134+F138+F142</f>
        <v>31</v>
      </c>
      <c r="G146" s="33" t="n">
        <f aca="false">G126+G130+G134+G138+G142</f>
        <v>41</v>
      </c>
      <c r="H146" s="33" t="n">
        <f aca="false">H126+H130+H134+H138+H142</f>
        <v>37</v>
      </c>
      <c r="I146" s="33" t="n">
        <f aca="false">I126+I130+I134+I138+I142</f>
        <v>29</v>
      </c>
      <c r="J146" s="33" t="n">
        <f aca="false">J126+J130+J134+J138+J142</f>
        <v>31</v>
      </c>
      <c r="K146" s="33" t="n">
        <f aca="false">K126+K130+K134+K138+K142</f>
        <v>55</v>
      </c>
      <c r="L146" s="33" t="n">
        <f aca="false">L126+L130+L134+L138+L142</f>
        <v>59</v>
      </c>
      <c r="M146" s="33" t="n">
        <f aca="false">M126+M130+M134+M138+M142</f>
        <v>47</v>
      </c>
      <c r="N146" s="33" t="n">
        <f aca="false">N126+N130+N134+N138+N142</f>
        <v>62</v>
      </c>
      <c r="O146" s="33" t="n">
        <f aca="false">O126+O130+O134+O138+O142</f>
        <v>48</v>
      </c>
      <c r="P146" s="22" t="n">
        <f aca="false">SUM(D146:O146)</f>
        <v>543</v>
      </c>
    </row>
    <row r="147" s="13" customFormat="true" ht="12.75" hidden="false" customHeight="false" outlineLevel="0" collapsed="false">
      <c r="A147" s="17"/>
      <c r="B147" s="32"/>
      <c r="C147" s="23" t="s">
        <v>19</v>
      </c>
      <c r="D147" s="34" t="n">
        <f aca="false">D127+D131+D135+D139+D143</f>
        <v>8</v>
      </c>
      <c r="E147" s="34" t="n">
        <f aca="false">E127+E131+E135+E139+E143</f>
        <v>2</v>
      </c>
      <c r="F147" s="34" t="n">
        <f aca="false">F127+F131+F135+F139+F143</f>
        <v>3</v>
      </c>
      <c r="G147" s="34" t="n">
        <f aca="false">G127+G131+G135+G139+G143</f>
        <v>1</v>
      </c>
      <c r="H147" s="34" t="n">
        <f aca="false">H127+H131+H135+H139+H143</f>
        <v>1</v>
      </c>
      <c r="I147" s="34" t="n">
        <f aca="false">I127+I131+I135+I139+I143</f>
        <v>4</v>
      </c>
      <c r="J147" s="34" t="n">
        <f aca="false">J127+J131+J135+J139+J143</f>
        <v>0</v>
      </c>
      <c r="K147" s="34" t="n">
        <f aca="false">K127+K131+K135+K139+K143</f>
        <v>5</v>
      </c>
      <c r="L147" s="34" t="n">
        <f aca="false">L127+L131+L135+L139+L143</f>
        <v>4</v>
      </c>
      <c r="M147" s="34" t="n">
        <f aca="false">M127+M131+M135+M139+M143</f>
        <v>6</v>
      </c>
      <c r="N147" s="34" t="n">
        <f aca="false">N127+N131+N135+N139+N143</f>
        <v>4</v>
      </c>
      <c r="O147" s="34" t="n">
        <f aca="false">O127+O131+O135+O139+O143</f>
        <v>4</v>
      </c>
      <c r="P147" s="26" t="n">
        <f aca="false">SUM(D147:O147)</f>
        <v>42</v>
      </c>
    </row>
    <row r="148" s="13" customFormat="true" ht="12.75" hidden="false" customHeight="false" outlineLevel="0" collapsed="false">
      <c r="A148" s="17"/>
      <c r="B148" s="32"/>
      <c r="C148" s="23" t="s">
        <v>20</v>
      </c>
      <c r="D148" s="34" t="n">
        <f aca="false">D128+D132+D136+D140+D144</f>
        <v>64</v>
      </c>
      <c r="E148" s="34" t="n">
        <f aca="false">E128+E132+E136+E140+E144</f>
        <v>33</v>
      </c>
      <c r="F148" s="34" t="n">
        <f aca="false">F128+F132+F136+F140+F144</f>
        <v>37</v>
      </c>
      <c r="G148" s="34" t="n">
        <f aca="false">G128+G132+G136+G140+G144</f>
        <v>50</v>
      </c>
      <c r="H148" s="34" t="n">
        <f aca="false">H128+H132+H136+H140+H144</f>
        <v>44</v>
      </c>
      <c r="I148" s="34" t="n">
        <f aca="false">I128+I132+I136+I140+I144</f>
        <v>48</v>
      </c>
      <c r="J148" s="34" t="n">
        <f aca="false">J128+J132+J136+J140+J144</f>
        <v>65</v>
      </c>
      <c r="K148" s="34" t="n">
        <f aca="false">K128+K132+K136+K140+K144</f>
        <v>59</v>
      </c>
      <c r="L148" s="34" t="n">
        <f aca="false">L128+L132+L136+L140+L144</f>
        <v>89</v>
      </c>
      <c r="M148" s="34" t="n">
        <f aca="false">M128+M132+M136+M140+M144</f>
        <v>53</v>
      </c>
      <c r="N148" s="34" t="n">
        <f aca="false">N128+N132+N136+N140+N144</f>
        <v>65</v>
      </c>
      <c r="O148" s="34" t="n">
        <f aca="false">O128+O132+O136+O140+O144</f>
        <v>48</v>
      </c>
      <c r="P148" s="26" t="n">
        <f aca="false">SUM(D148:O148)</f>
        <v>655</v>
      </c>
    </row>
    <row r="149" s="13" customFormat="true" ht="13.5" hidden="false" customHeight="false" outlineLevel="0" collapsed="false">
      <c r="A149" s="17"/>
      <c r="B149" s="32"/>
      <c r="C149" s="27" t="s">
        <v>21</v>
      </c>
      <c r="D149" s="35" t="n">
        <f aca="false">D129+D133+D137+D141+D145</f>
        <v>10</v>
      </c>
      <c r="E149" s="35" t="n">
        <f aca="false">E129+E133+E137+E141+E145</f>
        <v>6</v>
      </c>
      <c r="F149" s="35" t="n">
        <f aca="false">F129+F133+F137+F141+F145</f>
        <v>0</v>
      </c>
      <c r="G149" s="35" t="n">
        <f aca="false">G129+G133+G137+G141+G145</f>
        <v>0</v>
      </c>
      <c r="H149" s="35" t="n">
        <f aca="false">H129+H133+H137+H141+H145</f>
        <v>0</v>
      </c>
      <c r="I149" s="35" t="n">
        <f aca="false">I129+I133+I137+I141+I145</f>
        <v>0</v>
      </c>
      <c r="J149" s="35" t="n">
        <f aca="false">J129+J133+J137+J141+J145</f>
        <v>2</v>
      </c>
      <c r="K149" s="35" t="n">
        <f aca="false">K129+K133+K137+K141+K145</f>
        <v>0</v>
      </c>
      <c r="L149" s="35" t="n">
        <f aca="false">L129+L133+L137+L141+L145</f>
        <v>0</v>
      </c>
      <c r="M149" s="35" t="n">
        <f aca="false">M129+M133+M137+M141+M145</f>
        <v>0</v>
      </c>
      <c r="N149" s="35" t="n">
        <f aca="false">N129+N133+N137+N141+N145</f>
        <v>4</v>
      </c>
      <c r="O149" s="35" t="n">
        <f aca="false">O129+O133+O137+O141+O145</f>
        <v>26</v>
      </c>
      <c r="P149" s="30" t="n">
        <f aca="false">SUM(D149:O149)</f>
        <v>48</v>
      </c>
    </row>
    <row r="150" s="13" customFormat="true" ht="13.5" hidden="false" customHeight="true" outlineLevel="0" collapsed="false">
      <c r="A150" s="36" t="s">
        <v>27</v>
      </c>
      <c r="B150" s="8"/>
      <c r="C150" s="9"/>
      <c r="D150" s="10"/>
      <c r="E150" s="10"/>
      <c r="F150" s="10"/>
      <c r="G150" s="12"/>
      <c r="H150" s="12"/>
      <c r="I150" s="12"/>
      <c r="J150" s="12"/>
      <c r="K150" s="12"/>
      <c r="L150" s="12"/>
      <c r="M150" s="12"/>
      <c r="N150" s="12"/>
      <c r="O150" s="12"/>
      <c r="P150" s="12"/>
    </row>
    <row r="151" s="13" customFormat="true" ht="12.75" hidden="false" customHeight="false" outlineLevel="0" collapsed="false">
      <c r="A151" s="6"/>
      <c r="B151" s="6"/>
      <c r="C151" s="37"/>
    </row>
    <row r="152" s="13" customFormat="true" ht="20.1" hidden="false" customHeight="true" outlineLevel="0" collapsed="false">
      <c r="A152" s="7" t="s">
        <v>32</v>
      </c>
      <c r="B152" s="8"/>
      <c r="C152" s="9"/>
      <c r="D152" s="10"/>
      <c r="E152" s="10"/>
      <c r="F152" s="10"/>
      <c r="G152" s="11"/>
      <c r="H152" s="11"/>
      <c r="I152" s="12"/>
      <c r="J152" s="12"/>
      <c r="K152" s="12"/>
      <c r="L152" s="12"/>
      <c r="M152" s="12"/>
      <c r="N152" s="12"/>
      <c r="O152" s="12"/>
      <c r="P152" s="12"/>
    </row>
    <row r="153" s="13" customFormat="true" ht="6.95" hidden="false" customHeight="true" outlineLevel="0" collapsed="false">
      <c r="A153" s="8"/>
      <c r="B153" s="8"/>
      <c r="C153" s="9"/>
      <c r="D153" s="10"/>
      <c r="E153" s="10"/>
      <c r="F153" s="10"/>
      <c r="G153" s="12"/>
      <c r="H153" s="12"/>
      <c r="I153" s="12"/>
      <c r="J153" s="12"/>
      <c r="K153" s="12"/>
      <c r="L153" s="12"/>
      <c r="M153" s="12"/>
      <c r="N153" s="12"/>
      <c r="O153" s="12"/>
      <c r="P153" s="12"/>
    </row>
    <row r="154" s="13" customFormat="true" ht="13.5" hidden="false" customHeight="true" outlineLevel="0" collapsed="false">
      <c r="A154" s="8"/>
      <c r="B154" s="8"/>
      <c r="C154" s="9"/>
      <c r="D154" s="14" t="n">
        <v>2010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</row>
    <row r="155" s="13" customFormat="true" ht="13.5" hidden="false" customHeight="true" outlineLevel="0" collapsed="false">
      <c r="A155" s="8"/>
      <c r="B155" s="8"/>
      <c r="C155" s="9"/>
      <c r="D155" s="15" t="s">
        <v>3</v>
      </c>
      <c r="E155" s="15" t="s">
        <v>4</v>
      </c>
      <c r="F155" s="15" t="s">
        <v>5</v>
      </c>
      <c r="G155" s="15" t="s">
        <v>6</v>
      </c>
      <c r="H155" s="15" t="s">
        <v>7</v>
      </c>
      <c r="I155" s="15" t="s">
        <v>8</v>
      </c>
      <c r="J155" s="15" t="s">
        <v>9</v>
      </c>
      <c r="K155" s="15" t="s">
        <v>10</v>
      </c>
      <c r="L155" s="15" t="s">
        <v>11</v>
      </c>
      <c r="M155" s="15" t="s">
        <v>12</v>
      </c>
      <c r="N155" s="15" t="s">
        <v>13</v>
      </c>
      <c r="O155" s="15" t="s">
        <v>14</v>
      </c>
      <c r="P155" s="16" t="s">
        <v>15</v>
      </c>
    </row>
    <row r="156" s="13" customFormat="true" ht="12.75" hidden="false" customHeight="true" outlineLevel="0" collapsed="false">
      <c r="A156" s="17" t="s">
        <v>16</v>
      </c>
      <c r="B156" s="18" t="s">
        <v>17</v>
      </c>
      <c r="C156" s="19" t="s">
        <v>18</v>
      </c>
      <c r="D156" s="20" t="n">
        <f aca="false">D5+D35+D66+D96+D126</f>
        <v>150</v>
      </c>
      <c r="E156" s="20" t="n">
        <f aca="false">E5+E35+E66+E96+E126</f>
        <v>99</v>
      </c>
      <c r="F156" s="20" t="n">
        <f aca="false">F5+F35+F66+F96+F126</f>
        <v>119</v>
      </c>
      <c r="G156" s="20" t="n">
        <f aca="false">G5+G35+G66+G96+G126</f>
        <v>167</v>
      </c>
      <c r="H156" s="20" t="n">
        <f aca="false">H5+H35+H66+H96+H126</f>
        <v>141</v>
      </c>
      <c r="I156" s="20" t="n">
        <f aca="false">I5+I35+I66+I96+I126</f>
        <v>133</v>
      </c>
      <c r="J156" s="20" t="n">
        <f aca="false">J5+J35+J66+J96+J126</f>
        <v>149</v>
      </c>
      <c r="K156" s="20" t="n">
        <f aca="false">K5+K35+K66+K96+K126</f>
        <v>112</v>
      </c>
      <c r="L156" s="20" t="n">
        <f aca="false">L5+L35+L66+L96+L126</f>
        <v>128</v>
      </c>
      <c r="M156" s="20" t="n">
        <f aca="false">M5+M35+M66+M96+M126</f>
        <v>125</v>
      </c>
      <c r="N156" s="20" t="n">
        <f aca="false">N5+N35+N66+N96+N126</f>
        <v>107</v>
      </c>
      <c r="O156" s="20" t="n">
        <f aca="false">O5+O35+O66+O96+O126</f>
        <v>120</v>
      </c>
      <c r="P156" s="22" t="n">
        <f aca="false">SUM(D156:O156)</f>
        <v>1550</v>
      </c>
    </row>
    <row r="157" s="13" customFormat="true" ht="12.75" hidden="false" customHeight="false" outlineLevel="0" collapsed="false">
      <c r="A157" s="17"/>
      <c r="B157" s="18"/>
      <c r="C157" s="23" t="s">
        <v>19</v>
      </c>
      <c r="D157" s="24" t="n">
        <f aca="false">D6+D36+D67+D97+D127</f>
        <v>16</v>
      </c>
      <c r="E157" s="24" t="n">
        <f aca="false">E6+E36+E67+E97+E127</f>
        <v>9</v>
      </c>
      <c r="F157" s="24" t="n">
        <f aca="false">F6+F36+F67+F97+F127</f>
        <v>10</v>
      </c>
      <c r="G157" s="24" t="n">
        <f aca="false">G6+G36+G67+G97+G127</f>
        <v>10</v>
      </c>
      <c r="H157" s="24" t="n">
        <f aca="false">H6+H36+H67+H97+H127</f>
        <v>18</v>
      </c>
      <c r="I157" s="24" t="n">
        <f aca="false">I6+I36+I67+I97+I127</f>
        <v>18</v>
      </c>
      <c r="J157" s="24" t="n">
        <f aca="false">J6+J36+J67+J97+J127</f>
        <v>8</v>
      </c>
      <c r="K157" s="24" t="n">
        <f aca="false">K6+K36+K67+K97+K127</f>
        <v>12</v>
      </c>
      <c r="L157" s="24" t="n">
        <f aca="false">L6+L36+L67+L97+L127</f>
        <v>13</v>
      </c>
      <c r="M157" s="24" t="n">
        <f aca="false">M6+M36+M67+M97+M127</f>
        <v>27</v>
      </c>
      <c r="N157" s="24" t="n">
        <f aca="false">N6+N36+N67+N97+N127</f>
        <v>25</v>
      </c>
      <c r="O157" s="24" t="n">
        <f aca="false">O6+O36+O67+O97+O127</f>
        <v>15</v>
      </c>
      <c r="P157" s="26" t="n">
        <f aca="false">SUM(D157:O157)</f>
        <v>181</v>
      </c>
    </row>
    <row r="158" s="13" customFormat="true" ht="12.75" hidden="false" customHeight="false" outlineLevel="0" collapsed="false">
      <c r="A158" s="17"/>
      <c r="B158" s="18"/>
      <c r="C158" s="23" t="s">
        <v>20</v>
      </c>
      <c r="D158" s="24" t="n">
        <f aca="false">D7+D37+D68+D98+D128</f>
        <v>136</v>
      </c>
      <c r="E158" s="24" t="n">
        <f aca="false">E7+E37+E68+E98+E128</f>
        <v>85</v>
      </c>
      <c r="F158" s="24" t="n">
        <f aca="false">F7+F37+F68+F98+F128</f>
        <v>99</v>
      </c>
      <c r="G158" s="24" t="n">
        <f aca="false">G7+G37+G68+G98+G128</f>
        <v>137</v>
      </c>
      <c r="H158" s="24" t="n">
        <f aca="false">H7+H37+H68+H98+H128</f>
        <v>111</v>
      </c>
      <c r="I158" s="24" t="n">
        <f aca="false">I7+I37+I68+I98+I128</f>
        <v>116</v>
      </c>
      <c r="J158" s="24" t="n">
        <f aca="false">J7+J37+J68+J98+J128</f>
        <v>116</v>
      </c>
      <c r="K158" s="24" t="n">
        <f aca="false">K7+K37+K68+K98+K128</f>
        <v>109</v>
      </c>
      <c r="L158" s="24" t="n">
        <f aca="false">L7+L37+L68+L98+L128</f>
        <v>110</v>
      </c>
      <c r="M158" s="24" t="n">
        <f aca="false">M7+M37+M68+M98+M128</f>
        <v>86</v>
      </c>
      <c r="N158" s="24" t="n">
        <f aca="false">N7+N37+N68+N98+N128</f>
        <v>90</v>
      </c>
      <c r="O158" s="24" t="n">
        <f aca="false">O7+O37+O68+O98+O128</f>
        <v>111</v>
      </c>
      <c r="P158" s="26" t="n">
        <f aca="false">SUM(D158:O158)</f>
        <v>1306</v>
      </c>
    </row>
    <row r="159" s="13" customFormat="true" ht="13.5" hidden="false" customHeight="false" outlineLevel="0" collapsed="false">
      <c r="A159" s="17"/>
      <c r="B159" s="18"/>
      <c r="C159" s="27" t="s">
        <v>21</v>
      </c>
      <c r="D159" s="28" t="n">
        <f aca="false">D8+D38+D69+D99+D129</f>
        <v>65</v>
      </c>
      <c r="E159" s="28" t="n">
        <f aca="false">E8+E38+E69+E99+E129</f>
        <v>30</v>
      </c>
      <c r="F159" s="28" t="n">
        <f aca="false">F8+F38+F69+F99+F129</f>
        <v>47</v>
      </c>
      <c r="G159" s="28" t="n">
        <f aca="false">G8+G38+G69+G99+G129</f>
        <v>64</v>
      </c>
      <c r="H159" s="28" t="n">
        <f aca="false">H8+H38+H69+H99+H129</f>
        <v>49</v>
      </c>
      <c r="I159" s="28" t="n">
        <f aca="false">I8+I38+I69+I99+I129</f>
        <v>63</v>
      </c>
      <c r="J159" s="28" t="n">
        <f aca="false">J8+J38+J69+J99+J129</f>
        <v>50</v>
      </c>
      <c r="K159" s="28" t="n">
        <f aca="false">K8+K38+K69+K99+K129</f>
        <v>23</v>
      </c>
      <c r="L159" s="28" t="n">
        <f aca="false">L8+L38+L69+L99+L129</f>
        <v>47</v>
      </c>
      <c r="M159" s="28" t="n">
        <f aca="false">M8+M38+M69+M99+M129</f>
        <v>27</v>
      </c>
      <c r="N159" s="28" t="n">
        <f aca="false">N8+N38+N69+N99+N129</f>
        <v>36</v>
      </c>
      <c r="O159" s="28" t="n">
        <f aca="false">O8+O38+O69+O99+O129</f>
        <v>45</v>
      </c>
      <c r="P159" s="30" t="n">
        <f aca="false">SUM(D159:O159)</f>
        <v>546</v>
      </c>
    </row>
    <row r="160" s="13" customFormat="true" ht="12.75" hidden="false" customHeight="true" outlineLevel="0" collapsed="false">
      <c r="A160" s="17"/>
      <c r="B160" s="31" t="s">
        <v>22</v>
      </c>
      <c r="C160" s="19" t="s">
        <v>18</v>
      </c>
      <c r="D160" s="20" t="n">
        <f aca="false">D9+D39+D70+D100+D130</f>
        <v>2</v>
      </c>
      <c r="E160" s="20" t="n">
        <f aca="false">E9+E39+E70+E100+E130</f>
        <v>0</v>
      </c>
      <c r="F160" s="20" t="n">
        <f aca="false">F9+F39+F70+F100+F130</f>
        <v>0</v>
      </c>
      <c r="G160" s="20" t="n">
        <f aca="false">G9+G39+G70+G100+G130</f>
        <v>2</v>
      </c>
      <c r="H160" s="20" t="n">
        <f aca="false">H9+H39+H70+H100+H130</f>
        <v>2</v>
      </c>
      <c r="I160" s="20" t="n">
        <f aca="false">I9+I39+I70+I100+I130</f>
        <v>3</v>
      </c>
      <c r="J160" s="20" t="n">
        <f aca="false">J9+J39+J70+J100+J130</f>
        <v>0</v>
      </c>
      <c r="K160" s="20" t="n">
        <f aca="false">K9+K39+K70+K100+K130</f>
        <v>2</v>
      </c>
      <c r="L160" s="20" t="n">
        <f aca="false">L9+L39+L70+L100+L130</f>
        <v>3</v>
      </c>
      <c r="M160" s="20" t="n">
        <f aca="false">M9+M39+M70+M100+M130</f>
        <v>2</v>
      </c>
      <c r="N160" s="20" t="n">
        <f aca="false">N9+N39+N70+N100+N130</f>
        <v>5</v>
      </c>
      <c r="O160" s="20" t="n">
        <f aca="false">O9+O39+O70+O100+O130</f>
        <v>2</v>
      </c>
      <c r="P160" s="22" t="n">
        <f aca="false">SUM(D160:O160)</f>
        <v>23</v>
      </c>
    </row>
    <row r="161" s="13" customFormat="true" ht="12.75" hidden="false" customHeight="false" outlineLevel="0" collapsed="false">
      <c r="A161" s="17"/>
      <c r="B161" s="31"/>
      <c r="C161" s="23" t="s">
        <v>19</v>
      </c>
      <c r="D161" s="24" t="n">
        <f aca="false">D10+D40+D71+D101+D131</f>
        <v>0</v>
      </c>
      <c r="E161" s="24" t="n">
        <f aca="false">E10+E40+E71+E101+E131</f>
        <v>0</v>
      </c>
      <c r="F161" s="24" t="n">
        <f aca="false">F10+F40+F71+F101+F131</f>
        <v>0</v>
      </c>
      <c r="G161" s="24" t="n">
        <f aca="false">G10+G40+G71+G101+G131</f>
        <v>0</v>
      </c>
      <c r="H161" s="24" t="n">
        <f aca="false">H10+H40+H71+H101+H131</f>
        <v>2</v>
      </c>
      <c r="I161" s="24" t="n">
        <f aca="false">I10+I40+I71+I101+I131</f>
        <v>0</v>
      </c>
      <c r="J161" s="24" t="n">
        <f aca="false">J10+J40+J71+J101+J131</f>
        <v>0</v>
      </c>
      <c r="K161" s="24" t="n">
        <f aca="false">K10+K40+K71+K101+K131</f>
        <v>0</v>
      </c>
      <c r="L161" s="24" t="n">
        <f aca="false">L10+L40+L71+L101+L131</f>
        <v>0</v>
      </c>
      <c r="M161" s="24" t="n">
        <f aca="false">M10+M40+M71+M101+M131</f>
        <v>0</v>
      </c>
      <c r="N161" s="24" t="n">
        <f aca="false">N10+N40+N71+N101+N131</f>
        <v>1</v>
      </c>
      <c r="O161" s="24" t="n">
        <f aca="false">O10+O40+O71+O101+O131</f>
        <v>0</v>
      </c>
      <c r="P161" s="26" t="n">
        <f aca="false">SUM(D161:O161)</f>
        <v>3</v>
      </c>
    </row>
    <row r="162" s="13" customFormat="true" ht="12.75" hidden="false" customHeight="false" outlineLevel="0" collapsed="false">
      <c r="A162" s="17"/>
      <c r="B162" s="31"/>
      <c r="C162" s="23" t="s">
        <v>20</v>
      </c>
      <c r="D162" s="24" t="n">
        <f aca="false">D11+D41+D72+D102+D132</f>
        <v>3</v>
      </c>
      <c r="E162" s="24" t="n">
        <f aca="false">E11+E41+E72+E102+E132</f>
        <v>0</v>
      </c>
      <c r="F162" s="24" t="n">
        <f aca="false">F11+F41+F72+F102+F132</f>
        <v>0</v>
      </c>
      <c r="G162" s="24" t="n">
        <f aca="false">G11+G41+G72+G102+G132</f>
        <v>2</v>
      </c>
      <c r="H162" s="24" t="n">
        <f aca="false">H11+H41+H72+H102+H132</f>
        <v>0</v>
      </c>
      <c r="I162" s="24" t="n">
        <f aca="false">I11+I41+I72+I102+I132</f>
        <v>3</v>
      </c>
      <c r="J162" s="24" t="n">
        <f aca="false">J11+J41+J72+J102+J132</f>
        <v>0</v>
      </c>
      <c r="K162" s="24" t="n">
        <f aca="false">K11+K41+K72+K102+K132</f>
        <v>4</v>
      </c>
      <c r="L162" s="24" t="n">
        <f aca="false">L11+L41+L72+L102+L132</f>
        <v>7</v>
      </c>
      <c r="M162" s="24" t="n">
        <f aca="false">M11+M41+M72+M102+M132</f>
        <v>2</v>
      </c>
      <c r="N162" s="24" t="n">
        <f aca="false">N11+N41+N72+N102+N132</f>
        <v>3</v>
      </c>
      <c r="O162" s="24" t="n">
        <f aca="false">O11+O41+O72+O102+O132</f>
        <v>2</v>
      </c>
      <c r="P162" s="26" t="n">
        <f aca="false">SUM(D162:O162)</f>
        <v>26</v>
      </c>
    </row>
    <row r="163" s="13" customFormat="true" ht="13.5" hidden="false" customHeight="false" outlineLevel="0" collapsed="false">
      <c r="A163" s="17"/>
      <c r="B163" s="31"/>
      <c r="C163" s="27" t="s">
        <v>21</v>
      </c>
      <c r="D163" s="28" t="n">
        <f aca="false">D12+D42+D73+D103+D133</f>
        <v>0</v>
      </c>
      <c r="E163" s="28" t="n">
        <f aca="false">E12+E42+E73+E103+E133</f>
        <v>0</v>
      </c>
      <c r="F163" s="28" t="n">
        <f aca="false">F12+F42+F73+F103+F133</f>
        <v>0</v>
      </c>
      <c r="G163" s="28" t="n">
        <f aca="false">G12+G42+G73+G103+G133</f>
        <v>3</v>
      </c>
      <c r="H163" s="28" t="n">
        <f aca="false">H12+H42+H73+H103+H133</f>
        <v>0</v>
      </c>
      <c r="I163" s="28" t="n">
        <f aca="false">I12+I42+I73+I103+I133</f>
        <v>0</v>
      </c>
      <c r="J163" s="28" t="n">
        <f aca="false">J12+J42+J73+J103+J133</f>
        <v>0</v>
      </c>
      <c r="K163" s="28" t="n">
        <f aca="false">K12+K42+K73+K103+K133</f>
        <v>0</v>
      </c>
      <c r="L163" s="28" t="n">
        <f aca="false">L12+L42+L73+L103+L133</f>
        <v>1</v>
      </c>
      <c r="M163" s="28" t="n">
        <f aca="false">M12+M42+M73+M103+M133</f>
        <v>2</v>
      </c>
      <c r="N163" s="28" t="n">
        <f aca="false">N12+N42+N73+N103+N133</f>
        <v>0</v>
      </c>
      <c r="O163" s="28" t="n">
        <f aca="false">O12+O42+O73+O103+O133</f>
        <v>0</v>
      </c>
      <c r="P163" s="30" t="n">
        <f aca="false">SUM(D163:O163)</f>
        <v>6</v>
      </c>
    </row>
    <row r="164" s="13" customFormat="true" ht="12.75" hidden="false" customHeight="true" outlineLevel="0" collapsed="false">
      <c r="A164" s="17"/>
      <c r="B164" s="31" t="s">
        <v>23</v>
      </c>
      <c r="C164" s="19" t="s">
        <v>18</v>
      </c>
      <c r="D164" s="20" t="n">
        <f aca="false">D13+D43+D74+D104+D134</f>
        <v>99</v>
      </c>
      <c r="E164" s="20" t="n">
        <f aca="false">E13+E43+E74+E104+E134</f>
        <v>182</v>
      </c>
      <c r="F164" s="20" t="n">
        <f aca="false">F13+F43+F74+F104+F134</f>
        <v>188</v>
      </c>
      <c r="G164" s="20" t="n">
        <f aca="false">G13+G43+G74+G104+G134</f>
        <v>182</v>
      </c>
      <c r="H164" s="20" t="n">
        <f aca="false">H13+H43+H74+H104+H134</f>
        <v>167</v>
      </c>
      <c r="I164" s="20" t="n">
        <f aca="false">I13+I43+I74+I104+I134</f>
        <v>193</v>
      </c>
      <c r="J164" s="20" t="n">
        <f aca="false">J13+J43+J74+J104+J134</f>
        <v>190</v>
      </c>
      <c r="K164" s="20" t="n">
        <f aca="false">K13+K43+K74+K104+K134</f>
        <v>159</v>
      </c>
      <c r="L164" s="20" t="n">
        <f aca="false">L13+L43+L74+L104+L134</f>
        <v>203</v>
      </c>
      <c r="M164" s="20" t="n">
        <f aca="false">M13+M43+M74+M104+M134</f>
        <v>161</v>
      </c>
      <c r="N164" s="20" t="n">
        <f aca="false">N13+N43+N74+N104+N134</f>
        <v>147</v>
      </c>
      <c r="O164" s="20" t="n">
        <f aca="false">O13+O43+O74+O104+O134</f>
        <v>155</v>
      </c>
      <c r="P164" s="22" t="n">
        <f aca="false">SUM(D164:O164)</f>
        <v>2026</v>
      </c>
    </row>
    <row r="165" s="13" customFormat="true" ht="12.75" hidden="false" customHeight="false" outlineLevel="0" collapsed="false">
      <c r="A165" s="17"/>
      <c r="B165" s="31"/>
      <c r="C165" s="23" t="s">
        <v>19</v>
      </c>
      <c r="D165" s="24" t="n">
        <f aca="false">D14+D44+D75+D105+D135</f>
        <v>8</v>
      </c>
      <c r="E165" s="24" t="n">
        <f aca="false">E14+E44+E75+E105+E135</f>
        <v>5</v>
      </c>
      <c r="F165" s="24" t="n">
        <f aca="false">F14+F44+F75+F105+F135</f>
        <v>7</v>
      </c>
      <c r="G165" s="24" t="n">
        <f aca="false">G14+G44+G75+G105+G135</f>
        <v>9</v>
      </c>
      <c r="H165" s="24" t="n">
        <f aca="false">H14+H44+H75+H105+H135</f>
        <v>13</v>
      </c>
      <c r="I165" s="24" t="n">
        <f aca="false">I14+I44+I75+I105+I135</f>
        <v>11</v>
      </c>
      <c r="J165" s="24" t="n">
        <f aca="false">J14+J44+J75+J105+J135</f>
        <v>18</v>
      </c>
      <c r="K165" s="24" t="n">
        <f aca="false">K14+K44+K75+K105+K135</f>
        <v>9</v>
      </c>
      <c r="L165" s="24" t="n">
        <f aca="false">L14+L44+L75+L105+L135</f>
        <v>5</v>
      </c>
      <c r="M165" s="24" t="n">
        <f aca="false">M14+M44+M75+M105+M135</f>
        <v>10</v>
      </c>
      <c r="N165" s="24" t="n">
        <f aca="false">N14+N44+N75+N105+N135</f>
        <v>5</v>
      </c>
      <c r="O165" s="24" t="n">
        <f aca="false">O14+O44+O75+O105+O135</f>
        <v>11</v>
      </c>
      <c r="P165" s="26" t="n">
        <f aca="false">SUM(D165:O165)</f>
        <v>111</v>
      </c>
    </row>
    <row r="166" s="13" customFormat="true" ht="12.75" hidden="false" customHeight="false" outlineLevel="0" collapsed="false">
      <c r="A166" s="17"/>
      <c r="B166" s="31"/>
      <c r="C166" s="23" t="s">
        <v>20</v>
      </c>
      <c r="D166" s="24" t="n">
        <f aca="false">D15+D45+D76+D106+D136</f>
        <v>127</v>
      </c>
      <c r="E166" s="24" t="n">
        <f aca="false">E15+E45+E76+E106+E136</f>
        <v>169</v>
      </c>
      <c r="F166" s="24" t="n">
        <f aca="false">F15+F45+F76+F106+F136</f>
        <v>218</v>
      </c>
      <c r="G166" s="24" t="n">
        <f aca="false">G15+G45+G76+G106+G136</f>
        <v>226</v>
      </c>
      <c r="H166" s="24" t="n">
        <f aca="false">H15+H45+H76+H106+H136</f>
        <v>201</v>
      </c>
      <c r="I166" s="24" t="n">
        <f aca="false">I15+I45+I76+I106+I136</f>
        <v>267</v>
      </c>
      <c r="J166" s="24" t="n">
        <f aca="false">J15+J45+J76+J106+J136</f>
        <v>223</v>
      </c>
      <c r="K166" s="24" t="n">
        <f aca="false">K15+K45+K76+K106+K136</f>
        <v>153</v>
      </c>
      <c r="L166" s="24" t="n">
        <f aca="false">L15+L45+L76+L106+L136</f>
        <v>271</v>
      </c>
      <c r="M166" s="24" t="n">
        <f aca="false">M15+M45+M76+M106+M136</f>
        <v>226</v>
      </c>
      <c r="N166" s="24" t="n">
        <f aca="false">N15+N45+N76+N106+N136</f>
        <v>182</v>
      </c>
      <c r="O166" s="24" t="n">
        <f aca="false">O15+O45+O76+O106+O136</f>
        <v>129</v>
      </c>
      <c r="P166" s="26" t="n">
        <f aca="false">SUM(D166:O166)</f>
        <v>2392</v>
      </c>
    </row>
    <row r="167" s="13" customFormat="true" ht="13.5" hidden="false" customHeight="false" outlineLevel="0" collapsed="false">
      <c r="A167" s="17"/>
      <c r="B167" s="31"/>
      <c r="C167" s="27" t="s">
        <v>21</v>
      </c>
      <c r="D167" s="28" t="n">
        <f aca="false">D16+D46+D77+D107+D137</f>
        <v>77</v>
      </c>
      <c r="E167" s="28" t="n">
        <f aca="false">E16+E46+E77+E107+E137</f>
        <v>124</v>
      </c>
      <c r="F167" s="28" t="n">
        <f aca="false">F16+F46+F77+F107+F137</f>
        <v>144</v>
      </c>
      <c r="G167" s="28" t="n">
        <f aca="false">G16+G46+G77+G107+G137</f>
        <v>144</v>
      </c>
      <c r="H167" s="28" t="n">
        <f aca="false">H16+H46+H77+H107+H137</f>
        <v>138</v>
      </c>
      <c r="I167" s="28" t="n">
        <f aca="false">I16+I46+I77+I107+I137</f>
        <v>163</v>
      </c>
      <c r="J167" s="28" t="n">
        <f aca="false">J16+J46+J77+J107+J137</f>
        <v>153</v>
      </c>
      <c r="K167" s="28" t="n">
        <f aca="false">K16+K46+K77+K107+K137</f>
        <v>98</v>
      </c>
      <c r="L167" s="28" t="n">
        <f aca="false">L16+L46+L77+L107+L137</f>
        <v>147</v>
      </c>
      <c r="M167" s="28" t="n">
        <f aca="false">M16+M46+M77+M107+M137</f>
        <v>63</v>
      </c>
      <c r="N167" s="28" t="n">
        <f aca="false">N16+N46+N77+N107+N137</f>
        <v>66</v>
      </c>
      <c r="O167" s="28" t="n">
        <f aca="false">O16+O46+O77+O107+O137</f>
        <v>123</v>
      </c>
      <c r="P167" s="30" t="n">
        <f aca="false">SUM(D167:O167)</f>
        <v>1440</v>
      </c>
    </row>
    <row r="168" s="13" customFormat="true" ht="12.75" hidden="false" customHeight="true" outlineLevel="0" collapsed="false">
      <c r="A168" s="17"/>
      <c r="B168" s="18" t="s">
        <v>24</v>
      </c>
      <c r="C168" s="19" t="s">
        <v>18</v>
      </c>
      <c r="D168" s="20" t="n">
        <f aca="false">D17+D47+D78+D108+D138</f>
        <v>16</v>
      </c>
      <c r="E168" s="20" t="n">
        <f aca="false">E17+E47+E78+E108+E138</f>
        <v>9</v>
      </c>
      <c r="F168" s="20" t="n">
        <f aca="false">F17+F47+F78+F108+F138</f>
        <v>9</v>
      </c>
      <c r="G168" s="20" t="n">
        <f aca="false">G17+G47+G78+G108+G138</f>
        <v>10</v>
      </c>
      <c r="H168" s="20" t="n">
        <f aca="false">H17+H47+H78+H108+H138</f>
        <v>9</v>
      </c>
      <c r="I168" s="20" t="n">
        <f aca="false">I17+I47+I78+I108+I138</f>
        <v>8</v>
      </c>
      <c r="J168" s="20" t="n">
        <f aca="false">J17+J47+J78+J108+J138</f>
        <v>12</v>
      </c>
      <c r="K168" s="20" t="n">
        <f aca="false">K17+K47+K78+K108+K138</f>
        <v>8</v>
      </c>
      <c r="L168" s="20" t="n">
        <f aca="false">L17+L47+L78+L108+L138</f>
        <v>7</v>
      </c>
      <c r="M168" s="20" t="n">
        <f aca="false">M17+M47+M78+M108+M138</f>
        <v>7</v>
      </c>
      <c r="N168" s="20" t="n">
        <f aca="false">N17+N47+N78+N108+N138</f>
        <v>8</v>
      </c>
      <c r="O168" s="20" t="n">
        <f aca="false">O17+O47+O78+O108+O138</f>
        <v>7</v>
      </c>
      <c r="P168" s="22" t="n">
        <f aca="false">SUM(D168:O168)</f>
        <v>110</v>
      </c>
    </row>
    <row r="169" s="13" customFormat="true" ht="12.75" hidden="false" customHeight="false" outlineLevel="0" collapsed="false">
      <c r="A169" s="17"/>
      <c r="B169" s="18"/>
      <c r="C169" s="23" t="s">
        <v>19</v>
      </c>
      <c r="D169" s="24" t="n">
        <f aca="false">D18+D48+D79+D109+D139</f>
        <v>3</v>
      </c>
      <c r="E169" s="24" t="n">
        <f aca="false">E18+E48+E79+E109+E139</f>
        <v>0</v>
      </c>
      <c r="F169" s="24" t="n">
        <f aca="false">F18+F48+F79+F109+F139</f>
        <v>1</v>
      </c>
      <c r="G169" s="24" t="n">
        <f aca="false">G18+G48+G79+G109+G139</f>
        <v>0</v>
      </c>
      <c r="H169" s="24" t="n">
        <f aca="false">H18+H48+H79+H109+H139</f>
        <v>3</v>
      </c>
      <c r="I169" s="24" t="n">
        <f aca="false">I18+I48+I79+I109+I139</f>
        <v>0</v>
      </c>
      <c r="J169" s="24" t="n">
        <f aca="false">J18+J48+J79+J109+J139</f>
        <v>0</v>
      </c>
      <c r="K169" s="24" t="n">
        <f aca="false">K18+K48+K79+K109+K139</f>
        <v>0</v>
      </c>
      <c r="L169" s="24" t="n">
        <f aca="false">L18+L48+L79+L109+L139</f>
        <v>0</v>
      </c>
      <c r="M169" s="24" t="n">
        <f aca="false">M18+M48+M79+M109+M139</f>
        <v>1</v>
      </c>
      <c r="N169" s="24" t="n">
        <f aca="false">N18+N48+N79+N109+N139</f>
        <v>0</v>
      </c>
      <c r="O169" s="24" t="n">
        <f aca="false">O18+O48+O79+O109+O139</f>
        <v>0</v>
      </c>
      <c r="P169" s="26" t="n">
        <f aca="false">SUM(D169:O169)</f>
        <v>8</v>
      </c>
    </row>
    <row r="170" s="13" customFormat="true" ht="12.75" hidden="false" customHeight="false" outlineLevel="0" collapsed="false">
      <c r="A170" s="17"/>
      <c r="B170" s="18"/>
      <c r="C170" s="23" t="s">
        <v>20</v>
      </c>
      <c r="D170" s="24" t="n">
        <f aca="false">D19+D49+D80+D110+D140</f>
        <v>14</v>
      </c>
      <c r="E170" s="24" t="n">
        <f aca="false">E19+E49+E80+E110+E140</f>
        <v>7</v>
      </c>
      <c r="F170" s="24" t="n">
        <f aca="false">F19+F49+F80+F110+F140</f>
        <v>13</v>
      </c>
      <c r="G170" s="24" t="n">
        <f aca="false">G19+G49+G80+G110+G140</f>
        <v>6</v>
      </c>
      <c r="H170" s="24" t="n">
        <f aca="false">H19+H49+H80+H110+H140</f>
        <v>7</v>
      </c>
      <c r="I170" s="24" t="n">
        <f aca="false">I19+I49+I80+I110+I140</f>
        <v>9</v>
      </c>
      <c r="J170" s="24" t="n">
        <f aca="false">J19+J49+J80+J110+J140</f>
        <v>11</v>
      </c>
      <c r="K170" s="24" t="n">
        <f aca="false">K19+K49+K80+K110+K140</f>
        <v>10</v>
      </c>
      <c r="L170" s="24" t="n">
        <f aca="false">L19+L49+L80+L110+L140</f>
        <v>5</v>
      </c>
      <c r="M170" s="24" t="n">
        <f aca="false">M19+M49+M80+M110+M140</f>
        <v>5</v>
      </c>
      <c r="N170" s="24" t="n">
        <f aca="false">N19+N49+N80+N110+N140</f>
        <v>9</v>
      </c>
      <c r="O170" s="24" t="n">
        <f aca="false">O19+O49+O80+O110+O140</f>
        <v>8</v>
      </c>
      <c r="P170" s="26" t="n">
        <f aca="false">SUM(D170:O170)</f>
        <v>104</v>
      </c>
    </row>
    <row r="171" s="13" customFormat="true" ht="13.5" hidden="false" customHeight="false" outlineLevel="0" collapsed="false">
      <c r="A171" s="17"/>
      <c r="B171" s="18"/>
      <c r="C171" s="27" t="s">
        <v>21</v>
      </c>
      <c r="D171" s="28" t="n">
        <f aca="false">D20+D50+D81+D111+D141</f>
        <v>12</v>
      </c>
      <c r="E171" s="28" t="n">
        <f aca="false">E20+E50+E81+E111+E141</f>
        <v>4</v>
      </c>
      <c r="F171" s="28" t="n">
        <f aca="false">F20+F50+F81+F111+F141</f>
        <v>8</v>
      </c>
      <c r="G171" s="28" t="n">
        <f aca="false">G20+G50+G81+G111+G141</f>
        <v>6</v>
      </c>
      <c r="H171" s="28" t="n">
        <f aca="false">H20+H50+H81+H111+H141</f>
        <v>6</v>
      </c>
      <c r="I171" s="28" t="n">
        <f aca="false">I20+I50+I81+I111+I141</f>
        <v>5</v>
      </c>
      <c r="J171" s="28" t="n">
        <f aca="false">J20+J50+J81+J111+J141</f>
        <v>10</v>
      </c>
      <c r="K171" s="28" t="n">
        <f aca="false">K20+K50+K81+K111+K141</f>
        <v>4</v>
      </c>
      <c r="L171" s="28" t="n">
        <f aca="false">L20+L50+L81+L111+L141</f>
        <v>6</v>
      </c>
      <c r="M171" s="28" t="n">
        <f aca="false">M20+M50+M81+M111+M141</f>
        <v>3</v>
      </c>
      <c r="N171" s="28" t="n">
        <f aca="false">N20+N50+N81+N111+N141</f>
        <v>4</v>
      </c>
      <c r="O171" s="28" t="n">
        <f aca="false">O20+O50+O81+O111+O141</f>
        <v>6</v>
      </c>
      <c r="P171" s="30" t="n">
        <f aca="false">SUM(D171:O171)</f>
        <v>74</v>
      </c>
    </row>
    <row r="172" s="13" customFormat="true" ht="12.75" hidden="false" customHeight="true" outlineLevel="0" collapsed="false">
      <c r="A172" s="17"/>
      <c r="B172" s="31" t="s">
        <v>25</v>
      </c>
      <c r="C172" s="19" t="s">
        <v>18</v>
      </c>
      <c r="D172" s="20" t="n">
        <f aca="false">D21+D51+D82+D112+D142</f>
        <v>32</v>
      </c>
      <c r="E172" s="20" t="n">
        <f aca="false">E21+E51+E82+E112+E142</f>
        <v>23</v>
      </c>
      <c r="F172" s="20" t="n">
        <f aca="false">F21+F51+F82+F112+F142</f>
        <v>17</v>
      </c>
      <c r="G172" s="20" t="n">
        <f aca="false">G21+G51+G82+G112+G142</f>
        <v>33</v>
      </c>
      <c r="H172" s="20" t="n">
        <f aca="false">H21+H51+H82+H112+H142</f>
        <v>20</v>
      </c>
      <c r="I172" s="20" t="n">
        <f aca="false">I21+I51+I82+I112+I142</f>
        <v>21</v>
      </c>
      <c r="J172" s="20" t="n">
        <f aca="false">J21+J51+J82+J112+J142</f>
        <v>21</v>
      </c>
      <c r="K172" s="20" t="n">
        <f aca="false">K21+K51+K82+K112+K142</f>
        <v>36</v>
      </c>
      <c r="L172" s="20" t="n">
        <f aca="false">L21+L51+L82+L112+L142</f>
        <v>16</v>
      </c>
      <c r="M172" s="20" t="n">
        <f aca="false">M21+M51+M82+M112+M142</f>
        <v>29</v>
      </c>
      <c r="N172" s="20" t="n">
        <f aca="false">N21+N51+N82+N112+N142</f>
        <v>26</v>
      </c>
      <c r="O172" s="20" t="n">
        <f aca="false">O21+O51+O82+O112+O142</f>
        <v>14</v>
      </c>
      <c r="P172" s="22" t="n">
        <f aca="false">SUM(D172:O172)</f>
        <v>288</v>
      </c>
    </row>
    <row r="173" s="13" customFormat="true" ht="12.75" hidden="false" customHeight="false" outlineLevel="0" collapsed="false">
      <c r="A173" s="17"/>
      <c r="B173" s="31"/>
      <c r="C173" s="23" t="s">
        <v>19</v>
      </c>
      <c r="D173" s="24" t="n">
        <f aca="false">D22+D52+D83+D113+D143</f>
        <v>5</v>
      </c>
      <c r="E173" s="24" t="n">
        <f aca="false">E22+E52+E83+E113+E143</f>
        <v>5</v>
      </c>
      <c r="F173" s="24" t="n">
        <f aca="false">F22+F52+F83+F113+F143</f>
        <v>3</v>
      </c>
      <c r="G173" s="24" t="n">
        <f aca="false">G22+G52+G83+G113+G143</f>
        <v>6</v>
      </c>
      <c r="H173" s="24" t="n">
        <f aca="false">H22+H52+H83+H113+H143</f>
        <v>2</v>
      </c>
      <c r="I173" s="24" t="n">
        <f aca="false">I22+I52+I83+I113+I143</f>
        <v>4</v>
      </c>
      <c r="J173" s="24" t="n">
        <f aca="false">J22+J52+J83+J113+J143</f>
        <v>1</v>
      </c>
      <c r="K173" s="24" t="n">
        <f aca="false">K22+K52+K83+K113+K143</f>
        <v>3</v>
      </c>
      <c r="L173" s="24" t="n">
        <f aca="false">L22+L52+L83+L113+L143</f>
        <v>6</v>
      </c>
      <c r="M173" s="24" t="n">
        <f aca="false">M22+M52+M83+M113+M143</f>
        <v>5</v>
      </c>
      <c r="N173" s="24" t="n">
        <f aca="false">N22+N52+N83+N113+N143</f>
        <v>3</v>
      </c>
      <c r="O173" s="24" t="n">
        <f aca="false">O22+O52+O83+O113+O143</f>
        <v>3</v>
      </c>
      <c r="P173" s="26" t="n">
        <f aca="false">SUM(D173:O173)</f>
        <v>46</v>
      </c>
    </row>
    <row r="174" s="13" customFormat="true" ht="12.75" hidden="false" customHeight="false" outlineLevel="0" collapsed="false">
      <c r="A174" s="17"/>
      <c r="B174" s="31"/>
      <c r="C174" s="23" t="s">
        <v>20</v>
      </c>
      <c r="D174" s="24" t="n">
        <f aca="false">D23+D53+D84+D114+D144</f>
        <v>28</v>
      </c>
      <c r="E174" s="24" t="n">
        <f aca="false">E23+E53+E84+E114+E144</f>
        <v>23</v>
      </c>
      <c r="F174" s="24" t="n">
        <f aca="false">F23+F53+F84+F114+F144</f>
        <v>23</v>
      </c>
      <c r="G174" s="24" t="n">
        <f aca="false">G23+G53+G84+G114+G144</f>
        <v>38</v>
      </c>
      <c r="H174" s="24" t="n">
        <f aca="false">H23+H53+H84+H114+H144</f>
        <v>24</v>
      </c>
      <c r="I174" s="24" t="n">
        <f aca="false">I23+I53+I84+I114+I144</f>
        <v>15</v>
      </c>
      <c r="J174" s="24" t="n">
        <f aca="false">J23+J53+J84+J114+J144</f>
        <v>24</v>
      </c>
      <c r="K174" s="24" t="n">
        <f aca="false">K23+K53+K84+K114+K144</f>
        <v>47</v>
      </c>
      <c r="L174" s="24" t="n">
        <f aca="false">L23+L53+L84+L114+L144</f>
        <v>29</v>
      </c>
      <c r="M174" s="24" t="n">
        <f aca="false">M23+M53+M84+M114+M144</f>
        <v>37</v>
      </c>
      <c r="N174" s="24" t="n">
        <f aca="false">N23+N53+N84+N114+N144</f>
        <v>27</v>
      </c>
      <c r="O174" s="24" t="n">
        <f aca="false">O23+O53+O84+O114+O144</f>
        <v>11</v>
      </c>
      <c r="P174" s="26" t="n">
        <f aca="false">SUM(D174:O174)</f>
        <v>326</v>
      </c>
    </row>
    <row r="175" s="13" customFormat="true" ht="13.5" hidden="false" customHeight="false" outlineLevel="0" collapsed="false">
      <c r="A175" s="17"/>
      <c r="B175" s="31"/>
      <c r="C175" s="27" t="s">
        <v>21</v>
      </c>
      <c r="D175" s="28" t="n">
        <f aca="false">D24+D54+D85+D115+D145</f>
        <v>13</v>
      </c>
      <c r="E175" s="28" t="n">
        <f aca="false">E24+E54+E85+E115+E145</f>
        <v>4</v>
      </c>
      <c r="F175" s="28" t="n">
        <f aca="false">F24+F54+F85+F115+F145</f>
        <v>4</v>
      </c>
      <c r="G175" s="28" t="n">
        <f aca="false">G24+G54+G85+G115+G145</f>
        <v>11</v>
      </c>
      <c r="H175" s="28" t="n">
        <f aca="false">H24+H54+H85+H115+H145</f>
        <v>6</v>
      </c>
      <c r="I175" s="28" t="n">
        <f aca="false">I24+I54+I85+I115+I145</f>
        <v>5</v>
      </c>
      <c r="J175" s="28" t="n">
        <f aca="false">J24+J54+J85+J115+J145</f>
        <v>3</v>
      </c>
      <c r="K175" s="28" t="n">
        <f aca="false">K24+K54+K85+K115+K145</f>
        <v>4</v>
      </c>
      <c r="L175" s="28" t="n">
        <f aca="false">L24+L54+L85+L115+L145</f>
        <v>2</v>
      </c>
      <c r="M175" s="28" t="n">
        <f aca="false">M24+M54+M85+M115+M145</f>
        <v>8</v>
      </c>
      <c r="N175" s="28" t="n">
        <f aca="false">N24+N54+N85+N115+N145</f>
        <v>5</v>
      </c>
      <c r="O175" s="28" t="n">
        <f aca="false">O24+O54+O85+O115+O145</f>
        <v>16</v>
      </c>
      <c r="P175" s="30" t="n">
        <f aca="false">SUM(D175:O175)</f>
        <v>81</v>
      </c>
    </row>
    <row r="176" s="13" customFormat="true" ht="12.75" hidden="false" customHeight="true" outlineLevel="0" collapsed="false">
      <c r="A176" s="17"/>
      <c r="B176" s="32" t="s">
        <v>26</v>
      </c>
      <c r="C176" s="19" t="s">
        <v>18</v>
      </c>
      <c r="D176" s="33" t="n">
        <f aca="false">D156+D160+D164+D168+D172</f>
        <v>299</v>
      </c>
      <c r="E176" s="33" t="n">
        <f aca="false">E156+E160+E164+E168+E172</f>
        <v>313</v>
      </c>
      <c r="F176" s="33" t="n">
        <f aca="false">F156+F160+F164+F168+F172</f>
        <v>333</v>
      </c>
      <c r="G176" s="33" t="n">
        <f aca="false">G156+G160+G164+G168+G172</f>
        <v>394</v>
      </c>
      <c r="H176" s="33" t="n">
        <f aca="false">H156+H160+H164+H168+H172</f>
        <v>339</v>
      </c>
      <c r="I176" s="33" t="n">
        <f aca="false">I156+I160+I164+I168+I172</f>
        <v>358</v>
      </c>
      <c r="J176" s="33" t="n">
        <f aca="false">J156+J160+J164+J168+J172</f>
        <v>372</v>
      </c>
      <c r="K176" s="33" t="n">
        <f aca="false">K156+K160+K164+K168+K172</f>
        <v>317</v>
      </c>
      <c r="L176" s="33" t="n">
        <f aca="false">L156+L160+L164+L168+L172</f>
        <v>357</v>
      </c>
      <c r="M176" s="33" t="n">
        <f aca="false">M156+M160+M164+M168+M172</f>
        <v>324</v>
      </c>
      <c r="N176" s="33" t="n">
        <f aca="false">N156+N160+N164+N168+N172</f>
        <v>293</v>
      </c>
      <c r="O176" s="33" t="n">
        <f aca="false">O156+O160+O164+O168+O172</f>
        <v>298</v>
      </c>
      <c r="P176" s="22" t="n">
        <f aca="false">SUM(D176:O176)</f>
        <v>3997</v>
      </c>
    </row>
    <row r="177" s="13" customFormat="true" ht="12.75" hidden="false" customHeight="false" outlineLevel="0" collapsed="false">
      <c r="A177" s="17"/>
      <c r="B177" s="32"/>
      <c r="C177" s="23" t="s">
        <v>19</v>
      </c>
      <c r="D177" s="34" t="n">
        <f aca="false">D157+D161+D165+D169+D173</f>
        <v>32</v>
      </c>
      <c r="E177" s="34" t="n">
        <f aca="false">E157+E161+E165+E169+E173</f>
        <v>19</v>
      </c>
      <c r="F177" s="34" t="n">
        <f aca="false">F157+F161+F165+F169+F173</f>
        <v>21</v>
      </c>
      <c r="G177" s="34" t="n">
        <f aca="false">G157+G161+G165+G169+G173</f>
        <v>25</v>
      </c>
      <c r="H177" s="34" t="n">
        <f aca="false">H157+H161+H165+H169+H173</f>
        <v>38</v>
      </c>
      <c r="I177" s="34" t="n">
        <f aca="false">I157+I161+I165+I169+I173</f>
        <v>33</v>
      </c>
      <c r="J177" s="34" t="n">
        <f aca="false">J157+J161+J165+J169+J173</f>
        <v>27</v>
      </c>
      <c r="K177" s="34" t="n">
        <f aca="false">K157+K161+K165+K169+K173</f>
        <v>24</v>
      </c>
      <c r="L177" s="34" t="n">
        <f aca="false">L157+L161+L165+L169+L173</f>
        <v>24</v>
      </c>
      <c r="M177" s="34" t="n">
        <f aca="false">M157+M161+M165+M169+M173</f>
        <v>43</v>
      </c>
      <c r="N177" s="34" t="n">
        <f aca="false">N157+N161+N165+N169+N173</f>
        <v>34</v>
      </c>
      <c r="O177" s="34" t="n">
        <f aca="false">O157+O161+O165+O169+O173</f>
        <v>29</v>
      </c>
      <c r="P177" s="26" t="n">
        <f aca="false">SUM(D177:O177)</f>
        <v>349</v>
      </c>
    </row>
    <row r="178" s="13" customFormat="true" ht="12.75" hidden="false" customHeight="false" outlineLevel="0" collapsed="false">
      <c r="A178" s="17"/>
      <c r="B178" s="32"/>
      <c r="C178" s="23" t="s">
        <v>20</v>
      </c>
      <c r="D178" s="34" t="n">
        <f aca="false">D158+D162+D166+D170+D174</f>
        <v>308</v>
      </c>
      <c r="E178" s="34" t="n">
        <f aca="false">E158+E162+E166+E170+E174</f>
        <v>284</v>
      </c>
      <c r="F178" s="34" t="n">
        <f aca="false">F158+F162+F166+F170+F174</f>
        <v>353</v>
      </c>
      <c r="G178" s="34" t="n">
        <f aca="false">G158+G162+G166+G170+G174</f>
        <v>409</v>
      </c>
      <c r="H178" s="34" t="n">
        <f aca="false">H158+H162+H166+H170+H174</f>
        <v>343</v>
      </c>
      <c r="I178" s="34" t="n">
        <f aca="false">I158+I162+I166+I170+I174</f>
        <v>410</v>
      </c>
      <c r="J178" s="34" t="n">
        <f aca="false">J158+J162+J166+J170+J174</f>
        <v>374</v>
      </c>
      <c r="K178" s="34" t="n">
        <f aca="false">K158+K162+K166+K170+K174</f>
        <v>323</v>
      </c>
      <c r="L178" s="34" t="n">
        <f aca="false">L158+L162+L166+L170+L174</f>
        <v>422</v>
      </c>
      <c r="M178" s="34" t="n">
        <f aca="false">M158+M162+M166+M170+M174</f>
        <v>356</v>
      </c>
      <c r="N178" s="34" t="n">
        <f aca="false">N158+N162+N166+N170+N174</f>
        <v>311</v>
      </c>
      <c r="O178" s="34" t="n">
        <f aca="false">O158+O162+O166+O170+O174</f>
        <v>261</v>
      </c>
      <c r="P178" s="26" t="n">
        <f aca="false">SUM(D178:O178)</f>
        <v>4154</v>
      </c>
    </row>
    <row r="179" s="13" customFormat="true" ht="13.5" hidden="false" customHeight="false" outlineLevel="0" collapsed="false">
      <c r="A179" s="17"/>
      <c r="B179" s="32"/>
      <c r="C179" s="27" t="s">
        <v>21</v>
      </c>
      <c r="D179" s="35" t="n">
        <f aca="false">D159+D163+D167+D171+D175</f>
        <v>167</v>
      </c>
      <c r="E179" s="35" t="n">
        <f aca="false">E159+E163+E167+E171+E175</f>
        <v>162</v>
      </c>
      <c r="F179" s="35" t="n">
        <f aca="false">F159+F163+F167+F171+F175</f>
        <v>203</v>
      </c>
      <c r="G179" s="35" t="n">
        <f aca="false">G159+G163+G167+G171+G175</f>
        <v>228</v>
      </c>
      <c r="H179" s="35" t="n">
        <f aca="false">H159+H163+H167+H171+H175</f>
        <v>199</v>
      </c>
      <c r="I179" s="35" t="n">
        <f aca="false">I159+I163+I167+I171+I175</f>
        <v>236</v>
      </c>
      <c r="J179" s="35" t="n">
        <f aca="false">J159+J163+J167+J171+J175</f>
        <v>216</v>
      </c>
      <c r="K179" s="35" t="n">
        <f aca="false">K159+K163+K167+K171+K175</f>
        <v>129</v>
      </c>
      <c r="L179" s="35" t="n">
        <f aca="false">L159+L163+L167+L171+L175</f>
        <v>203</v>
      </c>
      <c r="M179" s="35" t="n">
        <f aca="false">M159+M163+M167+M171+M175</f>
        <v>103</v>
      </c>
      <c r="N179" s="35" t="n">
        <f aca="false">N159+N163+N167+N171+N175</f>
        <v>111</v>
      </c>
      <c r="O179" s="35" t="n">
        <f aca="false">O159+O163+O167+O171+O175</f>
        <v>190</v>
      </c>
      <c r="P179" s="30" t="n">
        <f aca="false">SUM(D179:O179)</f>
        <v>2147</v>
      </c>
    </row>
    <row r="180" s="13" customFormat="true" ht="13.5" hidden="false" customHeight="true" outlineLevel="0" collapsed="false">
      <c r="A180" s="36" t="s">
        <v>27</v>
      </c>
      <c r="B180" s="8"/>
      <c r="C180" s="9"/>
      <c r="D180" s="10"/>
      <c r="E180" s="10"/>
      <c r="F180" s="10"/>
      <c r="G180" s="12"/>
      <c r="H180" s="12"/>
      <c r="I180" s="12"/>
      <c r="J180" s="12"/>
      <c r="K180" s="12"/>
      <c r="L180" s="12"/>
      <c r="M180" s="12"/>
      <c r="N180" s="12"/>
      <c r="O180" s="12"/>
      <c r="P180" s="12"/>
    </row>
  </sheetData>
  <mergeCells count="48">
    <mergeCell ref="D3:P3"/>
    <mergeCell ref="A5:A28"/>
    <mergeCell ref="B5:B8"/>
    <mergeCell ref="B9:B12"/>
    <mergeCell ref="B13:B16"/>
    <mergeCell ref="B17:B20"/>
    <mergeCell ref="B21:B24"/>
    <mergeCell ref="B25:B28"/>
    <mergeCell ref="D33:P33"/>
    <mergeCell ref="A35:A58"/>
    <mergeCell ref="B35:B38"/>
    <mergeCell ref="B39:B42"/>
    <mergeCell ref="B43:B46"/>
    <mergeCell ref="B47:B50"/>
    <mergeCell ref="B51:B54"/>
    <mergeCell ref="B55:B58"/>
    <mergeCell ref="D64:P64"/>
    <mergeCell ref="A66:A89"/>
    <mergeCell ref="B66:B69"/>
    <mergeCell ref="B70:B73"/>
    <mergeCell ref="B74:B77"/>
    <mergeCell ref="B78:B81"/>
    <mergeCell ref="B82:B85"/>
    <mergeCell ref="B86:B89"/>
    <mergeCell ref="D94:P94"/>
    <mergeCell ref="A96:A119"/>
    <mergeCell ref="B96:B99"/>
    <mergeCell ref="B100:B103"/>
    <mergeCell ref="B104:B107"/>
    <mergeCell ref="B108:B111"/>
    <mergeCell ref="B112:B115"/>
    <mergeCell ref="B116:B119"/>
    <mergeCell ref="D124:P124"/>
    <mergeCell ref="A126:A149"/>
    <mergeCell ref="B126:B129"/>
    <mergeCell ref="B130:B133"/>
    <mergeCell ref="B134:B137"/>
    <mergeCell ref="B138:B141"/>
    <mergeCell ref="B142:B145"/>
    <mergeCell ref="B146:B149"/>
    <mergeCell ref="D154:P154"/>
    <mergeCell ref="A156:A179"/>
    <mergeCell ref="B156:B159"/>
    <mergeCell ref="B160:B163"/>
    <mergeCell ref="B164:B167"/>
    <mergeCell ref="B168:B171"/>
    <mergeCell ref="B172:B175"/>
    <mergeCell ref="B176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17:23Z</dcterms:created>
  <dc:creator>hamamy</dc:creator>
  <dc:description/>
  <dc:language>en-US</dc:language>
  <cp:lastModifiedBy>Cas-Statistics</cp:lastModifiedBy>
  <cp:lastPrinted>2013-02-06T08:08:45Z</cp:lastPrinted>
  <dcterms:modified xsi:type="dcterms:W3CDTF">2013-10-15T18:57:54Z</dcterms:modified>
  <cp:revision>0</cp:revision>
  <dc:subject/>
  <dc:title/>
</cp:coreProperties>
</file>