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." sheetId="1" state="visible" r:id="rId2"/>
    <sheet name="11. A" sheetId="2" state="visible" r:id="rId3"/>
    <sheet name="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1. ROAD TRANSPORT</t>
  </si>
  <si>
    <t xml:space="preserve">11. A - PUBLIC COLLECTIVE TRANSPORT</t>
  </si>
  <si>
    <t xml:space="preserve">Table 11.1 - Public collective transpor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Beirut &amp; suburb</t>
  </si>
  <si>
    <t xml:space="preserve">Average number of working buses</t>
  </si>
  <si>
    <t xml:space="preserve">Morning trips</t>
  </si>
  <si>
    <t xml:space="preserve">Evening trips</t>
  </si>
  <si>
    <t xml:space="preserve">Total trips</t>
  </si>
  <si>
    <t xml:space="preserve">Crossed Km*</t>
  </si>
  <si>
    <t xml:space="preserve">Total revenues. LBP</t>
  </si>
  <si>
    <t xml:space="preserve">Approximative number of passengers</t>
  </si>
  <si>
    <t xml:space="preserve">Source:  Ministry of Transport, Office of Railways &amp; Collective Transport</t>
  </si>
  <si>
    <t xml:space="preserve">Table assembled by CAS</t>
  </si>
  <si>
    <t xml:space="preserve">Buses stopped in North-Lebanon since November 2008</t>
  </si>
  <si>
    <t xml:space="preserve">Buses stopped in Bekaa since July 2009</t>
  </si>
  <si>
    <t xml:space="preserve">Buses stopped in Beirut since November 12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34_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3" width="9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6" width="16.84"/>
    <col collapsed="false" customWidth="true" hidden="false" outlineLevel="0" max="5" min="3" style="3" width="5.71"/>
    <col collapsed="false" customWidth="true" hidden="false" outlineLevel="0" max="8" min="6" style="3" width="5.99"/>
    <col collapsed="false" customWidth="true" hidden="false" outlineLevel="0" max="12" min="9" style="3" width="5.71"/>
    <col collapsed="false" customWidth="true" hidden="false" outlineLevel="0" max="14" min="13" style="3" width="5.41"/>
    <col collapsed="false" customWidth="true" hidden="false" outlineLevel="0" max="15" min="15" style="3" width="8.56"/>
    <col collapsed="false" customWidth="false" hidden="false" outlineLevel="0" max="257" min="16" style="3" width="8.99"/>
  </cols>
  <sheetData>
    <row r="1" customFormat="false" ht="20.1" hidden="false" customHeight="true" outlineLevel="0" collapsed="false">
      <c r="A1" s="7" t="s">
        <v>2</v>
      </c>
      <c r="B1" s="8"/>
    </row>
    <row r="2" customFormat="false" ht="6.95" hidden="false" customHeight="true" outlineLevel="0" collapsed="false">
      <c r="A2" s="9"/>
      <c r="B2" s="8"/>
    </row>
    <row r="3" customFormat="false" ht="13.5" hidden="false" customHeight="true" outlineLevel="0" collapsed="false">
      <c r="A3" s="9"/>
      <c r="B3" s="8"/>
      <c r="C3" s="10" t="n">
        <v>201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tru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35.1" hidden="false" customHeight="true" outlineLevel="0" collapsed="false">
      <c r="A5" s="14" t="s">
        <v>16</v>
      </c>
      <c r="B5" s="15" t="s">
        <v>17</v>
      </c>
      <c r="C5" s="16" t="n">
        <v>5</v>
      </c>
      <c r="D5" s="16" t="n">
        <v>4</v>
      </c>
      <c r="E5" s="16" t="n">
        <v>3</v>
      </c>
      <c r="F5" s="16" t="n">
        <v>4</v>
      </c>
      <c r="G5" s="16" t="n">
        <v>4</v>
      </c>
      <c r="H5" s="16" t="n">
        <v>4</v>
      </c>
      <c r="I5" s="16" t="n">
        <v>2</v>
      </c>
      <c r="J5" s="16" t="n">
        <v>3</v>
      </c>
      <c r="K5" s="16" t="n">
        <v>3</v>
      </c>
      <c r="L5" s="16" t="n">
        <v>2</v>
      </c>
      <c r="M5" s="16" t="n">
        <v>1</v>
      </c>
      <c r="N5" s="17" t="n">
        <v>0</v>
      </c>
      <c r="O5" s="18" t="n">
        <f aca="false">SUM(C5:N5)</f>
        <v>35</v>
      </c>
    </row>
    <row r="6" customFormat="false" ht="35.1" hidden="false" customHeight="true" outlineLevel="0" collapsed="false">
      <c r="A6" s="14"/>
      <c r="B6" s="19" t="s">
        <v>18</v>
      </c>
      <c r="C6" s="20" t="n">
        <v>266</v>
      </c>
      <c r="D6" s="20" t="n">
        <v>123</v>
      </c>
      <c r="E6" s="20" t="n">
        <v>146</v>
      </c>
      <c r="F6" s="20" t="n">
        <v>188</v>
      </c>
      <c r="G6" s="20" t="n">
        <v>232</v>
      </c>
      <c r="H6" s="20" t="n">
        <v>248</v>
      </c>
      <c r="I6" s="20" t="n">
        <v>97</v>
      </c>
      <c r="J6" s="20" t="n">
        <v>117</v>
      </c>
      <c r="K6" s="20" t="n">
        <v>143</v>
      </c>
      <c r="L6" s="20" t="n">
        <v>80</v>
      </c>
      <c r="M6" s="20" t="n">
        <v>15</v>
      </c>
      <c r="N6" s="21" t="n">
        <v>0</v>
      </c>
      <c r="O6" s="22" t="n">
        <f aca="false">SUM(C6:N6)</f>
        <v>1655</v>
      </c>
    </row>
    <row r="7" customFormat="false" ht="35.1" hidden="false" customHeight="true" outlineLevel="0" collapsed="false">
      <c r="A7" s="14"/>
      <c r="B7" s="23" t="s">
        <v>19</v>
      </c>
      <c r="C7" s="24" t="n">
        <v>233</v>
      </c>
      <c r="D7" s="24" t="n">
        <v>113</v>
      </c>
      <c r="E7" s="24" t="n">
        <v>136</v>
      </c>
      <c r="F7" s="24" t="n">
        <v>170</v>
      </c>
      <c r="G7" s="24" t="n">
        <v>220</v>
      </c>
      <c r="H7" s="24" t="n">
        <v>225</v>
      </c>
      <c r="I7" s="24" t="n">
        <v>68</v>
      </c>
      <c r="J7" s="24" t="n">
        <v>95</v>
      </c>
      <c r="K7" s="24" t="n">
        <v>123</v>
      </c>
      <c r="L7" s="24" t="n">
        <v>64</v>
      </c>
      <c r="M7" s="25" t="n">
        <v>0</v>
      </c>
      <c r="N7" s="26" t="n">
        <v>0</v>
      </c>
      <c r="O7" s="27" t="n">
        <f aca="false">SUM(C7:N7)</f>
        <v>1447</v>
      </c>
    </row>
    <row r="8" customFormat="false" ht="35.1" hidden="false" customHeight="true" outlineLevel="0" collapsed="false">
      <c r="A8" s="14"/>
      <c r="B8" s="28" t="s">
        <v>20</v>
      </c>
      <c r="C8" s="29" t="n">
        <f aca="false">SUM(C6:C7)</f>
        <v>499</v>
      </c>
      <c r="D8" s="29" t="n">
        <f aca="false">SUM(D6:D7)</f>
        <v>236</v>
      </c>
      <c r="E8" s="29" t="n">
        <v>1621</v>
      </c>
      <c r="F8" s="29" t="n">
        <f aca="false">SUM(F6:F7)</f>
        <v>358</v>
      </c>
      <c r="G8" s="29" t="n">
        <f aca="false">SUM(G6:G7)</f>
        <v>452</v>
      </c>
      <c r="H8" s="29" t="n">
        <f aca="false">SUM(H6:H7)</f>
        <v>473</v>
      </c>
      <c r="I8" s="29" t="n">
        <v>970</v>
      </c>
      <c r="J8" s="29" t="n">
        <f aca="false">SUM(J6:J7)</f>
        <v>212</v>
      </c>
      <c r="K8" s="29" t="n">
        <f aca="false">SUM(K6:K7)</f>
        <v>266</v>
      </c>
      <c r="L8" s="29" t="n">
        <f aca="false">SUM(L6:L7)</f>
        <v>144</v>
      </c>
      <c r="M8" s="29" t="n">
        <v>487</v>
      </c>
      <c r="N8" s="29" t="n">
        <v>912</v>
      </c>
      <c r="O8" s="29" t="n">
        <f aca="false">SUM(O6:O7)</f>
        <v>3102</v>
      </c>
    </row>
    <row r="9" customFormat="false" ht="35.1" hidden="false" customHeight="true" outlineLevel="0" collapsed="false">
      <c r="A9" s="14"/>
      <c r="B9" s="19" t="s">
        <v>21</v>
      </c>
      <c r="C9" s="20" t="n">
        <v>12863</v>
      </c>
      <c r="D9" s="20" t="n">
        <v>6219</v>
      </c>
      <c r="E9" s="20" t="n">
        <v>6975</v>
      </c>
      <c r="F9" s="20" t="n">
        <v>8784</v>
      </c>
      <c r="G9" s="20" t="n">
        <v>11670</v>
      </c>
      <c r="H9" s="20" t="n">
        <v>12466</v>
      </c>
      <c r="I9" s="20" t="n">
        <v>4530</v>
      </c>
      <c r="J9" s="20" t="n">
        <v>5876</v>
      </c>
      <c r="K9" s="20" t="n">
        <v>7386</v>
      </c>
      <c r="L9" s="20" t="n">
        <v>3607</v>
      </c>
      <c r="M9" s="20" t="n">
        <v>300</v>
      </c>
      <c r="N9" s="21" t="n">
        <v>0</v>
      </c>
      <c r="O9" s="22" t="n">
        <f aca="false">SUM(C9:N9)</f>
        <v>80676</v>
      </c>
    </row>
    <row r="10" customFormat="false" ht="35.1" hidden="false" customHeight="true" outlineLevel="0" collapsed="false">
      <c r="A10" s="14"/>
      <c r="B10" s="30" t="s">
        <v>22</v>
      </c>
      <c r="C10" s="31" t="n">
        <v>10</v>
      </c>
      <c r="D10" s="31" t="n">
        <v>5</v>
      </c>
      <c r="E10" s="31" t="n">
        <v>6</v>
      </c>
      <c r="F10" s="31" t="n">
        <v>6</v>
      </c>
      <c r="G10" s="31" t="n">
        <v>8</v>
      </c>
      <c r="H10" s="31" t="n">
        <v>8</v>
      </c>
      <c r="I10" s="31" t="n">
        <v>5</v>
      </c>
      <c r="J10" s="31" t="n">
        <v>4</v>
      </c>
      <c r="K10" s="31" t="n">
        <v>4</v>
      </c>
      <c r="L10" s="31" t="n">
        <v>3</v>
      </c>
      <c r="M10" s="32" t="n">
        <v>1</v>
      </c>
      <c r="N10" s="32" t="n">
        <v>0</v>
      </c>
      <c r="O10" s="33" t="n">
        <f aca="false">SUM(C10:N10)</f>
        <v>60</v>
      </c>
    </row>
    <row r="11" customFormat="false" ht="35.1" hidden="false" customHeight="true" outlineLevel="0" collapsed="false">
      <c r="A11" s="14"/>
      <c r="B11" s="34" t="s">
        <v>23</v>
      </c>
      <c r="C11" s="35" t="n">
        <v>19500</v>
      </c>
      <c r="D11" s="35" t="n">
        <v>10185</v>
      </c>
      <c r="E11" s="35" t="n">
        <v>11394</v>
      </c>
      <c r="F11" s="35" t="n">
        <v>12198</v>
      </c>
      <c r="G11" s="35" t="n">
        <v>15397</v>
      </c>
      <c r="H11" s="35" t="n">
        <v>16199</v>
      </c>
      <c r="I11" s="35" t="n">
        <v>9975</v>
      </c>
      <c r="J11" s="35" t="n">
        <v>7301</v>
      </c>
      <c r="K11" s="35" t="n">
        <v>8996</v>
      </c>
      <c r="L11" s="35" t="n">
        <v>6261</v>
      </c>
      <c r="M11" s="35" t="n">
        <v>1647</v>
      </c>
      <c r="N11" s="36" t="n">
        <v>0</v>
      </c>
      <c r="O11" s="37" t="n">
        <f aca="false">SUM(C11:N11)</f>
        <v>119053</v>
      </c>
    </row>
    <row r="12" customFormat="false" ht="12.75" hidden="false" customHeight="false" outlineLevel="0" collapsed="false">
      <c r="A12" s="11" t="s">
        <v>24</v>
      </c>
      <c r="J12" s="9" t="s">
        <v>25</v>
      </c>
    </row>
    <row r="13" customFormat="false" ht="12.75" hidden="false" customHeight="false" outlineLevel="0" collapsed="false">
      <c r="A13" s="11"/>
      <c r="J13" s="9"/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</sheetData>
  <mergeCells count="2">
    <mergeCell ref="C3:O3"/>
    <mergeCell ref="A5:A1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Cas-Statistics</cp:lastModifiedBy>
  <cp:lastPrinted>2012-07-03T11:29:43Z</cp:lastPrinted>
  <dcterms:modified xsi:type="dcterms:W3CDTF">2013-09-21T22:46:32Z</dcterms:modified>
  <cp:revision>0</cp:revision>
  <dc:subject/>
  <dc:title/>
</cp:coreProperties>
</file>