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" sheetId="1" state="visible" r:id="rId2"/>
    <sheet name="7.1" sheetId="2" state="visible" r:id="rId3"/>
    <sheet name="7.1a" sheetId="3" state="visible" r:id="rId4"/>
    <sheet name="7.1b" sheetId="4" state="visible" r:id="rId5"/>
    <sheet name="7.1c" sheetId="5" state="visible" r:id="rId6"/>
    <sheet name="7.2" sheetId="6" state="visible" r:id="rId7"/>
    <sheet name="7.3" sheetId="7" state="visible" r:id="rId8"/>
    <sheet name="7.4" sheetId="8" state="visible" r:id="rId9"/>
    <sheet name="7.5" sheetId="9" state="visible" r:id="rId10"/>
    <sheet name="7.6-7" sheetId="10" state="visible" r:id="rId11"/>
    <sheet name="7.8" sheetId="11" state="visible" r:id="rId12"/>
    <sheet name="7.9-10" sheetId="12" state="visible" r:id="rId13"/>
    <sheet name="7.11" sheetId="13" state="visible" r:id="rId14"/>
    <sheet name="7.12" sheetId="14" state="visible" r:id="rId15"/>
    <sheet name="7.13-15" sheetId="15" state="visible" r:id="rId16"/>
    <sheet name="7.16-17" sheetId="16" state="visible" r:id="rId17"/>
    <sheet name="7.18-21" sheetId="17" state="visible" r:id="rId18"/>
  </sheets>
  <definedNames>
    <definedName function="false" hidden="false" localSheetId="5" name="Excel_BuiltIn__FilterDatabase" vbProcedure="false">'7.2'!$C$4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09">
  <si>
    <t xml:space="preserve">7. REAL ESTATE</t>
  </si>
  <si>
    <t xml:space="preserve">Table 7.1 - Real-estate transaction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Transactions</t>
  </si>
  <si>
    <t xml:space="preserve">Sales, donations and successions</t>
  </si>
  <si>
    <t xml:space="preserve">Number</t>
  </si>
  <si>
    <t xml:space="preserve">Baabda Aaley Chouf</t>
  </si>
  <si>
    <t xml:space="preserve">Matn</t>
  </si>
  <si>
    <t xml:space="preserve">Kesrouan Jbayl</t>
  </si>
  <si>
    <t xml:space="preserve">North Lebanon 1</t>
  </si>
  <si>
    <t xml:space="preserve">South Lebanon</t>
  </si>
  <si>
    <t xml:space="preserve">Bekaa</t>
  </si>
  <si>
    <t xml:space="preserve">North Lebanon 2</t>
  </si>
  <si>
    <t xml:space="preserve">Beirut</t>
  </si>
  <si>
    <t xml:space="preserve">Nabatieh</t>
  </si>
  <si>
    <t xml:space="preserve">Value. Million LBP</t>
  </si>
  <si>
    <t xml:space="preserve">Real estate mortagages</t>
  </si>
  <si>
    <t xml:space="preserve">Source : Real-estate service of Cazas</t>
  </si>
  <si>
    <t xml:space="preserve">Table made by CAS</t>
  </si>
  <si>
    <t xml:space="preserve">Table 7.1 - Real-estate transactions - Cont. 1</t>
  </si>
  <si>
    <t xml:space="preserve">Levied mortagages</t>
  </si>
  <si>
    <t xml:space="preserve">Seize</t>
  </si>
  <si>
    <t xml:space="preserve">Levied seize</t>
  </si>
  <si>
    <t xml:space="preserve">Table 7.1 - Real estate transactions - Cont. 2</t>
  </si>
  <si>
    <t xml:space="preserve">Real estate</t>
  </si>
  <si>
    <t xml:space="preserve">Transactions &amp; contracts</t>
  </si>
  <si>
    <t xml:space="preserve">Instead of lost</t>
  </si>
  <si>
    <t xml:space="preserve">Table 7.1 - Real-estate transactions - Cont. 3</t>
  </si>
  <si>
    <t xml:space="preserve">Taxes</t>
  </si>
  <si>
    <t xml:space="preserve">Main taxes</t>
  </si>
  <si>
    <t xml:space="preserve">Taxes paid by foreigners</t>
  </si>
  <si>
    <t xml:space="preserve">Received taxes in sale contracts</t>
  </si>
  <si>
    <t xml:space="preserve">Received municipal tax</t>
  </si>
  <si>
    <t xml:space="preserve">Table 7.2 - Real-Estate court</t>
  </si>
  <si>
    <t xml:space="preserve">Total</t>
  </si>
  <si>
    <t xml:space="preserve">Real-estate</t>
  </si>
  <si>
    <t xml:space="preserve">Sales, donations &amp; successions</t>
  </si>
  <si>
    <t xml:space="preserve">Real-estate mortagages</t>
  </si>
  <si>
    <t xml:space="preserve">Levied seizes</t>
  </si>
  <si>
    <t xml:space="preserve">Seizes</t>
  </si>
  <si>
    <t xml:space="preserve">Table 7.3 - Construction permits</t>
  </si>
  <si>
    <t xml:space="preserve">Areas. sq. meters</t>
  </si>
  <si>
    <t xml:space="preserve">Order of Beirut</t>
  </si>
  <si>
    <t xml:space="preserve">Mount-Lebanon</t>
  </si>
  <si>
    <t xml:space="preserve">North Lebanon</t>
  </si>
  <si>
    <t xml:space="preserve">Order of Tripoli</t>
  </si>
  <si>
    <t xml:space="preserve">  Other Regions</t>
  </si>
  <si>
    <t xml:space="preserve">Permits, Apartments and areas in North-Lebanon</t>
  </si>
  <si>
    <t xml:space="preserve">Permits</t>
  </si>
  <si>
    <t xml:space="preserve">Annexes</t>
  </si>
  <si>
    <t xml:space="preserve">Tripoli</t>
  </si>
  <si>
    <t xml:space="preserve">Mina</t>
  </si>
  <si>
    <t xml:space="preserve">North-Lebanon</t>
  </si>
  <si>
    <t xml:space="preserve">Outside North-Lebanon</t>
  </si>
  <si>
    <t xml:space="preserve">Floor</t>
  </si>
  <si>
    <t xml:space="preserve">Apartment</t>
  </si>
  <si>
    <t xml:space="preserve">Area. Square meters</t>
  </si>
  <si>
    <t xml:space="preserve">Total transactions</t>
  </si>
  <si>
    <t xml:space="preserve">Source : Orders of Engineers in Beirut &amp; Tripoli</t>
  </si>
  <si>
    <t xml:space="preserve"> Table made by CAS</t>
  </si>
  <si>
    <t xml:space="preserve">Table 7.4 - Construction  permits. Square meters (1996 - 2010)</t>
  </si>
  <si>
    <t xml:space="preserve">Mohafazat</t>
  </si>
  <si>
    <t xml:space="preserve">Nabatiyeh</t>
  </si>
  <si>
    <t xml:space="preserve">January</t>
  </si>
  <si>
    <t xml:space="preserve">Febrau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1996</t>
  </si>
  <si>
    <t xml:space="preserve">Total 1997</t>
  </si>
  <si>
    <t xml:space="preserve">Total 1998</t>
  </si>
  <si>
    <t xml:space="preserve">Total 1999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1996-2010</t>
  </si>
  <si>
    <t xml:space="preserve">Source:  Order of Engineers - Beirut</t>
  </si>
  <si>
    <t xml:space="preserve">Table 7.5 - Construction permits. Transactions (1996 - 2010)</t>
  </si>
  <si>
    <t xml:space="preserve">Table 7.6 - Construction transactions</t>
  </si>
  <si>
    <t xml:space="preserve">Transaction type</t>
  </si>
  <si>
    <t xml:space="preserve">Transactions of construction permits</t>
  </si>
  <si>
    <t xml:space="preserve">Declaration transactions</t>
  </si>
  <si>
    <t xml:space="preserve">Table 7.7 - Achieved transactions by type. Number</t>
  </si>
  <si>
    <t xml:space="preserve">Construction permit</t>
  </si>
  <si>
    <t xml:space="preserve">Constructing</t>
  </si>
  <si>
    <t xml:space="preserve">Constructing and construction</t>
  </si>
  <si>
    <t xml:space="preserve">Construction</t>
  </si>
  <si>
    <t xml:space="preserve">Construction and fence</t>
  </si>
  <si>
    <t xml:space="preserve">Addition</t>
  </si>
  <si>
    <t xml:space="preserve">Modification</t>
  </si>
  <si>
    <t xml:space="preserve">Addition and modification</t>
  </si>
  <si>
    <t xml:space="preserve">Modification and housing</t>
  </si>
  <si>
    <t xml:space="preserve">Settlement</t>
  </si>
  <si>
    <t xml:space="preserve">Settlement and housing</t>
  </si>
  <si>
    <t xml:space="preserve">Housing</t>
  </si>
  <si>
    <t xml:space="preserve">Investment</t>
  </si>
  <si>
    <t xml:space="preserve">Miscellaneous</t>
  </si>
  <si>
    <t xml:space="preserve">Statement permit</t>
  </si>
  <si>
    <t xml:space="preserve">Fence</t>
  </si>
  <si>
    <t xml:space="preserve">Demolition</t>
  </si>
  <si>
    <t xml:space="preserve">Excavation and consolidation</t>
  </si>
  <si>
    <t xml:space="preserve">Restoration</t>
  </si>
  <si>
    <t xml:space="preserve">Internal modification and restoration</t>
  </si>
  <si>
    <t xml:space="preserve">Restoration and housing</t>
  </si>
  <si>
    <t xml:space="preserve">Table 7.8 - Residential transaction permits. Quality and Mohafazat</t>
  </si>
  <si>
    <t xml:space="preserve">Dwelling type</t>
  </si>
  <si>
    <t xml:space="preserve">Percentage</t>
  </si>
  <si>
    <t xml:space="preserve">Medium</t>
  </si>
  <si>
    <t xml:space="preserve">Good</t>
  </si>
  <si>
    <t xml:space="preserve">Luxurious</t>
  </si>
  <si>
    <t xml:space="preserve">Popular</t>
  </si>
  <si>
    <t xml:space="preserve">Simple/Services</t>
  </si>
  <si>
    <t xml:space="preserve">Average/Normal</t>
  </si>
  <si>
    <t xml:space="preserve">Demading/Luxury</t>
  </si>
  <si>
    <t xml:space="preserve">Complicated</t>
  </si>
  <si>
    <t xml:space="preserve">Table 7.9 - Dwellings holding a habitation permit</t>
  </si>
  <si>
    <t xml:space="preserve">Area. Sq. meters</t>
  </si>
  <si>
    <t xml:space="preserve">1-120</t>
  </si>
  <si>
    <t xml:space="preserve">121-200</t>
  </si>
  <si>
    <t xml:space="preserve">201-300</t>
  </si>
  <si>
    <t xml:space="preserve">&gt; 300</t>
  </si>
  <si>
    <t xml:space="preserve">Villa</t>
  </si>
  <si>
    <t xml:space="preserve">Table 7.10 - Transactions for execution. Registered and done</t>
  </si>
  <si>
    <t xml:space="preserve">Transactions number</t>
  </si>
  <si>
    <t xml:space="preserve">Table 7.11 - Construction areas. Type of use</t>
  </si>
  <si>
    <t xml:space="preserve">Type of use</t>
  </si>
  <si>
    <t xml:space="preserve">Area. Sq. meter</t>
  </si>
  <si>
    <t xml:space="preserve">%</t>
  </si>
  <si>
    <t xml:space="preserve">Residential building</t>
  </si>
  <si>
    <t xml:space="preserve"> Trade building</t>
  </si>
  <si>
    <t xml:space="preserve">Tourism services buildings and hotels</t>
  </si>
  <si>
    <t xml:space="preserve">General services buildings (schools and hospitals, etc.)</t>
  </si>
  <si>
    <t xml:space="preserve">Economic services buildings (agriculture, industry)</t>
  </si>
  <si>
    <t xml:space="preserve">Miscellaneous uses</t>
  </si>
  <si>
    <t xml:space="preserve">Table 7.12 - Construction areas. Type of use and Mohafazat (2006-2010)</t>
  </si>
  <si>
    <t xml:space="preserve">Trade building</t>
  </si>
  <si>
    <t xml:space="preserve">Table 7.13 - Registered and executed areas. Transactions by type</t>
  </si>
  <si>
    <t xml:space="preserve">Transaction number</t>
  </si>
  <si>
    <t xml:space="preserve">Show limits</t>
  </si>
  <si>
    <t xml:space="preserve">Levels</t>
  </si>
  <si>
    <t xml:space="preserve">Measurement</t>
  </si>
  <si>
    <t xml:space="preserve">Basing a construction</t>
  </si>
  <si>
    <t xml:space="preserve">Show limits and levels</t>
  </si>
  <si>
    <t xml:space="preserve">Show limits and measurements</t>
  </si>
  <si>
    <t xml:space="preserve">Show limits and base a construction</t>
  </si>
  <si>
    <t xml:space="preserve">Levels and measurements</t>
  </si>
  <si>
    <t xml:space="preserve">Basing a well</t>
  </si>
  <si>
    <t xml:space="preserve">Sorting</t>
  </si>
  <si>
    <t xml:space="preserve">Sorting and studies</t>
  </si>
  <si>
    <t xml:space="preserve">Table 7.14 - Sorted and registered real-estate. Area in square meters</t>
  </si>
  <si>
    <t xml:space="preserve">Table 7.15 - Residential buildings</t>
  </si>
  <si>
    <t xml:space="preserve">Complication degree</t>
  </si>
  <si>
    <t xml:space="preserve">Number of units</t>
  </si>
  <si>
    <t xml:space="preserve">Service residential building</t>
  </si>
  <si>
    <t xml:space="preserve">Luxurious residential building</t>
  </si>
  <si>
    <t xml:space="preserve">Individual dwellings</t>
  </si>
  <si>
    <t xml:space="preserve">Service-compounds</t>
  </si>
  <si>
    <t xml:space="preserve">Luxury residential complexes</t>
  </si>
  <si>
    <t xml:space="preserve">Castle</t>
  </si>
  <si>
    <t xml:space="preserve">Table 7.16 - Residential construction permits according to the degrees of complication by Mohafazat. Square meters</t>
  </si>
  <si>
    <t xml:space="preserve">Medium/normal</t>
  </si>
  <si>
    <t xml:space="preserve">Simple/service</t>
  </si>
  <si>
    <t xml:space="preserve">Demanding  / luxurious</t>
  </si>
  <si>
    <t xml:space="preserve">Total in square meters</t>
  </si>
  <si>
    <t xml:space="preserve">Table 7.17 - Residential units by type and Mohafazat. Number</t>
  </si>
  <si>
    <t xml:space="preserve">Square meters</t>
  </si>
  <si>
    <t xml:space="preserve">151-200</t>
  </si>
  <si>
    <t xml:space="preserve">101-150</t>
  </si>
  <si>
    <t xml:space="preserve">&lt;100</t>
  </si>
  <si>
    <t xml:space="preserve">Individual residences</t>
  </si>
  <si>
    <t xml:space="preserve">301-400</t>
  </si>
  <si>
    <t xml:space="preserve">&gt;400</t>
  </si>
  <si>
    <t xml:space="preserve">Table 7.18 - Areas and number of transactions of new buildings</t>
  </si>
  <si>
    <t xml:space="preserve">Areas. Square meters</t>
  </si>
  <si>
    <t xml:space="preserve">Transactions 0 square meters</t>
  </si>
  <si>
    <t xml:space="preserve">1-3000</t>
  </si>
  <si>
    <t xml:space="preserve">3001-6000</t>
  </si>
  <si>
    <t xml:space="preserve">6001-10000</t>
  </si>
  <si>
    <t xml:space="preserve">&gt; 10000</t>
  </si>
  <si>
    <t xml:space="preserve">Table 7.19 - Execution orders. Number</t>
  </si>
  <si>
    <t xml:space="preserve">Year</t>
  </si>
  <si>
    <t xml:space="preserve">2007</t>
  </si>
  <si>
    <t xml:space="preserve">Orders. Number</t>
  </si>
  <si>
    <t xml:space="preserve">Table 7.20 - Year of registering the permit transaction original file</t>
  </si>
  <si>
    <t xml:space="preserve">Ex ante 2006</t>
  </si>
  <si>
    <t xml:space="preserve">Files. Number</t>
  </si>
  <si>
    <t xml:space="preserve">Table 7.21 - Building workshops by Mohafazat. Number</t>
  </si>
  <si>
    <t xml:space="preserve">Workshops. Nu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[$-409]#,##0_);\(#,##0\)"/>
    <numFmt numFmtId="168" formatCode="_(* #,##0_);_(* \(#,##0\);_(* \-??_);_(@_)"/>
    <numFmt numFmtId="169" formatCode="0%"/>
    <numFmt numFmtId="170" formatCode="0.0%"/>
    <numFmt numFmtId="171" formatCode="General"/>
    <numFmt numFmtId="172" formatCode="@"/>
    <numFmt numFmtId="173" formatCode="0.0"/>
    <numFmt numFmtId="174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Cambri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9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0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4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5" fillId="0" borderId="7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5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5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4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3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48_49" xfId="25"/>
    <cellStyle name="Normal_page_50_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4.71"/>
    <col collapsed="false" customWidth="true" hidden="false" outlineLevel="0" max="5" min="2" style="41" width="13.56"/>
    <col collapsed="false" customWidth="true" hidden="false" outlineLevel="0" max="6" min="6" style="41" width="14.85"/>
    <col collapsed="false" customWidth="true" hidden="false" outlineLevel="0" max="7" min="7" style="41" width="19.28"/>
    <col collapsed="false" customWidth="true" hidden="false" outlineLevel="0" max="9" min="8" style="41" width="13.99"/>
    <col collapsed="false" customWidth="true" hidden="false" outlineLevel="0" max="10" min="10" style="41" width="11.7"/>
    <col collapsed="false" customWidth="false" hidden="false" outlineLevel="0" max="11" min="11" style="41" width="9.14"/>
    <col collapsed="false" customWidth="true" hidden="false" outlineLevel="0" max="12" min="12" style="41" width="12.56"/>
    <col collapsed="false" customWidth="false" hidden="false" outlineLevel="0" max="13" min="13" style="41" width="9.14"/>
    <col collapsed="false" customWidth="true" hidden="false" outlineLevel="0" max="14" min="14" style="41" width="11.99"/>
    <col collapsed="false" customWidth="true" hidden="false" outlineLevel="0" max="15" min="15" style="41" width="10.71"/>
    <col collapsed="false" customWidth="true" hidden="false" outlineLevel="0" max="16" min="16" style="41" width="11.85"/>
    <col collapsed="false" customWidth="false" hidden="false" outlineLevel="0" max="257" min="17" style="41" width="9.14"/>
  </cols>
  <sheetData>
    <row r="1" s="7" customFormat="true" ht="20.1" hidden="false" customHeight="true" outlineLevel="0" collapsed="false">
      <c r="A1" s="8" t="s">
        <v>99</v>
      </c>
      <c r="B1" s="8"/>
      <c r="C1" s="8"/>
      <c r="D1" s="8"/>
      <c r="E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165" t="s">
        <v>100</v>
      </c>
      <c r="B3" s="166" t="n">
        <v>2006</v>
      </c>
      <c r="C3" s="166" t="n">
        <v>2007</v>
      </c>
      <c r="D3" s="166" t="n">
        <v>2008</v>
      </c>
      <c r="E3" s="166" t="n">
        <v>2009</v>
      </c>
    </row>
    <row r="4" customFormat="false" ht="15.95" hidden="false" customHeight="true" outlineLevel="0" collapsed="false">
      <c r="A4" s="167" t="s">
        <v>101</v>
      </c>
      <c r="B4" s="168" t="n">
        <v>8353</v>
      </c>
      <c r="C4" s="168" t="n">
        <v>8480</v>
      </c>
      <c r="D4" s="168" t="n">
        <v>11529</v>
      </c>
      <c r="E4" s="168" t="n">
        <v>11992</v>
      </c>
    </row>
    <row r="5" customFormat="false" ht="15.95" hidden="false" customHeight="true" outlineLevel="0" collapsed="false">
      <c r="A5" s="169" t="s">
        <v>102</v>
      </c>
      <c r="B5" s="170" t="n">
        <v>1038</v>
      </c>
      <c r="C5" s="170" t="n">
        <v>846</v>
      </c>
      <c r="D5" s="170" t="n">
        <v>797</v>
      </c>
      <c r="E5" s="170" t="n">
        <v>925</v>
      </c>
    </row>
    <row r="6" customFormat="false" ht="15.95" hidden="false" customHeight="true" outlineLevel="0" collapsed="false">
      <c r="A6" s="143" t="s">
        <v>46</v>
      </c>
      <c r="B6" s="171" t="n">
        <v>9391</v>
      </c>
      <c r="C6" s="171" t="n">
        <v>9326</v>
      </c>
      <c r="D6" s="171" t="n">
        <v>12326</v>
      </c>
      <c r="E6" s="171" t="n">
        <v>12917</v>
      </c>
    </row>
    <row r="7" s="7" customFormat="true" ht="12.75" hidden="false" customHeight="false" outlineLevel="0" collapsed="false">
      <c r="A7" s="73" t="s">
        <v>97</v>
      </c>
      <c r="B7" s="88"/>
    </row>
    <row r="9" s="7" customFormat="true" ht="20.1" hidden="false" customHeight="true" outlineLevel="0" collapsed="false">
      <c r="A9" s="8" t="s">
        <v>103</v>
      </c>
      <c r="B9" s="8"/>
      <c r="C9" s="8"/>
      <c r="D9" s="8"/>
      <c r="E9" s="8"/>
    </row>
    <row r="10" s="7" customFormat="true" ht="6.95" hidden="false" customHeight="true" outlineLevel="0" collapsed="false">
      <c r="B10" s="88"/>
    </row>
    <row r="11" s="7" customFormat="true" ht="13.5" hidden="false" customHeight="true" outlineLevel="0" collapsed="false">
      <c r="A11" s="90"/>
      <c r="B11" s="172" t="n">
        <v>2006</v>
      </c>
      <c r="C11" s="172" t="n">
        <v>2007</v>
      </c>
      <c r="D11" s="172" t="n">
        <v>2008</v>
      </c>
      <c r="E11" s="172" t="n">
        <v>2009</v>
      </c>
      <c r="F11" s="172" t="n">
        <v>2010</v>
      </c>
      <c r="G11" s="173"/>
      <c r="H11" s="173"/>
    </row>
    <row r="12" s="7" customFormat="true" ht="13.5" hidden="false" customHeight="true" outlineLevel="0" collapsed="false">
      <c r="A12" s="165" t="s">
        <v>100</v>
      </c>
      <c r="B12" s="165" t="s">
        <v>17</v>
      </c>
      <c r="C12" s="165"/>
      <c r="D12" s="165"/>
      <c r="E12" s="165"/>
      <c r="F12" s="165"/>
    </row>
    <row r="13" s="7" customFormat="true" ht="15.95" hidden="false" customHeight="true" outlineLevel="0" collapsed="false">
      <c r="A13" s="174" t="s">
        <v>104</v>
      </c>
      <c r="B13" s="175" t="n">
        <f aca="false">SUM(B14:B26)</f>
        <v>8253</v>
      </c>
      <c r="C13" s="175" t="n">
        <f aca="false">SUM(C14:C26)</f>
        <v>8480</v>
      </c>
      <c r="D13" s="175" t="n">
        <f aca="false">SUM(D14:D26)</f>
        <v>11529</v>
      </c>
      <c r="E13" s="175" t="n">
        <f aca="false">SUM(E14:E26)</f>
        <v>11992</v>
      </c>
      <c r="F13" s="175" t="n">
        <f aca="false">SUM(F14:F26)</f>
        <v>14638</v>
      </c>
    </row>
    <row r="14" s="7" customFormat="true" ht="15.95" hidden="false" customHeight="true" outlineLevel="0" collapsed="false">
      <c r="A14" s="176" t="s">
        <v>105</v>
      </c>
      <c r="B14" s="177" t="n">
        <v>52</v>
      </c>
      <c r="C14" s="177" t="n">
        <v>45</v>
      </c>
      <c r="D14" s="177" t="n">
        <v>67</v>
      </c>
      <c r="E14" s="177" t="n">
        <v>71</v>
      </c>
      <c r="F14" s="177" t="n">
        <v>74</v>
      </c>
    </row>
    <row r="15" s="7" customFormat="true" ht="15.95" hidden="false" customHeight="true" outlineLevel="0" collapsed="false">
      <c r="A15" s="178" t="s">
        <v>106</v>
      </c>
      <c r="B15" s="179" t="n">
        <v>99</v>
      </c>
      <c r="C15" s="179" t="n">
        <v>109</v>
      </c>
      <c r="D15" s="179" t="n">
        <v>117</v>
      </c>
      <c r="E15" s="179" t="n">
        <v>118</v>
      </c>
      <c r="F15" s="179" t="n">
        <v>112</v>
      </c>
    </row>
    <row r="16" s="7" customFormat="true" ht="15.95" hidden="false" customHeight="true" outlineLevel="0" collapsed="false">
      <c r="A16" s="178" t="s">
        <v>107</v>
      </c>
      <c r="B16" s="179" t="n">
        <v>3026</v>
      </c>
      <c r="C16" s="179" t="n">
        <v>2882</v>
      </c>
      <c r="D16" s="179" t="n">
        <v>4445</v>
      </c>
      <c r="E16" s="179" t="n">
        <v>4051</v>
      </c>
      <c r="F16" s="179" t="n">
        <v>4939</v>
      </c>
    </row>
    <row r="17" s="7" customFormat="true" ht="15.95" hidden="false" customHeight="true" outlineLevel="0" collapsed="false">
      <c r="A17" s="178" t="s">
        <v>108</v>
      </c>
      <c r="B17" s="179" t="n">
        <v>103</v>
      </c>
      <c r="C17" s="179" t="n">
        <v>986</v>
      </c>
      <c r="D17" s="179" t="n">
        <v>2045</v>
      </c>
      <c r="E17" s="179" t="n">
        <v>1943</v>
      </c>
      <c r="F17" s="179" t="n">
        <v>2687</v>
      </c>
    </row>
    <row r="18" s="7" customFormat="true" ht="15.95" hidden="false" customHeight="true" outlineLevel="0" collapsed="false">
      <c r="A18" s="178" t="s">
        <v>109</v>
      </c>
      <c r="B18" s="179" t="n">
        <v>208</v>
      </c>
      <c r="C18" s="179" t="n">
        <v>153</v>
      </c>
      <c r="D18" s="179" t="n">
        <v>308</v>
      </c>
      <c r="E18" s="179" t="n">
        <v>405</v>
      </c>
      <c r="F18" s="179" t="n">
        <v>418</v>
      </c>
    </row>
    <row r="19" s="7" customFormat="true" ht="15.95" hidden="false" customHeight="true" outlineLevel="0" collapsed="false">
      <c r="A19" s="178" t="s">
        <v>110</v>
      </c>
      <c r="B19" s="179" t="n">
        <v>748</v>
      </c>
      <c r="C19" s="179" t="n">
        <v>751</v>
      </c>
      <c r="D19" s="179" t="n">
        <v>718</v>
      </c>
      <c r="E19" s="179" t="n">
        <v>1436</v>
      </c>
      <c r="F19" s="179" t="n">
        <v>1398</v>
      </c>
    </row>
    <row r="20" s="7" customFormat="true" ht="15.95" hidden="false" customHeight="true" outlineLevel="0" collapsed="false">
      <c r="A20" s="178" t="s">
        <v>111</v>
      </c>
      <c r="B20" s="179" t="n">
        <v>1639</v>
      </c>
      <c r="C20" s="179" t="n">
        <v>1269</v>
      </c>
      <c r="D20" s="179" t="n">
        <v>1353</v>
      </c>
      <c r="E20" s="179" t="n">
        <v>1118</v>
      </c>
      <c r="F20" s="179" t="n">
        <v>1654</v>
      </c>
    </row>
    <row r="21" s="7" customFormat="true" ht="15.95" hidden="false" customHeight="true" outlineLevel="0" collapsed="false">
      <c r="A21" s="178" t="s">
        <v>112</v>
      </c>
      <c r="B21" s="179" t="n">
        <v>679</v>
      </c>
      <c r="C21" s="179" t="n">
        <v>776</v>
      </c>
      <c r="D21" s="179" t="n">
        <v>797</v>
      </c>
      <c r="E21" s="179" t="n">
        <v>826</v>
      </c>
      <c r="F21" s="179" t="n">
        <v>928</v>
      </c>
    </row>
    <row r="22" s="7" customFormat="true" ht="15.95" hidden="false" customHeight="true" outlineLevel="0" collapsed="false">
      <c r="A22" s="178" t="s">
        <v>113</v>
      </c>
      <c r="B22" s="179" t="n">
        <v>274</v>
      </c>
      <c r="C22" s="179" t="n">
        <v>239</v>
      </c>
      <c r="D22" s="179" t="n">
        <v>267</v>
      </c>
      <c r="E22" s="179" t="n">
        <v>278</v>
      </c>
      <c r="F22" s="179" t="n">
        <v>267</v>
      </c>
    </row>
    <row r="23" s="7" customFormat="true" ht="15.95" hidden="false" customHeight="true" outlineLevel="0" collapsed="false">
      <c r="A23" s="178" t="s">
        <v>114</v>
      </c>
      <c r="B23" s="179" t="n">
        <v>63</v>
      </c>
      <c r="C23" s="179" t="n">
        <v>56</v>
      </c>
      <c r="D23" s="179" t="n">
        <v>55</v>
      </c>
      <c r="E23" s="179" t="n">
        <v>90</v>
      </c>
      <c r="F23" s="179" t="n">
        <v>149</v>
      </c>
    </row>
    <row r="24" s="7" customFormat="true" ht="15.95" hidden="false" customHeight="true" outlineLevel="0" collapsed="false">
      <c r="A24" s="178" t="s">
        <v>115</v>
      </c>
      <c r="B24" s="179" t="n">
        <v>819</v>
      </c>
      <c r="C24" s="179" t="n">
        <v>986</v>
      </c>
      <c r="D24" s="179" t="n">
        <v>1116</v>
      </c>
      <c r="E24" s="179" t="n">
        <v>1349</v>
      </c>
      <c r="F24" s="179" t="n">
        <v>1557</v>
      </c>
    </row>
    <row r="25" s="7" customFormat="true" ht="15.95" hidden="false" customHeight="true" outlineLevel="0" collapsed="false">
      <c r="A25" s="178" t="s">
        <v>116</v>
      </c>
      <c r="B25" s="179" t="n">
        <v>192</v>
      </c>
      <c r="C25" s="179" t="n">
        <v>218</v>
      </c>
      <c r="D25" s="179" t="n">
        <v>241</v>
      </c>
      <c r="E25" s="179" t="n">
        <v>307</v>
      </c>
      <c r="F25" s="179" t="n">
        <v>321</v>
      </c>
    </row>
    <row r="26" s="7" customFormat="true" ht="15.95" hidden="false" customHeight="true" outlineLevel="0" collapsed="false">
      <c r="A26" s="180" t="s">
        <v>117</v>
      </c>
      <c r="B26" s="181" t="n">
        <v>351</v>
      </c>
      <c r="C26" s="181" t="n">
        <v>10</v>
      </c>
      <c r="D26" s="181" t="n">
        <v>0</v>
      </c>
      <c r="E26" s="181" t="n">
        <v>0</v>
      </c>
      <c r="F26" s="181" t="n">
        <v>134</v>
      </c>
    </row>
    <row r="27" s="7" customFormat="true" ht="15.95" hidden="false" customHeight="true" outlineLevel="0" collapsed="false">
      <c r="A27" s="174" t="s">
        <v>118</v>
      </c>
      <c r="B27" s="182" t="n">
        <f aca="false">SUM(B28:B34)</f>
        <v>1038</v>
      </c>
      <c r="C27" s="182" t="n">
        <f aca="false">SUM(C28:C34)</f>
        <v>846</v>
      </c>
      <c r="D27" s="182" t="n">
        <f aca="false">SUM(D28:D34)</f>
        <v>797</v>
      </c>
      <c r="E27" s="182" t="n">
        <f aca="false">SUM(E28:E34)</f>
        <v>925</v>
      </c>
      <c r="F27" s="183" t="n">
        <f aca="false">SUM(F28:F34)</f>
        <v>998</v>
      </c>
    </row>
    <row r="28" s="7" customFormat="true" ht="15.95" hidden="false" customHeight="true" outlineLevel="0" collapsed="false">
      <c r="A28" s="184" t="s">
        <v>119</v>
      </c>
      <c r="B28" s="129" t="n">
        <v>75</v>
      </c>
      <c r="C28" s="129" t="n">
        <v>89</v>
      </c>
      <c r="D28" s="129" t="n">
        <v>94</v>
      </c>
      <c r="E28" s="129" t="n">
        <v>64</v>
      </c>
      <c r="F28" s="129" t="n">
        <v>88</v>
      </c>
    </row>
    <row r="29" s="7" customFormat="true" ht="15.95" hidden="false" customHeight="true" outlineLevel="0" collapsed="false">
      <c r="A29" s="185" t="s">
        <v>120</v>
      </c>
      <c r="B29" s="131" t="n">
        <v>148</v>
      </c>
      <c r="C29" s="131" t="n">
        <v>159</v>
      </c>
      <c r="D29" s="131" t="n">
        <v>168</v>
      </c>
      <c r="E29" s="131" t="n">
        <v>155</v>
      </c>
      <c r="F29" s="131" t="n">
        <v>221</v>
      </c>
    </row>
    <row r="30" s="7" customFormat="true" ht="15.95" hidden="false" customHeight="true" outlineLevel="0" collapsed="false">
      <c r="A30" s="178" t="s">
        <v>121</v>
      </c>
      <c r="B30" s="131" t="n">
        <v>102</v>
      </c>
      <c r="C30" s="131" t="n">
        <v>83</v>
      </c>
      <c r="D30" s="131" t="n">
        <v>89</v>
      </c>
      <c r="E30" s="131" t="n">
        <v>116</v>
      </c>
      <c r="F30" s="131" t="n">
        <v>103</v>
      </c>
    </row>
    <row r="31" s="7" customFormat="true" ht="15.95" hidden="false" customHeight="true" outlineLevel="0" collapsed="false">
      <c r="A31" s="185" t="s">
        <v>122</v>
      </c>
      <c r="B31" s="131" t="n">
        <v>459</v>
      </c>
      <c r="C31" s="131" t="n">
        <v>447</v>
      </c>
      <c r="D31" s="131" t="n">
        <v>413</v>
      </c>
      <c r="E31" s="131" t="n">
        <v>432</v>
      </c>
      <c r="F31" s="131" t="n">
        <v>315</v>
      </c>
    </row>
    <row r="32" s="7" customFormat="true" ht="15.95" hidden="false" customHeight="true" outlineLevel="0" collapsed="false">
      <c r="A32" s="178" t="s">
        <v>123</v>
      </c>
      <c r="B32" s="131" t="n">
        <v>108</v>
      </c>
      <c r="C32" s="131" t="n">
        <v>51</v>
      </c>
      <c r="D32" s="131" t="n">
        <v>19</v>
      </c>
      <c r="E32" s="131" t="n">
        <v>75</v>
      </c>
      <c r="F32" s="131" t="n">
        <v>168</v>
      </c>
    </row>
    <row r="33" s="7" customFormat="true" ht="15.95" hidden="false" customHeight="true" outlineLevel="0" collapsed="false">
      <c r="A33" s="178" t="s">
        <v>124</v>
      </c>
      <c r="B33" s="131" t="n">
        <v>29</v>
      </c>
      <c r="C33" s="131" t="n">
        <v>17</v>
      </c>
      <c r="D33" s="131" t="n">
        <v>14</v>
      </c>
      <c r="E33" s="131" t="n">
        <v>32</v>
      </c>
      <c r="F33" s="131" t="n">
        <v>34</v>
      </c>
    </row>
    <row r="34" s="7" customFormat="true" ht="15.95" hidden="false" customHeight="true" outlineLevel="0" collapsed="false">
      <c r="A34" s="180" t="s">
        <v>117</v>
      </c>
      <c r="B34" s="133" t="n">
        <v>117</v>
      </c>
      <c r="C34" s="133" t="n">
        <v>0</v>
      </c>
      <c r="D34" s="133" t="n">
        <v>0</v>
      </c>
      <c r="E34" s="133" t="n">
        <v>51</v>
      </c>
      <c r="F34" s="133" t="n">
        <v>69</v>
      </c>
    </row>
    <row r="35" s="7" customFormat="true" ht="12.75" hidden="false" customHeight="false" outlineLevel="0" collapsed="false">
      <c r="A35" s="73" t="s">
        <v>97</v>
      </c>
      <c r="B35" s="88"/>
    </row>
  </sheetData>
  <mergeCells count="1">
    <mergeCell ref="B12:F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13"/>
    <col collapsed="false" customWidth="true" hidden="false" outlineLevel="0" max="9" min="3" style="41" width="10.71"/>
    <col collapsed="false" customWidth="false" hidden="false" outlineLevel="0" max="257" min="10" style="41" width="9.14"/>
  </cols>
  <sheetData>
    <row r="1" s="7" customFormat="true" ht="20.1" hidden="false" customHeight="true" outlineLevel="0" collapsed="false">
      <c r="A1" s="8" t="s">
        <v>125</v>
      </c>
      <c r="B1" s="186"/>
      <c r="C1" s="186"/>
      <c r="D1" s="186"/>
      <c r="E1" s="186"/>
      <c r="F1" s="186"/>
      <c r="G1" s="186"/>
      <c r="H1" s="186"/>
      <c r="I1" s="186"/>
      <c r="J1" s="187"/>
    </row>
    <row r="2" s="7" customFormat="true" ht="6.95" hidden="false" customHeight="true" outlineLevel="0" collapsed="false">
      <c r="B2" s="88"/>
    </row>
    <row r="3" s="7" customFormat="true" ht="13.5" hidden="false" customHeight="true" outlineLevel="0" collapsed="false">
      <c r="A3" s="143" t="n">
        <v>2006</v>
      </c>
      <c r="B3" s="143"/>
      <c r="C3" s="143"/>
      <c r="D3" s="143"/>
      <c r="E3" s="143"/>
      <c r="F3" s="143"/>
      <c r="G3" s="143"/>
      <c r="H3" s="143"/>
      <c r="I3" s="143"/>
    </row>
    <row r="4" s="7" customFormat="true" ht="26.25" hidden="false" customHeight="true" outlineLevel="0" collapsed="false">
      <c r="A4" s="165" t="s">
        <v>126</v>
      </c>
      <c r="B4" s="165"/>
      <c r="C4" s="188" t="s">
        <v>25</v>
      </c>
      <c r="D4" s="188" t="s">
        <v>55</v>
      </c>
      <c r="E4" s="188" t="s">
        <v>23</v>
      </c>
      <c r="F4" s="188" t="s">
        <v>22</v>
      </c>
      <c r="G4" s="188" t="s">
        <v>74</v>
      </c>
      <c r="H4" s="188" t="s">
        <v>46</v>
      </c>
      <c r="I4" s="188" t="s">
        <v>127</v>
      </c>
      <c r="J4" s="189"/>
    </row>
    <row r="5" s="7" customFormat="true" ht="20.1" hidden="false" customHeight="true" outlineLevel="0" collapsed="false">
      <c r="A5" s="190" t="s">
        <v>128</v>
      </c>
      <c r="B5" s="190"/>
      <c r="C5" s="179" t="n">
        <v>3</v>
      </c>
      <c r="D5" s="179" t="n">
        <v>682</v>
      </c>
      <c r="E5" s="131" t="n">
        <v>213</v>
      </c>
      <c r="F5" s="131" t="n">
        <v>291</v>
      </c>
      <c r="G5" s="131" t="n">
        <v>311</v>
      </c>
      <c r="H5" s="179" t="n">
        <v>1500</v>
      </c>
      <c r="I5" s="191" t="n">
        <v>44.8698773556686</v>
      </c>
      <c r="J5" s="189"/>
    </row>
    <row r="6" s="7" customFormat="true" ht="20.1" hidden="false" customHeight="true" outlineLevel="0" collapsed="false">
      <c r="A6" s="192" t="s">
        <v>129</v>
      </c>
      <c r="B6" s="192"/>
      <c r="C6" s="179" t="n">
        <v>78</v>
      </c>
      <c r="D6" s="179" t="n">
        <v>602</v>
      </c>
      <c r="E6" s="131" t="n">
        <v>89</v>
      </c>
      <c r="F6" s="131" t="n">
        <v>228</v>
      </c>
      <c r="G6" s="131" t="n">
        <v>143</v>
      </c>
      <c r="H6" s="179" t="n">
        <v>1140</v>
      </c>
      <c r="I6" s="191" t="n">
        <v>34.1011067903081</v>
      </c>
    </row>
    <row r="7" s="7" customFormat="true" ht="20.1" hidden="false" customHeight="true" outlineLevel="0" collapsed="false">
      <c r="A7" s="193" t="s">
        <v>130</v>
      </c>
      <c r="B7" s="193"/>
      <c r="C7" s="194" t="n">
        <v>60</v>
      </c>
      <c r="D7" s="194" t="n">
        <v>375</v>
      </c>
      <c r="E7" s="195" t="n">
        <v>38</v>
      </c>
      <c r="F7" s="195" t="n">
        <v>73</v>
      </c>
      <c r="G7" s="195" t="n">
        <v>24</v>
      </c>
      <c r="H7" s="194" t="n">
        <v>570</v>
      </c>
      <c r="I7" s="196" t="n">
        <v>17.0505533951541</v>
      </c>
    </row>
    <row r="8" s="7" customFormat="true" ht="20.1" hidden="false" customHeight="true" outlineLevel="0" collapsed="false">
      <c r="A8" s="197" t="s">
        <v>131</v>
      </c>
      <c r="B8" s="197"/>
      <c r="C8" s="181" t="n">
        <v>0</v>
      </c>
      <c r="D8" s="181" t="n">
        <v>26</v>
      </c>
      <c r="E8" s="133" t="n">
        <v>37</v>
      </c>
      <c r="F8" s="133" t="n">
        <v>34</v>
      </c>
      <c r="G8" s="133" t="n">
        <v>36</v>
      </c>
      <c r="H8" s="181" t="n">
        <v>133</v>
      </c>
      <c r="I8" s="198" t="n">
        <v>3.97846245886928</v>
      </c>
    </row>
    <row r="9" s="7" customFormat="true" ht="20.1" hidden="false" customHeight="true" outlineLevel="0" collapsed="false">
      <c r="A9" s="199" t="s">
        <v>46</v>
      </c>
      <c r="B9" s="199"/>
      <c r="C9" s="77" t="n">
        <v>141</v>
      </c>
      <c r="D9" s="77" t="n">
        <v>1685</v>
      </c>
      <c r="E9" s="77" t="n">
        <v>377</v>
      </c>
      <c r="F9" s="77" t="n">
        <v>626</v>
      </c>
      <c r="G9" s="77" t="n">
        <v>514</v>
      </c>
      <c r="H9" s="77" t="n">
        <v>3343</v>
      </c>
      <c r="I9" s="200" t="n">
        <v>100</v>
      </c>
    </row>
    <row r="10" s="7" customFormat="true" ht="13.5" hidden="false" customHeight="false" outlineLevel="0" collapsed="false">
      <c r="A10" s="143" t="n">
        <v>2007</v>
      </c>
      <c r="B10" s="143"/>
      <c r="C10" s="143"/>
      <c r="D10" s="143"/>
      <c r="E10" s="143"/>
      <c r="F10" s="143"/>
      <c r="G10" s="143"/>
      <c r="H10" s="143"/>
      <c r="I10" s="143"/>
    </row>
    <row r="11" s="7" customFormat="true" ht="26.25" hidden="false" customHeight="true" outlineLevel="0" collapsed="false">
      <c r="A11" s="165" t="s">
        <v>126</v>
      </c>
      <c r="B11" s="165"/>
      <c r="C11" s="188" t="s">
        <v>25</v>
      </c>
      <c r="D11" s="188" t="s">
        <v>55</v>
      </c>
      <c r="E11" s="188" t="s">
        <v>23</v>
      </c>
      <c r="F11" s="188" t="s">
        <v>22</v>
      </c>
      <c r="G11" s="188" t="s">
        <v>74</v>
      </c>
      <c r="H11" s="188" t="s">
        <v>46</v>
      </c>
      <c r="I11" s="188" t="s">
        <v>127</v>
      </c>
      <c r="J11" s="189"/>
    </row>
    <row r="12" s="7" customFormat="true" ht="20.1" hidden="false" customHeight="true" outlineLevel="0" collapsed="false">
      <c r="A12" s="201" t="s">
        <v>128</v>
      </c>
      <c r="B12" s="201"/>
      <c r="C12" s="177" t="n">
        <v>18</v>
      </c>
      <c r="D12" s="177" t="n">
        <v>783</v>
      </c>
      <c r="E12" s="129" t="n">
        <v>224</v>
      </c>
      <c r="F12" s="129" t="n">
        <v>348</v>
      </c>
      <c r="G12" s="129" t="n">
        <v>260</v>
      </c>
      <c r="H12" s="177" t="n">
        <v>1633</v>
      </c>
      <c r="I12" s="202" t="n">
        <v>48.8483398145378</v>
      </c>
    </row>
    <row r="13" s="7" customFormat="true" ht="20.1" hidden="false" customHeight="true" outlineLevel="0" collapsed="false">
      <c r="A13" s="192" t="s">
        <v>129</v>
      </c>
      <c r="B13" s="192"/>
      <c r="C13" s="179" t="n">
        <v>53</v>
      </c>
      <c r="D13" s="179" t="n">
        <v>809</v>
      </c>
      <c r="E13" s="131" t="n">
        <v>91</v>
      </c>
      <c r="F13" s="131" t="n">
        <v>243</v>
      </c>
      <c r="G13" s="131" t="n">
        <v>192</v>
      </c>
      <c r="H13" s="179" t="n">
        <v>1388</v>
      </c>
      <c r="I13" s="191" t="n">
        <v>41.5195931797786</v>
      </c>
    </row>
    <row r="14" s="7" customFormat="true" ht="20.1" hidden="false" customHeight="true" outlineLevel="0" collapsed="false">
      <c r="A14" s="193" t="s">
        <v>130</v>
      </c>
      <c r="B14" s="193"/>
      <c r="C14" s="194" t="n">
        <v>72</v>
      </c>
      <c r="D14" s="194" t="n">
        <v>245</v>
      </c>
      <c r="E14" s="195" t="n">
        <v>19</v>
      </c>
      <c r="F14" s="195" t="n">
        <v>30</v>
      </c>
      <c r="G14" s="195" t="n">
        <v>11</v>
      </c>
      <c r="H14" s="194" t="n">
        <v>377</v>
      </c>
      <c r="I14" s="196" t="n">
        <v>11.277295842058</v>
      </c>
    </row>
    <row r="15" s="7" customFormat="true" ht="20.1" hidden="false" customHeight="true" outlineLevel="0" collapsed="false">
      <c r="A15" s="197" t="s">
        <v>131</v>
      </c>
      <c r="B15" s="197"/>
      <c r="C15" s="181" t="n">
        <v>0</v>
      </c>
      <c r="D15" s="181" t="n">
        <v>30</v>
      </c>
      <c r="E15" s="133" t="n">
        <v>69</v>
      </c>
      <c r="F15" s="133" t="n">
        <v>60</v>
      </c>
      <c r="G15" s="133" t="n">
        <v>40</v>
      </c>
      <c r="H15" s="181" t="n">
        <v>199</v>
      </c>
      <c r="I15" s="198" t="n">
        <v>5.9527370625187</v>
      </c>
    </row>
    <row r="16" s="7" customFormat="true" ht="20.1" hidden="false" customHeight="true" outlineLevel="0" collapsed="false">
      <c r="A16" s="199" t="s">
        <v>46</v>
      </c>
      <c r="B16" s="199"/>
      <c r="C16" s="137" t="n">
        <v>143</v>
      </c>
      <c r="D16" s="137" t="n">
        <v>1867</v>
      </c>
      <c r="E16" s="137" t="n">
        <v>403</v>
      </c>
      <c r="F16" s="137" t="n">
        <v>681</v>
      </c>
      <c r="G16" s="137" t="n">
        <v>503</v>
      </c>
      <c r="H16" s="137" t="n">
        <v>3597</v>
      </c>
      <c r="I16" s="203" t="n">
        <v>107.597965898893</v>
      </c>
    </row>
    <row r="17" s="7" customFormat="true" ht="13.5" hidden="false" customHeight="false" outlineLevel="0" collapsed="false">
      <c r="A17" s="143" t="n">
        <v>2008</v>
      </c>
      <c r="B17" s="143"/>
      <c r="C17" s="143"/>
      <c r="D17" s="143"/>
      <c r="E17" s="143"/>
      <c r="F17" s="143"/>
      <c r="G17" s="143"/>
      <c r="H17" s="143"/>
      <c r="I17" s="143"/>
    </row>
    <row r="18" s="7" customFormat="true" ht="26.25" hidden="false" customHeight="true" outlineLevel="0" collapsed="false">
      <c r="A18" s="165" t="s">
        <v>126</v>
      </c>
      <c r="B18" s="165"/>
      <c r="C18" s="188" t="s">
        <v>25</v>
      </c>
      <c r="D18" s="188" t="s">
        <v>55</v>
      </c>
      <c r="E18" s="188" t="s">
        <v>23</v>
      </c>
      <c r="F18" s="188" t="s">
        <v>22</v>
      </c>
      <c r="G18" s="188" t="s">
        <v>74</v>
      </c>
      <c r="H18" s="188" t="s">
        <v>46</v>
      </c>
      <c r="I18" s="188" t="s">
        <v>127</v>
      </c>
      <c r="J18" s="189"/>
    </row>
    <row r="19" s="7" customFormat="true" ht="20.1" hidden="false" customHeight="true" outlineLevel="0" collapsed="false">
      <c r="A19" s="192" t="s">
        <v>129</v>
      </c>
      <c r="B19" s="192"/>
      <c r="C19" s="179" t="n">
        <v>141</v>
      </c>
      <c r="D19" s="179" t="n">
        <v>1795</v>
      </c>
      <c r="E19" s="131" t="n">
        <v>185</v>
      </c>
      <c r="F19" s="131" t="n">
        <v>540</v>
      </c>
      <c r="G19" s="131" t="n">
        <v>367</v>
      </c>
      <c r="H19" s="179" t="n">
        <v>3028</v>
      </c>
      <c r="I19" s="191" t="n">
        <v>90.5773257553096</v>
      </c>
    </row>
    <row r="20" s="7" customFormat="true" ht="20.1" hidden="false" customHeight="true" outlineLevel="0" collapsed="false">
      <c r="A20" s="190" t="s">
        <v>128</v>
      </c>
      <c r="B20" s="190"/>
      <c r="C20" s="179" t="n">
        <v>24</v>
      </c>
      <c r="D20" s="179" t="n">
        <v>1051</v>
      </c>
      <c r="E20" s="131" t="n">
        <v>469</v>
      </c>
      <c r="F20" s="131" t="n">
        <v>746</v>
      </c>
      <c r="G20" s="131" t="n">
        <v>494</v>
      </c>
      <c r="H20" s="179" t="n">
        <v>2784</v>
      </c>
      <c r="I20" s="191" t="n">
        <v>83.2784923721209</v>
      </c>
    </row>
    <row r="21" s="7" customFormat="true" ht="20.1" hidden="false" customHeight="true" outlineLevel="0" collapsed="false">
      <c r="A21" s="193" t="s">
        <v>130</v>
      </c>
      <c r="B21" s="193"/>
      <c r="C21" s="194" t="n">
        <v>78</v>
      </c>
      <c r="D21" s="194" t="n">
        <v>266</v>
      </c>
      <c r="E21" s="195" t="n">
        <v>11</v>
      </c>
      <c r="F21" s="195" t="n">
        <v>29</v>
      </c>
      <c r="G21" s="195" t="n">
        <v>27</v>
      </c>
      <c r="H21" s="194" t="n">
        <v>411</v>
      </c>
      <c r="I21" s="196" t="n">
        <v>12.2943463954532</v>
      </c>
    </row>
    <row r="22" s="7" customFormat="true" ht="20.1" hidden="false" customHeight="true" outlineLevel="0" collapsed="false">
      <c r="A22" s="197" t="s">
        <v>131</v>
      </c>
      <c r="B22" s="197"/>
      <c r="C22" s="204" t="n">
        <v>0</v>
      </c>
      <c r="D22" s="204" t="n">
        <v>58</v>
      </c>
      <c r="E22" s="205" t="n">
        <v>150</v>
      </c>
      <c r="F22" s="205" t="n">
        <v>54</v>
      </c>
      <c r="G22" s="205" t="n">
        <v>54</v>
      </c>
      <c r="H22" s="204" t="n">
        <v>316</v>
      </c>
      <c r="I22" s="206" t="n">
        <v>9.45258749626084</v>
      </c>
    </row>
    <row r="23" s="7" customFormat="true" ht="20.1" hidden="false" customHeight="true" outlineLevel="0" collapsed="false">
      <c r="A23" s="199" t="s">
        <v>46</v>
      </c>
      <c r="B23" s="199"/>
      <c r="C23" s="137" t="n">
        <v>243</v>
      </c>
      <c r="D23" s="137" t="n">
        <v>3170</v>
      </c>
      <c r="E23" s="137" t="n">
        <v>815</v>
      </c>
      <c r="F23" s="137" t="n">
        <v>1369</v>
      </c>
      <c r="G23" s="137" t="n">
        <v>942</v>
      </c>
      <c r="H23" s="137" t="n">
        <v>6539</v>
      </c>
      <c r="I23" s="203" t="n">
        <v>195.602752019144</v>
      </c>
    </row>
    <row r="24" s="7" customFormat="true" ht="13.5" hidden="false" customHeight="false" outlineLevel="0" collapsed="false">
      <c r="A24" s="143" t="n">
        <v>2009</v>
      </c>
      <c r="B24" s="143"/>
      <c r="C24" s="143"/>
      <c r="D24" s="143"/>
      <c r="E24" s="143"/>
      <c r="F24" s="143"/>
      <c r="G24" s="143"/>
      <c r="H24" s="143"/>
      <c r="I24" s="143"/>
    </row>
    <row r="25" s="7" customFormat="true" ht="51.75" hidden="false" customHeight="true" outlineLevel="0" collapsed="false">
      <c r="A25" s="165" t="s">
        <v>126</v>
      </c>
      <c r="B25" s="165"/>
      <c r="C25" s="188" t="s">
        <v>25</v>
      </c>
      <c r="D25" s="188" t="s">
        <v>55</v>
      </c>
      <c r="E25" s="188" t="s">
        <v>23</v>
      </c>
      <c r="F25" s="188" t="s">
        <v>22</v>
      </c>
      <c r="G25" s="188" t="s">
        <v>74</v>
      </c>
      <c r="H25" s="188" t="s">
        <v>46</v>
      </c>
      <c r="I25" s="188" t="s">
        <v>127</v>
      </c>
    </row>
    <row r="26" s="7" customFormat="true" ht="12.75" hidden="false" customHeight="true" outlineLevel="0" collapsed="false">
      <c r="A26" s="201" t="s">
        <v>132</v>
      </c>
      <c r="B26" s="201"/>
      <c r="C26" s="207" t="n">
        <v>9</v>
      </c>
      <c r="D26" s="207" t="n">
        <v>127</v>
      </c>
      <c r="E26" s="207" t="n">
        <v>204</v>
      </c>
      <c r="F26" s="207" t="n">
        <v>92</v>
      </c>
      <c r="G26" s="207" t="n">
        <v>83</v>
      </c>
      <c r="H26" s="208" t="n">
        <f aca="false">SUM(C26:G26)</f>
        <v>515</v>
      </c>
      <c r="I26" s="209" t="n">
        <f aca="false">H26/H$30</f>
        <v>0.154654654654655</v>
      </c>
    </row>
    <row r="27" s="7" customFormat="true" ht="12.75" hidden="false" customHeight="true" outlineLevel="0" collapsed="false">
      <c r="A27" s="192" t="s">
        <v>133</v>
      </c>
      <c r="B27" s="192"/>
      <c r="C27" s="210" t="n">
        <v>89</v>
      </c>
      <c r="D27" s="210" t="n">
        <v>1066</v>
      </c>
      <c r="E27" s="210" t="n">
        <v>64</v>
      </c>
      <c r="F27" s="210" t="n">
        <v>839</v>
      </c>
      <c r="G27" s="210" t="n">
        <v>504</v>
      </c>
      <c r="H27" s="211" t="n">
        <f aca="false">SUM(C27:G27)</f>
        <v>2562</v>
      </c>
      <c r="I27" s="212" t="n">
        <f aca="false">H27/H$30</f>
        <v>0.769369369369369</v>
      </c>
    </row>
    <row r="28" s="7" customFormat="true" ht="12.75" hidden="false" customHeight="true" outlineLevel="0" collapsed="false">
      <c r="A28" s="190" t="s">
        <v>134</v>
      </c>
      <c r="B28" s="190"/>
      <c r="C28" s="210" t="n">
        <v>36</v>
      </c>
      <c r="D28" s="210" t="n">
        <v>189</v>
      </c>
      <c r="E28" s="210" t="n">
        <v>8</v>
      </c>
      <c r="F28" s="210" t="n">
        <v>10</v>
      </c>
      <c r="G28" s="210" t="n">
        <v>10</v>
      </c>
      <c r="H28" s="211" t="n">
        <f aca="false">SUM(C28:G28)</f>
        <v>253</v>
      </c>
      <c r="I28" s="212" t="n">
        <f aca="false">H28/H$30</f>
        <v>0.075975975975976</v>
      </c>
    </row>
    <row r="29" s="7" customFormat="true" ht="13.5" hidden="false" customHeight="true" outlineLevel="0" collapsed="false">
      <c r="A29" s="197" t="s">
        <v>135</v>
      </c>
      <c r="B29" s="197"/>
      <c r="C29" s="213" t="n">
        <v>0</v>
      </c>
      <c r="D29" s="213" t="n">
        <v>0</v>
      </c>
      <c r="E29" s="213" t="n">
        <v>0</v>
      </c>
      <c r="F29" s="213" t="n">
        <v>0</v>
      </c>
      <c r="G29" s="213" t="n">
        <v>0</v>
      </c>
      <c r="H29" s="214" t="n">
        <v>0</v>
      </c>
      <c r="I29" s="215" t="n">
        <f aca="false">H29/H$30</f>
        <v>0</v>
      </c>
    </row>
    <row r="30" s="7" customFormat="true" ht="13.5" hidden="false" customHeight="true" outlineLevel="0" collapsed="false">
      <c r="A30" s="199" t="s">
        <v>46</v>
      </c>
      <c r="B30" s="199"/>
      <c r="C30" s="137" t="n">
        <f aca="false">SUM(C26:C29)</f>
        <v>134</v>
      </c>
      <c r="D30" s="137" t="n">
        <f aca="false">SUM(D26:D29)</f>
        <v>1382</v>
      </c>
      <c r="E30" s="137" t="n">
        <f aca="false">SUM(E26:E29)</f>
        <v>276</v>
      </c>
      <c r="F30" s="137" t="n">
        <f aca="false">SUM(F26:F29)</f>
        <v>941</v>
      </c>
      <c r="G30" s="137" t="n">
        <f aca="false">SUM(G26:G29)</f>
        <v>597</v>
      </c>
      <c r="H30" s="137" t="n">
        <f aca="false">SUM(H26:H29)</f>
        <v>3330</v>
      </c>
      <c r="I30" s="216" t="n">
        <f aca="false">H30/H$30</f>
        <v>1</v>
      </c>
    </row>
    <row r="31" s="7" customFormat="true" ht="13.5" hidden="false" customHeight="false" outlineLevel="0" collapsed="false">
      <c r="A31" s="143" t="n">
        <v>2010</v>
      </c>
      <c r="B31" s="143"/>
      <c r="C31" s="143"/>
      <c r="D31" s="143"/>
      <c r="E31" s="143"/>
      <c r="F31" s="143"/>
      <c r="G31" s="143"/>
      <c r="H31" s="143"/>
      <c r="I31" s="143"/>
    </row>
    <row r="32" s="7" customFormat="true" ht="51.75" hidden="false" customHeight="true" outlineLevel="0" collapsed="false">
      <c r="A32" s="165" t="s">
        <v>126</v>
      </c>
      <c r="B32" s="165"/>
      <c r="C32" s="188" t="s">
        <v>25</v>
      </c>
      <c r="D32" s="188" t="s">
        <v>55</v>
      </c>
      <c r="E32" s="188" t="s">
        <v>23</v>
      </c>
      <c r="F32" s="188" t="s">
        <v>22</v>
      </c>
      <c r="G32" s="188" t="s">
        <v>74</v>
      </c>
      <c r="H32" s="188" t="s">
        <v>46</v>
      </c>
      <c r="I32" s="188" t="s">
        <v>127</v>
      </c>
    </row>
    <row r="33" s="7" customFormat="true" ht="12.75" hidden="false" customHeight="true" outlineLevel="0" collapsed="false">
      <c r="A33" s="201" t="s">
        <v>132</v>
      </c>
      <c r="B33" s="201"/>
      <c r="C33" s="177" t="n">
        <v>2</v>
      </c>
      <c r="D33" s="177" t="n">
        <v>115</v>
      </c>
      <c r="E33" s="129" t="n">
        <v>202</v>
      </c>
      <c r="F33" s="129" t="n">
        <v>155</v>
      </c>
      <c r="G33" s="129" t="n">
        <v>97</v>
      </c>
      <c r="H33" s="177" t="n">
        <f aca="false">SUM(C33:G33)</f>
        <v>571</v>
      </c>
      <c r="I33" s="209" t="n">
        <f aca="false">H33/H$37</f>
        <v>0.123086872170726</v>
      </c>
    </row>
    <row r="34" s="7" customFormat="true" ht="12.75" hidden="false" customHeight="true" outlineLevel="0" collapsed="false">
      <c r="A34" s="192" t="s">
        <v>133</v>
      </c>
      <c r="B34" s="192"/>
      <c r="C34" s="179" t="n">
        <v>117</v>
      </c>
      <c r="D34" s="179" t="n">
        <v>2300</v>
      </c>
      <c r="E34" s="131" t="n">
        <v>366</v>
      </c>
      <c r="F34" s="131" t="n">
        <v>721</v>
      </c>
      <c r="G34" s="131" t="n">
        <v>364</v>
      </c>
      <c r="H34" s="179" t="n">
        <f aca="false">SUM(C34:G34)</f>
        <v>3868</v>
      </c>
      <c r="I34" s="212" t="n">
        <f aca="false">H34/H$37</f>
        <v>0.833800388014658</v>
      </c>
    </row>
    <row r="35" s="7" customFormat="true" ht="12.75" hidden="false" customHeight="true" outlineLevel="0" collapsed="false">
      <c r="A35" s="190" t="s">
        <v>134</v>
      </c>
      <c r="B35" s="190"/>
      <c r="C35" s="179" t="n">
        <v>31</v>
      </c>
      <c r="D35" s="179" t="n">
        <v>146</v>
      </c>
      <c r="E35" s="131" t="n">
        <v>12</v>
      </c>
      <c r="F35" s="131" t="n">
        <v>7</v>
      </c>
      <c r="G35" s="131" t="n">
        <v>3</v>
      </c>
      <c r="H35" s="179" t="n">
        <f aca="false">SUM(C35:G35)</f>
        <v>199</v>
      </c>
      <c r="I35" s="212" t="n">
        <f aca="false">H35/H$37</f>
        <v>0.0428971761155421</v>
      </c>
    </row>
    <row r="36" s="7" customFormat="true" ht="13.5" hidden="false" customHeight="true" outlineLevel="0" collapsed="false">
      <c r="A36" s="197" t="s">
        <v>135</v>
      </c>
      <c r="B36" s="197"/>
      <c r="C36" s="181" t="n">
        <v>0</v>
      </c>
      <c r="D36" s="181" t="n">
        <v>1</v>
      </c>
      <c r="E36" s="133" t="n">
        <v>0</v>
      </c>
      <c r="F36" s="133" t="n">
        <v>0</v>
      </c>
      <c r="G36" s="133" t="n">
        <v>0</v>
      </c>
      <c r="H36" s="181" t="n">
        <f aca="false">SUM(C36:G36)</f>
        <v>1</v>
      </c>
      <c r="I36" s="215" t="n">
        <f aca="false">H36/H$37</f>
        <v>0.000215563699073076</v>
      </c>
    </row>
    <row r="37" s="7" customFormat="true" ht="13.5" hidden="false" customHeight="true" outlineLevel="0" collapsed="false">
      <c r="A37" s="199" t="s">
        <v>46</v>
      </c>
      <c r="B37" s="199"/>
      <c r="C37" s="137" t="n">
        <f aca="false">SUM(C33:C36)</f>
        <v>150</v>
      </c>
      <c r="D37" s="137" t="n">
        <f aca="false">SUM(D33:D36)</f>
        <v>2562</v>
      </c>
      <c r="E37" s="137" t="n">
        <f aca="false">SUM(E33:E36)</f>
        <v>580</v>
      </c>
      <c r="F37" s="137" t="n">
        <f aca="false">SUM(F33:F36)</f>
        <v>883</v>
      </c>
      <c r="G37" s="137" t="n">
        <f aca="false">SUM(G33:G36)</f>
        <v>464</v>
      </c>
      <c r="H37" s="137" t="n">
        <f aca="false">SUM(H33:H36)</f>
        <v>4639</v>
      </c>
      <c r="I37" s="216" t="n">
        <f aca="false">H37/H$37</f>
        <v>1</v>
      </c>
    </row>
    <row r="38" s="7" customFormat="true" ht="12.75" hidden="false" customHeight="false" outlineLevel="0" collapsed="false">
      <c r="A38" s="73" t="s">
        <v>97</v>
      </c>
      <c r="B38" s="88"/>
    </row>
    <row r="39" s="7" customFormat="true" ht="12.75" hidden="false" customHeight="false" outlineLevel="0" collapsed="false">
      <c r="B39" s="88"/>
    </row>
    <row r="40" s="7" customFormat="true" ht="12.75" hidden="false" customHeight="false" outlineLevel="0" collapsed="false">
      <c r="B40" s="88"/>
    </row>
    <row r="41" s="7" customFormat="true" ht="12.75" hidden="false" customHeight="false" outlineLevel="0" collapsed="false"/>
    <row r="42" s="7" customFormat="true" ht="20.1" hidden="false" customHeight="true" outlineLevel="0" collapsed="false"/>
    <row r="43" s="7" customFormat="true" ht="12.75" hidden="false" customHeight="false" outlineLevel="0" collapsed="false"/>
    <row r="44" s="7" customFormat="true" ht="6.95" hidden="false" customHeight="true" outlineLevel="0" collapsed="false">
      <c r="I44" s="173"/>
    </row>
    <row r="45" s="7" customFormat="true" ht="12.75" hidden="false" customHeight="false" outlineLevel="0" collapsed="false"/>
    <row r="46" s="7" customFormat="true" ht="32.1" hidden="false" customHeight="true" outlineLevel="0" collapsed="false"/>
    <row r="47" s="7" customFormat="true" ht="15.95" hidden="false" customHeight="true" outlineLevel="0" collapsed="false"/>
    <row r="48" s="7" customFormat="true" ht="15.95" hidden="false" customHeight="true" outlineLevel="0" collapsed="false"/>
    <row r="49" s="7" customFormat="true" ht="15.95" hidden="false" customHeight="true" outlineLevel="0" collapsed="false"/>
    <row r="50" s="7" customFormat="true" ht="15.95" hidden="false" customHeight="true" outlineLevel="0" collapsed="false"/>
    <row r="51" s="7" customFormat="true" ht="15.95" hidden="false" customHeight="true" outlineLevel="0" collapsed="false"/>
    <row r="52" s="7" customFormat="true" ht="15.95" hidden="false" customHeight="true" outlineLevel="0" collapsed="false">
      <c r="I52" s="173"/>
    </row>
    <row r="53" s="7" customFormat="true" ht="12.75" hidden="false" customHeight="false" outlineLevel="0" collapsed="false"/>
    <row r="54" s="7" customFormat="true" ht="32.1" hidden="false" customHeight="true" outlineLevel="0" collapsed="false"/>
    <row r="55" s="7" customFormat="true" ht="15.95" hidden="false" customHeight="true" outlineLevel="0" collapsed="false"/>
    <row r="56" s="7" customFormat="true" ht="15.95" hidden="false" customHeight="true" outlineLevel="0" collapsed="false"/>
    <row r="57" s="7" customFormat="true" ht="15.95" hidden="false" customHeight="true" outlineLevel="0" collapsed="false"/>
    <row r="58" s="7" customFormat="true" ht="15.95" hidden="false" customHeight="true" outlineLevel="0" collapsed="false"/>
    <row r="59" s="7" customFormat="true" ht="15.95" hidden="false" customHeight="true" outlineLevel="0" collapsed="false"/>
    <row r="60" s="7" customFormat="true" ht="15.95" hidden="false" customHeight="true" outlineLevel="0" collapsed="false"/>
    <row r="61" s="7" customFormat="true" ht="15.95" hidden="false" customHeight="true" outlineLevel="0" collapsed="false"/>
    <row r="62" s="7" customFormat="true" ht="20.1" hidden="false" customHeight="true" outlineLevel="0" collapsed="false"/>
    <row r="63" s="7" customFormat="true" ht="12.75" hidden="false" customHeight="false" outlineLevel="0" collapsed="false"/>
    <row r="64" s="7" customFormat="true" ht="6.95" hidden="false" customHeight="true" outlineLevel="0" collapsed="false"/>
    <row r="65" s="7" customFormat="true" ht="13.5" hidden="false" customHeight="true" outlineLevel="0" collapsed="false"/>
    <row r="66" s="7" customFormat="true" ht="15.95" hidden="false" customHeight="true" outlineLevel="0" collapsed="false"/>
    <row r="67" s="7" customFormat="true" ht="15.95" hidden="false" customHeight="true" outlineLevel="0" collapsed="false"/>
    <row r="68" s="7" customFormat="true" ht="15.95" hidden="false" customHeight="true" outlineLevel="0" collapsed="false"/>
    <row r="69" s="7" customFormat="true" ht="15.95" hidden="false" customHeight="true" outlineLevel="0" collapsed="false"/>
    <row r="70" s="7" customFormat="true" ht="15.95" hidden="false" customHeight="true" outlineLevel="0" collapsed="false"/>
    <row r="71" s="7" customFormat="true" ht="15.95" hidden="false" customHeight="true" outlineLevel="0" collapsed="false"/>
    <row r="72" s="7" customFormat="true" ht="15.95" hidden="false" customHeight="true" outlineLevel="0" collapsed="false">
      <c r="B72" s="88"/>
    </row>
    <row r="73" s="7" customFormat="tru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</row>
  </sheetData>
  <mergeCells count="35">
    <mergeCell ref="A3:I3"/>
    <mergeCell ref="A4:B4"/>
    <mergeCell ref="A5:B5"/>
    <mergeCell ref="A6:B6"/>
    <mergeCell ref="A7:B7"/>
    <mergeCell ref="A8:B8"/>
    <mergeCell ref="A9:B9"/>
    <mergeCell ref="A10:I10"/>
    <mergeCell ref="A11:B11"/>
    <mergeCell ref="A12:B12"/>
    <mergeCell ref="A13:B13"/>
    <mergeCell ref="A14:B14"/>
    <mergeCell ref="A15:B15"/>
    <mergeCell ref="A16:B16"/>
    <mergeCell ref="A17:I17"/>
    <mergeCell ref="A18:B18"/>
    <mergeCell ref="A19:B19"/>
    <mergeCell ref="A20:B20"/>
    <mergeCell ref="A21:B21"/>
    <mergeCell ref="A22:B22"/>
    <mergeCell ref="A23:B23"/>
    <mergeCell ref="A24:I24"/>
    <mergeCell ref="A25:B25"/>
    <mergeCell ref="A26:B26"/>
    <mergeCell ref="A27:B27"/>
    <mergeCell ref="A28:B28"/>
    <mergeCell ref="A29:B29"/>
    <mergeCell ref="A30:B30"/>
    <mergeCell ref="A31:I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17" width="9.14"/>
    <col collapsed="false" customWidth="true" hidden="false" outlineLevel="0" max="8" min="3" style="217" width="11.28"/>
    <col collapsed="false" customWidth="false" hidden="false" outlineLevel="0" max="257" min="9" style="217" width="9.14"/>
  </cols>
  <sheetData>
    <row r="1" customFormat="false" ht="20.1" hidden="false" customHeight="true" outlineLevel="0" collapsed="false">
      <c r="A1" s="218" t="s">
        <v>136</v>
      </c>
      <c r="B1" s="218"/>
      <c r="C1" s="218"/>
      <c r="D1" s="218"/>
      <c r="E1" s="218"/>
      <c r="F1" s="218"/>
      <c r="G1" s="218"/>
      <c r="H1" s="218"/>
    </row>
    <row r="2" customFormat="false" ht="6.95" hidden="false" customHeight="true" outlineLevel="0" collapsed="false">
      <c r="A2" s="7"/>
      <c r="B2" s="88"/>
      <c r="C2" s="7"/>
      <c r="D2" s="7"/>
      <c r="E2" s="7"/>
      <c r="F2" s="7"/>
      <c r="G2" s="7"/>
      <c r="H2" s="7"/>
    </row>
    <row r="3" customFormat="false" ht="13.5" hidden="false" customHeight="true" outlineLevel="0" collapsed="false">
      <c r="A3" s="143" t="n">
        <v>2007</v>
      </c>
      <c r="B3" s="143"/>
      <c r="C3" s="143"/>
      <c r="D3" s="143"/>
      <c r="E3" s="143"/>
      <c r="F3" s="143"/>
      <c r="G3" s="143"/>
      <c r="H3" s="143"/>
    </row>
    <row r="4" customFormat="false" ht="26.25" hidden="false" customHeight="true" outlineLevel="0" collapsed="false">
      <c r="A4" s="165" t="s">
        <v>137</v>
      </c>
      <c r="B4" s="165"/>
      <c r="C4" s="188" t="s">
        <v>25</v>
      </c>
      <c r="D4" s="188" t="s">
        <v>55</v>
      </c>
      <c r="E4" s="188" t="s">
        <v>22</v>
      </c>
      <c r="F4" s="188" t="s">
        <v>23</v>
      </c>
      <c r="G4" s="188" t="s">
        <v>74</v>
      </c>
      <c r="H4" s="188" t="s">
        <v>46</v>
      </c>
    </row>
    <row r="5" customFormat="false" ht="20.1" hidden="false" customHeight="true" outlineLevel="0" collapsed="false">
      <c r="A5" s="201" t="s">
        <v>138</v>
      </c>
      <c r="B5" s="201"/>
      <c r="C5" s="177" t="n">
        <v>147</v>
      </c>
      <c r="D5" s="177" t="n">
        <v>1640</v>
      </c>
      <c r="E5" s="129" t="n">
        <v>354</v>
      </c>
      <c r="F5" s="129" t="n">
        <v>26</v>
      </c>
      <c r="G5" s="129" t="n">
        <v>95</v>
      </c>
      <c r="H5" s="177" t="n">
        <v>2262</v>
      </c>
    </row>
    <row r="6" customFormat="false" ht="20.1" hidden="false" customHeight="true" outlineLevel="0" collapsed="false">
      <c r="A6" s="192" t="s">
        <v>139</v>
      </c>
      <c r="B6" s="192"/>
      <c r="C6" s="179" t="n">
        <v>614</v>
      </c>
      <c r="D6" s="179" t="n">
        <v>3969</v>
      </c>
      <c r="E6" s="131" t="n">
        <v>842</v>
      </c>
      <c r="F6" s="131" t="n">
        <v>116</v>
      </c>
      <c r="G6" s="131" t="n">
        <v>315</v>
      </c>
      <c r="H6" s="179" t="n">
        <v>5856</v>
      </c>
    </row>
    <row r="7" customFormat="false" ht="20.1" hidden="false" customHeight="true" outlineLevel="0" collapsed="false">
      <c r="A7" s="190" t="s">
        <v>140</v>
      </c>
      <c r="B7" s="190"/>
      <c r="C7" s="179" t="n">
        <v>204</v>
      </c>
      <c r="D7" s="179" t="n">
        <v>1117</v>
      </c>
      <c r="E7" s="131" t="n">
        <v>155</v>
      </c>
      <c r="F7" s="131" t="n">
        <v>62</v>
      </c>
      <c r="G7" s="131" t="n">
        <v>76</v>
      </c>
      <c r="H7" s="179" t="n">
        <v>1614</v>
      </c>
    </row>
    <row r="8" customFormat="false" ht="20.1" hidden="false" customHeight="true" outlineLevel="0" collapsed="false">
      <c r="A8" s="219" t="s">
        <v>141</v>
      </c>
      <c r="B8" s="219"/>
      <c r="C8" s="179" t="n">
        <v>244</v>
      </c>
      <c r="D8" s="179" t="n">
        <v>578</v>
      </c>
      <c r="E8" s="131" t="n">
        <v>79</v>
      </c>
      <c r="F8" s="131" t="n">
        <v>29</v>
      </c>
      <c r="G8" s="131" t="n">
        <v>99</v>
      </c>
      <c r="H8" s="179" t="n">
        <v>1029</v>
      </c>
    </row>
    <row r="9" customFormat="false" ht="20.1" hidden="false" customHeight="true" outlineLevel="0" collapsed="false">
      <c r="A9" s="197" t="s">
        <v>142</v>
      </c>
      <c r="B9" s="197"/>
      <c r="C9" s="181" t="n">
        <v>0</v>
      </c>
      <c r="D9" s="181" t="n">
        <v>180</v>
      </c>
      <c r="E9" s="133" t="n">
        <v>33</v>
      </c>
      <c r="F9" s="133" t="n">
        <v>18</v>
      </c>
      <c r="G9" s="133" t="n">
        <v>13</v>
      </c>
      <c r="H9" s="181" t="n">
        <v>244</v>
      </c>
    </row>
    <row r="10" customFormat="false" ht="20.1" hidden="false" customHeight="true" outlineLevel="0" collapsed="false">
      <c r="A10" s="199" t="s">
        <v>46</v>
      </c>
      <c r="B10" s="199"/>
      <c r="C10" s="220" t="n">
        <v>1209</v>
      </c>
      <c r="D10" s="220" t="n">
        <v>7484</v>
      </c>
      <c r="E10" s="220" t="n">
        <v>1463</v>
      </c>
      <c r="F10" s="220" t="n">
        <v>251</v>
      </c>
      <c r="G10" s="220" t="n">
        <v>598</v>
      </c>
      <c r="H10" s="220" t="n">
        <v>11005</v>
      </c>
    </row>
    <row r="11" customFormat="false" ht="13.5" hidden="false" customHeight="true" outlineLevel="0" collapsed="false">
      <c r="A11" s="143" t="n">
        <v>2008</v>
      </c>
      <c r="B11" s="143"/>
      <c r="C11" s="143"/>
      <c r="D11" s="143"/>
      <c r="E11" s="143"/>
      <c r="F11" s="143"/>
      <c r="G11" s="143"/>
      <c r="H11" s="143"/>
    </row>
    <row r="12" customFormat="false" ht="26.25" hidden="false" customHeight="true" outlineLevel="0" collapsed="false">
      <c r="A12" s="165" t="s">
        <v>137</v>
      </c>
      <c r="B12" s="165"/>
      <c r="C12" s="188" t="s">
        <v>25</v>
      </c>
      <c r="D12" s="188" t="s">
        <v>55</v>
      </c>
      <c r="E12" s="188" t="s">
        <v>22</v>
      </c>
      <c r="F12" s="188" t="s">
        <v>23</v>
      </c>
      <c r="G12" s="188" t="s">
        <v>74</v>
      </c>
      <c r="H12" s="188" t="s">
        <v>46</v>
      </c>
    </row>
    <row r="13" customFormat="false" ht="20.1" hidden="false" customHeight="true" outlineLevel="0" collapsed="false">
      <c r="A13" s="201" t="s">
        <v>138</v>
      </c>
      <c r="B13" s="201"/>
      <c r="C13" s="177" t="n">
        <v>356</v>
      </c>
      <c r="D13" s="177" t="n">
        <v>2232</v>
      </c>
      <c r="E13" s="129" t="n">
        <v>252</v>
      </c>
      <c r="F13" s="129" t="n">
        <v>55</v>
      </c>
      <c r="G13" s="129" t="n">
        <v>175</v>
      </c>
      <c r="H13" s="177" t="n">
        <v>3070</v>
      </c>
    </row>
    <row r="14" customFormat="false" ht="20.1" hidden="false" customHeight="true" outlineLevel="0" collapsed="false">
      <c r="A14" s="192" t="s">
        <v>139</v>
      </c>
      <c r="B14" s="192"/>
      <c r="C14" s="179" t="n">
        <v>778</v>
      </c>
      <c r="D14" s="179" t="n">
        <v>4748</v>
      </c>
      <c r="E14" s="131" t="n">
        <v>920</v>
      </c>
      <c r="F14" s="131" t="n">
        <v>143</v>
      </c>
      <c r="G14" s="131" t="n">
        <v>215</v>
      </c>
      <c r="H14" s="179" t="n">
        <v>6804</v>
      </c>
    </row>
    <row r="15" customFormat="false" ht="20.1" hidden="false" customHeight="true" outlineLevel="0" collapsed="false">
      <c r="A15" s="190" t="s">
        <v>140</v>
      </c>
      <c r="B15" s="190"/>
      <c r="C15" s="179" t="n">
        <v>204</v>
      </c>
      <c r="D15" s="179" t="n">
        <v>1518</v>
      </c>
      <c r="E15" s="131" t="n">
        <v>128</v>
      </c>
      <c r="F15" s="131" t="n">
        <v>41</v>
      </c>
      <c r="G15" s="131" t="n">
        <v>107</v>
      </c>
      <c r="H15" s="179" t="n">
        <v>1998</v>
      </c>
    </row>
    <row r="16" customFormat="false" ht="20.1" hidden="false" customHeight="true" outlineLevel="0" collapsed="false">
      <c r="A16" s="219" t="s">
        <v>141</v>
      </c>
      <c r="B16" s="219"/>
      <c r="C16" s="179" t="n">
        <v>250</v>
      </c>
      <c r="D16" s="179" t="n">
        <v>396</v>
      </c>
      <c r="E16" s="131" t="n">
        <v>62</v>
      </c>
      <c r="F16" s="131" t="n">
        <v>17</v>
      </c>
      <c r="G16" s="131" t="n">
        <v>7</v>
      </c>
      <c r="H16" s="179" t="n">
        <v>732</v>
      </c>
    </row>
    <row r="17" customFormat="false" ht="20.1" hidden="false" customHeight="true" outlineLevel="0" collapsed="false">
      <c r="A17" s="197" t="s">
        <v>142</v>
      </c>
      <c r="B17" s="197"/>
      <c r="C17" s="204" t="n">
        <v>0</v>
      </c>
      <c r="D17" s="204" t="n">
        <v>212</v>
      </c>
      <c r="E17" s="205" t="n">
        <v>60</v>
      </c>
      <c r="F17" s="205" t="n">
        <v>19</v>
      </c>
      <c r="G17" s="205" t="n">
        <v>35</v>
      </c>
      <c r="H17" s="204" t="n">
        <v>326</v>
      </c>
    </row>
    <row r="18" customFormat="false" ht="20.1" hidden="false" customHeight="true" outlineLevel="0" collapsed="false">
      <c r="A18" s="199" t="s">
        <v>46</v>
      </c>
      <c r="B18" s="199"/>
      <c r="C18" s="137" t="n">
        <v>1588</v>
      </c>
      <c r="D18" s="137" t="n">
        <v>9106</v>
      </c>
      <c r="E18" s="137" t="n">
        <v>1422</v>
      </c>
      <c r="F18" s="137" t="n">
        <v>275</v>
      </c>
      <c r="G18" s="137" t="n">
        <v>539</v>
      </c>
      <c r="H18" s="137" t="n">
        <v>12930</v>
      </c>
    </row>
    <row r="19" customFormat="false" ht="13.5" hidden="false" customHeight="true" outlineLevel="0" collapsed="false">
      <c r="A19" s="73" t="s">
        <v>97</v>
      </c>
      <c r="B19" s="88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H20" s="7"/>
    </row>
    <row r="21" customFormat="false" ht="18.75" hidden="false" customHeight="false" outlineLevel="0" collapsed="false">
      <c r="A21" s="8" t="s">
        <v>143</v>
      </c>
      <c r="B21" s="8"/>
      <c r="C21" s="8"/>
      <c r="D21" s="8"/>
      <c r="E21" s="8"/>
      <c r="F21" s="8"/>
      <c r="H21" s="7"/>
    </row>
    <row r="22" customFormat="false" ht="6.95" hidden="false" customHeight="true" outlineLevel="0" collapsed="false">
      <c r="A22" s="7"/>
      <c r="B22" s="7"/>
      <c r="C22" s="7"/>
      <c r="D22" s="7"/>
      <c r="E22" s="7"/>
      <c r="F22" s="7"/>
      <c r="H22" s="7"/>
    </row>
    <row r="23" customFormat="false" ht="13.5" hidden="false" customHeight="true" outlineLevel="0" collapsed="false">
      <c r="A23" s="165" t="s">
        <v>144</v>
      </c>
      <c r="B23" s="165"/>
      <c r="C23" s="165"/>
      <c r="D23" s="188" t="n">
        <v>2005</v>
      </c>
      <c r="E23" s="188" t="n">
        <v>2006</v>
      </c>
      <c r="F23" s="188" t="n">
        <v>2007</v>
      </c>
      <c r="G23" s="188" t="n">
        <v>2008</v>
      </c>
      <c r="H23" s="188" t="n">
        <v>2009</v>
      </c>
      <c r="I23" s="188" t="n">
        <v>2010</v>
      </c>
    </row>
    <row r="24" customFormat="false" ht="20.1" hidden="false" customHeight="true" outlineLevel="0" collapsed="false">
      <c r="A24" s="221" t="s">
        <v>25</v>
      </c>
      <c r="B24" s="221"/>
      <c r="C24" s="221"/>
      <c r="D24" s="222" t="n">
        <v>105</v>
      </c>
      <c r="E24" s="222" t="n">
        <v>169</v>
      </c>
      <c r="F24" s="222" t="n">
        <v>203</v>
      </c>
      <c r="G24" s="222" t="n">
        <v>178</v>
      </c>
      <c r="H24" s="222" t="n">
        <v>193</v>
      </c>
      <c r="I24" s="208" t="n">
        <v>179</v>
      </c>
    </row>
    <row r="25" customFormat="false" ht="20.1" hidden="false" customHeight="true" outlineLevel="0" collapsed="false">
      <c r="A25" s="223" t="s">
        <v>55</v>
      </c>
      <c r="B25" s="223"/>
      <c r="C25" s="223"/>
      <c r="D25" s="211" t="n">
        <v>1786</v>
      </c>
      <c r="E25" s="211" t="n">
        <v>1754</v>
      </c>
      <c r="F25" s="211" t="n">
        <v>1699</v>
      </c>
      <c r="G25" s="211" t="n">
        <v>2055</v>
      </c>
      <c r="H25" s="211" t="n">
        <v>2873</v>
      </c>
      <c r="I25" s="211" t="n">
        <v>3399</v>
      </c>
    </row>
    <row r="26" customFormat="false" ht="20.1" hidden="false" customHeight="true" outlineLevel="0" collapsed="false">
      <c r="A26" s="223" t="s">
        <v>22</v>
      </c>
      <c r="B26" s="223"/>
      <c r="C26" s="223"/>
      <c r="D26" s="211" t="n">
        <v>629</v>
      </c>
      <c r="E26" s="211" t="n">
        <v>279</v>
      </c>
      <c r="F26" s="211" t="n">
        <v>377</v>
      </c>
      <c r="G26" s="211" t="n">
        <v>568</v>
      </c>
      <c r="H26" s="211" t="n">
        <v>865</v>
      </c>
      <c r="I26" s="211" t="n">
        <v>962</v>
      </c>
    </row>
    <row r="27" customFormat="false" ht="20.1" hidden="false" customHeight="true" outlineLevel="0" collapsed="false">
      <c r="A27" s="223" t="s">
        <v>74</v>
      </c>
      <c r="B27" s="223"/>
      <c r="C27" s="223"/>
      <c r="D27" s="211" t="n">
        <v>392</v>
      </c>
      <c r="E27" s="211" t="n">
        <v>479</v>
      </c>
      <c r="F27" s="211" t="n">
        <v>301</v>
      </c>
      <c r="G27" s="211" t="n">
        <v>392</v>
      </c>
      <c r="H27" s="211" t="n">
        <v>688</v>
      </c>
      <c r="I27" s="211" t="n">
        <v>740</v>
      </c>
    </row>
    <row r="28" customFormat="false" ht="20.1" hidden="false" customHeight="true" outlineLevel="0" collapsed="false">
      <c r="A28" s="223" t="s">
        <v>23</v>
      </c>
      <c r="B28" s="223"/>
      <c r="C28" s="223"/>
      <c r="D28" s="211" t="n">
        <v>445</v>
      </c>
      <c r="E28" s="211" t="n">
        <v>331</v>
      </c>
      <c r="F28" s="211" t="n">
        <v>309</v>
      </c>
      <c r="G28" s="211" t="n">
        <v>434</v>
      </c>
      <c r="H28" s="211" t="n">
        <v>700</v>
      </c>
      <c r="I28" s="211" t="n">
        <v>784</v>
      </c>
    </row>
    <row r="29" customFormat="false" ht="20.1" hidden="false" customHeight="true" outlineLevel="0" collapsed="false">
      <c r="A29" s="224" t="s">
        <v>64</v>
      </c>
      <c r="B29" s="224"/>
      <c r="C29" s="224"/>
      <c r="D29" s="225" t="n">
        <v>48</v>
      </c>
      <c r="E29" s="225" t="n">
        <v>55</v>
      </c>
      <c r="F29" s="225" t="n">
        <v>50</v>
      </c>
      <c r="G29" s="225" t="n">
        <v>63</v>
      </c>
      <c r="H29" s="225" t="n">
        <v>57</v>
      </c>
      <c r="I29" s="226" t="n">
        <v>56</v>
      </c>
    </row>
    <row r="30" customFormat="false" ht="20.1" hidden="false" customHeight="true" outlineLevel="0" collapsed="false">
      <c r="A30" s="199" t="s">
        <v>46</v>
      </c>
      <c r="B30" s="199"/>
      <c r="C30" s="199"/>
      <c r="D30" s="182" t="n">
        <f aca="false">SUM(D24:D29)</f>
        <v>3405</v>
      </c>
      <c r="E30" s="182" t="n">
        <f aca="false">SUM(E24:E29)</f>
        <v>3067</v>
      </c>
      <c r="F30" s="182" t="n">
        <f aca="false">SUM(F24:F29)</f>
        <v>2939</v>
      </c>
      <c r="G30" s="182" t="n">
        <f aca="false">SUM(G24:G29)</f>
        <v>3690</v>
      </c>
      <c r="H30" s="182" t="n">
        <f aca="false">SUM(H24:H29)</f>
        <v>5376</v>
      </c>
      <c r="I30" s="182" t="n">
        <f aca="false">SUM(I24:I29)</f>
        <v>6120</v>
      </c>
    </row>
    <row r="31" customFormat="false" ht="12.75" hidden="false" customHeight="false" outlineLevel="0" collapsed="false">
      <c r="A31" s="73" t="s">
        <v>97</v>
      </c>
    </row>
  </sheetData>
  <mergeCells count="25">
    <mergeCell ref="A1:H1"/>
    <mergeCell ref="A3:H3"/>
    <mergeCell ref="A4:B4"/>
    <mergeCell ref="A5:B5"/>
    <mergeCell ref="A6:B6"/>
    <mergeCell ref="A7:B7"/>
    <mergeCell ref="A8:B8"/>
    <mergeCell ref="A9:B9"/>
    <mergeCell ref="A10:B10"/>
    <mergeCell ref="A11:H11"/>
    <mergeCell ref="A12:B12"/>
    <mergeCell ref="A13:B13"/>
    <mergeCell ref="A14:B14"/>
    <mergeCell ref="A15:B15"/>
    <mergeCell ref="A16:B16"/>
    <mergeCell ref="A17:B17"/>
    <mergeCell ref="A18:B18"/>
    <mergeCell ref="A23:C23"/>
    <mergeCell ref="A24:C24"/>
    <mergeCell ref="A25:C25"/>
    <mergeCell ref="A26:C26"/>
    <mergeCell ref="A27:C27"/>
    <mergeCell ref="A28:C28"/>
    <mergeCell ref="A29:C29"/>
    <mergeCell ref="A30:C3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7" width="9.14"/>
    <col collapsed="false" customWidth="true" hidden="false" outlineLevel="0" max="2" min="2" style="227" width="11.28"/>
    <col collapsed="false" customWidth="true" hidden="false" outlineLevel="0" max="10" min="3" style="227" width="9.28"/>
    <col collapsed="false" customWidth="false" hidden="false" outlineLevel="0" max="13" min="11" style="227" width="9.14"/>
    <col collapsed="false" customWidth="true" hidden="false" outlineLevel="0" max="14" min="14" style="227" width="19.85"/>
    <col collapsed="false" customWidth="true" hidden="false" outlineLevel="0" max="15" min="15" style="227" width="17.56"/>
    <col collapsed="false" customWidth="false" hidden="false" outlineLevel="0" max="257" min="16" style="227" width="9.14"/>
  </cols>
  <sheetData>
    <row r="1" s="7" customFormat="true" ht="20.1" hidden="false" customHeight="true" outlineLevel="0" collapsed="false">
      <c r="A1" s="8" t="s">
        <v>145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6.95" hidden="false" customHeight="true" outlineLevel="0" collapsed="false">
      <c r="B2" s="88"/>
    </row>
    <row r="3" s="7" customFormat="true" ht="13.5" hidden="false" customHeight="true" outlineLevel="0" collapsed="false">
      <c r="A3" s="90"/>
      <c r="B3" s="88"/>
      <c r="C3" s="88"/>
      <c r="D3" s="143" t="n">
        <v>2006</v>
      </c>
      <c r="E3" s="143" t="n">
        <v>2007</v>
      </c>
      <c r="F3" s="143"/>
      <c r="G3" s="143" t="n">
        <v>2008</v>
      </c>
      <c r="H3" s="143"/>
      <c r="I3" s="143" t="n">
        <v>2009</v>
      </c>
      <c r="J3" s="143"/>
      <c r="K3" s="143" t="n">
        <v>2010</v>
      </c>
      <c r="L3" s="143"/>
    </row>
    <row r="4" s="7" customFormat="true" ht="26.25" hidden="false" customHeight="true" outlineLevel="0" collapsed="false">
      <c r="A4" s="165" t="s">
        <v>146</v>
      </c>
      <c r="B4" s="165"/>
      <c r="C4" s="188" t="s">
        <v>147</v>
      </c>
      <c r="D4" s="188" t="s">
        <v>148</v>
      </c>
      <c r="E4" s="188" t="s">
        <v>147</v>
      </c>
      <c r="F4" s="188" t="s">
        <v>148</v>
      </c>
      <c r="G4" s="188" t="s">
        <v>147</v>
      </c>
      <c r="H4" s="188" t="s">
        <v>148</v>
      </c>
      <c r="I4" s="188" t="s">
        <v>147</v>
      </c>
      <c r="J4" s="188" t="s">
        <v>148</v>
      </c>
      <c r="K4" s="188" t="s">
        <v>147</v>
      </c>
      <c r="L4" s="188" t="s">
        <v>148</v>
      </c>
    </row>
    <row r="5" s="7" customFormat="true" ht="20.1" hidden="false" customHeight="true" outlineLevel="0" collapsed="false">
      <c r="A5" s="201" t="s">
        <v>149</v>
      </c>
      <c r="B5" s="201"/>
      <c r="C5" s="177" t="n">
        <f aca="false">C$11*D5/D$11</f>
        <v>4540173.84</v>
      </c>
      <c r="D5" s="228" t="n">
        <v>72</v>
      </c>
      <c r="E5" s="177" t="n">
        <v>5188786</v>
      </c>
      <c r="F5" s="228" t="n">
        <f aca="false">E5*100/E$11</f>
        <v>80.8145206118234</v>
      </c>
      <c r="G5" s="177" t="n">
        <v>10264093</v>
      </c>
      <c r="H5" s="228" t="n">
        <f aca="false">G5*100/G$11</f>
        <v>82.6118783601015</v>
      </c>
      <c r="I5" s="177" t="n">
        <v>6440894</v>
      </c>
      <c r="J5" s="228" t="n">
        <f aca="false">I5*100/I$11</f>
        <v>83.967935479859</v>
      </c>
      <c r="K5" s="177" t="n">
        <v>8203193</v>
      </c>
      <c r="L5" s="228" t="n">
        <f aca="false">K5*100/K$11</f>
        <v>83.214043741174</v>
      </c>
    </row>
    <row r="6" s="7" customFormat="true" ht="20.1" hidden="false" customHeight="true" outlineLevel="0" collapsed="false">
      <c r="A6" s="192" t="s">
        <v>150</v>
      </c>
      <c r="B6" s="192"/>
      <c r="C6" s="179" t="n">
        <f aca="false">C$11*D6/D$11</f>
        <v>630579.7</v>
      </c>
      <c r="D6" s="229" t="n">
        <v>10</v>
      </c>
      <c r="E6" s="179" t="n">
        <v>501509</v>
      </c>
      <c r="F6" s="229" t="n">
        <f aca="false">E6*100/E$11</f>
        <v>7.81092329063387</v>
      </c>
      <c r="G6" s="179" t="n">
        <v>1065750</v>
      </c>
      <c r="H6" s="229" t="n">
        <f aca="false">G6*100/G$11</f>
        <v>8.57782654173906</v>
      </c>
      <c r="I6" s="179" t="n">
        <v>338151</v>
      </c>
      <c r="J6" s="229" t="n">
        <f aca="false">I6*100/I$11</f>
        <v>4.40836960683561</v>
      </c>
      <c r="K6" s="179" t="n">
        <v>597703</v>
      </c>
      <c r="L6" s="229" t="n">
        <f aca="false">K6*100/K$11</f>
        <v>6.06316145264788</v>
      </c>
    </row>
    <row r="7" s="7" customFormat="true" ht="32.1" hidden="false" customHeight="true" outlineLevel="0" collapsed="false">
      <c r="A7" s="192" t="s">
        <v>151</v>
      </c>
      <c r="B7" s="192"/>
      <c r="C7" s="179" t="n">
        <f aca="false">C$11*D7/D$11</f>
        <v>201785.504</v>
      </c>
      <c r="D7" s="229" t="n">
        <v>3.2</v>
      </c>
      <c r="E7" s="179" t="n">
        <v>144457</v>
      </c>
      <c r="F7" s="229" t="n">
        <f aca="false">E7*100/E$11</f>
        <v>2.24989490875557</v>
      </c>
      <c r="G7" s="179" t="n">
        <v>295848</v>
      </c>
      <c r="H7" s="229" t="n">
        <f aca="false">G7*100/G$11</f>
        <v>2.38117084374424</v>
      </c>
      <c r="I7" s="179" t="n">
        <v>122010</v>
      </c>
      <c r="J7" s="229" t="n">
        <f aca="false">I7*100/I$11</f>
        <v>1.59060649156741</v>
      </c>
      <c r="K7" s="179" t="n">
        <v>155819</v>
      </c>
      <c r="L7" s="229" t="n">
        <f aca="false">K7*100/K$11</f>
        <v>1.58064415669679</v>
      </c>
    </row>
    <row r="8" s="7" customFormat="true" ht="48" hidden="false" customHeight="true" outlineLevel="0" collapsed="false">
      <c r="A8" s="192" t="s">
        <v>152</v>
      </c>
      <c r="B8" s="192"/>
      <c r="C8" s="179" t="n">
        <f aca="false">C$11*D8/D$11</f>
        <v>454017.384</v>
      </c>
      <c r="D8" s="229" t="n">
        <v>7.2</v>
      </c>
      <c r="E8" s="179" t="n">
        <v>373134</v>
      </c>
      <c r="F8" s="229" t="n">
        <f aca="false">E8*100/E$11</f>
        <v>5.81150298624228</v>
      </c>
      <c r="G8" s="179" t="n">
        <v>502161</v>
      </c>
      <c r="H8" s="229" t="n">
        <f aca="false">G8*100/G$11</f>
        <v>4.04170767443231</v>
      </c>
      <c r="I8" s="179" t="n">
        <v>273093</v>
      </c>
      <c r="J8" s="229" t="n">
        <f aca="false">I8*100/I$11</f>
        <v>3.56022865831997</v>
      </c>
      <c r="K8" s="179" t="n">
        <v>109194</v>
      </c>
      <c r="L8" s="229" t="n">
        <f aca="false">K8*100/K$11</f>
        <v>1.10767530305257</v>
      </c>
    </row>
    <row r="9" s="7" customFormat="true" ht="41.45" hidden="false" customHeight="true" outlineLevel="0" collapsed="false">
      <c r="A9" s="192" t="s">
        <v>153</v>
      </c>
      <c r="B9" s="192"/>
      <c r="C9" s="179" t="n">
        <f aca="false">C$11*D9/D$11</f>
        <v>245926.083</v>
      </c>
      <c r="D9" s="229" t="n">
        <v>3.9</v>
      </c>
      <c r="E9" s="179" t="n">
        <v>131688</v>
      </c>
      <c r="F9" s="229" t="n">
        <f aca="false">E9*100/E$11</f>
        <v>2.05101975497348</v>
      </c>
      <c r="G9" s="179" t="n">
        <v>251534</v>
      </c>
      <c r="H9" s="229" t="n">
        <f aca="false">G9*100/G$11</f>
        <v>2.02450389054637</v>
      </c>
      <c r="I9" s="179" t="n">
        <v>283662</v>
      </c>
      <c r="J9" s="229" t="n">
        <f aca="false">I9*100/I$11</f>
        <v>3.69801343013684</v>
      </c>
      <c r="K9" s="179" t="n">
        <v>520080</v>
      </c>
      <c r="L9" s="229" t="n">
        <f aca="false">K9*100/K$11</f>
        <v>5.27574566012402</v>
      </c>
    </row>
    <row r="10" s="7" customFormat="true" ht="20.1" hidden="false" customHeight="true" outlineLevel="0" collapsed="false">
      <c r="A10" s="197" t="s">
        <v>154</v>
      </c>
      <c r="B10" s="197"/>
      <c r="C10" s="181" t="n">
        <f aca="false">C$11*D10/D$11</f>
        <v>233314.489</v>
      </c>
      <c r="D10" s="230" t="n">
        <v>3.7</v>
      </c>
      <c r="E10" s="181" t="n">
        <v>81037</v>
      </c>
      <c r="F10" s="230" t="n">
        <f aca="false">E10*100/E$11</f>
        <v>1.26213844757142</v>
      </c>
      <c r="G10" s="181" t="n">
        <v>45090</v>
      </c>
      <c r="H10" s="230" t="n">
        <f aca="false">G10*100/G$11</f>
        <v>0.362912689436561</v>
      </c>
      <c r="I10" s="181" t="n">
        <v>212849</v>
      </c>
      <c r="J10" s="230" t="n">
        <f aca="false">I10*100/I$11</f>
        <v>2.77484633328114</v>
      </c>
      <c r="K10" s="181" t="n">
        <v>271954</v>
      </c>
      <c r="L10" s="230" t="n">
        <f aca="false">K10*100/K$11</f>
        <v>2.75872968630474</v>
      </c>
    </row>
    <row r="11" s="7" customFormat="true" ht="20.1" hidden="false" customHeight="true" outlineLevel="0" collapsed="false">
      <c r="A11" s="231" t="s">
        <v>46</v>
      </c>
      <c r="B11" s="231"/>
      <c r="C11" s="137" t="n">
        <v>6305797</v>
      </c>
      <c r="D11" s="232" t="n">
        <f aca="false">SUM(D5:D10)</f>
        <v>100</v>
      </c>
      <c r="E11" s="137" t="n">
        <f aca="false">SUM(E5:E10)</f>
        <v>6420611</v>
      </c>
      <c r="F11" s="232" t="n">
        <f aca="false">SUM(F5:F10)</f>
        <v>100</v>
      </c>
      <c r="G11" s="137" t="n">
        <f aca="false">SUM(G5:G10)</f>
        <v>12424476</v>
      </c>
      <c r="H11" s="232" t="n">
        <f aca="false">SUM(H5:H10)</f>
        <v>100</v>
      </c>
      <c r="I11" s="137" t="n">
        <f aca="false">SUM(I5:I10)</f>
        <v>7670659</v>
      </c>
      <c r="J11" s="232" t="n">
        <f aca="false">SUM(J5:J10)</f>
        <v>100</v>
      </c>
      <c r="K11" s="137" t="n">
        <f aca="false">SUM(K5:K10)</f>
        <v>9857943</v>
      </c>
      <c r="L11" s="232" t="n">
        <f aca="false">SUM(L5:L10)</f>
        <v>100</v>
      </c>
    </row>
    <row r="12" s="7" customFormat="true" ht="12.75" hidden="false" customHeight="false" outlineLevel="0" collapsed="false">
      <c r="A12" s="73" t="s">
        <v>97</v>
      </c>
      <c r="B12" s="88"/>
    </row>
    <row r="13" s="7" customFormat="true" ht="12.75" hidden="false" customHeight="false" outlineLevel="0" collapsed="false">
      <c r="B13" s="88"/>
    </row>
  </sheetData>
  <mergeCells count="12">
    <mergeCell ref="E3:F3"/>
    <mergeCell ref="G3:H3"/>
    <mergeCell ref="I3:J3"/>
    <mergeCell ref="K3:L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5.99"/>
    <col collapsed="false" customWidth="true" hidden="false" outlineLevel="0" max="2" min="2" style="227" width="11.28"/>
    <col collapsed="false" customWidth="true" hidden="false" outlineLevel="0" max="3" min="3" style="227" width="7.85"/>
    <col collapsed="false" customWidth="true" hidden="false" outlineLevel="0" max="4" min="4" style="227" width="13.28"/>
    <col collapsed="false" customWidth="true" hidden="false" outlineLevel="0" max="5" min="5" style="227" width="6.85"/>
    <col collapsed="false" customWidth="true" hidden="false" outlineLevel="0" max="6" min="6" style="227" width="12.56"/>
    <col collapsed="false" customWidth="true" hidden="false" outlineLevel="0" max="7" min="7" style="227" width="8.7"/>
    <col collapsed="false" customWidth="true" hidden="false" outlineLevel="0" max="8" min="8" style="227" width="12.56"/>
    <col collapsed="false" customWidth="true" hidden="false" outlineLevel="0" max="9" min="9" style="227" width="8.85"/>
    <col collapsed="false" customWidth="true" hidden="false" outlineLevel="0" max="10" min="10" style="227" width="9.7"/>
    <col collapsed="false" customWidth="true" hidden="false" outlineLevel="0" max="11" min="11" style="227" width="8.7"/>
    <col collapsed="false" customWidth="true" hidden="false" outlineLevel="0" max="12" min="12" style="227" width="9.7"/>
    <col collapsed="false" customWidth="true" hidden="false" outlineLevel="0" max="13" min="13" style="227" width="8.7"/>
    <col collapsed="false" customWidth="true" hidden="false" outlineLevel="0" max="14" min="14" style="227" width="9.7"/>
    <col collapsed="false" customWidth="true" hidden="false" outlineLevel="0" max="15" min="15" style="227" width="8.7"/>
    <col collapsed="false" customWidth="true" hidden="false" outlineLevel="0" max="16" min="16" style="227" width="9.7"/>
    <col collapsed="false" customWidth="false" hidden="false" outlineLevel="0" max="257" min="17" style="227" width="9.14"/>
  </cols>
  <sheetData>
    <row r="1" s="7" customFormat="true" ht="20.1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6.9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</row>
    <row r="3" s="7" customFormat="true" ht="13.5" hidden="false" customHeight="true" outlineLevel="0" collapsed="false">
      <c r="A3" s="13" t="n">
        <v>2006</v>
      </c>
      <c r="B3" s="13"/>
      <c r="C3" s="13"/>
      <c r="D3" s="13"/>
      <c r="E3" s="13"/>
      <c r="F3" s="13"/>
      <c r="G3" s="13"/>
      <c r="H3" s="13"/>
    </row>
    <row r="4" s="7" customFormat="true" ht="13.5" hidden="false" customHeight="true" outlineLevel="0" collapsed="false">
      <c r="A4" s="234" t="s">
        <v>73</v>
      </c>
      <c r="B4" s="234"/>
      <c r="C4" s="235" t="s">
        <v>25</v>
      </c>
      <c r="D4" s="236" t="s">
        <v>55</v>
      </c>
      <c r="E4" s="236" t="s">
        <v>23</v>
      </c>
      <c r="F4" s="236" t="s">
        <v>22</v>
      </c>
      <c r="G4" s="236" t="s">
        <v>74</v>
      </c>
      <c r="H4" s="235" t="s">
        <v>46</v>
      </c>
    </row>
    <row r="5" s="7" customFormat="true" ht="20.1" hidden="false" customHeight="true" outlineLevel="0" collapsed="false">
      <c r="A5" s="199" t="s">
        <v>149</v>
      </c>
      <c r="B5" s="237" t="s">
        <v>147</v>
      </c>
      <c r="C5" s="145" t="n">
        <v>937875</v>
      </c>
      <c r="D5" s="145" t="n">
        <v>2698875</v>
      </c>
      <c r="E5" s="145" t="n">
        <v>231448</v>
      </c>
      <c r="F5" s="145" t="n">
        <v>449932</v>
      </c>
      <c r="G5" s="145" t="n">
        <v>222599</v>
      </c>
      <c r="H5" s="145" t="n">
        <v>4540729</v>
      </c>
    </row>
    <row r="6" s="7" customFormat="true" ht="20.1" hidden="false" customHeight="true" outlineLevel="0" collapsed="false">
      <c r="A6" s="199"/>
      <c r="B6" s="238" t="s">
        <v>127</v>
      </c>
      <c r="C6" s="239" t="n">
        <v>20.654723063191</v>
      </c>
      <c r="D6" s="239" t="n">
        <v>59.4370419375391</v>
      </c>
      <c r="E6" s="239" t="n">
        <v>5.09715510438963</v>
      </c>
      <c r="F6" s="239" t="n">
        <v>9.9088053922619</v>
      </c>
      <c r="G6" s="239" t="n">
        <v>4.90227450261841</v>
      </c>
      <c r="H6" s="239" t="n">
        <v>100</v>
      </c>
    </row>
    <row r="7" s="7" customFormat="true" ht="20.1" hidden="false" customHeight="true" outlineLevel="0" collapsed="false">
      <c r="A7" s="199" t="s">
        <v>156</v>
      </c>
      <c r="B7" s="237" t="s">
        <v>147</v>
      </c>
      <c r="C7" s="145" t="n">
        <v>73892</v>
      </c>
      <c r="D7" s="145" t="n">
        <v>333599</v>
      </c>
      <c r="E7" s="145" t="n">
        <v>40185</v>
      </c>
      <c r="F7" s="145" t="n">
        <v>118219</v>
      </c>
      <c r="G7" s="145" t="n">
        <v>67821</v>
      </c>
      <c r="H7" s="145" t="n">
        <v>633716</v>
      </c>
    </row>
    <row r="8" s="7" customFormat="true" ht="20.1" hidden="false" customHeight="true" outlineLevel="0" collapsed="false">
      <c r="A8" s="199"/>
      <c r="B8" s="238" t="s">
        <v>127</v>
      </c>
      <c r="C8" s="239" t="n">
        <v>11.6601127318862</v>
      </c>
      <c r="D8" s="239" t="n">
        <v>52.6417196346629</v>
      </c>
      <c r="E8" s="239" t="n">
        <v>6.34116859918323</v>
      </c>
      <c r="F8" s="239" t="n">
        <v>18.6548864159971</v>
      </c>
      <c r="G8" s="239" t="n">
        <v>10.7021126182706</v>
      </c>
      <c r="H8" s="239" t="n">
        <v>100</v>
      </c>
    </row>
    <row r="9" s="7" customFormat="true" ht="20.1" hidden="false" customHeight="true" outlineLevel="0" collapsed="false">
      <c r="A9" s="199" t="s">
        <v>151</v>
      </c>
      <c r="B9" s="237" t="s">
        <v>147</v>
      </c>
      <c r="C9" s="145" t="n">
        <v>27420</v>
      </c>
      <c r="D9" s="145" t="n">
        <v>164602</v>
      </c>
      <c r="E9" s="145" t="n">
        <v>6344</v>
      </c>
      <c r="F9" s="145" t="n">
        <v>3095</v>
      </c>
      <c r="G9" s="145" t="n">
        <v>364</v>
      </c>
      <c r="H9" s="145" t="n">
        <v>201825</v>
      </c>
    </row>
    <row r="10" s="7" customFormat="true" ht="20.1" hidden="false" customHeight="true" outlineLevel="0" collapsed="false">
      <c r="A10" s="199"/>
      <c r="B10" s="238" t="s">
        <v>127</v>
      </c>
      <c r="C10" s="239" t="n">
        <v>13.586027499071</v>
      </c>
      <c r="D10" s="239" t="n">
        <v>81.5567942524464</v>
      </c>
      <c r="E10" s="239" t="n">
        <v>3.14331723027375</v>
      </c>
      <c r="F10" s="239" t="n">
        <v>1.53350675089806</v>
      </c>
      <c r="G10" s="239" t="n">
        <v>0.180354267310789</v>
      </c>
      <c r="H10" s="239" t="n">
        <v>100</v>
      </c>
    </row>
    <row r="11" s="7" customFormat="true" ht="24.95" hidden="false" customHeight="true" outlineLevel="0" collapsed="false">
      <c r="A11" s="199" t="s">
        <v>152</v>
      </c>
      <c r="B11" s="237" t="s">
        <v>147</v>
      </c>
      <c r="C11" s="145" t="n">
        <v>186301</v>
      </c>
      <c r="D11" s="145" t="n">
        <v>207496</v>
      </c>
      <c r="E11" s="145" t="n">
        <v>27420</v>
      </c>
      <c r="F11" s="145" t="n">
        <v>20999</v>
      </c>
      <c r="G11" s="145" t="n">
        <v>9328</v>
      </c>
      <c r="H11" s="145" t="n">
        <v>451544</v>
      </c>
    </row>
    <row r="12" s="7" customFormat="true" ht="24.95" hidden="false" customHeight="true" outlineLevel="0" collapsed="false">
      <c r="A12" s="199"/>
      <c r="B12" s="238" t="s">
        <v>127</v>
      </c>
      <c r="C12" s="239" t="n">
        <v>41.2586591782861</v>
      </c>
      <c r="D12" s="239" t="n">
        <v>45.9525539039385</v>
      </c>
      <c r="E12" s="239" t="n">
        <v>6.07249791825381</v>
      </c>
      <c r="F12" s="239" t="n">
        <v>4.65048810304201</v>
      </c>
      <c r="G12" s="239" t="n">
        <v>2.06580089647963</v>
      </c>
      <c r="H12" s="239" t="n">
        <v>100</v>
      </c>
    </row>
    <row r="13" s="7" customFormat="true" ht="27" hidden="false" customHeight="true" outlineLevel="0" collapsed="false">
      <c r="A13" s="199" t="s">
        <v>153</v>
      </c>
      <c r="B13" s="237" t="s">
        <v>147</v>
      </c>
      <c r="C13" s="145" t="n">
        <v>256</v>
      </c>
      <c r="D13" s="145" t="n">
        <v>116357</v>
      </c>
      <c r="E13" s="145" t="n">
        <v>85937</v>
      </c>
      <c r="F13" s="145" t="n">
        <v>24426</v>
      </c>
      <c r="G13" s="145" t="n">
        <v>20330</v>
      </c>
      <c r="H13" s="145" t="n">
        <v>247306</v>
      </c>
    </row>
    <row r="14" s="7" customFormat="true" ht="27" hidden="false" customHeight="true" outlineLevel="0" collapsed="false">
      <c r="A14" s="199"/>
      <c r="B14" s="238" t="s">
        <v>127</v>
      </c>
      <c r="C14" s="239" t="n">
        <v>0.103515482843117</v>
      </c>
      <c r="D14" s="239" t="n">
        <v>47.0498087389712</v>
      </c>
      <c r="E14" s="239" t="n">
        <v>34.7492580042538</v>
      </c>
      <c r="F14" s="239" t="n">
        <v>9.87683274971088</v>
      </c>
      <c r="G14" s="239" t="n">
        <v>8.22058502422101</v>
      </c>
      <c r="H14" s="239" t="n">
        <v>100</v>
      </c>
    </row>
    <row r="15" s="7" customFormat="true" ht="20.1" hidden="false" customHeight="true" outlineLevel="0" collapsed="false">
      <c r="A15" s="199" t="s">
        <v>154</v>
      </c>
      <c r="B15" s="237" t="s">
        <v>147</v>
      </c>
      <c r="C15" s="145" t="n">
        <v>10776</v>
      </c>
      <c r="D15" s="145" t="n">
        <v>185133</v>
      </c>
      <c r="E15" s="145" t="n">
        <v>18254</v>
      </c>
      <c r="F15" s="145" t="n">
        <v>12054</v>
      </c>
      <c r="G15" s="145" t="n">
        <v>4454</v>
      </c>
      <c r="H15" s="145" t="n">
        <v>230671</v>
      </c>
    </row>
    <row r="16" s="7" customFormat="true" ht="20.1" hidden="false" customHeight="true" outlineLevel="0" collapsed="false">
      <c r="A16" s="199"/>
      <c r="B16" s="238" t="s">
        <v>127</v>
      </c>
      <c r="C16" s="239" t="n">
        <v>4.67158853952166</v>
      </c>
      <c r="D16" s="239" t="n">
        <v>80.2584633525671</v>
      </c>
      <c r="E16" s="239" t="n">
        <v>7.9134351522298</v>
      </c>
      <c r="F16" s="239" t="n">
        <v>5.22562437410858</v>
      </c>
      <c r="G16" s="239" t="n">
        <v>1.93088858157289</v>
      </c>
      <c r="H16" s="239" t="n">
        <v>100</v>
      </c>
    </row>
    <row r="17" s="7" customFormat="true" ht="30" hidden="false" customHeight="true" outlineLevel="0" collapsed="false">
      <c r="A17" s="240" t="s">
        <v>46</v>
      </c>
      <c r="B17" s="241" t="s">
        <v>147</v>
      </c>
      <c r="C17" s="34" t="n">
        <v>1236520</v>
      </c>
      <c r="D17" s="34" t="n">
        <v>3706062</v>
      </c>
      <c r="E17" s="34" t="n">
        <v>409588</v>
      </c>
      <c r="F17" s="34" t="n">
        <v>628725</v>
      </c>
      <c r="G17" s="34" t="n">
        <v>324896</v>
      </c>
      <c r="H17" s="34" t="n">
        <v>6305791</v>
      </c>
    </row>
    <row r="18" s="7" customFormat="true" ht="30" hidden="false" customHeight="true" outlineLevel="0" collapsed="false">
      <c r="A18" s="240"/>
      <c r="B18" s="242" t="s">
        <v>127</v>
      </c>
      <c r="C18" s="243" t="n">
        <v>19.6092766157331</v>
      </c>
      <c r="D18" s="243" t="n">
        <v>58.7723570286424</v>
      </c>
      <c r="E18" s="243" t="n">
        <v>6.49542618840364</v>
      </c>
      <c r="F18" s="243" t="n">
        <v>9.97059686881471</v>
      </c>
      <c r="G18" s="243" t="n">
        <v>5.15234329840618</v>
      </c>
      <c r="H18" s="243" t="n">
        <v>100</v>
      </c>
    </row>
    <row r="19" s="7" customFormat="true" ht="13.5" hidden="false" customHeight="true" outlineLevel="0" collapsed="false">
      <c r="A19" s="13" t="n">
        <v>2007</v>
      </c>
      <c r="B19" s="13"/>
      <c r="C19" s="13"/>
      <c r="D19" s="13"/>
      <c r="E19" s="13"/>
      <c r="F19" s="13"/>
      <c r="G19" s="13"/>
      <c r="H19" s="13"/>
    </row>
    <row r="20" s="7" customFormat="true" ht="13.5" hidden="false" customHeight="true" outlineLevel="0" collapsed="false">
      <c r="A20" s="234" t="s">
        <v>73</v>
      </c>
      <c r="B20" s="234"/>
      <c r="C20" s="235" t="s">
        <v>25</v>
      </c>
      <c r="D20" s="236" t="s">
        <v>55</v>
      </c>
      <c r="E20" s="236" t="s">
        <v>23</v>
      </c>
      <c r="F20" s="236" t="s">
        <v>22</v>
      </c>
      <c r="G20" s="236" t="s">
        <v>74</v>
      </c>
      <c r="H20" s="235" t="s">
        <v>46</v>
      </c>
    </row>
    <row r="21" s="7" customFormat="true" ht="20.1" hidden="false" customHeight="true" outlineLevel="0" collapsed="false">
      <c r="A21" s="199" t="s">
        <v>149</v>
      </c>
      <c r="B21" s="237" t="s">
        <v>147</v>
      </c>
      <c r="C21" s="177" t="n">
        <v>939489</v>
      </c>
      <c r="D21" s="177" t="n">
        <v>3028459</v>
      </c>
      <c r="E21" s="177" t="n">
        <v>284263</v>
      </c>
      <c r="F21" s="177" t="n">
        <v>648352</v>
      </c>
      <c r="G21" s="177" t="n">
        <v>288223</v>
      </c>
      <c r="H21" s="78" t="n">
        <v>5188786</v>
      </c>
    </row>
    <row r="22" s="7" customFormat="true" ht="20.1" hidden="false" customHeight="true" outlineLevel="0" collapsed="false">
      <c r="A22" s="199"/>
      <c r="B22" s="244" t="s">
        <v>127</v>
      </c>
      <c r="C22" s="230" t="n">
        <v>18.1061427470703</v>
      </c>
      <c r="D22" s="230" t="n">
        <v>58.3654635207542</v>
      </c>
      <c r="E22" s="230" t="n">
        <v>5.47841055692025</v>
      </c>
      <c r="F22" s="230" t="n">
        <v>12.495254188552</v>
      </c>
      <c r="G22" s="230" t="n">
        <v>5.55472898670325</v>
      </c>
      <c r="H22" s="245" t="n">
        <v>100</v>
      </c>
    </row>
    <row r="23" s="7" customFormat="true" ht="20.1" hidden="false" customHeight="true" outlineLevel="0" collapsed="false">
      <c r="A23" s="199" t="s">
        <v>156</v>
      </c>
      <c r="B23" s="237" t="s">
        <v>147</v>
      </c>
      <c r="C23" s="177" t="n">
        <v>205515</v>
      </c>
      <c r="D23" s="177" t="n">
        <v>189817</v>
      </c>
      <c r="E23" s="177" t="n">
        <v>49890</v>
      </c>
      <c r="F23" s="177" t="n">
        <v>37042</v>
      </c>
      <c r="G23" s="177" t="n">
        <v>19245</v>
      </c>
      <c r="H23" s="78" t="n">
        <v>501509</v>
      </c>
    </row>
    <row r="24" s="7" customFormat="true" ht="20.1" hidden="false" customHeight="true" outlineLevel="0" collapsed="false">
      <c r="A24" s="199"/>
      <c r="B24" s="244" t="s">
        <v>127</v>
      </c>
      <c r="C24" s="230" t="n">
        <v>40.9793243989639</v>
      </c>
      <c r="D24" s="230" t="n">
        <v>37.8491712013144</v>
      </c>
      <c r="E24" s="230" t="n">
        <v>9.94797700539771</v>
      </c>
      <c r="F24" s="230" t="n">
        <v>7.38610872387136</v>
      </c>
      <c r="G24" s="230" t="n">
        <v>3.83741867045257</v>
      </c>
      <c r="H24" s="245" t="n">
        <v>100</v>
      </c>
    </row>
    <row r="25" s="7" customFormat="true" ht="20.1" hidden="false" customHeight="true" outlineLevel="0" collapsed="false">
      <c r="A25" s="199" t="s">
        <v>151</v>
      </c>
      <c r="B25" s="237" t="s">
        <v>147</v>
      </c>
      <c r="C25" s="177" t="n">
        <v>29001</v>
      </c>
      <c r="D25" s="177" t="n">
        <v>110856</v>
      </c>
      <c r="E25" s="177" t="n">
        <v>4220</v>
      </c>
      <c r="F25" s="177" t="n">
        <v>0</v>
      </c>
      <c r="G25" s="177" t="n">
        <v>380</v>
      </c>
      <c r="H25" s="78" t="n">
        <v>144457</v>
      </c>
    </row>
    <row r="26" s="7" customFormat="true" ht="20.1" hidden="false" customHeight="true" outlineLevel="0" collapsed="false">
      <c r="A26" s="199"/>
      <c r="B26" s="244" t="s">
        <v>127</v>
      </c>
      <c r="C26" s="230" t="n">
        <v>20.0758703281946</v>
      </c>
      <c r="D26" s="230" t="n">
        <v>76.7397910796985</v>
      </c>
      <c r="E26" s="230" t="n">
        <v>2.92128453449816</v>
      </c>
      <c r="F26" s="230" t="n">
        <v>0</v>
      </c>
      <c r="G26" s="230" t="n">
        <v>0.263054057608839</v>
      </c>
      <c r="H26" s="245" t="n">
        <v>100</v>
      </c>
    </row>
    <row r="27" s="7" customFormat="true" ht="24.95" hidden="false" customHeight="true" outlineLevel="0" collapsed="false">
      <c r="A27" s="199" t="s">
        <v>152</v>
      </c>
      <c r="B27" s="237" t="s">
        <v>147</v>
      </c>
      <c r="C27" s="177" t="n">
        <v>100465</v>
      </c>
      <c r="D27" s="177" t="n">
        <v>171924</v>
      </c>
      <c r="E27" s="177" t="n">
        <v>63118</v>
      </c>
      <c r="F27" s="177" t="n">
        <v>17010</v>
      </c>
      <c r="G27" s="177" t="n">
        <v>20626</v>
      </c>
      <c r="H27" s="78" t="n">
        <v>373143</v>
      </c>
    </row>
    <row r="28" s="7" customFormat="true" ht="24.95" hidden="false" customHeight="true" outlineLevel="0" collapsed="false">
      <c r="A28" s="199"/>
      <c r="B28" s="244" t="s">
        <v>127</v>
      </c>
      <c r="C28" s="230" t="n">
        <v>26.9239942863728</v>
      </c>
      <c r="D28" s="230" t="n">
        <v>46.0745612271971</v>
      </c>
      <c r="E28" s="230" t="n">
        <v>16.9152308900341</v>
      </c>
      <c r="F28" s="230" t="n">
        <v>4.55857405873888</v>
      </c>
      <c r="G28" s="230" t="n">
        <v>5.52763953765715</v>
      </c>
      <c r="H28" s="245" t="n">
        <v>100</v>
      </c>
    </row>
    <row r="29" s="7" customFormat="true" ht="27" hidden="false" customHeight="true" outlineLevel="0" collapsed="false">
      <c r="A29" s="199" t="s">
        <v>153</v>
      </c>
      <c r="B29" s="237" t="s">
        <v>147</v>
      </c>
      <c r="C29" s="177" t="n">
        <v>0</v>
      </c>
      <c r="D29" s="177" t="n">
        <v>67604</v>
      </c>
      <c r="E29" s="177" t="n">
        <v>54893</v>
      </c>
      <c r="F29" s="177" t="n">
        <v>3272</v>
      </c>
      <c r="G29" s="177" t="n">
        <v>5919</v>
      </c>
      <c r="H29" s="78" t="n">
        <v>131688</v>
      </c>
    </row>
    <row r="30" s="7" customFormat="true" ht="27" hidden="false" customHeight="true" outlineLevel="0" collapsed="false">
      <c r="A30" s="199"/>
      <c r="B30" s="244" t="s">
        <v>127</v>
      </c>
      <c r="C30" s="230" t="n">
        <v>0</v>
      </c>
      <c r="D30" s="230" t="n">
        <v>51.3364923151692</v>
      </c>
      <c r="E30" s="230" t="n">
        <v>41.6841321912399</v>
      </c>
      <c r="F30" s="230" t="n">
        <v>2.4846607132009</v>
      </c>
      <c r="G30" s="230" t="n">
        <v>4.49471478039001</v>
      </c>
      <c r="H30" s="245" t="n">
        <v>100</v>
      </c>
    </row>
    <row r="31" s="7" customFormat="true" ht="20.1" hidden="false" customHeight="true" outlineLevel="0" collapsed="false">
      <c r="A31" s="199" t="s">
        <v>154</v>
      </c>
      <c r="B31" s="237" t="s">
        <v>147</v>
      </c>
      <c r="C31" s="177" t="n">
        <v>31391</v>
      </c>
      <c r="D31" s="177" t="n">
        <v>28790</v>
      </c>
      <c r="E31" s="177" t="n">
        <v>5416</v>
      </c>
      <c r="F31" s="177" t="n">
        <v>13219</v>
      </c>
      <c r="G31" s="177" t="n">
        <v>2221</v>
      </c>
      <c r="H31" s="78" t="n">
        <v>81037</v>
      </c>
    </row>
    <row r="32" s="7" customFormat="true" ht="20.1" hidden="false" customHeight="true" outlineLevel="0" collapsed="false">
      <c r="A32" s="199"/>
      <c r="B32" s="244" t="s">
        <v>127</v>
      </c>
      <c r="C32" s="230" t="n">
        <v>38.7366264792626</v>
      </c>
      <c r="D32" s="230" t="n">
        <v>35.5269815022767</v>
      </c>
      <c r="E32" s="230" t="n">
        <v>6.68336685711465</v>
      </c>
      <c r="F32" s="230" t="n">
        <v>16.3123017880721</v>
      </c>
      <c r="G32" s="230" t="n">
        <v>2.74072337327394</v>
      </c>
      <c r="H32" s="245" t="n">
        <v>100</v>
      </c>
    </row>
    <row r="33" s="7" customFormat="true" ht="30" hidden="false" customHeight="true" outlineLevel="0" collapsed="false">
      <c r="A33" s="199" t="s">
        <v>46</v>
      </c>
      <c r="B33" s="241" t="s">
        <v>147</v>
      </c>
      <c r="C33" s="78" t="n">
        <v>1305861</v>
      </c>
      <c r="D33" s="78" t="n">
        <v>3597450</v>
      </c>
      <c r="E33" s="78" t="n">
        <v>461800</v>
      </c>
      <c r="F33" s="78" t="n">
        <v>718895</v>
      </c>
      <c r="G33" s="78" t="n">
        <v>336614</v>
      </c>
      <c r="H33" s="78" t="n">
        <v>6420620</v>
      </c>
    </row>
    <row r="34" s="7" customFormat="true" ht="30" hidden="false" customHeight="true" outlineLevel="0" collapsed="false">
      <c r="A34" s="199"/>
      <c r="B34" s="246" t="s">
        <v>127</v>
      </c>
      <c r="C34" s="245" t="n">
        <v>20.3385498596709</v>
      </c>
      <c r="D34" s="245" t="n">
        <v>56.0296357672624</v>
      </c>
      <c r="E34" s="245" t="n">
        <v>7.19245181929471</v>
      </c>
      <c r="F34" s="245" t="n">
        <v>11.1966601356255</v>
      </c>
      <c r="G34" s="245" t="n">
        <v>5.24270241814653</v>
      </c>
      <c r="H34" s="245" t="n">
        <v>100</v>
      </c>
    </row>
    <row r="35" s="7" customFormat="true" ht="13.5" hidden="false" customHeight="true" outlineLevel="0" collapsed="false">
      <c r="A35" s="13" t="n">
        <v>2008</v>
      </c>
      <c r="B35" s="13"/>
      <c r="C35" s="13"/>
      <c r="D35" s="13"/>
      <c r="E35" s="13"/>
      <c r="F35" s="13"/>
      <c r="G35" s="13"/>
      <c r="H35" s="13"/>
    </row>
    <row r="36" s="7" customFormat="true" ht="13.5" hidden="false" customHeight="false" outlineLevel="0" collapsed="false">
      <c r="A36" s="13" t="s">
        <v>73</v>
      </c>
      <c r="B36" s="13"/>
      <c r="C36" s="235" t="s">
        <v>25</v>
      </c>
      <c r="D36" s="236" t="s">
        <v>55</v>
      </c>
      <c r="E36" s="236" t="s">
        <v>23</v>
      </c>
      <c r="F36" s="236" t="s">
        <v>22</v>
      </c>
      <c r="G36" s="236" t="s">
        <v>74</v>
      </c>
      <c r="H36" s="235" t="s">
        <v>46</v>
      </c>
    </row>
    <row r="37" s="7" customFormat="true" ht="20.1" hidden="false" customHeight="true" outlineLevel="0" collapsed="false">
      <c r="A37" s="199" t="s">
        <v>149</v>
      </c>
      <c r="B37" s="237" t="s">
        <v>147</v>
      </c>
      <c r="C37" s="177" t="n">
        <v>1516355</v>
      </c>
      <c r="D37" s="177" t="n">
        <v>6170178</v>
      </c>
      <c r="E37" s="177" t="n">
        <v>645522</v>
      </c>
      <c r="F37" s="177" t="n">
        <v>1311257</v>
      </c>
      <c r="G37" s="177" t="n">
        <v>620781</v>
      </c>
      <c r="H37" s="78" t="n">
        <v>10264093</v>
      </c>
    </row>
    <row r="38" s="7" customFormat="true" ht="20.1" hidden="false" customHeight="true" outlineLevel="0" collapsed="false">
      <c r="A38" s="199"/>
      <c r="B38" s="244" t="s">
        <v>127</v>
      </c>
      <c r="C38" s="230" t="n">
        <v>14.7733949799559</v>
      </c>
      <c r="D38" s="230" t="n">
        <v>60.1142059020705</v>
      </c>
      <c r="E38" s="230" t="n">
        <v>6.28912851822368</v>
      </c>
      <c r="F38" s="230" t="n">
        <v>12.7751862731563</v>
      </c>
      <c r="G38" s="230" t="n">
        <v>6.04808432659369</v>
      </c>
      <c r="H38" s="245" t="n">
        <v>100</v>
      </c>
    </row>
    <row r="39" s="7" customFormat="true" ht="20.1" hidden="false" customHeight="true" outlineLevel="0" collapsed="false">
      <c r="A39" s="199" t="s">
        <v>156</v>
      </c>
      <c r="B39" s="237" t="s">
        <v>147</v>
      </c>
      <c r="C39" s="177" t="n">
        <v>73405</v>
      </c>
      <c r="D39" s="177" t="n">
        <v>698945</v>
      </c>
      <c r="E39" s="177" t="n">
        <v>87942</v>
      </c>
      <c r="F39" s="177" t="n">
        <v>140780</v>
      </c>
      <c r="G39" s="177" t="n">
        <v>64678</v>
      </c>
      <c r="H39" s="78" t="n">
        <v>1065750</v>
      </c>
    </row>
    <row r="40" s="7" customFormat="true" ht="20.1" hidden="false" customHeight="true" outlineLevel="0" collapsed="false">
      <c r="A40" s="199"/>
      <c r="B40" s="244" t="s">
        <v>127</v>
      </c>
      <c r="C40" s="230" t="n">
        <v>6.88763781374619</v>
      </c>
      <c r="D40" s="230" t="n">
        <v>65.5824536711236</v>
      </c>
      <c r="E40" s="230" t="n">
        <v>8.25165376495426</v>
      </c>
      <c r="F40" s="230" t="n">
        <v>13.209476894206</v>
      </c>
      <c r="G40" s="230" t="n">
        <v>6.06877785596997</v>
      </c>
      <c r="H40" s="245" t="n">
        <v>100</v>
      </c>
    </row>
    <row r="41" s="7" customFormat="true" ht="20.1" hidden="false" customHeight="true" outlineLevel="0" collapsed="false">
      <c r="A41" s="199" t="s">
        <v>151</v>
      </c>
      <c r="B41" s="237" t="s">
        <v>147</v>
      </c>
      <c r="C41" s="177" t="n">
        <v>168985</v>
      </c>
      <c r="D41" s="177" t="n">
        <v>94731</v>
      </c>
      <c r="E41" s="177" t="n">
        <v>26</v>
      </c>
      <c r="F41" s="177" t="n">
        <v>5212</v>
      </c>
      <c r="G41" s="177" t="n">
        <v>648</v>
      </c>
      <c r="H41" s="78" t="n">
        <v>269602</v>
      </c>
    </row>
    <row r="42" s="7" customFormat="true" ht="20.1" hidden="false" customHeight="true" outlineLevel="0" collapsed="false">
      <c r="A42" s="199"/>
      <c r="B42" s="244" t="s">
        <v>127</v>
      </c>
      <c r="C42" s="230" t="n">
        <v>62.6794311614899</v>
      </c>
      <c r="D42" s="230" t="n">
        <v>35.137350613126</v>
      </c>
      <c r="E42" s="230" t="n">
        <v>0.00964384537206697</v>
      </c>
      <c r="F42" s="230" t="n">
        <v>1.93322007996973</v>
      </c>
      <c r="G42" s="230" t="n">
        <v>0.240354300042285</v>
      </c>
      <c r="H42" s="245" t="n">
        <v>100</v>
      </c>
    </row>
    <row r="43" s="7" customFormat="true" ht="24.95" hidden="false" customHeight="true" outlineLevel="0" collapsed="false">
      <c r="A43" s="199" t="s">
        <v>152</v>
      </c>
      <c r="B43" s="237" t="s">
        <v>147</v>
      </c>
      <c r="C43" s="177" t="n">
        <v>149174</v>
      </c>
      <c r="D43" s="177" t="n">
        <v>240466</v>
      </c>
      <c r="E43" s="177" t="n">
        <v>48309</v>
      </c>
      <c r="F43" s="177" t="n">
        <v>36827</v>
      </c>
      <c r="G43" s="177" t="n">
        <v>27385</v>
      </c>
      <c r="H43" s="78" t="n">
        <v>502161</v>
      </c>
    </row>
    <row r="44" s="7" customFormat="true" ht="24.95" hidden="false" customHeight="true" outlineLevel="0" collapsed="false">
      <c r="A44" s="199"/>
      <c r="B44" s="244" t="s">
        <v>127</v>
      </c>
      <c r="C44" s="230" t="n">
        <v>29.706408900731</v>
      </c>
      <c r="D44" s="230" t="n">
        <v>47.8862356893506</v>
      </c>
      <c r="E44" s="230" t="n">
        <v>9.62022140309582</v>
      </c>
      <c r="F44" s="230" t="n">
        <v>7.33370373246827</v>
      </c>
      <c r="G44" s="230" t="n">
        <v>5.45343027435424</v>
      </c>
      <c r="H44" s="245" t="n">
        <v>100</v>
      </c>
    </row>
    <row r="45" s="7" customFormat="true" ht="30" hidden="false" customHeight="true" outlineLevel="0" collapsed="false">
      <c r="A45" s="199" t="s">
        <v>153</v>
      </c>
      <c r="B45" s="237" t="s">
        <v>147</v>
      </c>
      <c r="C45" s="177" t="n">
        <v>0</v>
      </c>
      <c r="D45" s="177" t="n">
        <v>201357</v>
      </c>
      <c r="E45" s="177" t="n">
        <v>19135</v>
      </c>
      <c r="F45" s="177" t="n">
        <v>27386</v>
      </c>
      <c r="G45" s="177" t="n">
        <v>3656</v>
      </c>
      <c r="H45" s="78" t="n">
        <v>251534</v>
      </c>
    </row>
    <row r="46" s="7" customFormat="true" ht="30" hidden="false" customHeight="true" outlineLevel="0" collapsed="false">
      <c r="A46" s="199"/>
      <c r="B46" s="244" t="s">
        <v>127</v>
      </c>
      <c r="C46" s="230" t="n">
        <v>0</v>
      </c>
      <c r="D46" s="230" t="n">
        <v>80.0516033617722</v>
      </c>
      <c r="E46" s="230" t="n">
        <v>7.60732147542678</v>
      </c>
      <c r="F46" s="230" t="n">
        <v>10.887593724904</v>
      </c>
      <c r="G46" s="230" t="n">
        <v>1.45348143789706</v>
      </c>
      <c r="H46" s="245" t="n">
        <v>100</v>
      </c>
    </row>
    <row r="47" s="7" customFormat="true" ht="20.1" hidden="false" customHeight="true" outlineLevel="0" collapsed="false">
      <c r="A47" s="199" t="s">
        <v>154</v>
      </c>
      <c r="B47" s="237" t="s">
        <v>147</v>
      </c>
      <c r="C47" s="177" t="n">
        <v>8099</v>
      </c>
      <c r="D47" s="177" t="n">
        <v>32426</v>
      </c>
      <c r="E47" s="177" t="n">
        <v>4105</v>
      </c>
      <c r="F47" s="177" t="n">
        <v>301</v>
      </c>
      <c r="G47" s="177" t="n">
        <v>159</v>
      </c>
      <c r="H47" s="78" t="n">
        <v>45090</v>
      </c>
    </row>
    <row r="48" s="7" customFormat="true" ht="20.1" hidden="false" customHeight="true" outlineLevel="0" collapsed="false">
      <c r="A48" s="199"/>
      <c r="B48" s="244" t="s">
        <v>127</v>
      </c>
      <c r="C48" s="230" t="n">
        <v>17.9618540696385</v>
      </c>
      <c r="D48" s="230" t="n">
        <v>71.9139498780217</v>
      </c>
      <c r="E48" s="230" t="n">
        <v>9.10401419383455</v>
      </c>
      <c r="F48" s="230" t="n">
        <v>0.667553781326236</v>
      </c>
      <c r="G48" s="230" t="n">
        <v>0.352628077178975</v>
      </c>
      <c r="H48" s="245" t="n">
        <v>100</v>
      </c>
    </row>
    <row r="49" s="7" customFormat="true" ht="30" hidden="false" customHeight="true" outlineLevel="0" collapsed="false">
      <c r="A49" s="247" t="s">
        <v>46</v>
      </c>
      <c r="B49" s="241" t="s">
        <v>147</v>
      </c>
      <c r="C49" s="78" t="n">
        <v>1916018</v>
      </c>
      <c r="D49" s="78" t="n">
        <v>7438103</v>
      </c>
      <c r="E49" s="78" t="n">
        <v>805039</v>
      </c>
      <c r="F49" s="78" t="n">
        <v>1521763</v>
      </c>
      <c r="G49" s="78" t="n">
        <v>717307</v>
      </c>
      <c r="H49" s="78" t="n">
        <v>12398230</v>
      </c>
    </row>
    <row r="50" s="7" customFormat="true" ht="30" hidden="false" customHeight="true" outlineLevel="0" collapsed="false">
      <c r="A50" s="247"/>
      <c r="B50" s="248" t="s">
        <v>127</v>
      </c>
      <c r="C50" s="249" t="n">
        <v>15.4539639932474</v>
      </c>
      <c r="D50" s="249" t="n">
        <v>59.9932651676893</v>
      </c>
      <c r="E50" s="249" t="n">
        <v>6.49317684863081</v>
      </c>
      <c r="F50" s="249" t="n">
        <v>12.2740342774735</v>
      </c>
      <c r="G50" s="249" t="n">
        <v>5.78555971295903</v>
      </c>
      <c r="H50" s="249" t="n">
        <v>100</v>
      </c>
    </row>
    <row r="51" s="7" customFormat="true" ht="13.5" hidden="false" customHeight="false" outlineLevel="0" collapsed="false">
      <c r="A51" s="13" t="n">
        <v>2009</v>
      </c>
      <c r="B51" s="13"/>
      <c r="C51" s="13"/>
      <c r="D51" s="13"/>
      <c r="E51" s="13"/>
      <c r="F51" s="13"/>
      <c r="G51" s="13"/>
      <c r="H51" s="13"/>
      <c r="I51" s="13"/>
    </row>
    <row r="52" s="7" customFormat="true" ht="13.5" hidden="false" customHeight="false" outlineLevel="0" collapsed="false">
      <c r="A52" s="234" t="s">
        <v>73</v>
      </c>
      <c r="B52" s="234"/>
      <c r="C52" s="235" t="s">
        <v>25</v>
      </c>
      <c r="D52" s="236" t="s">
        <v>55</v>
      </c>
      <c r="E52" s="236" t="s">
        <v>23</v>
      </c>
      <c r="F52" s="236" t="s">
        <v>22</v>
      </c>
      <c r="G52" s="236" t="s">
        <v>74</v>
      </c>
      <c r="H52" s="236" t="s">
        <v>56</v>
      </c>
      <c r="I52" s="235" t="s">
        <v>46</v>
      </c>
    </row>
    <row r="53" s="7" customFormat="true" ht="20.1" hidden="false" customHeight="true" outlineLevel="0" collapsed="false">
      <c r="A53" s="199" t="s">
        <v>149</v>
      </c>
      <c r="B53" s="237" t="s">
        <v>147</v>
      </c>
      <c r="C53" s="177" t="n">
        <v>1026237</v>
      </c>
      <c r="D53" s="177" t="n">
        <v>3825646</v>
      </c>
      <c r="E53" s="177" t="n">
        <v>441491</v>
      </c>
      <c r="F53" s="177" t="n">
        <v>770516</v>
      </c>
      <c r="G53" s="177" t="n">
        <v>348376</v>
      </c>
      <c r="H53" s="177" t="n">
        <v>28628</v>
      </c>
      <c r="I53" s="78" t="n">
        <v>6440894</v>
      </c>
    </row>
    <row r="54" s="7" customFormat="true" ht="20.1" hidden="false" customHeight="true" outlineLevel="0" collapsed="false">
      <c r="A54" s="199"/>
      <c r="B54" s="244" t="s">
        <v>127</v>
      </c>
      <c r="C54" s="230" t="n">
        <v>15.9331453056051</v>
      </c>
      <c r="D54" s="230" t="n">
        <v>59.3961956212911</v>
      </c>
      <c r="E54" s="230" t="n">
        <v>6.85449876989126</v>
      </c>
      <c r="F54" s="230" t="n">
        <v>11.9628734768807</v>
      </c>
      <c r="G54" s="230" t="n">
        <v>5.40881436645286</v>
      </c>
      <c r="H54" s="230" t="n">
        <v>0.444472459879017</v>
      </c>
      <c r="I54" s="81" t="n">
        <v>100</v>
      </c>
    </row>
    <row r="55" s="7" customFormat="true" ht="20.1" hidden="false" customHeight="true" outlineLevel="0" collapsed="false">
      <c r="A55" s="199" t="s">
        <v>156</v>
      </c>
      <c r="B55" s="237" t="s">
        <v>147</v>
      </c>
      <c r="C55" s="177" t="n">
        <v>17388</v>
      </c>
      <c r="D55" s="177" t="n">
        <v>196761</v>
      </c>
      <c r="E55" s="177" t="n">
        <v>34257</v>
      </c>
      <c r="F55" s="177" t="n">
        <v>45685</v>
      </c>
      <c r="G55" s="177" t="n">
        <v>43505</v>
      </c>
      <c r="H55" s="177" t="n">
        <v>555</v>
      </c>
      <c r="I55" s="78" t="n">
        <v>338151</v>
      </c>
    </row>
    <row r="56" s="7" customFormat="true" ht="20.1" hidden="false" customHeight="true" outlineLevel="0" collapsed="false">
      <c r="A56" s="199"/>
      <c r="B56" s="244" t="s">
        <v>127</v>
      </c>
      <c r="C56" s="230" t="n">
        <v>5.14208149613634</v>
      </c>
      <c r="D56" s="230" t="n">
        <v>58.1873186830735</v>
      </c>
      <c r="E56" s="230" t="n">
        <v>10.1306812636958</v>
      </c>
      <c r="F56" s="230" t="n">
        <v>13.5102365511266</v>
      </c>
      <c r="G56" s="230" t="n">
        <v>12.8655541459289</v>
      </c>
      <c r="H56" s="230" t="n">
        <v>0.164127860038858</v>
      </c>
      <c r="I56" s="245" t="n">
        <v>100</v>
      </c>
    </row>
    <row r="57" s="7" customFormat="true" ht="24.95" hidden="false" customHeight="true" outlineLevel="0" collapsed="false">
      <c r="A57" s="199" t="s">
        <v>151</v>
      </c>
      <c r="B57" s="237" t="s">
        <v>147</v>
      </c>
      <c r="C57" s="177" t="n">
        <v>13877</v>
      </c>
      <c r="D57" s="177" t="n">
        <v>100787</v>
      </c>
      <c r="E57" s="177" t="n">
        <v>2310</v>
      </c>
      <c r="F57" s="177" t="n">
        <v>5036</v>
      </c>
      <c r="G57" s="177" t="n">
        <v>0</v>
      </c>
      <c r="H57" s="177" t="n">
        <v>0</v>
      </c>
      <c r="I57" s="78" t="n">
        <v>122010</v>
      </c>
    </row>
    <row r="58" s="7" customFormat="true" ht="24.95" hidden="false" customHeight="true" outlineLevel="0" collapsed="false">
      <c r="A58" s="199"/>
      <c r="B58" s="244" t="s">
        <v>127</v>
      </c>
      <c r="C58" s="230" t="n">
        <v>11.3736578968937</v>
      </c>
      <c r="D58" s="230" t="n">
        <v>82.6055241373658</v>
      </c>
      <c r="E58" s="230" t="n">
        <v>1.89328743545611</v>
      </c>
      <c r="F58" s="230" t="n">
        <v>4.1275305302844</v>
      </c>
      <c r="G58" s="230" t="n">
        <v>0</v>
      </c>
      <c r="H58" s="230" t="n">
        <v>0</v>
      </c>
      <c r="I58" s="245" t="n">
        <v>100</v>
      </c>
    </row>
    <row r="59" s="7" customFormat="true" ht="24.95" hidden="false" customHeight="true" outlineLevel="0" collapsed="false">
      <c r="A59" s="199" t="s">
        <v>152</v>
      </c>
      <c r="B59" s="237" t="s">
        <v>147</v>
      </c>
      <c r="C59" s="177" t="n">
        <v>0</v>
      </c>
      <c r="D59" s="177" t="n">
        <v>41794</v>
      </c>
      <c r="E59" s="177" t="n">
        <v>12681</v>
      </c>
      <c r="F59" s="177" t="n">
        <v>117</v>
      </c>
      <c r="G59" s="177" t="n">
        <v>8557</v>
      </c>
      <c r="H59" s="177" t="n">
        <v>209944</v>
      </c>
      <c r="I59" s="78" t="n">
        <v>273093</v>
      </c>
    </row>
    <row r="60" s="7" customFormat="true" ht="24.95" hidden="false" customHeight="true" outlineLevel="0" collapsed="false">
      <c r="A60" s="199"/>
      <c r="B60" s="244" t="s">
        <v>127</v>
      </c>
      <c r="C60" s="230" t="n">
        <v>0</v>
      </c>
      <c r="D60" s="230" t="n">
        <v>15.3039440776585</v>
      </c>
      <c r="E60" s="230" t="n">
        <v>4.64347310256945</v>
      </c>
      <c r="F60" s="230" t="n">
        <v>0.0428425481429403</v>
      </c>
      <c r="G60" s="230" t="n">
        <v>3.1333648244371</v>
      </c>
      <c r="H60" s="230" t="n">
        <v>76.876375447192</v>
      </c>
      <c r="I60" s="245" t="n">
        <v>100</v>
      </c>
    </row>
    <row r="61" s="7" customFormat="true" ht="30" hidden="false" customHeight="true" outlineLevel="0" collapsed="false">
      <c r="A61" s="199" t="s">
        <v>153</v>
      </c>
      <c r="B61" s="237" t="s">
        <v>147</v>
      </c>
      <c r="C61" s="177" t="n">
        <v>168</v>
      </c>
      <c r="D61" s="177" t="n">
        <v>202006</v>
      </c>
      <c r="E61" s="177" t="n">
        <v>50566</v>
      </c>
      <c r="F61" s="177" t="n">
        <v>20161</v>
      </c>
      <c r="G61" s="177" t="n">
        <v>5842</v>
      </c>
      <c r="H61" s="177" t="n">
        <v>4919</v>
      </c>
      <c r="I61" s="78" t="n">
        <v>283662</v>
      </c>
    </row>
    <row r="62" s="7" customFormat="true" ht="30" hidden="false" customHeight="true" outlineLevel="0" collapsed="false">
      <c r="A62" s="199"/>
      <c r="B62" s="244" t="s">
        <v>127</v>
      </c>
      <c r="C62" s="230" t="n">
        <v>0.0592254161643082</v>
      </c>
      <c r="D62" s="230" t="n">
        <v>71.2136274862336</v>
      </c>
      <c r="E62" s="230" t="n">
        <v>17.8261452009786</v>
      </c>
      <c r="F62" s="230" t="n">
        <v>7.10740247195606</v>
      </c>
      <c r="G62" s="230" t="n">
        <v>2.059493340666</v>
      </c>
      <c r="H62" s="230" t="n">
        <v>1.73410608400138</v>
      </c>
      <c r="I62" s="245" t="n">
        <v>100</v>
      </c>
    </row>
    <row r="63" s="7" customFormat="true" ht="20.1" hidden="false" customHeight="true" outlineLevel="0" collapsed="false">
      <c r="A63" s="199" t="s">
        <v>154</v>
      </c>
      <c r="B63" s="237" t="s">
        <v>147</v>
      </c>
      <c r="C63" s="177" t="n">
        <v>8046</v>
      </c>
      <c r="D63" s="177" t="n">
        <v>153996</v>
      </c>
      <c r="E63" s="177" t="n">
        <v>10621</v>
      </c>
      <c r="F63" s="177" t="n">
        <v>21895</v>
      </c>
      <c r="G63" s="177" t="n">
        <v>9948</v>
      </c>
      <c r="H63" s="177" t="n">
        <v>8343</v>
      </c>
      <c r="I63" s="78" t="n">
        <v>212849</v>
      </c>
    </row>
    <row r="64" s="7" customFormat="true" ht="20.1" hidden="false" customHeight="true" outlineLevel="0" collapsed="false">
      <c r="A64" s="199"/>
      <c r="B64" s="244" t="s">
        <v>127</v>
      </c>
      <c r="C64" s="230" t="n">
        <v>3.78014460955889</v>
      </c>
      <c r="D64" s="230" t="n">
        <v>72.3498818411174</v>
      </c>
      <c r="E64" s="230" t="n">
        <v>4.98992243327429</v>
      </c>
      <c r="F64" s="230" t="n">
        <v>10.2866351263102</v>
      </c>
      <c r="G64" s="230" t="n">
        <v>4.6737358409013</v>
      </c>
      <c r="H64" s="230" t="n">
        <v>3.91968014883791</v>
      </c>
      <c r="I64" s="245" t="n">
        <v>100</v>
      </c>
    </row>
    <row r="65" s="7" customFormat="true" ht="30" hidden="false" customHeight="true" outlineLevel="0" collapsed="false">
      <c r="A65" s="199" t="s">
        <v>46</v>
      </c>
      <c r="B65" s="241" t="s">
        <v>147</v>
      </c>
      <c r="C65" s="78" t="n">
        <v>1065716</v>
      </c>
      <c r="D65" s="78" t="n">
        <v>4520990</v>
      </c>
      <c r="E65" s="78" t="n">
        <v>551926</v>
      </c>
      <c r="F65" s="78" t="n">
        <v>863410</v>
      </c>
      <c r="G65" s="78" t="n">
        <v>416228</v>
      </c>
      <c r="H65" s="78" t="n">
        <v>252389</v>
      </c>
      <c r="I65" s="78" t="n">
        <v>7670659</v>
      </c>
    </row>
    <row r="66" s="7" customFormat="true" ht="30" hidden="false" customHeight="true" outlineLevel="0" collapsed="false">
      <c r="A66" s="199"/>
      <c r="B66" s="246" t="s">
        <v>127</v>
      </c>
      <c r="C66" s="245" t="n">
        <v>13.8934086367286</v>
      </c>
      <c r="D66" s="245" t="n">
        <v>58.9387430727921</v>
      </c>
      <c r="E66" s="245" t="n">
        <v>7.1952879146368</v>
      </c>
      <c r="F66" s="245" t="n">
        <v>11.2560081213361</v>
      </c>
      <c r="G66" s="245" t="n">
        <v>5.42623521655701</v>
      </c>
      <c r="H66" s="245" t="n">
        <v>3.29031703794941</v>
      </c>
      <c r="I66" s="245" t="n">
        <v>100</v>
      </c>
    </row>
    <row r="67" s="7" customFormat="true" ht="13.5" hidden="false" customHeight="false" outlineLevel="0" collapsed="false">
      <c r="A67" s="13" t="n">
        <v>2010</v>
      </c>
      <c r="B67" s="13"/>
      <c r="C67" s="13"/>
      <c r="D67" s="13"/>
      <c r="E67" s="13"/>
      <c r="F67" s="13"/>
      <c r="G67" s="13"/>
      <c r="H67" s="13"/>
      <c r="I67" s="13"/>
    </row>
    <row r="68" s="7" customFormat="true" ht="13.5" hidden="false" customHeight="false" outlineLevel="0" collapsed="false">
      <c r="A68" s="234" t="s">
        <v>73</v>
      </c>
      <c r="B68" s="234"/>
      <c r="C68" s="235" t="s">
        <v>25</v>
      </c>
      <c r="D68" s="236" t="s">
        <v>55</v>
      </c>
      <c r="E68" s="236" t="s">
        <v>23</v>
      </c>
      <c r="F68" s="236" t="s">
        <v>22</v>
      </c>
      <c r="G68" s="236" t="s">
        <v>74</v>
      </c>
      <c r="H68" s="236" t="s">
        <v>56</v>
      </c>
      <c r="I68" s="235" t="s">
        <v>46</v>
      </c>
    </row>
    <row r="69" customFormat="false" ht="24" hidden="false" customHeight="true" outlineLevel="0" collapsed="false">
      <c r="A69" s="199" t="s">
        <v>149</v>
      </c>
      <c r="B69" s="237" t="s">
        <v>147</v>
      </c>
      <c r="C69" s="250" t="n">
        <v>982651</v>
      </c>
      <c r="D69" s="250" t="n">
        <v>5480704</v>
      </c>
      <c r="E69" s="250" t="n">
        <v>472104</v>
      </c>
      <c r="F69" s="250" t="n">
        <v>848854</v>
      </c>
      <c r="G69" s="250" t="n">
        <v>328972</v>
      </c>
      <c r="H69" s="250" t="n">
        <v>89908</v>
      </c>
      <c r="I69" s="251" t="n">
        <v>8203193</v>
      </c>
    </row>
    <row r="70" customFormat="false" ht="13.5" hidden="false" customHeight="false" outlineLevel="0" collapsed="false">
      <c r="A70" s="199"/>
      <c r="B70" s="244" t="s">
        <v>127</v>
      </c>
      <c r="C70" s="252" t="n">
        <v>11.9788843198008</v>
      </c>
      <c r="D70" s="252" t="n">
        <v>66.8118377807276</v>
      </c>
      <c r="E70" s="252" t="n">
        <v>5.75512486418398</v>
      </c>
      <c r="F70" s="252" t="n">
        <v>10.3478486974523</v>
      </c>
      <c r="G70" s="252" t="n">
        <v>4.01029208992157</v>
      </c>
      <c r="H70" s="252" t="n">
        <v>1.09601224791371</v>
      </c>
      <c r="I70" s="253" t="n">
        <v>100</v>
      </c>
    </row>
    <row r="71" customFormat="false" ht="24" hidden="false" customHeight="true" outlineLevel="0" collapsed="false">
      <c r="A71" s="199" t="s">
        <v>156</v>
      </c>
      <c r="B71" s="237" t="s">
        <v>147</v>
      </c>
      <c r="C71" s="250" t="n">
        <v>107403</v>
      </c>
      <c r="D71" s="250" t="n">
        <v>351267</v>
      </c>
      <c r="E71" s="250" t="n">
        <v>35221</v>
      </c>
      <c r="F71" s="250" t="n">
        <v>63137</v>
      </c>
      <c r="G71" s="250" t="n">
        <v>37310</v>
      </c>
      <c r="H71" s="250" t="n">
        <v>3365</v>
      </c>
      <c r="I71" s="251" t="n">
        <v>597703</v>
      </c>
    </row>
    <row r="72" customFormat="false" ht="13.5" hidden="false" customHeight="false" outlineLevel="0" collapsed="false">
      <c r="A72" s="199"/>
      <c r="B72" s="244" t="s">
        <v>127</v>
      </c>
      <c r="C72" s="252" t="n">
        <v>17.9692924412292</v>
      </c>
      <c r="D72" s="252" t="n">
        <v>58.7694891944661</v>
      </c>
      <c r="E72" s="252" t="n">
        <v>5.89272598598301</v>
      </c>
      <c r="F72" s="252" t="n">
        <v>10.5632730637122</v>
      </c>
      <c r="G72" s="252" t="n">
        <v>6.24223067309349</v>
      </c>
      <c r="H72" s="252" t="n">
        <v>0.562988641515937</v>
      </c>
      <c r="I72" s="253" t="n">
        <v>100</v>
      </c>
    </row>
    <row r="73" customFormat="false" ht="24" hidden="false" customHeight="true" outlineLevel="0" collapsed="false">
      <c r="A73" s="199" t="s">
        <v>151</v>
      </c>
      <c r="B73" s="237" t="s">
        <v>147</v>
      </c>
      <c r="C73" s="250" t="n">
        <v>35682</v>
      </c>
      <c r="D73" s="250" t="n">
        <v>108623</v>
      </c>
      <c r="E73" s="250" t="n">
        <v>139</v>
      </c>
      <c r="F73" s="250" t="n">
        <v>10663</v>
      </c>
      <c r="G73" s="250" t="n">
        <v>0</v>
      </c>
      <c r="H73" s="250" t="n">
        <v>712</v>
      </c>
      <c r="I73" s="251" t="n">
        <v>155819</v>
      </c>
    </row>
    <row r="74" customFormat="false" ht="24" hidden="false" customHeight="true" outlineLevel="0" collapsed="false">
      <c r="A74" s="199"/>
      <c r="B74" s="244" t="s">
        <v>127</v>
      </c>
      <c r="C74" s="252" t="n">
        <v>22.8996463845872</v>
      </c>
      <c r="D74" s="252" t="n">
        <v>69.7110108523351</v>
      </c>
      <c r="E74" s="252" t="n">
        <v>0.0892060660124888</v>
      </c>
      <c r="F74" s="252" t="n">
        <v>6.84319627259834</v>
      </c>
      <c r="G74" s="252" t="n">
        <v>0</v>
      </c>
      <c r="H74" s="252" t="n">
        <v>0.456940424466849</v>
      </c>
      <c r="I74" s="253" t="n">
        <v>100</v>
      </c>
    </row>
    <row r="75" customFormat="false" ht="24" hidden="false" customHeight="true" outlineLevel="0" collapsed="false">
      <c r="A75" s="199" t="s">
        <v>152</v>
      </c>
      <c r="B75" s="237" t="s">
        <v>147</v>
      </c>
      <c r="C75" s="250" t="n">
        <v>1750</v>
      </c>
      <c r="D75" s="250" t="n">
        <v>64057</v>
      </c>
      <c r="E75" s="250" t="n">
        <v>3741</v>
      </c>
      <c r="F75" s="250" t="n">
        <v>30969</v>
      </c>
      <c r="G75" s="250" t="n">
        <v>4153</v>
      </c>
      <c r="H75" s="250" t="n">
        <v>4524</v>
      </c>
      <c r="I75" s="251" t="n">
        <v>109194</v>
      </c>
    </row>
    <row r="76" customFormat="false" ht="31.5" hidden="false" customHeight="true" outlineLevel="0" collapsed="false">
      <c r="A76" s="199"/>
      <c r="B76" s="244" t="s">
        <v>127</v>
      </c>
      <c r="C76" s="252" t="n">
        <v>1.60265216037511</v>
      </c>
      <c r="D76" s="252" t="n">
        <v>58.6634796783706</v>
      </c>
      <c r="E76" s="252" t="n">
        <v>3.42601241826474</v>
      </c>
      <c r="F76" s="252" t="n">
        <v>28.3614484312325</v>
      </c>
      <c r="G76" s="252" t="n">
        <v>3.80332252687877</v>
      </c>
      <c r="H76" s="252" t="n">
        <v>4.14308478487829</v>
      </c>
      <c r="I76" s="253" t="n">
        <v>100</v>
      </c>
    </row>
    <row r="77" customFormat="false" ht="24" hidden="false" customHeight="true" outlineLevel="0" collapsed="false">
      <c r="A77" s="199" t="s">
        <v>153</v>
      </c>
      <c r="B77" s="237" t="s">
        <v>147</v>
      </c>
      <c r="C77" s="250" t="n">
        <v>1617</v>
      </c>
      <c r="D77" s="250" t="n">
        <v>372150</v>
      </c>
      <c r="E77" s="250" t="n">
        <v>72056</v>
      </c>
      <c r="F77" s="250" t="n">
        <v>27885</v>
      </c>
      <c r="G77" s="250" t="n">
        <v>8063</v>
      </c>
      <c r="H77" s="250" t="n">
        <v>38309</v>
      </c>
      <c r="I77" s="251" t="n">
        <v>520080</v>
      </c>
    </row>
    <row r="78" customFormat="false" ht="27.75" hidden="false" customHeight="true" outlineLevel="0" collapsed="false">
      <c r="A78" s="199"/>
      <c r="B78" s="244" t="s">
        <v>127</v>
      </c>
      <c r="C78" s="252" t="n">
        <v>0.310913705583756</v>
      </c>
      <c r="D78" s="252" t="n">
        <v>71.5562990309183</v>
      </c>
      <c r="E78" s="252" t="n">
        <v>13.8547915705276</v>
      </c>
      <c r="F78" s="252" t="n">
        <v>5.36167512690355</v>
      </c>
      <c r="G78" s="252" t="n">
        <v>1.55033840947547</v>
      </c>
      <c r="H78" s="252" t="n">
        <v>7.36598215659129</v>
      </c>
      <c r="I78" s="253" t="n">
        <v>100</v>
      </c>
    </row>
    <row r="79" customFormat="false" ht="24" hidden="false" customHeight="true" outlineLevel="0" collapsed="false">
      <c r="A79" s="199" t="s">
        <v>154</v>
      </c>
      <c r="B79" s="237" t="s">
        <v>147</v>
      </c>
      <c r="C79" s="250" t="n">
        <v>122024</v>
      </c>
      <c r="D79" s="250" t="n">
        <v>123960</v>
      </c>
      <c r="E79" s="250" t="n">
        <v>4888</v>
      </c>
      <c r="F79" s="250" t="n">
        <v>7538</v>
      </c>
      <c r="G79" s="250" t="n">
        <v>2219</v>
      </c>
      <c r="H79" s="250" t="n">
        <v>11325</v>
      </c>
      <c r="I79" s="251" t="n">
        <v>271954</v>
      </c>
    </row>
    <row r="80" customFormat="false" ht="13.5" hidden="false" customHeight="false" outlineLevel="0" collapsed="false">
      <c r="A80" s="199"/>
      <c r="B80" s="244" t="s">
        <v>127</v>
      </c>
      <c r="C80" s="252" t="n">
        <v>44.8693529052707</v>
      </c>
      <c r="D80" s="252" t="n">
        <v>45.5812380034859</v>
      </c>
      <c r="E80" s="252" t="n">
        <v>1.79736278929525</v>
      </c>
      <c r="F80" s="252" t="n">
        <v>2.77179228840172</v>
      </c>
      <c r="G80" s="252" t="n">
        <v>0.815946814534811</v>
      </c>
      <c r="H80" s="252" t="n">
        <v>4.1643071990116</v>
      </c>
      <c r="I80" s="253" t="n">
        <v>100</v>
      </c>
    </row>
    <row r="81" customFormat="false" ht="24" hidden="false" customHeight="true" outlineLevel="0" collapsed="false">
      <c r="A81" s="199" t="s">
        <v>46</v>
      </c>
      <c r="B81" s="241" t="s">
        <v>147</v>
      </c>
      <c r="C81" s="250" t="n">
        <v>1251127</v>
      </c>
      <c r="D81" s="250" t="n">
        <v>6500761</v>
      </c>
      <c r="E81" s="250" t="n">
        <v>588149</v>
      </c>
      <c r="F81" s="250" t="n">
        <v>989046</v>
      </c>
      <c r="G81" s="250" t="n">
        <v>380717</v>
      </c>
      <c r="H81" s="250" t="n">
        <v>148143</v>
      </c>
      <c r="I81" s="251" t="n">
        <v>9857943</v>
      </c>
    </row>
    <row r="82" customFormat="false" ht="13.5" hidden="false" customHeight="false" outlineLevel="0" collapsed="false">
      <c r="A82" s="199"/>
      <c r="B82" s="246" t="s">
        <v>127</v>
      </c>
      <c r="C82" s="252" t="n">
        <v>12.69156252983</v>
      </c>
      <c r="D82" s="252" t="n">
        <v>65.9443963106705</v>
      </c>
      <c r="E82" s="252" t="n">
        <v>5.96624468208023</v>
      </c>
      <c r="F82" s="252" t="n">
        <v>10.0329855833007</v>
      </c>
      <c r="G82" s="252" t="n">
        <v>3.86203288049038</v>
      </c>
      <c r="H82" s="252" t="n">
        <v>1.5027780136282</v>
      </c>
      <c r="I82" s="253" t="n">
        <v>100</v>
      </c>
    </row>
    <row r="83" customFormat="false" ht="12.75" hidden="false" customHeight="false" outlineLevel="0" collapsed="false">
      <c r="A83" s="73" t="s">
        <v>97</v>
      </c>
    </row>
  </sheetData>
  <mergeCells count="45">
    <mergeCell ref="A3:H3"/>
    <mergeCell ref="A4:B4"/>
    <mergeCell ref="A5:A6"/>
    <mergeCell ref="A7:A8"/>
    <mergeCell ref="A9:A10"/>
    <mergeCell ref="A11:A12"/>
    <mergeCell ref="A13:A14"/>
    <mergeCell ref="A15:A16"/>
    <mergeCell ref="A17:A18"/>
    <mergeCell ref="A19:H19"/>
    <mergeCell ref="A20:B20"/>
    <mergeCell ref="A21:A22"/>
    <mergeCell ref="A23:A24"/>
    <mergeCell ref="A25:A26"/>
    <mergeCell ref="A27:A28"/>
    <mergeCell ref="A29:A30"/>
    <mergeCell ref="A31:A32"/>
    <mergeCell ref="A33:A34"/>
    <mergeCell ref="A35:H35"/>
    <mergeCell ref="A36:B36"/>
    <mergeCell ref="A37:A38"/>
    <mergeCell ref="A39:A40"/>
    <mergeCell ref="A41:A42"/>
    <mergeCell ref="A43:A44"/>
    <mergeCell ref="A45:A46"/>
    <mergeCell ref="A47:A48"/>
    <mergeCell ref="A49:A50"/>
    <mergeCell ref="A51:I51"/>
    <mergeCell ref="A52:B52"/>
    <mergeCell ref="A53:A54"/>
    <mergeCell ref="A55:A56"/>
    <mergeCell ref="A57:A58"/>
    <mergeCell ref="A59:A60"/>
    <mergeCell ref="A61:A62"/>
    <mergeCell ref="A63:A64"/>
    <mergeCell ref="A65:A66"/>
    <mergeCell ref="A67:I67"/>
    <mergeCell ref="A68:B68"/>
    <mergeCell ref="A69:A70"/>
    <mergeCell ref="A71:A72"/>
    <mergeCell ref="A73:A74"/>
    <mergeCell ref="A75:A76"/>
    <mergeCell ref="A77:A78"/>
    <mergeCell ref="A79:A80"/>
    <mergeCell ref="A81:A8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3.56"/>
    <col collapsed="false" customWidth="true" hidden="false" outlineLevel="0" max="5" min="2" style="41" width="13.7"/>
    <col collapsed="false" customWidth="true" hidden="false" outlineLevel="0" max="6" min="6" style="41" width="11.7"/>
    <col collapsed="false" customWidth="true" hidden="false" outlineLevel="0" max="7" min="7" style="41" width="18.41"/>
    <col collapsed="false" customWidth="true" hidden="false" outlineLevel="0" max="8" min="8" style="41" width="11.7"/>
    <col collapsed="false" customWidth="false" hidden="false" outlineLevel="0" max="11" min="9" style="41" width="9.14"/>
    <col collapsed="false" customWidth="true" hidden="false" outlineLevel="0" max="12" min="12" style="41" width="10.85"/>
    <col collapsed="false" customWidth="false" hidden="false" outlineLevel="0" max="257" min="13" style="41" width="9.14"/>
  </cols>
  <sheetData>
    <row r="1" s="7" customFormat="true" ht="20.1" hidden="false" customHeight="true" outlineLevel="0" collapsed="false">
      <c r="A1" s="8" t="s">
        <v>157</v>
      </c>
      <c r="B1" s="8"/>
      <c r="C1" s="8"/>
      <c r="D1" s="8"/>
      <c r="E1" s="8"/>
    </row>
    <row r="2" s="7" customFormat="true" ht="6.95" hidden="false" customHeight="true" outlineLevel="0" collapsed="false">
      <c r="B2" s="88"/>
    </row>
    <row r="3" s="7" customFormat="true" ht="13.5" hidden="false" customHeight="false" outlineLevel="0" collapsed="false">
      <c r="A3" s="90"/>
      <c r="B3" s="143" t="n">
        <v>2006</v>
      </c>
      <c r="C3" s="143" t="n">
        <v>2007</v>
      </c>
      <c r="D3" s="143" t="n">
        <v>2008</v>
      </c>
      <c r="E3" s="143" t="n">
        <v>2009</v>
      </c>
      <c r="F3" s="143" t="n">
        <v>2010</v>
      </c>
    </row>
    <row r="4" s="7" customFormat="true" ht="15.95" hidden="false" customHeight="true" outlineLevel="0" collapsed="false">
      <c r="A4" s="165" t="s">
        <v>100</v>
      </c>
      <c r="B4" s="165" t="s">
        <v>158</v>
      </c>
      <c r="C4" s="165"/>
      <c r="D4" s="165"/>
      <c r="E4" s="165"/>
      <c r="F4" s="165"/>
    </row>
    <row r="5" s="7" customFormat="true" ht="15.95" hidden="false" customHeight="true" outlineLevel="0" collapsed="false">
      <c r="A5" s="201" t="s">
        <v>159</v>
      </c>
      <c r="B5" s="194" t="n">
        <v>776</v>
      </c>
      <c r="C5" s="194" t="n">
        <v>536</v>
      </c>
      <c r="D5" s="194" t="n">
        <v>581</v>
      </c>
      <c r="E5" s="194" t="n">
        <v>728</v>
      </c>
      <c r="F5" s="254" t="n">
        <v>1203</v>
      </c>
    </row>
    <row r="6" s="7" customFormat="true" ht="15.95" hidden="false" customHeight="true" outlineLevel="0" collapsed="false">
      <c r="A6" s="190" t="s">
        <v>160</v>
      </c>
      <c r="B6" s="179" t="n">
        <v>231</v>
      </c>
      <c r="C6" s="179" t="n">
        <v>176</v>
      </c>
      <c r="D6" s="179" t="n">
        <v>325</v>
      </c>
      <c r="E6" s="179" t="n">
        <v>380</v>
      </c>
      <c r="F6" s="255" t="n">
        <v>650</v>
      </c>
    </row>
    <row r="7" s="7" customFormat="true" ht="15.95" hidden="false" customHeight="true" outlineLevel="0" collapsed="false">
      <c r="A7" s="190" t="s">
        <v>161</v>
      </c>
      <c r="B7" s="179" t="n">
        <v>133</v>
      </c>
      <c r="C7" s="179" t="n">
        <v>128</v>
      </c>
      <c r="D7" s="179" t="n">
        <v>79</v>
      </c>
      <c r="E7" s="179" t="n">
        <v>189</v>
      </c>
      <c r="F7" s="255" t="n">
        <v>113</v>
      </c>
    </row>
    <row r="8" s="7" customFormat="true" ht="15.95" hidden="false" customHeight="true" outlineLevel="0" collapsed="false">
      <c r="A8" s="190" t="s">
        <v>162</v>
      </c>
      <c r="B8" s="179" t="n">
        <v>97</v>
      </c>
      <c r="C8" s="179" t="n">
        <v>115</v>
      </c>
      <c r="D8" s="179" t="n">
        <v>278</v>
      </c>
      <c r="E8" s="179" t="n">
        <v>227</v>
      </c>
      <c r="F8" s="255" t="n">
        <v>336</v>
      </c>
    </row>
    <row r="9" s="7" customFormat="true" ht="15.95" hidden="false" customHeight="true" outlineLevel="0" collapsed="false">
      <c r="A9" s="190" t="s">
        <v>163</v>
      </c>
      <c r="B9" s="179" t="n">
        <v>258</v>
      </c>
      <c r="C9" s="179" t="n">
        <v>518</v>
      </c>
      <c r="D9" s="179" t="n">
        <v>989</v>
      </c>
      <c r="E9" s="179" t="n">
        <v>1242</v>
      </c>
      <c r="F9" s="255" t="n">
        <v>1469</v>
      </c>
    </row>
    <row r="10" s="7" customFormat="true" ht="15.95" hidden="false" customHeight="true" outlineLevel="0" collapsed="false">
      <c r="A10" s="190" t="s">
        <v>164</v>
      </c>
      <c r="B10" s="179" t="n">
        <v>28</v>
      </c>
      <c r="C10" s="179" t="n">
        <v>54</v>
      </c>
      <c r="D10" s="179" t="n">
        <v>25</v>
      </c>
      <c r="E10" s="179" t="n">
        <v>34</v>
      </c>
      <c r="F10" s="255" t="n">
        <v>34</v>
      </c>
    </row>
    <row r="11" s="7" customFormat="true" ht="15.95" hidden="false" customHeight="true" outlineLevel="0" collapsed="false">
      <c r="A11" s="190" t="s">
        <v>165</v>
      </c>
      <c r="B11" s="179" t="n">
        <v>20</v>
      </c>
      <c r="C11" s="179" t="n">
        <v>55</v>
      </c>
      <c r="D11" s="179" t="n">
        <v>13</v>
      </c>
      <c r="E11" s="179" t="n">
        <v>149</v>
      </c>
      <c r="F11" s="255" t="n">
        <v>216</v>
      </c>
    </row>
    <row r="12" s="7" customFormat="true" ht="15.95" hidden="false" customHeight="true" outlineLevel="0" collapsed="false">
      <c r="A12" s="190" t="s">
        <v>166</v>
      </c>
      <c r="B12" s="179" t="n">
        <v>89</v>
      </c>
      <c r="C12" s="179" t="n">
        <v>106</v>
      </c>
      <c r="D12" s="179" t="n">
        <v>181</v>
      </c>
      <c r="E12" s="179" t="n">
        <v>161</v>
      </c>
      <c r="F12" s="255" t="n">
        <v>199</v>
      </c>
    </row>
    <row r="13" s="7" customFormat="true" ht="15.95" hidden="false" customHeight="true" outlineLevel="0" collapsed="false">
      <c r="A13" s="190" t="s">
        <v>167</v>
      </c>
      <c r="B13" s="179" t="n">
        <v>32</v>
      </c>
      <c r="C13" s="179" t="n">
        <v>64</v>
      </c>
      <c r="D13" s="179" t="n">
        <v>80</v>
      </c>
      <c r="E13" s="179" t="n">
        <v>124</v>
      </c>
      <c r="F13" s="255" t="n">
        <v>73</v>
      </c>
    </row>
    <row r="14" s="7" customFormat="true" ht="15.95" hidden="false" customHeight="true" outlineLevel="0" collapsed="false">
      <c r="A14" s="190" t="s">
        <v>168</v>
      </c>
      <c r="B14" s="179" t="n">
        <v>161</v>
      </c>
      <c r="C14" s="179" t="n">
        <v>179</v>
      </c>
      <c r="D14" s="179" t="n">
        <v>255</v>
      </c>
      <c r="E14" s="179" t="n">
        <f aca="false">267+37</f>
        <v>304</v>
      </c>
      <c r="F14" s="255" t="n">
        <v>398</v>
      </c>
    </row>
    <row r="15" s="7" customFormat="true" ht="15.95" hidden="false" customHeight="true" outlineLevel="0" collapsed="false">
      <c r="A15" s="190" t="s">
        <v>169</v>
      </c>
      <c r="B15" s="204"/>
      <c r="C15" s="204"/>
      <c r="D15" s="204"/>
      <c r="E15" s="204"/>
      <c r="F15" s="256" t="n">
        <v>56</v>
      </c>
    </row>
    <row r="16" s="7" customFormat="true" ht="15.95" hidden="false" customHeight="true" outlineLevel="0" collapsed="false">
      <c r="A16" s="197" t="s">
        <v>117</v>
      </c>
      <c r="B16" s="181" t="n">
        <v>33</v>
      </c>
      <c r="C16" s="181" t="n">
        <v>59</v>
      </c>
      <c r="D16" s="181" t="n">
        <v>53</v>
      </c>
      <c r="E16" s="181" t="n">
        <v>38</v>
      </c>
      <c r="F16" s="257" t="n">
        <v>51</v>
      </c>
    </row>
    <row r="17" s="7" customFormat="true" ht="15.95" hidden="false" customHeight="true" outlineLevel="0" collapsed="false">
      <c r="A17" s="199" t="s">
        <v>46</v>
      </c>
      <c r="B17" s="137" t="n">
        <f aca="false">SUM(B5:B16)</f>
        <v>1858</v>
      </c>
      <c r="C17" s="137" t="n">
        <f aca="false">SUM(C5:C16)</f>
        <v>1990</v>
      </c>
      <c r="D17" s="137" t="n">
        <f aca="false">SUM(D5:D16)</f>
        <v>2859</v>
      </c>
      <c r="E17" s="137" t="n">
        <f aca="false">SUM(E5:E16)</f>
        <v>3576</v>
      </c>
      <c r="F17" s="137" t="n">
        <f aca="false">SUM(F5:F16)</f>
        <v>4798</v>
      </c>
    </row>
    <row r="18" s="7" customFormat="true" ht="12.75" hidden="false" customHeight="false" outlineLevel="0" collapsed="false">
      <c r="A18" s="73" t="s">
        <v>97</v>
      </c>
      <c r="B18" s="88"/>
    </row>
    <row r="19" s="7" customFormat="true" ht="12.75" hidden="false" customHeight="false" outlineLevel="0" collapsed="false">
      <c r="B19" s="88"/>
    </row>
    <row r="20" s="7" customFormat="true" ht="20.1" hidden="false" customHeight="true" outlineLevel="0" collapsed="false">
      <c r="A20" s="8" t="s">
        <v>170</v>
      </c>
      <c r="B20" s="8"/>
      <c r="C20" s="8"/>
      <c r="D20" s="8"/>
      <c r="E20" s="8"/>
    </row>
    <row r="21" s="7" customFormat="true" ht="6.95" hidden="false" customHeight="true" outlineLevel="0" collapsed="false">
      <c r="B21" s="88"/>
    </row>
    <row r="22" s="7" customFormat="true" ht="13.5" hidden="false" customHeight="true" outlineLevel="0" collapsed="false">
      <c r="A22" s="165" t="s">
        <v>73</v>
      </c>
      <c r="B22" s="165" t="n">
        <v>2006</v>
      </c>
      <c r="C22" s="165" t="n">
        <v>2007</v>
      </c>
      <c r="D22" s="165" t="n">
        <v>2008</v>
      </c>
      <c r="E22" s="165" t="n">
        <v>2009</v>
      </c>
      <c r="F22" s="165" t="n">
        <v>2010</v>
      </c>
    </row>
    <row r="23" s="7" customFormat="true" ht="15.95" hidden="false" customHeight="true" outlineLevel="0" collapsed="false">
      <c r="A23" s="201" t="s">
        <v>25</v>
      </c>
      <c r="B23" s="194" t="n">
        <v>59408</v>
      </c>
      <c r="C23" s="194" t="n">
        <v>10986</v>
      </c>
      <c r="D23" s="194" t="n">
        <v>0</v>
      </c>
      <c r="E23" s="194" t="n">
        <v>0</v>
      </c>
      <c r="F23" s="194" t="n">
        <v>3465</v>
      </c>
    </row>
    <row r="24" s="7" customFormat="true" ht="15.95" hidden="false" customHeight="true" outlineLevel="0" collapsed="false">
      <c r="A24" s="178" t="s">
        <v>55</v>
      </c>
      <c r="B24" s="179" t="n">
        <v>7058368</v>
      </c>
      <c r="C24" s="179" t="n">
        <v>3027765</v>
      </c>
      <c r="D24" s="179" t="n">
        <v>867977</v>
      </c>
      <c r="E24" s="179" t="n">
        <v>1601680</v>
      </c>
      <c r="F24" s="258" t="n">
        <v>1629653</v>
      </c>
    </row>
    <row r="25" s="7" customFormat="true" ht="15.95" hidden="false" customHeight="true" outlineLevel="0" collapsed="false">
      <c r="A25" s="190" t="s">
        <v>64</v>
      </c>
      <c r="B25" s="179" t="n">
        <v>428492</v>
      </c>
      <c r="C25" s="179" t="n">
        <v>2105</v>
      </c>
      <c r="D25" s="179" t="n">
        <v>81051</v>
      </c>
      <c r="E25" s="179" t="n">
        <v>272914</v>
      </c>
      <c r="F25" s="258" t="n">
        <v>204989</v>
      </c>
    </row>
    <row r="26" s="7" customFormat="true" ht="15.95" hidden="false" customHeight="true" outlineLevel="0" collapsed="false">
      <c r="A26" s="178" t="s">
        <v>23</v>
      </c>
      <c r="B26" s="179" t="n">
        <v>1083733</v>
      </c>
      <c r="C26" s="179" t="n">
        <v>1608523</v>
      </c>
      <c r="D26" s="179" t="n">
        <v>1397481</v>
      </c>
      <c r="E26" s="179" t="n">
        <v>4122264</v>
      </c>
      <c r="F26" s="258" t="n">
        <v>2969931</v>
      </c>
    </row>
    <row r="27" s="7" customFormat="true" ht="15.95" hidden="false" customHeight="true" outlineLevel="0" collapsed="false">
      <c r="A27" s="178" t="s">
        <v>22</v>
      </c>
      <c r="B27" s="179" t="n">
        <v>2692083</v>
      </c>
      <c r="C27" s="179" t="n">
        <v>2379302</v>
      </c>
      <c r="D27" s="179" t="n">
        <v>2111955</v>
      </c>
      <c r="E27" s="179" t="n">
        <v>4661905</v>
      </c>
      <c r="F27" s="258" t="n">
        <v>4332951</v>
      </c>
    </row>
    <row r="28" s="7" customFormat="true" ht="15.95" hidden="false" customHeight="true" outlineLevel="0" collapsed="false">
      <c r="A28" s="180" t="s">
        <v>74</v>
      </c>
      <c r="B28" s="204" t="n">
        <v>3876649</v>
      </c>
      <c r="C28" s="204" t="n">
        <v>1450459</v>
      </c>
      <c r="D28" s="204" t="n">
        <v>548169</v>
      </c>
      <c r="E28" s="204" t="n">
        <v>1076660</v>
      </c>
      <c r="F28" s="259" t="n">
        <v>3107500</v>
      </c>
    </row>
    <row r="29" s="7" customFormat="true" ht="15.95" hidden="false" customHeight="true" outlineLevel="0" collapsed="false">
      <c r="A29" s="199" t="s">
        <v>46</v>
      </c>
      <c r="B29" s="137" t="n">
        <f aca="false">SUM(B23:B28)</f>
        <v>15198733</v>
      </c>
      <c r="C29" s="137" t="n">
        <f aca="false">SUM(C23:C28)</f>
        <v>8479140</v>
      </c>
      <c r="D29" s="137" t="n">
        <f aca="false">SUM(D23:D28)</f>
        <v>5006633</v>
      </c>
      <c r="E29" s="137" t="n">
        <f aca="false">SUM(E23:E28)</f>
        <v>11735423</v>
      </c>
      <c r="F29" s="137" t="n">
        <f aca="false">SUM(F23:F28)</f>
        <v>12248489</v>
      </c>
    </row>
    <row r="30" s="7" customFormat="true" ht="12.75" hidden="false" customHeight="false" outlineLevel="0" collapsed="false">
      <c r="A30" s="73" t="s">
        <v>97</v>
      </c>
      <c r="B30" s="88"/>
    </row>
    <row r="31" customFormat="false" ht="12.75" hidden="false" customHeight="false" outlineLevel="0" collapsed="false">
      <c r="H31" s="7"/>
      <c r="I31" s="7"/>
      <c r="J31" s="7"/>
    </row>
    <row r="32" s="7" customFormat="true" ht="20.1" hidden="false" customHeight="true" outlineLevel="0" collapsed="false">
      <c r="A32" s="8" t="s">
        <v>171</v>
      </c>
      <c r="B32" s="8"/>
      <c r="C32" s="8"/>
      <c r="D32" s="8"/>
      <c r="E32" s="8"/>
      <c r="H32" s="41"/>
      <c r="I32" s="41"/>
      <c r="J32" s="41"/>
    </row>
    <row r="33" s="7" customFormat="true" ht="6.95" hidden="false" customHeight="true" outlineLevel="0" collapsed="false">
      <c r="B33" s="88"/>
    </row>
    <row r="34" s="7" customFormat="true" ht="13.5" hidden="false" customHeight="true" outlineLevel="0" collapsed="false">
      <c r="B34" s="13" t="n">
        <v>2009</v>
      </c>
      <c r="C34" s="13"/>
      <c r="D34" s="13" t="n">
        <v>2010</v>
      </c>
      <c r="E34" s="13"/>
    </row>
    <row r="35" s="7" customFormat="true" ht="32.1" hidden="false" customHeight="true" outlineLevel="0" collapsed="false">
      <c r="A35" s="165" t="s">
        <v>172</v>
      </c>
      <c r="B35" s="199" t="s">
        <v>144</v>
      </c>
      <c r="C35" s="165" t="s">
        <v>173</v>
      </c>
      <c r="D35" s="199" t="s">
        <v>144</v>
      </c>
      <c r="E35" s="165" t="s">
        <v>173</v>
      </c>
    </row>
    <row r="36" s="7" customFormat="true" ht="15.95" hidden="false" customHeight="true" outlineLevel="0" collapsed="false">
      <c r="A36" s="193" t="s">
        <v>174</v>
      </c>
      <c r="B36" s="194" t="n">
        <v>3063</v>
      </c>
      <c r="C36" s="194" t="n">
        <v>17409</v>
      </c>
      <c r="D36" s="194" t="n">
        <v>3242</v>
      </c>
      <c r="E36" s="194" t="n">
        <v>20287</v>
      </c>
    </row>
    <row r="37" s="7" customFormat="true" ht="15.95" hidden="false" customHeight="true" outlineLevel="0" collapsed="false">
      <c r="A37" s="193" t="s">
        <v>175</v>
      </c>
      <c r="B37" s="194" t="n">
        <v>393</v>
      </c>
      <c r="C37" s="194" t="n">
        <v>1418</v>
      </c>
      <c r="D37" s="194" t="n">
        <v>154</v>
      </c>
      <c r="E37" s="194" t="n">
        <v>1086</v>
      </c>
    </row>
    <row r="38" s="7" customFormat="true" ht="15.95" hidden="false" customHeight="true" outlineLevel="0" collapsed="false">
      <c r="A38" s="193" t="s">
        <v>142</v>
      </c>
      <c r="B38" s="194" t="n">
        <v>854</v>
      </c>
      <c r="C38" s="194" t="n">
        <v>1108</v>
      </c>
      <c r="D38" s="194" t="n">
        <v>822</v>
      </c>
      <c r="E38" s="194" t="n">
        <v>1036</v>
      </c>
    </row>
    <row r="39" s="7" customFormat="true" ht="15.95" hidden="false" customHeight="true" outlineLevel="0" collapsed="false">
      <c r="A39" s="193" t="s">
        <v>176</v>
      </c>
      <c r="B39" s="194" t="n">
        <v>756</v>
      </c>
      <c r="C39" s="194" t="n">
        <v>999</v>
      </c>
      <c r="D39" s="194" t="n">
        <v>1101</v>
      </c>
      <c r="E39" s="194" t="n">
        <v>1426</v>
      </c>
    </row>
    <row r="40" s="7" customFormat="true" ht="15.95" hidden="false" customHeight="true" outlineLevel="0" collapsed="false">
      <c r="A40" s="193" t="s">
        <v>177</v>
      </c>
      <c r="B40" s="194" t="n">
        <v>28</v>
      </c>
      <c r="C40" s="194" t="n">
        <v>480</v>
      </c>
      <c r="D40" s="194" t="n">
        <v>71</v>
      </c>
      <c r="E40" s="194" t="n">
        <v>2135</v>
      </c>
    </row>
    <row r="41" s="7" customFormat="true" ht="15.95" hidden="false" customHeight="true" outlineLevel="0" collapsed="false">
      <c r="A41" s="193" t="s">
        <v>178</v>
      </c>
      <c r="B41" s="194" t="n">
        <v>17</v>
      </c>
      <c r="C41" s="194" t="n">
        <v>352</v>
      </c>
      <c r="D41" s="194" t="n">
        <v>17</v>
      </c>
      <c r="E41" s="194" t="n">
        <v>533</v>
      </c>
    </row>
    <row r="42" s="7" customFormat="true" ht="15.95" hidden="false" customHeight="true" outlineLevel="0" collapsed="false">
      <c r="A42" s="193" t="s">
        <v>179</v>
      </c>
      <c r="B42" s="194" t="n">
        <v>8</v>
      </c>
      <c r="C42" s="194" t="n">
        <v>8</v>
      </c>
      <c r="D42" s="194" t="n">
        <v>1</v>
      </c>
      <c r="E42" s="194" t="n">
        <v>1</v>
      </c>
    </row>
    <row r="43" s="7" customFormat="true" ht="15.95" hidden="false" customHeight="true" outlineLevel="0" collapsed="false">
      <c r="A43" s="199" t="s">
        <v>46</v>
      </c>
      <c r="B43" s="137" t="n">
        <f aca="false">SUM(B36:B42)</f>
        <v>5119</v>
      </c>
      <c r="C43" s="137" t="n">
        <f aca="false">SUM(C36:C42)</f>
        <v>21774</v>
      </c>
      <c r="D43" s="137" t="n">
        <f aca="false">SUM(D36:D42)</f>
        <v>5408</v>
      </c>
      <c r="E43" s="137" t="n">
        <f aca="false">SUM(E36:E42)</f>
        <v>26504</v>
      </c>
    </row>
    <row r="44" s="7" customFormat="true" ht="12.75" hidden="false" customHeight="false" outlineLevel="0" collapsed="false">
      <c r="A44" s="73" t="s">
        <v>97</v>
      </c>
      <c r="B44" s="88"/>
    </row>
    <row r="45" customFormat="false" ht="12.75" hidden="false" customHeight="false" outlineLevel="0" collapsed="false">
      <c r="H45" s="7"/>
      <c r="I45" s="7"/>
      <c r="J45" s="7"/>
    </row>
  </sheetData>
  <mergeCells count="3">
    <mergeCell ref="B4:F4"/>
    <mergeCell ref="B34:C34"/>
    <mergeCell ref="D34:E3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8.28"/>
    <col collapsed="false" customWidth="true" hidden="false" outlineLevel="0" max="2" min="2" style="227" width="13.56"/>
    <col collapsed="false" customWidth="true" hidden="false" outlineLevel="0" max="7" min="3" style="227" width="12.7"/>
    <col collapsed="false" customWidth="false" hidden="false" outlineLevel="0" max="257" min="8" style="227" width="9.14"/>
  </cols>
  <sheetData>
    <row r="1" s="189" customFormat="true" ht="39.95" hidden="false" customHeight="true" outlineLevel="0" collapsed="false">
      <c r="A1" s="260" t="s">
        <v>180</v>
      </c>
      <c r="B1" s="260"/>
      <c r="C1" s="260"/>
      <c r="D1" s="260"/>
      <c r="E1" s="260"/>
      <c r="F1" s="260"/>
      <c r="G1" s="260"/>
      <c r="H1" s="260"/>
      <c r="I1" s="187"/>
      <c r="J1" s="187"/>
      <c r="K1" s="187"/>
    </row>
    <row r="2" s="7" customFormat="true" ht="6.95" hidden="false" customHeight="true" outlineLevel="0" collapsed="false">
      <c r="B2" s="88"/>
    </row>
    <row r="3" s="7" customFormat="true" ht="13.5" hidden="false" customHeight="true" outlineLevel="0" collapsed="false">
      <c r="A3" s="13" t="n">
        <v>2009</v>
      </c>
      <c r="B3" s="13"/>
      <c r="C3" s="13"/>
      <c r="D3" s="13"/>
      <c r="E3" s="13"/>
    </row>
    <row r="4" customFormat="false" ht="26.25" hidden="false" customHeight="false" outlineLevel="0" collapsed="false">
      <c r="A4" s="261" t="s">
        <v>172</v>
      </c>
      <c r="B4" s="262" t="s">
        <v>181</v>
      </c>
      <c r="C4" s="263" t="s">
        <v>182</v>
      </c>
      <c r="D4" s="264" t="s">
        <v>183</v>
      </c>
      <c r="E4" s="263" t="s">
        <v>46</v>
      </c>
    </row>
    <row r="5" customFormat="false" ht="20.1" hidden="false" customHeight="true" outlineLevel="0" collapsed="false">
      <c r="A5" s="265" t="s">
        <v>25</v>
      </c>
      <c r="B5" s="266" t="n">
        <v>89</v>
      </c>
      <c r="C5" s="266" t="n">
        <v>9</v>
      </c>
      <c r="D5" s="266" t="n">
        <v>36</v>
      </c>
      <c r="E5" s="267" t="n">
        <v>134</v>
      </c>
    </row>
    <row r="6" customFormat="false" ht="20.1" hidden="false" customHeight="true" outlineLevel="0" collapsed="false">
      <c r="A6" s="268" t="s">
        <v>55</v>
      </c>
      <c r="B6" s="269" t="n">
        <v>1066</v>
      </c>
      <c r="C6" s="269" t="n">
        <v>127</v>
      </c>
      <c r="D6" s="269" t="n">
        <v>189</v>
      </c>
      <c r="E6" s="270" t="n">
        <v>1382</v>
      </c>
    </row>
    <row r="7" customFormat="false" ht="20.1" hidden="false" customHeight="true" outlineLevel="0" collapsed="false">
      <c r="A7" s="268" t="s">
        <v>23</v>
      </c>
      <c r="B7" s="269" t="n">
        <v>64</v>
      </c>
      <c r="C7" s="269" t="n">
        <v>204</v>
      </c>
      <c r="D7" s="269" t="n">
        <v>8</v>
      </c>
      <c r="E7" s="270" t="n">
        <v>276</v>
      </c>
    </row>
    <row r="8" customFormat="false" ht="20.1" hidden="false" customHeight="true" outlineLevel="0" collapsed="false">
      <c r="A8" s="268" t="s">
        <v>22</v>
      </c>
      <c r="B8" s="269" t="n">
        <v>839</v>
      </c>
      <c r="C8" s="269" t="n">
        <v>92</v>
      </c>
      <c r="D8" s="269" t="n">
        <v>10</v>
      </c>
      <c r="E8" s="270" t="n">
        <v>941</v>
      </c>
    </row>
    <row r="9" customFormat="false" ht="20.1" hidden="false" customHeight="true" outlineLevel="0" collapsed="false">
      <c r="A9" s="271" t="s">
        <v>74</v>
      </c>
      <c r="B9" s="272" t="n">
        <v>504</v>
      </c>
      <c r="C9" s="272" t="n">
        <v>83</v>
      </c>
      <c r="D9" s="272" t="n">
        <v>10</v>
      </c>
      <c r="E9" s="273" t="n">
        <v>597</v>
      </c>
    </row>
    <row r="10" customFormat="false" ht="20.1" hidden="false" customHeight="true" outlineLevel="0" collapsed="false">
      <c r="A10" s="274" t="s">
        <v>184</v>
      </c>
      <c r="B10" s="275" t="n">
        <v>2562</v>
      </c>
      <c r="C10" s="275" t="n">
        <v>515</v>
      </c>
      <c r="D10" s="275" t="n">
        <v>253</v>
      </c>
      <c r="E10" s="275" t="n">
        <v>3330</v>
      </c>
    </row>
    <row r="11" customFormat="false" ht="20.1" hidden="false" customHeight="true" outlineLevel="0" collapsed="false">
      <c r="A11" s="261" t="s">
        <v>127</v>
      </c>
      <c r="B11" s="276" t="n">
        <v>76.9369369369369</v>
      </c>
      <c r="C11" s="276" t="n">
        <v>15.4654654654655</v>
      </c>
      <c r="D11" s="276" t="n">
        <v>7.5975975975976</v>
      </c>
      <c r="E11" s="276" t="n">
        <v>100</v>
      </c>
    </row>
    <row r="12" customFormat="false" ht="12.75" hidden="false" customHeight="false" outlineLevel="0" collapsed="false">
      <c r="A12" s="73" t="s">
        <v>97</v>
      </c>
    </row>
    <row r="14" customFormat="false" ht="18.75" hidden="false" customHeight="false" outlineLevel="0" collapsed="false">
      <c r="A14" s="8" t="s">
        <v>185</v>
      </c>
      <c r="B14" s="8"/>
      <c r="C14" s="8"/>
      <c r="D14" s="8"/>
      <c r="E14" s="8"/>
      <c r="F14" s="8"/>
      <c r="G14" s="8"/>
    </row>
    <row r="15" customFormat="false" ht="6.95" hidden="false" customHeight="true" outlineLevel="0" collapsed="false">
      <c r="A15" s="7"/>
      <c r="B15" s="88"/>
      <c r="C15" s="7"/>
      <c r="D15" s="7"/>
      <c r="E15" s="7"/>
      <c r="F15" s="7"/>
      <c r="G15" s="7"/>
    </row>
    <row r="16" customFormat="false" ht="13.5" hidden="false" customHeight="false" outlineLevel="0" collapsed="false">
      <c r="A16" s="13" t="n">
        <v>2009</v>
      </c>
      <c r="B16" s="13"/>
      <c r="C16" s="13"/>
      <c r="D16" s="13"/>
      <c r="E16" s="13"/>
      <c r="F16" s="13"/>
      <c r="G16" s="13"/>
    </row>
    <row r="17" customFormat="false" ht="27" hidden="false" customHeight="true" outlineLevel="0" collapsed="false">
      <c r="A17" s="277" t="s">
        <v>186</v>
      </c>
      <c r="B17" s="278" t="s">
        <v>25</v>
      </c>
      <c r="C17" s="188" t="s">
        <v>55</v>
      </c>
      <c r="D17" s="188" t="s">
        <v>22</v>
      </c>
      <c r="E17" s="188" t="s">
        <v>23</v>
      </c>
      <c r="F17" s="188" t="s">
        <v>74</v>
      </c>
      <c r="G17" s="188" t="s">
        <v>46</v>
      </c>
    </row>
    <row r="18" customFormat="false" ht="20.1" hidden="false" customHeight="true" outlineLevel="0" collapsed="false">
      <c r="A18" s="193" t="s">
        <v>187</v>
      </c>
      <c r="B18" s="279" t="n">
        <v>664</v>
      </c>
      <c r="C18" s="279" t="n">
        <v>4017</v>
      </c>
      <c r="D18" s="279" t="n">
        <v>724</v>
      </c>
      <c r="E18" s="279" t="n">
        <v>466</v>
      </c>
      <c r="F18" s="279" t="n">
        <v>307</v>
      </c>
      <c r="G18" s="22" t="n">
        <f aca="false">SUM(B18:F18)</f>
        <v>6178</v>
      </c>
    </row>
    <row r="19" customFormat="false" ht="20.1" hidden="false" customHeight="true" outlineLevel="0" collapsed="false">
      <c r="A19" s="193" t="s">
        <v>188</v>
      </c>
      <c r="B19" s="279" t="n">
        <v>326</v>
      </c>
      <c r="C19" s="279" t="n">
        <v>4243</v>
      </c>
      <c r="D19" s="279" t="n">
        <v>658</v>
      </c>
      <c r="E19" s="279" t="n">
        <v>178</v>
      </c>
      <c r="F19" s="279" t="n">
        <v>324</v>
      </c>
      <c r="G19" s="22" t="n">
        <f aca="false">SUM(B19:F19)</f>
        <v>5729</v>
      </c>
    </row>
    <row r="20" customFormat="false" ht="20.1" hidden="false" customHeight="true" outlineLevel="0" collapsed="false">
      <c r="A20" s="193" t="s">
        <v>140</v>
      </c>
      <c r="B20" s="279" t="n">
        <v>521</v>
      </c>
      <c r="C20" s="279" t="n">
        <v>2168</v>
      </c>
      <c r="D20" s="279" t="n">
        <v>467</v>
      </c>
      <c r="E20" s="279" t="n">
        <v>220</v>
      </c>
      <c r="F20" s="279" t="n">
        <v>205</v>
      </c>
      <c r="G20" s="22" t="n">
        <f aca="false">SUM(B20:F20)</f>
        <v>3581</v>
      </c>
    </row>
    <row r="21" customFormat="false" ht="20.1" hidden="false" customHeight="true" outlineLevel="0" collapsed="false">
      <c r="A21" s="193" t="s">
        <v>189</v>
      </c>
      <c r="B21" s="279" t="n">
        <v>91</v>
      </c>
      <c r="C21" s="279" t="n">
        <v>2041</v>
      </c>
      <c r="D21" s="279" t="n">
        <v>340</v>
      </c>
      <c r="E21" s="279" t="n">
        <v>173</v>
      </c>
      <c r="F21" s="279" t="n">
        <v>67</v>
      </c>
      <c r="G21" s="22" t="n">
        <f aca="false">SUM(B21:F21)</f>
        <v>2712</v>
      </c>
    </row>
    <row r="22" customFormat="false" ht="20.1" hidden="false" customHeight="true" outlineLevel="0" collapsed="false">
      <c r="A22" s="193" t="s">
        <v>142</v>
      </c>
      <c r="B22" s="279" t="n">
        <v>0</v>
      </c>
      <c r="C22" s="279" t="n">
        <v>524</v>
      </c>
      <c r="D22" s="279" t="n">
        <v>285</v>
      </c>
      <c r="E22" s="279" t="n">
        <v>116</v>
      </c>
      <c r="F22" s="279" t="n">
        <v>183</v>
      </c>
      <c r="G22" s="22" t="n">
        <f aca="false">SUM(B22:F22)</f>
        <v>1108</v>
      </c>
    </row>
    <row r="23" customFormat="false" ht="20.1" hidden="false" customHeight="true" outlineLevel="0" collapsed="false">
      <c r="A23" s="193" t="s">
        <v>190</v>
      </c>
      <c r="B23" s="279" t="n">
        <v>0</v>
      </c>
      <c r="C23" s="279" t="n">
        <v>327</v>
      </c>
      <c r="D23" s="279" t="n">
        <v>211</v>
      </c>
      <c r="E23" s="279" t="n">
        <v>286</v>
      </c>
      <c r="F23" s="279" t="n">
        <v>175</v>
      </c>
      <c r="G23" s="22" t="n">
        <f aca="false">SUM(B23:F23)</f>
        <v>999</v>
      </c>
    </row>
    <row r="24" customFormat="false" ht="20.1" hidden="false" customHeight="true" outlineLevel="0" collapsed="false">
      <c r="A24" s="193" t="s">
        <v>191</v>
      </c>
      <c r="B24" s="279" t="n">
        <v>357</v>
      </c>
      <c r="C24" s="279" t="n">
        <v>379</v>
      </c>
      <c r="D24" s="279" t="n">
        <v>61</v>
      </c>
      <c r="E24" s="279" t="n">
        <v>36</v>
      </c>
      <c r="F24" s="279" t="n">
        <v>17</v>
      </c>
      <c r="G24" s="22" t="n">
        <f aca="false">SUM(B24:F24)</f>
        <v>850</v>
      </c>
    </row>
    <row r="25" customFormat="false" ht="20.1" hidden="false" customHeight="true" outlineLevel="0" collapsed="false">
      <c r="A25" s="193" t="s">
        <v>192</v>
      </c>
      <c r="B25" s="279" t="n">
        <v>320</v>
      </c>
      <c r="C25" s="279" t="n">
        <v>219</v>
      </c>
      <c r="D25" s="279" t="n">
        <v>39</v>
      </c>
      <c r="E25" s="279" t="n">
        <v>29</v>
      </c>
      <c r="F25" s="279" t="n">
        <v>2</v>
      </c>
      <c r="G25" s="22" t="n">
        <f aca="false">SUM(B25:F25)</f>
        <v>609</v>
      </c>
    </row>
    <row r="26" customFormat="false" ht="20.1" hidden="false" customHeight="true" outlineLevel="0" collapsed="false">
      <c r="A26" s="193" t="s">
        <v>179</v>
      </c>
      <c r="B26" s="279" t="n">
        <v>0</v>
      </c>
      <c r="C26" s="279" t="n">
        <v>6</v>
      </c>
      <c r="D26" s="279" t="n">
        <v>1</v>
      </c>
      <c r="E26" s="279" t="n">
        <v>1</v>
      </c>
      <c r="F26" s="279" t="n">
        <v>0</v>
      </c>
      <c r="G26" s="22" t="n">
        <f aca="false">SUM(B26:F26)</f>
        <v>8</v>
      </c>
    </row>
    <row r="27" customFormat="false" ht="20.1" hidden="false" customHeight="true" outlineLevel="0" collapsed="false">
      <c r="A27" s="231" t="s">
        <v>46</v>
      </c>
      <c r="B27" s="19" t="n">
        <f aca="false">SUM(B18:B26)</f>
        <v>2279</v>
      </c>
      <c r="C27" s="19" t="n">
        <f aca="false">SUM(C18:C26)</f>
        <v>13924</v>
      </c>
      <c r="D27" s="19" t="n">
        <f aca="false">SUM(D18:D26)</f>
        <v>2786</v>
      </c>
      <c r="E27" s="19" t="n">
        <f aca="false">SUM(E18:E26)</f>
        <v>1505</v>
      </c>
      <c r="F27" s="19" t="n">
        <f aca="false">SUM(F18:F26)</f>
        <v>1280</v>
      </c>
      <c r="G27" s="19" t="n">
        <f aca="false">SUM(G18:G26)</f>
        <v>21774</v>
      </c>
    </row>
    <row r="28" customFormat="false" ht="13.5" hidden="false" customHeight="false" outlineLevel="0" collapsed="false">
      <c r="A28" s="13" t="n">
        <v>2010</v>
      </c>
      <c r="B28" s="13"/>
      <c r="C28" s="13"/>
      <c r="D28" s="13"/>
      <c r="E28" s="13"/>
      <c r="F28" s="13"/>
      <c r="G28" s="13"/>
    </row>
    <row r="29" customFormat="false" ht="26.25" hidden="false" customHeight="false" outlineLevel="0" collapsed="false">
      <c r="A29" s="277" t="s">
        <v>186</v>
      </c>
      <c r="B29" s="278" t="s">
        <v>25</v>
      </c>
      <c r="C29" s="188" t="s">
        <v>55</v>
      </c>
      <c r="D29" s="188" t="s">
        <v>22</v>
      </c>
      <c r="E29" s="188" t="s">
        <v>23</v>
      </c>
      <c r="F29" s="188" t="s">
        <v>74</v>
      </c>
      <c r="G29" s="188" t="s">
        <v>46</v>
      </c>
    </row>
    <row r="30" customFormat="false" ht="12.75" hidden="false" customHeight="false" outlineLevel="0" collapsed="false">
      <c r="A30" s="193" t="s">
        <v>189</v>
      </c>
      <c r="B30" s="279" t="n">
        <v>278</v>
      </c>
      <c r="C30" s="279" t="n">
        <v>1238</v>
      </c>
      <c r="D30" s="279" t="n">
        <v>77</v>
      </c>
      <c r="E30" s="279" t="n">
        <v>73</v>
      </c>
      <c r="F30" s="279" t="n">
        <v>29</v>
      </c>
      <c r="G30" s="22" t="n">
        <f aca="false">SUM(B30:F30)</f>
        <v>1695</v>
      </c>
    </row>
    <row r="31" customFormat="false" ht="12.75" hidden="false" customHeight="false" outlineLevel="0" collapsed="false">
      <c r="A31" s="193" t="s">
        <v>188</v>
      </c>
      <c r="B31" s="279" t="n">
        <v>858</v>
      </c>
      <c r="C31" s="279" t="n">
        <v>7514</v>
      </c>
      <c r="D31" s="279" t="n">
        <v>876</v>
      </c>
      <c r="E31" s="279" t="n">
        <v>485</v>
      </c>
      <c r="F31" s="279" t="n">
        <v>320</v>
      </c>
      <c r="G31" s="22" t="n">
        <f aca="false">SUM(B31:F31)</f>
        <v>10053</v>
      </c>
    </row>
    <row r="32" customFormat="false" ht="12.75" hidden="false" customHeight="false" outlineLevel="0" collapsed="false">
      <c r="A32" s="193" t="s">
        <v>187</v>
      </c>
      <c r="B32" s="279" t="n">
        <v>765</v>
      </c>
      <c r="C32" s="279" t="n">
        <v>5185</v>
      </c>
      <c r="D32" s="279" t="n">
        <v>604</v>
      </c>
      <c r="E32" s="279" t="n">
        <v>432</v>
      </c>
      <c r="F32" s="279" t="n">
        <v>215</v>
      </c>
      <c r="G32" s="22" t="n">
        <f aca="false">SUM(B32:F32)</f>
        <v>7201</v>
      </c>
    </row>
    <row r="33" customFormat="false" ht="12.75" hidden="false" customHeight="false" outlineLevel="0" collapsed="false">
      <c r="A33" s="193" t="s">
        <v>140</v>
      </c>
      <c r="B33" s="279" t="n">
        <v>587</v>
      </c>
      <c r="C33" s="279" t="n">
        <v>2835</v>
      </c>
      <c r="D33" s="279" t="n">
        <v>333</v>
      </c>
      <c r="E33" s="279" t="n">
        <v>188</v>
      </c>
      <c r="F33" s="279" t="n">
        <v>103</v>
      </c>
      <c r="G33" s="22" t="n">
        <f aca="false">SUM(B33:F33)</f>
        <v>4046</v>
      </c>
    </row>
    <row r="34" customFormat="false" ht="12.75" hidden="false" customHeight="false" outlineLevel="0" collapsed="false">
      <c r="A34" s="193" t="s">
        <v>191</v>
      </c>
      <c r="B34" s="279" t="n">
        <v>95</v>
      </c>
      <c r="C34" s="279" t="n">
        <v>332</v>
      </c>
      <c r="D34" s="279" t="n">
        <v>36</v>
      </c>
      <c r="E34" s="279" t="n">
        <v>19</v>
      </c>
      <c r="F34" s="279" t="n">
        <v>21</v>
      </c>
      <c r="G34" s="22" t="n">
        <f aca="false">SUM(B34:F34)</f>
        <v>503</v>
      </c>
    </row>
    <row r="35" customFormat="false" ht="12.75" hidden="false" customHeight="false" outlineLevel="0" collapsed="false">
      <c r="A35" s="193" t="s">
        <v>192</v>
      </c>
      <c r="B35" s="279" t="n">
        <v>336</v>
      </c>
      <c r="C35" s="279" t="n">
        <v>154</v>
      </c>
      <c r="D35" s="279" t="n">
        <v>13</v>
      </c>
      <c r="E35" s="279" t="n">
        <v>23</v>
      </c>
      <c r="F35" s="279" t="n">
        <v>17</v>
      </c>
      <c r="G35" s="22" t="n">
        <f aca="false">SUM(B35:F35)</f>
        <v>543</v>
      </c>
    </row>
    <row r="36" customFormat="false" ht="12.75" hidden="false" customHeight="false" outlineLevel="0" collapsed="false">
      <c r="A36" s="193" t="s">
        <v>190</v>
      </c>
      <c r="B36" s="279" t="n">
        <v>0</v>
      </c>
      <c r="C36" s="279" t="n">
        <v>486</v>
      </c>
      <c r="D36" s="279" t="n">
        <v>449</v>
      </c>
      <c r="E36" s="279" t="n">
        <v>229</v>
      </c>
      <c r="F36" s="279" t="n">
        <v>262</v>
      </c>
      <c r="G36" s="22" t="n">
        <f aca="false">SUM(B36:F36)</f>
        <v>1426</v>
      </c>
    </row>
    <row r="37" customFormat="false" ht="12.75" hidden="false" customHeight="false" outlineLevel="0" collapsed="false">
      <c r="A37" s="193" t="s">
        <v>142</v>
      </c>
      <c r="B37" s="279" t="n">
        <v>0</v>
      </c>
      <c r="C37" s="279" t="n">
        <v>564</v>
      </c>
      <c r="D37" s="279" t="n">
        <v>246</v>
      </c>
      <c r="E37" s="279" t="n">
        <v>109</v>
      </c>
      <c r="F37" s="279" t="n">
        <v>117</v>
      </c>
      <c r="G37" s="22" t="n">
        <f aca="false">SUM(B37:F37)</f>
        <v>1036</v>
      </c>
    </row>
    <row r="38" customFormat="false" ht="13.5" hidden="false" customHeight="false" outlineLevel="0" collapsed="false">
      <c r="A38" s="193" t="s">
        <v>179</v>
      </c>
      <c r="B38" s="279" t="n">
        <v>0</v>
      </c>
      <c r="C38" s="279" t="n">
        <v>1</v>
      </c>
      <c r="D38" s="279" t="n">
        <v>0</v>
      </c>
      <c r="E38" s="279" t="n">
        <v>0</v>
      </c>
      <c r="F38" s="279" t="n">
        <v>0</v>
      </c>
      <c r="G38" s="22" t="n">
        <f aca="false">SUM(B38:F38)</f>
        <v>1</v>
      </c>
    </row>
    <row r="39" customFormat="false" ht="13.5" hidden="false" customHeight="false" outlineLevel="0" collapsed="false">
      <c r="A39" s="231" t="s">
        <v>46</v>
      </c>
      <c r="B39" s="19" t="n">
        <f aca="false">SUM(B30:B38)</f>
        <v>2919</v>
      </c>
      <c r="C39" s="19" t="n">
        <f aca="false">SUM(C30:C38)</f>
        <v>18309</v>
      </c>
      <c r="D39" s="19" t="n">
        <f aca="false">SUM(D30:D38)</f>
        <v>2634</v>
      </c>
      <c r="E39" s="19" t="n">
        <f aca="false">SUM(E30:E38)</f>
        <v>1558</v>
      </c>
      <c r="F39" s="19" t="n">
        <f aca="false">SUM(F30:F38)</f>
        <v>1084</v>
      </c>
      <c r="G39" s="19" t="n">
        <f aca="false">SUM(G30:G38)</f>
        <v>26504</v>
      </c>
    </row>
  </sheetData>
  <mergeCells count="4">
    <mergeCell ref="A1:H1"/>
    <mergeCell ref="A3:E3"/>
    <mergeCell ref="A16:G16"/>
    <mergeCell ref="A28:G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80" width="16.84"/>
    <col collapsed="false" customWidth="false" hidden="false" outlineLevel="0" max="257" min="5" style="280" width="9.14"/>
  </cols>
  <sheetData>
    <row r="1" s="189" customFormat="true" ht="20.1" hidden="false" customHeight="true" outlineLevel="0" collapsed="false">
      <c r="A1" s="233" t="s">
        <v>193</v>
      </c>
      <c r="B1" s="233"/>
      <c r="C1" s="233"/>
      <c r="D1" s="233"/>
      <c r="E1" s="233"/>
      <c r="F1" s="233"/>
      <c r="G1" s="233"/>
      <c r="H1" s="187"/>
      <c r="I1" s="187"/>
      <c r="J1" s="187"/>
      <c r="K1" s="187"/>
    </row>
    <row r="2" s="7" customFormat="true" ht="6.95" hidden="false" customHeight="true" outlineLevel="0" collapsed="false">
      <c r="B2" s="88"/>
    </row>
    <row r="3" customFormat="false" ht="13.5" hidden="false" customHeight="true" outlineLevel="0" collapsed="false">
      <c r="A3" s="143" t="n">
        <v>2010</v>
      </c>
      <c r="B3" s="143"/>
      <c r="C3" s="143"/>
      <c r="D3" s="143"/>
    </row>
    <row r="4" customFormat="false" ht="26.25" hidden="false" customHeight="true" outlineLevel="0" collapsed="false">
      <c r="A4" s="277" t="s">
        <v>194</v>
      </c>
      <c r="B4" s="277"/>
      <c r="C4" s="165" t="s">
        <v>17</v>
      </c>
      <c r="D4" s="165" t="s">
        <v>68</v>
      </c>
    </row>
    <row r="5" customFormat="false" ht="13.5" hidden="false" customHeight="true" outlineLevel="0" collapsed="false">
      <c r="A5" s="281" t="s">
        <v>195</v>
      </c>
      <c r="B5" s="281"/>
      <c r="C5" s="282" t="n">
        <v>4422</v>
      </c>
      <c r="D5" s="283" t="n">
        <v>0</v>
      </c>
    </row>
    <row r="6" customFormat="false" ht="13.5" hidden="false" customHeight="true" outlineLevel="0" collapsed="false">
      <c r="A6" s="193" t="s">
        <v>196</v>
      </c>
      <c r="B6" s="193"/>
      <c r="C6" s="194" t="n">
        <v>10151</v>
      </c>
      <c r="D6" s="194" t="n">
        <v>8290558</v>
      </c>
    </row>
    <row r="7" customFormat="false" ht="13.5" hidden="false" customHeight="true" outlineLevel="0" collapsed="false">
      <c r="A7" s="190" t="s">
        <v>197</v>
      </c>
      <c r="B7" s="190"/>
      <c r="C7" s="179" t="n">
        <v>736</v>
      </c>
      <c r="D7" s="179" t="n">
        <v>2948759</v>
      </c>
    </row>
    <row r="8" customFormat="false" ht="13.5" hidden="false" customHeight="true" outlineLevel="0" collapsed="false">
      <c r="A8" s="190" t="s">
        <v>198</v>
      </c>
      <c r="B8" s="190"/>
      <c r="C8" s="179" t="n">
        <v>196</v>
      </c>
      <c r="D8" s="179" t="n">
        <v>1483769</v>
      </c>
    </row>
    <row r="9" customFormat="false" ht="13.5" hidden="false" customHeight="true" outlineLevel="0" collapsed="false">
      <c r="A9" s="197" t="s">
        <v>199</v>
      </c>
      <c r="B9" s="197"/>
      <c r="C9" s="181" t="n">
        <v>131</v>
      </c>
      <c r="D9" s="181" t="n">
        <v>2452840</v>
      </c>
    </row>
    <row r="10" customFormat="false" ht="13.5" hidden="false" customHeight="true" outlineLevel="0" collapsed="false">
      <c r="A10" s="231" t="s">
        <v>46</v>
      </c>
      <c r="B10" s="231"/>
      <c r="C10" s="137" t="n">
        <f aca="false">SUM(C5:C9)</f>
        <v>15636</v>
      </c>
      <c r="D10" s="137" t="n">
        <f aca="false">SUM(D5:D9)</f>
        <v>15175926</v>
      </c>
    </row>
    <row r="11" customFormat="false" ht="12.75" hidden="false" customHeight="false" outlineLevel="0" collapsed="false">
      <c r="A11" s="73" t="s">
        <v>97</v>
      </c>
    </row>
    <row r="13" customFormat="false" ht="20.1" hidden="false" customHeight="true" outlineLevel="0" collapsed="false">
      <c r="A13" s="8" t="s">
        <v>200</v>
      </c>
      <c r="B13" s="8"/>
      <c r="C13" s="8"/>
      <c r="D13" s="8"/>
      <c r="E13" s="8"/>
      <c r="F13" s="8"/>
      <c r="G13" s="8"/>
      <c r="H13" s="41"/>
    </row>
    <row r="14" customFormat="false" ht="6.95" hidden="false" customHeight="true" outlineLevel="0" collapsed="false">
      <c r="A14" s="7"/>
      <c r="B14" s="88"/>
      <c r="C14" s="7"/>
      <c r="D14" s="7"/>
      <c r="E14" s="7"/>
      <c r="F14" s="7"/>
      <c r="G14" s="7"/>
      <c r="H14" s="41"/>
    </row>
    <row r="15" customFormat="false" ht="13.5" hidden="false" customHeight="false" outlineLevel="0" collapsed="false">
      <c r="A15" s="277" t="s">
        <v>201</v>
      </c>
      <c r="B15" s="278" t="s">
        <v>202</v>
      </c>
      <c r="C15" s="188" t="n">
        <v>2008</v>
      </c>
      <c r="D15" s="188" t="n">
        <v>2009</v>
      </c>
      <c r="E15" s="188" t="n">
        <v>2010</v>
      </c>
      <c r="F15" s="41"/>
      <c r="G15" s="41"/>
      <c r="H15" s="41"/>
    </row>
    <row r="16" customFormat="false" ht="13.5" hidden="false" customHeight="false" outlineLevel="0" collapsed="false">
      <c r="A16" s="284" t="s">
        <v>203</v>
      </c>
      <c r="B16" s="285" t="n">
        <v>2931</v>
      </c>
      <c r="C16" s="285" t="n">
        <v>3690</v>
      </c>
      <c r="D16" s="285" t="n">
        <v>5376</v>
      </c>
      <c r="E16" s="285" t="n">
        <v>6120</v>
      </c>
      <c r="F16" s="41"/>
      <c r="G16" s="41"/>
      <c r="H16" s="41"/>
    </row>
    <row r="17" customFormat="false" ht="12.75" hidden="false" customHeight="false" outlineLevel="0" collapsed="false">
      <c r="A17" s="7"/>
      <c r="B17" s="88"/>
      <c r="C17" s="286"/>
      <c r="D17" s="286"/>
      <c r="E17" s="286"/>
      <c r="F17" s="286"/>
      <c r="G17" s="286"/>
      <c r="H17" s="286"/>
    </row>
    <row r="18" customFormat="false" ht="20.1" hidden="false" customHeight="true" outlineLevel="0" collapsed="false">
      <c r="A18" s="8" t="s">
        <v>204</v>
      </c>
      <c r="B18" s="8"/>
      <c r="C18" s="8"/>
      <c r="D18" s="8"/>
      <c r="E18" s="8"/>
      <c r="F18" s="8"/>
      <c r="G18" s="8"/>
      <c r="H18" s="41"/>
    </row>
    <row r="19" customFormat="false" ht="6.95" hidden="false" customHeight="true" outlineLevel="0" collapsed="false">
      <c r="A19" s="7"/>
      <c r="B19" s="88"/>
      <c r="C19" s="7"/>
      <c r="D19" s="7"/>
      <c r="E19" s="7"/>
      <c r="F19" s="7"/>
      <c r="G19" s="7"/>
      <c r="H19" s="41"/>
    </row>
    <row r="20" customFormat="false" ht="13.5" hidden="false" customHeight="false" outlineLevel="0" collapsed="false">
      <c r="A20" s="277" t="s">
        <v>201</v>
      </c>
      <c r="B20" s="188" t="s">
        <v>205</v>
      </c>
      <c r="C20" s="278" t="s">
        <v>202</v>
      </c>
      <c r="D20" s="188" t="n">
        <v>2008</v>
      </c>
      <c r="E20" s="188" t="n">
        <v>2009</v>
      </c>
      <c r="F20" s="188" t="n">
        <v>2010</v>
      </c>
      <c r="G20" s="172" t="s">
        <v>46</v>
      </c>
      <c r="H20" s="41"/>
    </row>
    <row r="21" customFormat="false" ht="13.5" hidden="false" customHeight="false" outlineLevel="0" collapsed="false">
      <c r="A21" s="284" t="s">
        <v>206</v>
      </c>
      <c r="B21" s="284" t="n">
        <v>86</v>
      </c>
      <c r="C21" s="285" t="n">
        <v>53</v>
      </c>
      <c r="D21" s="285" t="n">
        <v>309</v>
      </c>
      <c r="E21" s="285" t="n">
        <v>2193</v>
      </c>
      <c r="F21" s="285" t="n">
        <v>3479</v>
      </c>
      <c r="G21" s="19" t="n">
        <f aca="false">SUM(B21:F21)</f>
        <v>6120</v>
      </c>
      <c r="H21" s="41"/>
    </row>
    <row r="22" customFormat="false" ht="12.75" hidden="false" customHeight="false" outlineLevel="0" collapsed="false">
      <c r="A22" s="7"/>
      <c r="B22" s="88"/>
      <c r="C22" s="286"/>
      <c r="D22" s="286"/>
      <c r="E22" s="286"/>
      <c r="F22" s="286"/>
      <c r="G22" s="286"/>
      <c r="H22" s="286"/>
    </row>
    <row r="23" customFormat="false" ht="20.1" hidden="false" customHeight="true" outlineLevel="0" collapsed="false">
      <c r="A23" s="8" t="s">
        <v>207</v>
      </c>
      <c r="B23" s="8"/>
      <c r="C23" s="8"/>
      <c r="D23" s="8"/>
      <c r="E23" s="8"/>
      <c r="F23" s="8"/>
      <c r="G23" s="8"/>
      <c r="H23" s="41"/>
    </row>
    <row r="24" customFormat="false" ht="6.95" hidden="false" customHeight="true" outlineLevel="0" collapsed="false">
      <c r="A24" s="7"/>
      <c r="B24" s="88"/>
      <c r="C24" s="7"/>
      <c r="D24" s="7"/>
      <c r="E24" s="7"/>
      <c r="F24" s="7"/>
      <c r="G24" s="7"/>
      <c r="H24" s="41"/>
    </row>
    <row r="25" customFormat="false" ht="13.5" hidden="false" customHeight="false" outlineLevel="0" collapsed="false">
      <c r="A25" s="13" t="n">
        <v>2010</v>
      </c>
      <c r="B25" s="13"/>
      <c r="C25" s="13"/>
      <c r="D25" s="13"/>
      <c r="E25" s="13"/>
      <c r="F25" s="13"/>
      <c r="G25" s="13"/>
      <c r="H25" s="13"/>
    </row>
    <row r="26" customFormat="false" ht="26.25" hidden="false" customHeight="false" outlineLevel="0" collapsed="false">
      <c r="A26" s="277" t="s">
        <v>201</v>
      </c>
      <c r="B26" s="278" t="s">
        <v>25</v>
      </c>
      <c r="C26" s="188" t="s">
        <v>55</v>
      </c>
      <c r="D26" s="188" t="s">
        <v>22</v>
      </c>
      <c r="E26" s="188" t="s">
        <v>23</v>
      </c>
      <c r="F26" s="188" t="s">
        <v>74</v>
      </c>
      <c r="G26" s="188" t="s">
        <v>64</v>
      </c>
      <c r="H26" s="188" t="s">
        <v>46</v>
      </c>
    </row>
    <row r="27" customFormat="false" ht="26.25" hidden="false" customHeight="false" outlineLevel="0" collapsed="false">
      <c r="A27" s="284" t="s">
        <v>208</v>
      </c>
      <c r="B27" s="284" t="n">
        <v>179</v>
      </c>
      <c r="C27" s="285" t="n">
        <v>3399</v>
      </c>
      <c r="D27" s="285" t="n">
        <v>962</v>
      </c>
      <c r="E27" s="285" t="n">
        <v>784</v>
      </c>
      <c r="F27" s="285" t="n">
        <v>740</v>
      </c>
      <c r="G27" s="285" t="n">
        <v>56</v>
      </c>
      <c r="H27" s="19" t="n">
        <f aca="false">SUM(B27:G27)</f>
        <v>6120</v>
      </c>
    </row>
  </sheetData>
  <mergeCells count="9">
    <mergeCell ref="A3:D3"/>
    <mergeCell ref="A4:B4"/>
    <mergeCell ref="A5:B5"/>
    <mergeCell ref="A6:B6"/>
    <mergeCell ref="A7:B7"/>
    <mergeCell ref="A8:B8"/>
    <mergeCell ref="A9:B9"/>
    <mergeCell ref="A10:B10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" width="3.7"/>
    <col collapsed="false" customWidth="true" hidden="false" outlineLevel="0" max="3" min="3" style="6" width="18.28"/>
    <col collapsed="false" customWidth="true" hidden="false" outlineLevel="0" max="16" min="4" style="7" width="8.7"/>
    <col collapsed="false" customWidth="false" hidden="false" outlineLevel="0" max="17" min="17" style="7" width="9.14"/>
    <col collapsed="false" customWidth="true" hidden="false" outlineLevel="0" max="19" min="18" style="0" width="9.06"/>
    <col collapsed="false" customWidth="false" hidden="false" outlineLevel="0" max="257" min="20" style="7" width="9.14"/>
  </cols>
  <sheetData>
    <row r="1" customFormat="false" ht="20.1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6.95" hidden="false" customHeight="true" outlineLevel="0" collapsed="false">
      <c r="A2" s="9"/>
      <c r="B2" s="10"/>
      <c r="C2" s="11"/>
    </row>
    <row r="3" customFormat="false" ht="13.5" hidden="false" customHeight="true" outlineLevel="0" collapsed="false">
      <c r="D3" s="13" t="n">
        <v>201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true" outlineLevel="0" collapsed="false">
      <c r="A5" s="15" t="s">
        <v>15</v>
      </c>
      <c r="B5" s="16" t="s">
        <v>16</v>
      </c>
      <c r="C5" s="17" t="s">
        <v>17</v>
      </c>
      <c r="D5" s="18" t="n">
        <f aca="false">SUM(D6:D14)</f>
        <v>6873</v>
      </c>
      <c r="E5" s="18" t="n">
        <f aca="false">SUM(E6:E14)</f>
        <v>7554</v>
      </c>
      <c r="F5" s="18" t="n">
        <f aca="false">SUM(F6:F14)</f>
        <v>9837</v>
      </c>
      <c r="G5" s="18" t="n">
        <f aca="false">SUM(G6:G14)</f>
        <v>8692</v>
      </c>
      <c r="H5" s="18" t="n">
        <f aca="false">SUM(H6:H14)</f>
        <v>8497</v>
      </c>
      <c r="I5" s="18" t="n">
        <f aca="false">SUM(I6:I14)</f>
        <v>9236</v>
      </c>
      <c r="J5" s="18" t="n">
        <f aca="false">SUM(J6:J14)</f>
        <v>9083</v>
      </c>
      <c r="K5" s="18" t="n">
        <f aca="false">SUM(K6:K14)</f>
        <v>9079</v>
      </c>
      <c r="L5" s="18" t="n">
        <f aca="false">SUM(L6:L14)</f>
        <v>7987</v>
      </c>
      <c r="M5" s="18" t="n">
        <f aca="false">SUM(M6:M14)</f>
        <v>8722</v>
      </c>
      <c r="N5" s="18" t="n">
        <f aca="false">SUM(N6:N14)</f>
        <v>7480</v>
      </c>
      <c r="O5" s="18" t="n">
        <f aca="false">SUM(O6:O14)</f>
        <v>11158</v>
      </c>
      <c r="P5" s="19" t="n">
        <f aca="false">SUM(D5:O5)</f>
        <v>104198</v>
      </c>
    </row>
    <row r="6" s="23" customFormat="true" ht="11.45" hidden="false" customHeight="true" outlineLevel="0" collapsed="false">
      <c r="A6" s="15"/>
      <c r="B6" s="16"/>
      <c r="C6" s="20" t="s">
        <v>18</v>
      </c>
      <c r="D6" s="21" t="n">
        <v>1665</v>
      </c>
      <c r="E6" s="21" t="n">
        <v>1921</v>
      </c>
      <c r="F6" s="21" t="n">
        <v>2478</v>
      </c>
      <c r="G6" s="21" t="n">
        <v>2239</v>
      </c>
      <c r="H6" s="21" t="n">
        <v>2209</v>
      </c>
      <c r="I6" s="21" t="n">
        <v>2415</v>
      </c>
      <c r="J6" s="21" t="n">
        <v>2288</v>
      </c>
      <c r="K6" s="21" t="n">
        <v>2249</v>
      </c>
      <c r="L6" s="21" t="n">
        <v>1900</v>
      </c>
      <c r="M6" s="21" t="n">
        <v>2089</v>
      </c>
      <c r="N6" s="21" t="n">
        <v>1857</v>
      </c>
      <c r="O6" s="21" t="n">
        <v>2777</v>
      </c>
      <c r="P6" s="22" t="n">
        <f aca="false">SUM(D6:O6)</f>
        <v>26087</v>
      </c>
    </row>
    <row r="7" s="27" customFormat="true" ht="11.45" hidden="false" customHeight="true" outlineLevel="0" collapsed="false">
      <c r="A7" s="15"/>
      <c r="B7" s="16"/>
      <c r="C7" s="24" t="s">
        <v>19</v>
      </c>
      <c r="D7" s="25" t="n">
        <v>959</v>
      </c>
      <c r="E7" s="25" t="n">
        <v>968</v>
      </c>
      <c r="F7" s="25" t="n">
        <v>1375</v>
      </c>
      <c r="G7" s="25" t="n">
        <v>1174</v>
      </c>
      <c r="H7" s="25" t="n">
        <v>1050</v>
      </c>
      <c r="I7" s="25" t="n">
        <v>1142</v>
      </c>
      <c r="J7" s="25" t="n">
        <v>1091</v>
      </c>
      <c r="K7" s="25" t="n">
        <v>1082</v>
      </c>
      <c r="L7" s="25" t="n">
        <v>1090</v>
      </c>
      <c r="M7" s="25" t="n">
        <v>968</v>
      </c>
      <c r="N7" s="25" t="n">
        <v>879</v>
      </c>
      <c r="O7" s="25" t="n">
        <v>1422</v>
      </c>
      <c r="P7" s="26" t="n">
        <f aca="false">SUM(D7:O7)</f>
        <v>13200</v>
      </c>
    </row>
    <row r="8" s="27" customFormat="true" ht="11.45" hidden="false" customHeight="true" outlineLevel="0" collapsed="false">
      <c r="A8" s="15"/>
      <c r="B8" s="16"/>
      <c r="C8" s="24" t="s">
        <v>20</v>
      </c>
      <c r="D8" s="25" t="n">
        <v>877</v>
      </c>
      <c r="E8" s="25" t="n">
        <v>1002</v>
      </c>
      <c r="F8" s="25" t="n">
        <v>1195</v>
      </c>
      <c r="G8" s="25" t="n">
        <v>1002</v>
      </c>
      <c r="H8" s="25" t="n">
        <v>1087</v>
      </c>
      <c r="I8" s="25" t="n">
        <v>1071</v>
      </c>
      <c r="J8" s="25" t="n">
        <v>1097</v>
      </c>
      <c r="K8" s="25" t="n">
        <v>1111</v>
      </c>
      <c r="L8" s="25" t="n">
        <v>939</v>
      </c>
      <c r="M8" s="25" t="n">
        <v>1053</v>
      </c>
      <c r="N8" s="25" t="n">
        <v>851</v>
      </c>
      <c r="O8" s="25" t="n">
        <v>1248</v>
      </c>
      <c r="P8" s="26" t="n">
        <f aca="false">SUM(D8:O8)</f>
        <v>12533</v>
      </c>
    </row>
    <row r="9" s="27" customFormat="true" ht="11.45" hidden="false" customHeight="true" outlineLevel="0" collapsed="false">
      <c r="A9" s="15"/>
      <c r="B9" s="16"/>
      <c r="C9" s="24" t="s">
        <v>21</v>
      </c>
      <c r="D9" s="25" t="n">
        <v>650</v>
      </c>
      <c r="E9" s="25" t="n">
        <v>750</v>
      </c>
      <c r="F9" s="25" t="n">
        <v>877</v>
      </c>
      <c r="G9" s="25" t="n">
        <v>751</v>
      </c>
      <c r="H9" s="25" t="n">
        <v>807</v>
      </c>
      <c r="I9" s="25" t="n">
        <v>857</v>
      </c>
      <c r="J9" s="25" t="n">
        <v>870</v>
      </c>
      <c r="K9" s="25" t="n">
        <v>823</v>
      </c>
      <c r="L9" s="25" t="n">
        <v>650</v>
      </c>
      <c r="M9" s="25" t="n">
        <v>910</v>
      </c>
      <c r="N9" s="25" t="n">
        <v>753</v>
      </c>
      <c r="O9" s="25" t="n">
        <v>1014</v>
      </c>
      <c r="P9" s="26" t="n">
        <f aca="false">SUM(D9:O9)</f>
        <v>9712</v>
      </c>
    </row>
    <row r="10" s="27" customFormat="true" ht="11.45" hidden="false" customHeight="true" outlineLevel="0" collapsed="false">
      <c r="A10" s="15"/>
      <c r="B10" s="16"/>
      <c r="C10" s="24" t="s">
        <v>22</v>
      </c>
      <c r="D10" s="25" t="n">
        <v>605</v>
      </c>
      <c r="E10" s="25" t="n">
        <v>677</v>
      </c>
      <c r="F10" s="25" t="n">
        <v>875</v>
      </c>
      <c r="G10" s="25" t="n">
        <v>717</v>
      </c>
      <c r="H10" s="25" t="n">
        <v>732</v>
      </c>
      <c r="I10" s="25" t="n">
        <v>836</v>
      </c>
      <c r="J10" s="25" t="n">
        <v>813</v>
      </c>
      <c r="K10" s="25" t="n">
        <v>858</v>
      </c>
      <c r="L10" s="25" t="n">
        <v>834</v>
      </c>
      <c r="M10" s="25" t="n">
        <v>791</v>
      </c>
      <c r="N10" s="25" t="n">
        <v>655</v>
      </c>
      <c r="O10" s="25" t="n">
        <v>1087</v>
      </c>
      <c r="P10" s="26" t="n">
        <f aca="false">SUM(D10:O10)</f>
        <v>9480</v>
      </c>
    </row>
    <row r="11" s="27" customFormat="true" ht="11.45" hidden="false" customHeight="true" outlineLevel="0" collapsed="false">
      <c r="A11" s="15"/>
      <c r="B11" s="16"/>
      <c r="C11" s="24" t="s">
        <v>23</v>
      </c>
      <c r="D11" s="25" t="n">
        <v>584</v>
      </c>
      <c r="E11" s="25" t="n">
        <v>620</v>
      </c>
      <c r="F11" s="25" t="n">
        <v>896</v>
      </c>
      <c r="G11" s="25" t="n">
        <v>786</v>
      </c>
      <c r="H11" s="25" t="n">
        <v>641</v>
      </c>
      <c r="I11" s="25" t="n">
        <v>866</v>
      </c>
      <c r="J11" s="25" t="n">
        <v>906</v>
      </c>
      <c r="K11" s="25" t="n">
        <v>852</v>
      </c>
      <c r="L11" s="25" t="n">
        <v>749</v>
      </c>
      <c r="M11" s="25" t="n">
        <v>797</v>
      </c>
      <c r="N11" s="25" t="n">
        <v>706</v>
      </c>
      <c r="O11" s="25" t="n">
        <v>963</v>
      </c>
      <c r="P11" s="26" t="n">
        <f aca="false">SUM(D11:O11)</f>
        <v>9366</v>
      </c>
    </row>
    <row r="12" s="27" customFormat="true" ht="11.45" hidden="false" customHeight="true" outlineLevel="0" collapsed="false">
      <c r="A12" s="15"/>
      <c r="B12" s="16"/>
      <c r="C12" s="24" t="s">
        <v>24</v>
      </c>
      <c r="D12" s="25" t="n">
        <v>641</v>
      </c>
      <c r="E12" s="25" t="n">
        <v>655</v>
      </c>
      <c r="F12" s="25" t="n">
        <v>866</v>
      </c>
      <c r="G12" s="25" t="n">
        <v>745</v>
      </c>
      <c r="H12" s="25" t="n">
        <v>708</v>
      </c>
      <c r="I12" s="25" t="n">
        <v>751</v>
      </c>
      <c r="J12" s="25" t="n">
        <v>743</v>
      </c>
      <c r="K12" s="25" t="n">
        <v>825</v>
      </c>
      <c r="L12" s="25" t="n">
        <v>775</v>
      </c>
      <c r="M12" s="25" t="n">
        <v>852</v>
      </c>
      <c r="N12" s="25" t="n">
        <v>716</v>
      </c>
      <c r="O12" s="25" t="n">
        <v>801</v>
      </c>
      <c r="P12" s="26" t="n">
        <f aca="false">SUM(D12:O12)</f>
        <v>9078</v>
      </c>
    </row>
    <row r="13" s="27" customFormat="true" ht="11.45" hidden="false" customHeight="true" outlineLevel="0" collapsed="false">
      <c r="A13" s="15"/>
      <c r="B13" s="16"/>
      <c r="C13" s="24" t="s">
        <v>25</v>
      </c>
      <c r="D13" s="25" t="n">
        <v>505</v>
      </c>
      <c r="E13" s="25" t="n">
        <v>537</v>
      </c>
      <c r="F13" s="25" t="n">
        <v>766</v>
      </c>
      <c r="G13" s="25" t="n">
        <v>698</v>
      </c>
      <c r="H13" s="25" t="n">
        <v>796</v>
      </c>
      <c r="I13" s="25" t="n">
        <v>759</v>
      </c>
      <c r="J13" s="25" t="n">
        <v>743</v>
      </c>
      <c r="K13" s="25" t="n">
        <v>637</v>
      </c>
      <c r="L13" s="25" t="n">
        <v>554</v>
      </c>
      <c r="M13" s="25" t="n">
        <v>652</v>
      </c>
      <c r="N13" s="25" t="n">
        <v>557</v>
      </c>
      <c r="O13" s="25" t="n">
        <v>1209</v>
      </c>
      <c r="P13" s="26" t="n">
        <f aca="false">SUM(D13:O13)</f>
        <v>8413</v>
      </c>
    </row>
    <row r="14" s="27" customFormat="true" ht="11.45" hidden="false" customHeight="true" outlineLevel="0" collapsed="false">
      <c r="A14" s="15"/>
      <c r="B14" s="16"/>
      <c r="C14" s="28" t="s">
        <v>26</v>
      </c>
      <c r="D14" s="29" t="n">
        <v>387</v>
      </c>
      <c r="E14" s="29" t="n">
        <v>424</v>
      </c>
      <c r="F14" s="29" t="n">
        <v>509</v>
      </c>
      <c r="G14" s="29" t="n">
        <v>580</v>
      </c>
      <c r="H14" s="29" t="n">
        <v>467</v>
      </c>
      <c r="I14" s="29" t="n">
        <v>539</v>
      </c>
      <c r="J14" s="29" t="n">
        <v>532</v>
      </c>
      <c r="K14" s="29" t="n">
        <v>642</v>
      </c>
      <c r="L14" s="29" t="n">
        <v>496</v>
      </c>
      <c r="M14" s="29" t="n">
        <v>610</v>
      </c>
      <c r="N14" s="29" t="n">
        <v>506</v>
      </c>
      <c r="O14" s="29" t="n">
        <v>637</v>
      </c>
      <c r="P14" s="30" t="n">
        <f aca="false">SUM(D14:O14)</f>
        <v>6329</v>
      </c>
    </row>
    <row r="15" s="27" customFormat="true" ht="11.45" hidden="false" customHeight="true" outlineLevel="0" collapsed="false">
      <c r="A15" s="15"/>
      <c r="B15" s="16"/>
      <c r="C15" s="31" t="s">
        <v>27</v>
      </c>
      <c r="D15" s="18" t="n">
        <f aca="false">SUM(D16:D24)</f>
        <v>818871</v>
      </c>
      <c r="E15" s="18" t="n">
        <f aca="false">SUM(E16:E24)</f>
        <v>989527</v>
      </c>
      <c r="F15" s="18" t="n">
        <f aca="false">SUM(F16:F24)</f>
        <v>1351189</v>
      </c>
      <c r="G15" s="18" t="n">
        <f aca="false">SUM(G16:G24)</f>
        <v>1197118</v>
      </c>
      <c r="H15" s="18" t="n">
        <f aca="false">SUM(H16:H24)</f>
        <v>1358427</v>
      </c>
      <c r="I15" s="18" t="n">
        <f aca="false">SUM(I16:I24)</f>
        <v>1339631</v>
      </c>
      <c r="J15" s="18" t="n">
        <f aca="false">SUM(J16:J24)</f>
        <v>1373361</v>
      </c>
      <c r="K15" s="18" t="n">
        <f aca="false">SUM(K16:K24)</f>
        <v>1123442</v>
      </c>
      <c r="L15" s="18" t="n">
        <f aca="false">SUM(L16:L24)</f>
        <v>850109</v>
      </c>
      <c r="M15" s="18" t="n">
        <f aca="false">SUM(M16:M24)</f>
        <v>1060894</v>
      </c>
      <c r="N15" s="18" t="n">
        <f aca="false">SUM(N16:N24)</f>
        <v>938589</v>
      </c>
      <c r="O15" s="18" t="n">
        <f aca="false">SUM(O16:O24)</f>
        <v>1773428</v>
      </c>
      <c r="P15" s="19" t="n">
        <f aca="false">SUM(D15:O15)</f>
        <v>14174586</v>
      </c>
    </row>
    <row r="16" s="27" customFormat="true" ht="11.45" hidden="false" customHeight="true" outlineLevel="0" collapsed="false">
      <c r="A16" s="15"/>
      <c r="B16" s="16"/>
      <c r="C16" s="32" t="s">
        <v>25</v>
      </c>
      <c r="D16" s="33" t="n">
        <v>176646</v>
      </c>
      <c r="E16" s="33" t="n">
        <v>193410</v>
      </c>
      <c r="F16" s="33" t="n">
        <v>372952</v>
      </c>
      <c r="G16" s="33" t="n">
        <v>297125</v>
      </c>
      <c r="H16" s="33" t="n">
        <v>508321</v>
      </c>
      <c r="I16" s="33" t="n">
        <v>398776</v>
      </c>
      <c r="J16" s="33" t="n">
        <v>362467</v>
      </c>
      <c r="K16" s="33" t="n">
        <v>253843</v>
      </c>
      <c r="L16" s="33" t="n">
        <v>168521</v>
      </c>
      <c r="M16" s="33" t="n">
        <v>232902</v>
      </c>
      <c r="N16" s="33" t="n">
        <v>229456</v>
      </c>
      <c r="O16" s="33" t="n">
        <v>677259</v>
      </c>
      <c r="P16" s="34" t="n">
        <f aca="false">SUM(D16:O16)</f>
        <v>3871678</v>
      </c>
    </row>
    <row r="17" s="27" customFormat="true" ht="11.45" hidden="false" customHeight="true" outlineLevel="0" collapsed="false">
      <c r="A17" s="15"/>
      <c r="B17" s="16"/>
      <c r="C17" s="35" t="s">
        <v>18</v>
      </c>
      <c r="D17" s="25" t="n">
        <v>213120</v>
      </c>
      <c r="E17" s="25" t="n">
        <v>280614</v>
      </c>
      <c r="F17" s="25" t="n">
        <v>330545</v>
      </c>
      <c r="G17" s="25" t="n">
        <v>315693</v>
      </c>
      <c r="H17" s="25" t="n">
        <v>294419</v>
      </c>
      <c r="I17" s="25" t="n">
        <v>367684</v>
      </c>
      <c r="J17" s="25" t="n">
        <v>386896</v>
      </c>
      <c r="K17" s="25" t="n">
        <v>283384</v>
      </c>
      <c r="L17" s="25" t="n">
        <v>203444</v>
      </c>
      <c r="M17" s="25" t="n">
        <v>273064</v>
      </c>
      <c r="N17" s="25" t="n">
        <v>242332</v>
      </c>
      <c r="O17" s="25" t="n">
        <v>418452</v>
      </c>
      <c r="P17" s="26" t="n">
        <f aca="false">SUM(D17:O17)</f>
        <v>3609647</v>
      </c>
    </row>
    <row r="18" s="27" customFormat="true" ht="11.45" hidden="false" customHeight="true" outlineLevel="0" collapsed="false">
      <c r="A18" s="15"/>
      <c r="B18" s="16"/>
      <c r="C18" s="24" t="s">
        <v>19</v>
      </c>
      <c r="D18" s="25" t="n">
        <v>159474</v>
      </c>
      <c r="E18" s="25" t="n">
        <v>204078</v>
      </c>
      <c r="F18" s="25" t="n">
        <v>282770</v>
      </c>
      <c r="G18" s="25" t="n">
        <v>256645</v>
      </c>
      <c r="H18" s="25" t="n">
        <v>229744</v>
      </c>
      <c r="I18" s="25" t="n">
        <v>226388</v>
      </c>
      <c r="J18" s="25" t="n">
        <v>277496</v>
      </c>
      <c r="K18" s="25" t="n">
        <v>223078</v>
      </c>
      <c r="L18" s="25" t="n">
        <v>207696</v>
      </c>
      <c r="M18" s="25" t="n">
        <v>186638</v>
      </c>
      <c r="N18" s="25" t="n">
        <v>180089</v>
      </c>
      <c r="O18" s="25" t="n">
        <v>274611</v>
      </c>
      <c r="P18" s="26" t="n">
        <f aca="false">SUM(D18:O18)</f>
        <v>2708707</v>
      </c>
    </row>
    <row r="19" customFormat="false" ht="11.45" hidden="false" customHeight="true" outlineLevel="0" collapsed="false">
      <c r="A19" s="15"/>
      <c r="B19" s="16"/>
      <c r="C19" s="24" t="s">
        <v>20</v>
      </c>
      <c r="D19" s="25" t="n">
        <v>114605</v>
      </c>
      <c r="E19" s="25" t="n">
        <v>115692</v>
      </c>
      <c r="F19" s="25" t="n">
        <v>152337</v>
      </c>
      <c r="G19" s="25" t="n">
        <v>143778</v>
      </c>
      <c r="H19" s="25" t="n">
        <v>132029</v>
      </c>
      <c r="I19" s="25" t="n">
        <v>125220</v>
      </c>
      <c r="J19" s="25" t="n">
        <v>142403</v>
      </c>
      <c r="K19" s="25" t="n">
        <v>159480</v>
      </c>
      <c r="L19" s="25" t="n">
        <v>109205</v>
      </c>
      <c r="M19" s="25" t="n">
        <v>136828</v>
      </c>
      <c r="N19" s="25" t="n">
        <v>112091</v>
      </c>
      <c r="O19" s="25" t="n">
        <v>162279</v>
      </c>
      <c r="P19" s="26" t="n">
        <f aca="false">SUM(D19:O19)</f>
        <v>1605947</v>
      </c>
    </row>
    <row r="20" customFormat="false" ht="11.45" hidden="false" customHeight="true" outlineLevel="0" collapsed="false">
      <c r="A20" s="15"/>
      <c r="B20" s="16"/>
      <c r="C20" s="24" t="s">
        <v>22</v>
      </c>
      <c r="D20" s="25" t="n">
        <v>49947</v>
      </c>
      <c r="E20" s="25" t="n">
        <v>70421</v>
      </c>
      <c r="F20" s="25" t="n">
        <v>58439</v>
      </c>
      <c r="G20" s="25" t="n">
        <v>44749</v>
      </c>
      <c r="H20" s="25" t="n">
        <v>49479</v>
      </c>
      <c r="I20" s="25" t="n">
        <v>58822</v>
      </c>
      <c r="J20" s="25" t="n">
        <v>66408</v>
      </c>
      <c r="K20" s="25" t="n">
        <v>57763</v>
      </c>
      <c r="L20" s="25" t="n">
        <v>46354</v>
      </c>
      <c r="M20" s="25" t="n">
        <v>44034</v>
      </c>
      <c r="N20" s="25" t="n">
        <v>45102</v>
      </c>
      <c r="O20" s="25" t="n">
        <v>66230</v>
      </c>
      <c r="P20" s="26" t="n">
        <f aca="false">SUM(D20:O20)</f>
        <v>657748</v>
      </c>
    </row>
    <row r="21" customFormat="false" ht="11.45" hidden="false" customHeight="true" outlineLevel="0" collapsed="false">
      <c r="A21" s="15"/>
      <c r="B21" s="16"/>
      <c r="C21" s="24" t="s">
        <v>21</v>
      </c>
      <c r="D21" s="25" t="n">
        <v>37306</v>
      </c>
      <c r="E21" s="25" t="n">
        <v>39800</v>
      </c>
      <c r="F21" s="25" t="n">
        <v>59692</v>
      </c>
      <c r="G21" s="25" t="n">
        <v>44059</v>
      </c>
      <c r="H21" s="25" t="n">
        <v>51894</v>
      </c>
      <c r="I21" s="25" t="n">
        <v>48364</v>
      </c>
      <c r="J21" s="25" t="n">
        <v>52605</v>
      </c>
      <c r="K21" s="25" t="n">
        <v>41890</v>
      </c>
      <c r="L21" s="25" t="n">
        <v>35505</v>
      </c>
      <c r="M21" s="25" t="n">
        <v>98275</v>
      </c>
      <c r="N21" s="25" t="n">
        <v>45049</v>
      </c>
      <c r="O21" s="25" t="n">
        <v>53643</v>
      </c>
      <c r="P21" s="26" t="n">
        <f aca="false">SUM(D21:O21)</f>
        <v>608082</v>
      </c>
    </row>
    <row r="22" customFormat="false" ht="11.45" hidden="false" customHeight="true" outlineLevel="0" collapsed="false">
      <c r="A22" s="15"/>
      <c r="B22" s="16"/>
      <c r="C22" s="24" t="s">
        <v>23</v>
      </c>
      <c r="D22" s="25" t="n">
        <v>28960</v>
      </c>
      <c r="E22" s="25" t="n">
        <v>32901</v>
      </c>
      <c r="F22" s="25" t="n">
        <v>37639</v>
      </c>
      <c r="G22" s="25" t="n">
        <v>36975</v>
      </c>
      <c r="H22" s="25" t="n">
        <v>33216</v>
      </c>
      <c r="I22" s="25" t="n">
        <v>45840</v>
      </c>
      <c r="J22" s="25" t="n">
        <v>36541</v>
      </c>
      <c r="K22" s="25" t="n">
        <v>39942</v>
      </c>
      <c r="L22" s="25" t="n">
        <v>31176</v>
      </c>
      <c r="M22" s="25" t="n">
        <v>33651</v>
      </c>
      <c r="N22" s="25" t="n">
        <v>33080</v>
      </c>
      <c r="O22" s="25" t="n">
        <v>62702</v>
      </c>
      <c r="P22" s="26" t="n">
        <f aca="false">SUM(D22:O22)</f>
        <v>452623</v>
      </c>
    </row>
    <row r="23" customFormat="false" ht="11.45" hidden="false" customHeight="true" outlineLevel="0" collapsed="false">
      <c r="A23" s="15"/>
      <c r="B23" s="16"/>
      <c r="C23" s="24" t="s">
        <v>24</v>
      </c>
      <c r="D23" s="25" t="n">
        <v>25110</v>
      </c>
      <c r="E23" s="25" t="n">
        <v>31383</v>
      </c>
      <c r="F23" s="25" t="n">
        <v>38282</v>
      </c>
      <c r="G23" s="25" t="n">
        <v>35667</v>
      </c>
      <c r="H23" s="25" t="n">
        <v>41134</v>
      </c>
      <c r="I23" s="25" t="n">
        <v>47333</v>
      </c>
      <c r="J23" s="25" t="n">
        <v>29852</v>
      </c>
      <c r="K23" s="25" t="n">
        <v>32652</v>
      </c>
      <c r="L23" s="25" t="n">
        <v>30489</v>
      </c>
      <c r="M23" s="25" t="n">
        <v>32119</v>
      </c>
      <c r="N23" s="25" t="n">
        <v>32033</v>
      </c>
      <c r="O23" s="25" t="n">
        <v>35336</v>
      </c>
      <c r="P23" s="26" t="n">
        <f aca="false">SUM(D23:O23)</f>
        <v>411390</v>
      </c>
    </row>
    <row r="24" customFormat="false" ht="11.45" hidden="false" customHeight="true" outlineLevel="0" collapsed="false">
      <c r="A24" s="15"/>
      <c r="B24" s="16"/>
      <c r="C24" s="28" t="s">
        <v>26</v>
      </c>
      <c r="D24" s="29" t="n">
        <v>13703</v>
      </c>
      <c r="E24" s="29" t="n">
        <v>21228</v>
      </c>
      <c r="F24" s="29" t="n">
        <v>18533</v>
      </c>
      <c r="G24" s="29" t="n">
        <v>22427</v>
      </c>
      <c r="H24" s="29" t="n">
        <v>18191</v>
      </c>
      <c r="I24" s="29" t="n">
        <v>21204</v>
      </c>
      <c r="J24" s="29" t="n">
        <v>18693</v>
      </c>
      <c r="K24" s="29" t="n">
        <v>31410</v>
      </c>
      <c r="L24" s="29" t="n">
        <v>17719</v>
      </c>
      <c r="M24" s="29" t="n">
        <v>23383</v>
      </c>
      <c r="N24" s="29" t="n">
        <v>19357</v>
      </c>
      <c r="O24" s="29" t="n">
        <v>22916</v>
      </c>
      <c r="P24" s="30" t="n">
        <f aca="false">SUM(D24:O24)</f>
        <v>248764</v>
      </c>
    </row>
    <row r="25" customFormat="false" ht="11.45" hidden="false" customHeight="true" outlineLevel="0" collapsed="false">
      <c r="A25" s="15"/>
      <c r="B25" s="36" t="s">
        <v>28</v>
      </c>
      <c r="C25" s="17" t="s">
        <v>17</v>
      </c>
      <c r="D25" s="18" t="n">
        <f aca="false">SUM(D26:D34)</f>
        <v>1166</v>
      </c>
      <c r="E25" s="18" t="n">
        <f aca="false">SUM(E26:E34)</f>
        <v>1219</v>
      </c>
      <c r="F25" s="18" t="n">
        <f aca="false">SUM(F26:F34)</f>
        <v>1616</v>
      </c>
      <c r="G25" s="18" t="n">
        <f aca="false">SUM(G26:G34)</f>
        <v>1554</v>
      </c>
      <c r="H25" s="18" t="n">
        <f aca="false">SUM(H26:H34)</f>
        <v>1600</v>
      </c>
      <c r="I25" s="18" t="n">
        <f aca="false">SUM(I26:I34)</f>
        <v>1659</v>
      </c>
      <c r="J25" s="18" t="n">
        <f aca="false">SUM(J26:J34)</f>
        <v>1548</v>
      </c>
      <c r="K25" s="18" t="n">
        <f aca="false">SUM(K26:K34)</f>
        <v>1524</v>
      </c>
      <c r="L25" s="18" t="n">
        <f aca="false">SUM(L26:L34)</f>
        <v>1196</v>
      </c>
      <c r="M25" s="18" t="n">
        <f aca="false">SUM(M26:M34)</f>
        <v>1445</v>
      </c>
      <c r="N25" s="18" t="n">
        <f aca="false">SUM(N26:N34)</f>
        <v>1245</v>
      </c>
      <c r="O25" s="18" t="n">
        <f aca="false">SUM(O26:O34)</f>
        <v>1441</v>
      </c>
      <c r="P25" s="18" t="n">
        <f aca="false">SUM(P26:P34)</f>
        <v>17213</v>
      </c>
    </row>
    <row r="26" customFormat="false" ht="11.45" hidden="false" customHeight="true" outlineLevel="0" collapsed="false">
      <c r="A26" s="15"/>
      <c r="B26" s="36"/>
      <c r="C26" s="20" t="s">
        <v>18</v>
      </c>
      <c r="D26" s="33" t="n">
        <v>354</v>
      </c>
      <c r="E26" s="33" t="n">
        <v>385</v>
      </c>
      <c r="F26" s="33" t="n">
        <v>455</v>
      </c>
      <c r="G26" s="33" t="n">
        <v>496</v>
      </c>
      <c r="H26" s="33" t="n">
        <v>529</v>
      </c>
      <c r="I26" s="33" t="n">
        <v>572</v>
      </c>
      <c r="J26" s="33" t="n">
        <v>498</v>
      </c>
      <c r="K26" s="33" t="n">
        <v>445</v>
      </c>
      <c r="L26" s="33" t="n">
        <v>321</v>
      </c>
      <c r="M26" s="33" t="n">
        <v>435</v>
      </c>
      <c r="N26" s="33" t="n">
        <v>369</v>
      </c>
      <c r="O26" s="33" t="n">
        <v>416</v>
      </c>
      <c r="P26" s="34" t="n">
        <f aca="false">SUM(D26:O26)</f>
        <v>5275</v>
      </c>
    </row>
    <row r="27" customFormat="false" ht="11.45" hidden="false" customHeight="true" outlineLevel="0" collapsed="false">
      <c r="A27" s="15"/>
      <c r="B27" s="36"/>
      <c r="C27" s="24" t="s">
        <v>19</v>
      </c>
      <c r="D27" s="25" t="n">
        <v>264</v>
      </c>
      <c r="E27" s="25" t="n">
        <v>260</v>
      </c>
      <c r="F27" s="25" t="n">
        <v>367</v>
      </c>
      <c r="G27" s="25" t="n">
        <v>355</v>
      </c>
      <c r="H27" s="25" t="n">
        <v>342</v>
      </c>
      <c r="I27" s="25" t="n">
        <v>323</v>
      </c>
      <c r="J27" s="25" t="n">
        <v>337</v>
      </c>
      <c r="K27" s="25" t="n">
        <v>322</v>
      </c>
      <c r="L27" s="25" t="n">
        <v>254</v>
      </c>
      <c r="M27" s="25" t="n">
        <v>255</v>
      </c>
      <c r="N27" s="25" t="n">
        <v>225</v>
      </c>
      <c r="O27" s="25" t="n">
        <v>285</v>
      </c>
      <c r="P27" s="26" t="n">
        <f aca="false">SUM(D27:O27)</f>
        <v>3589</v>
      </c>
    </row>
    <row r="28" customFormat="false" ht="11.45" hidden="false" customHeight="true" outlineLevel="0" collapsed="false">
      <c r="A28" s="15"/>
      <c r="B28" s="36"/>
      <c r="C28" s="24" t="s">
        <v>20</v>
      </c>
      <c r="D28" s="25" t="n">
        <v>163</v>
      </c>
      <c r="E28" s="25" t="n">
        <v>171</v>
      </c>
      <c r="F28" s="25" t="n">
        <v>256</v>
      </c>
      <c r="G28" s="25" t="n">
        <v>205</v>
      </c>
      <c r="H28" s="25" t="n">
        <v>216</v>
      </c>
      <c r="I28" s="25" t="n">
        <v>237</v>
      </c>
      <c r="J28" s="25" t="n">
        <v>225</v>
      </c>
      <c r="K28" s="25" t="n">
        <v>237</v>
      </c>
      <c r="L28" s="25" t="n">
        <v>196</v>
      </c>
      <c r="M28" s="25" t="n">
        <v>223</v>
      </c>
      <c r="N28" s="25" t="n">
        <v>168</v>
      </c>
      <c r="O28" s="25" t="n">
        <v>184</v>
      </c>
      <c r="P28" s="26" t="n">
        <f aca="false">SUM(D28:O28)</f>
        <v>2481</v>
      </c>
    </row>
    <row r="29" customFormat="false" ht="11.45" hidden="false" customHeight="true" outlineLevel="0" collapsed="false">
      <c r="A29" s="15"/>
      <c r="B29" s="36"/>
      <c r="C29" s="24" t="s">
        <v>21</v>
      </c>
      <c r="D29" s="25" t="n">
        <v>102</v>
      </c>
      <c r="E29" s="25" t="n">
        <v>86</v>
      </c>
      <c r="F29" s="25" t="n">
        <v>118</v>
      </c>
      <c r="G29" s="25" t="n">
        <v>103</v>
      </c>
      <c r="H29" s="25" t="n">
        <v>113</v>
      </c>
      <c r="I29" s="25" t="n">
        <v>121</v>
      </c>
      <c r="J29" s="25" t="n">
        <v>100</v>
      </c>
      <c r="K29" s="25" t="n">
        <v>104</v>
      </c>
      <c r="L29" s="25" t="n">
        <v>82</v>
      </c>
      <c r="M29" s="25" t="n">
        <v>121</v>
      </c>
      <c r="N29" s="25" t="n">
        <v>80</v>
      </c>
      <c r="O29" s="25" t="n">
        <v>114</v>
      </c>
      <c r="P29" s="26" t="n">
        <f aca="false">SUM(D29:O29)</f>
        <v>1244</v>
      </c>
    </row>
    <row r="30" customFormat="false" ht="11.45" hidden="false" customHeight="true" outlineLevel="0" collapsed="false">
      <c r="A30" s="15"/>
      <c r="B30" s="36"/>
      <c r="C30" s="24" t="s">
        <v>25</v>
      </c>
      <c r="D30" s="25" t="n">
        <v>51</v>
      </c>
      <c r="E30" s="25" t="n">
        <v>87</v>
      </c>
      <c r="F30" s="25" t="n">
        <v>101</v>
      </c>
      <c r="G30" s="25" t="n">
        <v>118</v>
      </c>
      <c r="H30" s="25" t="n">
        <v>122</v>
      </c>
      <c r="I30" s="25" t="n">
        <v>108</v>
      </c>
      <c r="J30" s="25" t="n">
        <v>104</v>
      </c>
      <c r="K30" s="25" t="n">
        <v>106</v>
      </c>
      <c r="L30" s="25" t="n">
        <v>66</v>
      </c>
      <c r="M30" s="25" t="n">
        <v>76</v>
      </c>
      <c r="N30" s="25" t="n">
        <v>82</v>
      </c>
      <c r="O30" s="25" t="n">
        <v>129</v>
      </c>
      <c r="P30" s="26" t="n">
        <f aca="false">SUM(D30:O30)</f>
        <v>1150</v>
      </c>
    </row>
    <row r="31" customFormat="false" ht="11.45" hidden="false" customHeight="true" outlineLevel="0" collapsed="false">
      <c r="A31" s="15"/>
      <c r="B31" s="36"/>
      <c r="C31" s="24" t="s">
        <v>24</v>
      </c>
      <c r="D31" s="25" t="n">
        <v>84</v>
      </c>
      <c r="E31" s="25" t="n">
        <v>85</v>
      </c>
      <c r="F31" s="25" t="n">
        <v>111</v>
      </c>
      <c r="G31" s="25" t="n">
        <v>90</v>
      </c>
      <c r="H31" s="25" t="n">
        <v>97</v>
      </c>
      <c r="I31" s="25" t="n">
        <v>75</v>
      </c>
      <c r="J31" s="25" t="n">
        <v>92</v>
      </c>
      <c r="K31" s="25" t="n">
        <v>86</v>
      </c>
      <c r="L31" s="25" t="n">
        <v>85</v>
      </c>
      <c r="M31" s="25" t="n">
        <v>86</v>
      </c>
      <c r="N31" s="25" t="n">
        <v>105</v>
      </c>
      <c r="O31" s="25" t="n">
        <v>100</v>
      </c>
      <c r="P31" s="26" t="n">
        <f aca="false">SUM(D31:O31)</f>
        <v>1096</v>
      </c>
    </row>
    <row r="32" customFormat="false" ht="11.45" hidden="false" customHeight="true" outlineLevel="0" collapsed="false">
      <c r="A32" s="15"/>
      <c r="B32" s="36"/>
      <c r="C32" s="24" t="s">
        <v>22</v>
      </c>
      <c r="D32" s="25" t="n">
        <v>58</v>
      </c>
      <c r="E32" s="25" t="n">
        <v>51</v>
      </c>
      <c r="F32" s="25" t="n">
        <v>96</v>
      </c>
      <c r="G32" s="25" t="n">
        <v>70</v>
      </c>
      <c r="H32" s="25" t="n">
        <v>64</v>
      </c>
      <c r="I32" s="25" t="n">
        <v>80</v>
      </c>
      <c r="J32" s="25" t="n">
        <v>75</v>
      </c>
      <c r="K32" s="25" t="n">
        <v>94</v>
      </c>
      <c r="L32" s="25" t="n">
        <v>63</v>
      </c>
      <c r="M32" s="25" t="n">
        <v>95</v>
      </c>
      <c r="N32" s="25" t="n">
        <v>88</v>
      </c>
      <c r="O32" s="25" t="n">
        <v>92</v>
      </c>
      <c r="P32" s="26" t="n">
        <f aca="false">SUM(D32:O32)</f>
        <v>926</v>
      </c>
    </row>
    <row r="33" customFormat="false" ht="11.45" hidden="false" customHeight="true" outlineLevel="0" collapsed="false">
      <c r="A33" s="15"/>
      <c r="B33" s="36"/>
      <c r="C33" s="24" t="s">
        <v>23</v>
      </c>
      <c r="D33" s="25" t="n">
        <v>49</v>
      </c>
      <c r="E33" s="25" t="n">
        <v>60</v>
      </c>
      <c r="F33" s="25" t="n">
        <v>67</v>
      </c>
      <c r="G33" s="25" t="n">
        <v>55</v>
      </c>
      <c r="H33" s="25" t="n">
        <v>58</v>
      </c>
      <c r="I33" s="25" t="n">
        <v>74</v>
      </c>
      <c r="J33" s="25" t="n">
        <v>63</v>
      </c>
      <c r="K33" s="25" t="n">
        <v>65</v>
      </c>
      <c r="L33" s="25" t="n">
        <v>71</v>
      </c>
      <c r="M33" s="25" t="n">
        <v>74</v>
      </c>
      <c r="N33" s="25" t="n">
        <v>65</v>
      </c>
      <c r="O33" s="25" t="n">
        <v>62</v>
      </c>
      <c r="P33" s="26" t="n">
        <f aca="false">SUM(D33:O33)</f>
        <v>763</v>
      </c>
    </row>
    <row r="34" customFormat="false" ht="11.45" hidden="false" customHeight="true" outlineLevel="0" collapsed="false">
      <c r="A34" s="15"/>
      <c r="B34" s="36"/>
      <c r="C34" s="28" t="s">
        <v>26</v>
      </c>
      <c r="D34" s="29" t="n">
        <v>41</v>
      </c>
      <c r="E34" s="29" t="n">
        <v>34</v>
      </c>
      <c r="F34" s="29" t="n">
        <v>45</v>
      </c>
      <c r="G34" s="29" t="n">
        <v>62</v>
      </c>
      <c r="H34" s="29" t="n">
        <v>59</v>
      </c>
      <c r="I34" s="29" t="n">
        <v>69</v>
      </c>
      <c r="J34" s="29" t="n">
        <v>54</v>
      </c>
      <c r="K34" s="29" t="n">
        <v>65</v>
      </c>
      <c r="L34" s="29" t="n">
        <v>58</v>
      </c>
      <c r="M34" s="29" t="n">
        <v>80</v>
      </c>
      <c r="N34" s="29" t="n">
        <v>63</v>
      </c>
      <c r="O34" s="29" t="n">
        <v>59</v>
      </c>
      <c r="P34" s="30" t="n">
        <f aca="false">SUM(D34:O34)</f>
        <v>689</v>
      </c>
    </row>
    <row r="35" customFormat="false" ht="11.45" hidden="false" customHeight="true" outlineLevel="0" collapsed="false">
      <c r="A35" s="15"/>
      <c r="B35" s="36"/>
      <c r="C35" s="31" t="s">
        <v>27</v>
      </c>
      <c r="D35" s="18" t="n">
        <f aca="false">SUM(D36:D44)</f>
        <v>348626</v>
      </c>
      <c r="E35" s="18" t="n">
        <f aca="false">SUM(E36:E44)</f>
        <v>445607</v>
      </c>
      <c r="F35" s="18" t="n">
        <f aca="false">SUM(F36:F44)</f>
        <v>539097</v>
      </c>
      <c r="G35" s="18" t="n">
        <f aca="false">SUM(G36:G44)</f>
        <v>651291</v>
      </c>
      <c r="H35" s="18" t="n">
        <f aca="false">SUM(H36:H44)</f>
        <v>591333</v>
      </c>
      <c r="I35" s="18" t="n">
        <f aca="false">SUM(I36:I44)</f>
        <v>606638</v>
      </c>
      <c r="J35" s="18" t="n">
        <f aca="false">SUM(J36:J44)</f>
        <v>933383</v>
      </c>
      <c r="K35" s="18" t="n">
        <f aca="false">SUM(K36:K44)</f>
        <v>621108</v>
      </c>
      <c r="L35" s="18" t="n">
        <f aca="false">SUM(L36:L44)</f>
        <v>380502</v>
      </c>
      <c r="M35" s="18" t="n">
        <f aca="false">SUM(M36:M44)</f>
        <v>539504</v>
      </c>
      <c r="N35" s="18" t="n">
        <f aca="false">SUM(N36:N44)</f>
        <v>536259</v>
      </c>
      <c r="O35" s="18" t="n">
        <f aca="false">SUM(O36:O44)</f>
        <v>794210</v>
      </c>
      <c r="P35" s="18" t="n">
        <f aca="false">SUM(P36:P44)</f>
        <v>6987558</v>
      </c>
    </row>
    <row r="36" customFormat="false" ht="11.45" hidden="false" customHeight="true" outlineLevel="0" collapsed="false">
      <c r="A36" s="15"/>
      <c r="B36" s="36"/>
      <c r="C36" s="20" t="s">
        <v>18</v>
      </c>
      <c r="D36" s="33" t="n">
        <v>93007</v>
      </c>
      <c r="E36" s="33" t="n">
        <v>176914</v>
      </c>
      <c r="F36" s="33" t="n">
        <v>126051</v>
      </c>
      <c r="G36" s="33" t="n">
        <v>188683</v>
      </c>
      <c r="H36" s="33" t="n">
        <v>146170</v>
      </c>
      <c r="I36" s="33" t="n">
        <v>217429</v>
      </c>
      <c r="J36" s="33" t="n">
        <v>400915</v>
      </c>
      <c r="K36" s="33" t="n">
        <v>202048</v>
      </c>
      <c r="L36" s="33" t="n">
        <v>112771</v>
      </c>
      <c r="M36" s="33" t="n">
        <v>150743</v>
      </c>
      <c r="N36" s="33" t="n">
        <v>124811</v>
      </c>
      <c r="O36" s="33" t="n">
        <v>126027</v>
      </c>
      <c r="P36" s="34" t="n">
        <f aca="false">SUM(D36:O36)</f>
        <v>2065569</v>
      </c>
    </row>
    <row r="37" customFormat="false" ht="11.45" hidden="false" customHeight="true" outlineLevel="0" collapsed="false">
      <c r="A37" s="15"/>
      <c r="B37" s="36"/>
      <c r="C37" s="24" t="s">
        <v>25</v>
      </c>
      <c r="D37" s="25" t="n">
        <v>101066</v>
      </c>
      <c r="E37" s="25" t="n">
        <v>93659</v>
      </c>
      <c r="F37" s="25" t="n">
        <v>147456</v>
      </c>
      <c r="G37" s="25" t="n">
        <v>144468</v>
      </c>
      <c r="H37" s="25" t="n">
        <v>193161</v>
      </c>
      <c r="I37" s="25" t="n">
        <v>130428</v>
      </c>
      <c r="J37" s="25" t="n">
        <v>240103</v>
      </c>
      <c r="K37" s="25" t="n">
        <v>152510</v>
      </c>
      <c r="L37" s="25" t="n">
        <v>45112</v>
      </c>
      <c r="M37" s="25" t="n">
        <v>84054</v>
      </c>
      <c r="N37" s="25" t="n">
        <v>148250</v>
      </c>
      <c r="O37" s="25" t="n">
        <v>273404</v>
      </c>
      <c r="P37" s="26" t="n">
        <f aca="false">SUM(D37:O37)</f>
        <v>1753671</v>
      </c>
    </row>
    <row r="38" customFormat="false" ht="11.45" hidden="false" customHeight="true" outlineLevel="0" collapsed="false">
      <c r="A38" s="15"/>
      <c r="B38" s="36"/>
      <c r="C38" s="24" t="s">
        <v>19</v>
      </c>
      <c r="D38" s="25" t="n">
        <v>58088</v>
      </c>
      <c r="E38" s="25" t="n">
        <v>61557</v>
      </c>
      <c r="F38" s="25" t="n">
        <v>87930</v>
      </c>
      <c r="G38" s="25" t="n">
        <v>105659</v>
      </c>
      <c r="H38" s="25" t="n">
        <v>112032</v>
      </c>
      <c r="I38" s="25" t="n">
        <v>108338</v>
      </c>
      <c r="J38" s="25" t="n">
        <v>112705</v>
      </c>
      <c r="K38" s="25" t="n">
        <v>107207</v>
      </c>
      <c r="L38" s="25" t="n">
        <v>86023</v>
      </c>
      <c r="M38" s="25" t="n">
        <v>128605</v>
      </c>
      <c r="N38" s="25" t="n">
        <v>94233</v>
      </c>
      <c r="O38" s="25" t="n">
        <v>110500</v>
      </c>
      <c r="P38" s="26" t="n">
        <f aca="false">SUM(D38:O38)</f>
        <v>1172877</v>
      </c>
    </row>
    <row r="39" customFormat="false" ht="11.45" hidden="false" customHeight="true" outlineLevel="0" collapsed="false">
      <c r="A39" s="15"/>
      <c r="B39" s="36"/>
      <c r="C39" s="24" t="s">
        <v>20</v>
      </c>
      <c r="D39" s="25" t="n">
        <v>38313</v>
      </c>
      <c r="E39" s="25" t="n">
        <v>41340</v>
      </c>
      <c r="F39" s="25" t="n">
        <v>86910</v>
      </c>
      <c r="G39" s="25" t="n">
        <v>53466</v>
      </c>
      <c r="H39" s="25" t="n">
        <v>55567</v>
      </c>
      <c r="I39" s="25" t="n">
        <v>58344</v>
      </c>
      <c r="J39" s="25" t="n">
        <v>73347</v>
      </c>
      <c r="K39" s="25" t="n">
        <v>75124</v>
      </c>
      <c r="L39" s="25" t="n">
        <v>61556</v>
      </c>
      <c r="M39" s="25" t="n">
        <v>75443</v>
      </c>
      <c r="N39" s="25" t="n">
        <v>69919</v>
      </c>
      <c r="O39" s="25" t="n">
        <v>60496</v>
      </c>
      <c r="P39" s="26" t="n">
        <f aca="false">SUM(D39:O39)</f>
        <v>749825</v>
      </c>
    </row>
    <row r="40" customFormat="false" ht="11.45" hidden="false" customHeight="true" outlineLevel="0" collapsed="false">
      <c r="A40" s="15"/>
      <c r="B40" s="36"/>
      <c r="C40" s="24" t="s">
        <v>23</v>
      </c>
      <c r="D40" s="25" t="n">
        <v>11517</v>
      </c>
      <c r="E40" s="25" t="n">
        <v>18725</v>
      </c>
      <c r="F40" s="25" t="n">
        <v>18196</v>
      </c>
      <c r="G40" s="25" t="n">
        <v>19865</v>
      </c>
      <c r="H40" s="25" t="n">
        <v>15213</v>
      </c>
      <c r="I40" s="25" t="n">
        <v>21730</v>
      </c>
      <c r="J40" s="25" t="n">
        <v>33732</v>
      </c>
      <c r="K40" s="25" t="n">
        <v>12292</v>
      </c>
      <c r="L40" s="25" t="n">
        <v>22267</v>
      </c>
      <c r="M40" s="25" t="n">
        <v>12573</v>
      </c>
      <c r="N40" s="25" t="n">
        <v>30698</v>
      </c>
      <c r="O40" s="25" t="n">
        <v>136823</v>
      </c>
      <c r="P40" s="26" t="n">
        <f aca="false">SUM(D40:O40)</f>
        <v>353631</v>
      </c>
    </row>
    <row r="41" customFormat="false" ht="11.45" hidden="false" customHeight="true" outlineLevel="0" collapsed="false">
      <c r="A41" s="15"/>
      <c r="B41" s="36"/>
      <c r="C41" s="24" t="s">
        <v>21</v>
      </c>
      <c r="D41" s="25" t="n">
        <v>12387</v>
      </c>
      <c r="E41" s="25" t="n">
        <v>18372</v>
      </c>
      <c r="F41" s="25" t="n">
        <v>27203</v>
      </c>
      <c r="G41" s="25" t="n">
        <v>17174</v>
      </c>
      <c r="H41" s="25" t="n">
        <v>21972</v>
      </c>
      <c r="I41" s="25" t="n">
        <v>27819</v>
      </c>
      <c r="J41" s="25" t="n">
        <v>27354</v>
      </c>
      <c r="K41" s="25" t="n">
        <v>25654</v>
      </c>
      <c r="L41" s="25" t="n">
        <v>21194</v>
      </c>
      <c r="M41" s="25" t="n">
        <v>49297</v>
      </c>
      <c r="N41" s="25" t="n">
        <v>19663</v>
      </c>
      <c r="O41" s="25" t="n">
        <v>38291</v>
      </c>
      <c r="P41" s="26" t="n">
        <f aca="false">SUM(D41:O41)</f>
        <v>306380</v>
      </c>
    </row>
    <row r="42" customFormat="false" ht="11.45" hidden="false" customHeight="true" outlineLevel="0" collapsed="false">
      <c r="A42" s="15"/>
      <c r="B42" s="36"/>
      <c r="C42" s="24" t="s">
        <v>22</v>
      </c>
      <c r="D42" s="25" t="n">
        <v>22174</v>
      </c>
      <c r="E42" s="25" t="n">
        <v>21271</v>
      </c>
      <c r="F42" s="25" t="n">
        <v>16642</v>
      </c>
      <c r="G42" s="25" t="n">
        <v>50353</v>
      </c>
      <c r="H42" s="25" t="n">
        <v>20434</v>
      </c>
      <c r="I42" s="25" t="n">
        <v>24409</v>
      </c>
      <c r="J42" s="25" t="n">
        <v>17301</v>
      </c>
      <c r="K42" s="25" t="n">
        <v>25376</v>
      </c>
      <c r="L42" s="25" t="n">
        <v>17435</v>
      </c>
      <c r="M42" s="25" t="n">
        <v>24994</v>
      </c>
      <c r="N42" s="25" t="n">
        <v>26633</v>
      </c>
      <c r="O42" s="25" t="n">
        <v>23320</v>
      </c>
      <c r="P42" s="26" t="n">
        <f aca="false">SUM(D42:O42)</f>
        <v>290342</v>
      </c>
    </row>
    <row r="43" customFormat="false" ht="11.45" hidden="false" customHeight="true" outlineLevel="0" collapsed="false">
      <c r="A43" s="15"/>
      <c r="B43" s="36"/>
      <c r="C43" s="24" t="s">
        <v>24</v>
      </c>
      <c r="D43" s="25" t="n">
        <v>8348</v>
      </c>
      <c r="E43" s="25" t="n">
        <v>6995</v>
      </c>
      <c r="F43" s="25" t="n">
        <v>26161</v>
      </c>
      <c r="G43" s="25" t="n">
        <v>61148</v>
      </c>
      <c r="H43" s="25" t="n">
        <v>22512</v>
      </c>
      <c r="I43" s="25" t="n">
        <v>10887</v>
      </c>
      <c r="J43" s="25" t="n">
        <v>10571</v>
      </c>
      <c r="K43" s="25" t="n">
        <v>12459</v>
      </c>
      <c r="L43" s="25" t="n">
        <v>9229</v>
      </c>
      <c r="M43" s="25" t="n">
        <v>7488</v>
      </c>
      <c r="N43" s="25" t="n">
        <v>14270</v>
      </c>
      <c r="O43" s="25" t="n">
        <v>17137</v>
      </c>
      <c r="P43" s="26" t="n">
        <f aca="false">SUM(D43:O43)</f>
        <v>207205</v>
      </c>
    </row>
    <row r="44" customFormat="false" ht="11.45" hidden="false" customHeight="true" outlineLevel="0" collapsed="false">
      <c r="A44" s="15"/>
      <c r="B44" s="36"/>
      <c r="C44" s="28" t="s">
        <v>26</v>
      </c>
      <c r="D44" s="29" t="n">
        <v>3726</v>
      </c>
      <c r="E44" s="29" t="n">
        <v>6774</v>
      </c>
      <c r="F44" s="29" t="n">
        <v>2548</v>
      </c>
      <c r="G44" s="29" t="n">
        <v>10475</v>
      </c>
      <c r="H44" s="29" t="n">
        <v>4272</v>
      </c>
      <c r="I44" s="29" t="n">
        <v>7254</v>
      </c>
      <c r="J44" s="29" t="n">
        <v>17355</v>
      </c>
      <c r="K44" s="29" t="n">
        <v>8438</v>
      </c>
      <c r="L44" s="29" t="n">
        <v>4915</v>
      </c>
      <c r="M44" s="29" t="n">
        <v>6307</v>
      </c>
      <c r="N44" s="29" t="n">
        <v>7782</v>
      </c>
      <c r="O44" s="29" t="n">
        <v>8212</v>
      </c>
      <c r="P44" s="30" t="n">
        <f aca="false">SUM(D44:O44)</f>
        <v>88058</v>
      </c>
    </row>
    <row r="45" customFormat="false" ht="13.5" hidden="false" customHeight="true" outlineLevel="0" collapsed="false">
      <c r="A45" s="37" t="s">
        <v>29</v>
      </c>
      <c r="K45" s="7" t="s">
        <v>30</v>
      </c>
    </row>
    <row r="46" s="12" customFormat="true" ht="13.5" hidden="false" customHeight="true" outlineLevel="0" collapsed="false">
      <c r="B46" s="10"/>
      <c r="C46" s="11"/>
    </row>
    <row r="47" customFormat="false" ht="11.1" hidden="false" customHeight="true" outlineLevel="0" collapsed="false">
      <c r="A47" s="38"/>
    </row>
    <row r="48" customFormat="false" ht="11.1" hidden="false" customHeight="true" outlineLevel="0" collapsed="false"/>
    <row r="49" customFormat="false" ht="11.1" hidden="false" customHeight="true" outlineLevel="0" collapsed="false">
      <c r="A49" s="39"/>
    </row>
    <row r="50" customFormat="false" ht="11.1" hidden="false" customHeight="true" outlineLevel="0" collapsed="false">
      <c r="A50" s="39"/>
    </row>
    <row r="51" customFormat="false" ht="11.1" hidden="false" customHeight="true" outlineLevel="0" collapsed="false"/>
    <row r="52" customFormat="false" ht="11.1" hidden="false" customHeight="true" outlineLevel="0" collapsed="false">
      <c r="A52" s="39"/>
    </row>
    <row r="53" customFormat="false" ht="11.1" hidden="false" customHeight="true" outlineLevel="0" collapsed="false">
      <c r="A53" s="39"/>
    </row>
    <row r="54" customFormat="false" ht="11.1" hidden="false" customHeight="true" outlineLevel="0" collapsed="false"/>
    <row r="55" customFormat="false" ht="11.1" hidden="false" customHeight="true" outlineLevel="0" collapsed="false">
      <c r="A55" s="39"/>
    </row>
    <row r="56" customFormat="false" ht="11.1" hidden="false" customHeight="true" outlineLevel="0" collapsed="false">
      <c r="A56" s="39"/>
    </row>
    <row r="57" customFormat="false" ht="11.1" hidden="false" customHeight="true" outlineLevel="0" collapsed="false">
      <c r="A57" s="39"/>
    </row>
    <row r="58" customFormat="false" ht="11.1" hidden="false" customHeight="true" outlineLevel="0" collapsed="false">
      <c r="A58" s="39"/>
    </row>
    <row r="59" customFormat="false" ht="11.1" hidden="false" customHeight="true" outlineLevel="0" collapsed="false">
      <c r="A59" s="39"/>
    </row>
    <row r="60" customFormat="false" ht="11.1" hidden="false" customHeight="true" outlineLevel="0" collapsed="false">
      <c r="A60" s="39"/>
    </row>
    <row r="61" customFormat="false" ht="11.1" hidden="false" customHeight="true" outlineLevel="0" collapsed="false">
      <c r="A61" s="39"/>
    </row>
    <row r="62" customFormat="false" ht="11.1" hidden="false" customHeight="true" outlineLevel="0" collapsed="false">
      <c r="A62" s="39"/>
    </row>
    <row r="63" customFormat="false" ht="11.1" hidden="false" customHeight="true" outlineLevel="0" collapsed="false">
      <c r="A63" s="39"/>
    </row>
    <row r="64" customFormat="false" ht="11.1" hidden="false" customHeight="true" outlineLevel="0" collapsed="false">
      <c r="A64" s="39"/>
    </row>
    <row r="65" customFormat="false" ht="11.1" hidden="false" customHeight="true" outlineLevel="0" collapsed="false">
      <c r="A65" s="39"/>
    </row>
    <row r="66" customFormat="false" ht="11.1" hidden="false" customHeight="true" outlineLevel="0" collapsed="false">
      <c r="A66" s="39"/>
    </row>
    <row r="67" customFormat="false" ht="13.5" hidden="false" customHeight="true" outlineLevel="0" collapsed="false">
      <c r="B67" s="40"/>
    </row>
    <row r="68" customFormat="false" ht="12.75" hidden="false" customHeight="false" outlineLevel="0" collapsed="false">
      <c r="B68" s="40"/>
    </row>
    <row r="69" customFormat="false" ht="12.75" hidden="false" customHeight="false" outlineLevel="0" collapsed="false">
      <c r="B69" s="40"/>
    </row>
    <row r="70" customFormat="false" ht="12.75" hidden="false" customHeight="false" outlineLevel="0" collapsed="false">
      <c r="B70" s="40"/>
    </row>
  </sheetData>
  <mergeCells count="4">
    <mergeCell ref="D3:P3"/>
    <mergeCell ref="A5:A44"/>
    <mergeCell ref="B5:B24"/>
    <mergeCell ref="B25:B4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3.28"/>
    <col collapsed="false" customWidth="true" hidden="false" outlineLevel="0" max="3" min="3" style="42" width="15.7"/>
    <col collapsed="false" customWidth="true" hidden="false" outlineLevel="0" max="15" min="4" style="41" width="8.7"/>
    <col collapsed="false" customWidth="true" hidden="false" outlineLevel="0" max="16" min="16" style="43" width="8.7"/>
    <col collapsed="false" customWidth="false" hidden="false" outlineLevel="0" max="19" min="17" style="41" width="9.14"/>
    <col collapsed="false" customWidth="true" hidden="false" outlineLevel="0" max="21" min="20" style="0" width="9.06"/>
    <col collapsed="false" customWidth="false" hidden="false" outlineLevel="0" max="257" min="22" style="41" width="9.14"/>
  </cols>
  <sheetData>
    <row r="1" customFormat="false" ht="18.7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.95" hidden="false" customHeight="true" outlineLevel="0" collapsed="false"/>
    <row r="3" customFormat="false" ht="13.5" hidden="false" customHeight="true" outlineLevel="0" collapsed="false">
      <c r="D3" s="13" t="n">
        <v>201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true" outlineLevel="0" collapsed="false">
      <c r="A5" s="44" t="s">
        <v>15</v>
      </c>
      <c r="B5" s="45" t="s">
        <v>32</v>
      </c>
      <c r="C5" s="17" t="s">
        <v>17</v>
      </c>
      <c r="D5" s="46" t="n">
        <f aca="false">SUM(D6:D14)</f>
        <v>319</v>
      </c>
      <c r="E5" s="46" t="n">
        <f aca="false">SUM(E6:E14)</f>
        <v>366</v>
      </c>
      <c r="F5" s="46" t="n">
        <f aca="false">SUM(F6:F14)</f>
        <v>462</v>
      </c>
      <c r="G5" s="46" t="n">
        <f aca="false">SUM(G6:G14)</f>
        <v>355</v>
      </c>
      <c r="H5" s="46" t="n">
        <f aca="false">SUM(H6:H14)</f>
        <v>394</v>
      </c>
      <c r="I5" s="46" t="n">
        <f aca="false">SUM(I6:I14)</f>
        <v>385</v>
      </c>
      <c r="J5" s="46" t="n">
        <f aca="false">SUM(J6:J14)</f>
        <v>373</v>
      </c>
      <c r="K5" s="46" t="n">
        <f aca="false">SUM(K6:K14)</f>
        <v>394</v>
      </c>
      <c r="L5" s="46" t="n">
        <f aca="false">SUM(L6:L14)</f>
        <v>330</v>
      </c>
      <c r="M5" s="46" t="n">
        <f aca="false">SUM(M6:M14)</f>
        <v>384</v>
      </c>
      <c r="N5" s="46" t="n">
        <f aca="false">SUM(N6:N14)</f>
        <v>315</v>
      </c>
      <c r="O5" s="46" t="n">
        <f aca="false">SUM(O6:O14)</f>
        <v>395</v>
      </c>
      <c r="P5" s="47" t="n">
        <f aca="false">SUM(D5:O5)</f>
        <v>4472</v>
      </c>
      <c r="R5" s="48"/>
    </row>
    <row r="6" customFormat="false" ht="13.5" hidden="false" customHeight="true" outlineLevel="0" collapsed="false">
      <c r="A6" s="44"/>
      <c r="B6" s="45"/>
      <c r="C6" s="32" t="s">
        <v>18</v>
      </c>
      <c r="D6" s="49" t="n">
        <v>70</v>
      </c>
      <c r="E6" s="49" t="n">
        <v>92</v>
      </c>
      <c r="F6" s="49" t="n">
        <v>130</v>
      </c>
      <c r="G6" s="49" t="n">
        <v>79</v>
      </c>
      <c r="H6" s="49" t="n">
        <v>101</v>
      </c>
      <c r="I6" s="49" t="n">
        <v>96</v>
      </c>
      <c r="J6" s="49" t="n">
        <v>64</v>
      </c>
      <c r="K6" s="49" t="n">
        <v>100</v>
      </c>
      <c r="L6" s="49" t="n">
        <v>79</v>
      </c>
      <c r="M6" s="49" t="n">
        <v>92</v>
      </c>
      <c r="N6" s="49" t="n">
        <v>74</v>
      </c>
      <c r="O6" s="49" t="n">
        <v>93</v>
      </c>
      <c r="P6" s="50" t="n">
        <f aca="false">SUM(D6:O6)</f>
        <v>1070</v>
      </c>
      <c r="R6" s="48"/>
    </row>
    <row r="7" customFormat="false" ht="13.5" hidden="false" customHeight="true" outlineLevel="0" collapsed="false">
      <c r="A7" s="44"/>
      <c r="B7" s="45"/>
      <c r="C7" s="24" t="s">
        <v>19</v>
      </c>
      <c r="D7" s="51" t="n">
        <v>79</v>
      </c>
      <c r="E7" s="51" t="n">
        <v>77</v>
      </c>
      <c r="F7" s="51" t="n">
        <v>91</v>
      </c>
      <c r="G7" s="51" t="n">
        <v>75</v>
      </c>
      <c r="H7" s="51" t="n">
        <v>87</v>
      </c>
      <c r="I7" s="51" t="n">
        <v>85</v>
      </c>
      <c r="J7" s="51" t="n">
        <v>89</v>
      </c>
      <c r="K7" s="51" t="n">
        <v>82</v>
      </c>
      <c r="L7" s="51" t="n">
        <v>72</v>
      </c>
      <c r="M7" s="51" t="n">
        <v>80</v>
      </c>
      <c r="N7" s="51" t="n">
        <v>67</v>
      </c>
      <c r="O7" s="51" t="n">
        <v>88</v>
      </c>
      <c r="P7" s="52" t="n">
        <f aca="false">SUM(D7:O7)</f>
        <v>972</v>
      </c>
      <c r="R7" s="48"/>
    </row>
    <row r="8" customFormat="false" ht="13.5" hidden="false" customHeight="true" outlineLevel="0" collapsed="false">
      <c r="A8" s="44"/>
      <c r="B8" s="45"/>
      <c r="C8" s="24" t="s">
        <v>20</v>
      </c>
      <c r="D8" s="51" t="n">
        <v>58</v>
      </c>
      <c r="E8" s="51" t="n">
        <v>59</v>
      </c>
      <c r="F8" s="51" t="n">
        <v>72</v>
      </c>
      <c r="G8" s="51" t="n">
        <v>67</v>
      </c>
      <c r="H8" s="51" t="n">
        <v>73</v>
      </c>
      <c r="I8" s="51" t="n">
        <v>76</v>
      </c>
      <c r="J8" s="51" t="n">
        <v>63</v>
      </c>
      <c r="K8" s="51" t="n">
        <v>63</v>
      </c>
      <c r="L8" s="51" t="n">
        <v>45</v>
      </c>
      <c r="M8" s="51" t="n">
        <v>69</v>
      </c>
      <c r="N8" s="51" t="n">
        <v>43</v>
      </c>
      <c r="O8" s="51" t="n">
        <v>67</v>
      </c>
      <c r="P8" s="52" t="n">
        <f aca="false">SUM(D8:O8)</f>
        <v>755</v>
      </c>
      <c r="R8" s="48"/>
    </row>
    <row r="9" customFormat="false" ht="13.5" hidden="false" customHeight="true" outlineLevel="0" collapsed="false">
      <c r="A9" s="44"/>
      <c r="B9" s="45"/>
      <c r="C9" s="35" t="s">
        <v>25</v>
      </c>
      <c r="D9" s="51" t="n">
        <v>33</v>
      </c>
      <c r="E9" s="51" t="n">
        <v>37</v>
      </c>
      <c r="F9" s="51" t="n">
        <v>52</v>
      </c>
      <c r="G9" s="51" t="n">
        <v>42</v>
      </c>
      <c r="H9" s="51" t="n">
        <v>50</v>
      </c>
      <c r="I9" s="51" t="n">
        <v>39</v>
      </c>
      <c r="J9" s="51" t="n">
        <v>35</v>
      </c>
      <c r="K9" s="51" t="n">
        <v>50</v>
      </c>
      <c r="L9" s="51" t="n">
        <v>34</v>
      </c>
      <c r="M9" s="51" t="n">
        <v>42</v>
      </c>
      <c r="N9" s="51" t="n">
        <v>42</v>
      </c>
      <c r="O9" s="51" t="n">
        <v>41</v>
      </c>
      <c r="P9" s="52" t="n">
        <f aca="false">SUM(D9:O9)</f>
        <v>497</v>
      </c>
      <c r="R9" s="48"/>
    </row>
    <row r="10" customFormat="false" ht="13.5" hidden="false" customHeight="true" outlineLevel="0" collapsed="false">
      <c r="A10" s="44"/>
      <c r="B10" s="45"/>
      <c r="C10" s="24" t="s">
        <v>23</v>
      </c>
      <c r="D10" s="51" t="n">
        <v>32</v>
      </c>
      <c r="E10" s="51" t="n">
        <v>29</v>
      </c>
      <c r="F10" s="51" t="n">
        <v>48</v>
      </c>
      <c r="G10" s="51" t="n">
        <v>32</v>
      </c>
      <c r="H10" s="51" t="n">
        <v>27</v>
      </c>
      <c r="I10" s="51" t="n">
        <v>31</v>
      </c>
      <c r="J10" s="51" t="n">
        <v>42</v>
      </c>
      <c r="K10" s="51" t="n">
        <v>29</v>
      </c>
      <c r="L10" s="51" t="n">
        <v>28</v>
      </c>
      <c r="M10" s="51" t="n">
        <v>29</v>
      </c>
      <c r="N10" s="51" t="n">
        <v>31</v>
      </c>
      <c r="O10" s="51" t="n">
        <v>35</v>
      </c>
      <c r="P10" s="52" t="n">
        <f aca="false">SUM(D10:O10)</f>
        <v>393</v>
      </c>
      <c r="R10" s="48"/>
    </row>
    <row r="11" customFormat="false" ht="13.5" hidden="false" customHeight="true" outlineLevel="0" collapsed="false">
      <c r="A11" s="44"/>
      <c r="B11" s="45"/>
      <c r="C11" s="24" t="s">
        <v>22</v>
      </c>
      <c r="D11" s="51" t="n">
        <v>17</v>
      </c>
      <c r="E11" s="51" t="n">
        <v>32</v>
      </c>
      <c r="F11" s="51" t="n">
        <v>26</v>
      </c>
      <c r="G11" s="51" t="n">
        <v>25</v>
      </c>
      <c r="H11" s="51" t="n">
        <v>11</v>
      </c>
      <c r="I11" s="51" t="n">
        <v>8</v>
      </c>
      <c r="J11" s="51" t="n">
        <v>17</v>
      </c>
      <c r="K11" s="51" t="n">
        <v>17</v>
      </c>
      <c r="L11" s="51" t="n">
        <v>23</v>
      </c>
      <c r="M11" s="51" t="n">
        <v>22</v>
      </c>
      <c r="N11" s="51" t="n">
        <v>24</v>
      </c>
      <c r="O11" s="51" t="n">
        <v>20</v>
      </c>
      <c r="P11" s="52" t="n">
        <f aca="false">SUM(D11:O11)</f>
        <v>242</v>
      </c>
      <c r="R11" s="48"/>
    </row>
    <row r="12" customFormat="false" ht="13.5" hidden="false" customHeight="true" outlineLevel="0" collapsed="false">
      <c r="A12" s="44"/>
      <c r="B12" s="45"/>
      <c r="C12" s="24" t="s">
        <v>24</v>
      </c>
      <c r="D12" s="51" t="n">
        <v>12</v>
      </c>
      <c r="E12" s="51" t="n">
        <v>18</v>
      </c>
      <c r="F12" s="51" t="n">
        <v>17</v>
      </c>
      <c r="G12" s="51" t="n">
        <v>14</v>
      </c>
      <c r="H12" s="51" t="n">
        <v>21</v>
      </c>
      <c r="I12" s="51" t="n">
        <v>21</v>
      </c>
      <c r="J12" s="51" t="n">
        <v>22</v>
      </c>
      <c r="K12" s="51" t="n">
        <v>23</v>
      </c>
      <c r="L12" s="51" t="n">
        <v>23</v>
      </c>
      <c r="M12" s="51" t="n">
        <v>14</v>
      </c>
      <c r="N12" s="51" t="n">
        <v>19</v>
      </c>
      <c r="O12" s="51" t="n">
        <v>32</v>
      </c>
      <c r="P12" s="52" t="n">
        <f aca="false">SUM(D12:O12)</f>
        <v>236</v>
      </c>
      <c r="R12" s="48"/>
    </row>
    <row r="13" customFormat="false" ht="13.5" hidden="false" customHeight="true" outlineLevel="0" collapsed="false">
      <c r="A13" s="44"/>
      <c r="B13" s="45"/>
      <c r="C13" s="24" t="s">
        <v>21</v>
      </c>
      <c r="D13" s="51" t="n">
        <v>16</v>
      </c>
      <c r="E13" s="51" t="n">
        <v>17</v>
      </c>
      <c r="F13" s="51" t="n">
        <v>15</v>
      </c>
      <c r="G13" s="51" t="n">
        <v>14</v>
      </c>
      <c r="H13" s="51" t="n">
        <v>16</v>
      </c>
      <c r="I13" s="51" t="n">
        <v>22</v>
      </c>
      <c r="J13" s="51" t="n">
        <v>22</v>
      </c>
      <c r="K13" s="51" t="n">
        <v>15</v>
      </c>
      <c r="L13" s="51" t="n">
        <v>18</v>
      </c>
      <c r="M13" s="51" t="n">
        <v>24</v>
      </c>
      <c r="N13" s="51" t="n">
        <v>9</v>
      </c>
      <c r="O13" s="51" t="n">
        <v>19</v>
      </c>
      <c r="P13" s="52" t="n">
        <f aca="false">SUM(D13:O13)</f>
        <v>207</v>
      </c>
      <c r="R13" s="48"/>
    </row>
    <row r="14" customFormat="false" ht="13.5" hidden="false" customHeight="true" outlineLevel="0" collapsed="false">
      <c r="A14" s="44"/>
      <c r="B14" s="45"/>
      <c r="C14" s="28" t="s">
        <v>26</v>
      </c>
      <c r="D14" s="53" t="n">
        <v>2</v>
      </c>
      <c r="E14" s="53" t="n">
        <v>5</v>
      </c>
      <c r="F14" s="53" t="n">
        <v>11</v>
      </c>
      <c r="G14" s="53" t="n">
        <v>7</v>
      </c>
      <c r="H14" s="53" t="n">
        <v>8</v>
      </c>
      <c r="I14" s="53" t="n">
        <v>7</v>
      </c>
      <c r="J14" s="53" t="n">
        <v>19</v>
      </c>
      <c r="K14" s="53" t="n">
        <v>15</v>
      </c>
      <c r="L14" s="53" t="n">
        <v>8</v>
      </c>
      <c r="M14" s="53" t="n">
        <v>12</v>
      </c>
      <c r="N14" s="53" t="n">
        <v>6</v>
      </c>
      <c r="O14" s="53" t="n">
        <v>0</v>
      </c>
      <c r="P14" s="54" t="n">
        <f aca="false">SUM(D14:O14)</f>
        <v>100</v>
      </c>
      <c r="R14" s="48"/>
    </row>
    <row r="15" customFormat="false" ht="13.5" hidden="false" customHeight="true" outlineLevel="0" collapsed="false">
      <c r="A15" s="44"/>
      <c r="B15" s="45"/>
      <c r="C15" s="31" t="s">
        <v>27</v>
      </c>
      <c r="D15" s="46" t="n">
        <f aca="false">SUM(D16:D24)</f>
        <v>79729</v>
      </c>
      <c r="E15" s="46" t="n">
        <f aca="false">SUM(E16:E24)</f>
        <v>83640</v>
      </c>
      <c r="F15" s="46" t="n">
        <f aca="false">SUM(F16:F24)</f>
        <v>115426</v>
      </c>
      <c r="G15" s="46" t="n">
        <f aca="false">SUM(G16:G24)</f>
        <v>86864</v>
      </c>
      <c r="H15" s="46" t="n">
        <f aca="false">SUM(H16:H24)</f>
        <v>124597</v>
      </c>
      <c r="I15" s="46" t="n">
        <f aca="false">SUM(I16:I24)</f>
        <v>65374</v>
      </c>
      <c r="J15" s="46" t="n">
        <f aca="false">SUM(J16:J24)</f>
        <v>103534</v>
      </c>
      <c r="K15" s="46" t="n">
        <f aca="false">SUM(K16:K24)</f>
        <v>95463</v>
      </c>
      <c r="L15" s="46" t="n">
        <f aca="false">SUM(L16:L24)</f>
        <v>68667</v>
      </c>
      <c r="M15" s="46" t="n">
        <f aca="false">SUM(M16:M24)</f>
        <v>90798</v>
      </c>
      <c r="N15" s="46" t="n">
        <f aca="false">SUM(N16:N24)</f>
        <v>133763</v>
      </c>
      <c r="O15" s="46" t="n">
        <f aca="false">SUM(O16:O24)</f>
        <v>127301</v>
      </c>
      <c r="P15" s="47" t="n">
        <f aca="false">SUM(D15:O15)</f>
        <v>1175156</v>
      </c>
      <c r="R15" s="48"/>
    </row>
    <row r="16" customFormat="false" ht="12.95" hidden="false" customHeight="true" outlineLevel="0" collapsed="false">
      <c r="A16" s="44"/>
      <c r="B16" s="45"/>
      <c r="C16" s="32" t="s">
        <v>25</v>
      </c>
      <c r="D16" s="49" t="n">
        <v>33092</v>
      </c>
      <c r="E16" s="49" t="n">
        <v>16063</v>
      </c>
      <c r="F16" s="49" t="n">
        <v>19198</v>
      </c>
      <c r="G16" s="49" t="n">
        <v>35373</v>
      </c>
      <c r="H16" s="49" t="n">
        <v>49305</v>
      </c>
      <c r="I16" s="49" t="n">
        <v>10441</v>
      </c>
      <c r="J16" s="49" t="n">
        <v>24981</v>
      </c>
      <c r="K16" s="49" t="n">
        <v>18255</v>
      </c>
      <c r="L16" s="49" t="n">
        <v>12753</v>
      </c>
      <c r="M16" s="49" t="n">
        <v>31312</v>
      </c>
      <c r="N16" s="49" t="n">
        <v>33638</v>
      </c>
      <c r="O16" s="49" t="n">
        <v>20571</v>
      </c>
      <c r="P16" s="50" t="n">
        <f aca="false">SUM(D16:O16)</f>
        <v>304982</v>
      </c>
      <c r="R16" s="48"/>
    </row>
    <row r="17" customFormat="false" ht="12.95" hidden="false" customHeight="true" outlineLevel="0" collapsed="false">
      <c r="A17" s="44"/>
      <c r="B17" s="45"/>
      <c r="C17" s="24" t="s">
        <v>18</v>
      </c>
      <c r="D17" s="51" t="n">
        <v>11916</v>
      </c>
      <c r="E17" s="51" t="n">
        <v>19750</v>
      </c>
      <c r="F17" s="51" t="n">
        <v>28499</v>
      </c>
      <c r="G17" s="51" t="n">
        <v>15830</v>
      </c>
      <c r="H17" s="51" t="n">
        <v>21316</v>
      </c>
      <c r="I17" s="51" t="n">
        <v>16639</v>
      </c>
      <c r="J17" s="51" t="n">
        <v>15890</v>
      </c>
      <c r="K17" s="51" t="n">
        <v>21232</v>
      </c>
      <c r="L17" s="51" t="n">
        <v>18606</v>
      </c>
      <c r="M17" s="51" t="n">
        <v>8901</v>
      </c>
      <c r="N17" s="51" t="n">
        <v>26101</v>
      </c>
      <c r="O17" s="51" t="n">
        <v>47633</v>
      </c>
      <c r="P17" s="52" t="n">
        <f aca="false">SUM(D17:O17)</f>
        <v>252313</v>
      </c>
    </row>
    <row r="18" customFormat="false" ht="12.95" hidden="false" customHeight="true" outlineLevel="0" collapsed="false">
      <c r="A18" s="44"/>
      <c r="B18" s="45"/>
      <c r="C18" s="35" t="s">
        <v>19</v>
      </c>
      <c r="D18" s="51" t="n">
        <v>12502</v>
      </c>
      <c r="E18" s="51" t="n">
        <v>11862</v>
      </c>
      <c r="F18" s="51" t="n">
        <v>31626</v>
      </c>
      <c r="G18" s="51" t="n">
        <v>10830</v>
      </c>
      <c r="H18" s="51" t="n">
        <v>26249</v>
      </c>
      <c r="I18" s="51" t="n">
        <v>12915</v>
      </c>
      <c r="J18" s="51" t="n">
        <v>29403</v>
      </c>
      <c r="K18" s="51" t="n">
        <v>24932</v>
      </c>
      <c r="L18" s="51" t="n">
        <v>10041</v>
      </c>
      <c r="M18" s="51" t="n">
        <v>22453</v>
      </c>
      <c r="N18" s="51" t="n">
        <v>34352</v>
      </c>
      <c r="O18" s="51" t="n">
        <v>13359</v>
      </c>
      <c r="P18" s="52" t="n">
        <f aca="false">SUM(D18:O18)</f>
        <v>240524</v>
      </c>
    </row>
    <row r="19" customFormat="false" ht="12.95" hidden="false" customHeight="true" outlineLevel="0" collapsed="false">
      <c r="A19" s="44"/>
      <c r="B19" s="45"/>
      <c r="C19" s="24" t="s">
        <v>20</v>
      </c>
      <c r="D19" s="51" t="n">
        <v>7300</v>
      </c>
      <c r="E19" s="51" t="n">
        <v>6587</v>
      </c>
      <c r="F19" s="51" t="n">
        <v>15967</v>
      </c>
      <c r="G19" s="51" t="n">
        <v>12847</v>
      </c>
      <c r="H19" s="51" t="n">
        <v>11246</v>
      </c>
      <c r="I19" s="51" t="n">
        <v>10192</v>
      </c>
      <c r="J19" s="51" t="n">
        <v>17852</v>
      </c>
      <c r="K19" s="51" t="n">
        <v>7857</v>
      </c>
      <c r="L19" s="51" t="n">
        <v>8316</v>
      </c>
      <c r="M19" s="51" t="n">
        <v>14258</v>
      </c>
      <c r="N19" s="51" t="n">
        <v>19046</v>
      </c>
      <c r="O19" s="51" t="n">
        <v>22077</v>
      </c>
      <c r="P19" s="52" t="n">
        <f aca="false">SUM(D19:O19)</f>
        <v>153545</v>
      </c>
    </row>
    <row r="20" customFormat="false" ht="12.95" hidden="false" customHeight="true" outlineLevel="0" collapsed="false">
      <c r="A20" s="44"/>
      <c r="B20" s="45"/>
      <c r="C20" s="24" t="s">
        <v>22</v>
      </c>
      <c r="D20" s="51" t="n">
        <v>8171</v>
      </c>
      <c r="E20" s="51" t="n">
        <v>17413</v>
      </c>
      <c r="F20" s="51" t="n">
        <v>7963</v>
      </c>
      <c r="G20" s="51" t="n">
        <v>3608</v>
      </c>
      <c r="H20" s="51" t="n">
        <v>2096</v>
      </c>
      <c r="I20" s="51" t="n">
        <v>2361</v>
      </c>
      <c r="J20" s="51" t="n">
        <v>4690</v>
      </c>
      <c r="K20" s="51" t="n">
        <v>7125</v>
      </c>
      <c r="L20" s="51" t="n">
        <v>4727</v>
      </c>
      <c r="M20" s="51" t="n">
        <v>6679</v>
      </c>
      <c r="N20" s="51" t="n">
        <v>6410</v>
      </c>
      <c r="O20" s="51" t="n">
        <v>5053</v>
      </c>
      <c r="P20" s="52" t="n">
        <f aca="false">SUM(D20:O20)</f>
        <v>76296</v>
      </c>
    </row>
    <row r="21" customFormat="false" ht="12.95" hidden="false" customHeight="true" outlineLevel="0" collapsed="false">
      <c r="A21" s="44"/>
      <c r="B21" s="45"/>
      <c r="C21" s="24" t="s">
        <v>23</v>
      </c>
      <c r="D21" s="51" t="n">
        <v>2470</v>
      </c>
      <c r="E21" s="51" t="n">
        <v>3907</v>
      </c>
      <c r="F21" s="51" t="n">
        <v>8499</v>
      </c>
      <c r="G21" s="51" t="n">
        <v>5798</v>
      </c>
      <c r="H21" s="51" t="n">
        <v>5770</v>
      </c>
      <c r="I21" s="51" t="n">
        <v>6747</v>
      </c>
      <c r="J21" s="51" t="n">
        <v>5864</v>
      </c>
      <c r="K21" s="51" t="n">
        <v>8047</v>
      </c>
      <c r="L21" s="51" t="n">
        <v>9242</v>
      </c>
      <c r="M21" s="51" t="n">
        <v>2778</v>
      </c>
      <c r="N21" s="51" t="n">
        <v>4451</v>
      </c>
      <c r="O21" s="51" t="n">
        <v>11759</v>
      </c>
      <c r="P21" s="52" t="n">
        <f aca="false">SUM(D21:O21)</f>
        <v>75332</v>
      </c>
    </row>
    <row r="22" customFormat="false" ht="12.95" hidden="false" customHeight="true" outlineLevel="0" collapsed="false">
      <c r="A22" s="44"/>
      <c r="B22" s="45"/>
      <c r="C22" s="24" t="s">
        <v>21</v>
      </c>
      <c r="D22" s="51" t="n">
        <v>2960</v>
      </c>
      <c r="E22" s="51" t="n">
        <v>4820</v>
      </c>
      <c r="F22" s="51" t="n">
        <v>840</v>
      </c>
      <c r="G22" s="51" t="n">
        <v>905</v>
      </c>
      <c r="H22" s="51" t="n">
        <v>4930</v>
      </c>
      <c r="I22" s="51" t="n">
        <v>2627</v>
      </c>
      <c r="J22" s="51" t="n">
        <v>2183</v>
      </c>
      <c r="K22" s="51" t="n">
        <v>2709</v>
      </c>
      <c r="L22" s="51" t="n">
        <v>1812</v>
      </c>
      <c r="M22" s="51" t="n">
        <v>2893</v>
      </c>
      <c r="N22" s="51" t="n">
        <v>4374</v>
      </c>
      <c r="O22" s="51" t="n">
        <v>1651</v>
      </c>
      <c r="P22" s="52" t="n">
        <f aca="false">SUM(D22:O22)</f>
        <v>32704</v>
      </c>
    </row>
    <row r="23" customFormat="false" ht="12.95" hidden="false" customHeight="true" outlineLevel="0" collapsed="false">
      <c r="A23" s="44"/>
      <c r="B23" s="45"/>
      <c r="C23" s="24" t="s">
        <v>24</v>
      </c>
      <c r="D23" s="51" t="n">
        <v>1232</v>
      </c>
      <c r="E23" s="51" t="n">
        <v>2865</v>
      </c>
      <c r="F23" s="51" t="n">
        <v>2141</v>
      </c>
      <c r="G23" s="51" t="n">
        <v>1056</v>
      </c>
      <c r="H23" s="51" t="n">
        <v>2625</v>
      </c>
      <c r="I23" s="51" t="n">
        <v>2806</v>
      </c>
      <c r="J23" s="51" t="n">
        <v>1444</v>
      </c>
      <c r="K23" s="51" t="n">
        <v>2625</v>
      </c>
      <c r="L23" s="51" t="n">
        <v>2850</v>
      </c>
      <c r="M23" s="51" t="n">
        <v>900</v>
      </c>
      <c r="N23" s="51" t="n">
        <v>5253</v>
      </c>
      <c r="O23" s="51" t="n">
        <v>3962</v>
      </c>
      <c r="P23" s="52" t="n">
        <f aca="false">SUM(D23:O23)</f>
        <v>29759</v>
      </c>
    </row>
    <row r="24" customFormat="false" ht="12.95" hidden="false" customHeight="true" outlineLevel="0" collapsed="false">
      <c r="A24" s="44"/>
      <c r="B24" s="45"/>
      <c r="C24" s="28" t="s">
        <v>26</v>
      </c>
      <c r="D24" s="53" t="n">
        <v>86</v>
      </c>
      <c r="E24" s="53" t="n">
        <v>373</v>
      </c>
      <c r="F24" s="53" t="n">
        <v>693</v>
      </c>
      <c r="G24" s="53" t="n">
        <v>617</v>
      </c>
      <c r="H24" s="53" t="n">
        <v>1060</v>
      </c>
      <c r="I24" s="53" t="n">
        <v>646</v>
      </c>
      <c r="J24" s="53" t="n">
        <v>1227</v>
      </c>
      <c r="K24" s="53" t="n">
        <v>2681</v>
      </c>
      <c r="L24" s="53" t="n">
        <v>320</v>
      </c>
      <c r="M24" s="53" t="n">
        <v>624</v>
      </c>
      <c r="N24" s="53" t="n">
        <v>138</v>
      </c>
      <c r="O24" s="53" t="n">
        <v>1236</v>
      </c>
      <c r="P24" s="54" t="n">
        <f aca="false">SUM(D24:O24)</f>
        <v>9701</v>
      </c>
    </row>
    <row r="25" customFormat="false" ht="13.5" hidden="false" customHeight="true" outlineLevel="0" collapsed="false">
      <c r="A25" s="44"/>
      <c r="B25" s="55" t="s">
        <v>33</v>
      </c>
      <c r="C25" s="17" t="s">
        <v>17</v>
      </c>
      <c r="D25" s="46" t="n">
        <f aca="false">SUM(D26:D34)</f>
        <v>392</v>
      </c>
      <c r="E25" s="46" t="n">
        <f aca="false">SUM(E26:E33)</f>
        <v>385</v>
      </c>
      <c r="F25" s="46" t="n">
        <f aca="false">SUM(F26:F34)</f>
        <v>440</v>
      </c>
      <c r="G25" s="46" t="n">
        <f aca="false">SUM(G26:G34)</f>
        <v>365</v>
      </c>
      <c r="H25" s="46" t="n">
        <f aca="false">SUM(H26:H34)</f>
        <v>365</v>
      </c>
      <c r="I25" s="46" t="n">
        <f aca="false">SUM(I26:I34)</f>
        <v>449</v>
      </c>
      <c r="J25" s="46" t="n">
        <f aca="false">SUM(J26:J34)</f>
        <v>336</v>
      </c>
      <c r="K25" s="46" t="n">
        <f aca="false">SUM(K26:K34)</f>
        <v>305</v>
      </c>
      <c r="L25" s="46" t="n">
        <f aca="false">SUM(L26:L34)</f>
        <v>240</v>
      </c>
      <c r="M25" s="46" t="n">
        <f aca="false">SUM(M26:M34)</f>
        <v>341</v>
      </c>
      <c r="N25" s="46" t="n">
        <f aca="false">SUM(N26:N34)</f>
        <v>333</v>
      </c>
      <c r="O25" s="46" t="n">
        <f aca="false">SUM(O26:O34)</f>
        <v>322</v>
      </c>
      <c r="P25" s="47" t="n">
        <f aca="false">SUM(D25:O25)</f>
        <v>4273</v>
      </c>
    </row>
    <row r="26" customFormat="false" ht="12.95" hidden="false" customHeight="true" outlineLevel="0" collapsed="false">
      <c r="A26" s="44"/>
      <c r="B26" s="55"/>
      <c r="C26" s="32" t="s">
        <v>18</v>
      </c>
      <c r="D26" s="49" t="n">
        <v>69</v>
      </c>
      <c r="E26" s="49" t="n">
        <v>93</v>
      </c>
      <c r="F26" s="49" t="n">
        <v>118</v>
      </c>
      <c r="G26" s="49" t="n">
        <v>78</v>
      </c>
      <c r="H26" s="49" t="n">
        <v>85</v>
      </c>
      <c r="I26" s="49" t="n">
        <v>121</v>
      </c>
      <c r="J26" s="49" t="n">
        <v>100</v>
      </c>
      <c r="K26" s="49" t="n">
        <v>71</v>
      </c>
      <c r="L26" s="49" t="n">
        <v>58</v>
      </c>
      <c r="M26" s="49" t="n">
        <v>84</v>
      </c>
      <c r="N26" s="49" t="n">
        <v>81</v>
      </c>
      <c r="O26" s="49" t="n">
        <v>59</v>
      </c>
      <c r="P26" s="50" t="n">
        <f aca="false">SUM(D26:O26)</f>
        <v>1017</v>
      </c>
    </row>
    <row r="27" customFormat="false" ht="12.95" hidden="false" customHeight="true" outlineLevel="0" collapsed="false">
      <c r="A27" s="44"/>
      <c r="B27" s="55"/>
      <c r="C27" s="24" t="s">
        <v>19</v>
      </c>
      <c r="D27" s="51" t="n">
        <v>121</v>
      </c>
      <c r="E27" s="51" t="n">
        <v>89</v>
      </c>
      <c r="F27" s="51" t="n">
        <v>101</v>
      </c>
      <c r="G27" s="51" t="n">
        <v>78</v>
      </c>
      <c r="H27" s="51" t="n">
        <v>77</v>
      </c>
      <c r="I27" s="51" t="n">
        <v>61</v>
      </c>
      <c r="J27" s="51" t="n">
        <v>67</v>
      </c>
      <c r="K27" s="51" t="n">
        <v>62</v>
      </c>
      <c r="L27" s="51" t="n">
        <v>40</v>
      </c>
      <c r="M27" s="51" t="n">
        <v>68</v>
      </c>
      <c r="N27" s="51" t="n">
        <v>58</v>
      </c>
      <c r="O27" s="51" t="n">
        <v>79</v>
      </c>
      <c r="P27" s="52" t="n">
        <f aca="false">SUM(D27:O27)</f>
        <v>901</v>
      </c>
    </row>
    <row r="28" customFormat="false" ht="12.95" hidden="false" customHeight="true" outlineLevel="0" collapsed="false">
      <c r="A28" s="44"/>
      <c r="B28" s="55"/>
      <c r="C28" s="24" t="s">
        <v>20</v>
      </c>
      <c r="D28" s="51" t="n">
        <v>63</v>
      </c>
      <c r="E28" s="51" t="n">
        <v>57</v>
      </c>
      <c r="F28" s="51" t="n">
        <v>62</v>
      </c>
      <c r="G28" s="51" t="n">
        <v>59</v>
      </c>
      <c r="H28" s="51" t="n">
        <v>68</v>
      </c>
      <c r="I28" s="51" t="n">
        <v>77</v>
      </c>
      <c r="J28" s="51" t="n">
        <v>47</v>
      </c>
      <c r="K28" s="51" t="n">
        <v>42</v>
      </c>
      <c r="L28" s="51" t="n">
        <v>36</v>
      </c>
      <c r="M28" s="51" t="n">
        <v>46</v>
      </c>
      <c r="N28" s="51" t="n">
        <v>44</v>
      </c>
      <c r="O28" s="51" t="n">
        <v>43</v>
      </c>
      <c r="P28" s="52" t="n">
        <f aca="false">SUM(D28:O28)</f>
        <v>644</v>
      </c>
    </row>
    <row r="29" customFormat="false" ht="12.95" hidden="false" customHeight="true" outlineLevel="0" collapsed="false">
      <c r="A29" s="44"/>
      <c r="B29" s="55"/>
      <c r="C29" s="35" t="s">
        <v>25</v>
      </c>
      <c r="D29" s="51" t="n">
        <v>38</v>
      </c>
      <c r="E29" s="51" t="n">
        <v>36</v>
      </c>
      <c r="F29" s="51" t="n">
        <v>32</v>
      </c>
      <c r="G29" s="51" t="n">
        <v>37</v>
      </c>
      <c r="H29" s="51" t="n">
        <v>44</v>
      </c>
      <c r="I29" s="51" t="n">
        <v>49</v>
      </c>
      <c r="J29" s="51" t="n">
        <v>32</v>
      </c>
      <c r="K29" s="51" t="n">
        <v>30</v>
      </c>
      <c r="L29" s="51" t="n">
        <v>33</v>
      </c>
      <c r="M29" s="51" t="n">
        <v>44</v>
      </c>
      <c r="N29" s="51" t="n">
        <v>34</v>
      </c>
      <c r="O29" s="51" t="n">
        <v>34</v>
      </c>
      <c r="P29" s="52" t="n">
        <f aca="false">SUM(D29:O29)</f>
        <v>443</v>
      </c>
    </row>
    <row r="30" customFormat="false" ht="12.95" hidden="false" customHeight="true" outlineLevel="0" collapsed="false">
      <c r="A30" s="44"/>
      <c r="B30" s="55"/>
      <c r="C30" s="24" t="s">
        <v>22</v>
      </c>
      <c r="D30" s="51" t="n">
        <v>38</v>
      </c>
      <c r="E30" s="51" t="n">
        <v>31</v>
      </c>
      <c r="F30" s="51" t="n">
        <v>40</v>
      </c>
      <c r="G30" s="51" t="n">
        <v>43</v>
      </c>
      <c r="H30" s="51" t="n">
        <v>26</v>
      </c>
      <c r="I30" s="51" t="n">
        <v>45</v>
      </c>
      <c r="J30" s="51" t="n">
        <v>22</v>
      </c>
      <c r="K30" s="51" t="n">
        <v>24</v>
      </c>
      <c r="L30" s="51" t="n">
        <v>33</v>
      </c>
      <c r="M30" s="51" t="n">
        <v>38</v>
      </c>
      <c r="N30" s="51" t="n">
        <v>18</v>
      </c>
      <c r="O30" s="51" t="n">
        <v>23</v>
      </c>
      <c r="P30" s="52" t="n">
        <f aca="false">SUM(D30:O30)</f>
        <v>381</v>
      </c>
    </row>
    <row r="31" customFormat="false" ht="12.95" hidden="false" customHeight="true" outlineLevel="0" collapsed="false">
      <c r="A31" s="44"/>
      <c r="B31" s="55"/>
      <c r="C31" s="24" t="s">
        <v>21</v>
      </c>
      <c r="D31" s="51" t="n">
        <v>30</v>
      </c>
      <c r="E31" s="51" t="n">
        <v>38</v>
      </c>
      <c r="F31" s="51" t="n">
        <v>32</v>
      </c>
      <c r="G31" s="51" t="n">
        <v>24</v>
      </c>
      <c r="H31" s="51" t="n">
        <v>20</v>
      </c>
      <c r="I31" s="51" t="n">
        <v>33</v>
      </c>
      <c r="J31" s="51" t="n">
        <v>21</v>
      </c>
      <c r="K31" s="51" t="n">
        <v>32</v>
      </c>
      <c r="L31" s="51" t="n">
        <v>16</v>
      </c>
      <c r="M31" s="51" t="n">
        <v>16</v>
      </c>
      <c r="N31" s="51" t="n">
        <v>35</v>
      </c>
      <c r="O31" s="51" t="n">
        <v>28</v>
      </c>
      <c r="P31" s="52" t="n">
        <f aca="false">SUM(D31:O31)</f>
        <v>325</v>
      </c>
    </row>
    <row r="32" customFormat="false" ht="12.95" hidden="false" customHeight="true" outlineLevel="0" collapsed="false">
      <c r="A32" s="44"/>
      <c r="B32" s="55"/>
      <c r="C32" s="24" t="s">
        <v>23</v>
      </c>
      <c r="D32" s="51" t="n">
        <v>13</v>
      </c>
      <c r="E32" s="51" t="n">
        <v>20</v>
      </c>
      <c r="F32" s="51" t="n">
        <v>23</v>
      </c>
      <c r="G32" s="51" t="n">
        <v>13</v>
      </c>
      <c r="H32" s="51" t="n">
        <v>18</v>
      </c>
      <c r="I32" s="51" t="n">
        <v>21</v>
      </c>
      <c r="J32" s="51" t="n">
        <v>35</v>
      </c>
      <c r="K32" s="51" t="n">
        <v>20</v>
      </c>
      <c r="L32" s="51" t="n">
        <v>7</v>
      </c>
      <c r="M32" s="51" t="n">
        <v>14</v>
      </c>
      <c r="N32" s="51" t="n">
        <v>43</v>
      </c>
      <c r="O32" s="51" t="n">
        <v>28</v>
      </c>
      <c r="P32" s="52" t="n">
        <f aca="false">SUM(D32:O32)</f>
        <v>255</v>
      </c>
    </row>
    <row r="33" customFormat="false" ht="12.95" hidden="false" customHeight="true" outlineLevel="0" collapsed="false">
      <c r="A33" s="44"/>
      <c r="B33" s="55"/>
      <c r="C33" s="24" t="s">
        <v>24</v>
      </c>
      <c r="D33" s="51" t="n">
        <v>16</v>
      </c>
      <c r="E33" s="51" t="n">
        <v>21</v>
      </c>
      <c r="F33" s="51" t="n">
        <v>25</v>
      </c>
      <c r="G33" s="51" t="n">
        <v>25</v>
      </c>
      <c r="H33" s="51" t="n">
        <v>19</v>
      </c>
      <c r="I33" s="51" t="n">
        <v>26</v>
      </c>
      <c r="J33" s="51" t="n">
        <v>9</v>
      </c>
      <c r="K33" s="51" t="n">
        <v>18</v>
      </c>
      <c r="L33" s="51" t="n">
        <v>11</v>
      </c>
      <c r="M33" s="51" t="n">
        <v>27</v>
      </c>
      <c r="N33" s="51" t="n">
        <v>12</v>
      </c>
      <c r="O33" s="51" t="n">
        <v>15</v>
      </c>
      <c r="P33" s="52" t="n">
        <f aca="false">SUM(D33:O33)</f>
        <v>224</v>
      </c>
    </row>
    <row r="34" customFormat="false" ht="12.95" hidden="false" customHeight="true" outlineLevel="0" collapsed="false">
      <c r="A34" s="44"/>
      <c r="B34" s="55"/>
      <c r="C34" s="28" t="s">
        <v>26</v>
      </c>
      <c r="D34" s="53" t="n">
        <v>4</v>
      </c>
      <c r="E34" s="56" t="n">
        <v>9</v>
      </c>
      <c r="F34" s="53" t="n">
        <v>7</v>
      </c>
      <c r="G34" s="53" t="n">
        <v>8</v>
      </c>
      <c r="H34" s="53" t="n">
        <v>8</v>
      </c>
      <c r="I34" s="53" t="n">
        <v>16</v>
      </c>
      <c r="J34" s="53" t="n">
        <v>3</v>
      </c>
      <c r="K34" s="53" t="n">
        <v>6</v>
      </c>
      <c r="L34" s="53" t="n">
        <v>6</v>
      </c>
      <c r="M34" s="53" t="n">
        <v>4</v>
      </c>
      <c r="N34" s="53" t="n">
        <v>8</v>
      </c>
      <c r="O34" s="53" t="n">
        <v>13</v>
      </c>
      <c r="P34" s="54" t="n">
        <f aca="false">SUM(D34:O34)</f>
        <v>92</v>
      </c>
    </row>
    <row r="35" customFormat="false" ht="18" hidden="false" customHeight="true" outlineLevel="0" collapsed="false">
      <c r="A35" s="44"/>
      <c r="B35" s="57" t="s">
        <v>34</v>
      </c>
      <c r="C35" s="17" t="s">
        <v>17</v>
      </c>
      <c r="D35" s="46" t="n">
        <f aca="false">SUM(D36:D38)</f>
        <v>12</v>
      </c>
      <c r="E35" s="46" t="n">
        <f aca="false">SUM(E36:E38)</f>
        <v>11</v>
      </c>
      <c r="F35" s="46" t="n">
        <f aca="false">SUM(F36:F38)</f>
        <v>12</v>
      </c>
      <c r="G35" s="46" t="n">
        <f aca="false">SUM(G36:G38)</f>
        <v>13</v>
      </c>
      <c r="H35" s="46" t="n">
        <f aca="false">SUM(H36:H38)</f>
        <v>11</v>
      </c>
      <c r="I35" s="46" t="n">
        <f aca="false">SUM(I36:I38)</f>
        <v>22</v>
      </c>
      <c r="J35" s="46" t="n">
        <f aca="false">SUM(J36:J38)</f>
        <v>10</v>
      </c>
      <c r="K35" s="46" t="n">
        <f aca="false">SUM(K36:K38)</f>
        <v>22</v>
      </c>
      <c r="L35" s="46" t="n">
        <f aca="false">SUM(L36:L38)</f>
        <v>7</v>
      </c>
      <c r="M35" s="46" t="n">
        <f aca="false">SUM(M36:M38)</f>
        <v>10</v>
      </c>
      <c r="N35" s="46" t="n">
        <f aca="false">SUM(N36:N38)</f>
        <v>11</v>
      </c>
      <c r="O35" s="46" t="n">
        <f aca="false">SUM(O36:O38)</f>
        <v>15</v>
      </c>
      <c r="P35" s="47" t="n">
        <f aca="false">SUM(D35:O35)</f>
        <v>156</v>
      </c>
    </row>
    <row r="36" customFormat="false" ht="18" hidden="false" customHeight="true" outlineLevel="0" collapsed="false">
      <c r="A36" s="44"/>
      <c r="B36" s="57"/>
      <c r="C36" s="58" t="s">
        <v>22</v>
      </c>
      <c r="D36" s="59" t="n">
        <v>12</v>
      </c>
      <c r="E36" s="59" t="n">
        <v>11</v>
      </c>
      <c r="F36" s="59" t="n">
        <v>11</v>
      </c>
      <c r="G36" s="59" t="n">
        <v>9</v>
      </c>
      <c r="H36" s="59" t="n">
        <v>8</v>
      </c>
      <c r="I36" s="59" t="n">
        <v>20</v>
      </c>
      <c r="J36" s="59" t="n">
        <v>9</v>
      </c>
      <c r="K36" s="59" t="n">
        <v>6</v>
      </c>
      <c r="L36" s="59" t="n">
        <v>5</v>
      </c>
      <c r="M36" s="59" t="n">
        <v>10</v>
      </c>
      <c r="N36" s="59" t="n">
        <v>8</v>
      </c>
      <c r="O36" s="59" t="n">
        <v>15</v>
      </c>
      <c r="P36" s="59" t="n">
        <f aca="false">SUM(D36:O36)</f>
        <v>124</v>
      </c>
    </row>
    <row r="37" customFormat="false" ht="18" hidden="false" customHeight="true" outlineLevel="0" collapsed="false">
      <c r="A37" s="44"/>
      <c r="B37" s="57"/>
      <c r="C37" s="24" t="s">
        <v>23</v>
      </c>
      <c r="D37" s="60" t="n">
        <v>0</v>
      </c>
      <c r="E37" s="60" t="n">
        <v>0</v>
      </c>
      <c r="F37" s="60" t="n">
        <v>1</v>
      </c>
      <c r="G37" s="60" t="n">
        <v>4</v>
      </c>
      <c r="H37" s="60" t="n">
        <v>3</v>
      </c>
      <c r="I37" s="60" t="n">
        <v>2</v>
      </c>
      <c r="J37" s="60" t="n">
        <v>1</v>
      </c>
      <c r="K37" s="60" t="n">
        <v>2</v>
      </c>
      <c r="L37" s="60" t="n">
        <v>2</v>
      </c>
      <c r="M37" s="60" t="n">
        <v>0</v>
      </c>
      <c r="N37" s="60" t="n">
        <v>3</v>
      </c>
      <c r="O37" s="60" t="n">
        <v>0</v>
      </c>
      <c r="P37" s="60" t="n">
        <f aca="false">SUM(D37:O37)</f>
        <v>18</v>
      </c>
    </row>
    <row r="38" customFormat="false" ht="18" hidden="false" customHeight="true" outlineLevel="0" collapsed="false">
      <c r="A38" s="44"/>
      <c r="B38" s="57"/>
      <c r="C38" s="28" t="s">
        <v>18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14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f aca="false">SUM(D38:O38)</f>
        <v>14</v>
      </c>
    </row>
    <row r="39" customFormat="false" ht="25.5" hidden="false" customHeight="true" outlineLevel="0" collapsed="false">
      <c r="A39" s="62"/>
      <c r="B39" s="63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25.5" hidden="false" customHeight="true" outlineLevel="0" collapsed="false">
      <c r="A40" s="62"/>
      <c r="B40" s="63"/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25.5" hidden="false" customHeight="true" outlineLevel="0" collapsed="false">
      <c r="A41" s="62"/>
      <c r="B41" s="63"/>
      <c r="C41" s="64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25.5" hidden="false" customHeight="true" outlineLevel="0" collapsed="false">
      <c r="A42" s="62"/>
      <c r="B42" s="63"/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25.5" hidden="false" customHeight="true" outlineLevel="0" collapsed="false">
      <c r="A43" s="62"/>
      <c r="B43" s="63"/>
      <c r="C43" s="64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25.5" hidden="false" customHeight="true" outlineLevel="0" collapsed="false">
      <c r="A44" s="62"/>
      <c r="B44" s="63"/>
      <c r="C44" s="64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25.5" hidden="false" customHeight="true" outlineLevel="0" collapsed="false">
      <c r="A45" s="62"/>
      <c r="B45" s="63"/>
      <c r="C45" s="64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25.5" hidden="false" customHeight="true" outlineLevel="0" collapsed="false">
      <c r="A46" s="62"/>
      <c r="B46" s="63"/>
      <c r="C46" s="64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s="7" customFormat="true" ht="13.5" hidden="false" customHeight="true" outlineLevel="0" collapsed="false">
      <c r="A47" s="37" t="s">
        <v>29</v>
      </c>
      <c r="B47" s="5"/>
      <c r="C47" s="6"/>
      <c r="K47" s="7" t="s">
        <v>30</v>
      </c>
    </row>
    <row r="48" customFormat="false" ht="12.75" hidden="false" customHeight="true" outlineLevel="0" collapsed="false"/>
  </sheetData>
  <mergeCells count="5">
    <mergeCell ref="D3:P3"/>
    <mergeCell ref="A5:A38"/>
    <mergeCell ref="B5:B24"/>
    <mergeCell ref="B25:B34"/>
    <mergeCell ref="B35:B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3.28"/>
    <col collapsed="false" customWidth="true" hidden="false" outlineLevel="0" max="3" min="3" style="41" width="16.99"/>
    <col collapsed="false" customWidth="true" hidden="false" outlineLevel="0" max="16" min="4" style="41" width="8.7"/>
    <col collapsed="false" customWidth="false" hidden="false" outlineLevel="0" max="17" min="17" style="41" width="9.14"/>
    <col collapsed="false" customWidth="true" hidden="false" outlineLevel="0" max="20" min="18" style="0" width="9.06"/>
    <col collapsed="false" customWidth="false" hidden="false" outlineLevel="0" max="257" min="21" style="41" width="9.14"/>
  </cols>
  <sheetData>
    <row r="1" customFormat="false" ht="20.1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.95" hidden="false" customHeight="true" outlineLevel="0" collapsed="false"/>
    <row r="3" customFormat="false" ht="13.5" hidden="false" customHeight="true" outlineLevel="0" collapsed="false">
      <c r="C3" s="42"/>
      <c r="D3" s="13" t="n">
        <v>201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C4" s="42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5" hidden="false" customHeight="true" outlineLevel="0" collapsed="false">
      <c r="A5" s="44" t="s">
        <v>15</v>
      </c>
      <c r="B5" s="66" t="s">
        <v>36</v>
      </c>
      <c r="C5" s="67" t="s">
        <v>17</v>
      </c>
      <c r="D5" s="68" t="n">
        <f aca="false">SUM(D6:D14)</f>
        <v>18573</v>
      </c>
      <c r="E5" s="68" t="n">
        <f aca="false">SUM(E6:E14)</f>
        <v>20006</v>
      </c>
      <c r="F5" s="68" t="n">
        <f aca="false">SUM(F6:F14)</f>
        <v>25461</v>
      </c>
      <c r="G5" s="68" t="n">
        <f aca="false">SUM(G6:G14)</f>
        <v>23753</v>
      </c>
      <c r="H5" s="68" t="n">
        <f aca="false">SUM(H6:H14)</f>
        <v>21746</v>
      </c>
      <c r="I5" s="68" t="n">
        <f aca="false">SUM(I6:I14)</f>
        <v>24215</v>
      </c>
      <c r="J5" s="68" t="n">
        <f aca="false">SUM(J6:J14)</f>
        <v>22265</v>
      </c>
      <c r="K5" s="68" t="n">
        <f aca="false">SUM(K6:K14)</f>
        <v>21949</v>
      </c>
      <c r="L5" s="68" t="n">
        <f aca="false">SUM(L6:L14)</f>
        <v>21893</v>
      </c>
      <c r="M5" s="68" t="n">
        <f aca="false">SUM(M6:M14)</f>
        <v>23466</v>
      </c>
      <c r="N5" s="68" t="n">
        <f aca="false">SUM(N6:N14)</f>
        <v>18922</v>
      </c>
      <c r="O5" s="68" t="n">
        <f aca="false">SUM(O6:O14)</f>
        <v>27072</v>
      </c>
      <c r="P5" s="69" t="n">
        <f aca="false">SUM(D5:O5)</f>
        <v>269321</v>
      </c>
    </row>
    <row r="6" customFormat="false" ht="15" hidden="false" customHeight="true" outlineLevel="0" collapsed="false">
      <c r="A6" s="44"/>
      <c r="B6" s="66"/>
      <c r="C6" s="32" t="s">
        <v>18</v>
      </c>
      <c r="D6" s="49" t="n">
        <v>4115</v>
      </c>
      <c r="E6" s="49" t="n">
        <v>4304</v>
      </c>
      <c r="F6" s="49" t="n">
        <v>5623</v>
      </c>
      <c r="G6" s="49" t="n">
        <v>6572</v>
      </c>
      <c r="H6" s="49" t="n">
        <v>5195</v>
      </c>
      <c r="I6" s="49" t="n">
        <v>5456</v>
      </c>
      <c r="J6" s="49" t="n">
        <v>5244</v>
      </c>
      <c r="K6" s="49" t="n">
        <v>4487</v>
      </c>
      <c r="L6" s="49" t="n">
        <v>4181</v>
      </c>
      <c r="M6" s="49" t="n">
        <v>4598</v>
      </c>
      <c r="N6" s="49" t="n">
        <v>4170</v>
      </c>
      <c r="O6" s="49" t="n">
        <v>5684</v>
      </c>
      <c r="P6" s="50" t="n">
        <f aca="false">SUM(D6:O6)</f>
        <v>59629</v>
      </c>
    </row>
    <row r="7" customFormat="false" ht="15" hidden="false" customHeight="true" outlineLevel="0" collapsed="false">
      <c r="A7" s="44"/>
      <c r="B7" s="66"/>
      <c r="C7" s="24" t="s">
        <v>19</v>
      </c>
      <c r="D7" s="51" t="n">
        <v>2750</v>
      </c>
      <c r="E7" s="51" t="n">
        <v>2795</v>
      </c>
      <c r="F7" s="51" t="n">
        <v>3320</v>
      </c>
      <c r="G7" s="51" t="n">
        <v>2924</v>
      </c>
      <c r="H7" s="51" t="n">
        <v>3228</v>
      </c>
      <c r="I7" s="51" t="n">
        <v>3600</v>
      </c>
      <c r="J7" s="51" t="n">
        <v>3090</v>
      </c>
      <c r="K7" s="51" t="n">
        <v>3278</v>
      </c>
      <c r="L7" s="51" t="n">
        <v>4538</v>
      </c>
      <c r="M7" s="51" t="n">
        <v>3687</v>
      </c>
      <c r="N7" s="51" t="n">
        <v>2491</v>
      </c>
      <c r="O7" s="51" t="n">
        <v>4629</v>
      </c>
      <c r="P7" s="52" t="n">
        <f aca="false">SUM(D7:O7)</f>
        <v>40330</v>
      </c>
    </row>
    <row r="8" customFormat="false" ht="15" hidden="false" customHeight="true" outlineLevel="0" collapsed="false">
      <c r="A8" s="44"/>
      <c r="B8" s="66"/>
      <c r="C8" s="24" t="s">
        <v>20</v>
      </c>
      <c r="D8" s="51" t="n">
        <v>2468</v>
      </c>
      <c r="E8" s="51" t="n">
        <v>2893</v>
      </c>
      <c r="F8" s="51" t="n">
        <v>3288</v>
      </c>
      <c r="G8" s="51" t="n">
        <v>3033</v>
      </c>
      <c r="H8" s="51" t="n">
        <v>2813</v>
      </c>
      <c r="I8" s="51" t="n">
        <v>2969</v>
      </c>
      <c r="J8" s="51" t="n">
        <v>2820</v>
      </c>
      <c r="K8" s="51" t="n">
        <v>2642</v>
      </c>
      <c r="L8" s="51" t="n">
        <v>2351</v>
      </c>
      <c r="M8" s="51" t="n">
        <v>3121</v>
      </c>
      <c r="N8" s="51" t="n">
        <v>2460</v>
      </c>
      <c r="O8" s="51" t="n">
        <v>2895</v>
      </c>
      <c r="P8" s="52" t="n">
        <f aca="false">SUM(D8:O8)</f>
        <v>33753</v>
      </c>
    </row>
    <row r="9" customFormat="false" ht="15" hidden="false" customHeight="true" outlineLevel="0" collapsed="false">
      <c r="A9" s="44"/>
      <c r="B9" s="66"/>
      <c r="C9" s="24" t="s">
        <v>23</v>
      </c>
      <c r="D9" s="51" t="n">
        <v>2102</v>
      </c>
      <c r="E9" s="51" t="n">
        <v>1832</v>
      </c>
      <c r="F9" s="51" t="n">
        <v>2255</v>
      </c>
      <c r="G9" s="51" t="n">
        <v>1910</v>
      </c>
      <c r="H9" s="51" t="n">
        <v>1781</v>
      </c>
      <c r="I9" s="51" t="n">
        <v>2059</v>
      </c>
      <c r="J9" s="51" t="n">
        <v>2128</v>
      </c>
      <c r="K9" s="51" t="n">
        <v>2260</v>
      </c>
      <c r="L9" s="51" t="n">
        <v>2295</v>
      </c>
      <c r="M9" s="51" t="n">
        <v>2277</v>
      </c>
      <c r="N9" s="51" t="n">
        <v>2399</v>
      </c>
      <c r="O9" s="51" t="n">
        <v>3126</v>
      </c>
      <c r="P9" s="52" t="n">
        <f aca="false">SUM(D9:O9)</f>
        <v>26424</v>
      </c>
    </row>
    <row r="10" customFormat="false" ht="15" hidden="false" customHeight="true" outlineLevel="0" collapsed="false">
      <c r="A10" s="44"/>
      <c r="B10" s="66"/>
      <c r="C10" s="35" t="s">
        <v>25</v>
      </c>
      <c r="D10" s="51" t="n">
        <v>1603</v>
      </c>
      <c r="E10" s="51" t="n">
        <v>2135</v>
      </c>
      <c r="F10" s="51" t="n">
        <v>2306</v>
      </c>
      <c r="G10" s="51" t="n">
        <v>2474</v>
      </c>
      <c r="H10" s="51" t="n">
        <v>2376</v>
      </c>
      <c r="I10" s="51" t="n">
        <v>2606</v>
      </c>
      <c r="J10" s="51" t="n">
        <v>2165</v>
      </c>
      <c r="K10" s="51" t="n">
        <v>2020</v>
      </c>
      <c r="L10" s="51" t="n">
        <v>1750</v>
      </c>
      <c r="M10" s="51" t="n">
        <v>2183</v>
      </c>
      <c r="N10" s="51" t="n">
        <v>1411</v>
      </c>
      <c r="O10" s="51" t="n">
        <v>2788</v>
      </c>
      <c r="P10" s="52" t="n">
        <f aca="false">SUM(D10:O10)</f>
        <v>25817</v>
      </c>
    </row>
    <row r="11" customFormat="false" ht="15" hidden="false" customHeight="true" outlineLevel="0" collapsed="false">
      <c r="A11" s="44"/>
      <c r="B11" s="66"/>
      <c r="C11" s="24" t="s">
        <v>24</v>
      </c>
      <c r="D11" s="51" t="n">
        <v>1681</v>
      </c>
      <c r="E11" s="51" t="n">
        <v>1736</v>
      </c>
      <c r="F11" s="51" t="n">
        <v>2683</v>
      </c>
      <c r="G11" s="51" t="n">
        <v>2031</v>
      </c>
      <c r="H11" s="51" t="n">
        <v>1827</v>
      </c>
      <c r="I11" s="51" t="n">
        <v>2480</v>
      </c>
      <c r="J11" s="51" t="n">
        <v>1894</v>
      </c>
      <c r="K11" s="51" t="n">
        <v>2294</v>
      </c>
      <c r="L11" s="51" t="n">
        <v>2181</v>
      </c>
      <c r="M11" s="51" t="n">
        <v>2357</v>
      </c>
      <c r="N11" s="51" t="n">
        <v>1968</v>
      </c>
      <c r="O11" s="51" t="n">
        <v>2465</v>
      </c>
      <c r="P11" s="52" t="n">
        <f aca="false">SUM(D11:O11)</f>
        <v>25597</v>
      </c>
    </row>
    <row r="12" customFormat="false" ht="15" hidden="false" customHeight="true" outlineLevel="0" collapsed="false">
      <c r="A12" s="44"/>
      <c r="B12" s="66"/>
      <c r="C12" s="24" t="s">
        <v>22</v>
      </c>
      <c r="D12" s="51" t="n">
        <v>1453</v>
      </c>
      <c r="E12" s="51" t="n">
        <v>1726</v>
      </c>
      <c r="F12" s="51" t="n">
        <v>2403</v>
      </c>
      <c r="G12" s="51" t="n">
        <v>1982</v>
      </c>
      <c r="H12" s="51" t="n">
        <v>1684</v>
      </c>
      <c r="I12" s="51" t="n">
        <v>1983</v>
      </c>
      <c r="J12" s="51" t="n">
        <v>1781</v>
      </c>
      <c r="K12" s="51" t="n">
        <v>1961</v>
      </c>
      <c r="L12" s="51" t="n">
        <v>2001</v>
      </c>
      <c r="M12" s="51" t="n">
        <v>2120</v>
      </c>
      <c r="N12" s="51" t="n">
        <v>1433</v>
      </c>
      <c r="O12" s="51" t="n">
        <v>2263</v>
      </c>
      <c r="P12" s="52" t="n">
        <f aca="false">SUM(D12:O12)</f>
        <v>22790</v>
      </c>
    </row>
    <row r="13" customFormat="false" ht="15" hidden="false" customHeight="true" outlineLevel="0" collapsed="false">
      <c r="A13" s="44"/>
      <c r="B13" s="66"/>
      <c r="C13" s="24" t="s">
        <v>21</v>
      </c>
      <c r="D13" s="51" t="n">
        <v>1441</v>
      </c>
      <c r="E13" s="51" t="n">
        <v>1584</v>
      </c>
      <c r="F13" s="51" t="n">
        <v>1856</v>
      </c>
      <c r="G13" s="51" t="n">
        <v>1522</v>
      </c>
      <c r="H13" s="51" t="n">
        <v>1764</v>
      </c>
      <c r="I13" s="51" t="n">
        <v>1839</v>
      </c>
      <c r="J13" s="51" t="n">
        <v>1924</v>
      </c>
      <c r="K13" s="51" t="n">
        <v>1650</v>
      </c>
      <c r="L13" s="51" t="n">
        <v>1464</v>
      </c>
      <c r="M13" s="51" t="n">
        <v>1760</v>
      </c>
      <c r="N13" s="51" t="n">
        <v>1578</v>
      </c>
      <c r="O13" s="51" t="n">
        <v>1933</v>
      </c>
      <c r="P13" s="52" t="n">
        <f aca="false">SUM(D13:O13)</f>
        <v>20315</v>
      </c>
    </row>
    <row r="14" customFormat="false" ht="15" hidden="false" customHeight="true" outlineLevel="0" collapsed="false">
      <c r="A14" s="44"/>
      <c r="B14" s="66"/>
      <c r="C14" s="28" t="s">
        <v>26</v>
      </c>
      <c r="D14" s="53" t="n">
        <v>960</v>
      </c>
      <c r="E14" s="53" t="n">
        <v>1001</v>
      </c>
      <c r="F14" s="53" t="n">
        <v>1727</v>
      </c>
      <c r="G14" s="53" t="n">
        <v>1305</v>
      </c>
      <c r="H14" s="53" t="n">
        <v>1078</v>
      </c>
      <c r="I14" s="53" t="n">
        <v>1223</v>
      </c>
      <c r="J14" s="53" t="n">
        <v>1219</v>
      </c>
      <c r="K14" s="53" t="n">
        <v>1357</v>
      </c>
      <c r="L14" s="53" t="n">
        <v>1132</v>
      </c>
      <c r="M14" s="53" t="n">
        <v>1363</v>
      </c>
      <c r="N14" s="53" t="n">
        <v>1012</v>
      </c>
      <c r="O14" s="53" t="n">
        <v>1289</v>
      </c>
      <c r="P14" s="54" t="n">
        <f aca="false">SUM(D14:O14)</f>
        <v>14666</v>
      </c>
    </row>
    <row r="15" customFormat="false" ht="15" hidden="false" customHeight="true" outlineLevel="0" collapsed="false">
      <c r="A15" s="44"/>
      <c r="B15" s="57" t="s">
        <v>37</v>
      </c>
      <c r="C15" s="67" t="s">
        <v>17</v>
      </c>
      <c r="D15" s="70" t="n">
        <f aca="false">SUM(D16:D24)</f>
        <v>13108</v>
      </c>
      <c r="E15" s="70" t="n">
        <f aca="false">SUM(E16:E24)</f>
        <v>14241</v>
      </c>
      <c r="F15" s="70" t="n">
        <f aca="false">SUM(F16:F24)</f>
        <v>19314</v>
      </c>
      <c r="G15" s="70" t="n">
        <f aca="false">SUM(G16:G24)</f>
        <v>15862</v>
      </c>
      <c r="H15" s="70" t="n">
        <f aca="false">SUM(H16:H24)</f>
        <v>15584</v>
      </c>
      <c r="I15" s="70" t="n">
        <f aca="false">SUM(I16:I24)</f>
        <v>17056</v>
      </c>
      <c r="J15" s="70" t="n">
        <f aca="false">SUM(J16:J24)</f>
        <v>16622</v>
      </c>
      <c r="K15" s="70" t="n">
        <f aca="false">SUM(K16:K24)</f>
        <v>15795</v>
      </c>
      <c r="L15" s="70" t="n">
        <f aca="false">SUM(L16:L24)</f>
        <v>14056</v>
      </c>
      <c r="M15" s="70" t="n">
        <f aca="false">SUM(M16:M24)</f>
        <v>16222</v>
      </c>
      <c r="N15" s="70" t="n">
        <f aca="false">SUM(N16:N24)</f>
        <v>13635</v>
      </c>
      <c r="O15" s="70" t="n">
        <f aca="false">SUM(O16:O24)</f>
        <v>18927</v>
      </c>
      <c r="P15" s="71" t="n">
        <f aca="false">SUM(D15:O15)</f>
        <v>190422</v>
      </c>
    </row>
    <row r="16" customFormat="false" ht="15" hidden="false" customHeight="true" outlineLevel="0" collapsed="false">
      <c r="A16" s="44"/>
      <c r="B16" s="57"/>
      <c r="C16" s="32" t="s">
        <v>18</v>
      </c>
      <c r="D16" s="49" t="n">
        <v>3155</v>
      </c>
      <c r="E16" s="49" t="n">
        <v>3634</v>
      </c>
      <c r="F16" s="49" t="n">
        <v>4511</v>
      </c>
      <c r="G16" s="49" t="n">
        <v>4041</v>
      </c>
      <c r="H16" s="49" t="n">
        <v>4114</v>
      </c>
      <c r="I16" s="49" t="n">
        <v>4440</v>
      </c>
      <c r="J16" s="49" t="n">
        <v>4097</v>
      </c>
      <c r="K16" s="49" t="n">
        <v>3890</v>
      </c>
      <c r="L16" s="49" t="n">
        <v>3279</v>
      </c>
      <c r="M16" s="49" t="n">
        <v>3871</v>
      </c>
      <c r="N16" s="49" t="n">
        <v>3414</v>
      </c>
      <c r="O16" s="49" t="n">
        <v>4610</v>
      </c>
      <c r="P16" s="50" t="n">
        <f aca="false">SUM(D16:O16)</f>
        <v>47056</v>
      </c>
    </row>
    <row r="17" customFormat="false" ht="15" hidden="false" customHeight="true" outlineLevel="0" collapsed="false">
      <c r="A17" s="44"/>
      <c r="B17" s="57"/>
      <c r="C17" s="24" t="s">
        <v>19</v>
      </c>
      <c r="D17" s="51" t="n">
        <v>2125</v>
      </c>
      <c r="E17" s="51" t="n">
        <v>2081</v>
      </c>
      <c r="F17" s="51" t="n">
        <v>3200</v>
      </c>
      <c r="G17" s="51" t="n">
        <v>2425</v>
      </c>
      <c r="H17" s="51" t="n">
        <v>2239</v>
      </c>
      <c r="I17" s="51" t="n">
        <v>2447</v>
      </c>
      <c r="J17" s="51" t="n">
        <v>2408</v>
      </c>
      <c r="K17" s="51" t="n">
        <v>2238</v>
      </c>
      <c r="L17" s="51" t="n">
        <v>2162</v>
      </c>
      <c r="M17" s="51" t="n">
        <v>2199</v>
      </c>
      <c r="N17" s="51" t="n">
        <v>1894</v>
      </c>
      <c r="O17" s="51" t="n">
        <v>2895</v>
      </c>
      <c r="P17" s="52" t="n">
        <f aca="false">SUM(D17:O17)</f>
        <v>28313</v>
      </c>
    </row>
    <row r="18" customFormat="false" ht="15" hidden="false" customHeight="true" outlineLevel="0" collapsed="false">
      <c r="A18" s="44"/>
      <c r="B18" s="57"/>
      <c r="C18" s="24" t="s">
        <v>20</v>
      </c>
      <c r="D18" s="51" t="n">
        <v>1727</v>
      </c>
      <c r="E18" s="51" t="n">
        <v>1881</v>
      </c>
      <c r="F18" s="51" t="n">
        <v>2737</v>
      </c>
      <c r="G18" s="51" t="n">
        <v>1941</v>
      </c>
      <c r="H18" s="51" t="n">
        <v>2065</v>
      </c>
      <c r="I18" s="51" t="n">
        <v>2111</v>
      </c>
      <c r="J18" s="51" t="n">
        <v>2015</v>
      </c>
      <c r="K18" s="51" t="n">
        <v>2049</v>
      </c>
      <c r="L18" s="51" t="n">
        <v>1747</v>
      </c>
      <c r="M18" s="51" t="n">
        <v>2017</v>
      </c>
      <c r="N18" s="51" t="n">
        <v>1617</v>
      </c>
      <c r="O18" s="51" t="n">
        <v>2202</v>
      </c>
      <c r="P18" s="52" t="n">
        <f aca="false">SUM(D18:O18)</f>
        <v>24109</v>
      </c>
    </row>
    <row r="19" customFormat="false" ht="15" hidden="false" customHeight="true" outlineLevel="0" collapsed="false">
      <c r="A19" s="44"/>
      <c r="B19" s="57"/>
      <c r="C19" s="35" t="s">
        <v>25</v>
      </c>
      <c r="D19" s="51" t="n">
        <v>1218</v>
      </c>
      <c r="E19" s="51" t="n">
        <v>1303</v>
      </c>
      <c r="F19" s="51" t="n">
        <v>1730</v>
      </c>
      <c r="G19" s="51" t="n">
        <v>1574</v>
      </c>
      <c r="H19" s="51" t="n">
        <v>1719</v>
      </c>
      <c r="I19" s="51" t="n">
        <v>1661</v>
      </c>
      <c r="J19" s="51" t="n">
        <v>1576</v>
      </c>
      <c r="K19" s="51" t="n">
        <v>1378</v>
      </c>
      <c r="L19" s="51" t="n">
        <v>1221</v>
      </c>
      <c r="M19" s="51" t="n">
        <v>1481</v>
      </c>
      <c r="N19" s="51" t="n">
        <v>1197</v>
      </c>
      <c r="O19" s="51" t="n">
        <v>2070</v>
      </c>
      <c r="P19" s="52" t="n">
        <f aca="false">SUM(D19:O19)</f>
        <v>18128</v>
      </c>
    </row>
    <row r="20" customFormat="false" ht="15" hidden="false" customHeight="true" outlineLevel="0" collapsed="false">
      <c r="A20" s="44"/>
      <c r="B20" s="57"/>
      <c r="C20" s="24" t="s">
        <v>23</v>
      </c>
      <c r="D20" s="51" t="n">
        <v>1071</v>
      </c>
      <c r="E20" s="51" t="n">
        <v>1160</v>
      </c>
      <c r="F20" s="51" t="n">
        <v>1853</v>
      </c>
      <c r="G20" s="51" t="n">
        <v>1203</v>
      </c>
      <c r="H20" s="51" t="n">
        <v>1024</v>
      </c>
      <c r="I20" s="51" t="n">
        <v>1314</v>
      </c>
      <c r="J20" s="51" t="n">
        <v>1784</v>
      </c>
      <c r="K20" s="51" t="n">
        <v>1287</v>
      </c>
      <c r="L20" s="51" t="n">
        <v>1195</v>
      </c>
      <c r="M20" s="51" t="n">
        <v>1370</v>
      </c>
      <c r="N20" s="51" t="n">
        <v>1199</v>
      </c>
      <c r="O20" s="51" t="n">
        <v>1465</v>
      </c>
      <c r="P20" s="52" t="n">
        <f aca="false">SUM(D20:O20)</f>
        <v>15925</v>
      </c>
    </row>
    <row r="21" customFormat="false" ht="15" hidden="false" customHeight="true" outlineLevel="0" collapsed="false">
      <c r="A21" s="44"/>
      <c r="B21" s="57"/>
      <c r="C21" s="24" t="s">
        <v>22</v>
      </c>
      <c r="D21" s="51" t="n">
        <v>1035</v>
      </c>
      <c r="E21" s="51" t="n">
        <v>1154</v>
      </c>
      <c r="F21" s="51" t="n">
        <v>1480</v>
      </c>
      <c r="G21" s="51" t="n">
        <v>1272</v>
      </c>
      <c r="H21" s="51" t="n">
        <v>1186</v>
      </c>
      <c r="I21" s="51" t="n">
        <v>1466</v>
      </c>
      <c r="J21" s="51" t="n">
        <v>1330</v>
      </c>
      <c r="K21" s="51" t="n">
        <v>1395</v>
      </c>
      <c r="L21" s="51" t="n">
        <v>1350</v>
      </c>
      <c r="M21" s="51" t="n">
        <v>1329</v>
      </c>
      <c r="N21" s="51" t="n">
        <v>1104</v>
      </c>
      <c r="O21" s="51" t="n">
        <v>1749</v>
      </c>
      <c r="P21" s="52" t="n">
        <f aca="false">SUM(D21:O21)</f>
        <v>15850</v>
      </c>
    </row>
    <row r="22" customFormat="false" ht="15" hidden="false" customHeight="true" outlineLevel="0" collapsed="false">
      <c r="A22" s="44"/>
      <c r="B22" s="57"/>
      <c r="C22" s="24" t="s">
        <v>21</v>
      </c>
      <c r="D22" s="51" t="n">
        <v>1101</v>
      </c>
      <c r="E22" s="51" t="n">
        <v>1215</v>
      </c>
      <c r="F22" s="51" t="n">
        <v>1475</v>
      </c>
      <c r="G22" s="51" t="n">
        <v>1222</v>
      </c>
      <c r="H22" s="51" t="n">
        <v>1277</v>
      </c>
      <c r="I22" s="51" t="n">
        <v>1443</v>
      </c>
      <c r="J22" s="51" t="n">
        <v>1340</v>
      </c>
      <c r="K22" s="51" t="n">
        <v>1271</v>
      </c>
      <c r="L22" s="51" t="n">
        <v>1043</v>
      </c>
      <c r="M22" s="51" t="n">
        <v>1443</v>
      </c>
      <c r="N22" s="51" t="n">
        <v>1177</v>
      </c>
      <c r="O22" s="51" t="n">
        <v>1516</v>
      </c>
      <c r="P22" s="52" t="n">
        <f aca="false">SUM(D22:O22)</f>
        <v>15523</v>
      </c>
    </row>
    <row r="23" customFormat="false" ht="15" hidden="false" customHeight="true" outlineLevel="0" collapsed="false">
      <c r="A23" s="44"/>
      <c r="B23" s="57"/>
      <c r="C23" s="24" t="s">
        <v>24</v>
      </c>
      <c r="D23" s="51" t="n">
        <v>1015</v>
      </c>
      <c r="E23" s="51" t="n">
        <v>1090</v>
      </c>
      <c r="F23" s="51" t="n">
        <v>1457</v>
      </c>
      <c r="G23" s="51" t="n">
        <v>1202</v>
      </c>
      <c r="H23" s="51" t="n">
        <v>1166</v>
      </c>
      <c r="I23" s="51" t="n">
        <v>1212</v>
      </c>
      <c r="J23" s="51" t="n">
        <v>1150</v>
      </c>
      <c r="K23" s="51" t="n">
        <v>1272</v>
      </c>
      <c r="L23" s="51" t="n">
        <v>1167</v>
      </c>
      <c r="M23" s="51" t="n">
        <v>1432</v>
      </c>
      <c r="N23" s="51" t="n">
        <v>1177</v>
      </c>
      <c r="O23" s="51" t="n">
        <v>1303</v>
      </c>
      <c r="P23" s="52" t="n">
        <f aca="false">SUM(D23:O23)</f>
        <v>14643</v>
      </c>
    </row>
    <row r="24" customFormat="false" ht="15" hidden="false" customHeight="true" outlineLevel="0" collapsed="false">
      <c r="A24" s="44"/>
      <c r="B24" s="57"/>
      <c r="C24" s="28" t="s">
        <v>26</v>
      </c>
      <c r="D24" s="53" t="n">
        <v>661</v>
      </c>
      <c r="E24" s="53" t="n">
        <v>723</v>
      </c>
      <c r="F24" s="53" t="n">
        <v>871</v>
      </c>
      <c r="G24" s="53" t="n">
        <v>982</v>
      </c>
      <c r="H24" s="53" t="n">
        <v>794</v>
      </c>
      <c r="I24" s="53" t="n">
        <v>962</v>
      </c>
      <c r="J24" s="53" t="n">
        <v>922</v>
      </c>
      <c r="K24" s="53" t="n">
        <v>1015</v>
      </c>
      <c r="L24" s="53" t="n">
        <v>892</v>
      </c>
      <c r="M24" s="53" t="n">
        <v>1080</v>
      </c>
      <c r="N24" s="53" t="n">
        <v>856</v>
      </c>
      <c r="O24" s="53" t="n">
        <v>1117</v>
      </c>
      <c r="P24" s="54" t="n">
        <f aca="false">SUM(D24:O24)</f>
        <v>10875</v>
      </c>
    </row>
    <row r="25" customFormat="false" ht="15" hidden="false" customHeight="true" outlineLevel="0" collapsed="false">
      <c r="A25" s="44"/>
      <c r="B25" s="57" t="s">
        <v>38</v>
      </c>
      <c r="C25" s="67" t="s">
        <v>17</v>
      </c>
      <c r="D25" s="70" t="n">
        <f aca="false">SUM(D26:D34)</f>
        <v>647</v>
      </c>
      <c r="E25" s="70" t="n">
        <f aca="false">SUM(E26:E34)</f>
        <v>478</v>
      </c>
      <c r="F25" s="70" t="n">
        <f aca="false">SUM(F26:F34)</f>
        <v>658</v>
      </c>
      <c r="G25" s="70" t="n">
        <f aca="false">SUM(G26:G34)</f>
        <v>799</v>
      </c>
      <c r="H25" s="70" t="n">
        <f aca="false">SUM(H26:H34)</f>
        <v>639</v>
      </c>
      <c r="I25" s="70" t="n">
        <f aca="false">SUM(I26:I34)</f>
        <v>752</v>
      </c>
      <c r="J25" s="70" t="n">
        <f aca="false">SUM(J26:J34)</f>
        <v>719</v>
      </c>
      <c r="K25" s="70" t="n">
        <f aca="false">SUM(K26:K34)</f>
        <v>791</v>
      </c>
      <c r="L25" s="70" t="n">
        <f aca="false">SUM(L26:L34)</f>
        <v>711</v>
      </c>
      <c r="M25" s="70" t="n">
        <f aca="false">SUM(M26:M34)</f>
        <v>685</v>
      </c>
      <c r="N25" s="70" t="n">
        <f aca="false">SUM(N26:N34)</f>
        <v>783</v>
      </c>
      <c r="O25" s="70" t="n">
        <f aca="false">SUM(O26:O34)</f>
        <v>825</v>
      </c>
      <c r="P25" s="71" t="n">
        <f aca="false">SUM(D25:O25)</f>
        <v>8487</v>
      </c>
    </row>
    <row r="26" customFormat="false" ht="15" hidden="false" customHeight="true" outlineLevel="0" collapsed="false">
      <c r="A26" s="44"/>
      <c r="B26" s="57"/>
      <c r="C26" s="32" t="s">
        <v>18</v>
      </c>
      <c r="D26" s="49" t="n">
        <v>187</v>
      </c>
      <c r="E26" s="49" t="n">
        <v>105</v>
      </c>
      <c r="F26" s="49" t="n">
        <v>206</v>
      </c>
      <c r="G26" s="49" t="n">
        <v>193</v>
      </c>
      <c r="H26" s="49" t="n">
        <v>94</v>
      </c>
      <c r="I26" s="49" t="n">
        <v>180</v>
      </c>
      <c r="J26" s="49" t="n">
        <v>144</v>
      </c>
      <c r="K26" s="49" t="n">
        <v>226</v>
      </c>
      <c r="L26" s="49" t="n">
        <v>131</v>
      </c>
      <c r="M26" s="49" t="n">
        <v>108</v>
      </c>
      <c r="N26" s="49" t="n">
        <v>213</v>
      </c>
      <c r="O26" s="49" t="n">
        <v>184</v>
      </c>
      <c r="P26" s="50" t="n">
        <f aca="false">SUM(D26:O26)</f>
        <v>1971</v>
      </c>
    </row>
    <row r="27" customFormat="false" ht="15" hidden="false" customHeight="true" outlineLevel="0" collapsed="false">
      <c r="A27" s="44"/>
      <c r="B27" s="57"/>
      <c r="C27" s="24" t="s">
        <v>23</v>
      </c>
      <c r="D27" s="51" t="n">
        <v>80</v>
      </c>
      <c r="E27" s="51" t="n">
        <v>80</v>
      </c>
      <c r="F27" s="51" t="n">
        <v>87</v>
      </c>
      <c r="G27" s="51" t="n">
        <v>102</v>
      </c>
      <c r="H27" s="51" t="n">
        <v>142</v>
      </c>
      <c r="I27" s="51" t="n">
        <v>98</v>
      </c>
      <c r="J27" s="51" t="n">
        <v>180</v>
      </c>
      <c r="K27" s="51" t="n">
        <v>140</v>
      </c>
      <c r="L27" s="51" t="n">
        <v>138</v>
      </c>
      <c r="M27" s="51" t="n">
        <v>107</v>
      </c>
      <c r="N27" s="51" t="n">
        <v>118</v>
      </c>
      <c r="O27" s="51" t="n">
        <v>115</v>
      </c>
      <c r="P27" s="52" t="n">
        <f aca="false">SUM(D27:O27)</f>
        <v>1387</v>
      </c>
    </row>
    <row r="28" customFormat="false" ht="15" hidden="false" customHeight="true" outlineLevel="0" collapsed="false">
      <c r="A28" s="44"/>
      <c r="B28" s="57"/>
      <c r="C28" s="24" t="s">
        <v>20</v>
      </c>
      <c r="D28" s="51" t="n">
        <v>93</v>
      </c>
      <c r="E28" s="51" t="n">
        <v>50</v>
      </c>
      <c r="F28" s="51" t="n">
        <v>94</v>
      </c>
      <c r="G28" s="51" t="n">
        <v>122</v>
      </c>
      <c r="H28" s="51" t="n">
        <v>83</v>
      </c>
      <c r="I28" s="51" t="n">
        <v>73</v>
      </c>
      <c r="J28" s="51" t="n">
        <v>102</v>
      </c>
      <c r="K28" s="51" t="n">
        <v>80</v>
      </c>
      <c r="L28" s="51" t="n">
        <v>86</v>
      </c>
      <c r="M28" s="51" t="n">
        <v>110</v>
      </c>
      <c r="N28" s="51" t="n">
        <v>100</v>
      </c>
      <c r="O28" s="51" t="n">
        <v>106</v>
      </c>
      <c r="P28" s="52" t="n">
        <f aca="false">SUM(D28:O28)</f>
        <v>1099</v>
      </c>
    </row>
    <row r="29" customFormat="false" ht="15" hidden="false" customHeight="true" outlineLevel="0" collapsed="false">
      <c r="A29" s="44"/>
      <c r="B29" s="57"/>
      <c r="C29" s="24" t="s">
        <v>24</v>
      </c>
      <c r="D29" s="51" t="n">
        <v>55</v>
      </c>
      <c r="E29" s="51" t="n">
        <v>53</v>
      </c>
      <c r="F29" s="51" t="n">
        <v>50</v>
      </c>
      <c r="G29" s="51" t="n">
        <v>79</v>
      </c>
      <c r="H29" s="51" t="n">
        <v>68</v>
      </c>
      <c r="I29" s="51" t="n">
        <v>95</v>
      </c>
      <c r="J29" s="51" t="n">
        <v>59</v>
      </c>
      <c r="K29" s="51" t="n">
        <v>88</v>
      </c>
      <c r="L29" s="51" t="n">
        <v>61</v>
      </c>
      <c r="M29" s="51" t="n">
        <v>77</v>
      </c>
      <c r="N29" s="51" t="n">
        <v>138</v>
      </c>
      <c r="O29" s="51" t="n">
        <v>143</v>
      </c>
      <c r="P29" s="52" t="n">
        <f aca="false">SUM(D29:O29)</f>
        <v>966</v>
      </c>
    </row>
    <row r="30" customFormat="false" ht="15" hidden="false" customHeight="true" outlineLevel="0" collapsed="false">
      <c r="A30" s="44"/>
      <c r="B30" s="57"/>
      <c r="C30" s="24" t="s">
        <v>22</v>
      </c>
      <c r="D30" s="51" t="n">
        <v>65</v>
      </c>
      <c r="E30" s="51" t="n">
        <v>65</v>
      </c>
      <c r="F30" s="51" t="n">
        <v>67</v>
      </c>
      <c r="G30" s="51" t="n">
        <v>78</v>
      </c>
      <c r="H30" s="51" t="n">
        <v>85</v>
      </c>
      <c r="I30" s="51" t="n">
        <v>112</v>
      </c>
      <c r="J30" s="51" t="n">
        <v>88</v>
      </c>
      <c r="K30" s="51" t="n">
        <v>72</v>
      </c>
      <c r="L30" s="51" t="n">
        <v>83</v>
      </c>
      <c r="M30" s="51" t="n">
        <v>66</v>
      </c>
      <c r="N30" s="51" t="n">
        <v>67</v>
      </c>
      <c r="O30" s="51" t="n">
        <v>73</v>
      </c>
      <c r="P30" s="52" t="n">
        <f aca="false">SUM(D30:O30)</f>
        <v>921</v>
      </c>
    </row>
    <row r="31" customFormat="false" ht="15" hidden="false" customHeight="true" outlineLevel="0" collapsed="false">
      <c r="A31" s="44"/>
      <c r="B31" s="57"/>
      <c r="C31" s="24" t="s">
        <v>21</v>
      </c>
      <c r="D31" s="51" t="n">
        <v>44</v>
      </c>
      <c r="E31" s="51" t="n">
        <v>41</v>
      </c>
      <c r="F31" s="51" t="n">
        <v>52</v>
      </c>
      <c r="G31" s="51" t="n">
        <v>82</v>
      </c>
      <c r="H31" s="51" t="n">
        <v>68</v>
      </c>
      <c r="I31" s="51" t="n">
        <v>57</v>
      </c>
      <c r="J31" s="51" t="n">
        <v>47</v>
      </c>
      <c r="K31" s="51" t="n">
        <v>77</v>
      </c>
      <c r="L31" s="51" t="n">
        <v>41</v>
      </c>
      <c r="M31" s="51" t="n">
        <v>73</v>
      </c>
      <c r="N31" s="51" t="n">
        <v>45</v>
      </c>
      <c r="O31" s="51" t="n">
        <v>72</v>
      </c>
      <c r="P31" s="52" t="n">
        <f aca="false">SUM(D31:O31)</f>
        <v>699</v>
      </c>
    </row>
    <row r="32" customFormat="false" ht="15" hidden="false" customHeight="true" outlineLevel="0" collapsed="false">
      <c r="A32" s="44"/>
      <c r="B32" s="57"/>
      <c r="C32" s="24" t="s">
        <v>26</v>
      </c>
      <c r="D32" s="51" t="n">
        <v>44</v>
      </c>
      <c r="E32" s="51" t="n">
        <v>33</v>
      </c>
      <c r="F32" s="51" t="n">
        <v>21</v>
      </c>
      <c r="G32" s="51" t="n">
        <v>62</v>
      </c>
      <c r="H32" s="51" t="n">
        <v>45</v>
      </c>
      <c r="I32" s="51" t="n">
        <v>33</v>
      </c>
      <c r="J32" s="51" t="n">
        <v>31</v>
      </c>
      <c r="K32" s="51" t="n">
        <v>44</v>
      </c>
      <c r="L32" s="51" t="n">
        <v>83</v>
      </c>
      <c r="M32" s="51" t="n">
        <v>59</v>
      </c>
      <c r="N32" s="51" t="n">
        <v>35</v>
      </c>
      <c r="O32" s="51" t="n">
        <v>47</v>
      </c>
      <c r="P32" s="52" t="n">
        <f aca="false">SUM(D32:O32)</f>
        <v>537</v>
      </c>
    </row>
    <row r="33" customFormat="false" ht="15" hidden="false" customHeight="true" outlineLevel="0" collapsed="false">
      <c r="A33" s="44"/>
      <c r="B33" s="57"/>
      <c r="C33" s="24" t="s">
        <v>19</v>
      </c>
      <c r="D33" s="51" t="n">
        <v>39</v>
      </c>
      <c r="E33" s="51" t="n">
        <v>23</v>
      </c>
      <c r="F33" s="51" t="n">
        <v>44</v>
      </c>
      <c r="G33" s="51" t="n">
        <v>39</v>
      </c>
      <c r="H33" s="51" t="n">
        <v>34</v>
      </c>
      <c r="I33" s="51" t="n">
        <v>51</v>
      </c>
      <c r="J33" s="51" t="n">
        <v>43</v>
      </c>
      <c r="K33" s="51" t="n">
        <v>29</v>
      </c>
      <c r="L33" s="51" t="n">
        <v>60</v>
      </c>
      <c r="M33" s="51" t="n">
        <v>56</v>
      </c>
      <c r="N33" s="51" t="n">
        <v>46</v>
      </c>
      <c r="O33" s="51" t="n">
        <v>58</v>
      </c>
      <c r="P33" s="52" t="n">
        <f aca="false">SUM(D33:O33)</f>
        <v>522</v>
      </c>
    </row>
    <row r="34" customFormat="false" ht="15" hidden="false" customHeight="true" outlineLevel="0" collapsed="false">
      <c r="A34" s="44"/>
      <c r="B34" s="57"/>
      <c r="C34" s="72" t="s">
        <v>25</v>
      </c>
      <c r="D34" s="53" t="n">
        <v>40</v>
      </c>
      <c r="E34" s="53" t="n">
        <v>28</v>
      </c>
      <c r="F34" s="53" t="n">
        <v>37</v>
      </c>
      <c r="G34" s="53" t="n">
        <v>42</v>
      </c>
      <c r="H34" s="53" t="n">
        <v>20</v>
      </c>
      <c r="I34" s="53" t="n">
        <v>53</v>
      </c>
      <c r="J34" s="53" t="n">
        <v>25</v>
      </c>
      <c r="K34" s="53" t="n">
        <v>35</v>
      </c>
      <c r="L34" s="53" t="n">
        <v>28</v>
      </c>
      <c r="M34" s="53" t="n">
        <v>29</v>
      </c>
      <c r="N34" s="53" t="n">
        <v>21</v>
      </c>
      <c r="O34" s="53" t="n">
        <v>27</v>
      </c>
      <c r="P34" s="54" t="n">
        <f aca="false">SUM(D34:O34)</f>
        <v>385</v>
      </c>
    </row>
    <row r="35" s="7" customFormat="true" ht="13.5" hidden="false" customHeight="true" outlineLevel="0" collapsed="false">
      <c r="A35" s="37" t="s">
        <v>29</v>
      </c>
      <c r="B35" s="5"/>
      <c r="C35" s="6"/>
      <c r="K35" s="73" t="s">
        <v>30</v>
      </c>
    </row>
  </sheetData>
  <mergeCells count="5">
    <mergeCell ref="D3:P3"/>
    <mergeCell ref="A5:A34"/>
    <mergeCell ref="B5:B14"/>
    <mergeCell ref="B15:B24"/>
    <mergeCell ref="B25:B3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4.99"/>
    <col collapsed="false" customWidth="true" hidden="false" outlineLevel="0" max="3" min="3" style="41" width="16.42"/>
    <col collapsed="false" customWidth="true" hidden="false" outlineLevel="0" max="16" min="4" style="41" width="8.7"/>
    <col collapsed="false" customWidth="false" hidden="false" outlineLevel="0" max="17" min="17" style="41" width="9.14"/>
    <col collapsed="false" customWidth="true" hidden="false" outlineLevel="0" max="19" min="18" style="0" width="9.06"/>
    <col collapsed="false" customWidth="false" hidden="false" outlineLevel="0" max="257" min="20" style="41" width="9.14"/>
  </cols>
  <sheetData>
    <row r="1" customFormat="false" ht="20.1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.95" hidden="false" customHeight="true" outlineLevel="0" collapsed="false"/>
    <row r="3" customFormat="false" ht="13.5" hidden="false" customHeight="true" outlineLevel="0" collapsed="false">
      <c r="C3" s="42"/>
      <c r="D3" s="13" t="n">
        <v>201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C4" s="42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1.45" hidden="false" customHeight="true" outlineLevel="0" collapsed="false">
      <c r="A5" s="44" t="s">
        <v>40</v>
      </c>
      <c r="B5" s="74" t="s">
        <v>41</v>
      </c>
      <c r="C5" s="31" t="s">
        <v>27</v>
      </c>
      <c r="D5" s="68" t="n">
        <f aca="false">SUM(D6:D14)</f>
        <v>65116</v>
      </c>
      <c r="E5" s="68" t="n">
        <f aca="false">SUM(E6:E14)</f>
        <v>60801</v>
      </c>
      <c r="F5" s="68" t="n">
        <f aca="false">SUM(F6:F14)</f>
        <v>81006</v>
      </c>
      <c r="G5" s="68" t="n">
        <f aca="false">SUM(G6:G14)</f>
        <v>79233</v>
      </c>
      <c r="H5" s="68" t="n">
        <f aca="false">SUM(H6:H14)</f>
        <v>88329</v>
      </c>
      <c r="I5" s="68" t="n">
        <f aca="false">SUM(I6:I14)</f>
        <v>83900</v>
      </c>
      <c r="J5" s="68" t="n">
        <f aca="false">SUM(J6:J14)</f>
        <v>88833</v>
      </c>
      <c r="K5" s="68" t="n">
        <f aca="false">SUM(K6:K14)</f>
        <v>68343</v>
      </c>
      <c r="L5" s="68" t="n">
        <f aca="false">SUM(L6:L14)</f>
        <v>60008</v>
      </c>
      <c r="M5" s="68" t="n">
        <f aca="false">SUM(M6:M14)</f>
        <v>72614</v>
      </c>
      <c r="N5" s="68" t="n">
        <f aca="false">SUM(N6:N14)</f>
        <v>63812</v>
      </c>
      <c r="O5" s="68" t="n">
        <f aca="false">SUM(O6:O14)</f>
        <v>103562</v>
      </c>
      <c r="P5" s="69" t="n">
        <f aca="false">SUM(D5:O5)</f>
        <v>915557</v>
      </c>
    </row>
    <row r="6" customFormat="false" ht="11.45" hidden="false" customHeight="true" outlineLevel="0" collapsed="false">
      <c r="A6" s="44"/>
      <c r="B6" s="74"/>
      <c r="C6" s="20" t="s">
        <v>25</v>
      </c>
      <c r="D6" s="49" t="n">
        <v>21385</v>
      </c>
      <c r="E6" s="49" t="n">
        <v>13512</v>
      </c>
      <c r="F6" s="49" t="n">
        <v>21369</v>
      </c>
      <c r="G6" s="49" t="n">
        <v>21827</v>
      </c>
      <c r="H6" s="49" t="n">
        <v>37603</v>
      </c>
      <c r="I6" s="49" t="n">
        <v>23965</v>
      </c>
      <c r="J6" s="49" t="n">
        <v>27229</v>
      </c>
      <c r="K6" s="49" t="n">
        <v>15573</v>
      </c>
      <c r="L6" s="49" t="n">
        <v>14693</v>
      </c>
      <c r="M6" s="49" t="n">
        <v>16769</v>
      </c>
      <c r="N6" s="49" t="n">
        <v>18193</v>
      </c>
      <c r="O6" s="49" t="n">
        <v>36743</v>
      </c>
      <c r="P6" s="50" t="n">
        <f aca="false">SUM(D6:O6)</f>
        <v>268861</v>
      </c>
    </row>
    <row r="7" customFormat="false" ht="11.45" hidden="false" customHeight="true" outlineLevel="0" collapsed="false">
      <c r="A7" s="44"/>
      <c r="B7" s="74"/>
      <c r="C7" s="24" t="s">
        <v>18</v>
      </c>
      <c r="D7" s="51" t="n">
        <v>14194</v>
      </c>
      <c r="E7" s="51" t="n">
        <v>16441</v>
      </c>
      <c r="F7" s="51" t="n">
        <v>19708</v>
      </c>
      <c r="G7" s="51" t="n">
        <v>19528</v>
      </c>
      <c r="H7" s="51" t="n">
        <v>16390</v>
      </c>
      <c r="I7" s="51" t="n">
        <v>21455</v>
      </c>
      <c r="J7" s="51" t="n">
        <v>23626</v>
      </c>
      <c r="K7" s="51" t="n">
        <v>16663</v>
      </c>
      <c r="L7" s="51" t="n">
        <v>12782</v>
      </c>
      <c r="M7" s="51" t="n">
        <v>17861</v>
      </c>
      <c r="N7" s="51" t="n">
        <v>14038</v>
      </c>
      <c r="O7" s="51" t="n">
        <v>20295</v>
      </c>
      <c r="P7" s="52" t="n">
        <f aca="false">SUM(D7:O7)</f>
        <v>212981</v>
      </c>
    </row>
    <row r="8" customFormat="false" ht="11.45" hidden="false" customHeight="true" outlineLevel="0" collapsed="false">
      <c r="A8" s="44"/>
      <c r="B8" s="74"/>
      <c r="C8" s="24" t="s">
        <v>19</v>
      </c>
      <c r="D8" s="51" t="n">
        <v>12030</v>
      </c>
      <c r="E8" s="51" t="n">
        <v>11916</v>
      </c>
      <c r="F8" s="51" t="n">
        <v>16307</v>
      </c>
      <c r="G8" s="51" t="n">
        <v>16172</v>
      </c>
      <c r="H8" s="51" t="n">
        <v>13770</v>
      </c>
      <c r="I8" s="51" t="n">
        <v>15174</v>
      </c>
      <c r="J8" s="51" t="n">
        <v>14650</v>
      </c>
      <c r="K8" s="51" t="n">
        <v>14355</v>
      </c>
      <c r="L8" s="51" t="n">
        <v>14027</v>
      </c>
      <c r="M8" s="51" t="n">
        <v>13010</v>
      </c>
      <c r="N8" s="51" t="n">
        <v>12213</v>
      </c>
      <c r="O8" s="51" t="n">
        <v>17924</v>
      </c>
      <c r="P8" s="52" t="n">
        <f aca="false">SUM(D8:O8)</f>
        <v>171548</v>
      </c>
    </row>
    <row r="9" customFormat="false" ht="11.45" hidden="false" customHeight="true" outlineLevel="0" collapsed="false">
      <c r="A9" s="44"/>
      <c r="B9" s="74"/>
      <c r="C9" s="24" t="s">
        <v>20</v>
      </c>
      <c r="D9" s="51" t="n">
        <v>6798</v>
      </c>
      <c r="E9" s="51" t="n">
        <v>6751</v>
      </c>
      <c r="F9" s="51" t="n">
        <v>9412</v>
      </c>
      <c r="G9" s="51" t="n">
        <v>8488</v>
      </c>
      <c r="H9" s="51" t="n">
        <v>7843</v>
      </c>
      <c r="I9" s="51" t="n">
        <v>7436</v>
      </c>
      <c r="J9" s="51" t="n">
        <v>9011</v>
      </c>
      <c r="K9" s="51" t="n">
        <v>8029</v>
      </c>
      <c r="L9" s="51" t="n">
        <v>6695</v>
      </c>
      <c r="M9" s="51" t="n">
        <v>8284</v>
      </c>
      <c r="N9" s="51" t="n">
        <v>6516</v>
      </c>
      <c r="O9" s="51" t="n">
        <v>10658</v>
      </c>
      <c r="P9" s="52" t="n">
        <f aca="false">SUM(D9:O9)</f>
        <v>95921</v>
      </c>
    </row>
    <row r="10" customFormat="false" ht="11.45" hidden="false" customHeight="true" outlineLevel="0" collapsed="false">
      <c r="A10" s="44"/>
      <c r="B10" s="74"/>
      <c r="C10" s="24" t="s">
        <v>22</v>
      </c>
      <c r="D10" s="51" t="n">
        <v>3475</v>
      </c>
      <c r="E10" s="51" t="n">
        <v>4866</v>
      </c>
      <c r="F10" s="51" t="n">
        <v>4190</v>
      </c>
      <c r="G10" s="51" t="n">
        <v>3850</v>
      </c>
      <c r="H10" s="51" t="n">
        <v>3701</v>
      </c>
      <c r="I10" s="51" t="n">
        <v>4929</v>
      </c>
      <c r="J10" s="51" t="n">
        <v>4939</v>
      </c>
      <c r="K10" s="51" t="n">
        <v>4246</v>
      </c>
      <c r="L10" s="51" t="n">
        <v>3333</v>
      </c>
      <c r="M10" s="51" t="n">
        <v>3939</v>
      </c>
      <c r="N10" s="51" t="n">
        <v>3282</v>
      </c>
      <c r="O10" s="51" t="n">
        <v>4957</v>
      </c>
      <c r="P10" s="52" t="n">
        <f aca="false">SUM(D10:O10)</f>
        <v>49707</v>
      </c>
    </row>
    <row r="11" customFormat="false" ht="11.45" hidden="false" customHeight="true" outlineLevel="0" collapsed="false">
      <c r="A11" s="44"/>
      <c r="B11" s="74"/>
      <c r="C11" s="24" t="s">
        <v>21</v>
      </c>
      <c r="D11" s="51" t="n">
        <v>2542</v>
      </c>
      <c r="E11" s="51" t="n">
        <v>2135</v>
      </c>
      <c r="F11" s="51" t="n">
        <v>3448</v>
      </c>
      <c r="G11" s="51" t="n">
        <v>2506</v>
      </c>
      <c r="H11" s="51" t="n">
        <v>2810</v>
      </c>
      <c r="I11" s="51" t="n">
        <v>3405</v>
      </c>
      <c r="J11" s="51" t="n">
        <v>3327</v>
      </c>
      <c r="K11" s="51" t="n">
        <v>2714</v>
      </c>
      <c r="L11" s="51" t="n">
        <v>2367</v>
      </c>
      <c r="M11" s="51" t="n">
        <v>6015</v>
      </c>
      <c r="N11" s="51" t="n">
        <v>2679</v>
      </c>
      <c r="O11" s="51" t="n">
        <v>3814</v>
      </c>
      <c r="P11" s="52" t="n">
        <f aca="false">SUM(D11:O11)</f>
        <v>37762</v>
      </c>
    </row>
    <row r="12" customFormat="false" ht="11.45" hidden="false" customHeight="true" outlineLevel="0" collapsed="false">
      <c r="A12" s="44"/>
      <c r="B12" s="74"/>
      <c r="C12" s="24" t="s">
        <v>23</v>
      </c>
      <c r="D12" s="51" t="n">
        <v>1954</v>
      </c>
      <c r="E12" s="51" t="n">
        <v>2058</v>
      </c>
      <c r="F12" s="51" t="n">
        <v>2690</v>
      </c>
      <c r="G12" s="51" t="n">
        <v>2814</v>
      </c>
      <c r="H12" s="51" t="n">
        <v>2255</v>
      </c>
      <c r="I12" s="51" t="n">
        <v>3076</v>
      </c>
      <c r="J12" s="51" t="n">
        <v>2623</v>
      </c>
      <c r="K12" s="51" t="n">
        <v>2682</v>
      </c>
      <c r="L12" s="51" t="n">
        <v>2695</v>
      </c>
      <c r="M12" s="51" t="n">
        <v>1954</v>
      </c>
      <c r="N12" s="51" t="n">
        <v>2713</v>
      </c>
      <c r="O12" s="51" t="n">
        <v>4517</v>
      </c>
      <c r="P12" s="52" t="n">
        <f aca="false">SUM(D12:O12)</f>
        <v>32031</v>
      </c>
    </row>
    <row r="13" customFormat="false" ht="11.45" hidden="false" customHeight="true" outlineLevel="0" collapsed="false">
      <c r="A13" s="44"/>
      <c r="B13" s="74"/>
      <c r="C13" s="24" t="s">
        <v>24</v>
      </c>
      <c r="D13" s="51" t="n">
        <v>1573</v>
      </c>
      <c r="E13" s="51" t="n">
        <v>1888</v>
      </c>
      <c r="F13" s="51" t="n">
        <v>2247</v>
      </c>
      <c r="G13" s="51" t="n">
        <v>2365</v>
      </c>
      <c r="H13" s="51" t="n">
        <v>2613</v>
      </c>
      <c r="I13" s="51" t="n">
        <v>2957</v>
      </c>
      <c r="J13" s="51" t="n">
        <v>1854</v>
      </c>
      <c r="K13" s="51" t="n">
        <v>2187</v>
      </c>
      <c r="L13" s="51" t="n">
        <v>2076</v>
      </c>
      <c r="M13" s="51" t="n">
        <v>2565</v>
      </c>
      <c r="N13" s="51" t="n">
        <v>2885</v>
      </c>
      <c r="O13" s="51" t="n">
        <v>2634</v>
      </c>
      <c r="P13" s="52" t="n">
        <f aca="false">SUM(D13:O13)</f>
        <v>27844</v>
      </c>
    </row>
    <row r="14" customFormat="false" ht="11.45" hidden="false" customHeight="true" outlineLevel="0" collapsed="false">
      <c r="A14" s="44"/>
      <c r="B14" s="74"/>
      <c r="C14" s="28" t="s">
        <v>26</v>
      </c>
      <c r="D14" s="53" t="n">
        <v>1165</v>
      </c>
      <c r="E14" s="53" t="n">
        <v>1234</v>
      </c>
      <c r="F14" s="53" t="n">
        <v>1635</v>
      </c>
      <c r="G14" s="53" t="n">
        <v>1683</v>
      </c>
      <c r="H14" s="53" t="n">
        <v>1344</v>
      </c>
      <c r="I14" s="53" t="n">
        <v>1503</v>
      </c>
      <c r="J14" s="53" t="n">
        <v>1574</v>
      </c>
      <c r="K14" s="53" t="n">
        <v>1894</v>
      </c>
      <c r="L14" s="53" t="n">
        <v>1340</v>
      </c>
      <c r="M14" s="53" t="n">
        <v>2217</v>
      </c>
      <c r="N14" s="53" t="n">
        <v>1293</v>
      </c>
      <c r="O14" s="53" t="n">
        <v>2020</v>
      </c>
      <c r="P14" s="54" t="n">
        <f aca="false">SUM(D14:O14)</f>
        <v>18902</v>
      </c>
    </row>
    <row r="15" customFormat="false" ht="11.45" hidden="false" customHeight="true" outlineLevel="0" collapsed="false">
      <c r="A15" s="44"/>
      <c r="B15" s="57" t="s">
        <v>42</v>
      </c>
      <c r="C15" s="31" t="s">
        <v>27</v>
      </c>
      <c r="D15" s="68" t="n">
        <f aca="false">SUM(D16:D24)</f>
        <v>5563</v>
      </c>
      <c r="E15" s="68" t="n">
        <f aca="false">SUM(E16:E24)</f>
        <v>2352</v>
      </c>
      <c r="F15" s="68" t="n">
        <f aca="false">SUM(F16:F24)</f>
        <v>4146</v>
      </c>
      <c r="G15" s="68" t="n">
        <f aca="false">SUM(G16:G24)</f>
        <v>2954</v>
      </c>
      <c r="H15" s="68" t="n">
        <f aca="false">SUM(H16:H24)</f>
        <v>4261</v>
      </c>
      <c r="I15" s="68" t="n">
        <f aca="false">SUM(I16:I24)</f>
        <v>4078</v>
      </c>
      <c r="J15" s="68" t="n">
        <f aca="false">SUM(J16:J24)</f>
        <v>6580</v>
      </c>
      <c r="K15" s="68" t="n">
        <f aca="false">SUM(K16:K24)</f>
        <v>2969</v>
      </c>
      <c r="L15" s="68" t="n">
        <f aca="false">SUM(L16:L24)</f>
        <v>3267</v>
      </c>
      <c r="M15" s="68" t="n">
        <f aca="false">SUM(M16:M24)</f>
        <v>2771</v>
      </c>
      <c r="N15" s="68" t="n">
        <f aca="false">SUM(N16:N24)</f>
        <v>4442</v>
      </c>
      <c r="O15" s="68" t="n">
        <f aca="false">SUM(O16:O24)</f>
        <v>10476</v>
      </c>
      <c r="P15" s="69" t="n">
        <f aca="false">SUM(D15:O15)</f>
        <v>53859</v>
      </c>
    </row>
    <row r="16" customFormat="false" ht="11.45" hidden="false" customHeight="true" outlineLevel="0" collapsed="false">
      <c r="A16" s="44"/>
      <c r="B16" s="57"/>
      <c r="C16" s="20" t="s">
        <v>25</v>
      </c>
      <c r="D16" s="49" t="n">
        <v>4054</v>
      </c>
      <c r="E16" s="49" t="n">
        <v>1185</v>
      </c>
      <c r="F16" s="49" t="n">
        <v>1714</v>
      </c>
      <c r="G16" s="49" t="n">
        <v>1180</v>
      </c>
      <c r="H16" s="49" t="n">
        <v>2488</v>
      </c>
      <c r="I16" s="49" t="n">
        <v>1674</v>
      </c>
      <c r="J16" s="49" t="n">
        <v>4065</v>
      </c>
      <c r="K16" s="49" t="n">
        <v>722</v>
      </c>
      <c r="L16" s="49" t="n">
        <v>1740</v>
      </c>
      <c r="M16" s="49" t="n">
        <v>746</v>
      </c>
      <c r="N16" s="49" t="n">
        <v>2646</v>
      </c>
      <c r="O16" s="49" t="n">
        <v>7538</v>
      </c>
      <c r="P16" s="50" t="n">
        <f aca="false">SUM(D16:O16)</f>
        <v>29752</v>
      </c>
    </row>
    <row r="17" customFormat="false" ht="11.45" hidden="false" customHeight="true" outlineLevel="0" collapsed="false">
      <c r="A17" s="44"/>
      <c r="B17" s="57"/>
      <c r="C17" s="24" t="s">
        <v>18</v>
      </c>
      <c r="D17" s="51" t="n">
        <v>476</v>
      </c>
      <c r="E17" s="51" t="n">
        <v>489</v>
      </c>
      <c r="F17" s="51" t="n">
        <v>1169</v>
      </c>
      <c r="G17" s="51" t="n">
        <v>541</v>
      </c>
      <c r="H17" s="51" t="n">
        <v>491</v>
      </c>
      <c r="I17" s="51" t="n">
        <v>1446</v>
      </c>
      <c r="J17" s="51" t="n">
        <v>1205</v>
      </c>
      <c r="K17" s="51" t="n">
        <v>1251</v>
      </c>
      <c r="L17" s="51" t="n">
        <v>600</v>
      </c>
      <c r="M17" s="51" t="n">
        <v>813</v>
      </c>
      <c r="N17" s="51" t="n">
        <v>635</v>
      </c>
      <c r="O17" s="51" t="n">
        <v>1410</v>
      </c>
      <c r="P17" s="52" t="n">
        <f aca="false">SUM(D17:O17)</f>
        <v>10526</v>
      </c>
    </row>
    <row r="18" customFormat="false" ht="11.45" hidden="false" customHeight="true" outlineLevel="0" collapsed="false">
      <c r="A18" s="44"/>
      <c r="B18" s="57"/>
      <c r="C18" s="24" t="s">
        <v>19</v>
      </c>
      <c r="D18" s="51" t="n">
        <v>441</v>
      </c>
      <c r="E18" s="51" t="n">
        <v>457</v>
      </c>
      <c r="F18" s="51" t="n">
        <v>630</v>
      </c>
      <c r="G18" s="51" t="n">
        <v>602</v>
      </c>
      <c r="H18" s="51" t="n">
        <v>682</v>
      </c>
      <c r="I18" s="51" t="n">
        <v>695</v>
      </c>
      <c r="J18" s="51" t="n">
        <v>839</v>
      </c>
      <c r="K18" s="51" t="n">
        <v>571</v>
      </c>
      <c r="L18" s="51" t="n">
        <v>308</v>
      </c>
      <c r="M18" s="51" t="n">
        <v>743</v>
      </c>
      <c r="N18" s="51" t="n">
        <v>819</v>
      </c>
      <c r="O18" s="51" t="n">
        <v>835</v>
      </c>
      <c r="P18" s="52" t="n">
        <f aca="false">SUM(D18:O18)</f>
        <v>7622</v>
      </c>
    </row>
    <row r="19" customFormat="false" ht="11.45" hidden="false" customHeight="true" outlineLevel="0" collapsed="false">
      <c r="A19" s="44"/>
      <c r="B19" s="57"/>
      <c r="C19" s="24" t="s">
        <v>20</v>
      </c>
      <c r="D19" s="51" t="n">
        <v>537</v>
      </c>
      <c r="E19" s="51" t="n">
        <v>149</v>
      </c>
      <c r="F19" s="51" t="n">
        <v>342</v>
      </c>
      <c r="G19" s="51" t="n">
        <v>495</v>
      </c>
      <c r="H19" s="51" t="n">
        <v>462</v>
      </c>
      <c r="I19" s="51" t="n">
        <v>180</v>
      </c>
      <c r="J19" s="51" t="n">
        <v>271</v>
      </c>
      <c r="K19" s="51" t="n">
        <v>233</v>
      </c>
      <c r="L19" s="51" t="n">
        <v>419</v>
      </c>
      <c r="M19" s="51" t="n">
        <v>363</v>
      </c>
      <c r="N19" s="51" t="n">
        <v>239</v>
      </c>
      <c r="O19" s="51" t="n">
        <v>497</v>
      </c>
      <c r="P19" s="52" t="n">
        <f aca="false">SUM(D19:O19)</f>
        <v>4187</v>
      </c>
    </row>
    <row r="20" customFormat="false" ht="11.45" hidden="false" customHeight="true" outlineLevel="0" collapsed="false">
      <c r="A20" s="44"/>
      <c r="B20" s="57"/>
      <c r="C20" s="24" t="s">
        <v>22</v>
      </c>
      <c r="D20" s="51" t="n">
        <v>26</v>
      </c>
      <c r="E20" s="51" t="n">
        <v>54</v>
      </c>
      <c r="F20" s="51" t="n">
        <v>74</v>
      </c>
      <c r="G20" s="51" t="n">
        <v>42</v>
      </c>
      <c r="H20" s="51" t="n">
        <v>65</v>
      </c>
      <c r="I20" s="51" t="n">
        <v>22</v>
      </c>
      <c r="J20" s="51" t="n">
        <v>44</v>
      </c>
      <c r="K20" s="51" t="n">
        <v>109</v>
      </c>
      <c r="L20" s="51" t="n">
        <v>99</v>
      </c>
      <c r="M20" s="51" t="n">
        <v>55</v>
      </c>
      <c r="N20" s="51" t="n">
        <v>37</v>
      </c>
      <c r="O20" s="51" t="n">
        <v>84</v>
      </c>
      <c r="P20" s="52" t="n">
        <f aca="false">SUM(D20:O20)</f>
        <v>711</v>
      </c>
    </row>
    <row r="21" customFormat="false" ht="11.45" hidden="false" customHeight="true" outlineLevel="0" collapsed="false">
      <c r="A21" s="44"/>
      <c r="B21" s="57"/>
      <c r="C21" s="24" t="s">
        <v>23</v>
      </c>
      <c r="D21" s="51" t="n">
        <v>25</v>
      </c>
      <c r="E21" s="51" t="n">
        <v>15</v>
      </c>
      <c r="F21" s="51" t="n">
        <v>141</v>
      </c>
      <c r="G21" s="51" t="n">
        <v>73</v>
      </c>
      <c r="H21" s="51" t="n">
        <v>54</v>
      </c>
      <c r="I21" s="51" t="n">
        <v>16</v>
      </c>
      <c r="J21" s="51" t="n">
        <v>77</v>
      </c>
      <c r="K21" s="51" t="n">
        <v>56</v>
      </c>
      <c r="L21" s="51" t="n">
        <v>61</v>
      </c>
      <c r="M21" s="51" t="n">
        <v>24</v>
      </c>
      <c r="N21" s="51" t="n">
        <v>31</v>
      </c>
      <c r="O21" s="51" t="n">
        <v>92</v>
      </c>
      <c r="P21" s="52" t="n">
        <f aca="false">SUM(D21:O21)</f>
        <v>665</v>
      </c>
    </row>
    <row r="22" customFormat="false" ht="11.45" hidden="false" customHeight="true" outlineLevel="0" collapsed="false">
      <c r="A22" s="44"/>
      <c r="B22" s="57"/>
      <c r="C22" s="24" t="s">
        <v>21</v>
      </c>
      <c r="D22" s="51" t="n">
        <v>1</v>
      </c>
      <c r="E22" s="51" t="n">
        <v>3</v>
      </c>
      <c r="F22" s="51" t="n">
        <v>56</v>
      </c>
      <c r="G22" s="51" t="n">
        <v>4</v>
      </c>
      <c r="H22" s="51" t="n">
        <v>10</v>
      </c>
      <c r="I22" s="51" t="n">
        <v>31</v>
      </c>
      <c r="J22" s="51" t="n">
        <v>74</v>
      </c>
      <c r="K22" s="51" t="n">
        <v>17</v>
      </c>
      <c r="L22" s="51" t="n">
        <v>31</v>
      </c>
      <c r="M22" s="51" t="n">
        <v>17</v>
      </c>
      <c r="N22" s="51" t="n">
        <v>27</v>
      </c>
      <c r="O22" s="51" t="n">
        <v>20</v>
      </c>
      <c r="P22" s="52" t="n">
        <f aca="false">SUM(D22:O22)</f>
        <v>291</v>
      </c>
    </row>
    <row r="23" customFormat="false" ht="11.45" hidden="false" customHeight="true" outlineLevel="0" collapsed="false">
      <c r="A23" s="44"/>
      <c r="B23" s="57"/>
      <c r="C23" s="24" t="s">
        <v>24</v>
      </c>
      <c r="D23" s="51" t="n">
        <v>0</v>
      </c>
      <c r="E23" s="51" t="n">
        <v>0</v>
      </c>
      <c r="F23" s="51" t="n">
        <v>14</v>
      </c>
      <c r="G23" s="51" t="n">
        <v>17</v>
      </c>
      <c r="H23" s="51" t="n">
        <v>6</v>
      </c>
      <c r="I23" s="51" t="n">
        <v>2</v>
      </c>
      <c r="J23" s="51" t="n">
        <v>5</v>
      </c>
      <c r="K23" s="51" t="n">
        <v>10</v>
      </c>
      <c r="L23" s="51" t="n">
        <v>9</v>
      </c>
      <c r="M23" s="51" t="n">
        <v>9</v>
      </c>
      <c r="N23" s="51" t="n">
        <v>2</v>
      </c>
      <c r="O23" s="51" t="n">
        <v>0</v>
      </c>
      <c r="P23" s="52" t="n">
        <f aca="false">SUM(D23:O23)</f>
        <v>74</v>
      </c>
    </row>
    <row r="24" customFormat="false" ht="11.45" hidden="false" customHeight="true" outlineLevel="0" collapsed="false">
      <c r="A24" s="44"/>
      <c r="B24" s="57"/>
      <c r="C24" s="28" t="s">
        <v>26</v>
      </c>
      <c r="D24" s="53" t="n">
        <v>3</v>
      </c>
      <c r="E24" s="53" t="n">
        <v>0</v>
      </c>
      <c r="F24" s="53" t="n">
        <v>6</v>
      </c>
      <c r="G24" s="53" t="n">
        <v>0</v>
      </c>
      <c r="H24" s="53" t="n">
        <v>3</v>
      </c>
      <c r="I24" s="53" t="n">
        <v>12</v>
      </c>
      <c r="J24" s="53" t="n">
        <v>0</v>
      </c>
      <c r="K24" s="53" t="n">
        <v>0</v>
      </c>
      <c r="L24" s="53" t="n">
        <v>0</v>
      </c>
      <c r="M24" s="53" t="n">
        <v>1</v>
      </c>
      <c r="N24" s="53" t="n">
        <v>6</v>
      </c>
      <c r="O24" s="53" t="n">
        <v>0</v>
      </c>
      <c r="P24" s="54" t="n">
        <f aca="false">SUM(D24:O24)</f>
        <v>31</v>
      </c>
    </row>
    <row r="25" customFormat="false" ht="11.45" hidden="false" customHeight="true" outlineLevel="0" collapsed="false">
      <c r="A25" s="44"/>
      <c r="B25" s="57" t="s">
        <v>43</v>
      </c>
      <c r="C25" s="31" t="s">
        <v>27</v>
      </c>
      <c r="D25" s="70" t="n">
        <f aca="false">SUM(D26:D34)</f>
        <v>55902</v>
      </c>
      <c r="E25" s="70" t="n">
        <f aca="false">SUM(E26:E34)</f>
        <v>51181</v>
      </c>
      <c r="F25" s="70" t="n">
        <f aca="false">SUM(F26:F34)</f>
        <v>69413</v>
      </c>
      <c r="G25" s="70" t="n">
        <f aca="false">SUM(G26:G34)</f>
        <v>67650</v>
      </c>
      <c r="H25" s="70" t="n">
        <f aca="false">SUM(H26:H34)</f>
        <v>70502</v>
      </c>
      <c r="I25" s="70" t="n">
        <f aca="false">SUM(I26:I34)</f>
        <v>68258</v>
      </c>
      <c r="J25" s="70" t="n">
        <f aca="false">SUM(J26:J34)</f>
        <v>73595</v>
      </c>
      <c r="K25" s="70" t="n">
        <f aca="false">SUM(K26:K34)</f>
        <v>55724</v>
      </c>
      <c r="L25" s="70" t="n">
        <f aca="false">SUM(L26:L34)</f>
        <v>50122</v>
      </c>
      <c r="M25" s="70" t="n">
        <f aca="false">SUM(M26:M34)</f>
        <v>67920</v>
      </c>
      <c r="N25" s="70" t="n">
        <f aca="false">SUM(N26:N34)</f>
        <v>45132</v>
      </c>
      <c r="O25" s="70" t="n">
        <f aca="false">SUM(O26:O34)</f>
        <v>83693</v>
      </c>
      <c r="P25" s="71" t="n">
        <f aca="false">SUM(D25:O25)</f>
        <v>759092</v>
      </c>
    </row>
    <row r="26" customFormat="false" ht="11.45" hidden="false" customHeight="true" outlineLevel="0" collapsed="false">
      <c r="A26" s="44"/>
      <c r="B26" s="57"/>
      <c r="C26" s="20" t="s">
        <v>25</v>
      </c>
      <c r="D26" s="49" t="n">
        <v>17956</v>
      </c>
      <c r="E26" s="49" t="n">
        <v>11702</v>
      </c>
      <c r="F26" s="49" t="n">
        <v>18968</v>
      </c>
      <c r="G26" s="49" t="n">
        <v>18549</v>
      </c>
      <c r="H26" s="49" t="n">
        <v>27831</v>
      </c>
      <c r="I26" s="49" t="n">
        <v>18918</v>
      </c>
      <c r="J26" s="49" t="n">
        <v>23333</v>
      </c>
      <c r="K26" s="49" t="n">
        <v>12074</v>
      </c>
      <c r="L26" s="49" t="n">
        <v>12460</v>
      </c>
      <c r="M26" s="49" t="n">
        <v>13113</v>
      </c>
      <c r="N26" s="49" t="n">
        <v>13181</v>
      </c>
      <c r="O26" s="49" t="n">
        <v>29958</v>
      </c>
      <c r="P26" s="50" t="n">
        <f aca="false">SUM(D26:O26)</f>
        <v>218043</v>
      </c>
    </row>
    <row r="27" customFormat="false" ht="11.45" hidden="false" customHeight="true" outlineLevel="0" collapsed="false">
      <c r="A27" s="44"/>
      <c r="B27" s="57"/>
      <c r="C27" s="24" t="s">
        <v>18</v>
      </c>
      <c r="D27" s="51" t="n">
        <v>12173</v>
      </c>
      <c r="E27" s="51" t="n">
        <v>13071</v>
      </c>
      <c r="F27" s="51" t="n">
        <v>16954</v>
      </c>
      <c r="G27" s="51" t="n">
        <v>16834</v>
      </c>
      <c r="H27" s="51" t="n">
        <v>13283</v>
      </c>
      <c r="I27" s="51" t="n">
        <v>17397</v>
      </c>
      <c r="J27" s="51" t="n">
        <v>18556</v>
      </c>
      <c r="K27" s="51" t="n">
        <v>13848</v>
      </c>
      <c r="L27" s="51" t="n">
        <v>10552</v>
      </c>
      <c r="M27" s="51" t="n">
        <v>14279</v>
      </c>
      <c r="N27" s="51" t="n">
        <v>11602</v>
      </c>
      <c r="O27" s="51" t="n">
        <v>16394</v>
      </c>
      <c r="P27" s="52" t="n">
        <f aca="false">SUM(D27:O27)</f>
        <v>174943</v>
      </c>
    </row>
    <row r="28" customFormat="false" ht="11.45" hidden="false" customHeight="true" outlineLevel="0" collapsed="false">
      <c r="A28" s="44"/>
      <c r="B28" s="57"/>
      <c r="C28" s="24" t="s">
        <v>19</v>
      </c>
      <c r="D28" s="51" t="n">
        <v>10284</v>
      </c>
      <c r="E28" s="51" t="n">
        <v>10161</v>
      </c>
      <c r="F28" s="51" t="n">
        <v>13848</v>
      </c>
      <c r="G28" s="51" t="n">
        <v>13839</v>
      </c>
      <c r="H28" s="51" t="n">
        <v>11735</v>
      </c>
      <c r="I28" s="51" t="n">
        <v>12792</v>
      </c>
      <c r="J28" s="51" t="n">
        <v>12059</v>
      </c>
      <c r="K28" s="51" t="n">
        <v>11627</v>
      </c>
      <c r="L28" s="51" t="n">
        <v>11659</v>
      </c>
      <c r="M28" s="51" t="n">
        <v>9913</v>
      </c>
      <c r="N28" s="51" t="n">
        <v>9905</v>
      </c>
      <c r="O28" s="51" t="n">
        <v>14125</v>
      </c>
      <c r="P28" s="52" t="n">
        <f aca="false">SUM(D28:O28)</f>
        <v>141947</v>
      </c>
    </row>
    <row r="29" customFormat="false" ht="11.45" hidden="false" customHeight="true" outlineLevel="0" collapsed="false">
      <c r="A29" s="44"/>
      <c r="B29" s="57"/>
      <c r="C29" s="24" t="s">
        <v>20</v>
      </c>
      <c r="D29" s="51" t="n">
        <v>6222</v>
      </c>
      <c r="E29" s="51" t="n">
        <v>5802</v>
      </c>
      <c r="F29" s="51" t="n">
        <v>7692</v>
      </c>
      <c r="G29" s="51" t="n">
        <v>7309</v>
      </c>
      <c r="H29" s="51" t="n">
        <v>6952</v>
      </c>
      <c r="I29" s="51" t="n">
        <v>6053</v>
      </c>
      <c r="J29" s="51" t="n">
        <v>7539</v>
      </c>
      <c r="K29" s="51" t="n">
        <v>6677</v>
      </c>
      <c r="L29" s="51" t="n">
        <v>5824</v>
      </c>
      <c r="M29" s="51" t="n">
        <v>6826</v>
      </c>
      <c r="N29" s="51" t="n">
        <v>522</v>
      </c>
      <c r="O29" s="51" t="n">
        <v>8530</v>
      </c>
      <c r="P29" s="52" t="n">
        <f aca="false">SUM(D29:O29)</f>
        <v>75948</v>
      </c>
    </row>
    <row r="30" customFormat="false" ht="11.45" hidden="false" customHeight="true" outlineLevel="0" collapsed="false">
      <c r="A30" s="44"/>
      <c r="B30" s="57"/>
      <c r="C30" s="24" t="s">
        <v>22</v>
      </c>
      <c r="D30" s="51" t="n">
        <v>2859</v>
      </c>
      <c r="E30" s="51" t="n">
        <v>4146</v>
      </c>
      <c r="F30" s="51" t="n">
        <v>3606</v>
      </c>
      <c r="G30" s="51" t="n">
        <v>3165</v>
      </c>
      <c r="H30" s="51" t="n">
        <v>2939</v>
      </c>
      <c r="I30" s="51" t="n">
        <v>3906</v>
      </c>
      <c r="J30" s="51" t="n">
        <v>4320</v>
      </c>
      <c r="K30" s="51" t="n">
        <v>3621</v>
      </c>
      <c r="L30" s="51" t="n">
        <v>2897</v>
      </c>
      <c r="M30" s="51" t="n">
        <v>12492</v>
      </c>
      <c r="N30" s="51" t="n">
        <v>2646</v>
      </c>
      <c r="O30" s="51" t="n">
        <v>4054</v>
      </c>
      <c r="P30" s="52" t="n">
        <f aca="false">SUM(D30:O30)</f>
        <v>50651</v>
      </c>
    </row>
    <row r="31" customFormat="false" ht="11.45" hidden="false" customHeight="true" outlineLevel="0" collapsed="false">
      <c r="A31" s="44"/>
      <c r="B31" s="57"/>
      <c r="C31" s="24" t="s">
        <v>21</v>
      </c>
      <c r="D31" s="51" t="n">
        <v>2281</v>
      </c>
      <c r="E31" s="51" t="n">
        <v>1765</v>
      </c>
      <c r="F31" s="51" t="n">
        <v>2973</v>
      </c>
      <c r="G31" s="51" t="n">
        <v>2147</v>
      </c>
      <c r="H31" s="51" t="n">
        <v>2436</v>
      </c>
      <c r="I31" s="51" t="n">
        <v>2772</v>
      </c>
      <c r="J31" s="51" t="n">
        <v>2860</v>
      </c>
      <c r="K31" s="51" t="n">
        <v>2186</v>
      </c>
      <c r="L31" s="51" t="n">
        <v>2029</v>
      </c>
      <c r="M31" s="51" t="n">
        <v>5253</v>
      </c>
      <c r="N31" s="51" t="n">
        <v>2281</v>
      </c>
      <c r="O31" s="51" t="n">
        <v>3326</v>
      </c>
      <c r="P31" s="52" t="n">
        <f aca="false">SUM(D31:O31)</f>
        <v>32309</v>
      </c>
    </row>
    <row r="32" customFormat="false" ht="11.45" hidden="false" customHeight="true" outlineLevel="0" collapsed="false">
      <c r="A32" s="44"/>
      <c r="B32" s="57"/>
      <c r="C32" s="24" t="s">
        <v>23</v>
      </c>
      <c r="D32" s="51" t="n">
        <v>1702</v>
      </c>
      <c r="E32" s="51" t="n">
        <v>1834</v>
      </c>
      <c r="F32" s="51" t="n">
        <v>2111</v>
      </c>
      <c r="G32" s="51" t="n">
        <v>2382</v>
      </c>
      <c r="H32" s="51" t="n">
        <v>1952</v>
      </c>
      <c r="I32" s="51" t="n">
        <v>2610</v>
      </c>
      <c r="J32" s="51" t="n">
        <v>2107</v>
      </c>
      <c r="K32" s="51" t="n">
        <v>2380</v>
      </c>
      <c r="L32" s="51" t="n">
        <v>1915</v>
      </c>
      <c r="M32" s="51" t="n">
        <v>1996</v>
      </c>
      <c r="N32" s="51" t="n">
        <v>2157</v>
      </c>
      <c r="O32" s="51" t="n">
        <v>3735</v>
      </c>
      <c r="P32" s="52" t="n">
        <f aca="false">SUM(D32:O32)</f>
        <v>26881</v>
      </c>
    </row>
    <row r="33" customFormat="false" ht="11.45" hidden="false" customHeight="true" outlineLevel="0" collapsed="false">
      <c r="A33" s="44"/>
      <c r="B33" s="57"/>
      <c r="C33" s="24" t="s">
        <v>24</v>
      </c>
      <c r="D33" s="51" t="n">
        <v>1403</v>
      </c>
      <c r="E33" s="51" t="n">
        <v>1659</v>
      </c>
      <c r="F33" s="51" t="n">
        <v>1874</v>
      </c>
      <c r="G33" s="51" t="n">
        <v>2043</v>
      </c>
      <c r="H33" s="51" t="n">
        <v>2253</v>
      </c>
      <c r="I33" s="51" t="n">
        <v>2581</v>
      </c>
      <c r="J33" s="51" t="n">
        <v>1589</v>
      </c>
      <c r="K33" s="51" t="n">
        <v>1791</v>
      </c>
      <c r="L33" s="51" t="n">
        <v>1655</v>
      </c>
      <c r="M33" s="51" t="n">
        <v>2187</v>
      </c>
      <c r="N33" s="51" t="n">
        <v>1738</v>
      </c>
      <c r="O33" s="51" t="n">
        <v>1993</v>
      </c>
      <c r="P33" s="52" t="n">
        <f aca="false">SUM(D33:O33)</f>
        <v>22766</v>
      </c>
    </row>
    <row r="34" customFormat="false" ht="11.45" hidden="false" customHeight="true" outlineLevel="0" collapsed="false">
      <c r="A34" s="44"/>
      <c r="B34" s="57"/>
      <c r="C34" s="28" t="s">
        <v>26</v>
      </c>
      <c r="D34" s="53" t="n">
        <v>1022</v>
      </c>
      <c r="E34" s="53" t="n">
        <v>1041</v>
      </c>
      <c r="F34" s="53" t="n">
        <v>1387</v>
      </c>
      <c r="G34" s="53" t="n">
        <v>1382</v>
      </c>
      <c r="H34" s="53" t="n">
        <v>1121</v>
      </c>
      <c r="I34" s="53" t="n">
        <v>1229</v>
      </c>
      <c r="J34" s="53" t="n">
        <v>1232</v>
      </c>
      <c r="K34" s="53" t="n">
        <v>1520</v>
      </c>
      <c r="L34" s="53" t="n">
        <v>1131</v>
      </c>
      <c r="M34" s="53" t="n">
        <v>1861</v>
      </c>
      <c r="N34" s="53" t="n">
        <v>1100</v>
      </c>
      <c r="O34" s="53" t="n">
        <v>1578</v>
      </c>
      <c r="P34" s="54" t="n">
        <f aca="false">SUM(D34:O34)</f>
        <v>15604</v>
      </c>
    </row>
    <row r="35" customFormat="false" ht="11.45" hidden="false" customHeight="true" outlineLevel="0" collapsed="false">
      <c r="A35" s="44"/>
      <c r="B35" s="57" t="s">
        <v>44</v>
      </c>
      <c r="C35" s="31" t="s">
        <v>27</v>
      </c>
      <c r="D35" s="70" t="n">
        <f aca="false">SUM(D36:D44)</f>
        <v>2930</v>
      </c>
      <c r="E35" s="70" t="n">
        <f aca="false">SUM(E36:E44)</f>
        <v>2715</v>
      </c>
      <c r="F35" s="70" t="n">
        <f aca="false">SUM(F36:F44)</f>
        <v>3661</v>
      </c>
      <c r="G35" s="70" t="n">
        <f aca="false">SUM(G36:G44)</f>
        <v>3604</v>
      </c>
      <c r="H35" s="70" t="n">
        <f aca="false">SUM(H36:H44)</f>
        <v>4012</v>
      </c>
      <c r="I35" s="70" t="n">
        <f aca="false">SUM(I36:I44)</f>
        <v>3797</v>
      </c>
      <c r="J35" s="70" t="n">
        <f aca="false">SUM(J36:J44)</f>
        <v>4038</v>
      </c>
      <c r="K35" s="70" t="n">
        <f aca="false">SUM(K36:K44)</f>
        <v>3066</v>
      </c>
      <c r="L35" s="70" t="n">
        <f aca="false">SUM(L36:L44)</f>
        <v>2753</v>
      </c>
      <c r="M35" s="70" t="n">
        <f aca="false">SUM(M36:M44)</f>
        <v>3271</v>
      </c>
      <c r="N35" s="70" t="n">
        <f aca="false">SUM(N36:N44)</f>
        <v>2863</v>
      </c>
      <c r="O35" s="70" t="n">
        <f aca="false">SUM(O36:O44)</f>
        <v>4710</v>
      </c>
      <c r="P35" s="71" t="n">
        <f aca="false">SUM(D35:O35)</f>
        <v>41420</v>
      </c>
    </row>
    <row r="36" customFormat="false" ht="11.45" hidden="false" customHeight="true" outlineLevel="0" collapsed="false">
      <c r="A36" s="44"/>
      <c r="B36" s="57"/>
      <c r="C36" s="20" t="s">
        <v>25</v>
      </c>
      <c r="D36" s="49" t="n">
        <v>996</v>
      </c>
      <c r="E36" s="49" t="n">
        <v>630</v>
      </c>
      <c r="F36" s="49" t="n">
        <v>995</v>
      </c>
      <c r="G36" s="49" t="n">
        <v>1018</v>
      </c>
      <c r="H36" s="49" t="n">
        <v>1748</v>
      </c>
      <c r="I36" s="49" t="n">
        <v>1116</v>
      </c>
      <c r="J36" s="49" t="n">
        <v>1266</v>
      </c>
      <c r="K36" s="49" t="n">
        <v>729</v>
      </c>
      <c r="L36" s="49" t="n">
        <v>687</v>
      </c>
      <c r="M36" s="49" t="n">
        <v>780</v>
      </c>
      <c r="N36" s="49" t="n">
        <v>857</v>
      </c>
      <c r="O36" s="49" t="n">
        <v>1714</v>
      </c>
      <c r="P36" s="50" t="n">
        <f aca="false">SUM(D36:O36)</f>
        <v>12536</v>
      </c>
    </row>
    <row r="37" customFormat="false" ht="11.45" hidden="false" customHeight="true" outlineLevel="0" collapsed="false">
      <c r="A37" s="44"/>
      <c r="B37" s="57"/>
      <c r="C37" s="24" t="s">
        <v>18</v>
      </c>
      <c r="D37" s="51" t="n">
        <v>664</v>
      </c>
      <c r="E37" s="51" t="n">
        <v>762</v>
      </c>
      <c r="F37" s="51" t="n">
        <v>926</v>
      </c>
      <c r="G37" s="51" t="n">
        <v>910</v>
      </c>
      <c r="H37" s="51" t="n">
        <v>768</v>
      </c>
      <c r="I37" s="51" t="n">
        <v>997</v>
      </c>
      <c r="J37" s="51" t="n">
        <v>1109</v>
      </c>
      <c r="K37" s="51" t="n">
        <v>776</v>
      </c>
      <c r="L37" s="51" t="n">
        <v>600</v>
      </c>
      <c r="M37" s="51" t="n">
        <v>831</v>
      </c>
      <c r="N37" s="51" t="n">
        <v>660</v>
      </c>
      <c r="O37" s="51" t="n">
        <v>954</v>
      </c>
      <c r="P37" s="52" t="n">
        <f aca="false">SUM(D37:O37)</f>
        <v>9957</v>
      </c>
    </row>
    <row r="38" customFormat="false" ht="11.45" hidden="false" customHeight="true" outlineLevel="0" collapsed="false">
      <c r="A38" s="44"/>
      <c r="B38" s="57"/>
      <c r="C38" s="24" t="s">
        <v>19</v>
      </c>
      <c r="D38" s="51" t="n">
        <v>553</v>
      </c>
      <c r="E38" s="51" t="n">
        <v>550</v>
      </c>
      <c r="F38" s="51" t="n">
        <v>752</v>
      </c>
      <c r="G38" s="51" t="n">
        <v>748</v>
      </c>
      <c r="H38" s="51" t="n">
        <v>632</v>
      </c>
      <c r="I38" s="51" t="n">
        <v>702</v>
      </c>
      <c r="J38" s="51" t="n">
        <v>675</v>
      </c>
      <c r="K38" s="51" t="n">
        <v>664</v>
      </c>
      <c r="L38" s="51" t="n">
        <v>648</v>
      </c>
      <c r="M38" s="51" t="n">
        <v>602</v>
      </c>
      <c r="N38" s="51" t="n">
        <v>561</v>
      </c>
      <c r="O38" s="51" t="n">
        <v>833</v>
      </c>
      <c r="P38" s="52" t="n">
        <f aca="false">SUM(D38:O38)</f>
        <v>7920</v>
      </c>
    </row>
    <row r="39" customFormat="false" ht="11.45" hidden="false" customHeight="true" outlineLevel="0" collapsed="false">
      <c r="A39" s="44"/>
      <c r="B39" s="57"/>
      <c r="C39" s="24" t="s">
        <v>20</v>
      </c>
      <c r="D39" s="51" t="n">
        <v>311</v>
      </c>
      <c r="E39" s="51" t="n">
        <v>308</v>
      </c>
      <c r="F39" s="51" t="n">
        <v>429</v>
      </c>
      <c r="G39" s="51" t="n">
        <v>386</v>
      </c>
      <c r="H39" s="51" t="n">
        <v>358</v>
      </c>
      <c r="I39" s="51" t="n">
        <v>338</v>
      </c>
      <c r="J39" s="51" t="n">
        <v>410</v>
      </c>
      <c r="K39" s="51" t="n">
        <v>365</v>
      </c>
      <c r="L39" s="51" t="n">
        <v>305</v>
      </c>
      <c r="M39" s="51" t="n">
        <v>380</v>
      </c>
      <c r="N39" s="51" t="n">
        <v>296</v>
      </c>
      <c r="O39" s="51" t="n">
        <v>492</v>
      </c>
      <c r="P39" s="52" t="n">
        <f aca="false">SUM(D39:O39)</f>
        <v>4378</v>
      </c>
    </row>
    <row r="40" customFormat="false" ht="11.45" hidden="false" customHeight="true" outlineLevel="0" collapsed="false">
      <c r="A40" s="44"/>
      <c r="B40" s="57"/>
      <c r="C40" s="24" t="s">
        <v>21</v>
      </c>
      <c r="D40" s="51" t="n">
        <v>115</v>
      </c>
      <c r="E40" s="51" t="n">
        <v>95</v>
      </c>
      <c r="F40" s="51" t="n">
        <v>156</v>
      </c>
      <c r="G40" s="51" t="n">
        <v>114</v>
      </c>
      <c r="H40" s="51" t="n">
        <v>126</v>
      </c>
      <c r="I40" s="51" t="n">
        <v>152</v>
      </c>
      <c r="J40" s="51" t="n">
        <v>153</v>
      </c>
      <c r="K40" s="51" t="n">
        <v>122</v>
      </c>
      <c r="L40" s="51" t="n">
        <v>107</v>
      </c>
      <c r="M40" s="51" t="n">
        <v>267</v>
      </c>
      <c r="N40" s="51" t="n">
        <v>119</v>
      </c>
      <c r="O40" s="51" t="n">
        <v>173</v>
      </c>
      <c r="P40" s="52" t="n">
        <f aca="false">SUM(D40:O40)</f>
        <v>1699</v>
      </c>
    </row>
    <row r="41" customFormat="false" ht="11.45" hidden="false" customHeight="true" outlineLevel="0" collapsed="false">
      <c r="A41" s="44"/>
      <c r="B41" s="57"/>
      <c r="C41" s="24" t="s">
        <v>22</v>
      </c>
      <c r="D41" s="51" t="n">
        <v>90</v>
      </c>
      <c r="E41" s="51" t="n">
        <v>154</v>
      </c>
      <c r="F41" s="51" t="n">
        <v>129</v>
      </c>
      <c r="G41" s="51" t="n">
        <v>98</v>
      </c>
      <c r="H41" s="51" t="n">
        <v>111</v>
      </c>
      <c r="I41" s="51" t="n">
        <v>163</v>
      </c>
      <c r="J41" s="51" t="n">
        <v>165</v>
      </c>
      <c r="K41" s="51" t="n">
        <v>120</v>
      </c>
      <c r="L41" s="51" t="n">
        <v>103</v>
      </c>
      <c r="M41" s="51" t="n">
        <v>102</v>
      </c>
      <c r="N41" s="51" t="n">
        <v>85</v>
      </c>
      <c r="O41" s="51" t="n">
        <v>155</v>
      </c>
      <c r="P41" s="52" t="n">
        <f aca="false">SUM(D41:O41)</f>
        <v>1475</v>
      </c>
    </row>
    <row r="42" customFormat="false" ht="11.45" hidden="false" customHeight="true" outlineLevel="0" collapsed="false">
      <c r="A42" s="44"/>
      <c r="B42" s="57"/>
      <c r="C42" s="24" t="s">
        <v>24</v>
      </c>
      <c r="D42" s="51" t="n">
        <v>72</v>
      </c>
      <c r="E42" s="51" t="n">
        <v>86</v>
      </c>
      <c r="F42" s="51" t="n">
        <v>101</v>
      </c>
      <c r="G42" s="51" t="n">
        <v>108</v>
      </c>
      <c r="H42" s="51" t="n">
        <v>118</v>
      </c>
      <c r="I42" s="51" t="n">
        <v>136</v>
      </c>
      <c r="J42" s="51" t="n">
        <v>84</v>
      </c>
      <c r="K42" s="51" t="n">
        <v>100</v>
      </c>
      <c r="L42" s="51" t="n">
        <v>139</v>
      </c>
      <c r="M42" s="51" t="n">
        <v>116</v>
      </c>
      <c r="N42" s="51" t="n">
        <v>133</v>
      </c>
      <c r="O42" s="51" t="n">
        <v>120</v>
      </c>
      <c r="P42" s="52" t="n">
        <f aca="false">SUM(D42:O42)</f>
        <v>1313</v>
      </c>
    </row>
    <row r="43" customFormat="false" ht="11.45" hidden="false" customHeight="true" outlineLevel="0" collapsed="false">
      <c r="A43" s="44"/>
      <c r="B43" s="57"/>
      <c r="C43" s="24" t="s">
        <v>23</v>
      </c>
      <c r="D43" s="51" t="n">
        <v>74</v>
      </c>
      <c r="E43" s="51" t="n">
        <v>73</v>
      </c>
      <c r="F43" s="51" t="n">
        <v>97</v>
      </c>
      <c r="G43" s="51" t="n">
        <v>112</v>
      </c>
      <c r="H43" s="51" t="n">
        <v>88</v>
      </c>
      <c r="I43" s="51" t="n">
        <v>123</v>
      </c>
      <c r="J43" s="51" t="n">
        <v>101</v>
      </c>
      <c r="K43" s="51" t="n">
        <v>102</v>
      </c>
      <c r="L43" s="51" t="n">
        <v>102</v>
      </c>
      <c r="M43" s="51" t="n">
        <v>89</v>
      </c>
      <c r="N43" s="51" t="n">
        <v>92</v>
      </c>
      <c r="O43" s="51" t="n">
        <v>175</v>
      </c>
      <c r="P43" s="52" t="n">
        <f aca="false">SUM(D43:O43)</f>
        <v>1228</v>
      </c>
    </row>
    <row r="44" customFormat="false" ht="11.45" hidden="false" customHeight="true" outlineLevel="0" collapsed="false">
      <c r="A44" s="44"/>
      <c r="B44" s="57"/>
      <c r="C44" s="28" t="s">
        <v>26</v>
      </c>
      <c r="D44" s="53" t="n">
        <v>55</v>
      </c>
      <c r="E44" s="53" t="n">
        <v>57</v>
      </c>
      <c r="F44" s="53" t="n">
        <v>76</v>
      </c>
      <c r="G44" s="53" t="n">
        <v>110</v>
      </c>
      <c r="H44" s="53" t="n">
        <v>63</v>
      </c>
      <c r="I44" s="53" t="n">
        <v>70</v>
      </c>
      <c r="J44" s="53" t="n">
        <v>75</v>
      </c>
      <c r="K44" s="53" t="n">
        <v>88</v>
      </c>
      <c r="L44" s="53" t="n">
        <v>62</v>
      </c>
      <c r="M44" s="53" t="n">
        <v>104</v>
      </c>
      <c r="N44" s="53" t="n">
        <v>60</v>
      </c>
      <c r="O44" s="53" t="n">
        <v>94</v>
      </c>
      <c r="P44" s="54" t="n">
        <f aca="false">SUM(D44:O44)</f>
        <v>914</v>
      </c>
    </row>
    <row r="45" s="7" customFormat="true" ht="13.5" hidden="false" customHeight="true" outlineLevel="0" collapsed="false">
      <c r="A45" s="37" t="s">
        <v>29</v>
      </c>
      <c r="B45" s="5"/>
      <c r="C45" s="6"/>
      <c r="K45" s="73" t="s">
        <v>30</v>
      </c>
    </row>
  </sheetData>
  <mergeCells count="6">
    <mergeCell ref="D3:P3"/>
    <mergeCell ref="A5:A44"/>
    <mergeCell ref="B5:B14"/>
    <mergeCell ref="B15:B24"/>
    <mergeCell ref="B25:B34"/>
    <mergeCell ref="B35:B4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3.28"/>
    <col collapsed="false" customWidth="true" hidden="false" outlineLevel="0" max="3" min="3" style="41" width="21.28"/>
    <col collapsed="false" customWidth="true" hidden="false" outlineLevel="0" max="16" min="4" style="41" width="8.28"/>
    <col collapsed="false" customWidth="false" hidden="false" outlineLevel="0" max="17" min="17" style="41" width="9.14"/>
    <col collapsed="false" customWidth="true" hidden="false" outlineLevel="0" max="18" min="18" style="0" width="9.06"/>
    <col collapsed="false" customWidth="false" hidden="false" outlineLevel="0" max="257" min="19" style="41" width="9.14"/>
  </cols>
  <sheetData>
    <row r="1" customFormat="false" ht="20.1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6.95" hidden="false" customHeight="true" outlineLevel="0" collapsed="false"/>
    <row r="3" customFormat="false" ht="13.5" hidden="false" customHeight="true" outlineLevel="0" collapsed="false">
      <c r="A3" s="5"/>
      <c r="B3" s="5"/>
      <c r="C3" s="6"/>
      <c r="D3" s="13" t="n">
        <v>2010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7" hidden="false" customHeight="true" outlineLevel="0" collapsed="false">
      <c r="A4" s="5"/>
      <c r="B4" s="5"/>
      <c r="C4" s="6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0.1" hidden="false" customHeight="true" outlineLevel="0" collapsed="false">
      <c r="A5" s="15" t="s">
        <v>15</v>
      </c>
      <c r="B5" s="36" t="s">
        <v>17</v>
      </c>
      <c r="C5" s="75" t="s">
        <v>46</v>
      </c>
      <c r="D5" s="76" t="n">
        <f aca="false">SUM(D6:D12)</f>
        <v>3179</v>
      </c>
      <c r="E5" s="76" t="n">
        <f aca="false">SUM(E6:E12)</f>
        <v>3445</v>
      </c>
      <c r="F5" s="76" t="n">
        <f aca="false">SUM(F6:F12)</f>
        <v>3608</v>
      </c>
      <c r="G5" s="76" t="n">
        <f aca="false">SUM(G6:G12)</f>
        <v>2941</v>
      </c>
      <c r="H5" s="76" t="n">
        <f aca="false">SUM(H6:H12)</f>
        <v>2333</v>
      </c>
      <c r="I5" s="76" t="n">
        <f aca="false">SUM(I6:I12)</f>
        <v>3200</v>
      </c>
      <c r="J5" s="76" t="n">
        <f aca="false">SUM(J6:J12)</f>
        <v>4629</v>
      </c>
      <c r="K5" s="76" t="n">
        <f aca="false">SUM(K6:K12)</f>
        <v>3058</v>
      </c>
      <c r="L5" s="76" t="n">
        <f aca="false">SUM(L6:L12)</f>
        <v>3254</v>
      </c>
      <c r="M5" s="76" t="n">
        <f aca="false">SUM(M6:M12)</f>
        <v>3283</v>
      </c>
      <c r="N5" s="76" t="n">
        <f aca="false">SUM(N6:N12)</f>
        <v>4130</v>
      </c>
      <c r="O5" s="76" t="n">
        <f aca="false">SUM(O6:O12)</f>
        <v>4719</v>
      </c>
      <c r="P5" s="77" t="n">
        <f aca="false">SUM(D5:O5)</f>
        <v>41779</v>
      </c>
    </row>
    <row r="6" customFormat="false" ht="20.1" hidden="false" customHeight="true" outlineLevel="0" collapsed="false">
      <c r="A6" s="15"/>
      <c r="B6" s="36"/>
      <c r="C6" s="58" t="s">
        <v>47</v>
      </c>
      <c r="D6" s="33" t="n">
        <v>1732</v>
      </c>
      <c r="E6" s="33" t="n">
        <v>1959</v>
      </c>
      <c r="F6" s="33" t="n">
        <v>2063</v>
      </c>
      <c r="G6" s="33" t="n">
        <v>1636</v>
      </c>
      <c r="H6" s="33" t="n">
        <v>1122</v>
      </c>
      <c r="I6" s="33" t="n">
        <v>1821</v>
      </c>
      <c r="J6" s="33" t="n">
        <v>2550</v>
      </c>
      <c r="K6" s="33" t="n">
        <v>1696</v>
      </c>
      <c r="L6" s="33" t="n">
        <v>1745</v>
      </c>
      <c r="M6" s="33" t="n">
        <v>1828</v>
      </c>
      <c r="N6" s="33" t="n">
        <v>2143</v>
      </c>
      <c r="O6" s="33" t="n">
        <v>2580</v>
      </c>
      <c r="P6" s="78" t="n">
        <f aca="false">SUM(D6:O6)</f>
        <v>22875</v>
      </c>
    </row>
    <row r="7" customFormat="false" ht="20.1" hidden="false" customHeight="true" outlineLevel="0" collapsed="false">
      <c r="A7" s="15"/>
      <c r="B7" s="36"/>
      <c r="C7" s="24" t="s">
        <v>37</v>
      </c>
      <c r="D7" s="25" t="n">
        <v>1201</v>
      </c>
      <c r="E7" s="25" t="n">
        <v>1278</v>
      </c>
      <c r="F7" s="25" t="n">
        <v>1208</v>
      </c>
      <c r="G7" s="25" t="n">
        <v>1094</v>
      </c>
      <c r="H7" s="25" t="n">
        <v>991</v>
      </c>
      <c r="I7" s="25" t="n">
        <v>1141</v>
      </c>
      <c r="J7" s="25" t="n">
        <v>1789</v>
      </c>
      <c r="K7" s="25" t="n">
        <v>1062</v>
      </c>
      <c r="L7" s="25" t="n">
        <v>1196</v>
      </c>
      <c r="M7" s="25" t="n">
        <v>1197</v>
      </c>
      <c r="N7" s="25" t="n">
        <v>1779</v>
      </c>
      <c r="O7" s="25" t="n">
        <v>1834</v>
      </c>
      <c r="P7" s="79" t="n">
        <f aca="false">SUM(D7:O7)</f>
        <v>15770</v>
      </c>
    </row>
    <row r="8" customFormat="false" ht="20.1" hidden="false" customHeight="true" outlineLevel="0" collapsed="false">
      <c r="A8" s="15"/>
      <c r="B8" s="36"/>
      <c r="C8" s="24" t="s">
        <v>48</v>
      </c>
      <c r="D8" s="25" t="n">
        <v>235</v>
      </c>
      <c r="E8" s="25" t="n">
        <v>201</v>
      </c>
      <c r="F8" s="25" t="n">
        <v>321</v>
      </c>
      <c r="G8" s="25" t="n">
        <v>196</v>
      </c>
      <c r="H8" s="25" t="n">
        <v>202</v>
      </c>
      <c r="I8" s="25" t="n">
        <v>224</v>
      </c>
      <c r="J8" s="25" t="n">
        <v>274</v>
      </c>
      <c r="K8" s="25" t="n">
        <v>278</v>
      </c>
      <c r="L8" s="25" t="n">
        <v>287</v>
      </c>
      <c r="M8" s="25" t="n">
        <v>238</v>
      </c>
      <c r="N8" s="25" t="n">
        <v>197</v>
      </c>
      <c r="O8" s="25" t="n">
        <v>293</v>
      </c>
      <c r="P8" s="79" t="n">
        <f aca="false">SUM(D8:O8)</f>
        <v>2946</v>
      </c>
    </row>
    <row r="9" customFormat="false" ht="20.1" hidden="false" customHeight="true" outlineLevel="0" collapsed="false">
      <c r="A9" s="15"/>
      <c r="B9" s="36"/>
      <c r="C9" s="24" t="s">
        <v>49</v>
      </c>
      <c r="D9" s="25" t="n">
        <v>5</v>
      </c>
      <c r="E9" s="25" t="n">
        <v>2</v>
      </c>
      <c r="F9" s="25" t="n">
        <v>10</v>
      </c>
      <c r="G9" s="25" t="n">
        <v>10</v>
      </c>
      <c r="H9" s="25" t="n">
        <v>6</v>
      </c>
      <c r="I9" s="25" t="n">
        <v>12</v>
      </c>
      <c r="J9" s="25" t="n">
        <v>11</v>
      </c>
      <c r="K9" s="25" t="n">
        <v>14</v>
      </c>
      <c r="L9" s="25" t="n">
        <v>20</v>
      </c>
      <c r="M9" s="25" t="n">
        <v>11</v>
      </c>
      <c r="N9" s="25" t="n">
        <v>8</v>
      </c>
      <c r="O9" s="25" t="n">
        <v>8</v>
      </c>
      <c r="P9" s="79" t="n">
        <f aca="false">SUM(D9:O9)</f>
        <v>117</v>
      </c>
    </row>
    <row r="10" customFormat="false" ht="20.1" hidden="false" customHeight="true" outlineLevel="0" collapsed="false">
      <c r="A10" s="15"/>
      <c r="B10" s="36"/>
      <c r="C10" s="80" t="s">
        <v>32</v>
      </c>
      <c r="D10" s="25" t="n">
        <v>1</v>
      </c>
      <c r="E10" s="25" t="n">
        <v>1</v>
      </c>
      <c r="F10" s="25" t="n">
        <v>4</v>
      </c>
      <c r="G10" s="25" t="n">
        <v>2</v>
      </c>
      <c r="H10" s="25" t="n">
        <v>4</v>
      </c>
      <c r="I10" s="25" t="n">
        <v>2</v>
      </c>
      <c r="J10" s="25" t="n">
        <v>2</v>
      </c>
      <c r="K10" s="25" t="n">
        <v>4</v>
      </c>
      <c r="L10" s="25" t="n">
        <v>1</v>
      </c>
      <c r="M10" s="25" t="n">
        <v>8</v>
      </c>
      <c r="N10" s="25" t="n">
        <v>1</v>
      </c>
      <c r="O10" s="25" t="n">
        <v>2</v>
      </c>
      <c r="P10" s="79" t="n">
        <f aca="false">SUM(D10:O10)</f>
        <v>32</v>
      </c>
    </row>
    <row r="11" customFormat="false" ht="20.1" hidden="false" customHeight="true" outlineLevel="0" collapsed="false">
      <c r="A11" s="15"/>
      <c r="B11" s="36"/>
      <c r="C11" s="24" t="s">
        <v>50</v>
      </c>
      <c r="D11" s="25" t="n">
        <v>1</v>
      </c>
      <c r="E11" s="25" t="n">
        <v>3</v>
      </c>
      <c r="F11" s="25" t="n">
        <v>0</v>
      </c>
      <c r="G11" s="25" t="n">
        <v>3</v>
      </c>
      <c r="H11" s="25" t="n">
        <v>1</v>
      </c>
      <c r="I11" s="25" t="n">
        <v>0</v>
      </c>
      <c r="J11" s="25" t="n">
        <v>2</v>
      </c>
      <c r="K11" s="25" t="n">
        <v>4</v>
      </c>
      <c r="L11" s="25" t="n">
        <v>5</v>
      </c>
      <c r="M11" s="25" t="n">
        <v>1</v>
      </c>
      <c r="N11" s="25" t="n">
        <v>1</v>
      </c>
      <c r="O11" s="25" t="n">
        <v>2</v>
      </c>
      <c r="P11" s="79" t="n">
        <f aca="false">SUM(D11:O11)</f>
        <v>23</v>
      </c>
    </row>
    <row r="12" customFormat="false" ht="20.1" hidden="false" customHeight="true" outlineLevel="0" collapsed="false">
      <c r="A12" s="15"/>
      <c r="B12" s="36"/>
      <c r="C12" s="28" t="s">
        <v>51</v>
      </c>
      <c r="D12" s="29" t="n">
        <v>4</v>
      </c>
      <c r="E12" s="29" t="n">
        <v>1</v>
      </c>
      <c r="F12" s="29" t="n">
        <v>2</v>
      </c>
      <c r="G12" s="29" t="n">
        <v>0</v>
      </c>
      <c r="H12" s="29" t="n">
        <v>7</v>
      </c>
      <c r="I12" s="29" t="n">
        <v>0</v>
      </c>
      <c r="J12" s="29" t="n">
        <v>1</v>
      </c>
      <c r="K12" s="29" t="n">
        <v>0</v>
      </c>
      <c r="L12" s="29" t="n">
        <v>0</v>
      </c>
      <c r="M12" s="29" t="n">
        <v>0</v>
      </c>
      <c r="N12" s="29" t="n">
        <v>1</v>
      </c>
      <c r="O12" s="29" t="n">
        <v>0</v>
      </c>
      <c r="P12" s="81" t="n">
        <f aca="false">SUM(D12:O12)</f>
        <v>16</v>
      </c>
    </row>
    <row r="13" customFormat="false" ht="20.1" hidden="false" customHeight="true" outlineLevel="0" collapsed="false">
      <c r="A13" s="15"/>
      <c r="B13" s="16" t="s">
        <v>27</v>
      </c>
      <c r="C13" s="82" t="s">
        <v>46</v>
      </c>
      <c r="D13" s="83" t="n">
        <f aca="false">SUM(D14:D17)</f>
        <v>10288</v>
      </c>
      <c r="E13" s="83" t="n">
        <f aca="false">SUM(E14:E17)</f>
        <v>10430</v>
      </c>
      <c r="F13" s="83" t="n">
        <f aca="false">SUM(F14:F17)</f>
        <v>13136</v>
      </c>
      <c r="G13" s="83" t="n">
        <f aca="false">SUM(G14:G17)</f>
        <v>11641</v>
      </c>
      <c r="H13" s="83" t="n">
        <f aca="false">SUM(H14:H17)</f>
        <v>5644</v>
      </c>
      <c r="I13" s="83" t="n">
        <f aca="false">SUM(I14:I17)</f>
        <v>9121</v>
      </c>
      <c r="J13" s="83" t="n">
        <f aca="false">SUM(J14:J17)</f>
        <v>10126</v>
      </c>
      <c r="K13" s="83" t="n">
        <f aca="false">SUM(K14:K17)</f>
        <v>6588</v>
      </c>
      <c r="L13" s="83" t="n">
        <f aca="false">SUM(L14:L17)</f>
        <v>34227</v>
      </c>
      <c r="M13" s="83" t="n">
        <f aca="false">SUM(M14:M17)</f>
        <v>8615</v>
      </c>
      <c r="N13" s="83" t="n">
        <f aca="false">SUM(N14:N17)</f>
        <v>5556</v>
      </c>
      <c r="O13" s="83" t="n">
        <f aca="false">SUM(O14:O17)</f>
        <v>13583</v>
      </c>
      <c r="P13" s="84" t="n">
        <f aca="false">SUM(D13:O13)</f>
        <v>138955</v>
      </c>
    </row>
    <row r="14" customFormat="false" ht="20.1" hidden="false" customHeight="true" outlineLevel="0" collapsed="false">
      <c r="A14" s="15"/>
      <c r="B14" s="16"/>
      <c r="C14" s="85" t="s">
        <v>48</v>
      </c>
      <c r="D14" s="33" t="n">
        <v>7628</v>
      </c>
      <c r="E14" s="33" t="n">
        <v>9287</v>
      </c>
      <c r="F14" s="33" t="n">
        <v>11882</v>
      </c>
      <c r="G14" s="33" t="n">
        <v>10075</v>
      </c>
      <c r="H14" s="33" t="n">
        <v>4609</v>
      </c>
      <c r="I14" s="33" t="n">
        <v>7812</v>
      </c>
      <c r="J14" s="33" t="n">
        <v>8737</v>
      </c>
      <c r="K14" s="33" t="n">
        <v>4447</v>
      </c>
      <c r="L14" s="33" t="n">
        <v>29112</v>
      </c>
      <c r="M14" s="33" t="n">
        <v>6892</v>
      </c>
      <c r="N14" s="33" t="n">
        <v>3240</v>
      </c>
      <c r="O14" s="33" t="n">
        <v>11922</v>
      </c>
      <c r="P14" s="78" t="n">
        <f aca="false">SUM(D14:O14)</f>
        <v>115643</v>
      </c>
    </row>
    <row r="15" customFormat="false" ht="20.1" hidden="false" customHeight="true" outlineLevel="0" collapsed="false">
      <c r="A15" s="15"/>
      <c r="B15" s="16"/>
      <c r="C15" s="24" t="s">
        <v>49</v>
      </c>
      <c r="D15" s="25" t="n">
        <v>1980</v>
      </c>
      <c r="E15" s="25" t="n">
        <v>93</v>
      </c>
      <c r="F15" s="25" t="n">
        <v>75</v>
      </c>
      <c r="G15" s="25" t="n">
        <v>353</v>
      </c>
      <c r="H15" s="25" t="n">
        <v>381</v>
      </c>
      <c r="I15" s="25" t="n">
        <v>297</v>
      </c>
      <c r="J15" s="25" t="n">
        <v>293</v>
      </c>
      <c r="K15" s="25" t="n">
        <v>410</v>
      </c>
      <c r="L15" s="25" t="n">
        <v>1640</v>
      </c>
      <c r="M15" s="25" t="n">
        <v>929</v>
      </c>
      <c r="N15" s="25" t="n">
        <v>1662</v>
      </c>
      <c r="O15" s="25" t="n">
        <v>262</v>
      </c>
      <c r="P15" s="79" t="n">
        <f aca="false">SUM(D15:O15)</f>
        <v>8375</v>
      </c>
    </row>
    <row r="16" customFormat="false" ht="20.1" hidden="false" customHeight="true" outlineLevel="0" collapsed="false">
      <c r="A16" s="15"/>
      <c r="B16" s="16"/>
      <c r="C16" s="24" t="s">
        <v>41</v>
      </c>
      <c r="D16" s="25" t="n">
        <v>262</v>
      </c>
      <c r="E16" s="25" t="n">
        <v>562</v>
      </c>
      <c r="F16" s="25" t="n">
        <v>722</v>
      </c>
      <c r="G16" s="25" t="n">
        <v>641</v>
      </c>
      <c r="H16" s="25" t="n">
        <v>373</v>
      </c>
      <c r="I16" s="25" t="n">
        <v>552</v>
      </c>
      <c r="J16" s="25" t="n">
        <v>559</v>
      </c>
      <c r="K16" s="25" t="n">
        <v>1057</v>
      </c>
      <c r="L16" s="25" t="n">
        <v>1856</v>
      </c>
      <c r="M16" s="25" t="n">
        <v>476</v>
      </c>
      <c r="N16" s="25" t="n">
        <v>349</v>
      </c>
      <c r="O16" s="25" t="n">
        <v>708</v>
      </c>
      <c r="P16" s="79" t="n">
        <f aca="false">SUM(D16:O16)</f>
        <v>8117</v>
      </c>
    </row>
    <row r="17" customFormat="false" ht="27" hidden="false" customHeight="true" outlineLevel="0" collapsed="false">
      <c r="A17" s="15"/>
      <c r="B17" s="16"/>
      <c r="C17" s="86" t="s">
        <v>43</v>
      </c>
      <c r="D17" s="87" t="n">
        <v>418</v>
      </c>
      <c r="E17" s="87" t="n">
        <v>488</v>
      </c>
      <c r="F17" s="87" t="n">
        <v>457</v>
      </c>
      <c r="G17" s="87" t="n">
        <v>572</v>
      </c>
      <c r="H17" s="87" t="n">
        <v>281</v>
      </c>
      <c r="I17" s="87" t="n">
        <v>460</v>
      </c>
      <c r="J17" s="87" t="n">
        <v>537</v>
      </c>
      <c r="K17" s="87" t="n">
        <v>674</v>
      </c>
      <c r="L17" s="87" t="n">
        <v>1619</v>
      </c>
      <c r="M17" s="87" t="n">
        <v>318</v>
      </c>
      <c r="N17" s="87" t="n">
        <v>305</v>
      </c>
      <c r="O17" s="87" t="n">
        <v>691</v>
      </c>
      <c r="P17" s="79" t="n">
        <f aca="false">SUM(D17:O17)</f>
        <v>6820</v>
      </c>
    </row>
    <row r="18" customFormat="false" ht="20.1" hidden="false" customHeight="true" outlineLevel="0" collapsed="false">
      <c r="A18" s="15"/>
      <c r="B18" s="16"/>
      <c r="C18" s="86" t="s">
        <v>32</v>
      </c>
      <c r="D18" s="87" t="n">
        <v>362</v>
      </c>
      <c r="E18" s="87" t="n">
        <v>30</v>
      </c>
      <c r="F18" s="87" t="n">
        <v>618</v>
      </c>
      <c r="G18" s="87" t="n">
        <v>0.355</v>
      </c>
      <c r="H18" s="87" t="n">
        <v>0.72</v>
      </c>
      <c r="I18" s="87" t="n">
        <v>581</v>
      </c>
      <c r="J18" s="87" t="n">
        <v>0</v>
      </c>
      <c r="K18" s="87" t="n">
        <v>94</v>
      </c>
      <c r="L18" s="87" t="n">
        <v>124</v>
      </c>
      <c r="M18" s="87" t="n">
        <v>75</v>
      </c>
      <c r="N18" s="87" t="n">
        <v>41</v>
      </c>
      <c r="O18" s="87" t="n">
        <v>0</v>
      </c>
      <c r="P18" s="79" t="n">
        <f aca="false">SUM(D18:O18)</f>
        <v>1926.075</v>
      </c>
    </row>
    <row r="19" customFormat="false" ht="20.1" hidden="false" customHeight="true" outlineLevel="0" collapsed="false">
      <c r="A19" s="15"/>
      <c r="B19" s="16"/>
      <c r="C19" s="86" t="s">
        <v>44</v>
      </c>
      <c r="D19" s="87" t="n">
        <v>4</v>
      </c>
      <c r="E19" s="87" t="n">
        <v>2</v>
      </c>
      <c r="F19" s="87" t="n">
        <v>12</v>
      </c>
      <c r="G19" s="87" t="n">
        <v>2.5</v>
      </c>
      <c r="H19" s="87" t="n">
        <v>2.7</v>
      </c>
      <c r="I19" s="87" t="n">
        <v>3</v>
      </c>
      <c r="J19" s="87" t="n">
        <v>7</v>
      </c>
      <c r="K19" s="87" t="n">
        <v>16</v>
      </c>
      <c r="L19" s="87" t="n">
        <v>5</v>
      </c>
      <c r="M19" s="87" t="n">
        <v>5</v>
      </c>
      <c r="N19" s="87" t="n">
        <v>4</v>
      </c>
      <c r="O19" s="87" t="n">
        <v>11</v>
      </c>
      <c r="P19" s="79" t="n">
        <f aca="false">SUM(D19:O19)</f>
        <v>74.2</v>
      </c>
    </row>
    <row r="20" customFormat="false" ht="20.1" hidden="false" customHeight="true" outlineLevel="0" collapsed="false">
      <c r="A20" s="15"/>
      <c r="B20" s="16"/>
      <c r="C20" s="28" t="s">
        <v>42</v>
      </c>
      <c r="D20" s="29" t="n">
        <v>1</v>
      </c>
      <c r="E20" s="29" t="n">
        <v>3</v>
      </c>
      <c r="F20" s="29" t="n">
        <v>2</v>
      </c>
      <c r="G20" s="29" t="n">
        <v>2</v>
      </c>
      <c r="H20" s="29" t="n">
        <v>1</v>
      </c>
      <c r="I20" s="29" t="n">
        <v>2</v>
      </c>
      <c r="J20" s="29" t="n">
        <v>1</v>
      </c>
      <c r="K20" s="29" t="n">
        <v>1</v>
      </c>
      <c r="L20" s="29" t="n">
        <v>1</v>
      </c>
      <c r="M20" s="29" t="n">
        <v>3</v>
      </c>
      <c r="N20" s="29" t="n">
        <v>2</v>
      </c>
      <c r="O20" s="29" t="n">
        <v>2</v>
      </c>
      <c r="P20" s="81" t="n">
        <f aca="false">SUM(D20:O20)</f>
        <v>21</v>
      </c>
    </row>
    <row r="21" s="7" customFormat="true" ht="13.5" hidden="false" customHeight="true" outlineLevel="0" collapsed="false">
      <c r="A21" s="37" t="s">
        <v>29</v>
      </c>
      <c r="B21" s="5"/>
      <c r="C21" s="6"/>
      <c r="K21" s="73" t="s">
        <v>30</v>
      </c>
    </row>
  </sheetData>
  <mergeCells count="4">
    <mergeCell ref="D3:P3"/>
    <mergeCell ref="A5:A20"/>
    <mergeCell ref="B5:B12"/>
    <mergeCell ref="B13:B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88" width="14.41"/>
    <col collapsed="false" customWidth="true" hidden="false" outlineLevel="0" max="3" min="3" style="7" width="6.41"/>
    <col collapsed="false" customWidth="true" hidden="false" outlineLevel="0" max="4" min="4" style="7" width="6.99"/>
    <col collapsed="false" customWidth="true" hidden="false" outlineLevel="0" max="5" min="5" style="7" width="7.14"/>
    <col collapsed="false" customWidth="true" hidden="false" outlineLevel="0" max="7" min="6" style="7" width="6.7"/>
    <col collapsed="false" customWidth="true" hidden="false" outlineLevel="0" max="8" min="8" style="7" width="6.99"/>
    <col collapsed="false" customWidth="true" hidden="false" outlineLevel="0" max="10" min="9" style="7" width="6.85"/>
    <col collapsed="false" customWidth="true" hidden="false" outlineLevel="0" max="12" min="11" style="7" width="7.14"/>
    <col collapsed="false" customWidth="true" hidden="false" outlineLevel="0" max="13" min="13" style="7" width="7.42"/>
    <col collapsed="false" customWidth="true" hidden="false" outlineLevel="0" max="14" min="14" style="7" width="7.14"/>
    <col collapsed="false" customWidth="true" hidden="false" outlineLevel="0" max="15" min="15" style="27" width="9.85"/>
    <col collapsed="false" customWidth="true" hidden="false" outlineLevel="0" max="16" min="16" style="7" width="11.7"/>
    <col collapsed="false" customWidth="false" hidden="false" outlineLevel="0" max="257" min="17" style="7" width="9.14"/>
  </cols>
  <sheetData>
    <row r="1" customFormat="false" ht="18.75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9"/>
    </row>
    <row r="2" customFormat="false" ht="6.95" hidden="false" customHeight="true" outlineLevel="0" collapsed="false">
      <c r="A2" s="90"/>
    </row>
    <row r="3" customFormat="false" ht="13.5" hidden="false" customHeight="true" outlineLevel="0" collapsed="false">
      <c r="A3" s="90"/>
      <c r="C3" s="13" t="n">
        <v>20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3.5" hidden="false" customHeight="true" outlineLevel="0" collapsed="false">
      <c r="C4" s="14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</row>
    <row r="5" customFormat="false" ht="13.5" hidden="false" customHeight="true" outlineLevel="0" collapsed="false">
      <c r="A5" s="91" t="s">
        <v>53</v>
      </c>
      <c r="B5" s="92" t="s">
        <v>54</v>
      </c>
      <c r="C5" s="93" t="n">
        <f aca="false">SUM(C6:C11)</f>
        <v>598706</v>
      </c>
      <c r="D5" s="93" t="n">
        <f aca="false">SUM(D6:D11)</f>
        <v>1033784</v>
      </c>
      <c r="E5" s="93" t="n">
        <f aca="false">SUM(E6:E11)</f>
        <v>1653988</v>
      </c>
      <c r="F5" s="93" t="n">
        <f aca="false">SUM(F6:F11)</f>
        <v>1105432</v>
      </c>
      <c r="G5" s="93" t="n">
        <f aca="false">SUM(G6:G11)</f>
        <v>1479295</v>
      </c>
      <c r="H5" s="93" t="n">
        <f aca="false">SUM(H6:H11)</f>
        <v>1434088</v>
      </c>
      <c r="I5" s="93" t="n">
        <f aca="false">SUM(I6:I11)</f>
        <v>1419646</v>
      </c>
      <c r="J5" s="93" t="n">
        <f aca="false">SUM(J6:J11)</f>
        <v>1395175</v>
      </c>
      <c r="K5" s="93" t="n">
        <f aca="false">SUM(K6:K11)</f>
        <v>1184906</v>
      </c>
      <c r="L5" s="93" t="n">
        <f aca="false">SUM(L6:L11)</f>
        <v>1173893</v>
      </c>
      <c r="M5" s="93" t="n">
        <f aca="false">SUM(M6:M11)</f>
        <v>1028651</v>
      </c>
      <c r="N5" s="93" t="n">
        <f aca="false">SUM(N6:N11)</f>
        <v>1679839</v>
      </c>
      <c r="O5" s="94" t="n">
        <f aca="false">SUM(C5:N5)</f>
        <v>15187403</v>
      </c>
    </row>
    <row r="6" s="97" customFormat="true" ht="12" hidden="false" customHeight="false" outlineLevel="0" collapsed="false">
      <c r="A6" s="91"/>
      <c r="B6" s="85" t="s">
        <v>55</v>
      </c>
      <c r="C6" s="95" t="n">
        <v>401914</v>
      </c>
      <c r="D6" s="95" t="n">
        <v>608112</v>
      </c>
      <c r="E6" s="95" t="n">
        <v>1083201</v>
      </c>
      <c r="F6" s="95" t="n">
        <v>737985</v>
      </c>
      <c r="G6" s="95" t="n">
        <v>929738</v>
      </c>
      <c r="H6" s="95" t="n">
        <v>984501</v>
      </c>
      <c r="I6" s="95" t="n">
        <v>905684</v>
      </c>
      <c r="J6" s="95" t="n">
        <v>914333</v>
      </c>
      <c r="K6" s="95" t="n">
        <v>766020</v>
      </c>
      <c r="L6" s="95" t="n">
        <v>625209</v>
      </c>
      <c r="M6" s="95" t="n">
        <v>524657</v>
      </c>
      <c r="N6" s="95" t="n">
        <v>1132987</v>
      </c>
      <c r="O6" s="96" t="n">
        <f aca="false">SUM(C6:N6)</f>
        <v>9614341</v>
      </c>
    </row>
    <row r="7" customFormat="false" ht="12.75" hidden="false" customHeight="false" outlineLevel="0" collapsed="false">
      <c r="A7" s="91"/>
      <c r="B7" s="80" t="s">
        <v>22</v>
      </c>
      <c r="C7" s="98" t="n">
        <v>64831</v>
      </c>
      <c r="D7" s="98" t="n">
        <v>111154</v>
      </c>
      <c r="E7" s="98" t="n">
        <v>188209</v>
      </c>
      <c r="F7" s="98" t="n">
        <v>110369</v>
      </c>
      <c r="G7" s="98" t="n">
        <v>181226</v>
      </c>
      <c r="H7" s="98" t="n">
        <v>149592</v>
      </c>
      <c r="I7" s="98" t="n">
        <v>147919</v>
      </c>
      <c r="J7" s="98" t="n">
        <v>155094</v>
      </c>
      <c r="K7" s="98" t="n">
        <v>119720</v>
      </c>
      <c r="L7" s="98" t="n">
        <v>190596</v>
      </c>
      <c r="M7" s="98" t="n">
        <v>121295</v>
      </c>
      <c r="N7" s="98" t="n">
        <v>168276</v>
      </c>
      <c r="O7" s="99" t="n">
        <f aca="false">SUM(C7:N7)</f>
        <v>1708281</v>
      </c>
    </row>
    <row r="8" customFormat="false" ht="12.95" hidden="false" customHeight="true" outlineLevel="0" collapsed="false">
      <c r="A8" s="91"/>
      <c r="B8" s="80" t="s">
        <v>25</v>
      </c>
      <c r="C8" s="98" t="n">
        <v>39762</v>
      </c>
      <c r="D8" s="98" t="n">
        <v>163771</v>
      </c>
      <c r="E8" s="98" t="n">
        <v>135596</v>
      </c>
      <c r="F8" s="98" t="n">
        <v>100213</v>
      </c>
      <c r="G8" s="98" t="n">
        <v>217176</v>
      </c>
      <c r="H8" s="98" t="n">
        <v>104804</v>
      </c>
      <c r="I8" s="98" t="n">
        <v>127198</v>
      </c>
      <c r="J8" s="98" t="n">
        <v>118545</v>
      </c>
      <c r="K8" s="98" t="n">
        <v>114602</v>
      </c>
      <c r="L8" s="98" t="n">
        <v>128515</v>
      </c>
      <c r="M8" s="98" t="n">
        <v>186681</v>
      </c>
      <c r="N8" s="98" t="n">
        <v>128095</v>
      </c>
      <c r="O8" s="99" t="n">
        <f aca="false">SUM(C8:N8)</f>
        <v>1564958</v>
      </c>
    </row>
    <row r="9" customFormat="false" ht="12.95" hidden="false" customHeight="true" outlineLevel="0" collapsed="false">
      <c r="A9" s="91"/>
      <c r="B9" s="80" t="s">
        <v>23</v>
      </c>
      <c r="C9" s="98" t="n">
        <v>47234</v>
      </c>
      <c r="D9" s="98" t="n">
        <v>74320</v>
      </c>
      <c r="E9" s="98" t="n">
        <v>130786</v>
      </c>
      <c r="F9" s="98" t="n">
        <v>72939</v>
      </c>
      <c r="G9" s="98" t="n">
        <v>89479</v>
      </c>
      <c r="H9" s="98" t="n">
        <v>107994</v>
      </c>
      <c r="I9" s="98" t="n">
        <v>121591</v>
      </c>
      <c r="J9" s="98" t="n">
        <v>111805</v>
      </c>
      <c r="K9" s="98" t="n">
        <v>103088</v>
      </c>
      <c r="L9" s="98" t="n">
        <v>97024</v>
      </c>
      <c r="M9" s="98" t="n">
        <v>104984</v>
      </c>
      <c r="N9" s="98" t="n">
        <v>94644</v>
      </c>
      <c r="O9" s="99" t="n">
        <f aca="false">SUM(C9:N9)</f>
        <v>1155888</v>
      </c>
    </row>
    <row r="10" customFormat="false" ht="15" hidden="false" customHeight="true" outlineLevel="0" collapsed="false">
      <c r="A10" s="91"/>
      <c r="B10" s="80" t="s">
        <v>26</v>
      </c>
      <c r="C10" s="98" t="n">
        <v>37014</v>
      </c>
      <c r="D10" s="98" t="n">
        <v>59971</v>
      </c>
      <c r="E10" s="98" t="n">
        <v>103437</v>
      </c>
      <c r="F10" s="98" t="n">
        <v>69458</v>
      </c>
      <c r="G10" s="98" t="n">
        <v>60518</v>
      </c>
      <c r="H10" s="98" t="n">
        <v>73352</v>
      </c>
      <c r="I10" s="98" t="n">
        <v>104236</v>
      </c>
      <c r="J10" s="98" t="n">
        <v>84104</v>
      </c>
      <c r="K10" s="98" t="n">
        <v>75673</v>
      </c>
      <c r="L10" s="98" t="n">
        <v>122899</v>
      </c>
      <c r="M10" s="98" t="n">
        <v>78130</v>
      </c>
      <c r="N10" s="98" t="n">
        <v>107232</v>
      </c>
      <c r="O10" s="99" t="n">
        <f aca="false">SUM(C10:N10)</f>
        <v>976024</v>
      </c>
    </row>
    <row r="11" customFormat="false" ht="13.5" hidden="false" customHeight="false" outlineLevel="0" collapsed="false">
      <c r="A11" s="91"/>
      <c r="B11" s="100" t="s">
        <v>56</v>
      </c>
      <c r="C11" s="101" t="n">
        <v>7951</v>
      </c>
      <c r="D11" s="101" t="n">
        <v>16456</v>
      </c>
      <c r="E11" s="101" t="n">
        <v>12759</v>
      </c>
      <c r="F11" s="101" t="n">
        <v>14468</v>
      </c>
      <c r="G11" s="101" t="n">
        <v>1158</v>
      </c>
      <c r="H11" s="101" t="n">
        <v>13845</v>
      </c>
      <c r="I11" s="101" t="n">
        <v>13018</v>
      </c>
      <c r="J11" s="101" t="n">
        <v>11294</v>
      </c>
      <c r="K11" s="101" t="n">
        <v>5803</v>
      </c>
      <c r="L11" s="101" t="n">
        <v>9650</v>
      </c>
      <c r="M11" s="101" t="n">
        <v>12904</v>
      </c>
      <c r="N11" s="101" t="n">
        <v>48605</v>
      </c>
      <c r="O11" s="102" t="n">
        <f aca="false">SUM(C11:N11)</f>
        <v>167911</v>
      </c>
    </row>
    <row r="12" customFormat="false" ht="13.5" hidden="false" customHeight="false" outlineLevel="0" collapsed="false">
      <c r="A12" s="91"/>
      <c r="B12" s="92" t="s">
        <v>57</v>
      </c>
      <c r="C12" s="93" t="n">
        <f aca="false">SUM(C13:C14)</f>
        <v>50473</v>
      </c>
      <c r="D12" s="93" t="n">
        <f aca="false">SUM(D13:D14)</f>
        <v>97599</v>
      </c>
      <c r="E12" s="93" t="n">
        <f aca="false">SUM(E13:E14)</f>
        <v>354693</v>
      </c>
      <c r="F12" s="93" t="n">
        <f aca="false">SUM(F13:F14)</f>
        <v>218748</v>
      </c>
      <c r="G12" s="93" t="n">
        <f aca="false">SUM(G13:G14)</f>
        <v>199920</v>
      </c>
      <c r="H12" s="93" t="n">
        <f aca="false">SUM(H13:H14)</f>
        <v>198114</v>
      </c>
      <c r="I12" s="93" t="n">
        <f aca="false">SUM(I13:I14)</f>
        <v>313373</v>
      </c>
      <c r="J12" s="93" t="n">
        <f aca="false">SUM(J13:J14)</f>
        <v>214343</v>
      </c>
      <c r="K12" s="93" t="n">
        <f aca="false">SUM(K13:K14)</f>
        <v>206034</v>
      </c>
      <c r="L12" s="93" t="n">
        <f aca="false">SUM(L13:L14)</f>
        <v>171178</v>
      </c>
      <c r="M12" s="93" t="n">
        <f aca="false">SUM(M13:M14)</f>
        <v>161672</v>
      </c>
      <c r="N12" s="93" t="n">
        <f aca="false">SUM(N13:N14)</f>
        <v>251450</v>
      </c>
      <c r="O12" s="94" t="n">
        <f aca="false">SUM(C12:N12)</f>
        <v>2437597</v>
      </c>
    </row>
    <row r="13" customFormat="false" ht="12.75" hidden="false" customHeight="false" outlineLevel="0" collapsed="false">
      <c r="A13" s="91"/>
      <c r="B13" s="85" t="s">
        <v>56</v>
      </c>
      <c r="C13" s="95" t="n">
        <v>24242</v>
      </c>
      <c r="D13" s="95" t="n">
        <v>71261</v>
      </c>
      <c r="E13" s="95" t="n">
        <v>250815</v>
      </c>
      <c r="F13" s="95" t="n">
        <v>151290</v>
      </c>
      <c r="G13" s="95" t="n">
        <v>161483</v>
      </c>
      <c r="H13" s="95" t="n">
        <v>159041</v>
      </c>
      <c r="I13" s="95" t="n">
        <v>221820</v>
      </c>
      <c r="J13" s="95" t="n">
        <v>143332</v>
      </c>
      <c r="K13" s="95" t="n">
        <v>173212</v>
      </c>
      <c r="L13" s="95" t="n">
        <v>148784</v>
      </c>
      <c r="M13" s="95" t="n">
        <v>128685</v>
      </c>
      <c r="N13" s="95" t="n">
        <v>200160</v>
      </c>
      <c r="O13" s="103" t="n">
        <f aca="false">SUM(C13:N13)</f>
        <v>1834125</v>
      </c>
    </row>
    <row r="14" customFormat="false" ht="13.5" hidden="false" customHeight="false" outlineLevel="0" collapsed="false">
      <c r="A14" s="91"/>
      <c r="B14" s="100" t="s">
        <v>58</v>
      </c>
      <c r="C14" s="101" t="n">
        <v>26231</v>
      </c>
      <c r="D14" s="101" t="n">
        <v>26338</v>
      </c>
      <c r="E14" s="101" t="n">
        <v>103878</v>
      </c>
      <c r="F14" s="101" t="n">
        <v>67458</v>
      </c>
      <c r="G14" s="101" t="n">
        <v>38437</v>
      </c>
      <c r="H14" s="101" t="n">
        <v>39073</v>
      </c>
      <c r="I14" s="101" t="n">
        <v>91553</v>
      </c>
      <c r="J14" s="101" t="n">
        <v>71011</v>
      </c>
      <c r="K14" s="101" t="n">
        <v>32822</v>
      </c>
      <c r="L14" s="101" t="n">
        <v>22394</v>
      </c>
      <c r="M14" s="101" t="n">
        <v>32987</v>
      </c>
      <c r="N14" s="101" t="n">
        <v>51290</v>
      </c>
      <c r="O14" s="104" t="n">
        <f aca="false">SUM(C14:N14)</f>
        <v>603472</v>
      </c>
    </row>
    <row r="15" customFormat="false" ht="12.95" hidden="false" customHeight="true" outlineLevel="0" collapsed="false">
      <c r="A15" s="91"/>
      <c r="B15" s="105" t="s">
        <v>46</v>
      </c>
      <c r="C15" s="106" t="n">
        <f aca="false">C5+C12</f>
        <v>649179</v>
      </c>
      <c r="D15" s="106" t="n">
        <f aca="false">D5+D12</f>
        <v>1131383</v>
      </c>
      <c r="E15" s="106" t="n">
        <f aca="false">E5+E12</f>
        <v>2008681</v>
      </c>
      <c r="F15" s="106" t="n">
        <f aca="false">F5+F12</f>
        <v>1324180</v>
      </c>
      <c r="G15" s="106" t="n">
        <f aca="false">G5+G12</f>
        <v>1679215</v>
      </c>
      <c r="H15" s="106" t="n">
        <f aca="false">H5+H12</f>
        <v>1632202</v>
      </c>
      <c r="I15" s="106" t="n">
        <f aca="false">I5+I12</f>
        <v>1733019</v>
      </c>
      <c r="J15" s="106" t="n">
        <f aca="false">J5+J12</f>
        <v>1609518</v>
      </c>
      <c r="K15" s="106" t="n">
        <f aca="false">K5+K12</f>
        <v>1390940</v>
      </c>
      <c r="L15" s="106" t="n">
        <f aca="false">L5+L12</f>
        <v>1345071</v>
      </c>
      <c r="M15" s="106" t="n">
        <f aca="false">M5+M12</f>
        <v>1190323</v>
      </c>
      <c r="N15" s="106" t="n">
        <f aca="false">N5+N12</f>
        <v>1931289</v>
      </c>
      <c r="O15" s="107" t="n">
        <f aca="false">SUM(C15:N15)</f>
        <v>17625000</v>
      </c>
    </row>
    <row r="16" customFormat="false" ht="12.95" hidden="false" customHeight="true" outlineLevel="0" collapsed="false">
      <c r="A16" s="91" t="s">
        <v>59</v>
      </c>
      <c r="B16" s="92" t="s">
        <v>60</v>
      </c>
      <c r="C16" s="108" t="n">
        <f aca="false">C20+C21</f>
        <v>52</v>
      </c>
      <c r="D16" s="108" t="n">
        <f aca="false">D20+D21</f>
        <v>99</v>
      </c>
      <c r="E16" s="108" t="n">
        <f aca="false">E20+E21</f>
        <v>206</v>
      </c>
      <c r="F16" s="108" t="n">
        <f aca="false">F20+F21</f>
        <v>199</v>
      </c>
      <c r="G16" s="108" t="n">
        <f aca="false">G20+G21</f>
        <v>178</v>
      </c>
      <c r="H16" s="108" t="n">
        <f aca="false">H20+H21</f>
        <v>157</v>
      </c>
      <c r="I16" s="108" t="n">
        <f aca="false">I20+I21</f>
        <v>208</v>
      </c>
      <c r="J16" s="108" t="n">
        <f aca="false">J20+J21</f>
        <v>164</v>
      </c>
      <c r="K16" s="108" t="n">
        <f aca="false">K20+K21</f>
        <v>190</v>
      </c>
      <c r="L16" s="108" t="n">
        <f aca="false">L20+L21</f>
        <v>186</v>
      </c>
      <c r="M16" s="108" t="n">
        <f aca="false">M20+M21</f>
        <v>165</v>
      </c>
      <c r="N16" s="108" t="n">
        <f aca="false">N20+N21</f>
        <v>196</v>
      </c>
      <c r="O16" s="109" t="n">
        <f aca="false">SUM(C16:N16)</f>
        <v>2000</v>
      </c>
    </row>
    <row r="17" customFormat="false" ht="12.95" hidden="false" customHeight="true" outlineLevel="0" collapsed="false">
      <c r="A17" s="91"/>
      <c r="B17" s="85" t="s">
        <v>61</v>
      </c>
      <c r="C17" s="110" t="n">
        <v>29</v>
      </c>
      <c r="D17" s="110" t="n">
        <v>73</v>
      </c>
      <c r="E17" s="110" t="n">
        <v>147</v>
      </c>
      <c r="F17" s="110" t="n">
        <v>153</v>
      </c>
      <c r="G17" s="110" t="n">
        <v>137</v>
      </c>
      <c r="H17" s="110" t="n">
        <v>113</v>
      </c>
      <c r="I17" s="110" t="n">
        <v>146</v>
      </c>
      <c r="J17" s="110" t="n">
        <v>122</v>
      </c>
      <c r="K17" s="110" t="n">
        <v>142</v>
      </c>
      <c r="L17" s="110" t="n">
        <v>149</v>
      </c>
      <c r="M17" s="110" t="n">
        <v>132</v>
      </c>
      <c r="N17" s="110" t="n">
        <v>161</v>
      </c>
      <c r="O17" s="96" t="n">
        <f aca="false">SUM(C17:N17)</f>
        <v>1504</v>
      </c>
    </row>
    <row r="18" customFormat="false" ht="12.95" hidden="false" customHeight="true" outlineLevel="0" collapsed="false">
      <c r="A18" s="91"/>
      <c r="B18" s="80" t="s">
        <v>62</v>
      </c>
      <c r="C18" s="111" t="n">
        <v>7</v>
      </c>
      <c r="D18" s="111" t="n">
        <v>9</v>
      </c>
      <c r="E18" s="111" t="n">
        <v>16</v>
      </c>
      <c r="F18" s="111" t="n">
        <v>20</v>
      </c>
      <c r="G18" s="111" t="n">
        <v>14</v>
      </c>
      <c r="H18" s="111" t="n">
        <v>10</v>
      </c>
      <c r="I18" s="111" t="n">
        <v>23</v>
      </c>
      <c r="J18" s="111" t="n">
        <v>15</v>
      </c>
      <c r="K18" s="111" t="n">
        <v>20</v>
      </c>
      <c r="L18" s="111" t="n">
        <v>15</v>
      </c>
      <c r="M18" s="111" t="n">
        <v>5</v>
      </c>
      <c r="N18" s="111" t="n">
        <v>9</v>
      </c>
      <c r="O18" s="99" t="n">
        <f aca="false">SUM(C18:N18)</f>
        <v>163</v>
      </c>
    </row>
    <row r="19" customFormat="false" ht="12.95" hidden="false" customHeight="true" outlineLevel="0" collapsed="false">
      <c r="A19" s="91"/>
      <c r="B19" s="100" t="s">
        <v>63</v>
      </c>
      <c r="C19" s="112" t="n">
        <v>2</v>
      </c>
      <c r="D19" s="112" t="n">
        <v>2</v>
      </c>
      <c r="E19" s="112" t="n">
        <v>4</v>
      </c>
      <c r="F19" s="112" t="n">
        <v>1</v>
      </c>
      <c r="G19" s="112" t="n">
        <v>2</v>
      </c>
      <c r="H19" s="112" t="n">
        <v>5</v>
      </c>
      <c r="I19" s="112" t="n">
        <v>2</v>
      </c>
      <c r="J19" s="112" t="n">
        <v>0</v>
      </c>
      <c r="K19" s="112" t="n">
        <v>1</v>
      </c>
      <c r="L19" s="112" t="n">
        <v>4</v>
      </c>
      <c r="M19" s="112" t="n">
        <v>3</v>
      </c>
      <c r="N19" s="112" t="n">
        <v>1</v>
      </c>
      <c r="O19" s="102" t="n">
        <f aca="false">SUM(C19:N19)</f>
        <v>27</v>
      </c>
    </row>
    <row r="20" customFormat="false" ht="13.5" hidden="false" customHeight="false" outlineLevel="0" collapsed="false">
      <c r="A20" s="91"/>
      <c r="B20" s="113" t="s">
        <v>64</v>
      </c>
      <c r="C20" s="114" t="n">
        <f aca="false">SUM(C17:C19)</f>
        <v>38</v>
      </c>
      <c r="D20" s="114" t="n">
        <f aca="false">SUM(D17:D19)</f>
        <v>84</v>
      </c>
      <c r="E20" s="114" t="n">
        <f aca="false">SUM(E17:E19)</f>
        <v>167</v>
      </c>
      <c r="F20" s="114" t="n">
        <f aca="false">SUM(F17:F19)</f>
        <v>174</v>
      </c>
      <c r="G20" s="114" t="n">
        <f aca="false">SUM(G17:G19)</f>
        <v>153</v>
      </c>
      <c r="H20" s="114" t="n">
        <f aca="false">SUM(H17:H19)</f>
        <v>128</v>
      </c>
      <c r="I20" s="114" t="n">
        <f aca="false">SUM(I17:I19)</f>
        <v>171</v>
      </c>
      <c r="J20" s="114" t="n">
        <f aca="false">SUM(J17:J19)</f>
        <v>137</v>
      </c>
      <c r="K20" s="114" t="n">
        <f aca="false">SUM(K17:K19)</f>
        <v>163</v>
      </c>
      <c r="L20" s="114" t="n">
        <f aca="false">SUM(L17:L19)</f>
        <v>168</v>
      </c>
      <c r="M20" s="114" t="n">
        <f aca="false">SUM(M17:M19)</f>
        <v>140</v>
      </c>
      <c r="N20" s="114" t="n">
        <f aca="false">SUM(N17:N19)</f>
        <v>171</v>
      </c>
      <c r="O20" s="115" t="n">
        <f aca="false">SUM(C20:N20)</f>
        <v>1694</v>
      </c>
      <c r="P20" s="116"/>
    </row>
    <row r="21" customFormat="false" ht="23.25" hidden="false" customHeight="false" outlineLevel="0" collapsed="false">
      <c r="A21" s="91"/>
      <c r="B21" s="113" t="s">
        <v>65</v>
      </c>
      <c r="C21" s="117" t="n">
        <v>14</v>
      </c>
      <c r="D21" s="117" t="n">
        <v>15</v>
      </c>
      <c r="E21" s="117" t="n">
        <v>39</v>
      </c>
      <c r="F21" s="117" t="n">
        <v>25</v>
      </c>
      <c r="G21" s="117" t="n">
        <v>25</v>
      </c>
      <c r="H21" s="117" t="n">
        <v>29</v>
      </c>
      <c r="I21" s="117" t="n">
        <v>37</v>
      </c>
      <c r="J21" s="117" t="n">
        <v>27</v>
      </c>
      <c r="K21" s="117" t="n">
        <v>27</v>
      </c>
      <c r="L21" s="117" t="n">
        <v>18</v>
      </c>
      <c r="M21" s="117" t="n">
        <v>25</v>
      </c>
      <c r="N21" s="117" t="n">
        <v>25</v>
      </c>
      <c r="O21" s="118" t="n">
        <f aca="false">SUM(C21:N21)</f>
        <v>306</v>
      </c>
    </row>
    <row r="22" customFormat="false" ht="12.95" hidden="false" customHeight="true" outlineLevel="0" collapsed="false">
      <c r="A22" s="91"/>
      <c r="B22" s="92" t="s">
        <v>66</v>
      </c>
      <c r="C22" s="93" t="n">
        <f aca="false">SUM(C23:C25)</f>
        <v>61</v>
      </c>
      <c r="D22" s="93" t="n">
        <f aca="false">SUM(D23:D25)</f>
        <v>171</v>
      </c>
      <c r="E22" s="93" t="n">
        <f aca="false">SUM(E23:E25)</f>
        <v>652</v>
      </c>
      <c r="F22" s="93" t="n">
        <f aca="false">SUM(F23:F25)</f>
        <v>368</v>
      </c>
      <c r="G22" s="93" t="n">
        <f aca="false">SUM(G23:G25)</f>
        <v>418</v>
      </c>
      <c r="H22" s="93" t="n">
        <f aca="false">SUM(H23:H25)</f>
        <v>410</v>
      </c>
      <c r="I22" s="93" t="n">
        <f aca="false">SUM(I23:I25)</f>
        <v>447</v>
      </c>
      <c r="J22" s="93" t="n">
        <f aca="false">SUM(J23:J25)</f>
        <v>340</v>
      </c>
      <c r="K22" s="93" t="n">
        <f aca="false">SUM(K23:K25)</f>
        <v>467</v>
      </c>
      <c r="L22" s="93" t="n">
        <f aca="false">SUM(L23:L25)</f>
        <v>434</v>
      </c>
      <c r="M22" s="93" t="n">
        <f aca="false">SUM(M23:M25)</f>
        <v>375</v>
      </c>
      <c r="N22" s="93" t="n">
        <f aca="false">SUM(N23:N25)</f>
        <v>446</v>
      </c>
      <c r="O22" s="94" t="n">
        <f aca="false">SUM(C22:N22)</f>
        <v>4589</v>
      </c>
    </row>
    <row r="23" customFormat="false" ht="12.95" hidden="false" customHeight="true" outlineLevel="0" collapsed="false">
      <c r="A23" s="91"/>
      <c r="B23" s="85" t="s">
        <v>61</v>
      </c>
      <c r="C23" s="110" t="n">
        <v>56</v>
      </c>
      <c r="D23" s="110" t="n">
        <v>146</v>
      </c>
      <c r="E23" s="110" t="n">
        <v>568</v>
      </c>
      <c r="F23" s="110" t="n">
        <v>260</v>
      </c>
      <c r="G23" s="110" t="n">
        <v>351</v>
      </c>
      <c r="H23" s="110" t="n">
        <v>333</v>
      </c>
      <c r="I23" s="110" t="n">
        <v>357</v>
      </c>
      <c r="J23" s="110" t="n">
        <v>270</v>
      </c>
      <c r="K23" s="110" t="n">
        <v>336</v>
      </c>
      <c r="L23" s="110" t="n">
        <v>353</v>
      </c>
      <c r="M23" s="110" t="n">
        <v>350</v>
      </c>
      <c r="N23" s="110" t="n">
        <v>436</v>
      </c>
      <c r="O23" s="96" t="n">
        <f aca="false">SUM(C23:N23)</f>
        <v>3816</v>
      </c>
    </row>
    <row r="24" customFormat="false" ht="12.95" hidden="false" customHeight="true" outlineLevel="0" collapsed="false">
      <c r="A24" s="91"/>
      <c r="B24" s="80" t="s">
        <v>62</v>
      </c>
      <c r="C24" s="111" t="n">
        <v>5</v>
      </c>
      <c r="D24" s="111" t="n">
        <v>25</v>
      </c>
      <c r="E24" s="111" t="n">
        <v>78</v>
      </c>
      <c r="F24" s="111" t="n">
        <v>107</v>
      </c>
      <c r="G24" s="111" t="n">
        <v>67</v>
      </c>
      <c r="H24" s="111" t="n">
        <v>63</v>
      </c>
      <c r="I24" s="111" t="n">
        <v>89</v>
      </c>
      <c r="J24" s="111" t="n">
        <v>70</v>
      </c>
      <c r="K24" s="111" t="n">
        <v>103</v>
      </c>
      <c r="L24" s="111" t="n">
        <v>79</v>
      </c>
      <c r="M24" s="111" t="n">
        <v>1</v>
      </c>
      <c r="N24" s="111" t="n">
        <v>9</v>
      </c>
      <c r="O24" s="99" t="n">
        <f aca="false">SUM(C24:N24)</f>
        <v>696</v>
      </c>
    </row>
    <row r="25" customFormat="false" ht="12.95" hidden="false" customHeight="true" outlineLevel="0" collapsed="false">
      <c r="A25" s="91"/>
      <c r="B25" s="100" t="s">
        <v>63</v>
      </c>
      <c r="C25" s="112" t="n">
        <v>0</v>
      </c>
      <c r="D25" s="112" t="n">
        <v>0</v>
      </c>
      <c r="E25" s="112" t="n">
        <v>6</v>
      </c>
      <c r="F25" s="112" t="n">
        <v>1</v>
      </c>
      <c r="G25" s="112" t="n">
        <v>0</v>
      </c>
      <c r="H25" s="112" t="n">
        <v>14</v>
      </c>
      <c r="I25" s="112" t="n">
        <v>1</v>
      </c>
      <c r="J25" s="112" t="n">
        <v>0</v>
      </c>
      <c r="K25" s="112" t="n">
        <v>28</v>
      </c>
      <c r="L25" s="112" t="n">
        <v>2</v>
      </c>
      <c r="M25" s="112" t="n">
        <v>24</v>
      </c>
      <c r="N25" s="112" t="n">
        <v>1</v>
      </c>
      <c r="O25" s="102" t="n">
        <f aca="false">SUM(C25:N25)</f>
        <v>77</v>
      </c>
    </row>
    <row r="26" customFormat="false" ht="12.95" hidden="false" customHeight="true" outlineLevel="0" collapsed="false">
      <c r="A26" s="91"/>
      <c r="B26" s="92" t="s">
        <v>67</v>
      </c>
      <c r="C26" s="93" t="n">
        <f aca="false">SUM(C27:C29)</f>
        <v>46</v>
      </c>
      <c r="D26" s="93" t="n">
        <f aca="false">SUM(D27:D29)</f>
        <v>208</v>
      </c>
      <c r="E26" s="93" t="n">
        <f aca="false">SUM(E27:E29)</f>
        <v>1106</v>
      </c>
      <c r="F26" s="93" t="n">
        <f aca="false">SUM(F27:F29)</f>
        <v>519</v>
      </c>
      <c r="G26" s="93" t="n">
        <f aca="false">SUM(G27:G29)</f>
        <v>587</v>
      </c>
      <c r="H26" s="93" t="n">
        <f aca="false">SUM(H27:H29)</f>
        <v>706</v>
      </c>
      <c r="I26" s="93" t="n">
        <f aca="false">SUM(I27:I29)</f>
        <v>760</v>
      </c>
      <c r="J26" s="93" t="n">
        <f aca="false">SUM(J27:J29)</f>
        <v>431</v>
      </c>
      <c r="K26" s="93" t="n">
        <f aca="false">SUM(K27:K29)</f>
        <v>650</v>
      </c>
      <c r="L26" s="93" t="n">
        <f aca="false">SUM(L27:L29)</f>
        <v>517</v>
      </c>
      <c r="M26" s="93" t="n">
        <f aca="false">SUM(M27:M29)</f>
        <v>558</v>
      </c>
      <c r="N26" s="93" t="n">
        <f aca="false">SUM(N27:N29)</f>
        <v>518</v>
      </c>
      <c r="O26" s="94" t="n">
        <f aca="false">SUM(C26:N26)</f>
        <v>6606</v>
      </c>
    </row>
    <row r="27" customFormat="false" ht="12.95" hidden="false" customHeight="true" outlineLevel="0" collapsed="false">
      <c r="A27" s="91"/>
      <c r="B27" s="85" t="s">
        <v>61</v>
      </c>
      <c r="C27" s="110" t="n">
        <v>45</v>
      </c>
      <c r="D27" s="110" t="n">
        <v>164</v>
      </c>
      <c r="E27" s="110" t="n">
        <v>897</v>
      </c>
      <c r="F27" s="110" t="n">
        <v>386</v>
      </c>
      <c r="G27" s="110" t="n">
        <v>465</v>
      </c>
      <c r="H27" s="110" t="n">
        <v>609</v>
      </c>
      <c r="I27" s="110" t="n">
        <v>540</v>
      </c>
      <c r="J27" s="110" t="n">
        <v>316</v>
      </c>
      <c r="K27" s="110" t="n">
        <v>397</v>
      </c>
      <c r="L27" s="110" t="n">
        <v>417</v>
      </c>
      <c r="M27" s="110" t="n">
        <v>502</v>
      </c>
      <c r="N27" s="110" t="n">
        <v>509</v>
      </c>
      <c r="O27" s="96" t="n">
        <f aca="false">SUM(C27:N27)</f>
        <v>5247</v>
      </c>
    </row>
    <row r="28" customFormat="false" ht="12.95" hidden="false" customHeight="true" outlineLevel="0" collapsed="false">
      <c r="A28" s="91"/>
      <c r="B28" s="80" t="s">
        <v>62</v>
      </c>
      <c r="C28" s="111" t="n">
        <v>1</v>
      </c>
      <c r="D28" s="111" t="n">
        <v>44</v>
      </c>
      <c r="E28" s="111" t="n">
        <v>201</v>
      </c>
      <c r="F28" s="111" t="n">
        <v>131</v>
      </c>
      <c r="G28" s="111" t="n">
        <v>122</v>
      </c>
      <c r="H28" s="111" t="n">
        <v>72</v>
      </c>
      <c r="I28" s="111" t="n">
        <v>219</v>
      </c>
      <c r="J28" s="111" t="n">
        <v>115</v>
      </c>
      <c r="K28" s="111" t="n">
        <v>211</v>
      </c>
      <c r="L28" s="111" t="n">
        <v>98</v>
      </c>
      <c r="M28" s="111" t="n">
        <v>0</v>
      </c>
      <c r="N28" s="111" t="n">
        <v>9</v>
      </c>
      <c r="O28" s="99" t="n">
        <f aca="false">SUM(C28:N28)</f>
        <v>1223</v>
      </c>
    </row>
    <row r="29" customFormat="false" ht="12.95" hidden="false" customHeight="true" outlineLevel="0" collapsed="false">
      <c r="A29" s="91"/>
      <c r="B29" s="100" t="s">
        <v>63</v>
      </c>
      <c r="C29" s="119" t="n">
        <v>0</v>
      </c>
      <c r="D29" s="119" t="n">
        <v>0</v>
      </c>
      <c r="E29" s="119" t="n">
        <v>8</v>
      </c>
      <c r="F29" s="119" t="n">
        <v>2</v>
      </c>
      <c r="G29" s="119" t="n">
        <v>0</v>
      </c>
      <c r="H29" s="119" t="n">
        <v>25</v>
      </c>
      <c r="I29" s="119" t="n">
        <v>1</v>
      </c>
      <c r="J29" s="119" t="n">
        <v>0</v>
      </c>
      <c r="K29" s="119" t="n">
        <v>42</v>
      </c>
      <c r="L29" s="119" t="n">
        <v>2</v>
      </c>
      <c r="M29" s="119" t="n">
        <v>56</v>
      </c>
      <c r="N29" s="119" t="n">
        <v>0</v>
      </c>
      <c r="O29" s="120" t="n">
        <f aca="false">SUM(C29:N29)</f>
        <v>136</v>
      </c>
    </row>
    <row r="30" customFormat="false" ht="21.75" hidden="false" customHeight="false" outlineLevel="0" collapsed="false">
      <c r="A30" s="91"/>
      <c r="B30" s="67" t="s">
        <v>68</v>
      </c>
      <c r="C30" s="121" t="n">
        <f aca="false">SUM(C31:C33)</f>
        <v>24242</v>
      </c>
      <c r="D30" s="121" t="n">
        <f aca="false">SUM(D31:D33)</f>
        <v>71261</v>
      </c>
      <c r="E30" s="121" t="n">
        <f aca="false">SUM(E31:E33)</f>
        <v>250815</v>
      </c>
      <c r="F30" s="121" t="n">
        <f aca="false">SUM(F31:F33)</f>
        <v>151290</v>
      </c>
      <c r="G30" s="121" t="n">
        <f aca="false">SUM(G31:G33)</f>
        <v>161483</v>
      </c>
      <c r="H30" s="121" t="n">
        <f aca="false">SUM(H31:H33)</f>
        <v>159041</v>
      </c>
      <c r="I30" s="121" t="n">
        <f aca="false">SUM(I31:I33)</f>
        <v>221820</v>
      </c>
      <c r="J30" s="121" t="n">
        <f aca="false">SUM(J31:J33)</f>
        <v>143332</v>
      </c>
      <c r="K30" s="121" t="n">
        <f aca="false">SUM(K31:K33)</f>
        <v>173212</v>
      </c>
      <c r="L30" s="121" t="n">
        <f aca="false">SUM(L31:L33)</f>
        <v>148784</v>
      </c>
      <c r="M30" s="121" t="n">
        <f aca="false">SUM(M31:M33)</f>
        <v>128685</v>
      </c>
      <c r="N30" s="121" t="n">
        <f aca="false">SUM(N31:N33)</f>
        <v>200160</v>
      </c>
      <c r="O30" s="122" t="n">
        <f aca="false">SUM(C30:N30)</f>
        <v>1834125</v>
      </c>
    </row>
    <row r="31" customFormat="false" ht="12.95" hidden="false" customHeight="true" outlineLevel="0" collapsed="false">
      <c r="A31" s="91"/>
      <c r="B31" s="85" t="s">
        <v>61</v>
      </c>
      <c r="C31" s="110" t="n">
        <v>20655</v>
      </c>
      <c r="D31" s="110" t="n">
        <v>52306</v>
      </c>
      <c r="E31" s="110" t="n">
        <v>206541</v>
      </c>
      <c r="F31" s="110" t="n">
        <v>111020</v>
      </c>
      <c r="G31" s="110" t="n">
        <v>134377</v>
      </c>
      <c r="H31" s="110" t="n">
        <v>135525</v>
      </c>
      <c r="I31" s="110" t="n">
        <v>181946</v>
      </c>
      <c r="J31" s="110" t="n">
        <v>97914</v>
      </c>
      <c r="K31" s="110" t="n">
        <v>125046</v>
      </c>
      <c r="L31" s="110" t="n">
        <v>115700</v>
      </c>
      <c r="M31" s="110" t="n">
        <v>122698</v>
      </c>
      <c r="N31" s="110" t="n">
        <v>196348</v>
      </c>
      <c r="O31" s="96" t="n">
        <f aca="false">SUM(C31:N31)</f>
        <v>1500076</v>
      </c>
    </row>
    <row r="32" customFormat="false" ht="12.95" hidden="false" customHeight="true" outlineLevel="0" collapsed="false">
      <c r="A32" s="91"/>
      <c r="B32" s="80" t="s">
        <v>62</v>
      </c>
      <c r="C32" s="111" t="n">
        <v>3484</v>
      </c>
      <c r="D32" s="111" t="n">
        <v>18524</v>
      </c>
      <c r="E32" s="111" t="n">
        <v>39315</v>
      </c>
      <c r="F32" s="111" t="n">
        <v>39701</v>
      </c>
      <c r="G32" s="111" t="n">
        <v>27082</v>
      </c>
      <c r="H32" s="111" t="n">
        <v>18452</v>
      </c>
      <c r="I32" s="111" t="n">
        <v>39781</v>
      </c>
      <c r="J32" s="111" t="n">
        <v>45390</v>
      </c>
      <c r="K32" s="111" t="n">
        <v>45231</v>
      </c>
      <c r="L32" s="111" t="n">
        <v>32127</v>
      </c>
      <c r="M32" s="111" t="n">
        <v>811</v>
      </c>
      <c r="N32" s="111" t="n">
        <v>3057</v>
      </c>
      <c r="O32" s="99" t="n">
        <f aca="false">SUM(C32:N32)</f>
        <v>312955</v>
      </c>
    </row>
    <row r="33" customFormat="false" ht="12.95" hidden="false" customHeight="true" outlineLevel="0" collapsed="false">
      <c r="A33" s="91"/>
      <c r="B33" s="100" t="s">
        <v>63</v>
      </c>
      <c r="C33" s="119" t="n">
        <v>103</v>
      </c>
      <c r="D33" s="119" t="n">
        <v>431</v>
      </c>
      <c r="E33" s="119" t="n">
        <v>4959</v>
      </c>
      <c r="F33" s="119" t="n">
        <v>569</v>
      </c>
      <c r="G33" s="119" t="n">
        <v>24</v>
      </c>
      <c r="H33" s="119" t="n">
        <v>5064</v>
      </c>
      <c r="I33" s="119" t="n">
        <v>93</v>
      </c>
      <c r="J33" s="119" t="n">
        <v>28</v>
      </c>
      <c r="K33" s="119" t="n">
        <v>2935</v>
      </c>
      <c r="L33" s="119" t="n">
        <v>957</v>
      </c>
      <c r="M33" s="119" t="n">
        <v>5176</v>
      </c>
      <c r="N33" s="119" t="n">
        <v>755</v>
      </c>
      <c r="O33" s="120" t="n">
        <f aca="false">SUM(C33:N33)</f>
        <v>21094</v>
      </c>
    </row>
    <row r="34" customFormat="false" ht="13.5" hidden="false" customHeight="false" outlineLevel="0" collapsed="false">
      <c r="A34" s="91"/>
      <c r="B34" s="123" t="s">
        <v>64</v>
      </c>
      <c r="C34" s="124" t="n">
        <v>149380</v>
      </c>
      <c r="D34" s="124" t="n">
        <v>123379</v>
      </c>
      <c r="E34" s="124" t="n">
        <v>291870</v>
      </c>
      <c r="F34" s="124" t="n">
        <v>125769</v>
      </c>
      <c r="G34" s="124" t="n">
        <v>145235</v>
      </c>
      <c r="H34" s="124" t="n">
        <v>239402</v>
      </c>
      <c r="I34" s="124" t="n">
        <v>199470</v>
      </c>
      <c r="J34" s="124" t="n">
        <v>160728</v>
      </c>
      <c r="K34" s="124" t="n">
        <v>180132</v>
      </c>
      <c r="L34" s="124" t="n">
        <v>265319</v>
      </c>
      <c r="M34" s="124" t="n">
        <v>204267</v>
      </c>
      <c r="N34" s="124" t="n">
        <v>767218</v>
      </c>
      <c r="O34" s="125" t="n">
        <f aca="false">SUM(C34:N34)</f>
        <v>2852169</v>
      </c>
    </row>
    <row r="35" customFormat="false" ht="23.25" hidden="false" customHeight="false" outlineLevel="0" collapsed="false">
      <c r="A35" s="91"/>
      <c r="B35" s="113" t="s">
        <v>65</v>
      </c>
      <c r="C35" s="117" t="n">
        <v>26231</v>
      </c>
      <c r="D35" s="117" t="n">
        <v>26338</v>
      </c>
      <c r="E35" s="117" t="n">
        <v>103878</v>
      </c>
      <c r="F35" s="117" t="n">
        <v>67458</v>
      </c>
      <c r="G35" s="117" t="n">
        <v>38437</v>
      </c>
      <c r="H35" s="117" t="n">
        <v>39073</v>
      </c>
      <c r="I35" s="117" t="n">
        <v>91553</v>
      </c>
      <c r="J35" s="117" t="n">
        <v>71011</v>
      </c>
      <c r="K35" s="117" t="n">
        <v>32822</v>
      </c>
      <c r="L35" s="117" t="n">
        <v>22394</v>
      </c>
      <c r="M35" s="117" t="n">
        <v>32987</v>
      </c>
      <c r="N35" s="117" t="n">
        <v>51290</v>
      </c>
      <c r="O35" s="118" t="n">
        <f aca="false">SUM(C35:N35)</f>
        <v>603472</v>
      </c>
    </row>
    <row r="36" customFormat="false" ht="13.5" hidden="false" customHeight="true" outlineLevel="0" collapsed="false">
      <c r="A36" s="126" t="s">
        <v>15</v>
      </c>
      <c r="B36" s="92" t="s">
        <v>54</v>
      </c>
      <c r="C36" s="127" t="n">
        <f aca="false">SUM(C37:C42)</f>
        <v>749</v>
      </c>
      <c r="D36" s="127" t="n">
        <f aca="false">SUM(D37:D42)</f>
        <v>1069</v>
      </c>
      <c r="E36" s="127" t="n">
        <f aca="false">SUM(E37:E42)</f>
        <v>1504</v>
      </c>
      <c r="F36" s="127" t="n">
        <f aca="false">SUM(F37:F42)</f>
        <v>1152</v>
      </c>
      <c r="G36" s="127" t="n">
        <f aca="false">SUM(G37:G42)</f>
        <v>1358</v>
      </c>
      <c r="H36" s="127" t="n">
        <f aca="false">SUM(H37:H42)</f>
        <v>1284</v>
      </c>
      <c r="I36" s="127" t="n">
        <f aca="false">SUM(I37:I42)</f>
        <v>1475</v>
      </c>
      <c r="J36" s="127" t="n">
        <f aca="false">SUM(J37:J42)</f>
        <v>1406</v>
      </c>
      <c r="K36" s="127" t="n">
        <f aca="false">SUM(K37:K42)</f>
        <v>1227</v>
      </c>
      <c r="L36" s="127" t="n">
        <f aca="false">SUM(L37:L42)</f>
        <v>1549</v>
      </c>
      <c r="M36" s="127" t="n">
        <f aca="false">SUM(M37:M42)</f>
        <v>1336</v>
      </c>
      <c r="N36" s="127" t="n">
        <f aca="false">SUM(N37:N42)</f>
        <v>1532</v>
      </c>
      <c r="O36" s="128" t="n">
        <f aca="false">SUM(C36:N36)</f>
        <v>15641</v>
      </c>
    </row>
    <row r="37" customFormat="false" ht="12.75" hidden="false" customHeight="false" outlineLevel="0" collapsed="false">
      <c r="A37" s="126"/>
      <c r="B37" s="85" t="s">
        <v>55</v>
      </c>
      <c r="C37" s="129" t="n">
        <v>424</v>
      </c>
      <c r="D37" s="129" t="n">
        <v>584</v>
      </c>
      <c r="E37" s="129" t="n">
        <v>842</v>
      </c>
      <c r="F37" s="129" t="n">
        <v>656</v>
      </c>
      <c r="G37" s="129" t="n">
        <v>800</v>
      </c>
      <c r="H37" s="129" t="n">
        <v>725</v>
      </c>
      <c r="I37" s="129" t="n">
        <v>805</v>
      </c>
      <c r="J37" s="129" t="n">
        <v>740</v>
      </c>
      <c r="K37" s="129" t="n">
        <v>672</v>
      </c>
      <c r="L37" s="129" t="n">
        <v>719</v>
      </c>
      <c r="M37" s="129" t="n">
        <v>667</v>
      </c>
      <c r="N37" s="129" t="n">
        <v>804</v>
      </c>
      <c r="O37" s="130" t="n">
        <v>804</v>
      </c>
    </row>
    <row r="38" customFormat="false" ht="12.75" hidden="false" customHeight="false" outlineLevel="0" collapsed="false">
      <c r="A38" s="126"/>
      <c r="B38" s="80" t="s">
        <v>22</v>
      </c>
      <c r="C38" s="131" t="n">
        <v>109</v>
      </c>
      <c r="D38" s="131" t="n">
        <v>180</v>
      </c>
      <c r="E38" s="131" t="n">
        <v>236</v>
      </c>
      <c r="F38" s="131" t="n">
        <v>174</v>
      </c>
      <c r="G38" s="131" t="n">
        <v>195</v>
      </c>
      <c r="H38" s="131" t="n">
        <v>174</v>
      </c>
      <c r="I38" s="131" t="n">
        <v>221</v>
      </c>
      <c r="J38" s="131" t="n">
        <v>256</v>
      </c>
      <c r="K38" s="131" t="n">
        <v>205</v>
      </c>
      <c r="L38" s="131" t="n">
        <v>324</v>
      </c>
      <c r="M38" s="131" t="n">
        <v>234</v>
      </c>
      <c r="N38" s="131" t="n">
        <v>278</v>
      </c>
      <c r="O38" s="132" t="n">
        <v>278</v>
      </c>
    </row>
    <row r="39" customFormat="false" ht="15" hidden="false" customHeight="true" outlineLevel="0" collapsed="false">
      <c r="A39" s="126"/>
      <c r="B39" s="80" t="s">
        <v>26</v>
      </c>
      <c r="C39" s="131" t="n">
        <v>81</v>
      </c>
      <c r="D39" s="131" t="n">
        <v>113</v>
      </c>
      <c r="E39" s="131" t="n">
        <v>155</v>
      </c>
      <c r="F39" s="131" t="n">
        <v>113</v>
      </c>
      <c r="G39" s="131" t="n">
        <v>113</v>
      </c>
      <c r="H39" s="131" t="n">
        <v>126</v>
      </c>
      <c r="I39" s="131" t="n">
        <v>176</v>
      </c>
      <c r="J39" s="131" t="n">
        <v>153</v>
      </c>
      <c r="K39" s="131" t="n">
        <v>132</v>
      </c>
      <c r="L39" s="131" t="n">
        <v>217</v>
      </c>
      <c r="M39" s="131" t="n">
        <v>159</v>
      </c>
      <c r="N39" s="131" t="n">
        <v>178</v>
      </c>
      <c r="O39" s="132" t="n">
        <v>178</v>
      </c>
    </row>
    <row r="40" customFormat="false" ht="12.95" hidden="false" customHeight="true" outlineLevel="0" collapsed="false">
      <c r="A40" s="126"/>
      <c r="B40" s="80" t="s">
        <v>23</v>
      </c>
      <c r="C40" s="131" t="n">
        <v>72</v>
      </c>
      <c r="D40" s="131" t="n">
        <v>86</v>
      </c>
      <c r="E40" s="131" t="n">
        <v>145</v>
      </c>
      <c r="F40" s="131" t="n">
        <v>105</v>
      </c>
      <c r="G40" s="131" t="n">
        <v>117</v>
      </c>
      <c r="H40" s="131" t="n">
        <v>130</v>
      </c>
      <c r="I40" s="131" t="n">
        <v>154</v>
      </c>
      <c r="J40" s="131" t="n">
        <v>144</v>
      </c>
      <c r="K40" s="131" t="n">
        <v>143</v>
      </c>
      <c r="L40" s="131" t="n">
        <v>177</v>
      </c>
      <c r="M40" s="131" t="n">
        <v>173</v>
      </c>
      <c r="N40" s="131" t="n">
        <v>146</v>
      </c>
      <c r="O40" s="132" t="n">
        <v>146</v>
      </c>
    </row>
    <row r="41" customFormat="false" ht="12.95" hidden="false" customHeight="true" outlineLevel="0" collapsed="false">
      <c r="A41" s="126"/>
      <c r="B41" s="80" t="s">
        <v>25</v>
      </c>
      <c r="C41" s="131" t="n">
        <v>55</v>
      </c>
      <c r="D41" s="131" t="n">
        <v>93</v>
      </c>
      <c r="E41" s="131" t="n">
        <v>112</v>
      </c>
      <c r="F41" s="131" t="n">
        <v>90</v>
      </c>
      <c r="G41" s="131" t="n">
        <v>125</v>
      </c>
      <c r="H41" s="131" t="n">
        <v>103</v>
      </c>
      <c r="I41" s="131" t="n">
        <v>99</v>
      </c>
      <c r="J41" s="131" t="n">
        <v>90</v>
      </c>
      <c r="K41" s="131" t="n">
        <v>71</v>
      </c>
      <c r="L41" s="131" t="n">
        <v>96</v>
      </c>
      <c r="M41" s="131" t="n">
        <v>81</v>
      </c>
      <c r="N41" s="131" t="n">
        <v>98</v>
      </c>
      <c r="O41" s="132" t="n">
        <v>98</v>
      </c>
    </row>
    <row r="42" customFormat="false" ht="13.5" hidden="false" customHeight="false" outlineLevel="0" collapsed="false">
      <c r="A42" s="126"/>
      <c r="B42" s="100" t="s">
        <v>56</v>
      </c>
      <c r="C42" s="133" t="n">
        <v>8</v>
      </c>
      <c r="D42" s="133" t="n">
        <v>13</v>
      </c>
      <c r="E42" s="133" t="n">
        <v>14</v>
      </c>
      <c r="F42" s="133" t="n">
        <v>14</v>
      </c>
      <c r="G42" s="133" t="n">
        <v>8</v>
      </c>
      <c r="H42" s="133" t="n">
        <v>26</v>
      </c>
      <c r="I42" s="133" t="n">
        <v>20</v>
      </c>
      <c r="J42" s="133" t="n">
        <v>23</v>
      </c>
      <c r="K42" s="133" t="n">
        <v>4</v>
      </c>
      <c r="L42" s="133" t="n">
        <v>16</v>
      </c>
      <c r="M42" s="133" t="n">
        <v>22</v>
      </c>
      <c r="N42" s="133" t="n">
        <v>28</v>
      </c>
      <c r="O42" s="134" t="n">
        <v>28</v>
      </c>
    </row>
    <row r="43" customFormat="false" ht="13.5" hidden="false" customHeight="false" outlineLevel="0" collapsed="false">
      <c r="A43" s="126"/>
      <c r="B43" s="67" t="s">
        <v>57</v>
      </c>
      <c r="C43" s="135" t="n">
        <v>83</v>
      </c>
      <c r="D43" s="135" t="n">
        <v>113</v>
      </c>
      <c r="E43" s="135" t="n">
        <v>107</v>
      </c>
      <c r="F43" s="135" t="n">
        <v>115</v>
      </c>
      <c r="G43" s="135" t="n">
        <v>108</v>
      </c>
      <c r="H43" s="135" t="n">
        <v>128</v>
      </c>
      <c r="I43" s="135" t="n">
        <v>142</v>
      </c>
      <c r="J43" s="135" t="n">
        <v>102</v>
      </c>
      <c r="K43" s="135" t="n">
        <v>103</v>
      </c>
      <c r="L43" s="135" t="n">
        <v>116</v>
      </c>
      <c r="M43" s="135" t="n">
        <v>124</v>
      </c>
      <c r="N43" s="135" t="n">
        <v>136</v>
      </c>
      <c r="O43" s="136" t="n">
        <f aca="false">SUM(C43:N43)</f>
        <v>1377</v>
      </c>
    </row>
    <row r="44" customFormat="false" ht="24.75" hidden="false" customHeight="true" outlineLevel="0" collapsed="false">
      <c r="A44" s="126"/>
      <c r="B44" s="17" t="s">
        <v>69</v>
      </c>
      <c r="C44" s="137" t="n">
        <f aca="false">C36+C43</f>
        <v>832</v>
      </c>
      <c r="D44" s="137" t="n">
        <f aca="false">D36+D43</f>
        <v>1182</v>
      </c>
      <c r="E44" s="137" t="n">
        <f aca="false">E36+E43</f>
        <v>1611</v>
      </c>
      <c r="F44" s="137" t="n">
        <f aca="false">F36+F43</f>
        <v>1267</v>
      </c>
      <c r="G44" s="137" t="n">
        <f aca="false">G36+G43</f>
        <v>1466</v>
      </c>
      <c r="H44" s="137" t="n">
        <f aca="false">H36+H43</f>
        <v>1412</v>
      </c>
      <c r="I44" s="137" t="n">
        <f aca="false">I36+I43</f>
        <v>1617</v>
      </c>
      <c r="J44" s="137" t="n">
        <f aca="false">J36+J43</f>
        <v>1508</v>
      </c>
      <c r="K44" s="137" t="n">
        <f aca="false">K36+K43</f>
        <v>1330</v>
      </c>
      <c r="L44" s="137" t="n">
        <f aca="false">L36+L43</f>
        <v>1665</v>
      </c>
      <c r="M44" s="137" t="n">
        <f aca="false">M36+M43</f>
        <v>1460</v>
      </c>
      <c r="N44" s="137" t="n">
        <f aca="false">N36+N43</f>
        <v>1668</v>
      </c>
      <c r="O44" s="19" t="n">
        <f aca="false">O36+O43</f>
        <v>17018</v>
      </c>
    </row>
    <row r="45" customFormat="false" ht="12.75" hidden="false" customHeight="false" outlineLevel="0" collapsed="false">
      <c r="A45" s="7" t="s">
        <v>70</v>
      </c>
      <c r="J45" s="7" t="s">
        <v>71</v>
      </c>
    </row>
    <row r="46" customFormat="false" ht="12.95" hidden="false" customHeight="true" outlineLevel="0" collapsed="false">
      <c r="A46" s="138"/>
      <c r="B46" s="139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1"/>
    </row>
    <row r="47" customFormat="false" ht="12.95" hidden="false" customHeight="true" outlineLevel="0" collapsed="false">
      <c r="A47" s="138"/>
      <c r="B47" s="139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1"/>
    </row>
    <row r="48" customFormat="false" ht="12.95" hidden="false" customHeight="true" outlineLevel="0" collapsed="false">
      <c r="A48" s="138"/>
      <c r="B48" s="139"/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1"/>
    </row>
    <row r="49" customFormat="false" ht="12.95" hidden="false" customHeight="true" outlineLevel="0" collapsed="false">
      <c r="A49" s="138"/>
      <c r="B49" s="139"/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1"/>
    </row>
  </sheetData>
  <mergeCells count="4">
    <mergeCell ref="C3:O3"/>
    <mergeCell ref="A5:A15"/>
    <mergeCell ref="A16:A35"/>
    <mergeCell ref="A36:A4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1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5.13"/>
    <col collapsed="false" customWidth="true" hidden="false" outlineLevel="0" max="8" min="2" style="41" width="12.42"/>
    <col collapsed="false" customWidth="false" hidden="false" outlineLevel="0" max="257" min="9" style="41" width="9.14"/>
  </cols>
  <sheetData>
    <row r="1" s="7" customFormat="true" ht="20.1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37"/>
      <c r="B3" s="143" t="s">
        <v>73</v>
      </c>
      <c r="C3" s="143"/>
      <c r="D3" s="143"/>
      <c r="E3" s="143"/>
      <c r="F3" s="143"/>
      <c r="G3" s="143"/>
      <c r="H3" s="143"/>
    </row>
    <row r="4" s="7" customFormat="true" ht="21.75" hidden="false" customHeight="false" outlineLevel="0" collapsed="false">
      <c r="A4" s="73"/>
      <c r="B4" s="144" t="s">
        <v>25</v>
      </c>
      <c r="C4" s="144" t="s">
        <v>55</v>
      </c>
      <c r="D4" s="144" t="s">
        <v>56</v>
      </c>
      <c r="E4" s="144" t="s">
        <v>23</v>
      </c>
      <c r="F4" s="144" t="s">
        <v>22</v>
      </c>
      <c r="G4" s="144" t="s">
        <v>74</v>
      </c>
      <c r="H4" s="144" t="s">
        <v>46</v>
      </c>
    </row>
    <row r="5" s="7" customFormat="true" ht="12.95" hidden="false" customHeight="true" outlineLevel="0" collapsed="false">
      <c r="A5" s="85" t="s">
        <v>75</v>
      </c>
      <c r="B5" s="33" t="n">
        <v>33841</v>
      </c>
      <c r="C5" s="33" t="n">
        <v>488135</v>
      </c>
      <c r="D5" s="33" t="n">
        <v>4331</v>
      </c>
      <c r="E5" s="33" t="n">
        <v>42849</v>
      </c>
      <c r="F5" s="33" t="n">
        <v>83515</v>
      </c>
      <c r="G5" s="145" t="n">
        <v>40844</v>
      </c>
      <c r="H5" s="34" t="n">
        <f aca="false">SUM(B5:G5)</f>
        <v>693515</v>
      </c>
    </row>
    <row r="6" s="7" customFormat="true" ht="12.95" hidden="false" customHeight="true" outlineLevel="0" collapsed="false">
      <c r="A6" s="80" t="s">
        <v>76</v>
      </c>
      <c r="B6" s="25" t="n">
        <v>110967</v>
      </c>
      <c r="C6" s="25" t="n">
        <v>658745</v>
      </c>
      <c r="D6" s="25" t="n">
        <v>13860</v>
      </c>
      <c r="E6" s="25" t="n">
        <v>97153</v>
      </c>
      <c r="F6" s="25" t="n">
        <v>93344</v>
      </c>
      <c r="G6" s="146" t="n">
        <v>43429</v>
      </c>
      <c r="H6" s="26" t="n">
        <f aca="false">SUM(B6:G6)</f>
        <v>1017498</v>
      </c>
    </row>
    <row r="7" s="7" customFormat="true" ht="12.95" hidden="false" customHeight="true" outlineLevel="0" collapsed="false">
      <c r="A7" s="80" t="s">
        <v>4</v>
      </c>
      <c r="B7" s="25" t="n">
        <v>117712</v>
      </c>
      <c r="C7" s="25" t="n">
        <v>754588</v>
      </c>
      <c r="D7" s="25" t="n">
        <v>9570</v>
      </c>
      <c r="E7" s="25" t="n">
        <v>104066</v>
      </c>
      <c r="F7" s="25" t="n">
        <v>92621</v>
      </c>
      <c r="G7" s="146" t="n">
        <v>37814</v>
      </c>
      <c r="H7" s="26" t="n">
        <f aca="false">SUM(B7:G7)</f>
        <v>1116371</v>
      </c>
    </row>
    <row r="8" s="7" customFormat="true" ht="12.95" hidden="false" customHeight="true" outlineLevel="0" collapsed="false">
      <c r="A8" s="80" t="s">
        <v>5</v>
      </c>
      <c r="B8" s="25" t="n">
        <v>47794</v>
      </c>
      <c r="C8" s="25" t="n">
        <v>576278</v>
      </c>
      <c r="D8" s="25" t="n">
        <v>6460</v>
      </c>
      <c r="E8" s="25" t="n">
        <v>67967</v>
      </c>
      <c r="F8" s="25" t="n">
        <v>49579</v>
      </c>
      <c r="G8" s="146" t="n">
        <v>21916</v>
      </c>
      <c r="H8" s="26" t="n">
        <f aca="false">SUM(B8:G8)</f>
        <v>769994</v>
      </c>
    </row>
    <row r="9" s="7" customFormat="true" ht="12.95" hidden="false" customHeight="true" outlineLevel="0" collapsed="false">
      <c r="A9" s="80" t="s">
        <v>6</v>
      </c>
      <c r="B9" s="25" t="n">
        <v>46659</v>
      </c>
      <c r="C9" s="25" t="n">
        <v>969894</v>
      </c>
      <c r="D9" s="25" t="n">
        <v>10509</v>
      </c>
      <c r="E9" s="25" t="n">
        <v>81514</v>
      </c>
      <c r="F9" s="25" t="n">
        <v>85992</v>
      </c>
      <c r="G9" s="146" t="n">
        <v>30437</v>
      </c>
      <c r="H9" s="26" t="n">
        <f aca="false">SUM(B9:G9)</f>
        <v>1225005</v>
      </c>
    </row>
    <row r="10" s="7" customFormat="true" ht="12.95" hidden="false" customHeight="true" outlineLevel="0" collapsed="false">
      <c r="A10" s="80" t="s">
        <v>7</v>
      </c>
      <c r="B10" s="25" t="n">
        <v>67965</v>
      </c>
      <c r="C10" s="25" t="n">
        <v>574083</v>
      </c>
      <c r="D10" s="25" t="n">
        <v>5486</v>
      </c>
      <c r="E10" s="25" t="n">
        <v>74685</v>
      </c>
      <c r="F10" s="25" t="n">
        <v>109610</v>
      </c>
      <c r="G10" s="146" t="n">
        <v>29034</v>
      </c>
      <c r="H10" s="26" t="n">
        <f aca="false">SUM(B10:G10)</f>
        <v>860863</v>
      </c>
    </row>
    <row r="11" s="7" customFormat="true" ht="12.95" hidden="false" customHeight="true" outlineLevel="0" collapsed="false">
      <c r="A11" s="80" t="s">
        <v>8</v>
      </c>
      <c r="B11" s="25" t="n">
        <v>25053</v>
      </c>
      <c r="C11" s="25" t="n">
        <v>703662</v>
      </c>
      <c r="D11" s="25" t="n">
        <v>7628</v>
      </c>
      <c r="E11" s="25" t="n">
        <v>85640</v>
      </c>
      <c r="F11" s="25" t="n">
        <v>87821</v>
      </c>
      <c r="G11" s="146" t="n">
        <v>43246</v>
      </c>
      <c r="H11" s="26" t="n">
        <f aca="false">SUM(B11:G11)</f>
        <v>953050</v>
      </c>
    </row>
    <row r="12" s="7" customFormat="true" ht="12.95" hidden="false" customHeight="true" outlineLevel="0" collapsed="false">
      <c r="A12" s="80" t="s">
        <v>77</v>
      </c>
      <c r="B12" s="25" t="n">
        <v>115678</v>
      </c>
      <c r="C12" s="25" t="n">
        <v>493316</v>
      </c>
      <c r="D12" s="25" t="n">
        <v>11269</v>
      </c>
      <c r="E12" s="25" t="n">
        <v>96050</v>
      </c>
      <c r="F12" s="25" t="n">
        <v>100658</v>
      </c>
      <c r="G12" s="146" t="n">
        <v>31662</v>
      </c>
      <c r="H12" s="26" t="n">
        <f aca="false">SUM(B12:G12)</f>
        <v>848633</v>
      </c>
    </row>
    <row r="13" s="7" customFormat="true" ht="12.95" hidden="false" customHeight="true" outlineLevel="0" collapsed="false">
      <c r="A13" s="80" t="s">
        <v>78</v>
      </c>
      <c r="B13" s="25" t="n">
        <v>159943</v>
      </c>
      <c r="C13" s="25" t="n">
        <v>478329</v>
      </c>
      <c r="D13" s="25" t="n">
        <v>-7872</v>
      </c>
      <c r="E13" s="25" t="n">
        <v>79703</v>
      </c>
      <c r="F13" s="25" t="n">
        <v>82677</v>
      </c>
      <c r="G13" s="146" t="n">
        <v>40722</v>
      </c>
      <c r="H13" s="26" t="n">
        <f aca="false">SUM(B13:G13)</f>
        <v>833502</v>
      </c>
    </row>
    <row r="14" s="7" customFormat="true" ht="12.95" hidden="false" customHeight="true" outlineLevel="0" collapsed="false">
      <c r="A14" s="80" t="s">
        <v>79</v>
      </c>
      <c r="B14" s="25" t="n">
        <v>78839</v>
      </c>
      <c r="C14" s="25" t="n">
        <v>569222</v>
      </c>
      <c r="D14" s="25" t="n">
        <v>6784</v>
      </c>
      <c r="E14" s="25" t="n">
        <v>67781</v>
      </c>
      <c r="F14" s="25" t="n">
        <v>70498</v>
      </c>
      <c r="G14" s="146" t="n">
        <v>29562</v>
      </c>
      <c r="H14" s="26" t="n">
        <f aca="false">SUM(B14:G14)</f>
        <v>822686</v>
      </c>
    </row>
    <row r="15" s="7" customFormat="true" ht="12.95" hidden="false" customHeight="true" outlineLevel="0" collapsed="false">
      <c r="A15" s="80" t="s">
        <v>80</v>
      </c>
      <c r="B15" s="25" t="n">
        <v>47292</v>
      </c>
      <c r="C15" s="25" t="n">
        <v>448268</v>
      </c>
      <c r="D15" s="25" t="n">
        <v>9584</v>
      </c>
      <c r="E15" s="25" t="n">
        <v>37722</v>
      </c>
      <c r="F15" s="25" t="n">
        <v>83269</v>
      </c>
      <c r="G15" s="146" t="n">
        <v>37194</v>
      </c>
      <c r="H15" s="26" t="n">
        <f aca="false">SUM(B15:G15)</f>
        <v>663329</v>
      </c>
    </row>
    <row r="16" s="7" customFormat="true" ht="12.95" hidden="false" customHeight="true" outlineLevel="0" collapsed="false">
      <c r="A16" s="147" t="s">
        <v>81</v>
      </c>
      <c r="B16" s="148" t="n">
        <v>116993</v>
      </c>
      <c r="C16" s="148" t="n">
        <v>1193705</v>
      </c>
      <c r="D16" s="148" t="n">
        <v>8206</v>
      </c>
      <c r="E16" s="148" t="n">
        <v>145828</v>
      </c>
      <c r="F16" s="148" t="n">
        <v>198211</v>
      </c>
      <c r="G16" s="149" t="n">
        <v>64849</v>
      </c>
      <c r="H16" s="30" t="n">
        <f aca="false">SUM(B16:G16)</f>
        <v>1727792</v>
      </c>
    </row>
    <row r="17" s="7" customFormat="true" ht="12.95" hidden="false" customHeight="true" outlineLevel="0" collapsed="false">
      <c r="A17" s="17" t="s">
        <v>82</v>
      </c>
      <c r="B17" s="18" t="n">
        <f aca="false">SUM(B5:B16)</f>
        <v>968736</v>
      </c>
      <c r="C17" s="18" t="n">
        <f aca="false">SUM(C5:C16)</f>
        <v>7908225</v>
      </c>
      <c r="D17" s="18" t="n">
        <f aca="false">SUM(D5:D16)</f>
        <v>85815</v>
      </c>
      <c r="E17" s="18" t="n">
        <f aca="false">SUM(E5:E16)</f>
        <v>980958</v>
      </c>
      <c r="F17" s="18" t="n">
        <f aca="false">SUM(F5:F16)</f>
        <v>1137795</v>
      </c>
      <c r="G17" s="18" t="n">
        <f aca="false">SUM(G5:G16)</f>
        <v>450709</v>
      </c>
      <c r="H17" s="18" t="n">
        <f aca="false">SUM(H5:H16)</f>
        <v>11532238</v>
      </c>
    </row>
    <row r="18" s="7" customFormat="true" ht="12.95" hidden="false" customHeight="true" outlineLevel="0" collapsed="false">
      <c r="A18" s="85" t="s">
        <v>75</v>
      </c>
      <c r="B18" s="33" t="n">
        <v>28923</v>
      </c>
      <c r="C18" s="33" t="n">
        <v>326947</v>
      </c>
      <c r="D18" s="33" t="n">
        <v>6088</v>
      </c>
      <c r="E18" s="33" t="n">
        <v>46598</v>
      </c>
      <c r="F18" s="33" t="n">
        <v>51644</v>
      </c>
      <c r="G18" s="145" t="n">
        <v>25331</v>
      </c>
      <c r="H18" s="34" t="n">
        <f aca="false">SUM(B18:G18)</f>
        <v>485531</v>
      </c>
    </row>
    <row r="19" s="7" customFormat="true" ht="12.95" hidden="false" customHeight="true" outlineLevel="0" collapsed="false">
      <c r="A19" s="80" t="s">
        <v>76</v>
      </c>
      <c r="B19" s="25" t="n">
        <v>14117</v>
      </c>
      <c r="C19" s="25" t="n">
        <v>341678</v>
      </c>
      <c r="D19" s="25" t="n">
        <v>1497</v>
      </c>
      <c r="E19" s="25" t="n">
        <v>42997</v>
      </c>
      <c r="F19" s="25" t="n">
        <v>80224</v>
      </c>
      <c r="G19" s="146" t="n">
        <v>42325</v>
      </c>
      <c r="H19" s="26" t="n">
        <f aca="false">SUM(B19:G19)</f>
        <v>522838</v>
      </c>
    </row>
    <row r="20" s="7" customFormat="true" ht="12.95" hidden="false" customHeight="true" outlineLevel="0" collapsed="false">
      <c r="A20" s="80" t="s">
        <v>4</v>
      </c>
      <c r="B20" s="25" t="n">
        <v>19234</v>
      </c>
      <c r="C20" s="25" t="n">
        <v>465227</v>
      </c>
      <c r="D20" s="25" t="n">
        <v>7679</v>
      </c>
      <c r="E20" s="25" t="n">
        <v>117439</v>
      </c>
      <c r="F20" s="25" t="n">
        <v>133936</v>
      </c>
      <c r="G20" s="146" t="n">
        <v>45509</v>
      </c>
      <c r="H20" s="26" t="n">
        <f aca="false">SUM(B20:G20)</f>
        <v>789024</v>
      </c>
    </row>
    <row r="21" s="7" customFormat="true" ht="12.95" hidden="false" customHeight="true" outlineLevel="0" collapsed="false">
      <c r="A21" s="80" t="s">
        <v>5</v>
      </c>
      <c r="B21" s="25" t="n">
        <v>37666</v>
      </c>
      <c r="C21" s="25" t="n">
        <v>582452</v>
      </c>
      <c r="D21" s="25" t="n">
        <v>9846</v>
      </c>
      <c r="E21" s="25" t="n">
        <v>61667</v>
      </c>
      <c r="F21" s="25" t="n">
        <v>93429</v>
      </c>
      <c r="G21" s="146" t="n">
        <v>38413</v>
      </c>
      <c r="H21" s="26" t="n">
        <f aca="false">SUM(B21:G21)</f>
        <v>823473</v>
      </c>
    </row>
    <row r="22" s="7" customFormat="true" ht="12.95" hidden="false" customHeight="true" outlineLevel="0" collapsed="false">
      <c r="A22" s="80" t="s">
        <v>6</v>
      </c>
      <c r="B22" s="25" t="n">
        <v>51795</v>
      </c>
      <c r="C22" s="25" t="n">
        <v>470052</v>
      </c>
      <c r="D22" s="25" t="n">
        <v>9161</v>
      </c>
      <c r="E22" s="25" t="n">
        <v>75425</v>
      </c>
      <c r="F22" s="25" t="n">
        <v>129286</v>
      </c>
      <c r="G22" s="146" t="n">
        <v>40949</v>
      </c>
      <c r="H22" s="26" t="n">
        <f aca="false">SUM(B22:G22)</f>
        <v>776668</v>
      </c>
    </row>
    <row r="23" s="7" customFormat="true" ht="12.95" hidden="false" customHeight="true" outlineLevel="0" collapsed="false">
      <c r="A23" s="80" t="s">
        <v>7</v>
      </c>
      <c r="B23" s="25" t="n">
        <v>53972</v>
      </c>
      <c r="C23" s="25" t="n">
        <v>565146</v>
      </c>
      <c r="D23" s="25" t="n">
        <v>23852</v>
      </c>
      <c r="E23" s="25" t="n">
        <v>103461</v>
      </c>
      <c r="F23" s="25" t="n">
        <v>80216</v>
      </c>
      <c r="G23" s="146" t="n">
        <v>63084</v>
      </c>
      <c r="H23" s="26" t="n">
        <f aca="false">SUM(B23:G23)</f>
        <v>889731</v>
      </c>
    </row>
    <row r="24" s="7" customFormat="true" ht="12.95" hidden="false" customHeight="true" outlineLevel="0" collapsed="false">
      <c r="A24" s="80" t="s">
        <v>8</v>
      </c>
      <c r="B24" s="25" t="n">
        <v>42866</v>
      </c>
      <c r="C24" s="25" t="n">
        <v>598892</v>
      </c>
      <c r="D24" s="25" t="n">
        <v>16155</v>
      </c>
      <c r="E24" s="25" t="n">
        <v>89226</v>
      </c>
      <c r="F24" s="25" t="n">
        <v>119304</v>
      </c>
      <c r="G24" s="146" t="n">
        <v>49007</v>
      </c>
      <c r="H24" s="26" t="n">
        <f aca="false">SUM(B24:G24)</f>
        <v>915450</v>
      </c>
    </row>
    <row r="25" s="7" customFormat="true" ht="12.95" hidden="false" customHeight="true" outlineLevel="0" collapsed="false">
      <c r="A25" s="80" t="s">
        <v>77</v>
      </c>
      <c r="B25" s="25" t="n">
        <v>34614</v>
      </c>
      <c r="C25" s="25" t="n">
        <v>514987</v>
      </c>
      <c r="D25" s="25" t="n">
        <v>5029</v>
      </c>
      <c r="E25" s="25" t="n">
        <v>85111</v>
      </c>
      <c r="F25" s="25" t="n">
        <v>109109</v>
      </c>
      <c r="G25" s="146" t="n">
        <v>44497</v>
      </c>
      <c r="H25" s="26" t="n">
        <f aca="false">SUM(B25:G25)</f>
        <v>793347</v>
      </c>
    </row>
    <row r="26" s="7" customFormat="true" ht="12.95" hidden="false" customHeight="true" outlineLevel="0" collapsed="false">
      <c r="A26" s="80" t="s">
        <v>78</v>
      </c>
      <c r="B26" s="25" t="n">
        <v>99075</v>
      </c>
      <c r="C26" s="25" t="n">
        <v>490453</v>
      </c>
      <c r="D26" s="25" t="n">
        <v>10539</v>
      </c>
      <c r="E26" s="25" t="n">
        <v>97137</v>
      </c>
      <c r="F26" s="25" t="n">
        <v>116664</v>
      </c>
      <c r="G26" s="146" t="n">
        <v>50044</v>
      </c>
      <c r="H26" s="26" t="n">
        <f aca="false">SUM(B26:G26)</f>
        <v>863912</v>
      </c>
    </row>
    <row r="27" s="7" customFormat="true" ht="12.95" hidden="false" customHeight="true" outlineLevel="0" collapsed="false">
      <c r="A27" s="80" t="s">
        <v>79</v>
      </c>
      <c r="B27" s="25" t="n">
        <v>45862</v>
      </c>
      <c r="C27" s="25" t="n">
        <v>476052</v>
      </c>
      <c r="D27" s="25" t="n">
        <v>3048</v>
      </c>
      <c r="E27" s="25" t="n">
        <v>76984</v>
      </c>
      <c r="F27" s="25" t="n">
        <v>104420</v>
      </c>
      <c r="G27" s="146" t="n">
        <v>46532</v>
      </c>
      <c r="H27" s="26" t="n">
        <f aca="false">SUM(B27:G27)</f>
        <v>752898</v>
      </c>
    </row>
    <row r="28" s="7" customFormat="true" ht="12.95" hidden="false" customHeight="true" outlineLevel="0" collapsed="false">
      <c r="A28" s="80" t="s">
        <v>80</v>
      </c>
      <c r="B28" s="25" t="n">
        <v>91361</v>
      </c>
      <c r="C28" s="25" t="n">
        <v>469643</v>
      </c>
      <c r="D28" s="25" t="n">
        <v>5696</v>
      </c>
      <c r="E28" s="25" t="n">
        <v>60906</v>
      </c>
      <c r="F28" s="25" t="n">
        <v>90069</v>
      </c>
      <c r="G28" s="146" t="n">
        <v>39334</v>
      </c>
      <c r="H28" s="26" t="n">
        <f aca="false">SUM(B28:G28)</f>
        <v>757009</v>
      </c>
    </row>
    <row r="29" s="7" customFormat="true" ht="12.95" hidden="false" customHeight="true" outlineLevel="0" collapsed="false">
      <c r="A29" s="147" t="s">
        <v>81</v>
      </c>
      <c r="B29" s="148" t="n">
        <v>159923</v>
      </c>
      <c r="C29" s="148" t="n">
        <v>788389</v>
      </c>
      <c r="D29" s="148" t="n">
        <v>6920</v>
      </c>
      <c r="E29" s="148" t="n">
        <v>92951</v>
      </c>
      <c r="F29" s="148" t="n">
        <v>194753</v>
      </c>
      <c r="G29" s="149" t="n">
        <v>70055</v>
      </c>
      <c r="H29" s="30" t="n">
        <f aca="false">SUM(B29:G29)</f>
        <v>1312991</v>
      </c>
    </row>
    <row r="30" s="7" customFormat="true" ht="12.95" hidden="false" customHeight="true" outlineLevel="0" collapsed="false">
      <c r="A30" s="17" t="s">
        <v>83</v>
      </c>
      <c r="B30" s="18" t="n">
        <f aca="false">SUM(B18:B29)</f>
        <v>679408</v>
      </c>
      <c r="C30" s="18" t="n">
        <f aca="false">SUM(C18:C29)</f>
        <v>6089918</v>
      </c>
      <c r="D30" s="18" t="n">
        <f aca="false">SUM(D18:D29)</f>
        <v>105510</v>
      </c>
      <c r="E30" s="18" t="n">
        <f aca="false">SUM(E18:E29)</f>
        <v>949902</v>
      </c>
      <c r="F30" s="18" t="n">
        <f aca="false">SUM(F18:F29)</f>
        <v>1303054</v>
      </c>
      <c r="G30" s="18" t="n">
        <f aca="false">SUM(G18:G29)</f>
        <v>555080</v>
      </c>
      <c r="H30" s="18" t="n">
        <f aca="false">SUM(H18:H29)</f>
        <v>9682872</v>
      </c>
    </row>
    <row r="31" s="7" customFormat="true" ht="12.95" hidden="false" customHeight="true" outlineLevel="0" collapsed="false">
      <c r="A31" s="85" t="s">
        <v>75</v>
      </c>
      <c r="B31" s="33" t="n">
        <v>40285</v>
      </c>
      <c r="C31" s="33" t="n">
        <v>275392</v>
      </c>
      <c r="D31" s="33" t="n">
        <v>2519</v>
      </c>
      <c r="E31" s="33" t="n">
        <v>29882</v>
      </c>
      <c r="F31" s="33" t="n">
        <v>60187</v>
      </c>
      <c r="G31" s="145" t="n">
        <v>17251</v>
      </c>
      <c r="H31" s="34" t="n">
        <f aca="false">SUM(B31:G31)</f>
        <v>425516</v>
      </c>
    </row>
    <row r="32" s="7" customFormat="true" ht="12.95" hidden="false" customHeight="true" outlineLevel="0" collapsed="false">
      <c r="A32" s="80" t="s">
        <v>76</v>
      </c>
      <c r="B32" s="25" t="n">
        <v>41667</v>
      </c>
      <c r="C32" s="25" t="n">
        <v>308321</v>
      </c>
      <c r="D32" s="25" t="n">
        <v>4854</v>
      </c>
      <c r="E32" s="25" t="n">
        <v>38365</v>
      </c>
      <c r="F32" s="25" t="n">
        <v>51004</v>
      </c>
      <c r="G32" s="146" t="n">
        <v>20866</v>
      </c>
      <c r="H32" s="26" t="n">
        <f aca="false">SUM(B32:G32)</f>
        <v>465077</v>
      </c>
    </row>
    <row r="33" s="7" customFormat="true" ht="12.95" hidden="false" customHeight="true" outlineLevel="0" collapsed="false">
      <c r="A33" s="80" t="s">
        <v>4</v>
      </c>
      <c r="B33" s="25" t="n">
        <v>44182</v>
      </c>
      <c r="C33" s="25" t="n">
        <v>437672</v>
      </c>
      <c r="D33" s="25" t="n">
        <v>2254</v>
      </c>
      <c r="E33" s="25" t="n">
        <v>62613</v>
      </c>
      <c r="F33" s="25" t="n">
        <v>103713</v>
      </c>
      <c r="G33" s="146" t="n">
        <v>48276</v>
      </c>
      <c r="H33" s="26" t="n">
        <f aca="false">SUM(B33:G33)</f>
        <v>698710</v>
      </c>
    </row>
    <row r="34" s="7" customFormat="true" ht="12.95" hidden="false" customHeight="true" outlineLevel="0" collapsed="false">
      <c r="A34" s="80" t="s">
        <v>5</v>
      </c>
      <c r="B34" s="25" t="n">
        <v>27437</v>
      </c>
      <c r="C34" s="25" t="n">
        <v>288110</v>
      </c>
      <c r="D34" s="25" t="n">
        <v>13825</v>
      </c>
      <c r="E34" s="25" t="n">
        <v>80598</v>
      </c>
      <c r="F34" s="25" t="n">
        <v>94359</v>
      </c>
      <c r="G34" s="146" t="n">
        <v>29596</v>
      </c>
      <c r="H34" s="26" t="n">
        <f aca="false">SUM(B34:G34)</f>
        <v>533925</v>
      </c>
    </row>
    <row r="35" s="7" customFormat="true" ht="12.95" hidden="false" customHeight="true" outlineLevel="0" collapsed="false">
      <c r="A35" s="80" t="s">
        <v>6</v>
      </c>
      <c r="B35" s="25" t="n">
        <v>28914</v>
      </c>
      <c r="C35" s="25" t="n">
        <v>712990</v>
      </c>
      <c r="D35" s="25" t="n">
        <v>13811</v>
      </c>
      <c r="E35" s="25" t="n">
        <v>73543</v>
      </c>
      <c r="F35" s="25" t="n">
        <v>90724</v>
      </c>
      <c r="G35" s="146" t="n">
        <v>22202</v>
      </c>
      <c r="H35" s="26" t="n">
        <f aca="false">SUM(B35:G35)</f>
        <v>942184</v>
      </c>
    </row>
    <row r="36" s="7" customFormat="true" ht="12.95" hidden="false" customHeight="true" outlineLevel="0" collapsed="false">
      <c r="A36" s="80" t="s">
        <v>7</v>
      </c>
      <c r="B36" s="25" t="n">
        <v>65981</v>
      </c>
      <c r="C36" s="25" t="n">
        <v>327468</v>
      </c>
      <c r="D36" s="25" t="n">
        <v>8967</v>
      </c>
      <c r="E36" s="25" t="n">
        <v>73947</v>
      </c>
      <c r="F36" s="25" t="n">
        <v>53415</v>
      </c>
      <c r="G36" s="146" t="n">
        <v>25194</v>
      </c>
      <c r="H36" s="26" t="n">
        <f aca="false">SUM(B36:G36)</f>
        <v>554972</v>
      </c>
    </row>
    <row r="37" s="7" customFormat="true" ht="12.95" hidden="false" customHeight="true" outlineLevel="0" collapsed="false">
      <c r="A37" s="80" t="s">
        <v>8</v>
      </c>
      <c r="B37" s="25" t="n">
        <v>63499</v>
      </c>
      <c r="C37" s="25" t="n">
        <v>422799</v>
      </c>
      <c r="D37" s="25" t="n">
        <v>18473</v>
      </c>
      <c r="E37" s="25" t="n">
        <v>77378</v>
      </c>
      <c r="F37" s="25" t="n">
        <v>70777</v>
      </c>
      <c r="G37" s="146" t="n">
        <v>25246</v>
      </c>
      <c r="H37" s="26" t="n">
        <f aca="false">SUM(B37:G37)</f>
        <v>678172</v>
      </c>
    </row>
    <row r="38" s="7" customFormat="true" ht="12.95" hidden="false" customHeight="true" outlineLevel="0" collapsed="false">
      <c r="A38" s="80" t="s">
        <v>77</v>
      </c>
      <c r="B38" s="25" t="n">
        <v>59040</v>
      </c>
      <c r="C38" s="25" t="n">
        <v>377010</v>
      </c>
      <c r="D38" s="25" t="n">
        <v>1845</v>
      </c>
      <c r="E38" s="25" t="n">
        <v>97296</v>
      </c>
      <c r="F38" s="25" t="n">
        <v>100112</v>
      </c>
      <c r="G38" s="146" t="n">
        <v>23735</v>
      </c>
      <c r="H38" s="26" t="n">
        <f aca="false">SUM(B38:G38)</f>
        <v>659038</v>
      </c>
    </row>
    <row r="39" s="7" customFormat="true" ht="12.95" hidden="false" customHeight="true" outlineLevel="0" collapsed="false">
      <c r="A39" s="80" t="s">
        <v>78</v>
      </c>
      <c r="B39" s="25" t="n">
        <v>40974</v>
      </c>
      <c r="C39" s="25" t="n">
        <v>388280</v>
      </c>
      <c r="D39" s="25" t="n">
        <v>12630</v>
      </c>
      <c r="E39" s="25" t="n">
        <v>81673</v>
      </c>
      <c r="F39" s="25" t="n">
        <v>118676</v>
      </c>
      <c r="G39" s="146" t="n">
        <v>29522</v>
      </c>
      <c r="H39" s="26" t="n">
        <f aca="false">SUM(B39:G39)</f>
        <v>671755</v>
      </c>
    </row>
    <row r="40" s="7" customFormat="true" ht="12.95" hidden="false" customHeight="true" outlineLevel="0" collapsed="false">
      <c r="A40" s="80" t="s">
        <v>79</v>
      </c>
      <c r="B40" s="25" t="n">
        <v>70576</v>
      </c>
      <c r="C40" s="25" t="n">
        <v>372002</v>
      </c>
      <c r="D40" s="25" t="n">
        <v>3283</v>
      </c>
      <c r="E40" s="25" t="n">
        <v>95618</v>
      </c>
      <c r="F40" s="25" t="n">
        <v>93000</v>
      </c>
      <c r="G40" s="146" t="n">
        <v>44352</v>
      </c>
      <c r="H40" s="26" t="n">
        <f aca="false">SUM(B40:G40)</f>
        <v>678831</v>
      </c>
    </row>
    <row r="41" s="7" customFormat="true" ht="12.95" hidden="false" customHeight="true" outlineLevel="0" collapsed="false">
      <c r="A41" s="80" t="s">
        <v>80</v>
      </c>
      <c r="B41" s="25" t="n">
        <v>34803</v>
      </c>
      <c r="C41" s="25" t="n">
        <v>414953</v>
      </c>
      <c r="D41" s="25" t="n">
        <v>5526</v>
      </c>
      <c r="E41" s="25" t="n">
        <v>66206</v>
      </c>
      <c r="F41" s="25" t="n">
        <v>66041</v>
      </c>
      <c r="G41" s="146" t="n">
        <v>35707</v>
      </c>
      <c r="H41" s="26" t="n">
        <f aca="false">SUM(B41:G41)</f>
        <v>623236</v>
      </c>
    </row>
    <row r="42" s="7" customFormat="true" ht="12.95" hidden="false" customHeight="true" outlineLevel="0" collapsed="false">
      <c r="A42" s="147" t="s">
        <v>81</v>
      </c>
      <c r="B42" s="148" t="n">
        <v>80237</v>
      </c>
      <c r="C42" s="148" t="n">
        <v>775042</v>
      </c>
      <c r="D42" s="148" t="n">
        <v>114660</v>
      </c>
      <c r="E42" s="148" t="n">
        <v>98075</v>
      </c>
      <c r="F42" s="148" t="n">
        <v>112940</v>
      </c>
      <c r="G42" s="149" t="n">
        <v>54550</v>
      </c>
      <c r="H42" s="30" t="n">
        <f aca="false">SUM(B42:G42)</f>
        <v>1235504</v>
      </c>
    </row>
    <row r="43" s="7" customFormat="true" ht="12.95" hidden="false" customHeight="true" outlineLevel="0" collapsed="false">
      <c r="A43" s="17" t="s">
        <v>84</v>
      </c>
      <c r="B43" s="18" t="n">
        <f aca="false">SUM(B31:B42)</f>
        <v>597595</v>
      </c>
      <c r="C43" s="18" t="n">
        <f aca="false">SUM(C31:C42)</f>
        <v>5100039</v>
      </c>
      <c r="D43" s="18" t="n">
        <f aca="false">SUM(D31:D42)</f>
        <v>202647</v>
      </c>
      <c r="E43" s="18" t="n">
        <f aca="false">SUM(E31:E42)</f>
        <v>875194</v>
      </c>
      <c r="F43" s="18" t="n">
        <f aca="false">SUM(F31:F42)</f>
        <v>1014948</v>
      </c>
      <c r="G43" s="18" t="n">
        <f aca="false">SUM(G31:G42)</f>
        <v>376497</v>
      </c>
      <c r="H43" s="18" t="n">
        <f aca="false">SUM(H31:H42)</f>
        <v>8166920</v>
      </c>
    </row>
    <row r="44" s="7" customFormat="true" ht="12.95" hidden="false" customHeight="true" outlineLevel="0" collapsed="false">
      <c r="A44" s="85" t="s">
        <v>75</v>
      </c>
      <c r="B44" s="33" t="n">
        <v>42082</v>
      </c>
      <c r="C44" s="33" t="n">
        <v>201619</v>
      </c>
      <c r="D44" s="33" t="n">
        <v>6378</v>
      </c>
      <c r="E44" s="33" t="n">
        <v>19319</v>
      </c>
      <c r="F44" s="33" t="n">
        <v>30883</v>
      </c>
      <c r="G44" s="145" t="n">
        <v>15819</v>
      </c>
      <c r="H44" s="34" t="n">
        <f aca="false">SUM(B44:G44)</f>
        <v>316100</v>
      </c>
    </row>
    <row r="45" s="7" customFormat="true" ht="12.95" hidden="false" customHeight="true" outlineLevel="0" collapsed="false">
      <c r="A45" s="80" t="s">
        <v>76</v>
      </c>
      <c r="B45" s="25" t="n">
        <v>18686</v>
      </c>
      <c r="C45" s="25" t="n">
        <v>321758</v>
      </c>
      <c r="D45" s="25" t="n">
        <v>8232</v>
      </c>
      <c r="E45" s="25" t="n">
        <v>45087</v>
      </c>
      <c r="F45" s="25" t="n">
        <v>80242</v>
      </c>
      <c r="G45" s="146" t="n">
        <v>21112</v>
      </c>
      <c r="H45" s="26" t="n">
        <f aca="false">SUM(B45:G45)</f>
        <v>495117</v>
      </c>
    </row>
    <row r="46" s="7" customFormat="true" ht="12.95" hidden="false" customHeight="true" outlineLevel="0" collapsed="false">
      <c r="A46" s="80" t="s">
        <v>4</v>
      </c>
      <c r="B46" s="25" t="n">
        <v>30086</v>
      </c>
      <c r="C46" s="25" t="n">
        <v>319478</v>
      </c>
      <c r="D46" s="25" t="n">
        <v>16819</v>
      </c>
      <c r="E46" s="25" t="n">
        <v>71693</v>
      </c>
      <c r="F46" s="25" t="n">
        <v>83182</v>
      </c>
      <c r="G46" s="146" t="n">
        <v>27549</v>
      </c>
      <c r="H46" s="26" t="n">
        <f aca="false">SUM(B46:G46)</f>
        <v>548807</v>
      </c>
    </row>
    <row r="47" s="7" customFormat="true" ht="12.95" hidden="false" customHeight="true" outlineLevel="0" collapsed="false">
      <c r="A47" s="80" t="s">
        <v>5</v>
      </c>
      <c r="B47" s="25" t="n">
        <v>38398</v>
      </c>
      <c r="C47" s="25" t="n">
        <v>313441</v>
      </c>
      <c r="D47" s="25" t="n">
        <v>28758</v>
      </c>
      <c r="E47" s="25" t="n">
        <v>70726</v>
      </c>
      <c r="F47" s="25" t="n">
        <v>62945</v>
      </c>
      <c r="G47" s="146" t="n">
        <v>27881</v>
      </c>
      <c r="H47" s="26" t="n">
        <f aca="false">SUM(B47:G47)</f>
        <v>542149</v>
      </c>
    </row>
    <row r="48" s="7" customFormat="true" ht="12.95" hidden="false" customHeight="true" outlineLevel="0" collapsed="false">
      <c r="A48" s="80" t="s">
        <v>6</v>
      </c>
      <c r="B48" s="25" t="n">
        <v>6945</v>
      </c>
      <c r="C48" s="25" t="n">
        <v>311670</v>
      </c>
      <c r="D48" s="25" t="n">
        <v>22143</v>
      </c>
      <c r="E48" s="25" t="n">
        <v>78495</v>
      </c>
      <c r="F48" s="25" t="n">
        <v>77362</v>
      </c>
      <c r="G48" s="146" t="n">
        <v>46259</v>
      </c>
      <c r="H48" s="26" t="n">
        <f aca="false">SUM(B48:G48)</f>
        <v>542874</v>
      </c>
    </row>
    <row r="49" s="7" customFormat="true" ht="12.95" hidden="false" customHeight="true" outlineLevel="0" collapsed="false">
      <c r="A49" s="80" t="s">
        <v>7</v>
      </c>
      <c r="B49" s="25" t="n">
        <v>53092</v>
      </c>
      <c r="C49" s="25" t="n">
        <v>330472</v>
      </c>
      <c r="D49" s="25" t="n">
        <v>14202</v>
      </c>
      <c r="E49" s="25" t="n">
        <v>100603</v>
      </c>
      <c r="F49" s="25" t="n">
        <v>113270</v>
      </c>
      <c r="G49" s="146" t="n">
        <v>31861</v>
      </c>
      <c r="H49" s="26" t="n">
        <f aca="false">SUM(B49:G49)</f>
        <v>643500</v>
      </c>
    </row>
    <row r="50" s="7" customFormat="true" ht="12.95" hidden="false" customHeight="true" outlineLevel="0" collapsed="false">
      <c r="A50" s="80" t="s">
        <v>8</v>
      </c>
      <c r="B50" s="25" t="n">
        <v>54042</v>
      </c>
      <c r="C50" s="25" t="n">
        <v>345406</v>
      </c>
      <c r="D50" s="25" t="n">
        <v>3484</v>
      </c>
      <c r="E50" s="25" t="n">
        <v>99876</v>
      </c>
      <c r="F50" s="25" t="n">
        <v>73838</v>
      </c>
      <c r="G50" s="146" t="n">
        <v>39955</v>
      </c>
      <c r="H50" s="26" t="n">
        <f aca="false">SUM(B50:G50)</f>
        <v>616601</v>
      </c>
    </row>
    <row r="51" s="7" customFormat="true" ht="12.95" hidden="false" customHeight="true" outlineLevel="0" collapsed="false">
      <c r="A51" s="80" t="s">
        <v>77</v>
      </c>
      <c r="B51" s="25" t="n">
        <v>218113</v>
      </c>
      <c r="C51" s="25" t="n">
        <v>294855</v>
      </c>
      <c r="D51" s="25" t="n">
        <v>5854</v>
      </c>
      <c r="E51" s="25" t="n">
        <v>84921</v>
      </c>
      <c r="F51" s="25" t="n">
        <v>86137</v>
      </c>
      <c r="G51" s="146" t="n">
        <v>36933</v>
      </c>
      <c r="H51" s="26" t="n">
        <f aca="false">SUM(B51:G51)</f>
        <v>726813</v>
      </c>
    </row>
    <row r="52" s="7" customFormat="true" ht="12.95" hidden="false" customHeight="true" outlineLevel="0" collapsed="false">
      <c r="A52" s="80" t="s">
        <v>78</v>
      </c>
      <c r="B52" s="25" t="n">
        <v>53962</v>
      </c>
      <c r="C52" s="25" t="n">
        <v>321628</v>
      </c>
      <c r="D52" s="25" t="n">
        <v>6333</v>
      </c>
      <c r="E52" s="25" t="n">
        <v>91176</v>
      </c>
      <c r="F52" s="25" t="n">
        <v>85364</v>
      </c>
      <c r="G52" s="146" t="n">
        <v>60575</v>
      </c>
      <c r="H52" s="26" t="n">
        <f aca="false">SUM(B52:G52)</f>
        <v>619038</v>
      </c>
    </row>
    <row r="53" s="7" customFormat="true" ht="12.95" hidden="false" customHeight="true" outlineLevel="0" collapsed="false">
      <c r="A53" s="80" t="s">
        <v>79</v>
      </c>
      <c r="B53" s="25" t="n">
        <v>11865</v>
      </c>
      <c r="C53" s="25" t="n">
        <v>348655</v>
      </c>
      <c r="D53" s="25" t="n">
        <v>5819</v>
      </c>
      <c r="E53" s="25" t="n">
        <v>62157</v>
      </c>
      <c r="F53" s="25" t="n">
        <v>74693</v>
      </c>
      <c r="G53" s="146" t="n">
        <v>29716</v>
      </c>
      <c r="H53" s="26" t="n">
        <f aca="false">SUM(B53:G53)</f>
        <v>532905</v>
      </c>
    </row>
    <row r="54" s="7" customFormat="true" ht="12.95" hidden="false" customHeight="true" outlineLevel="0" collapsed="false">
      <c r="A54" s="80" t="s">
        <v>80</v>
      </c>
      <c r="B54" s="25" t="n">
        <v>68422</v>
      </c>
      <c r="C54" s="25" t="n">
        <v>214521</v>
      </c>
      <c r="D54" s="25" t="n">
        <v>18226</v>
      </c>
      <c r="E54" s="25" t="n">
        <v>51546</v>
      </c>
      <c r="F54" s="25" t="n">
        <v>100804</v>
      </c>
      <c r="G54" s="146" t="n">
        <v>44718</v>
      </c>
      <c r="H54" s="26" t="n">
        <f aca="false">SUM(B54:G54)</f>
        <v>498237</v>
      </c>
    </row>
    <row r="55" s="7" customFormat="true" ht="12.95" hidden="false" customHeight="true" outlineLevel="0" collapsed="false">
      <c r="A55" s="147" t="s">
        <v>81</v>
      </c>
      <c r="B55" s="148" t="n">
        <v>133571</v>
      </c>
      <c r="C55" s="148" t="n">
        <v>480743</v>
      </c>
      <c r="D55" s="148" t="n">
        <v>6696</v>
      </c>
      <c r="E55" s="148" t="n">
        <v>82028</v>
      </c>
      <c r="F55" s="148" t="n">
        <v>82982</v>
      </c>
      <c r="G55" s="149" t="n">
        <v>37928</v>
      </c>
      <c r="H55" s="30" t="n">
        <f aca="false">SUM(B55:G55)</f>
        <v>823948</v>
      </c>
    </row>
    <row r="56" s="7" customFormat="true" ht="12.95" hidden="false" customHeight="true" outlineLevel="0" collapsed="false">
      <c r="A56" s="17" t="s">
        <v>85</v>
      </c>
      <c r="B56" s="18" t="n">
        <f aca="false">SUM(B44:B55)</f>
        <v>729264</v>
      </c>
      <c r="C56" s="18" t="n">
        <f aca="false">SUM(C44:C55)</f>
        <v>3804246</v>
      </c>
      <c r="D56" s="18" t="n">
        <f aca="false">SUM(D44:D55)</f>
        <v>142944</v>
      </c>
      <c r="E56" s="18" t="n">
        <f aca="false">SUM(E44:E55)</f>
        <v>857627</v>
      </c>
      <c r="F56" s="18" t="n">
        <f aca="false">SUM(F44:F55)</f>
        <v>951702</v>
      </c>
      <c r="G56" s="18" t="n">
        <f aca="false">SUM(G44:G55)</f>
        <v>420306</v>
      </c>
      <c r="H56" s="18" t="n">
        <f aca="false">SUM(H44:H55)</f>
        <v>6906089</v>
      </c>
    </row>
    <row r="57" s="7" customFormat="true" ht="12.95" hidden="false" customHeight="true" outlineLevel="0" collapsed="false">
      <c r="A57" s="85" t="s">
        <v>75</v>
      </c>
      <c r="B57" s="33" t="n">
        <v>6284</v>
      </c>
      <c r="C57" s="33" t="n">
        <v>115633</v>
      </c>
      <c r="D57" s="33" t="n">
        <v>2651</v>
      </c>
      <c r="E57" s="33" t="n">
        <v>18255</v>
      </c>
      <c r="F57" s="33" t="n">
        <v>36333</v>
      </c>
      <c r="G57" s="145" t="n">
        <v>15521</v>
      </c>
      <c r="H57" s="34" t="n">
        <f aca="false">SUM(B57:G57)</f>
        <v>194677</v>
      </c>
    </row>
    <row r="58" s="7" customFormat="true" ht="12.95" hidden="false" customHeight="true" outlineLevel="0" collapsed="false">
      <c r="A58" s="80" t="s">
        <v>76</v>
      </c>
      <c r="B58" s="25" t="n">
        <v>14299</v>
      </c>
      <c r="C58" s="25" t="n">
        <v>168246</v>
      </c>
      <c r="D58" s="25" t="n">
        <v>22247</v>
      </c>
      <c r="E58" s="25" t="n">
        <v>54861</v>
      </c>
      <c r="F58" s="25" t="n">
        <v>49638</v>
      </c>
      <c r="G58" s="146" t="n">
        <v>28203</v>
      </c>
      <c r="H58" s="26" t="n">
        <f aca="false">SUM(B58:G58)</f>
        <v>337494</v>
      </c>
    </row>
    <row r="59" s="7" customFormat="true" ht="12.95" hidden="false" customHeight="true" outlineLevel="0" collapsed="false">
      <c r="A59" s="80" t="s">
        <v>4</v>
      </c>
      <c r="B59" s="25" t="n">
        <v>55736</v>
      </c>
      <c r="C59" s="25" t="n">
        <v>299798</v>
      </c>
      <c r="D59" s="25" t="n">
        <v>8493</v>
      </c>
      <c r="E59" s="25" t="n">
        <v>72512</v>
      </c>
      <c r="F59" s="25" t="n">
        <v>59613</v>
      </c>
      <c r="G59" s="146" t="n">
        <v>23286</v>
      </c>
      <c r="H59" s="26" t="n">
        <f aca="false">SUM(B59:G59)</f>
        <v>519438</v>
      </c>
    </row>
    <row r="60" s="7" customFormat="true" ht="12.95" hidden="false" customHeight="true" outlineLevel="0" collapsed="false">
      <c r="A60" s="80" t="s">
        <v>5</v>
      </c>
      <c r="B60" s="25" t="n">
        <v>18161</v>
      </c>
      <c r="C60" s="25" t="n">
        <v>242049</v>
      </c>
      <c r="D60" s="25" t="n">
        <v>3105</v>
      </c>
      <c r="E60" s="25" t="n">
        <v>36974</v>
      </c>
      <c r="F60" s="25" t="n">
        <v>39885</v>
      </c>
      <c r="G60" s="146" t="n">
        <v>23135</v>
      </c>
      <c r="H60" s="26" t="n">
        <f aca="false">SUM(B60:G60)</f>
        <v>363309</v>
      </c>
    </row>
    <row r="61" s="7" customFormat="true" ht="12.95" hidden="false" customHeight="true" outlineLevel="0" collapsed="false">
      <c r="A61" s="80" t="s">
        <v>6</v>
      </c>
      <c r="B61" s="25" t="n">
        <v>22291</v>
      </c>
      <c r="C61" s="25" t="n">
        <v>276476</v>
      </c>
      <c r="D61" s="25" t="n">
        <v>10121</v>
      </c>
      <c r="E61" s="25" t="n">
        <v>65532</v>
      </c>
      <c r="F61" s="25" t="n">
        <v>40327</v>
      </c>
      <c r="G61" s="146" t="n">
        <v>34508</v>
      </c>
      <c r="H61" s="26" t="n">
        <f aca="false">SUM(B61:G61)</f>
        <v>449255</v>
      </c>
    </row>
    <row r="62" s="7" customFormat="true" ht="12.95" hidden="false" customHeight="true" outlineLevel="0" collapsed="false">
      <c r="A62" s="80" t="s">
        <v>7</v>
      </c>
      <c r="B62" s="25" t="n">
        <v>41974</v>
      </c>
      <c r="C62" s="25" t="n">
        <v>290177</v>
      </c>
      <c r="D62" s="25" t="n">
        <v>34649</v>
      </c>
      <c r="E62" s="25" t="n">
        <v>89296</v>
      </c>
      <c r="F62" s="25" t="n">
        <v>65118</v>
      </c>
      <c r="G62" s="146" t="n">
        <v>35212</v>
      </c>
      <c r="H62" s="26" t="n">
        <f aca="false">SUM(B62:G62)</f>
        <v>556426</v>
      </c>
    </row>
    <row r="63" s="7" customFormat="true" ht="12.95" hidden="false" customHeight="true" outlineLevel="0" collapsed="false">
      <c r="A63" s="80" t="s">
        <v>8</v>
      </c>
      <c r="B63" s="25" t="n">
        <v>22927</v>
      </c>
      <c r="C63" s="25" t="n">
        <v>327421</v>
      </c>
      <c r="D63" s="25" t="n">
        <v>7424</v>
      </c>
      <c r="E63" s="25" t="n">
        <v>81384</v>
      </c>
      <c r="F63" s="25" t="n">
        <v>92153</v>
      </c>
      <c r="G63" s="146" t="n">
        <v>28912</v>
      </c>
      <c r="H63" s="26" t="n">
        <f aca="false">SUM(B63:G63)</f>
        <v>560221</v>
      </c>
    </row>
    <row r="64" s="7" customFormat="true" ht="12.95" hidden="false" customHeight="true" outlineLevel="0" collapsed="false">
      <c r="A64" s="80" t="s">
        <v>77</v>
      </c>
      <c r="B64" s="25" t="n">
        <v>23544</v>
      </c>
      <c r="C64" s="25" t="n">
        <v>270355</v>
      </c>
      <c r="D64" s="25" t="n">
        <v>16708</v>
      </c>
      <c r="E64" s="25" t="n">
        <v>60807</v>
      </c>
      <c r="F64" s="25" t="n">
        <v>117381</v>
      </c>
      <c r="G64" s="146" t="n">
        <v>56396</v>
      </c>
      <c r="H64" s="26" t="n">
        <f aca="false">SUM(B64:G64)</f>
        <v>545191</v>
      </c>
    </row>
    <row r="65" s="7" customFormat="true" ht="12.95" hidden="false" customHeight="true" outlineLevel="0" collapsed="false">
      <c r="A65" s="80" t="s">
        <v>78</v>
      </c>
      <c r="B65" s="25" t="n">
        <v>40691</v>
      </c>
      <c r="C65" s="25" t="n">
        <v>249145</v>
      </c>
      <c r="D65" s="25" t="n">
        <v>22602</v>
      </c>
      <c r="E65" s="25" t="n">
        <v>56152</v>
      </c>
      <c r="F65" s="25" t="n">
        <v>111637</v>
      </c>
      <c r="G65" s="146" t="n">
        <v>44141</v>
      </c>
      <c r="H65" s="26" t="n">
        <f aca="false">SUM(B65:G65)</f>
        <v>524368</v>
      </c>
    </row>
    <row r="66" s="7" customFormat="true" ht="12.95" hidden="false" customHeight="true" outlineLevel="0" collapsed="false">
      <c r="A66" s="80" t="s">
        <v>79</v>
      </c>
      <c r="B66" s="25" t="n">
        <v>58446</v>
      </c>
      <c r="C66" s="25" t="n">
        <v>246597</v>
      </c>
      <c r="D66" s="25" t="n">
        <v>3264</v>
      </c>
      <c r="E66" s="25" t="n">
        <v>72340</v>
      </c>
      <c r="F66" s="25" t="n">
        <v>106744</v>
      </c>
      <c r="G66" s="146" t="n">
        <v>42297</v>
      </c>
      <c r="H66" s="26" t="n">
        <f aca="false">SUM(B66:G66)</f>
        <v>529688</v>
      </c>
    </row>
    <row r="67" s="7" customFormat="true" ht="12.95" hidden="false" customHeight="true" outlineLevel="0" collapsed="false">
      <c r="A67" s="80" t="s">
        <v>80</v>
      </c>
      <c r="B67" s="25" t="n">
        <v>74752</v>
      </c>
      <c r="C67" s="25" t="n">
        <v>173756</v>
      </c>
      <c r="D67" s="25" t="n">
        <v>2214</v>
      </c>
      <c r="E67" s="25" t="n">
        <v>42079</v>
      </c>
      <c r="F67" s="25" t="n">
        <v>69039</v>
      </c>
      <c r="G67" s="146" t="n">
        <v>34894</v>
      </c>
      <c r="H67" s="26" t="n">
        <f aca="false">SUM(B67:G67)</f>
        <v>396734</v>
      </c>
    </row>
    <row r="68" s="7" customFormat="true" ht="12.95" hidden="false" customHeight="true" outlineLevel="0" collapsed="false">
      <c r="A68" s="147" t="s">
        <v>81</v>
      </c>
      <c r="B68" s="148" t="n">
        <v>46610</v>
      </c>
      <c r="C68" s="148" t="n">
        <v>335962</v>
      </c>
      <c r="D68" s="148" t="n">
        <v>4980</v>
      </c>
      <c r="E68" s="148" t="n">
        <v>43924</v>
      </c>
      <c r="F68" s="148" t="n">
        <v>60485</v>
      </c>
      <c r="G68" s="149" t="n">
        <v>20240</v>
      </c>
      <c r="H68" s="30" t="n">
        <f aca="false">SUM(B68:G68)</f>
        <v>512201</v>
      </c>
    </row>
    <row r="69" s="7" customFormat="true" ht="12.95" hidden="false" customHeight="true" outlineLevel="0" collapsed="false">
      <c r="A69" s="17" t="s">
        <v>86</v>
      </c>
      <c r="B69" s="18" t="n">
        <f aca="false">SUM(B57:B68)</f>
        <v>425715</v>
      </c>
      <c r="C69" s="18" t="n">
        <f aca="false">SUM(C57:C68)</f>
        <v>2995615</v>
      </c>
      <c r="D69" s="18" t="n">
        <f aca="false">SUM(D57:D68)</f>
        <v>138458</v>
      </c>
      <c r="E69" s="18" t="n">
        <f aca="false">SUM(E57:E68)</f>
        <v>694116</v>
      </c>
      <c r="F69" s="18" t="n">
        <f aca="false">SUM(F57:F68)</f>
        <v>848353</v>
      </c>
      <c r="G69" s="18" t="n">
        <f aca="false">SUM(G57:G68)</f>
        <v>386745</v>
      </c>
      <c r="H69" s="18" t="n">
        <f aca="false">SUM(H57:H68)</f>
        <v>5489002</v>
      </c>
    </row>
    <row r="70" s="7" customFormat="true" ht="12.95" hidden="false" customHeight="true" outlineLevel="0" collapsed="false">
      <c r="A70" s="85" t="s">
        <v>75</v>
      </c>
      <c r="B70" s="33" t="n">
        <v>16405</v>
      </c>
      <c r="C70" s="33" t="n">
        <v>166857</v>
      </c>
      <c r="D70" s="33" t="n">
        <v>94136</v>
      </c>
      <c r="E70" s="33" t="n">
        <v>24348</v>
      </c>
      <c r="F70" s="33" t="n">
        <v>55193</v>
      </c>
      <c r="G70" s="145" t="n">
        <v>23807</v>
      </c>
      <c r="H70" s="34" t="n">
        <f aca="false">SUM(B70:G70)</f>
        <v>380746</v>
      </c>
    </row>
    <row r="71" s="7" customFormat="true" ht="12.95" hidden="false" customHeight="true" outlineLevel="0" collapsed="false">
      <c r="A71" s="80" t="s">
        <v>76</v>
      </c>
      <c r="B71" s="25" t="n">
        <v>38808</v>
      </c>
      <c r="C71" s="25" t="n">
        <v>192169</v>
      </c>
      <c r="D71" s="25" t="n">
        <v>2012</v>
      </c>
      <c r="E71" s="25" t="n">
        <v>36579</v>
      </c>
      <c r="F71" s="25" t="n">
        <v>69686</v>
      </c>
      <c r="G71" s="146" t="n">
        <v>37650</v>
      </c>
      <c r="H71" s="26" t="n">
        <f aca="false">SUM(B71:G71)</f>
        <v>376904</v>
      </c>
    </row>
    <row r="72" s="7" customFormat="true" ht="12.95" hidden="false" customHeight="true" outlineLevel="0" collapsed="false">
      <c r="A72" s="80" t="s">
        <v>4</v>
      </c>
      <c r="B72" s="25" t="n">
        <v>18124</v>
      </c>
      <c r="C72" s="25" t="n">
        <v>142514</v>
      </c>
      <c r="D72" s="25" t="n">
        <v>3647</v>
      </c>
      <c r="E72" s="25" t="n">
        <v>34619</v>
      </c>
      <c r="F72" s="25" t="n">
        <v>75060</v>
      </c>
      <c r="G72" s="146" t="n">
        <v>33326</v>
      </c>
      <c r="H72" s="26" t="n">
        <f aca="false">SUM(B72:G72)</f>
        <v>307290</v>
      </c>
    </row>
    <row r="73" s="7" customFormat="true" ht="12.95" hidden="false" customHeight="true" outlineLevel="0" collapsed="false">
      <c r="A73" s="80" t="s">
        <v>5</v>
      </c>
      <c r="B73" s="25" t="n">
        <v>52517</v>
      </c>
      <c r="C73" s="25" t="n">
        <v>443712</v>
      </c>
      <c r="D73" s="25" t="n">
        <v>6024</v>
      </c>
      <c r="E73" s="25" t="n">
        <v>37028</v>
      </c>
      <c r="F73" s="25" t="n">
        <v>93248</v>
      </c>
      <c r="G73" s="146" t="n">
        <v>41726</v>
      </c>
      <c r="H73" s="26" t="n">
        <f aca="false">SUM(B73:G73)</f>
        <v>674255</v>
      </c>
    </row>
    <row r="74" s="7" customFormat="true" ht="12.95" hidden="false" customHeight="true" outlineLevel="0" collapsed="false">
      <c r="A74" s="80" t="s">
        <v>6</v>
      </c>
      <c r="B74" s="25" t="n">
        <v>73390</v>
      </c>
      <c r="C74" s="25" t="n">
        <v>256056</v>
      </c>
      <c r="D74" s="25" t="n">
        <v>1876</v>
      </c>
      <c r="E74" s="25" t="n">
        <v>66491</v>
      </c>
      <c r="F74" s="25" t="n">
        <v>100632</v>
      </c>
      <c r="G74" s="146" t="n">
        <v>50944</v>
      </c>
      <c r="H74" s="26" t="n">
        <f aca="false">SUM(B74:G74)</f>
        <v>549389</v>
      </c>
    </row>
    <row r="75" s="7" customFormat="true" ht="12.95" hidden="false" customHeight="true" outlineLevel="0" collapsed="false">
      <c r="A75" s="80" t="s">
        <v>7</v>
      </c>
      <c r="B75" s="25" t="n">
        <v>17769</v>
      </c>
      <c r="C75" s="25" t="n">
        <v>240980</v>
      </c>
      <c r="D75" s="25" t="n">
        <v>14042</v>
      </c>
      <c r="E75" s="25" t="n">
        <v>51543</v>
      </c>
      <c r="F75" s="25" t="n">
        <v>62089</v>
      </c>
      <c r="G75" s="146" t="n">
        <v>47069</v>
      </c>
      <c r="H75" s="26" t="n">
        <f aca="false">SUM(B75:G75)</f>
        <v>433492</v>
      </c>
    </row>
    <row r="76" s="7" customFormat="true" ht="12.95" hidden="false" customHeight="true" outlineLevel="0" collapsed="false">
      <c r="A76" s="80" t="s">
        <v>8</v>
      </c>
      <c r="B76" s="25" t="n">
        <v>55391</v>
      </c>
      <c r="C76" s="25" t="n">
        <v>216456</v>
      </c>
      <c r="D76" s="25" t="n">
        <v>7546</v>
      </c>
      <c r="E76" s="25" t="n">
        <v>59563</v>
      </c>
      <c r="F76" s="25" t="n">
        <v>72654</v>
      </c>
      <c r="G76" s="146" t="n">
        <v>39243</v>
      </c>
      <c r="H76" s="26" t="n">
        <f aca="false">SUM(B76:G76)</f>
        <v>450853</v>
      </c>
    </row>
    <row r="77" s="7" customFormat="true" ht="12.95" hidden="false" customHeight="true" outlineLevel="0" collapsed="false">
      <c r="A77" s="80" t="s">
        <v>77</v>
      </c>
      <c r="B77" s="25" t="n">
        <v>98211</v>
      </c>
      <c r="C77" s="25" t="n">
        <v>249633</v>
      </c>
      <c r="D77" s="25" t="n">
        <v>3509</v>
      </c>
      <c r="E77" s="25" t="n">
        <v>42606</v>
      </c>
      <c r="F77" s="25" t="n">
        <v>83334</v>
      </c>
      <c r="G77" s="146" t="n">
        <v>53579</v>
      </c>
      <c r="H77" s="26" t="n">
        <f aca="false">SUM(B77:G77)</f>
        <v>530872</v>
      </c>
    </row>
    <row r="78" s="7" customFormat="true" ht="12.95" hidden="false" customHeight="true" outlineLevel="0" collapsed="false">
      <c r="A78" s="80" t="s">
        <v>78</v>
      </c>
      <c r="B78" s="25" t="n">
        <v>25202</v>
      </c>
      <c r="C78" s="25" t="n">
        <v>245286</v>
      </c>
      <c r="D78" s="25" t="n">
        <v>11610</v>
      </c>
      <c r="E78" s="25" t="n">
        <v>26425</v>
      </c>
      <c r="F78" s="25" t="n">
        <v>77835</v>
      </c>
      <c r="G78" s="146" t="n">
        <v>38090</v>
      </c>
      <c r="H78" s="26" t="n">
        <f aca="false">SUM(B78:G78)</f>
        <v>424448</v>
      </c>
    </row>
    <row r="79" s="7" customFormat="true" ht="12.95" hidden="false" customHeight="true" outlineLevel="0" collapsed="false">
      <c r="A79" s="80" t="s">
        <v>79</v>
      </c>
      <c r="B79" s="25" t="n">
        <v>13293</v>
      </c>
      <c r="C79" s="25" t="n">
        <v>221880</v>
      </c>
      <c r="D79" s="25" t="n">
        <v>4228</v>
      </c>
      <c r="E79" s="25" t="n">
        <v>58009</v>
      </c>
      <c r="F79" s="25" t="n">
        <v>87726</v>
      </c>
      <c r="G79" s="146" t="n">
        <v>73817</v>
      </c>
      <c r="H79" s="26" t="n">
        <f aca="false">SUM(B79:G79)</f>
        <v>458953</v>
      </c>
    </row>
    <row r="80" s="7" customFormat="true" ht="12.95" hidden="false" customHeight="true" outlineLevel="0" collapsed="false">
      <c r="A80" s="80" t="s">
        <v>80</v>
      </c>
      <c r="B80" s="25" t="n">
        <v>14320</v>
      </c>
      <c r="C80" s="25" t="n">
        <v>169096</v>
      </c>
      <c r="D80" s="25" t="n">
        <v>8145</v>
      </c>
      <c r="E80" s="25" t="n">
        <v>42633</v>
      </c>
      <c r="F80" s="25" t="n">
        <v>58487</v>
      </c>
      <c r="G80" s="146" t="n">
        <v>35694</v>
      </c>
      <c r="H80" s="26" t="n">
        <f aca="false">SUM(B80:G80)</f>
        <v>328375</v>
      </c>
    </row>
    <row r="81" s="7" customFormat="true" ht="12.95" hidden="false" customHeight="true" outlineLevel="0" collapsed="false">
      <c r="A81" s="147" t="s">
        <v>81</v>
      </c>
      <c r="B81" s="148" t="n">
        <v>27296</v>
      </c>
      <c r="C81" s="148" t="n">
        <v>530681</v>
      </c>
      <c r="D81" s="148" t="n">
        <v>23349</v>
      </c>
      <c r="E81" s="148" t="n">
        <v>75321</v>
      </c>
      <c r="F81" s="148" t="n">
        <v>95740</v>
      </c>
      <c r="G81" s="149" t="n">
        <v>54889</v>
      </c>
      <c r="H81" s="30" t="n">
        <f aca="false">SUM(B81:G81)</f>
        <v>807276</v>
      </c>
    </row>
    <row r="82" s="7" customFormat="true" ht="12.95" hidden="false" customHeight="true" outlineLevel="0" collapsed="false">
      <c r="A82" s="17" t="s">
        <v>87</v>
      </c>
      <c r="B82" s="18" t="n">
        <f aca="false">SUM(B70:B81)</f>
        <v>450726</v>
      </c>
      <c r="C82" s="18" t="n">
        <f aca="false">SUM(C70:C81)</f>
        <v>3075320</v>
      </c>
      <c r="D82" s="18" t="n">
        <f aca="false">SUM(D70:D81)</f>
        <v>180124</v>
      </c>
      <c r="E82" s="18" t="n">
        <f aca="false">SUM(E70:E81)</f>
        <v>555165</v>
      </c>
      <c r="F82" s="18" t="n">
        <f aca="false">SUM(F70:F81)</f>
        <v>931684</v>
      </c>
      <c r="G82" s="18" t="n">
        <f aca="false">SUM(G70:G81)</f>
        <v>529834</v>
      </c>
      <c r="H82" s="18" t="n">
        <f aca="false">SUM(H70:H81)</f>
        <v>5722853</v>
      </c>
    </row>
    <row r="83" s="7" customFormat="true" ht="12.95" hidden="false" customHeight="true" outlineLevel="0" collapsed="false">
      <c r="A83" s="85" t="s">
        <v>75</v>
      </c>
      <c r="B83" s="33" t="n">
        <v>35254</v>
      </c>
      <c r="C83" s="33" t="n">
        <v>134881</v>
      </c>
      <c r="D83" s="33" t="n">
        <v>2878</v>
      </c>
      <c r="E83" s="33" t="n">
        <v>25878</v>
      </c>
      <c r="F83" s="33" t="n">
        <v>61023</v>
      </c>
      <c r="G83" s="145" t="n">
        <v>26275</v>
      </c>
      <c r="H83" s="34" t="n">
        <f aca="false">SUM(B83:G83)</f>
        <v>286189</v>
      </c>
    </row>
    <row r="84" s="7" customFormat="true" ht="12.95" hidden="false" customHeight="true" outlineLevel="0" collapsed="false">
      <c r="A84" s="80" t="s">
        <v>76</v>
      </c>
      <c r="B84" s="25" t="n">
        <v>19844</v>
      </c>
      <c r="C84" s="25" t="n">
        <v>209054</v>
      </c>
      <c r="D84" s="25" t="n">
        <v>4939</v>
      </c>
      <c r="E84" s="25" t="n">
        <v>24753</v>
      </c>
      <c r="F84" s="25" t="n">
        <v>64086</v>
      </c>
      <c r="G84" s="146" t="n">
        <v>41485</v>
      </c>
      <c r="H84" s="26" t="n">
        <f aca="false">SUM(B84:G84)</f>
        <v>364161</v>
      </c>
    </row>
    <row r="85" s="7" customFormat="true" ht="12.95" hidden="false" customHeight="true" outlineLevel="0" collapsed="false">
      <c r="A85" s="80" t="s">
        <v>4</v>
      </c>
      <c r="B85" s="25" t="n">
        <v>162554</v>
      </c>
      <c r="C85" s="25" t="n">
        <v>266218</v>
      </c>
      <c r="D85" s="25" t="n">
        <v>7890</v>
      </c>
      <c r="E85" s="25" t="n">
        <v>40270</v>
      </c>
      <c r="F85" s="25" t="n">
        <v>60322</v>
      </c>
      <c r="G85" s="146" t="n">
        <v>34710</v>
      </c>
      <c r="H85" s="26" t="n">
        <f aca="false">SUM(B85:G85)</f>
        <v>571964</v>
      </c>
    </row>
    <row r="86" s="7" customFormat="true" ht="12.95" hidden="false" customHeight="true" outlineLevel="0" collapsed="false">
      <c r="A86" s="80" t="s">
        <v>5</v>
      </c>
      <c r="B86" s="25" t="n">
        <v>37486</v>
      </c>
      <c r="C86" s="25" t="n">
        <v>299180</v>
      </c>
      <c r="D86" s="25" t="n">
        <v>3985</v>
      </c>
      <c r="E86" s="25" t="n">
        <v>63398</v>
      </c>
      <c r="F86" s="25" t="n">
        <v>88536</v>
      </c>
      <c r="G86" s="146" t="n">
        <v>34007</v>
      </c>
      <c r="H86" s="26" t="n">
        <f aca="false">SUM(B86:G86)</f>
        <v>526592</v>
      </c>
    </row>
    <row r="87" s="7" customFormat="true" ht="12.95" hidden="false" customHeight="true" outlineLevel="0" collapsed="false">
      <c r="A87" s="80" t="s">
        <v>6</v>
      </c>
      <c r="B87" s="25" t="n">
        <v>60055</v>
      </c>
      <c r="C87" s="25" t="n">
        <v>304001</v>
      </c>
      <c r="D87" s="25" t="n">
        <v>19671</v>
      </c>
      <c r="E87" s="25" t="n">
        <v>50907</v>
      </c>
      <c r="F87" s="25" t="n">
        <v>76907</v>
      </c>
      <c r="G87" s="146" t="n">
        <v>71975</v>
      </c>
      <c r="H87" s="26" t="n">
        <f aca="false">SUM(B87:G87)</f>
        <v>583516</v>
      </c>
    </row>
    <row r="88" s="7" customFormat="true" ht="12.95" hidden="false" customHeight="true" outlineLevel="0" collapsed="false">
      <c r="A88" s="80" t="s">
        <v>7</v>
      </c>
      <c r="B88" s="25" t="n">
        <v>24583</v>
      </c>
      <c r="C88" s="25" t="n">
        <v>384868</v>
      </c>
      <c r="D88" s="25" t="n">
        <v>7580</v>
      </c>
      <c r="E88" s="25" t="n">
        <v>92015</v>
      </c>
      <c r="F88" s="25" t="n">
        <v>90829</v>
      </c>
      <c r="G88" s="146" t="n">
        <v>52561</v>
      </c>
      <c r="H88" s="26" t="n">
        <f aca="false">SUM(B88:G88)</f>
        <v>652436</v>
      </c>
    </row>
    <row r="89" s="7" customFormat="true" ht="12.95" hidden="false" customHeight="true" outlineLevel="0" collapsed="false">
      <c r="A89" s="80" t="s">
        <v>8</v>
      </c>
      <c r="B89" s="25" t="n">
        <v>27281</v>
      </c>
      <c r="C89" s="25" t="n">
        <v>342345</v>
      </c>
      <c r="D89" s="25" t="n">
        <v>3541</v>
      </c>
      <c r="E89" s="25" t="n">
        <v>71246</v>
      </c>
      <c r="F89" s="25" t="n">
        <v>85738</v>
      </c>
      <c r="G89" s="146" t="n">
        <v>57264</v>
      </c>
      <c r="H89" s="26" t="n">
        <f aca="false">SUM(B89:G89)</f>
        <v>587415</v>
      </c>
    </row>
    <row r="90" s="7" customFormat="true" ht="12.95" hidden="false" customHeight="true" outlineLevel="0" collapsed="false">
      <c r="A90" s="80" t="s">
        <v>77</v>
      </c>
      <c r="B90" s="25" t="n">
        <v>71120</v>
      </c>
      <c r="C90" s="25" t="n">
        <v>328921</v>
      </c>
      <c r="D90" s="25" t="n">
        <v>1062</v>
      </c>
      <c r="E90" s="25" t="n">
        <v>69915</v>
      </c>
      <c r="F90" s="25" t="n">
        <v>89234</v>
      </c>
      <c r="G90" s="146" t="n">
        <v>65471</v>
      </c>
      <c r="H90" s="26" t="n">
        <f aca="false">SUM(B90:G90)</f>
        <v>625723</v>
      </c>
    </row>
    <row r="91" s="7" customFormat="true" ht="12.95" hidden="false" customHeight="true" outlineLevel="0" collapsed="false">
      <c r="A91" s="80" t="s">
        <v>78</v>
      </c>
      <c r="B91" s="25" t="n">
        <v>38517</v>
      </c>
      <c r="C91" s="25" t="n">
        <v>321766</v>
      </c>
      <c r="D91" s="25" t="n">
        <v>13865</v>
      </c>
      <c r="E91" s="25" t="n">
        <v>53522</v>
      </c>
      <c r="F91" s="25" t="n">
        <v>124093</v>
      </c>
      <c r="G91" s="146" t="n">
        <v>55546</v>
      </c>
      <c r="H91" s="26" t="n">
        <f aca="false">SUM(B91:G91)</f>
        <v>607309</v>
      </c>
    </row>
    <row r="92" s="7" customFormat="true" ht="12.95" hidden="false" customHeight="true" outlineLevel="0" collapsed="false">
      <c r="A92" s="80" t="s">
        <v>79</v>
      </c>
      <c r="B92" s="25" t="n">
        <v>84685</v>
      </c>
      <c r="C92" s="25" t="n">
        <v>295090</v>
      </c>
      <c r="D92" s="25" t="n">
        <v>49372</v>
      </c>
      <c r="E92" s="25" t="n">
        <v>45334</v>
      </c>
      <c r="F92" s="25" t="n">
        <v>87940</v>
      </c>
      <c r="G92" s="146" t="n">
        <v>55361</v>
      </c>
      <c r="H92" s="26" t="n">
        <f aca="false">SUM(B92:G92)</f>
        <v>617782</v>
      </c>
    </row>
    <row r="93" s="7" customFormat="true" ht="12.95" hidden="false" customHeight="true" outlineLevel="0" collapsed="false">
      <c r="A93" s="80" t="s">
        <v>80</v>
      </c>
      <c r="B93" s="25" t="n">
        <v>102762</v>
      </c>
      <c r="C93" s="25" t="n">
        <v>217476</v>
      </c>
      <c r="D93" s="25" t="n">
        <v>2828</v>
      </c>
      <c r="E93" s="25" t="n">
        <v>24629</v>
      </c>
      <c r="F93" s="25" t="n">
        <v>66660</v>
      </c>
      <c r="G93" s="146" t="n">
        <v>25582</v>
      </c>
      <c r="H93" s="26" t="n">
        <f aca="false">SUM(B93:G93)</f>
        <v>439937</v>
      </c>
    </row>
    <row r="94" s="7" customFormat="true" ht="12.95" hidden="false" customHeight="true" outlineLevel="0" collapsed="false">
      <c r="A94" s="147" t="s">
        <v>81</v>
      </c>
      <c r="B94" s="148" t="n">
        <v>95715</v>
      </c>
      <c r="C94" s="148" t="n">
        <v>434575</v>
      </c>
      <c r="D94" s="148" t="n">
        <v>26302</v>
      </c>
      <c r="E94" s="148" t="n">
        <v>35337</v>
      </c>
      <c r="F94" s="148" t="n">
        <v>60236</v>
      </c>
      <c r="G94" s="149" t="n">
        <v>51194</v>
      </c>
      <c r="H94" s="30" t="n">
        <f aca="false">SUM(B94:G94)</f>
        <v>703359</v>
      </c>
    </row>
    <row r="95" s="7" customFormat="true" ht="12.95" hidden="false" customHeight="true" outlineLevel="0" collapsed="false">
      <c r="A95" s="17" t="s">
        <v>88</v>
      </c>
      <c r="B95" s="18" t="n">
        <f aca="false">SUM(B83:B94)</f>
        <v>759856</v>
      </c>
      <c r="C95" s="18" t="n">
        <f aca="false">SUM(C83:C94)</f>
        <v>3538375</v>
      </c>
      <c r="D95" s="18" t="n">
        <f aca="false">SUM(D83:D94)</f>
        <v>143913</v>
      </c>
      <c r="E95" s="18" t="n">
        <f aca="false">SUM(E83:E94)</f>
        <v>597204</v>
      </c>
      <c r="F95" s="18" t="n">
        <f aca="false">SUM(F83:F94)</f>
        <v>955604</v>
      </c>
      <c r="G95" s="18" t="n">
        <f aca="false">SUM(G83:G94)</f>
        <v>571431</v>
      </c>
      <c r="H95" s="18" t="n">
        <f aca="false">SUM(H83:H94)</f>
        <v>6566383</v>
      </c>
    </row>
    <row r="96" s="7" customFormat="true" ht="12.95" hidden="false" customHeight="true" outlineLevel="0" collapsed="false">
      <c r="A96" s="85" t="s">
        <v>75</v>
      </c>
      <c r="B96" s="33" t="n">
        <v>17690</v>
      </c>
      <c r="C96" s="33" t="n">
        <v>182016</v>
      </c>
      <c r="D96" s="33" t="n">
        <v>913</v>
      </c>
      <c r="E96" s="33" t="n">
        <v>45088</v>
      </c>
      <c r="F96" s="33" t="n">
        <v>47842</v>
      </c>
      <c r="G96" s="145" t="n">
        <v>14627</v>
      </c>
      <c r="H96" s="34" t="n">
        <f aca="false">SUM(B96:G96)</f>
        <v>308176</v>
      </c>
    </row>
    <row r="97" s="7" customFormat="true" ht="12.95" hidden="false" customHeight="true" outlineLevel="0" collapsed="false">
      <c r="A97" s="80" t="s">
        <v>76</v>
      </c>
      <c r="B97" s="25" t="n">
        <v>100086</v>
      </c>
      <c r="C97" s="25" t="n">
        <v>278660</v>
      </c>
      <c r="D97" s="25" t="n">
        <v>8065</v>
      </c>
      <c r="E97" s="25" t="n">
        <v>17195</v>
      </c>
      <c r="F97" s="25" t="n">
        <v>24340</v>
      </c>
      <c r="G97" s="25" t="n">
        <v>18866</v>
      </c>
      <c r="H97" s="26" t="n">
        <f aca="false">SUM(B97:G97)</f>
        <v>447212</v>
      </c>
    </row>
    <row r="98" s="7" customFormat="true" ht="12.95" hidden="false" customHeight="true" outlineLevel="0" collapsed="false">
      <c r="A98" s="80" t="s">
        <v>4</v>
      </c>
      <c r="B98" s="25" t="n">
        <v>22455</v>
      </c>
      <c r="C98" s="25" t="n">
        <v>236508</v>
      </c>
      <c r="D98" s="25" t="n">
        <v>11056</v>
      </c>
      <c r="E98" s="25" t="n">
        <v>39363</v>
      </c>
      <c r="F98" s="25" t="n">
        <v>57696</v>
      </c>
      <c r="G98" s="146" t="n">
        <v>22742</v>
      </c>
      <c r="H98" s="26" t="n">
        <f aca="false">SUM(B98:G98)</f>
        <v>389820</v>
      </c>
    </row>
    <row r="99" s="7" customFormat="true" ht="12.95" hidden="false" customHeight="true" outlineLevel="0" collapsed="false">
      <c r="A99" s="80" t="s">
        <v>5</v>
      </c>
      <c r="B99" s="25" t="n">
        <v>39653</v>
      </c>
      <c r="C99" s="25" t="n">
        <v>359357</v>
      </c>
      <c r="D99" s="25" t="n">
        <v>21950</v>
      </c>
      <c r="E99" s="25" t="n">
        <v>47504</v>
      </c>
      <c r="F99" s="25" t="n">
        <v>64098</v>
      </c>
      <c r="G99" s="146" t="n">
        <v>27327</v>
      </c>
      <c r="H99" s="26" t="n">
        <f aca="false">SUM(B99:G99)</f>
        <v>559889</v>
      </c>
    </row>
    <row r="100" s="7" customFormat="true" ht="12.95" hidden="false" customHeight="true" outlineLevel="0" collapsed="false">
      <c r="A100" s="80" t="s">
        <v>6</v>
      </c>
      <c r="B100" s="25" t="n">
        <v>78832</v>
      </c>
      <c r="C100" s="25" t="n">
        <v>433584</v>
      </c>
      <c r="D100" s="25" t="n">
        <v>16102</v>
      </c>
      <c r="E100" s="25" t="n">
        <v>68325</v>
      </c>
      <c r="F100" s="25" t="n">
        <v>116429</v>
      </c>
      <c r="G100" s="146" t="n">
        <v>48582</v>
      </c>
      <c r="H100" s="26" t="n">
        <f aca="false">SUM(B100:G100)</f>
        <v>761854</v>
      </c>
    </row>
    <row r="101" s="7" customFormat="true" ht="12.95" hidden="false" customHeight="true" outlineLevel="0" collapsed="false">
      <c r="A101" s="80" t="s">
        <v>7</v>
      </c>
      <c r="B101" s="25" t="n">
        <v>80487</v>
      </c>
      <c r="C101" s="25" t="n">
        <v>410013</v>
      </c>
      <c r="D101" s="25" t="n">
        <v>50961</v>
      </c>
      <c r="E101" s="25" t="n">
        <v>73616</v>
      </c>
      <c r="F101" s="25" t="n">
        <v>97131</v>
      </c>
      <c r="G101" s="146" t="n">
        <v>50073</v>
      </c>
      <c r="H101" s="26" t="n">
        <f aca="false">SUM(B101:G101)</f>
        <v>762281</v>
      </c>
    </row>
    <row r="102" s="7" customFormat="true" ht="12.95" hidden="false" customHeight="true" outlineLevel="0" collapsed="false">
      <c r="A102" s="80" t="s">
        <v>8</v>
      </c>
      <c r="B102" s="25" t="n">
        <v>61339</v>
      </c>
      <c r="C102" s="25" t="n">
        <v>477308</v>
      </c>
      <c r="D102" s="25" t="n">
        <v>23401</v>
      </c>
      <c r="E102" s="25" t="n">
        <v>84400</v>
      </c>
      <c r="F102" s="25" t="n">
        <v>78451</v>
      </c>
      <c r="G102" s="146" t="n">
        <v>43782</v>
      </c>
      <c r="H102" s="26" t="n">
        <f aca="false">SUM(B102:G102)</f>
        <v>768681</v>
      </c>
    </row>
    <row r="103" s="7" customFormat="true" ht="12.95" hidden="false" customHeight="true" outlineLevel="0" collapsed="false">
      <c r="A103" s="80" t="s">
        <v>77</v>
      </c>
      <c r="B103" s="25" t="n">
        <v>45356</v>
      </c>
      <c r="C103" s="25" t="n">
        <v>330037</v>
      </c>
      <c r="D103" s="25" t="n">
        <v>22520</v>
      </c>
      <c r="E103" s="25" t="n">
        <v>47864</v>
      </c>
      <c r="F103" s="25" t="n">
        <v>95392</v>
      </c>
      <c r="G103" s="146" t="n">
        <v>45729</v>
      </c>
      <c r="H103" s="26" t="n">
        <f aca="false">SUM(B103:G103)</f>
        <v>586898</v>
      </c>
    </row>
    <row r="104" s="7" customFormat="true" ht="12.95" hidden="false" customHeight="true" outlineLevel="0" collapsed="false">
      <c r="A104" s="80" t="s">
        <v>78</v>
      </c>
      <c r="B104" s="25" t="n">
        <v>58385</v>
      </c>
      <c r="C104" s="25" t="n">
        <v>371607</v>
      </c>
      <c r="D104" s="25" t="n">
        <v>6214</v>
      </c>
      <c r="E104" s="25" t="n">
        <v>72039</v>
      </c>
      <c r="F104" s="25" t="n">
        <v>73327</v>
      </c>
      <c r="G104" s="146" t="n">
        <v>56011</v>
      </c>
      <c r="H104" s="26" t="n">
        <f aca="false">SUM(B104:G104)</f>
        <v>637583</v>
      </c>
    </row>
    <row r="105" s="7" customFormat="true" ht="12.95" hidden="false" customHeight="true" outlineLevel="0" collapsed="false">
      <c r="A105" s="80" t="s">
        <v>79</v>
      </c>
      <c r="B105" s="25" t="n">
        <v>101019</v>
      </c>
      <c r="C105" s="25" t="n">
        <v>393290</v>
      </c>
      <c r="D105" s="25" t="n">
        <v>47413</v>
      </c>
      <c r="E105" s="25" t="n">
        <v>57411</v>
      </c>
      <c r="F105" s="25" t="n">
        <v>82285</v>
      </c>
      <c r="G105" s="146" t="n">
        <v>57655</v>
      </c>
      <c r="H105" s="26" t="n">
        <f aca="false">SUM(B105:G105)</f>
        <v>739073</v>
      </c>
    </row>
    <row r="106" s="7" customFormat="true" ht="12.95" hidden="false" customHeight="true" outlineLevel="0" collapsed="false">
      <c r="A106" s="80" t="s">
        <v>80</v>
      </c>
      <c r="B106" s="25" t="n">
        <v>18593</v>
      </c>
      <c r="C106" s="25" t="n">
        <v>214729</v>
      </c>
      <c r="D106" s="25" t="n">
        <v>6065</v>
      </c>
      <c r="E106" s="25" t="n">
        <v>25279</v>
      </c>
      <c r="F106" s="25" t="n">
        <v>55521</v>
      </c>
      <c r="G106" s="146" t="n">
        <v>21187</v>
      </c>
      <c r="H106" s="26" t="n">
        <f aca="false">SUM(B106:G106)</f>
        <v>341374</v>
      </c>
    </row>
    <row r="107" s="7" customFormat="true" ht="12.95" hidden="false" customHeight="true" outlineLevel="0" collapsed="false">
      <c r="A107" s="147" t="s">
        <v>81</v>
      </c>
      <c r="B107" s="148" t="n">
        <v>152178</v>
      </c>
      <c r="C107" s="148" t="n">
        <v>557303</v>
      </c>
      <c r="D107" s="148" t="n">
        <v>12703</v>
      </c>
      <c r="E107" s="148" t="n">
        <v>55378</v>
      </c>
      <c r="F107" s="148" t="n">
        <v>71173</v>
      </c>
      <c r="G107" s="149" t="n">
        <v>44126</v>
      </c>
      <c r="H107" s="30" t="n">
        <f aca="false">SUM(B107:G107)</f>
        <v>892861</v>
      </c>
    </row>
    <row r="108" s="7" customFormat="true" ht="12.95" hidden="false" customHeight="true" outlineLevel="0" collapsed="false">
      <c r="A108" s="17" t="s">
        <v>89</v>
      </c>
      <c r="B108" s="18" t="n">
        <f aca="false">SUM(B96:B107)</f>
        <v>776073</v>
      </c>
      <c r="C108" s="18" t="n">
        <f aca="false">SUM(C96:C107)</f>
        <v>4244412</v>
      </c>
      <c r="D108" s="18" t="n">
        <f aca="false">SUM(D96:D107)</f>
        <v>227363</v>
      </c>
      <c r="E108" s="18" t="n">
        <f aca="false">SUM(E96:E107)</f>
        <v>633462</v>
      </c>
      <c r="F108" s="18" t="n">
        <f aca="false">SUM(F96:F107)</f>
        <v>863685</v>
      </c>
      <c r="G108" s="18" t="n">
        <f aca="false">SUM(G96:G107)</f>
        <v>450707</v>
      </c>
      <c r="H108" s="18" t="n">
        <f aca="false">SUM(H96:H107)</f>
        <v>7195702</v>
      </c>
    </row>
    <row r="109" s="7" customFormat="true" ht="12.95" hidden="false" customHeight="true" outlineLevel="0" collapsed="false">
      <c r="A109" s="85" t="s">
        <v>75</v>
      </c>
      <c r="B109" s="33" t="n">
        <v>115685</v>
      </c>
      <c r="C109" s="33" t="n">
        <v>193654</v>
      </c>
      <c r="D109" s="33" t="n">
        <v>2861</v>
      </c>
      <c r="E109" s="33" t="n">
        <v>25970</v>
      </c>
      <c r="F109" s="33" t="n">
        <v>54907</v>
      </c>
      <c r="G109" s="145" t="n">
        <v>23551</v>
      </c>
      <c r="H109" s="34" t="n">
        <f aca="false">SUM(B109:G109)</f>
        <v>416628</v>
      </c>
    </row>
    <row r="110" s="7" customFormat="true" ht="12.95" hidden="false" customHeight="true" outlineLevel="0" collapsed="false">
      <c r="A110" s="80" t="s">
        <v>76</v>
      </c>
      <c r="B110" s="25" t="n">
        <v>81635</v>
      </c>
      <c r="C110" s="25" t="n">
        <v>315136</v>
      </c>
      <c r="D110" s="25" t="n">
        <v>22096</v>
      </c>
      <c r="E110" s="25" t="n">
        <v>24009</v>
      </c>
      <c r="F110" s="25" t="n">
        <v>53735</v>
      </c>
      <c r="G110" s="146" t="n">
        <v>32528</v>
      </c>
      <c r="H110" s="26" t="n">
        <f aca="false">SUM(B110:G110)</f>
        <v>529139</v>
      </c>
    </row>
    <row r="111" s="7" customFormat="true" ht="12.95" hidden="false" customHeight="true" outlineLevel="0" collapsed="false">
      <c r="A111" s="80" t="s">
        <v>4</v>
      </c>
      <c r="B111" s="25" t="n">
        <v>91389</v>
      </c>
      <c r="C111" s="25" t="n">
        <v>386849</v>
      </c>
      <c r="D111" s="25" t="n">
        <v>29175</v>
      </c>
      <c r="E111" s="25" t="n">
        <v>46767</v>
      </c>
      <c r="F111" s="25" t="n">
        <v>74622</v>
      </c>
      <c r="G111" s="146" t="n">
        <v>26292</v>
      </c>
      <c r="H111" s="26" t="n">
        <f aca="false">SUM(B111:G111)</f>
        <v>655094</v>
      </c>
    </row>
    <row r="112" s="7" customFormat="true" ht="12.95" hidden="false" customHeight="true" outlineLevel="0" collapsed="false">
      <c r="A112" s="80" t="s">
        <v>5</v>
      </c>
      <c r="B112" s="25" t="n">
        <v>105165</v>
      </c>
      <c r="C112" s="25" t="n">
        <v>349780</v>
      </c>
      <c r="D112" s="25" t="n">
        <v>6683</v>
      </c>
      <c r="E112" s="25" t="n">
        <v>43385</v>
      </c>
      <c r="F112" s="25" t="n">
        <v>74840</v>
      </c>
      <c r="G112" s="146" t="n">
        <v>46589</v>
      </c>
      <c r="H112" s="26" t="n">
        <f aca="false">SUM(B112:G112)</f>
        <v>626442</v>
      </c>
    </row>
    <row r="113" s="7" customFormat="true" ht="12.95" hidden="false" customHeight="true" outlineLevel="0" collapsed="false">
      <c r="A113" s="80" t="s">
        <v>6</v>
      </c>
      <c r="B113" s="25" t="n">
        <v>76581</v>
      </c>
      <c r="C113" s="25" t="n">
        <v>313583</v>
      </c>
      <c r="D113" s="25" t="n">
        <v>10388</v>
      </c>
      <c r="E113" s="25" t="n">
        <v>56825</v>
      </c>
      <c r="F113" s="25" t="n">
        <v>94777</v>
      </c>
      <c r="G113" s="146" t="n">
        <v>22499</v>
      </c>
      <c r="H113" s="26" t="n">
        <f aca="false">SUM(B113:G113)</f>
        <v>574653</v>
      </c>
    </row>
    <row r="114" s="7" customFormat="true" ht="12.95" hidden="false" customHeight="true" outlineLevel="0" collapsed="false">
      <c r="A114" s="80" t="s">
        <v>7</v>
      </c>
      <c r="B114" s="25" t="n">
        <v>79577</v>
      </c>
      <c r="C114" s="25" t="n">
        <v>431987</v>
      </c>
      <c r="D114" s="25" t="n">
        <v>30825</v>
      </c>
      <c r="E114" s="25" t="n">
        <v>50317</v>
      </c>
      <c r="F114" s="25" t="n">
        <v>93325</v>
      </c>
      <c r="G114" s="146" t="n">
        <v>37669</v>
      </c>
      <c r="H114" s="26" t="n">
        <f aca="false">SUM(B114:G114)</f>
        <v>723700</v>
      </c>
    </row>
    <row r="115" s="7" customFormat="true" ht="12.95" hidden="false" customHeight="true" outlineLevel="0" collapsed="false">
      <c r="A115" s="80" t="s">
        <v>8</v>
      </c>
      <c r="B115" s="25" t="n">
        <v>109333</v>
      </c>
      <c r="C115" s="25" t="n">
        <v>398224</v>
      </c>
      <c r="D115" s="25" t="n">
        <v>8426</v>
      </c>
      <c r="E115" s="25" t="n">
        <v>53698</v>
      </c>
      <c r="F115" s="25" t="n">
        <v>74846</v>
      </c>
      <c r="G115" s="146" t="n">
        <v>41629</v>
      </c>
      <c r="H115" s="26" t="n">
        <f aca="false">SUM(B115:G115)</f>
        <v>686156</v>
      </c>
    </row>
    <row r="116" s="7" customFormat="true" ht="12.95" hidden="false" customHeight="true" outlineLevel="0" collapsed="false">
      <c r="A116" s="80" t="s">
        <v>77</v>
      </c>
      <c r="B116" s="25" t="n">
        <v>65389</v>
      </c>
      <c r="C116" s="25" t="n">
        <v>353738</v>
      </c>
      <c r="D116" s="25" t="n">
        <v>11893</v>
      </c>
      <c r="E116" s="25" t="n">
        <v>60184</v>
      </c>
      <c r="F116" s="25" t="n">
        <v>75771</v>
      </c>
      <c r="G116" s="146" t="n">
        <v>48475</v>
      </c>
      <c r="H116" s="26" t="n">
        <f aca="false">SUM(B116:G116)</f>
        <v>615450</v>
      </c>
    </row>
    <row r="117" s="7" customFormat="true" ht="12.95" hidden="false" customHeight="true" outlineLevel="0" collapsed="false">
      <c r="A117" s="80" t="s">
        <v>78</v>
      </c>
      <c r="B117" s="25" t="n">
        <v>197243</v>
      </c>
      <c r="C117" s="25" t="n">
        <v>396820</v>
      </c>
      <c r="D117" s="25" t="n">
        <v>6049</v>
      </c>
      <c r="E117" s="25" t="n">
        <v>33612</v>
      </c>
      <c r="F117" s="25" t="n">
        <v>87245</v>
      </c>
      <c r="G117" s="146" t="n">
        <v>46540</v>
      </c>
      <c r="H117" s="26" t="n">
        <f aca="false">SUM(B117:G117)</f>
        <v>767509</v>
      </c>
    </row>
    <row r="118" s="7" customFormat="true" ht="12.95" hidden="false" customHeight="true" outlineLevel="0" collapsed="false">
      <c r="A118" s="80" t="s">
        <v>79</v>
      </c>
      <c r="B118" s="25" t="n">
        <v>75362</v>
      </c>
      <c r="C118" s="25" t="n">
        <v>320434</v>
      </c>
      <c r="D118" s="25" t="n">
        <v>22597</v>
      </c>
      <c r="E118" s="25" t="n">
        <v>44930</v>
      </c>
      <c r="F118" s="25" t="n">
        <v>91288</v>
      </c>
      <c r="G118" s="146" t="n">
        <v>50256</v>
      </c>
      <c r="H118" s="26" t="n">
        <f aca="false">SUM(B118:G118)</f>
        <v>604867</v>
      </c>
    </row>
    <row r="119" s="7" customFormat="true" ht="12.95" hidden="false" customHeight="true" outlineLevel="0" collapsed="false">
      <c r="A119" s="80" t="s">
        <v>80</v>
      </c>
      <c r="B119" s="25" t="n">
        <v>47303</v>
      </c>
      <c r="C119" s="25" t="n">
        <v>324596</v>
      </c>
      <c r="D119" s="25" t="n">
        <v>5365</v>
      </c>
      <c r="E119" s="25" t="n">
        <v>32900</v>
      </c>
      <c r="F119" s="25" t="n">
        <v>51081</v>
      </c>
      <c r="G119" s="146" t="n">
        <v>23804</v>
      </c>
      <c r="H119" s="26" t="n">
        <f aca="false">SUM(B119:G119)</f>
        <v>485049</v>
      </c>
    </row>
    <row r="120" s="7" customFormat="true" ht="12.95" hidden="false" customHeight="true" outlineLevel="0" collapsed="false">
      <c r="A120" s="147" t="s">
        <v>81</v>
      </c>
      <c r="B120" s="148" t="n">
        <v>99062</v>
      </c>
      <c r="C120" s="148" t="n">
        <v>671092</v>
      </c>
      <c r="D120" s="148" t="n">
        <v>35507</v>
      </c>
      <c r="E120" s="148" t="n">
        <v>86331</v>
      </c>
      <c r="F120" s="148" t="n">
        <v>84335</v>
      </c>
      <c r="G120" s="149" t="n">
        <v>58699</v>
      </c>
      <c r="H120" s="30" t="n">
        <f aca="false">SUM(B120:G120)</f>
        <v>1035026</v>
      </c>
    </row>
    <row r="121" s="7" customFormat="true" ht="12.95" hidden="false" customHeight="true" outlineLevel="0" collapsed="false">
      <c r="A121" s="17" t="s">
        <v>90</v>
      </c>
      <c r="B121" s="18" t="n">
        <f aca="false">SUM(B109:B120)</f>
        <v>1143724</v>
      </c>
      <c r="C121" s="18" t="n">
        <f aca="false">SUM(C109:C120)</f>
        <v>4455893</v>
      </c>
      <c r="D121" s="18" t="n">
        <f aca="false">SUM(D109:D120)</f>
        <v>191865</v>
      </c>
      <c r="E121" s="18" t="n">
        <f aca="false">SUM(E109:E120)</f>
        <v>558928</v>
      </c>
      <c r="F121" s="18" t="n">
        <f aca="false">SUM(F109:F120)</f>
        <v>910772</v>
      </c>
      <c r="G121" s="18" t="n">
        <f aca="false">SUM(G109:G120)</f>
        <v>458531</v>
      </c>
      <c r="H121" s="18" t="n">
        <f aca="false">SUM(H109:H120)</f>
        <v>7719713</v>
      </c>
    </row>
    <row r="122" s="7" customFormat="true" ht="12.95" hidden="false" customHeight="true" outlineLevel="0" collapsed="false">
      <c r="A122" s="85" t="s">
        <v>75</v>
      </c>
      <c r="B122" s="33" t="n">
        <v>54762</v>
      </c>
      <c r="C122" s="33" t="n">
        <v>244931</v>
      </c>
      <c r="D122" s="33" t="n">
        <v>11471</v>
      </c>
      <c r="E122" s="33" t="n">
        <v>20083</v>
      </c>
      <c r="F122" s="33" t="n">
        <v>47431</v>
      </c>
      <c r="G122" s="145" t="n">
        <v>13423</v>
      </c>
      <c r="H122" s="34" t="n">
        <f aca="false">SUM(B122:G122)</f>
        <v>392101</v>
      </c>
    </row>
    <row r="123" s="7" customFormat="true" ht="12.95" hidden="false" customHeight="true" outlineLevel="0" collapsed="false">
      <c r="A123" s="80" t="s">
        <v>76</v>
      </c>
      <c r="B123" s="25" t="n">
        <v>119172</v>
      </c>
      <c r="C123" s="25" t="n">
        <v>261133</v>
      </c>
      <c r="D123" s="25" t="n">
        <v>7220</v>
      </c>
      <c r="E123" s="25" t="n">
        <v>39712</v>
      </c>
      <c r="F123" s="25" t="n">
        <v>50968</v>
      </c>
      <c r="G123" s="146" t="n">
        <v>16707</v>
      </c>
      <c r="H123" s="26" t="n">
        <f aca="false">SUM(B123:G123)</f>
        <v>494912</v>
      </c>
    </row>
    <row r="124" s="7" customFormat="true" ht="12.95" hidden="false" customHeight="true" outlineLevel="0" collapsed="false">
      <c r="A124" s="80" t="s">
        <v>4</v>
      </c>
      <c r="B124" s="25" t="n">
        <v>193383</v>
      </c>
      <c r="C124" s="25" t="n">
        <v>398515</v>
      </c>
      <c r="D124" s="25" t="n">
        <v>16169</v>
      </c>
      <c r="E124" s="25" t="n">
        <v>65175</v>
      </c>
      <c r="F124" s="25" t="n">
        <v>63191</v>
      </c>
      <c r="G124" s="146" t="n">
        <v>37103</v>
      </c>
      <c r="H124" s="26" t="n">
        <f aca="false">SUM(B124:G124)</f>
        <v>773536</v>
      </c>
    </row>
    <row r="125" s="7" customFormat="true" ht="12.95" hidden="false" customHeight="true" outlineLevel="0" collapsed="false">
      <c r="A125" s="80" t="s">
        <v>5</v>
      </c>
      <c r="B125" s="25" t="n">
        <v>53025</v>
      </c>
      <c r="C125" s="25" t="n">
        <v>250911</v>
      </c>
      <c r="D125" s="25" t="n">
        <v>23428</v>
      </c>
      <c r="E125" s="25" t="n">
        <v>42403</v>
      </c>
      <c r="F125" s="25" t="n">
        <v>77083</v>
      </c>
      <c r="G125" s="146" t="n">
        <v>29415</v>
      </c>
      <c r="H125" s="26" t="n">
        <f aca="false">SUM(B125:G125)</f>
        <v>476265</v>
      </c>
    </row>
    <row r="126" s="7" customFormat="true" ht="12.95" hidden="false" customHeight="true" outlineLevel="0" collapsed="false">
      <c r="A126" s="80" t="s">
        <v>6</v>
      </c>
      <c r="B126" s="25" t="n">
        <v>149901</v>
      </c>
      <c r="C126" s="25" t="n">
        <v>474198</v>
      </c>
      <c r="D126" s="25" t="n">
        <v>19584</v>
      </c>
      <c r="E126" s="25" t="n">
        <v>52403</v>
      </c>
      <c r="F126" s="25" t="n">
        <v>63566</v>
      </c>
      <c r="G126" s="146" t="n">
        <v>33355</v>
      </c>
      <c r="H126" s="26" t="n">
        <f aca="false">SUM(B126:G126)</f>
        <v>793007</v>
      </c>
    </row>
    <row r="127" s="7" customFormat="true" ht="12.95" hidden="false" customHeight="true" outlineLevel="0" collapsed="false">
      <c r="A127" s="80" t="s">
        <v>7</v>
      </c>
      <c r="B127" s="25" t="n">
        <v>74937</v>
      </c>
      <c r="C127" s="25" t="n">
        <v>367370</v>
      </c>
      <c r="D127" s="25" t="n">
        <v>17222</v>
      </c>
      <c r="E127" s="25" t="n">
        <v>38177</v>
      </c>
      <c r="F127" s="25" t="n">
        <v>78155</v>
      </c>
      <c r="G127" s="146" t="n">
        <v>43660</v>
      </c>
      <c r="H127" s="26" t="n">
        <f aca="false">SUM(B127:G127)</f>
        <v>619521</v>
      </c>
    </row>
    <row r="128" s="7" customFormat="true" ht="12.95" hidden="false" customHeight="true" outlineLevel="0" collapsed="false">
      <c r="A128" s="80" t="s">
        <v>8</v>
      </c>
      <c r="B128" s="25" t="n">
        <v>84694</v>
      </c>
      <c r="C128" s="25" t="n">
        <v>357553</v>
      </c>
      <c r="D128" s="25" t="n">
        <v>22733</v>
      </c>
      <c r="E128" s="25" t="n">
        <v>48921</v>
      </c>
      <c r="F128" s="25" t="n">
        <v>72558</v>
      </c>
      <c r="G128" s="146" t="n">
        <v>33053</v>
      </c>
      <c r="H128" s="26" t="n">
        <f aca="false">SUM(B128:G128)</f>
        <v>619512</v>
      </c>
    </row>
    <row r="129" s="7" customFormat="true" ht="12.95" hidden="false" customHeight="true" outlineLevel="0" collapsed="false">
      <c r="A129" s="80" t="s">
        <v>77</v>
      </c>
      <c r="B129" s="25" t="n">
        <v>65453</v>
      </c>
      <c r="C129" s="25" t="n">
        <v>430592</v>
      </c>
      <c r="D129" s="25" t="n">
        <v>7369</v>
      </c>
      <c r="E129" s="25" t="n">
        <v>66565</v>
      </c>
      <c r="F129" s="25" t="n">
        <v>92152</v>
      </c>
      <c r="G129" s="146" t="n">
        <v>44759</v>
      </c>
      <c r="H129" s="26" t="n">
        <f aca="false">SUM(B129:G129)</f>
        <v>706890</v>
      </c>
    </row>
    <row r="130" s="7" customFormat="true" ht="12.95" hidden="false" customHeight="true" outlineLevel="0" collapsed="false">
      <c r="A130" s="80" t="s">
        <v>78</v>
      </c>
      <c r="B130" s="25" t="n">
        <v>192534</v>
      </c>
      <c r="C130" s="25" t="n">
        <v>345154</v>
      </c>
      <c r="D130" s="25" t="n">
        <v>22067</v>
      </c>
      <c r="E130" s="25" t="n">
        <v>45368</v>
      </c>
      <c r="F130" s="25" t="n">
        <v>93255</v>
      </c>
      <c r="G130" s="146" t="n">
        <v>39244</v>
      </c>
      <c r="H130" s="26" t="n">
        <f aca="false">SUM(B130:G130)</f>
        <v>737622</v>
      </c>
    </row>
    <row r="131" s="7" customFormat="true" ht="12.95" hidden="false" customHeight="true" outlineLevel="0" collapsed="false">
      <c r="A131" s="80" t="s">
        <v>79</v>
      </c>
      <c r="B131" s="25" t="n">
        <v>133229</v>
      </c>
      <c r="C131" s="25" t="n">
        <v>367764</v>
      </c>
      <c r="D131" s="25" t="n">
        <v>49784</v>
      </c>
      <c r="E131" s="25" t="n">
        <v>37879</v>
      </c>
      <c r="F131" s="25" t="n">
        <v>75825</v>
      </c>
      <c r="G131" s="146" t="n">
        <v>30105</v>
      </c>
      <c r="H131" s="26" t="n">
        <f aca="false">SUM(B131:G131)</f>
        <v>694586</v>
      </c>
    </row>
    <row r="132" s="7" customFormat="true" ht="12.95" hidden="false" customHeight="true" outlineLevel="0" collapsed="false">
      <c r="A132" s="80" t="s">
        <v>80</v>
      </c>
      <c r="B132" s="25" t="n">
        <v>59707</v>
      </c>
      <c r="C132" s="25" t="n">
        <v>319249</v>
      </c>
      <c r="D132" s="25" t="n">
        <v>30893</v>
      </c>
      <c r="E132" s="25" t="n">
        <v>16068</v>
      </c>
      <c r="F132" s="25" t="n">
        <v>90832</v>
      </c>
      <c r="G132" s="146" t="n">
        <v>31623</v>
      </c>
      <c r="H132" s="26" t="n">
        <f aca="false">SUM(B132:G132)</f>
        <v>548372</v>
      </c>
    </row>
    <row r="133" s="7" customFormat="true" ht="12.95" hidden="false" customHeight="true" outlineLevel="0" collapsed="false">
      <c r="A133" s="147" t="s">
        <v>81</v>
      </c>
      <c r="B133" s="148" t="n">
        <v>249751</v>
      </c>
      <c r="C133" s="148" t="n">
        <v>596511</v>
      </c>
      <c r="D133" s="148" t="n">
        <v>35995</v>
      </c>
      <c r="E133" s="148" t="n">
        <v>50700</v>
      </c>
      <c r="F133" s="148" t="n">
        <v>103557</v>
      </c>
      <c r="G133" s="149" t="n">
        <v>35584</v>
      </c>
      <c r="H133" s="30" t="n">
        <f aca="false">SUM(B133:G133)</f>
        <v>1072098</v>
      </c>
    </row>
    <row r="134" s="7" customFormat="true" ht="12.95" hidden="false" customHeight="true" outlineLevel="0" collapsed="false">
      <c r="A134" s="17" t="s">
        <v>91</v>
      </c>
      <c r="B134" s="18" t="n">
        <f aca="false">SUM(B122:B133)</f>
        <v>1430548</v>
      </c>
      <c r="C134" s="18" t="n">
        <f aca="false">SUM(C122:C133)</f>
        <v>4413881</v>
      </c>
      <c r="D134" s="18" t="n">
        <f aca="false">SUM(D122:D133)</f>
        <v>263935</v>
      </c>
      <c r="E134" s="18" t="n">
        <f aca="false">SUM(E122:E133)</f>
        <v>523454</v>
      </c>
      <c r="F134" s="18" t="n">
        <f aca="false">SUM(F122:F133)</f>
        <v>908573</v>
      </c>
      <c r="G134" s="18" t="n">
        <f aca="false">SUM(G122:G133)</f>
        <v>388031</v>
      </c>
      <c r="H134" s="18" t="n">
        <f aca="false">SUM(H122:H133)</f>
        <v>7928422</v>
      </c>
    </row>
    <row r="135" s="7" customFormat="true" ht="12.95" hidden="false" customHeight="true" outlineLevel="0" collapsed="false">
      <c r="A135" s="85" t="s">
        <v>75</v>
      </c>
      <c r="B135" s="33" t="n">
        <v>68777</v>
      </c>
      <c r="C135" s="33" t="n">
        <v>192598</v>
      </c>
      <c r="D135" s="33" t="n">
        <v>15727</v>
      </c>
      <c r="E135" s="33" t="n">
        <v>18762</v>
      </c>
      <c r="F135" s="33" t="n">
        <v>35707</v>
      </c>
      <c r="G135" s="145" t="n">
        <v>13067</v>
      </c>
      <c r="H135" s="34" t="n">
        <f aca="false">SUM(B135:G135)</f>
        <v>344638</v>
      </c>
    </row>
    <row r="136" s="7" customFormat="true" ht="12.95" hidden="false" customHeight="true" outlineLevel="0" collapsed="false">
      <c r="A136" s="80" t="s">
        <v>76</v>
      </c>
      <c r="B136" s="25" t="n">
        <v>91320</v>
      </c>
      <c r="C136" s="25" t="n">
        <v>426099</v>
      </c>
      <c r="D136" s="25" t="n">
        <v>8375</v>
      </c>
      <c r="E136" s="25" t="n">
        <v>22093</v>
      </c>
      <c r="F136" s="25" t="n">
        <v>62195</v>
      </c>
      <c r="G136" s="146" t="n">
        <v>27652</v>
      </c>
      <c r="H136" s="26" t="n">
        <f aca="false">SUM(B136:G136)</f>
        <v>637734</v>
      </c>
    </row>
    <row r="137" s="7" customFormat="true" ht="12.95" hidden="false" customHeight="true" outlineLevel="0" collapsed="false">
      <c r="A137" s="80" t="s">
        <v>4</v>
      </c>
      <c r="B137" s="25" t="n">
        <v>181816</v>
      </c>
      <c r="C137" s="25" t="n">
        <v>652257</v>
      </c>
      <c r="D137" s="25" t="n">
        <v>25170</v>
      </c>
      <c r="E137" s="25" t="n">
        <v>71320</v>
      </c>
      <c r="F137" s="25" t="n">
        <v>95353</v>
      </c>
      <c r="G137" s="146" t="n">
        <v>56528</v>
      </c>
      <c r="H137" s="26" t="n">
        <f aca="false">SUM(B137:G137)</f>
        <v>1082444</v>
      </c>
    </row>
    <row r="138" s="7" customFormat="true" ht="12.95" hidden="false" customHeight="true" outlineLevel="0" collapsed="false">
      <c r="A138" s="80" t="s">
        <v>5</v>
      </c>
      <c r="B138" s="25" t="n">
        <v>131312</v>
      </c>
      <c r="C138" s="25" t="n">
        <v>380192</v>
      </c>
      <c r="D138" s="25" t="n">
        <v>11328</v>
      </c>
      <c r="E138" s="25" t="n">
        <v>62536</v>
      </c>
      <c r="F138" s="25" t="n">
        <v>67696</v>
      </c>
      <c r="G138" s="146" t="n">
        <v>68167</v>
      </c>
      <c r="H138" s="26" t="n">
        <f aca="false">SUM(B138:G138)</f>
        <v>721231</v>
      </c>
    </row>
    <row r="139" s="7" customFormat="true" ht="12.95" hidden="false" customHeight="true" outlineLevel="0" collapsed="false">
      <c r="A139" s="80" t="s">
        <v>6</v>
      </c>
      <c r="B139" s="25" t="n">
        <v>218342</v>
      </c>
      <c r="C139" s="25" t="n">
        <v>603103</v>
      </c>
      <c r="D139" s="25" t="n">
        <v>13100</v>
      </c>
      <c r="E139" s="25" t="n">
        <v>65928</v>
      </c>
      <c r="F139" s="25" t="n">
        <v>105730</v>
      </c>
      <c r="G139" s="146" t="n">
        <v>59016</v>
      </c>
      <c r="H139" s="26" t="n">
        <f aca="false">SUM(B139:G139)</f>
        <v>1065219</v>
      </c>
    </row>
    <row r="140" s="7" customFormat="true" ht="12.95" hidden="false" customHeight="true" outlineLevel="0" collapsed="false">
      <c r="A140" s="80" t="s">
        <v>7</v>
      </c>
      <c r="B140" s="25" t="n">
        <v>208968</v>
      </c>
      <c r="C140" s="25" t="n">
        <v>468130</v>
      </c>
      <c r="D140" s="25" t="n">
        <v>16129</v>
      </c>
      <c r="E140" s="25" t="n">
        <v>49486</v>
      </c>
      <c r="F140" s="25" t="n">
        <v>89360</v>
      </c>
      <c r="G140" s="146" t="n">
        <v>51458</v>
      </c>
      <c r="H140" s="26" t="n">
        <f aca="false">SUM(B140:G140)</f>
        <v>883531</v>
      </c>
    </row>
    <row r="141" s="7" customFormat="true" ht="12.95" hidden="false" customHeight="true" outlineLevel="0" collapsed="false">
      <c r="A141" s="80" t="s">
        <v>8</v>
      </c>
      <c r="B141" s="25" t="n">
        <v>52608</v>
      </c>
      <c r="C141" s="25" t="n">
        <v>158501</v>
      </c>
      <c r="D141" s="25" t="n">
        <v>307</v>
      </c>
      <c r="E141" s="25" t="n">
        <v>9996</v>
      </c>
      <c r="F141" s="25" t="n">
        <v>58131</v>
      </c>
      <c r="G141" s="146" t="n">
        <v>14727</v>
      </c>
      <c r="H141" s="26" t="n">
        <f aca="false">SUM(B141:G141)</f>
        <v>294270</v>
      </c>
    </row>
    <row r="142" s="7" customFormat="true" ht="12.95" hidden="false" customHeight="true" outlineLevel="0" collapsed="false">
      <c r="A142" s="80" t="s">
        <v>77</v>
      </c>
      <c r="B142" s="25" t="n">
        <v>81320</v>
      </c>
      <c r="C142" s="25" t="n">
        <v>236968</v>
      </c>
      <c r="D142" s="25" t="n">
        <v>3589</v>
      </c>
      <c r="E142" s="25" t="n">
        <v>15659</v>
      </c>
      <c r="F142" s="25" t="n">
        <v>4551</v>
      </c>
      <c r="G142" s="146" t="n">
        <v>12406</v>
      </c>
      <c r="H142" s="26" t="n">
        <f aca="false">SUM(B142:G142)</f>
        <v>354493</v>
      </c>
    </row>
    <row r="143" s="7" customFormat="true" ht="12.95" hidden="false" customHeight="true" outlineLevel="0" collapsed="false">
      <c r="A143" s="80" t="s">
        <v>78</v>
      </c>
      <c r="B143" s="25" t="n">
        <v>98269</v>
      </c>
      <c r="C143" s="25" t="n">
        <v>233376</v>
      </c>
      <c r="D143" s="25" t="n">
        <v>9822</v>
      </c>
      <c r="E143" s="25" t="n">
        <v>22017</v>
      </c>
      <c r="F143" s="25" t="n">
        <v>35452</v>
      </c>
      <c r="G143" s="146" t="n">
        <v>11607</v>
      </c>
      <c r="H143" s="26" t="n">
        <f aca="false">SUM(B143:G143)</f>
        <v>410543</v>
      </c>
    </row>
    <row r="144" s="7" customFormat="true" ht="12.95" hidden="false" customHeight="true" outlineLevel="0" collapsed="false">
      <c r="A144" s="80" t="s">
        <v>79</v>
      </c>
      <c r="B144" s="25" t="n">
        <v>110554</v>
      </c>
      <c r="C144" s="25" t="n">
        <v>196486</v>
      </c>
      <c r="D144" s="25" t="n">
        <v>15846</v>
      </c>
      <c r="E144" s="25" t="n">
        <v>55432</v>
      </c>
      <c r="F144" s="25" t="n">
        <v>42222</v>
      </c>
      <c r="G144" s="146" t="n">
        <v>23127</v>
      </c>
      <c r="H144" s="26" t="n">
        <f aca="false">SUM(B144:G144)</f>
        <v>443667</v>
      </c>
    </row>
    <row r="145" s="7" customFormat="true" ht="12.95" hidden="false" customHeight="true" outlineLevel="0" collapsed="false">
      <c r="A145" s="80" t="s">
        <v>80</v>
      </c>
      <c r="B145" s="25" t="n">
        <v>68261</v>
      </c>
      <c r="C145" s="25" t="n">
        <v>289583</v>
      </c>
      <c r="D145" s="25" t="n">
        <v>13593</v>
      </c>
      <c r="E145" s="25" t="n">
        <v>47176</v>
      </c>
      <c r="F145" s="25" t="n">
        <v>52561</v>
      </c>
      <c r="G145" s="146" t="n">
        <v>37659</v>
      </c>
      <c r="H145" s="26" t="n">
        <f aca="false">SUM(B145:G145)</f>
        <v>508833</v>
      </c>
    </row>
    <row r="146" s="7" customFormat="true" ht="12.95" hidden="false" customHeight="true" outlineLevel="0" collapsed="false">
      <c r="A146" s="147" t="s">
        <v>81</v>
      </c>
      <c r="B146" s="148" t="n">
        <v>133932</v>
      </c>
      <c r="C146" s="148" t="n">
        <v>447247</v>
      </c>
      <c r="D146" s="148" t="n">
        <v>14822</v>
      </c>
      <c r="E146" s="148" t="n">
        <v>89015</v>
      </c>
      <c r="F146" s="148" t="n">
        <v>70625</v>
      </c>
      <c r="G146" s="149" t="n">
        <v>29893</v>
      </c>
      <c r="H146" s="30" t="n">
        <f aca="false">SUM(B146:G146)</f>
        <v>785534</v>
      </c>
    </row>
    <row r="147" s="7" customFormat="true" ht="12.95" hidden="false" customHeight="true" outlineLevel="0" collapsed="false">
      <c r="A147" s="17" t="s">
        <v>92</v>
      </c>
      <c r="B147" s="18" t="n">
        <f aca="false">SUM(B135:B146)</f>
        <v>1445479</v>
      </c>
      <c r="C147" s="18" t="n">
        <f aca="false">SUM(C135:C146)</f>
        <v>4284540</v>
      </c>
      <c r="D147" s="18" t="n">
        <f aca="false">SUM(D135:D146)</f>
        <v>147808</v>
      </c>
      <c r="E147" s="18" t="n">
        <f aca="false">SUM(E135:E146)</f>
        <v>529420</v>
      </c>
      <c r="F147" s="18" t="n">
        <f aca="false">SUM(F135:F146)</f>
        <v>719583</v>
      </c>
      <c r="G147" s="18" t="n">
        <f aca="false">SUM(G135:G146)</f>
        <v>405307</v>
      </c>
      <c r="H147" s="18" t="n">
        <f aca="false">SUM(H135:H146)</f>
        <v>7532137</v>
      </c>
    </row>
    <row r="148" s="7" customFormat="true" ht="12.95" hidden="false" customHeight="true" outlineLevel="0" collapsed="false">
      <c r="A148" s="85" t="s">
        <v>75</v>
      </c>
      <c r="B148" s="33" t="n">
        <v>180061</v>
      </c>
      <c r="C148" s="33" t="n">
        <v>157141</v>
      </c>
      <c r="D148" s="33" t="n">
        <v>1616</v>
      </c>
      <c r="E148" s="33" t="n">
        <v>12497</v>
      </c>
      <c r="F148" s="33" t="n">
        <v>35926</v>
      </c>
      <c r="G148" s="145" t="n">
        <v>13794</v>
      </c>
      <c r="H148" s="34" t="n">
        <f aca="false">SUM(B148:G148)</f>
        <v>401035</v>
      </c>
    </row>
    <row r="149" s="7" customFormat="true" ht="12.95" hidden="false" customHeight="true" outlineLevel="0" collapsed="false">
      <c r="A149" s="80" t="s">
        <v>76</v>
      </c>
      <c r="B149" s="25" t="n">
        <v>71924</v>
      </c>
      <c r="C149" s="25" t="n">
        <v>247953</v>
      </c>
      <c r="D149" s="25" t="n">
        <v>10313</v>
      </c>
      <c r="E149" s="25" t="n">
        <v>40263</v>
      </c>
      <c r="F149" s="25" t="n">
        <v>68756</v>
      </c>
      <c r="G149" s="146" t="n">
        <v>25324</v>
      </c>
      <c r="H149" s="26" t="n">
        <f aca="false">SUM(B149:G149)</f>
        <v>464533</v>
      </c>
    </row>
    <row r="150" s="7" customFormat="true" ht="12.95" hidden="false" customHeight="true" outlineLevel="0" collapsed="false">
      <c r="A150" s="80" t="s">
        <v>4</v>
      </c>
      <c r="B150" s="25" t="n">
        <v>88489</v>
      </c>
      <c r="C150" s="25" t="n">
        <v>299509</v>
      </c>
      <c r="D150" s="25" t="n">
        <v>30618</v>
      </c>
      <c r="E150" s="25" t="n">
        <v>40173</v>
      </c>
      <c r="F150" s="25" t="n">
        <v>49598</v>
      </c>
      <c r="G150" s="146" t="n">
        <v>34562</v>
      </c>
      <c r="H150" s="26" t="n">
        <f aca="false">SUM(B150:G150)</f>
        <v>542949</v>
      </c>
    </row>
    <row r="151" s="7" customFormat="true" ht="12.95" hidden="false" customHeight="true" outlineLevel="0" collapsed="false">
      <c r="A151" s="80" t="s">
        <v>5</v>
      </c>
      <c r="B151" s="25" t="n">
        <v>126495</v>
      </c>
      <c r="C151" s="25" t="n">
        <v>432842</v>
      </c>
      <c r="D151" s="25" t="n">
        <v>16810</v>
      </c>
      <c r="E151" s="25" t="n">
        <v>30819</v>
      </c>
      <c r="F151" s="25" t="n">
        <v>66520</v>
      </c>
      <c r="G151" s="146" t="n">
        <v>28890</v>
      </c>
      <c r="H151" s="26" t="n">
        <f aca="false">SUM(B151:G151)</f>
        <v>702376</v>
      </c>
    </row>
    <row r="152" s="7" customFormat="true" ht="12.95" hidden="false" customHeight="true" outlineLevel="0" collapsed="false">
      <c r="A152" s="80" t="s">
        <v>6</v>
      </c>
      <c r="B152" s="25" t="n">
        <v>129389</v>
      </c>
      <c r="C152" s="25" t="n">
        <v>399703</v>
      </c>
      <c r="D152" s="25" t="n">
        <v>12939</v>
      </c>
      <c r="E152" s="25" t="n">
        <v>40899</v>
      </c>
      <c r="F152" s="25" t="n">
        <v>67557</v>
      </c>
      <c r="G152" s="146" t="n">
        <v>51856</v>
      </c>
      <c r="H152" s="26" t="n">
        <f aca="false">SUM(B152:G152)</f>
        <v>702343</v>
      </c>
    </row>
    <row r="153" s="7" customFormat="true" ht="12.95" hidden="false" customHeight="true" outlineLevel="0" collapsed="false">
      <c r="A153" s="80" t="s">
        <v>7</v>
      </c>
      <c r="B153" s="25" t="n">
        <v>226890</v>
      </c>
      <c r="C153" s="25" t="n">
        <v>369739</v>
      </c>
      <c r="D153" s="25" t="n">
        <v>51911</v>
      </c>
      <c r="E153" s="25" t="n">
        <v>40631</v>
      </c>
      <c r="F153" s="25" t="n">
        <v>58685</v>
      </c>
      <c r="G153" s="146" t="n">
        <v>30154</v>
      </c>
      <c r="H153" s="26" t="n">
        <f aca="false">SUM(B153:G153)</f>
        <v>778010</v>
      </c>
    </row>
    <row r="154" s="7" customFormat="true" ht="12.95" hidden="false" customHeight="true" outlineLevel="0" collapsed="false">
      <c r="A154" s="80" t="s">
        <v>8</v>
      </c>
      <c r="B154" s="25" t="n">
        <v>135000</v>
      </c>
      <c r="C154" s="25" t="n">
        <v>360502</v>
      </c>
      <c r="D154" s="25" t="n">
        <v>4030</v>
      </c>
      <c r="E154" s="25" t="n">
        <v>34254</v>
      </c>
      <c r="F154" s="25" t="n">
        <v>75510</v>
      </c>
      <c r="G154" s="146" t="n">
        <v>34377</v>
      </c>
      <c r="H154" s="26" t="n">
        <f aca="false">SUM(B154:G154)</f>
        <v>643673</v>
      </c>
    </row>
    <row r="155" s="7" customFormat="true" ht="12.95" hidden="false" customHeight="true" outlineLevel="0" collapsed="false">
      <c r="A155" s="80" t="s">
        <v>77</v>
      </c>
      <c r="B155" s="25" t="n">
        <v>87432</v>
      </c>
      <c r="C155" s="25" t="n">
        <v>308626</v>
      </c>
      <c r="D155" s="25" t="n">
        <v>11214</v>
      </c>
      <c r="E155" s="25" t="n">
        <v>111774</v>
      </c>
      <c r="F155" s="25" t="n">
        <v>90163</v>
      </c>
      <c r="G155" s="146" t="n">
        <v>46444</v>
      </c>
      <c r="H155" s="26" t="n">
        <f aca="false">SUM(B155:G155)</f>
        <v>655653</v>
      </c>
    </row>
    <row r="156" s="7" customFormat="true" ht="12.95" hidden="false" customHeight="true" outlineLevel="0" collapsed="false">
      <c r="A156" s="80" t="s">
        <v>78</v>
      </c>
      <c r="B156" s="25" t="n">
        <v>193060</v>
      </c>
      <c r="C156" s="25" t="n">
        <v>309350</v>
      </c>
      <c r="D156" s="25" t="n">
        <v>1476</v>
      </c>
      <c r="E156" s="25" t="n">
        <v>57456</v>
      </c>
      <c r="F156" s="25" t="n">
        <v>63394</v>
      </c>
      <c r="G156" s="146" t="n">
        <v>39456</v>
      </c>
      <c r="H156" s="26" t="n">
        <f aca="false">SUM(B156:G156)</f>
        <v>664192</v>
      </c>
    </row>
    <row r="157" s="7" customFormat="true" ht="12.95" hidden="false" customHeight="true" outlineLevel="0" collapsed="false">
      <c r="A157" s="80" t="s">
        <v>79</v>
      </c>
      <c r="B157" s="25" t="n">
        <v>111198</v>
      </c>
      <c r="C157" s="25" t="n">
        <v>484901</v>
      </c>
      <c r="D157" s="25" t="n">
        <v>4810</v>
      </c>
      <c r="E157" s="25" t="n">
        <v>44832</v>
      </c>
      <c r="F157" s="25" t="n">
        <v>64608</v>
      </c>
      <c r="G157" s="146" t="n">
        <v>37874</v>
      </c>
      <c r="H157" s="26" t="n">
        <f aca="false">SUM(B157:G157)</f>
        <v>748223</v>
      </c>
    </row>
    <row r="158" s="7" customFormat="true" ht="12.95" hidden="false" customHeight="true" outlineLevel="0" collapsed="false">
      <c r="A158" s="80" t="s">
        <v>80</v>
      </c>
      <c r="B158" s="25" t="n">
        <v>97190</v>
      </c>
      <c r="C158" s="25" t="n">
        <v>369767</v>
      </c>
      <c r="D158" s="25" t="n">
        <v>5759</v>
      </c>
      <c r="E158" s="25" t="n">
        <v>48995</v>
      </c>
      <c r="F158" s="25" t="n">
        <v>81578</v>
      </c>
      <c r="G158" s="146" t="n">
        <v>24830</v>
      </c>
      <c r="H158" s="26" t="n">
        <f aca="false">SUM(B158:G158)</f>
        <v>628119</v>
      </c>
    </row>
    <row r="159" s="7" customFormat="true" ht="12.95" hidden="false" customHeight="true" outlineLevel="0" collapsed="false">
      <c r="A159" s="147" t="s">
        <v>81</v>
      </c>
      <c r="B159" s="148" t="n">
        <v>163375</v>
      </c>
      <c r="C159" s="148" t="n">
        <v>610407</v>
      </c>
      <c r="D159" s="148" t="n">
        <v>5572</v>
      </c>
      <c r="E159" s="148" t="n">
        <v>75709</v>
      </c>
      <c r="F159" s="148" t="n">
        <v>92944</v>
      </c>
      <c r="G159" s="149" t="n">
        <v>42207</v>
      </c>
      <c r="H159" s="30" t="n">
        <f aca="false">SUM(B159:G159)</f>
        <v>990214</v>
      </c>
    </row>
    <row r="160" s="7" customFormat="true" ht="12.95" hidden="false" customHeight="true" outlineLevel="0" collapsed="false">
      <c r="A160" s="17" t="s">
        <v>93</v>
      </c>
      <c r="B160" s="18" t="n">
        <f aca="false">SUM(B148:B159)</f>
        <v>1610503</v>
      </c>
      <c r="C160" s="18" t="n">
        <f aca="false">SUM(C148:C159)</f>
        <v>4350440</v>
      </c>
      <c r="D160" s="18" t="n">
        <f aca="false">SUM(D148:D159)</f>
        <v>157068</v>
      </c>
      <c r="E160" s="18" t="n">
        <f aca="false">SUM(E148:E159)</f>
        <v>578302</v>
      </c>
      <c r="F160" s="18" t="n">
        <f aca="false">SUM(F148:F159)</f>
        <v>815239</v>
      </c>
      <c r="G160" s="18" t="n">
        <f aca="false">SUM(G148:G159)</f>
        <v>409768</v>
      </c>
      <c r="H160" s="18" t="n">
        <f aca="false">SUM(H148:H159)</f>
        <v>7921320</v>
      </c>
    </row>
    <row r="161" s="7" customFormat="true" ht="12.95" hidden="false" customHeight="true" outlineLevel="0" collapsed="false">
      <c r="A161" s="85" t="s">
        <v>75</v>
      </c>
      <c r="B161" s="33" t="n">
        <v>49840</v>
      </c>
      <c r="C161" s="33" t="n">
        <v>229893</v>
      </c>
      <c r="D161" s="33" t="n">
        <v>5232</v>
      </c>
      <c r="E161" s="33" t="n">
        <v>12947</v>
      </c>
      <c r="F161" s="33" t="n">
        <v>74495</v>
      </c>
      <c r="G161" s="145" t="n">
        <v>39175</v>
      </c>
      <c r="H161" s="34" t="n">
        <f aca="false">SUM(B161:G161)</f>
        <v>411582</v>
      </c>
    </row>
    <row r="162" s="7" customFormat="true" ht="12.95" hidden="false" customHeight="true" outlineLevel="0" collapsed="false">
      <c r="A162" s="80" t="s">
        <v>76</v>
      </c>
      <c r="B162" s="25" t="n">
        <v>159585</v>
      </c>
      <c r="C162" s="25" t="n">
        <v>340619</v>
      </c>
      <c r="D162" s="25" t="n">
        <v>12782</v>
      </c>
      <c r="E162" s="25" t="n">
        <v>39629</v>
      </c>
      <c r="F162" s="25" t="n">
        <v>94414</v>
      </c>
      <c r="G162" s="146" t="n">
        <v>27809</v>
      </c>
      <c r="H162" s="26" t="n">
        <f aca="false">SUM(B162:G162)</f>
        <v>674838</v>
      </c>
    </row>
    <row r="163" s="7" customFormat="true" ht="12.95" hidden="false" customHeight="true" outlineLevel="0" collapsed="false">
      <c r="A163" s="80" t="s">
        <v>4</v>
      </c>
      <c r="B163" s="25" t="n">
        <v>127647</v>
      </c>
      <c r="C163" s="25" t="n">
        <v>462626</v>
      </c>
      <c r="D163" s="25" t="n">
        <v>10319</v>
      </c>
      <c r="E163" s="25" t="n">
        <v>39084</v>
      </c>
      <c r="F163" s="25" t="n">
        <v>109373</v>
      </c>
      <c r="G163" s="146" t="n">
        <v>42244</v>
      </c>
      <c r="H163" s="26" t="n">
        <f aca="false">SUM(B163:G163)</f>
        <v>791293</v>
      </c>
    </row>
    <row r="164" s="7" customFormat="true" ht="12.95" hidden="false" customHeight="true" outlineLevel="0" collapsed="false">
      <c r="A164" s="80" t="s">
        <v>5</v>
      </c>
      <c r="B164" s="25" t="n">
        <v>131974</v>
      </c>
      <c r="C164" s="25" t="n">
        <v>480241</v>
      </c>
      <c r="D164" s="25" t="n">
        <v>27088</v>
      </c>
      <c r="E164" s="25" t="n">
        <v>78708</v>
      </c>
      <c r="F164" s="25" t="n">
        <v>98782</v>
      </c>
      <c r="G164" s="146" t="n">
        <v>46958</v>
      </c>
      <c r="H164" s="26" t="n">
        <f aca="false">SUM(B164:G164)</f>
        <v>863751</v>
      </c>
    </row>
    <row r="165" s="7" customFormat="true" ht="12.95" hidden="false" customHeight="true" outlineLevel="0" collapsed="false">
      <c r="A165" s="80" t="s">
        <v>6</v>
      </c>
      <c r="B165" s="25" t="n">
        <v>95591</v>
      </c>
      <c r="C165" s="25" t="n">
        <v>459772</v>
      </c>
      <c r="D165" s="25" t="n">
        <v>17244</v>
      </c>
      <c r="E165" s="25" t="n">
        <v>52666</v>
      </c>
      <c r="F165" s="25" t="n">
        <v>84600</v>
      </c>
      <c r="G165" s="146" t="n">
        <v>34689</v>
      </c>
      <c r="H165" s="26" t="n">
        <f aca="false">SUM(B165:G165)</f>
        <v>744562</v>
      </c>
    </row>
    <row r="166" s="7" customFormat="true" ht="12.95" hidden="false" customHeight="true" outlineLevel="0" collapsed="false">
      <c r="A166" s="80" t="s">
        <v>7</v>
      </c>
      <c r="B166" s="25" t="n">
        <v>137814</v>
      </c>
      <c r="C166" s="25" t="n">
        <v>519961</v>
      </c>
      <c r="D166" s="25" t="n">
        <v>9211</v>
      </c>
      <c r="E166" s="25" t="n">
        <v>42853</v>
      </c>
      <c r="F166" s="25" t="n">
        <v>109538</v>
      </c>
      <c r="G166" s="146" t="n">
        <v>60655</v>
      </c>
      <c r="H166" s="26" t="n">
        <f aca="false">SUM(B166:G166)</f>
        <v>880032</v>
      </c>
    </row>
    <row r="167" s="7" customFormat="true" ht="12.95" hidden="false" customHeight="true" outlineLevel="0" collapsed="false">
      <c r="A167" s="80" t="s">
        <v>8</v>
      </c>
      <c r="B167" s="25" t="n">
        <v>34166</v>
      </c>
      <c r="C167" s="25" t="n">
        <v>548192</v>
      </c>
      <c r="D167" s="25" t="n">
        <v>13334</v>
      </c>
      <c r="E167" s="25" t="n">
        <v>78547</v>
      </c>
      <c r="F167" s="25" t="n">
        <v>107460</v>
      </c>
      <c r="G167" s="146" t="n">
        <v>40933</v>
      </c>
      <c r="H167" s="26" t="n">
        <f aca="false">SUM(B167:G167)</f>
        <v>822632</v>
      </c>
    </row>
    <row r="168" s="7" customFormat="true" ht="12.95" hidden="false" customHeight="true" outlineLevel="0" collapsed="false">
      <c r="A168" s="80" t="s">
        <v>77</v>
      </c>
      <c r="B168" s="25" t="n">
        <v>93390</v>
      </c>
      <c r="C168" s="25" t="n">
        <v>402674</v>
      </c>
      <c r="D168" s="25" t="n">
        <v>16894</v>
      </c>
      <c r="E168" s="25" t="n">
        <v>62690</v>
      </c>
      <c r="F168" s="25" t="n">
        <v>118838</v>
      </c>
      <c r="G168" s="146" t="n">
        <v>54521</v>
      </c>
      <c r="H168" s="26" t="n">
        <f aca="false">SUM(B168:G168)</f>
        <v>749007</v>
      </c>
    </row>
    <row r="169" s="7" customFormat="true" ht="12.95" hidden="false" customHeight="true" outlineLevel="0" collapsed="false">
      <c r="A169" s="80" t="s">
        <v>78</v>
      </c>
      <c r="B169" s="25" t="n">
        <v>409244</v>
      </c>
      <c r="C169" s="25" t="n">
        <v>608282</v>
      </c>
      <c r="D169" s="25" t="n">
        <v>8108</v>
      </c>
      <c r="E169" s="25" t="n">
        <v>63633</v>
      </c>
      <c r="F169" s="25" t="n">
        <v>147482</v>
      </c>
      <c r="G169" s="146" t="n">
        <v>47113</v>
      </c>
      <c r="H169" s="26" t="n">
        <f aca="false">SUM(B169:G169)</f>
        <v>1283862</v>
      </c>
    </row>
    <row r="170" s="7" customFormat="true" ht="12.95" hidden="false" customHeight="true" outlineLevel="0" collapsed="false">
      <c r="A170" s="80" t="s">
        <v>79</v>
      </c>
      <c r="B170" s="25" t="n">
        <v>130677</v>
      </c>
      <c r="C170" s="25" t="n">
        <v>587069</v>
      </c>
      <c r="D170" s="25" t="n">
        <v>12490</v>
      </c>
      <c r="E170" s="25" t="n">
        <v>67336</v>
      </c>
      <c r="F170" s="25" t="n">
        <v>139800</v>
      </c>
      <c r="G170" s="146" t="n">
        <v>73620</v>
      </c>
      <c r="H170" s="26" t="n">
        <f aca="false">SUM(B170:G170)</f>
        <v>1010992</v>
      </c>
    </row>
    <row r="171" s="7" customFormat="true" ht="12.95" hidden="false" customHeight="true" outlineLevel="0" collapsed="false">
      <c r="A171" s="80" t="s">
        <v>80</v>
      </c>
      <c r="B171" s="25" t="n">
        <v>152770</v>
      </c>
      <c r="C171" s="25" t="n">
        <v>764845</v>
      </c>
      <c r="D171" s="25" t="n">
        <v>13181</v>
      </c>
      <c r="E171" s="25" t="n">
        <v>78940</v>
      </c>
      <c r="F171" s="25" t="n">
        <v>119684</v>
      </c>
      <c r="G171" s="146" t="n">
        <v>83172</v>
      </c>
      <c r="H171" s="26" t="n">
        <f aca="false">SUM(B171:G171)</f>
        <v>1212592</v>
      </c>
    </row>
    <row r="172" s="7" customFormat="true" ht="12.95" hidden="false" customHeight="true" outlineLevel="0" collapsed="false">
      <c r="A172" s="147" t="s">
        <v>81</v>
      </c>
      <c r="B172" s="148" t="n">
        <v>625058</v>
      </c>
      <c r="C172" s="148" t="n">
        <v>3029584</v>
      </c>
      <c r="D172" s="148" t="n">
        <v>48739</v>
      </c>
      <c r="E172" s="148" t="n">
        <v>336354</v>
      </c>
      <c r="F172" s="148" t="n">
        <v>538430</v>
      </c>
      <c r="G172" s="149" t="n">
        <v>257545</v>
      </c>
      <c r="H172" s="30" t="n">
        <f aca="false">SUM(B172:G172)</f>
        <v>4835710</v>
      </c>
    </row>
    <row r="173" s="7" customFormat="true" ht="12.95" hidden="false" customHeight="true" outlineLevel="0" collapsed="false">
      <c r="A173" s="17" t="s">
        <v>94</v>
      </c>
      <c r="B173" s="18" t="n">
        <f aca="false">SUM(B161:B172)</f>
        <v>2147756</v>
      </c>
      <c r="C173" s="18" t="n">
        <f aca="false">SUM(C161:C172)</f>
        <v>8433758</v>
      </c>
      <c r="D173" s="18" t="n">
        <f aca="false">SUM(D161:D172)</f>
        <v>194622</v>
      </c>
      <c r="E173" s="18" t="n">
        <f aca="false">SUM(E161:E172)</f>
        <v>953387</v>
      </c>
      <c r="F173" s="18" t="n">
        <f aca="false">SUM(F161:F172)</f>
        <v>1742896</v>
      </c>
      <c r="G173" s="18" t="n">
        <f aca="false">SUM(G161:G172)</f>
        <v>808434</v>
      </c>
      <c r="H173" s="18" t="n">
        <f aca="false">SUM(H161:H172)</f>
        <v>14280853</v>
      </c>
    </row>
    <row r="174" s="7" customFormat="true" ht="12.95" hidden="false" customHeight="true" outlineLevel="0" collapsed="false">
      <c r="A174" s="85" t="s">
        <v>75</v>
      </c>
      <c r="B174" s="33" t="n">
        <v>4296</v>
      </c>
      <c r="C174" s="33" t="n">
        <v>63695</v>
      </c>
      <c r="D174" s="33" t="n">
        <v>113</v>
      </c>
      <c r="E174" s="33" t="n">
        <v>14197</v>
      </c>
      <c r="F174" s="33" t="n">
        <v>20482</v>
      </c>
      <c r="G174" s="145" t="n">
        <v>8220</v>
      </c>
      <c r="H174" s="34" t="n">
        <f aca="false">SUM(B174:G174)</f>
        <v>111003</v>
      </c>
    </row>
    <row r="175" s="7" customFormat="true" ht="12.95" hidden="false" customHeight="true" outlineLevel="0" collapsed="false">
      <c r="A175" s="80" t="s">
        <v>76</v>
      </c>
      <c r="B175" s="25" t="n">
        <v>138676</v>
      </c>
      <c r="C175" s="25" t="n">
        <v>366100</v>
      </c>
      <c r="D175" s="25" t="n">
        <v>201299</v>
      </c>
      <c r="E175" s="25" t="n">
        <v>64089</v>
      </c>
      <c r="F175" s="25" t="n">
        <v>92725</v>
      </c>
      <c r="G175" s="146" t="n">
        <v>46546</v>
      </c>
      <c r="H175" s="26" t="n">
        <f aca="false">SUM(B175:G175)</f>
        <v>909435</v>
      </c>
    </row>
    <row r="176" s="7" customFormat="true" ht="12.95" hidden="false" customHeight="true" outlineLevel="0" collapsed="false">
      <c r="A176" s="80" t="s">
        <v>4</v>
      </c>
      <c r="B176" s="25" t="n">
        <v>75167</v>
      </c>
      <c r="C176" s="25" t="n">
        <v>418961</v>
      </c>
      <c r="D176" s="25" t="n">
        <v>6659</v>
      </c>
      <c r="E176" s="25" t="n">
        <v>41644</v>
      </c>
      <c r="F176" s="25" t="n">
        <v>78159</v>
      </c>
      <c r="G176" s="146" t="n">
        <v>58712</v>
      </c>
      <c r="H176" s="26" t="n">
        <f aca="false">SUM(B176:G176)</f>
        <v>679302</v>
      </c>
    </row>
    <row r="177" s="7" customFormat="true" ht="12.95" hidden="false" customHeight="true" outlineLevel="0" collapsed="false">
      <c r="A177" s="80" t="s">
        <v>5</v>
      </c>
      <c r="B177" s="25" t="n">
        <v>52707</v>
      </c>
      <c r="C177" s="25" t="n">
        <v>560594</v>
      </c>
      <c r="D177" s="25" t="n">
        <v>1649</v>
      </c>
      <c r="E177" s="25" t="n">
        <v>56853</v>
      </c>
      <c r="F177" s="25" t="n">
        <v>106844</v>
      </c>
      <c r="G177" s="146" t="n">
        <v>70604</v>
      </c>
      <c r="H177" s="26" t="n">
        <f aca="false">SUM(B177:G177)</f>
        <v>849251</v>
      </c>
    </row>
    <row r="178" s="7" customFormat="true" ht="12.95" hidden="false" customHeight="true" outlineLevel="0" collapsed="false">
      <c r="A178" s="80" t="s">
        <v>6</v>
      </c>
      <c r="B178" s="25" t="n">
        <v>39145</v>
      </c>
      <c r="C178" s="25" t="n">
        <v>544659</v>
      </c>
      <c r="D178" s="25" t="n">
        <v>2168</v>
      </c>
      <c r="E178" s="25" t="n">
        <v>82419</v>
      </c>
      <c r="F178" s="25" t="n">
        <v>116686</v>
      </c>
      <c r="G178" s="146" t="n">
        <v>80944</v>
      </c>
      <c r="H178" s="26" t="n">
        <f aca="false">SUM(B178:G178)</f>
        <v>866021</v>
      </c>
    </row>
    <row r="179" s="7" customFormat="true" ht="12.95" hidden="false" customHeight="true" outlineLevel="0" collapsed="false">
      <c r="A179" s="80" t="s">
        <v>7</v>
      </c>
      <c r="B179" s="25" t="n">
        <v>169541</v>
      </c>
      <c r="C179" s="25" t="n">
        <v>1099984</v>
      </c>
      <c r="D179" s="25" t="n">
        <v>19889</v>
      </c>
      <c r="E179" s="25" t="n">
        <v>118007</v>
      </c>
      <c r="F179" s="25" t="n">
        <v>271559</v>
      </c>
      <c r="G179" s="146" t="n">
        <v>114659</v>
      </c>
      <c r="H179" s="26" t="n">
        <f aca="false">SUM(B179:G179)</f>
        <v>1793639</v>
      </c>
    </row>
    <row r="180" s="7" customFormat="true" ht="12.95" hidden="false" customHeight="true" outlineLevel="0" collapsed="false">
      <c r="A180" s="80" t="s">
        <v>8</v>
      </c>
      <c r="B180" s="25" t="n">
        <v>38938</v>
      </c>
      <c r="C180" s="25" t="n">
        <v>234914</v>
      </c>
      <c r="D180" s="25" t="n">
        <v>5850</v>
      </c>
      <c r="E180" s="25" t="n">
        <v>40267</v>
      </c>
      <c r="F180" s="25" t="n">
        <v>26734</v>
      </c>
      <c r="G180" s="146" t="n">
        <v>11610</v>
      </c>
      <c r="H180" s="26" t="n">
        <f aca="false">SUM(B180:G180)</f>
        <v>358313</v>
      </c>
    </row>
    <row r="181" s="7" customFormat="true" ht="12.95" hidden="false" customHeight="true" outlineLevel="0" collapsed="false">
      <c r="A181" s="80" t="s">
        <v>77</v>
      </c>
      <c r="B181" s="25" t="n">
        <v>74426</v>
      </c>
      <c r="C181" s="25" t="n">
        <v>428028</v>
      </c>
      <c r="D181" s="25" t="n">
        <v>8201</v>
      </c>
      <c r="E181" s="25" t="n">
        <v>62506</v>
      </c>
      <c r="F181" s="25" t="n">
        <v>86166</v>
      </c>
      <c r="G181" s="146" t="n">
        <v>47505</v>
      </c>
      <c r="H181" s="26" t="n">
        <f aca="false">SUM(B181:G181)</f>
        <v>706832</v>
      </c>
    </row>
    <row r="182" s="7" customFormat="true" ht="12.95" hidden="false" customHeight="true" outlineLevel="0" collapsed="false">
      <c r="A182" s="80" t="s">
        <v>78</v>
      </c>
      <c r="B182" s="25" t="n">
        <v>260609</v>
      </c>
      <c r="C182" s="25" t="n">
        <v>680318</v>
      </c>
      <c r="D182" s="25" t="n">
        <v>14341</v>
      </c>
      <c r="E182" s="25" t="n">
        <v>99384</v>
      </c>
      <c r="F182" s="25" t="n">
        <v>108869</v>
      </c>
      <c r="G182" s="146" t="n">
        <v>72132</v>
      </c>
      <c r="H182" s="26" t="n">
        <f aca="false">SUM(B182:G182)</f>
        <v>1235653</v>
      </c>
    </row>
    <row r="183" s="7" customFormat="true" ht="12.95" hidden="false" customHeight="true" outlineLevel="0" collapsed="false">
      <c r="A183" s="80" t="s">
        <v>79</v>
      </c>
      <c r="B183" s="25" t="n">
        <v>56866</v>
      </c>
      <c r="C183" s="25" t="n">
        <v>487419</v>
      </c>
      <c r="D183" s="25" t="n">
        <v>2731</v>
      </c>
      <c r="E183" s="25" t="n">
        <v>111253</v>
      </c>
      <c r="F183" s="25" t="n">
        <v>125607</v>
      </c>
      <c r="G183" s="146" t="n">
        <v>49748</v>
      </c>
      <c r="H183" s="26" t="n">
        <f aca="false">SUM(B183:G183)</f>
        <v>833624</v>
      </c>
    </row>
    <row r="184" s="7" customFormat="true" ht="12.95" hidden="false" customHeight="true" outlineLevel="0" collapsed="false">
      <c r="A184" s="80" t="s">
        <v>80</v>
      </c>
      <c r="B184" s="25" t="n">
        <v>140537</v>
      </c>
      <c r="C184" s="25" t="n">
        <v>627743</v>
      </c>
      <c r="D184" s="25" t="n">
        <v>3510</v>
      </c>
      <c r="E184" s="25" t="n">
        <v>63909</v>
      </c>
      <c r="F184" s="25" t="n">
        <v>117564</v>
      </c>
      <c r="G184" s="146" t="n">
        <v>51219</v>
      </c>
      <c r="H184" s="26" t="n">
        <f aca="false">SUM(B184:G184)</f>
        <v>1004482</v>
      </c>
    </row>
    <row r="185" s="7" customFormat="true" ht="12.95" hidden="false" customHeight="true" outlineLevel="0" collapsed="false">
      <c r="A185" s="147" t="s">
        <v>81</v>
      </c>
      <c r="B185" s="148" t="n">
        <v>352750</v>
      </c>
      <c r="C185" s="148" t="n">
        <v>1247272</v>
      </c>
      <c r="D185" s="148" t="n">
        <v>14984</v>
      </c>
      <c r="E185" s="148" t="n">
        <v>153719</v>
      </c>
      <c r="F185" s="148" t="n">
        <v>273774</v>
      </c>
      <c r="G185" s="149" t="n">
        <v>119088</v>
      </c>
      <c r="H185" s="30" t="n">
        <f aca="false">SUM(B185:G185)</f>
        <v>2161587</v>
      </c>
    </row>
    <row r="186" s="7" customFormat="true" ht="12.95" hidden="false" customHeight="true" outlineLevel="0" collapsed="false">
      <c r="A186" s="17" t="s">
        <v>95</v>
      </c>
      <c r="B186" s="18" t="n">
        <f aca="false">SUM(B174:B185)</f>
        <v>1403658</v>
      </c>
      <c r="C186" s="18" t="n">
        <f aca="false">SUM(C174:C185)</f>
        <v>6759687</v>
      </c>
      <c r="D186" s="18" t="n">
        <f aca="false">SUM(D174:D185)</f>
        <v>281394</v>
      </c>
      <c r="E186" s="18" t="n">
        <f aca="false">SUM(E174:E185)</f>
        <v>908247</v>
      </c>
      <c r="F186" s="18" t="n">
        <f aca="false">SUM(F174:F185)</f>
        <v>1425169</v>
      </c>
      <c r="G186" s="18" t="n">
        <f aca="false">SUM(G174:G185)</f>
        <v>730987</v>
      </c>
      <c r="H186" s="18" t="n">
        <f aca="false">SUM(H174:H185)</f>
        <v>11509142</v>
      </c>
    </row>
    <row r="187" s="7" customFormat="true" ht="12.95" hidden="false" customHeight="true" outlineLevel="0" collapsed="false">
      <c r="A187" s="85" t="s">
        <v>75</v>
      </c>
      <c r="B187" s="95" t="n">
        <v>39762</v>
      </c>
      <c r="C187" s="95" t="n">
        <v>401914</v>
      </c>
      <c r="D187" s="95" t="n">
        <v>7951</v>
      </c>
      <c r="E187" s="95" t="n">
        <v>47234</v>
      </c>
      <c r="F187" s="95" t="n">
        <v>64831</v>
      </c>
      <c r="G187" s="150" t="n">
        <v>37014</v>
      </c>
      <c r="H187" s="34" t="n">
        <f aca="false">SUM(B187:G187)</f>
        <v>598706</v>
      </c>
    </row>
    <row r="188" s="7" customFormat="true" ht="12.95" hidden="false" customHeight="true" outlineLevel="0" collapsed="false">
      <c r="A188" s="80" t="s">
        <v>76</v>
      </c>
      <c r="B188" s="98" t="n">
        <v>163771</v>
      </c>
      <c r="C188" s="98" t="n">
        <v>608112</v>
      </c>
      <c r="D188" s="98" t="n">
        <v>16456</v>
      </c>
      <c r="E188" s="98" t="n">
        <v>74320</v>
      </c>
      <c r="F188" s="98" t="n">
        <v>111154</v>
      </c>
      <c r="G188" s="151" t="n">
        <v>59971</v>
      </c>
      <c r="H188" s="26" t="n">
        <f aca="false">SUM(B188:G188)</f>
        <v>1033784</v>
      </c>
    </row>
    <row r="189" s="7" customFormat="true" ht="12.95" hidden="false" customHeight="true" outlineLevel="0" collapsed="false">
      <c r="A189" s="80" t="s">
        <v>4</v>
      </c>
      <c r="B189" s="98" t="n">
        <v>135596</v>
      </c>
      <c r="C189" s="98" t="n">
        <v>1083201</v>
      </c>
      <c r="D189" s="98" t="n">
        <v>12759</v>
      </c>
      <c r="E189" s="98" t="n">
        <v>130786</v>
      </c>
      <c r="F189" s="98" t="n">
        <v>188209</v>
      </c>
      <c r="G189" s="151" t="n">
        <v>103437</v>
      </c>
      <c r="H189" s="26" t="n">
        <f aca="false">SUM(B189:G189)</f>
        <v>1653988</v>
      </c>
    </row>
    <row r="190" s="7" customFormat="true" ht="12.95" hidden="false" customHeight="true" outlineLevel="0" collapsed="false">
      <c r="A190" s="80" t="s">
        <v>5</v>
      </c>
      <c r="B190" s="98" t="n">
        <v>100213</v>
      </c>
      <c r="C190" s="98" t="n">
        <v>737985</v>
      </c>
      <c r="D190" s="98" t="n">
        <v>14468</v>
      </c>
      <c r="E190" s="98" t="n">
        <v>72939</v>
      </c>
      <c r="F190" s="98" t="n">
        <v>110369</v>
      </c>
      <c r="G190" s="151" t="n">
        <v>69458</v>
      </c>
      <c r="H190" s="26" t="n">
        <f aca="false">SUM(B190:G190)</f>
        <v>1105432</v>
      </c>
    </row>
    <row r="191" s="7" customFormat="true" ht="12.95" hidden="false" customHeight="true" outlineLevel="0" collapsed="false">
      <c r="A191" s="80" t="s">
        <v>6</v>
      </c>
      <c r="B191" s="98" t="n">
        <v>217176</v>
      </c>
      <c r="C191" s="98" t="n">
        <v>929738</v>
      </c>
      <c r="D191" s="98" t="n">
        <v>1158</v>
      </c>
      <c r="E191" s="98" t="n">
        <v>89479</v>
      </c>
      <c r="F191" s="98" t="n">
        <v>181226</v>
      </c>
      <c r="G191" s="151" t="n">
        <v>60518</v>
      </c>
      <c r="H191" s="26" t="n">
        <f aca="false">SUM(B191:G191)</f>
        <v>1479295</v>
      </c>
    </row>
    <row r="192" s="7" customFormat="true" ht="12.95" hidden="false" customHeight="true" outlineLevel="0" collapsed="false">
      <c r="A192" s="80" t="s">
        <v>7</v>
      </c>
      <c r="B192" s="98" t="n">
        <v>104804</v>
      </c>
      <c r="C192" s="98" t="n">
        <v>984501</v>
      </c>
      <c r="D192" s="98" t="n">
        <v>13845</v>
      </c>
      <c r="E192" s="98" t="n">
        <v>107994</v>
      </c>
      <c r="F192" s="98" t="n">
        <v>149592</v>
      </c>
      <c r="G192" s="151" t="n">
        <v>73352</v>
      </c>
      <c r="H192" s="26" t="n">
        <f aca="false">SUM(B192:G192)</f>
        <v>1434088</v>
      </c>
    </row>
    <row r="193" s="7" customFormat="true" ht="12.95" hidden="false" customHeight="true" outlineLevel="0" collapsed="false">
      <c r="A193" s="80" t="s">
        <v>8</v>
      </c>
      <c r="B193" s="98" t="n">
        <v>127198</v>
      </c>
      <c r="C193" s="98" t="n">
        <v>905684</v>
      </c>
      <c r="D193" s="98" t="n">
        <v>13018</v>
      </c>
      <c r="E193" s="98" t="n">
        <v>121591</v>
      </c>
      <c r="F193" s="98" t="n">
        <v>147919</v>
      </c>
      <c r="G193" s="151" t="n">
        <v>104236</v>
      </c>
      <c r="H193" s="26" t="n">
        <f aca="false">SUM(B193:G193)</f>
        <v>1419646</v>
      </c>
    </row>
    <row r="194" s="7" customFormat="true" ht="12.95" hidden="false" customHeight="true" outlineLevel="0" collapsed="false">
      <c r="A194" s="80" t="s">
        <v>77</v>
      </c>
      <c r="B194" s="98" t="n">
        <v>118545</v>
      </c>
      <c r="C194" s="98" t="n">
        <v>914333</v>
      </c>
      <c r="D194" s="98" t="n">
        <v>11294</v>
      </c>
      <c r="E194" s="98" t="n">
        <v>111805</v>
      </c>
      <c r="F194" s="98" t="n">
        <v>155094</v>
      </c>
      <c r="G194" s="151" t="n">
        <v>84104</v>
      </c>
      <c r="H194" s="26" t="n">
        <f aca="false">SUM(B194:G194)</f>
        <v>1395175</v>
      </c>
    </row>
    <row r="195" s="7" customFormat="true" ht="12.95" hidden="false" customHeight="true" outlineLevel="0" collapsed="false">
      <c r="A195" s="80" t="s">
        <v>78</v>
      </c>
      <c r="B195" s="98" t="n">
        <v>114602</v>
      </c>
      <c r="C195" s="98" t="n">
        <v>766020</v>
      </c>
      <c r="D195" s="98" t="n">
        <v>5803</v>
      </c>
      <c r="E195" s="98" t="n">
        <v>103088</v>
      </c>
      <c r="F195" s="98" t="n">
        <v>119720</v>
      </c>
      <c r="G195" s="151" t="n">
        <v>75673</v>
      </c>
      <c r="H195" s="26" t="n">
        <f aca="false">SUM(B195:G195)</f>
        <v>1184906</v>
      </c>
    </row>
    <row r="196" s="7" customFormat="true" ht="12.95" hidden="false" customHeight="true" outlineLevel="0" collapsed="false">
      <c r="A196" s="80" t="s">
        <v>79</v>
      </c>
      <c r="B196" s="98" t="n">
        <v>128515</v>
      </c>
      <c r="C196" s="98" t="n">
        <v>625209</v>
      </c>
      <c r="D196" s="98" t="n">
        <v>9650</v>
      </c>
      <c r="E196" s="98" t="n">
        <v>97024</v>
      </c>
      <c r="F196" s="98" t="n">
        <v>190596</v>
      </c>
      <c r="G196" s="151" t="n">
        <v>122899</v>
      </c>
      <c r="H196" s="26" t="n">
        <f aca="false">SUM(B196:G196)</f>
        <v>1173893</v>
      </c>
    </row>
    <row r="197" s="7" customFormat="true" ht="12.95" hidden="false" customHeight="true" outlineLevel="0" collapsed="false">
      <c r="A197" s="80" t="s">
        <v>80</v>
      </c>
      <c r="B197" s="98" t="n">
        <v>186681</v>
      </c>
      <c r="C197" s="98" t="n">
        <v>524657</v>
      </c>
      <c r="D197" s="98" t="n">
        <v>12904</v>
      </c>
      <c r="E197" s="98" t="n">
        <v>104984</v>
      </c>
      <c r="F197" s="98" t="n">
        <v>121295</v>
      </c>
      <c r="G197" s="151" t="n">
        <v>78130</v>
      </c>
      <c r="H197" s="26" t="n">
        <f aca="false">SUM(B197:G197)</f>
        <v>1028651</v>
      </c>
    </row>
    <row r="198" s="7" customFormat="true" ht="12.95" hidden="false" customHeight="true" outlineLevel="0" collapsed="false">
      <c r="A198" s="147" t="s">
        <v>81</v>
      </c>
      <c r="B198" s="101" t="n">
        <v>128095</v>
      </c>
      <c r="C198" s="101" t="n">
        <v>1132987</v>
      </c>
      <c r="D198" s="101" t="n">
        <v>48605</v>
      </c>
      <c r="E198" s="101" t="n">
        <v>94644</v>
      </c>
      <c r="F198" s="101" t="n">
        <v>168276</v>
      </c>
      <c r="G198" s="152" t="n">
        <v>107232</v>
      </c>
      <c r="H198" s="30" t="n">
        <f aca="false">SUM(B198:G198)</f>
        <v>1679839</v>
      </c>
    </row>
    <row r="199" s="7" customFormat="true" ht="12.95" hidden="false" customHeight="true" outlineLevel="0" collapsed="false">
      <c r="A199" s="17" t="s">
        <v>14</v>
      </c>
      <c r="B199" s="18" t="n">
        <f aca="false">SUM(B187:B198)</f>
        <v>1564958</v>
      </c>
      <c r="C199" s="18" t="n">
        <f aca="false">SUM(C187:C198)</f>
        <v>9614341</v>
      </c>
      <c r="D199" s="18" t="n">
        <f aca="false">SUM(D187:D198)</f>
        <v>167911</v>
      </c>
      <c r="E199" s="18" t="n">
        <f aca="false">SUM(E187:E198)</f>
        <v>1155888</v>
      </c>
      <c r="F199" s="18" t="n">
        <f aca="false">SUM(F187:F198)</f>
        <v>1708281</v>
      </c>
      <c r="G199" s="18" t="n">
        <f aca="false">SUM(G187:G198)</f>
        <v>976024</v>
      </c>
      <c r="H199" s="18" t="n">
        <f aca="false">SUM(H187:H198)</f>
        <v>15187403</v>
      </c>
    </row>
    <row r="200" s="7" customFormat="true" ht="12.95" hidden="true" customHeight="true" outlineLevel="0" collapsed="false">
      <c r="A200" s="85" t="s">
        <v>75</v>
      </c>
      <c r="B200" s="153" t="n">
        <f aca="false">B5+B18+B31+B44+B57+B70+B83+B96+B109+B122+B135+B148+B161+B174+B187</f>
        <v>733947</v>
      </c>
      <c r="C200" s="153" t="n">
        <f aca="false">C5+C18+C31+C44+C57+C70+C83+C96+C109+C122+C135+C148+C161+C174+C187</f>
        <v>3375306</v>
      </c>
      <c r="D200" s="153" t="n">
        <f aca="false">D5+D18+D31+D44+D57+D70+D83+D96+D109+D122+D135+D148+D161+D174+D187</f>
        <v>164865</v>
      </c>
      <c r="E200" s="153" t="n">
        <f aca="false">E5+E18+E31+E44+E57+E70+E83+E96+E109+E122+E135+E148+E161+E174+E187</f>
        <v>403907</v>
      </c>
      <c r="F200" s="153" t="n">
        <f aca="false">F5+F18+F31+F44+F57+F70+F83+F96+F109+F122+F135+F148+F161+F174+F187</f>
        <v>760399</v>
      </c>
      <c r="G200" s="153" t="n">
        <f aca="false">G5+G18+G31+G44+G57+G70+G83+G96+G109+G122+G135+G148+G161+G174+G187</f>
        <v>327719</v>
      </c>
      <c r="H200" s="153" t="n">
        <f aca="false">H5+H18+H31+H44+H57+H70+H83+H96+H109+H122+H135+H148+H161+H174+H187</f>
        <v>5766143</v>
      </c>
    </row>
    <row r="201" s="7" customFormat="true" ht="12.95" hidden="true" customHeight="true" outlineLevel="0" collapsed="false">
      <c r="A201" s="80" t="s">
        <v>76</v>
      </c>
      <c r="B201" s="154" t="n">
        <f aca="false">B6+B19+B32+B45+B58+B71+B84+B97+B110+B123+B136+B149+B162+B175+B188</f>
        <v>1184557</v>
      </c>
      <c r="C201" s="154" t="n">
        <f aca="false">C6+C19+C32+C45+C58+C71+C84+C97+C110+C123+C136+C149+C162+C175+C188</f>
        <v>5043783</v>
      </c>
      <c r="D201" s="154" t="n">
        <f aca="false">D6+D19+D32+D45+D58+D71+D84+D97+D110+D123+D136+D149+D162+D175+D188</f>
        <v>344247</v>
      </c>
      <c r="E201" s="154" t="n">
        <f aca="false">E6+E19+E32+E45+E58+E71+E84+E97+E110+E123+E136+E149+E162+E175+E188</f>
        <v>661105</v>
      </c>
      <c r="F201" s="154" t="n">
        <f aca="false">F6+F19+F32+F45+F58+F71+F84+F97+F110+F123+F136+F149+F162+F175+F188</f>
        <v>1046511</v>
      </c>
      <c r="G201" s="154" t="n">
        <f aca="false">G6+G19+G32+G45+G58+G71+G84+G97+G110+G123+G136+G149+G162+G175+G188</f>
        <v>490473</v>
      </c>
      <c r="H201" s="154" t="n">
        <f aca="false">H6+H19+H32+H45+H58+H71+H84+H97+H110+H123+H136+H149+H162+H175+H188</f>
        <v>8770676</v>
      </c>
    </row>
    <row r="202" s="7" customFormat="true" ht="12.95" hidden="true" customHeight="true" outlineLevel="0" collapsed="false">
      <c r="A202" s="80" t="s">
        <v>4</v>
      </c>
      <c r="B202" s="154" t="n">
        <f aca="false">B7+B20+B33+B46+B59+B72+B85+B98+B111+B124+B137+B150+B163+B176+B189</f>
        <v>1363570</v>
      </c>
      <c r="C202" s="154" t="n">
        <f aca="false">C7+C20+C33+C46+C59+C72+C85+C98+C111+C124+C137+C150+C163+C176+C189</f>
        <v>6623921</v>
      </c>
      <c r="D202" s="154" t="n">
        <f aca="false">D7+D20+D33+D46+D59+D72+D85+D98+D111+D124+D137+D150+D163+D176+D189</f>
        <v>198277</v>
      </c>
      <c r="E202" s="154" t="n">
        <f aca="false">E7+E20+E33+E46+E59+E72+E85+E98+E111+E124+E137+E150+E163+E176+E189</f>
        <v>977524</v>
      </c>
      <c r="F202" s="154" t="n">
        <f aca="false">F7+F20+F33+F46+F59+F72+F85+F98+F111+F124+F137+F150+F163+F176+F189</f>
        <v>1324648</v>
      </c>
      <c r="G202" s="154" t="n">
        <f aca="false">G7+G20+G33+G46+G59+G72+G85+G98+G111+G124+G137+G150+G163+G176+G189</f>
        <v>632090</v>
      </c>
      <c r="H202" s="154" t="n">
        <f aca="false">H7+H20+H33+H46+H59+H72+H85+H98+H111+H124+H137+H150+H163+H176+H189</f>
        <v>11120030</v>
      </c>
    </row>
    <row r="203" s="7" customFormat="true" ht="12.95" hidden="true" customHeight="true" outlineLevel="0" collapsed="false">
      <c r="A203" s="80" t="s">
        <v>5</v>
      </c>
      <c r="B203" s="154" t="n">
        <f aca="false">B8+B21+B34+B47+B60+B73+B86+B99+B112+B125+B138+B151+B164+B177+B190</f>
        <v>1000003</v>
      </c>
      <c r="C203" s="154" t="n">
        <f aca="false">C8+C21+C34+C47+C60+C73+C86+C99+C112+C125+C138+C151+C164+C177+C190</f>
        <v>6297124</v>
      </c>
      <c r="D203" s="154" t="n">
        <f aca="false">D8+D21+D34+D47+D60+D73+D86+D99+D112+D125+D138+D151+D164+D177+D190</f>
        <v>195407</v>
      </c>
      <c r="E203" s="154" t="n">
        <f aca="false">E8+E21+E34+E47+E60+E73+E86+E99+E112+E125+E138+E151+E164+E177+E190</f>
        <v>853505</v>
      </c>
      <c r="F203" s="154" t="n">
        <f aca="false">F8+F21+F34+F47+F60+F73+F86+F99+F112+F125+F138+F151+F164+F177+F190</f>
        <v>1188213</v>
      </c>
      <c r="G203" s="154" t="n">
        <f aca="false">G8+G21+G34+G47+G60+G73+G86+G99+G112+G125+G138+G151+G164+G177+G190</f>
        <v>604082</v>
      </c>
      <c r="H203" s="154" t="n">
        <f aca="false">H8+H21+H34+H47+H60+H73+H86+H99+H112+H125+H138+H151+H164+H177+H190</f>
        <v>10138334</v>
      </c>
    </row>
    <row r="204" s="7" customFormat="true" ht="12.95" hidden="true" customHeight="true" outlineLevel="0" collapsed="false">
      <c r="A204" s="80" t="s">
        <v>6</v>
      </c>
      <c r="B204" s="154" t="n">
        <f aca="false">B9+B22+B35+B48+B61+B74+B87+B100+B113+B126+B139+B152+B165+B178+B191</f>
        <v>1295006</v>
      </c>
      <c r="C204" s="154" t="n">
        <f aca="false">C9+C22+C35+C48+C61+C74+C87+C100+C113+C126+C139+C152+C165+C178+C191</f>
        <v>7459479</v>
      </c>
      <c r="D204" s="154" t="n">
        <f aca="false">D9+D22+D35+D48+D61+D74+D87+D100+D113+D126+D139+D152+D165+D178+D191</f>
        <v>179975</v>
      </c>
      <c r="E204" s="154" t="n">
        <f aca="false">E9+E22+E35+E48+E61+E74+E87+E100+E113+E126+E139+E152+E165+E178+E191</f>
        <v>1000851</v>
      </c>
      <c r="F204" s="154" t="n">
        <f aca="false">F9+F22+F35+F48+F61+F74+F87+F100+F113+F126+F139+F152+F165+F178+F191</f>
        <v>1431801</v>
      </c>
      <c r="G204" s="154" t="n">
        <f aca="false">G9+G22+G35+G48+G61+G74+G87+G100+G113+G126+G139+G152+G165+G178+G191</f>
        <v>688733</v>
      </c>
      <c r="H204" s="154" t="n">
        <f aca="false">H9+H22+H35+H48+H61+H74+H87+H100+H113+H126+H139+H152+H165+H178+H191</f>
        <v>12055845</v>
      </c>
    </row>
    <row r="205" s="7" customFormat="true" ht="12.95" hidden="true" customHeight="true" outlineLevel="0" collapsed="false">
      <c r="A205" s="80" t="s">
        <v>7</v>
      </c>
      <c r="B205" s="154" t="n">
        <f aca="false">B10+B23+B36+B49+B62+B75+B88+B101+B114+B127+B140+B153+B166+B179+B192</f>
        <v>1408354</v>
      </c>
      <c r="C205" s="154" t="n">
        <f aca="false">C10+C23+C36+C49+C62+C75+C88+C101+C114+C127+C140+C153+C166+C179+C192</f>
        <v>7364879</v>
      </c>
      <c r="D205" s="154" t="n">
        <f aca="false">D10+D23+D36+D49+D62+D75+D88+D101+D114+D127+D140+D153+D166+D179+D192</f>
        <v>318771</v>
      </c>
      <c r="E205" s="154" t="n">
        <f aca="false">E10+E23+E36+E49+E62+E75+E88+E101+E114+E127+E140+E153+E166+E179+E192</f>
        <v>1106631</v>
      </c>
      <c r="F205" s="154" t="n">
        <f aca="false">F10+F23+F36+F49+F62+F75+F88+F101+F114+F127+F140+F153+F166+F179+F192</f>
        <v>1521892</v>
      </c>
      <c r="G205" s="154" t="n">
        <f aca="false">G10+G23+G36+G49+G62+G75+G88+G101+G114+G127+G140+G153+G166+G179+G192</f>
        <v>745695</v>
      </c>
      <c r="H205" s="154" t="n">
        <f aca="false">H10+H23+H36+H49+H62+H75+H88+H101+H114+H127+H140+H153+H166+H179+H192</f>
        <v>12466222</v>
      </c>
    </row>
    <row r="206" s="7" customFormat="true" ht="12.95" hidden="true" customHeight="true" outlineLevel="0" collapsed="false">
      <c r="A206" s="80" t="s">
        <v>8</v>
      </c>
      <c r="B206" s="154" t="n">
        <f aca="false">B11+B24+B37+B50+B63+B76+B89+B102+B115+B128+B141+B154+B167+B180+B193</f>
        <v>934335</v>
      </c>
      <c r="C206" s="154" t="n">
        <f aca="false">C11+C24+C37+C50+C63+C76+C89+C102+C115+C128+C141+C154+C167+C180+C193</f>
        <v>6397859</v>
      </c>
      <c r="D206" s="154" t="n">
        <f aca="false">D11+D24+D37+D50+D63+D76+D89+D102+D115+D128+D141+D154+D167+D180+D193</f>
        <v>155350</v>
      </c>
      <c r="E206" s="154" t="n">
        <f aca="false">E11+E24+E37+E50+E63+E76+E89+E102+E115+E128+E141+E154+E167+E180+E193</f>
        <v>1035987</v>
      </c>
      <c r="F206" s="154" t="n">
        <f aca="false">F11+F24+F37+F50+F63+F76+F89+F102+F115+F128+F141+F154+F167+F180+F193</f>
        <v>1243894</v>
      </c>
      <c r="G206" s="154" t="n">
        <f aca="false">G11+G24+G37+G50+G63+G76+G89+G102+G115+G128+G141+G154+G167+G180+G193</f>
        <v>607220</v>
      </c>
      <c r="H206" s="154" t="n">
        <f aca="false">H11+H24+H37+H50+H63+H76+H89+H102+H115+H128+H141+H154+H167+H180+H193</f>
        <v>10374645</v>
      </c>
    </row>
    <row r="207" s="7" customFormat="true" ht="12.95" hidden="true" customHeight="true" outlineLevel="0" collapsed="false">
      <c r="A207" s="80" t="s">
        <v>77</v>
      </c>
      <c r="B207" s="154" t="n">
        <f aca="false">B12+B25+B38+B51+B64+B77+B90+B103+B116+B129+B142+B155+B168+B181+B194</f>
        <v>1251631</v>
      </c>
      <c r="C207" s="154" t="n">
        <f aca="false">C12+C25+C38+C51+C64+C77+C90+C103+C116+C129+C142+C155+C168+C181+C194</f>
        <v>5934073</v>
      </c>
      <c r="D207" s="154" t="n">
        <f aca="false">D12+D25+D38+D51+D64+D77+D90+D103+D116+D129+D142+D155+D168+D181+D194</f>
        <v>138250</v>
      </c>
      <c r="E207" s="154" t="n">
        <f aca="false">E12+E25+E38+E51+E64+E77+E90+E103+E116+E129+E142+E155+E168+E181+E194</f>
        <v>1075753</v>
      </c>
      <c r="F207" s="154" t="n">
        <f aca="false">F12+F25+F38+F51+F64+F77+F90+F103+F116+F129+F142+F155+F168+F181+F194</f>
        <v>1404092</v>
      </c>
      <c r="G207" s="154" t="n">
        <f aca="false">G12+G25+G38+G51+G64+G77+G90+G103+G116+G129+G142+G155+G168+G181+G194</f>
        <v>696216</v>
      </c>
      <c r="H207" s="154" t="n">
        <f aca="false">H12+H25+H38+H51+H64+H77+H90+H103+H116+H129+H142+H155+H168+H181+H194</f>
        <v>10500015</v>
      </c>
    </row>
    <row r="208" s="7" customFormat="true" ht="12.95" hidden="true" customHeight="true" outlineLevel="0" collapsed="false">
      <c r="A208" s="80" t="s">
        <v>78</v>
      </c>
      <c r="B208" s="154" t="n">
        <f aca="false">B13+B26+B39+B52+B65+B78+B91+B104+B117+B130+B143+B156+B169+B182+B195</f>
        <v>1982310</v>
      </c>
      <c r="C208" s="154" t="n">
        <f aca="false">C13+C26+C39+C52+C65+C78+C91+C104+C117+C130+C143+C156+C169+C182+C195</f>
        <v>6205814</v>
      </c>
      <c r="D208" s="154" t="n">
        <f aca="false">D13+D26+D39+D52+D65+D78+D91+D104+D117+D130+D143+D156+D169+D182+D195</f>
        <v>143587</v>
      </c>
      <c r="E208" s="154" t="n">
        <f aca="false">E13+E26+E39+E52+E65+E78+E91+E104+E117+E130+E143+E156+E169+E182+E195</f>
        <v>982385</v>
      </c>
      <c r="F208" s="154" t="n">
        <f aca="false">F13+F26+F39+F52+F65+F78+F91+F104+F117+F130+F143+F156+F169+F182+F195</f>
        <v>1445690</v>
      </c>
      <c r="G208" s="154" t="n">
        <f aca="false">G13+G26+G39+G52+G65+G78+G91+G104+G117+G130+G143+G156+G169+G182+G195</f>
        <v>706416</v>
      </c>
      <c r="H208" s="154" t="n">
        <f aca="false">H13+H26+H39+H52+H65+H78+H91+H104+H117+H130+H143+H156+H169+H182+H195</f>
        <v>11466202</v>
      </c>
    </row>
    <row r="209" s="7" customFormat="true" ht="12.95" hidden="true" customHeight="true" outlineLevel="0" collapsed="false">
      <c r="A209" s="80" t="s">
        <v>79</v>
      </c>
      <c r="B209" s="154" t="n">
        <f aca="false">B14+B27+B40+B53+B66+B79+B92+B105+B118+B131+B144+B157+B170+B183+B196</f>
        <v>1210986</v>
      </c>
      <c r="C209" s="154" t="n">
        <f aca="false">C14+C27+C40+C53+C66+C79+C92+C105+C118+C131+C144+C157+C170+C183+C196</f>
        <v>5992070</v>
      </c>
      <c r="D209" s="154" t="n">
        <f aca="false">D14+D27+D40+D53+D66+D79+D92+D105+D118+D131+D144+D157+D170+D183+D196</f>
        <v>241119</v>
      </c>
      <c r="E209" s="154" t="n">
        <f aca="false">E14+E27+E40+E53+E66+E79+E92+E105+E118+E131+E144+E157+E170+E183+E196</f>
        <v>994320</v>
      </c>
      <c r="F209" s="154" t="n">
        <f aca="false">F14+F27+F40+F53+F66+F79+F92+F105+F118+F131+F144+F157+F170+F183+F196</f>
        <v>1437252</v>
      </c>
      <c r="G209" s="154" t="n">
        <f aca="false">G14+G27+G40+G53+G66+G79+G92+G105+G118+G131+G144+G157+G170+G183+G196</f>
        <v>766921</v>
      </c>
      <c r="H209" s="154" t="n">
        <f aca="false">H14+H27+H40+H53+H66+H79+H92+H105+H118+H131+H144+H157+H170+H183+H196</f>
        <v>10642668</v>
      </c>
    </row>
    <row r="210" s="7" customFormat="true" ht="12.95" hidden="true" customHeight="true" outlineLevel="0" collapsed="false">
      <c r="A210" s="80" t="s">
        <v>80</v>
      </c>
      <c r="B210" s="154" t="n">
        <f aca="false">B15+B28+B41+B54+B67+B80+B93+B106+B119+B132+B145+B158+B171+B184+B197</f>
        <v>1204754</v>
      </c>
      <c r="C210" s="154" t="n">
        <f aca="false">C15+C28+C41+C54+C67+C80+C93+C106+C119+C132+C145+C158+C171+C184+C197</f>
        <v>5542882</v>
      </c>
      <c r="D210" s="154" t="n">
        <f aca="false">D15+D28+D41+D54+D67+D80+D93+D106+D119+D132+D145+D158+D171+D184+D197</f>
        <v>143489</v>
      </c>
      <c r="E210" s="154" t="n">
        <f aca="false">E15+E28+E41+E54+E67+E80+E93+E106+E119+E132+E145+E158+E171+E184+E197</f>
        <v>743972</v>
      </c>
      <c r="F210" s="154" t="n">
        <f aca="false">F15+F28+F41+F54+F67+F80+F93+F106+F119+F132+F145+F158+F171+F184+F197</f>
        <v>1224485</v>
      </c>
      <c r="G210" s="154" t="n">
        <f aca="false">G15+G28+G41+G54+G67+G80+G93+G106+G119+G132+G145+G158+G171+G184+G197</f>
        <v>604747</v>
      </c>
      <c r="H210" s="154" t="n">
        <f aca="false">H15+H28+H41+H54+H67+H80+H93+H106+H119+H132+H145+H158+H171+H184+H197</f>
        <v>9464329</v>
      </c>
    </row>
    <row r="211" s="7" customFormat="true" ht="12.95" hidden="true" customHeight="true" outlineLevel="0" collapsed="false">
      <c r="A211" s="147" t="s">
        <v>81</v>
      </c>
      <c r="B211" s="155" t="n">
        <f aca="false">B16+B29+B42+B55+B68+B81+B94+B107+B120+B133+B146+B159+B172+B185+B198</f>
        <v>2564546</v>
      </c>
      <c r="C211" s="155" t="n">
        <f aca="false">C16+C29+C42+C55+C68+C81+C94+C107+C120+C133+C146+C159+C172+C185+C198</f>
        <v>12831500</v>
      </c>
      <c r="D211" s="155" t="n">
        <f aca="false">D16+D29+D42+D55+D68+D81+D94+D107+D120+D133+D146+D159+D172+D185+D198</f>
        <v>408040</v>
      </c>
      <c r="E211" s="155" t="n">
        <f aca="false">E16+E29+E42+E55+E68+E81+E94+E107+E120+E133+E146+E159+E172+E185+E198</f>
        <v>1515314</v>
      </c>
      <c r="F211" s="155" t="n">
        <f aca="false">F16+F29+F42+F55+F68+F81+F94+F107+F120+F133+F146+F159+F172+F185+F198</f>
        <v>2208461</v>
      </c>
      <c r="G211" s="155" t="n">
        <f aca="false">G16+G29+G42+G55+G68+G81+G94+G107+G120+G133+G146+G159+G172+G185+G198</f>
        <v>1048079</v>
      </c>
      <c r="H211" s="155" t="n">
        <f aca="false">H16+H29+H42+H55+H68+H81+H94+H107+H120+H133+H146+H159+H172+H185+H198</f>
        <v>20575940</v>
      </c>
    </row>
    <row r="212" s="7" customFormat="true" ht="12.95" hidden="true" customHeight="true" outlineLevel="0" collapsed="false">
      <c r="A212" s="17" t="s">
        <v>96</v>
      </c>
      <c r="B212" s="18" t="n">
        <f aca="false">SUM(B200:B211)</f>
        <v>16133999</v>
      </c>
      <c r="C212" s="18" t="n">
        <f aca="false">SUM(C200:C211)</f>
        <v>79068690</v>
      </c>
      <c r="D212" s="18" t="n">
        <f aca="false">SUM(D200:D211)</f>
        <v>2631377</v>
      </c>
      <c r="E212" s="18" t="n">
        <f aca="false">SUM(E200:E211)</f>
        <v>11351254</v>
      </c>
      <c r="F212" s="18" t="n">
        <f aca="false">SUM(F200:F211)</f>
        <v>16237338</v>
      </c>
      <c r="G212" s="18" t="n">
        <f aca="false">SUM(G200:G211)</f>
        <v>7918391</v>
      </c>
      <c r="H212" s="18" t="n">
        <f aca="false">SUM(H200:H211)</f>
        <v>133341049</v>
      </c>
    </row>
    <row r="213" s="7" customFormat="true" ht="12.95" hidden="false" customHeight="true" outlineLevel="0" collapsed="false">
      <c r="A213" s="85" t="s">
        <v>75</v>
      </c>
      <c r="B213" s="153" t="n">
        <f aca="false">B18+B31+B44+B57+B70+B83+B96+B109+B122+B135+B148+B161+B174+B187+B200</f>
        <v>1434053</v>
      </c>
      <c r="C213" s="153" t="n">
        <f aca="false">C18+C31+C44+C57+C70+C83+C96+C109+C122+C135+C148+C161+C174+C187+C200</f>
        <v>6262477</v>
      </c>
      <c r="D213" s="153" t="n">
        <f aca="false">D18+D31+D44+D57+D70+D83+D96+D109+D122+D135+D148+D161+D174+D187+D200</f>
        <v>325399</v>
      </c>
      <c r="E213" s="153" t="n">
        <f aca="false">E18+E31+E44+E57+E70+E83+E96+E109+E122+E135+E148+E161+E174+E187+E200</f>
        <v>764965</v>
      </c>
      <c r="F213" s="153" t="n">
        <f aca="false">F18+F31+F44+F57+F70+F83+F96+F109+F122+F135+F148+F161+F174+F187+F200</f>
        <v>1437283</v>
      </c>
      <c r="G213" s="153" t="n">
        <f aca="false">G18+G31+G44+G57+G70+G83+G96+G109+G122+G135+G148+G161+G174+G187+G200</f>
        <v>614594</v>
      </c>
      <c r="H213" s="153" t="n">
        <f aca="false">H18+H31+H44+H57+H70+H83+H96+H109+H122+H135+H148+H161+H174+H187+H200</f>
        <v>10838771</v>
      </c>
    </row>
    <row r="214" s="7" customFormat="true" ht="12.95" hidden="false" customHeight="true" outlineLevel="0" collapsed="false">
      <c r="A214" s="80" t="s">
        <v>76</v>
      </c>
      <c r="B214" s="154" t="n">
        <f aca="false">B19+B32+B45+B58+B71+B84+B97+B110+B123+B136+B149+B162+B175+B188+B201</f>
        <v>2258147</v>
      </c>
      <c r="C214" s="154" t="n">
        <f aca="false">C19+C32+C45+C58+C71+C84+C97+C110+C123+C136+C149+C162+C175+C188+C201</f>
        <v>9428821</v>
      </c>
      <c r="D214" s="154" t="n">
        <f aca="false">D19+D32+D45+D58+D71+D84+D97+D110+D123+D136+D149+D162+D175+D188+D201</f>
        <v>674634</v>
      </c>
      <c r="E214" s="154" t="n">
        <f aca="false">E19+E32+E45+E58+E71+E84+E97+E110+E123+E136+E149+E162+E175+E188+E201</f>
        <v>1225057</v>
      </c>
      <c r="F214" s="154" t="n">
        <f aca="false">F19+F32+F45+F58+F71+F84+F97+F110+F123+F136+F149+F162+F175+F188+F201</f>
        <v>1999678</v>
      </c>
      <c r="G214" s="154" t="n">
        <f aca="false">G19+G32+G45+G58+G71+G84+G97+G110+G123+G136+G149+G162+G175+G188+G201</f>
        <v>937517</v>
      </c>
      <c r="H214" s="154" t="n">
        <f aca="false">H19+H32+H45+H58+H71+H84+H97+H110+H123+H136+H149+H162+H175+H188+H201</f>
        <v>16523854</v>
      </c>
    </row>
    <row r="215" s="7" customFormat="true" ht="12.95" hidden="false" customHeight="true" outlineLevel="0" collapsed="false">
      <c r="A215" s="80" t="s">
        <v>4</v>
      </c>
      <c r="B215" s="154" t="n">
        <f aca="false">B20+B33+B46+B59+B72+B85+B98+B111+B124+B137+B150+B163+B176+B189+B202</f>
        <v>2609428</v>
      </c>
      <c r="C215" s="154" t="n">
        <f aca="false">C20+C33+C46+C59+C72+C85+C98+C111+C124+C137+C150+C163+C176+C189+C202</f>
        <v>12493254</v>
      </c>
      <c r="D215" s="154" t="n">
        <f aca="false">D20+D33+D46+D59+D72+D85+D98+D111+D124+D137+D150+D163+D176+D189+D202</f>
        <v>386984</v>
      </c>
      <c r="E215" s="154" t="n">
        <f aca="false">E20+E33+E46+E59+E72+E85+E98+E111+E124+E137+E150+E163+E176+E189+E202</f>
        <v>1850982</v>
      </c>
      <c r="F215" s="154" t="n">
        <f aca="false">F20+F33+F46+F59+F72+F85+F98+F111+F124+F137+F150+F163+F176+F189+F202</f>
        <v>2556675</v>
      </c>
      <c r="G215" s="154" t="n">
        <f aca="false">G20+G33+G46+G59+G72+G85+G98+G111+G124+G137+G150+G163+G176+G189+G202</f>
        <v>1226366</v>
      </c>
      <c r="H215" s="154" t="n">
        <f aca="false">H20+H33+H46+H59+H72+H85+H98+H111+H124+H137+H150+H163+H176+H189+H202</f>
        <v>21123689</v>
      </c>
    </row>
    <row r="216" s="7" customFormat="true" ht="12.95" hidden="false" customHeight="true" outlineLevel="0" collapsed="false">
      <c r="A216" s="80" t="s">
        <v>5</v>
      </c>
      <c r="B216" s="154" t="n">
        <f aca="false">B21+B34+B47+B60+B73+B86+B99+B112+B125+B138+B151+B164+B177+B190+B203</f>
        <v>1952212</v>
      </c>
      <c r="C216" s="154" t="n">
        <f aca="false">C21+C34+C47+C60+C73+C86+C99+C112+C125+C138+C151+C164+C177+C190+C203</f>
        <v>12017970</v>
      </c>
      <c r="D216" s="154" t="n">
        <f aca="false">D21+D34+D47+D60+D73+D86+D99+D112+D125+D138+D151+D164+D177+D190+D203</f>
        <v>384354</v>
      </c>
      <c r="E216" s="154" t="n">
        <f aca="false">E21+E34+E47+E60+E73+E86+E99+E112+E125+E138+E151+E164+E177+E190+E203</f>
        <v>1639043</v>
      </c>
      <c r="F216" s="154" t="n">
        <f aca="false">F21+F34+F47+F60+F73+F86+F99+F112+F125+F138+F151+F164+F177+F190+F203</f>
        <v>2326847</v>
      </c>
      <c r="G216" s="154" t="n">
        <f aca="false">G21+G34+G47+G60+G73+G86+G99+G112+G125+G138+G151+G164+G177+G190+G203</f>
        <v>1186248</v>
      </c>
      <c r="H216" s="154" t="n">
        <f aca="false">H21+H34+H47+H60+H73+H86+H99+H112+H125+H138+H151+H164+H177+H190+H203</f>
        <v>19506674</v>
      </c>
    </row>
    <row r="217" s="7" customFormat="true" ht="12.95" hidden="false" customHeight="true" outlineLevel="0" collapsed="false">
      <c r="A217" s="80" t="s">
        <v>6</v>
      </c>
      <c r="B217" s="154" t="n">
        <f aca="false">B22+B35+B48+B61+B74+B87+B100+B113+B126+B139+B152+B165+B178+B191+B204</f>
        <v>2543353</v>
      </c>
      <c r="C217" s="154" t="n">
        <f aca="false">C22+C35+C48+C61+C74+C87+C100+C113+C126+C139+C152+C165+C178+C191+C204</f>
        <v>13949064</v>
      </c>
      <c r="D217" s="154" t="n">
        <f aca="false">D22+D35+D48+D61+D74+D87+D100+D113+D126+D139+D152+D165+D178+D191+D204</f>
        <v>349441</v>
      </c>
      <c r="E217" s="154" t="n">
        <f aca="false">E22+E35+E48+E61+E74+E87+E100+E113+E126+E139+E152+E165+E178+E191+E204</f>
        <v>1920188</v>
      </c>
      <c r="F217" s="154" t="n">
        <f aca="false">F22+F35+F48+F61+F74+F87+F100+F113+F126+F139+F152+F165+F178+F191+F204</f>
        <v>2777610</v>
      </c>
      <c r="G217" s="154" t="n">
        <f aca="false">G22+G35+G48+G61+G74+G87+G100+G113+G126+G139+G152+G165+G178+G191+G204</f>
        <v>1347029</v>
      </c>
      <c r="H217" s="154" t="n">
        <f aca="false">H22+H35+H48+H61+H74+H87+H100+H113+H126+H139+H152+H165+H178+H191+H204</f>
        <v>22886685</v>
      </c>
    </row>
    <row r="218" s="7" customFormat="true" ht="12.95" hidden="false" customHeight="true" outlineLevel="0" collapsed="false">
      <c r="A218" s="80" t="s">
        <v>7</v>
      </c>
      <c r="B218" s="154" t="n">
        <f aca="false">B23+B36+B49+B62+B75+B88+B101+B114+B127+B140+B153+B166+B179+B192+B205</f>
        <v>2748743</v>
      </c>
      <c r="C218" s="154" t="n">
        <f aca="false">C23+C36+C49+C62+C75+C88+C101+C114+C127+C140+C153+C166+C179+C192+C205</f>
        <v>14155675</v>
      </c>
      <c r="D218" s="154" t="n">
        <f aca="false">D23+D36+D49+D62+D75+D88+D101+D114+D127+D140+D153+D166+D179+D192+D205</f>
        <v>632056</v>
      </c>
      <c r="E218" s="154" t="n">
        <f aca="false">E23+E36+E49+E62+E75+E88+E101+E114+E127+E140+E153+E166+E179+E192+E205</f>
        <v>2138577</v>
      </c>
      <c r="F218" s="154" t="n">
        <f aca="false">F23+F36+F49+F62+F75+F88+F101+F114+F127+F140+F153+F166+F179+F192+F205</f>
        <v>2934174</v>
      </c>
      <c r="G218" s="154" t="n">
        <f aca="false">G23+G36+G49+G62+G75+G88+G101+G114+G127+G140+G153+G166+G179+G192+G205</f>
        <v>1462356</v>
      </c>
      <c r="H218" s="154" t="n">
        <f aca="false">H23+H36+H49+H62+H75+H88+H101+H114+H127+H140+H153+H166+H179+H192+H205</f>
        <v>24071581</v>
      </c>
    </row>
    <row r="219" s="7" customFormat="true" ht="12.95" hidden="false" customHeight="true" outlineLevel="0" collapsed="false">
      <c r="A219" s="80" t="s">
        <v>8</v>
      </c>
      <c r="B219" s="154" t="n">
        <f aca="false">B24+B37+B50+B63+B76+B89+B102+B115+B128+B141+B154+B167+B180+B193+B206</f>
        <v>1843617</v>
      </c>
      <c r="C219" s="154" t="n">
        <f aca="false">C24+C37+C50+C63+C76+C89+C102+C115+C128+C141+C154+C167+C180+C193+C206</f>
        <v>12092056</v>
      </c>
      <c r="D219" s="154" t="n">
        <f aca="false">D24+D37+D50+D63+D76+D89+D102+D115+D128+D141+D154+D167+D180+D193+D206</f>
        <v>303072</v>
      </c>
      <c r="E219" s="154" t="n">
        <f aca="false">E24+E37+E50+E63+E76+E89+E102+E115+E128+E141+E154+E167+E180+E193+E206</f>
        <v>1986334</v>
      </c>
      <c r="F219" s="154" t="n">
        <f aca="false">F24+F37+F50+F63+F76+F89+F102+F115+F128+F141+F154+F167+F180+F193+F206</f>
        <v>2399967</v>
      </c>
      <c r="G219" s="154" t="n">
        <f aca="false">G24+G37+G50+G63+G76+G89+G102+G115+G128+G141+G154+G167+G180+G193+G206</f>
        <v>1171194</v>
      </c>
      <c r="H219" s="154" t="n">
        <f aca="false">H24+H37+H50+H63+H76+H89+H102+H115+H128+H141+H154+H167+H180+H193+H206</f>
        <v>19796240</v>
      </c>
    </row>
    <row r="220" s="7" customFormat="true" ht="12.95" hidden="false" customHeight="true" outlineLevel="0" collapsed="false">
      <c r="A220" s="80" t="s">
        <v>77</v>
      </c>
      <c r="B220" s="154" t="n">
        <f aca="false">B25+B38+B51+B64+B77+B90+B103+B116+B129+B142+B155+B168+B181+B194+B207</f>
        <v>2387584</v>
      </c>
      <c r="C220" s="154" t="n">
        <f aca="false">C25+C38+C51+C64+C77+C90+C103+C116+C129+C142+C155+C168+C181+C194+C207</f>
        <v>11374830</v>
      </c>
      <c r="D220" s="154" t="n">
        <f aca="false">D25+D38+D51+D64+D77+D90+D103+D116+D129+D142+D155+D168+D181+D194+D207</f>
        <v>265231</v>
      </c>
      <c r="E220" s="154" t="n">
        <f aca="false">E25+E38+E51+E64+E77+E90+E103+E116+E129+E142+E155+E168+E181+E194+E207</f>
        <v>2055456</v>
      </c>
      <c r="F220" s="154" t="n">
        <f aca="false">F25+F38+F51+F64+F77+F90+F103+F116+F129+F142+F155+F168+F181+F194+F207</f>
        <v>2707526</v>
      </c>
      <c r="G220" s="154" t="n">
        <f aca="false">G25+G38+G51+G64+G77+G90+G103+G116+G129+G142+G155+G168+G181+G194+G207</f>
        <v>1360770</v>
      </c>
      <c r="H220" s="154" t="n">
        <f aca="false">H25+H38+H51+H64+H77+H90+H103+H116+H129+H142+H155+H168+H181+H194+H207</f>
        <v>20151397</v>
      </c>
    </row>
    <row r="221" s="7" customFormat="true" ht="12.95" hidden="false" customHeight="true" outlineLevel="0" collapsed="false">
      <c r="A221" s="80" t="s">
        <v>78</v>
      </c>
      <c r="B221" s="154" t="n">
        <f aca="false">B26+B39+B52+B65+B78+B91+B104+B117+B130+B143+B156+B169+B182+B195+B208</f>
        <v>3804677</v>
      </c>
      <c r="C221" s="154" t="n">
        <f aca="false">C26+C39+C52+C65+C78+C91+C104+C117+C130+C143+C156+C169+C182+C195+C208</f>
        <v>11933299</v>
      </c>
      <c r="D221" s="154" t="n">
        <f aca="false">D26+D39+D52+D65+D78+D91+D104+D117+D130+D143+D156+D169+D182+D195+D208</f>
        <v>295046</v>
      </c>
      <c r="E221" s="154" t="n">
        <f aca="false">E26+E39+E52+E65+E78+E91+E104+E117+E130+E143+E156+E169+E182+E195+E208</f>
        <v>1885067</v>
      </c>
      <c r="F221" s="154" t="n">
        <f aca="false">F26+F39+F52+F65+F78+F91+F104+F117+F130+F143+F156+F169+F182+F195+F208</f>
        <v>2808703</v>
      </c>
      <c r="G221" s="154" t="n">
        <f aca="false">G26+G39+G52+G65+G78+G91+G104+G117+G130+G143+G156+G169+G182+G195+G208</f>
        <v>1372110</v>
      </c>
      <c r="H221" s="154" t="n">
        <f aca="false">H26+H39+H52+H65+H78+H91+H104+H117+H130+H143+H156+H169+H182+H195+H208</f>
        <v>22098902</v>
      </c>
    </row>
    <row r="222" s="7" customFormat="true" ht="12.95" hidden="false" customHeight="true" outlineLevel="0" collapsed="false">
      <c r="A222" s="80" t="s">
        <v>79</v>
      </c>
      <c r="B222" s="154" t="n">
        <f aca="false">B27+B40+B53+B66+B79+B92+B105+B118+B131+B144+B157+B170+B183+B196+B209</f>
        <v>2343133</v>
      </c>
      <c r="C222" s="154" t="n">
        <f aca="false">C27+C40+C53+C66+C79+C92+C105+C118+C131+C144+C157+C170+C183+C196+C209</f>
        <v>11414918</v>
      </c>
      <c r="D222" s="154" t="n">
        <f aca="false">D27+D40+D53+D66+D79+D92+D105+D118+D131+D144+D157+D170+D183+D196+D209</f>
        <v>475454</v>
      </c>
      <c r="E222" s="154" t="n">
        <f aca="false">E27+E40+E53+E66+E79+E92+E105+E118+E131+E144+E157+E170+E183+E196+E209</f>
        <v>1920859</v>
      </c>
      <c r="F222" s="154" t="n">
        <f aca="false">F27+F40+F53+F66+F79+F92+F105+F118+F131+F144+F157+F170+F183+F196+F209</f>
        <v>2804006</v>
      </c>
      <c r="G222" s="154" t="n">
        <f aca="false">G27+G40+G53+G66+G79+G92+G105+G118+G131+G144+G157+G170+G183+G196+G209</f>
        <v>1504280</v>
      </c>
      <c r="H222" s="154" t="n">
        <f aca="false">H27+H40+H53+H66+H79+H92+H105+H118+H131+H144+H157+H170+H183+H196+H209</f>
        <v>20462650</v>
      </c>
    </row>
    <row r="223" s="7" customFormat="true" ht="12.95" hidden="false" customHeight="true" outlineLevel="0" collapsed="false">
      <c r="A223" s="80" t="s">
        <v>80</v>
      </c>
      <c r="B223" s="154" t="n">
        <f aca="false">B28+B41+B54+B67+B80+B93+B106+B119+B132+B145+B158+B171+B184+B197+B210</f>
        <v>2362216</v>
      </c>
      <c r="C223" s="154" t="n">
        <f aca="false">C28+C41+C54+C67+C80+C93+C106+C119+C132+C145+C158+C171+C184+C197+C210</f>
        <v>10637496</v>
      </c>
      <c r="D223" s="154" t="n">
        <f aca="false">D28+D41+D54+D67+D80+D93+D106+D119+D132+D145+D158+D171+D184+D197+D210</f>
        <v>277394</v>
      </c>
      <c r="E223" s="154" t="n">
        <f aca="false">E28+E41+E54+E67+E80+E93+E106+E119+E132+E145+E158+E171+E184+E197+E210</f>
        <v>1450222</v>
      </c>
      <c r="F223" s="154" t="n">
        <f aca="false">F28+F41+F54+F67+F80+F93+F106+F119+F132+F145+F158+F171+F184+F197+F210</f>
        <v>2365701</v>
      </c>
      <c r="G223" s="154" t="n">
        <f aca="false">G28+G41+G54+G67+G80+G93+G106+G119+G132+G145+G158+G171+G184+G197+G210</f>
        <v>1172300</v>
      </c>
      <c r="H223" s="154" t="n">
        <f aca="false">H28+H41+H54+H67+H80+H93+H106+H119+H132+H145+H158+H171+H184+H197+H210</f>
        <v>18265329</v>
      </c>
    </row>
    <row r="224" s="7" customFormat="true" ht="12.95" hidden="false" customHeight="true" outlineLevel="0" collapsed="false">
      <c r="A224" s="147" t="s">
        <v>81</v>
      </c>
      <c r="B224" s="156" t="n">
        <f aca="false">B29+B42+B55+B68+B81+B94+B107+B120+B133+B146+B159+B172+B185+B198+B211</f>
        <v>5012099</v>
      </c>
      <c r="C224" s="156" t="n">
        <f aca="false">C29+C42+C55+C68+C81+C94+C107+C120+C133+C146+C159+C172+C185+C198+C211</f>
        <v>24469295</v>
      </c>
      <c r="D224" s="156" t="n">
        <f aca="false">D29+D42+D55+D68+D81+D94+D107+D120+D133+D146+D159+D172+D185+D198+D211</f>
        <v>807874</v>
      </c>
      <c r="E224" s="156" t="n">
        <f aca="false">E29+E42+E55+E68+E81+E94+E107+E120+E133+E146+E159+E172+E185+E198+E211</f>
        <v>2884800</v>
      </c>
      <c r="F224" s="156" t="n">
        <f aca="false">F29+F42+F55+F68+F81+F94+F107+F120+F133+F146+F159+F172+F185+F198+F211</f>
        <v>4218711</v>
      </c>
      <c r="G224" s="156" t="n">
        <f aca="false">G29+G42+G55+G68+G81+G94+G107+G120+G133+G146+G159+G172+G185+G198+G211</f>
        <v>2031309</v>
      </c>
      <c r="H224" s="156" t="n">
        <f aca="false">H29+H42+H55+H68+H81+H94+H107+H120+H133+H146+H159+H172+H185+H198+H211</f>
        <v>39424088</v>
      </c>
    </row>
    <row r="225" s="7" customFormat="true" ht="12.95" hidden="false" customHeight="true" outlineLevel="0" collapsed="false">
      <c r="A225" s="17" t="s">
        <v>96</v>
      </c>
      <c r="B225" s="18" t="n">
        <f aca="false">SUM(B213:B224)</f>
        <v>31299262</v>
      </c>
      <c r="C225" s="18" t="n">
        <f aca="false">SUM(C213:C224)</f>
        <v>150229155</v>
      </c>
      <c r="D225" s="18" t="n">
        <f aca="false">SUM(D213:D224)</f>
        <v>5176939</v>
      </c>
      <c r="E225" s="18" t="n">
        <f aca="false">SUM(E213:E224)</f>
        <v>21721550</v>
      </c>
      <c r="F225" s="18" t="n">
        <f aca="false">SUM(F213:F224)</f>
        <v>31336881</v>
      </c>
      <c r="G225" s="18" t="n">
        <f aca="false">SUM(G213:G224)</f>
        <v>15386073</v>
      </c>
      <c r="H225" s="18" t="n">
        <f aca="false">SUM(H213:H224)</f>
        <v>255149860</v>
      </c>
    </row>
    <row r="226" s="7" customFormat="true" ht="12.75" hidden="false" customHeight="false" outlineLevel="0" collapsed="false">
      <c r="A226" s="73" t="s">
        <v>97</v>
      </c>
      <c r="F226" s="73" t="s">
        <v>30</v>
      </c>
    </row>
  </sheetData>
  <mergeCells count="1">
    <mergeCell ref="B3:H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5.13"/>
    <col collapsed="false" customWidth="true" hidden="false" outlineLevel="0" max="8" min="2" style="41" width="12.42"/>
    <col collapsed="false" customWidth="false" hidden="false" outlineLevel="0" max="10" min="9" style="41" width="9.14"/>
    <col collapsed="false" customWidth="true" hidden="false" outlineLevel="0" max="12" min="11" style="0" width="9.06"/>
    <col collapsed="false" customWidth="false" hidden="false" outlineLevel="0" max="257" min="13" style="41" width="9.14"/>
  </cols>
  <sheetData>
    <row r="1" s="7" customFormat="true" ht="20.1" hidden="false" customHeight="true" outlineLevel="0" collapsed="false">
      <c r="A1" s="8" t="s">
        <v>98</v>
      </c>
      <c r="B1" s="8"/>
      <c r="C1" s="8"/>
      <c r="D1" s="8"/>
      <c r="E1" s="8"/>
      <c r="F1" s="8"/>
      <c r="G1" s="8"/>
      <c r="H1" s="8"/>
    </row>
    <row r="2" s="7" customFormat="true" ht="6.95" hidden="false" customHeight="true" outlineLevel="0" collapsed="false">
      <c r="A2" s="37"/>
      <c r="B2" s="88"/>
    </row>
    <row r="3" s="7" customFormat="true" ht="13.5" hidden="false" customHeight="true" outlineLevel="0" collapsed="false">
      <c r="A3" s="37"/>
      <c r="B3" s="143" t="s">
        <v>73</v>
      </c>
      <c r="C3" s="143"/>
      <c r="D3" s="143"/>
      <c r="E3" s="143"/>
      <c r="F3" s="143"/>
      <c r="G3" s="143"/>
      <c r="H3" s="143"/>
    </row>
    <row r="4" s="7" customFormat="true" ht="21.75" hidden="false" customHeight="false" outlineLevel="0" collapsed="false">
      <c r="A4" s="73"/>
      <c r="B4" s="144" t="s">
        <v>25</v>
      </c>
      <c r="C4" s="144" t="s">
        <v>55</v>
      </c>
      <c r="D4" s="144" t="s">
        <v>56</v>
      </c>
      <c r="E4" s="144" t="s">
        <v>23</v>
      </c>
      <c r="F4" s="144" t="s">
        <v>22</v>
      </c>
      <c r="G4" s="144" t="s">
        <v>74</v>
      </c>
      <c r="H4" s="144" t="s">
        <v>46</v>
      </c>
    </row>
    <row r="5" s="7" customFormat="true" ht="12.95" hidden="false" customHeight="true" outlineLevel="0" collapsed="false">
      <c r="A5" s="85" t="s">
        <v>75</v>
      </c>
      <c r="B5" s="33" t="n">
        <v>211</v>
      </c>
      <c r="C5" s="33" t="n">
        <v>720</v>
      </c>
      <c r="D5" s="33" t="n">
        <v>19</v>
      </c>
      <c r="E5" s="33" t="n">
        <v>112</v>
      </c>
      <c r="F5" s="33" t="n">
        <v>132</v>
      </c>
      <c r="G5" s="145" t="n">
        <v>104</v>
      </c>
      <c r="H5" s="34" t="n">
        <f aca="false">SUM(B5:G5)</f>
        <v>1298</v>
      </c>
    </row>
    <row r="6" s="7" customFormat="true" ht="12.95" hidden="false" customHeight="true" outlineLevel="0" collapsed="false">
      <c r="A6" s="80" t="s">
        <v>76</v>
      </c>
      <c r="B6" s="25" t="n">
        <v>204</v>
      </c>
      <c r="C6" s="25" t="n">
        <v>1013</v>
      </c>
      <c r="D6" s="25" t="n">
        <v>17</v>
      </c>
      <c r="E6" s="25" t="n">
        <v>182</v>
      </c>
      <c r="F6" s="25" t="n">
        <v>172</v>
      </c>
      <c r="G6" s="146" t="n">
        <v>125</v>
      </c>
      <c r="H6" s="26" t="n">
        <f aca="false">SUM(B6:G6)</f>
        <v>1713</v>
      </c>
    </row>
    <row r="7" s="7" customFormat="true" ht="12.95" hidden="false" customHeight="true" outlineLevel="0" collapsed="false">
      <c r="A7" s="80" t="s">
        <v>4</v>
      </c>
      <c r="B7" s="25" t="n">
        <v>72</v>
      </c>
      <c r="C7" s="25" t="n">
        <v>1249</v>
      </c>
      <c r="D7" s="25" t="n">
        <v>19</v>
      </c>
      <c r="E7" s="25" t="n">
        <v>283</v>
      </c>
      <c r="F7" s="25" t="n">
        <v>191</v>
      </c>
      <c r="G7" s="146" t="n">
        <v>97</v>
      </c>
      <c r="H7" s="26" t="n">
        <f aca="false">SUM(B7:G7)</f>
        <v>1911</v>
      </c>
    </row>
    <row r="8" s="7" customFormat="true" ht="12.95" hidden="false" customHeight="true" outlineLevel="0" collapsed="false">
      <c r="A8" s="80" t="s">
        <v>5</v>
      </c>
      <c r="B8" s="25" t="n">
        <v>45</v>
      </c>
      <c r="C8" s="25" t="n">
        <v>652</v>
      </c>
      <c r="D8" s="25" t="n">
        <v>13</v>
      </c>
      <c r="E8" s="25" t="n">
        <v>135</v>
      </c>
      <c r="F8" s="25" t="n">
        <v>93</v>
      </c>
      <c r="G8" s="146" t="n">
        <v>47</v>
      </c>
      <c r="H8" s="26" t="n">
        <f aca="false">SUM(B8:G8)</f>
        <v>985</v>
      </c>
    </row>
    <row r="9" s="7" customFormat="true" ht="12.95" hidden="false" customHeight="true" outlineLevel="0" collapsed="false">
      <c r="A9" s="80" t="s">
        <v>6</v>
      </c>
      <c r="B9" s="25" t="n">
        <v>49</v>
      </c>
      <c r="C9" s="25" t="n">
        <v>985</v>
      </c>
      <c r="D9" s="25" t="n">
        <v>17</v>
      </c>
      <c r="E9" s="25" t="n">
        <v>178</v>
      </c>
      <c r="F9" s="25" t="n">
        <v>172</v>
      </c>
      <c r="G9" s="146" t="n">
        <v>69</v>
      </c>
      <c r="H9" s="26" t="n">
        <f aca="false">SUM(B9:G9)</f>
        <v>1470</v>
      </c>
    </row>
    <row r="10" s="7" customFormat="true" ht="12.95" hidden="false" customHeight="true" outlineLevel="0" collapsed="false">
      <c r="A10" s="80" t="s">
        <v>7</v>
      </c>
      <c r="B10" s="25" t="n">
        <v>61</v>
      </c>
      <c r="C10" s="25" t="n">
        <v>834</v>
      </c>
      <c r="D10" s="25" t="n">
        <v>17</v>
      </c>
      <c r="E10" s="25" t="n">
        <v>152</v>
      </c>
      <c r="F10" s="25" t="n">
        <v>189</v>
      </c>
      <c r="G10" s="146" t="n">
        <v>80</v>
      </c>
      <c r="H10" s="26" t="n">
        <f aca="false">SUM(B10:G10)</f>
        <v>1333</v>
      </c>
    </row>
    <row r="11" s="7" customFormat="true" ht="12.95" hidden="false" customHeight="true" outlineLevel="0" collapsed="false">
      <c r="A11" s="80" t="s">
        <v>8</v>
      </c>
      <c r="B11" s="25" t="n">
        <v>49</v>
      </c>
      <c r="C11" s="25" t="n">
        <v>906</v>
      </c>
      <c r="D11" s="25" t="n">
        <v>18</v>
      </c>
      <c r="E11" s="25" t="n">
        <v>181</v>
      </c>
      <c r="F11" s="25" t="n">
        <v>202</v>
      </c>
      <c r="G11" s="146" t="n">
        <v>107</v>
      </c>
      <c r="H11" s="26" t="n">
        <f aca="false">SUM(B11:G11)</f>
        <v>1463</v>
      </c>
    </row>
    <row r="12" s="7" customFormat="true" ht="12.95" hidden="false" customHeight="true" outlineLevel="0" collapsed="false">
      <c r="A12" s="80" t="s">
        <v>77</v>
      </c>
      <c r="B12" s="25" t="n">
        <v>64</v>
      </c>
      <c r="C12" s="25" t="n">
        <v>856</v>
      </c>
      <c r="D12" s="25" t="n">
        <v>12</v>
      </c>
      <c r="E12" s="25" t="n">
        <v>217</v>
      </c>
      <c r="F12" s="25" t="n">
        <v>209</v>
      </c>
      <c r="G12" s="146" t="n">
        <v>107</v>
      </c>
      <c r="H12" s="26" t="n">
        <f aca="false">SUM(B12:G12)</f>
        <v>1465</v>
      </c>
    </row>
    <row r="13" s="7" customFormat="true" ht="12.95" hidden="false" customHeight="true" outlineLevel="0" collapsed="false">
      <c r="A13" s="80" t="s">
        <v>78</v>
      </c>
      <c r="B13" s="25" t="n">
        <v>48</v>
      </c>
      <c r="C13" s="25" t="n">
        <v>856</v>
      </c>
      <c r="D13" s="25" t="n">
        <v>15</v>
      </c>
      <c r="E13" s="25" t="n">
        <v>195</v>
      </c>
      <c r="F13" s="25" t="n">
        <v>161</v>
      </c>
      <c r="G13" s="146" t="n">
        <v>110</v>
      </c>
      <c r="H13" s="26" t="n">
        <f aca="false">SUM(B13:G13)</f>
        <v>1385</v>
      </c>
    </row>
    <row r="14" s="7" customFormat="true" ht="12.95" hidden="false" customHeight="true" outlineLevel="0" collapsed="false">
      <c r="A14" s="80" t="s">
        <v>79</v>
      </c>
      <c r="B14" s="25" t="n">
        <v>50</v>
      </c>
      <c r="C14" s="25" t="n">
        <v>914</v>
      </c>
      <c r="D14" s="25" t="n">
        <v>20</v>
      </c>
      <c r="E14" s="25" t="n">
        <v>149</v>
      </c>
      <c r="F14" s="25" t="n">
        <v>241</v>
      </c>
      <c r="G14" s="146" t="n">
        <v>111</v>
      </c>
      <c r="H14" s="26" t="n">
        <f aca="false">SUM(B14:G14)</f>
        <v>1485</v>
      </c>
    </row>
    <row r="15" s="7" customFormat="true" ht="12.95" hidden="false" customHeight="true" outlineLevel="0" collapsed="false">
      <c r="A15" s="80" t="s">
        <v>80</v>
      </c>
      <c r="B15" s="25" t="n">
        <v>40</v>
      </c>
      <c r="C15" s="25" t="n">
        <v>606</v>
      </c>
      <c r="D15" s="25" t="n">
        <v>16</v>
      </c>
      <c r="E15" s="25" t="n">
        <v>108</v>
      </c>
      <c r="F15" s="25" t="n">
        <v>169</v>
      </c>
      <c r="G15" s="146" t="n">
        <v>95</v>
      </c>
      <c r="H15" s="26" t="n">
        <f aca="false">SUM(B15:G15)</f>
        <v>1034</v>
      </c>
    </row>
    <row r="16" s="7" customFormat="true" ht="12.95" hidden="false" customHeight="true" outlineLevel="0" collapsed="false">
      <c r="A16" s="147" t="s">
        <v>81</v>
      </c>
      <c r="B16" s="148" t="n">
        <v>74</v>
      </c>
      <c r="C16" s="148" t="n">
        <v>1156</v>
      </c>
      <c r="D16" s="148" t="n">
        <v>26</v>
      </c>
      <c r="E16" s="148" t="n">
        <v>188</v>
      </c>
      <c r="F16" s="148" t="n">
        <v>294</v>
      </c>
      <c r="G16" s="149" t="n">
        <v>153</v>
      </c>
      <c r="H16" s="30" t="n">
        <f aca="false">SUM(B16:G16)</f>
        <v>1891</v>
      </c>
    </row>
    <row r="17" s="7" customFormat="true" ht="12.95" hidden="false" customHeight="true" outlineLevel="0" collapsed="false">
      <c r="A17" s="17" t="s">
        <v>82</v>
      </c>
      <c r="B17" s="18" t="n">
        <f aca="false">SUM(B5:B16)</f>
        <v>967</v>
      </c>
      <c r="C17" s="18" t="n">
        <f aca="false">SUM(C5:C16)</f>
        <v>10747</v>
      </c>
      <c r="D17" s="18" t="n">
        <f aca="false">SUM(D5:D16)</f>
        <v>209</v>
      </c>
      <c r="E17" s="18" t="n">
        <f aca="false">SUM(E5:E16)</f>
        <v>2080</v>
      </c>
      <c r="F17" s="18" t="n">
        <f aca="false">SUM(F5:F16)</f>
        <v>2225</v>
      </c>
      <c r="G17" s="18" t="n">
        <f aca="false">SUM(G5:G16)</f>
        <v>1205</v>
      </c>
      <c r="H17" s="18" t="n">
        <f aca="false">SUM(H5:H16)</f>
        <v>17433</v>
      </c>
    </row>
    <row r="18" s="7" customFormat="true" ht="12.95" hidden="false" customHeight="true" outlineLevel="0" collapsed="false">
      <c r="A18" s="85" t="s">
        <v>75</v>
      </c>
      <c r="B18" s="33" t="n">
        <v>25</v>
      </c>
      <c r="C18" s="33" t="n">
        <v>533</v>
      </c>
      <c r="D18" s="33" t="n">
        <v>15</v>
      </c>
      <c r="E18" s="33" t="n">
        <v>139</v>
      </c>
      <c r="F18" s="33" t="n">
        <v>155</v>
      </c>
      <c r="G18" s="145" t="n">
        <v>81</v>
      </c>
      <c r="H18" s="34" t="n">
        <f aca="false">SUM(B18:G18)</f>
        <v>948</v>
      </c>
    </row>
    <row r="19" s="7" customFormat="true" ht="12.95" hidden="false" customHeight="true" outlineLevel="0" collapsed="false">
      <c r="A19" s="80" t="s">
        <v>76</v>
      </c>
      <c r="B19" s="25" t="n">
        <v>36</v>
      </c>
      <c r="C19" s="25" t="n">
        <v>548</v>
      </c>
      <c r="D19" s="25" t="n">
        <v>12</v>
      </c>
      <c r="E19" s="25" t="n">
        <v>118</v>
      </c>
      <c r="F19" s="25" t="n">
        <v>144</v>
      </c>
      <c r="G19" s="146" t="n">
        <v>91</v>
      </c>
      <c r="H19" s="26" t="n">
        <f aca="false">SUM(B19:G19)</f>
        <v>949</v>
      </c>
    </row>
    <row r="20" s="7" customFormat="true" ht="12.95" hidden="false" customHeight="true" outlineLevel="0" collapsed="false">
      <c r="A20" s="80" t="s">
        <v>4</v>
      </c>
      <c r="B20" s="25" t="n">
        <v>39</v>
      </c>
      <c r="C20" s="25" t="n">
        <v>645</v>
      </c>
      <c r="D20" s="25" t="n">
        <v>15</v>
      </c>
      <c r="E20" s="25" t="n">
        <v>200</v>
      </c>
      <c r="F20" s="25" t="n">
        <v>204</v>
      </c>
      <c r="G20" s="146" t="n">
        <v>107</v>
      </c>
      <c r="H20" s="26" t="n">
        <f aca="false">SUM(B20:G20)</f>
        <v>1210</v>
      </c>
    </row>
    <row r="21" s="7" customFormat="true" ht="12.95" hidden="false" customHeight="true" outlineLevel="0" collapsed="false">
      <c r="A21" s="80" t="s">
        <v>5</v>
      </c>
      <c r="B21" s="25" t="n">
        <v>43</v>
      </c>
      <c r="C21" s="25" t="n">
        <v>684</v>
      </c>
      <c r="D21" s="25" t="n">
        <v>12</v>
      </c>
      <c r="E21" s="25" t="n">
        <v>150</v>
      </c>
      <c r="F21" s="25" t="n">
        <v>213</v>
      </c>
      <c r="G21" s="146" t="n">
        <v>84</v>
      </c>
      <c r="H21" s="26" t="n">
        <f aca="false">SUM(B21:G21)</f>
        <v>1186</v>
      </c>
    </row>
    <row r="22" s="7" customFormat="true" ht="12.95" hidden="false" customHeight="true" outlineLevel="0" collapsed="false">
      <c r="A22" s="80" t="s">
        <v>6</v>
      </c>
      <c r="B22" s="25" t="n">
        <v>48</v>
      </c>
      <c r="C22" s="25" t="n">
        <v>731</v>
      </c>
      <c r="D22" s="25" t="n">
        <v>33</v>
      </c>
      <c r="E22" s="25" t="n">
        <v>210</v>
      </c>
      <c r="F22" s="25" t="n">
        <v>241</v>
      </c>
      <c r="G22" s="146" t="n">
        <v>101</v>
      </c>
      <c r="H22" s="26" t="n">
        <f aca="false">SUM(B22:G22)</f>
        <v>1364</v>
      </c>
    </row>
    <row r="23" s="7" customFormat="true" ht="12.95" hidden="false" customHeight="true" outlineLevel="0" collapsed="false">
      <c r="A23" s="80" t="s">
        <v>7</v>
      </c>
      <c r="B23" s="25" t="n">
        <v>63</v>
      </c>
      <c r="C23" s="25" t="n">
        <v>777</v>
      </c>
      <c r="D23" s="25" t="n">
        <v>19</v>
      </c>
      <c r="E23" s="25" t="n">
        <v>229</v>
      </c>
      <c r="F23" s="25" t="n">
        <v>195</v>
      </c>
      <c r="G23" s="146" t="n">
        <v>139</v>
      </c>
      <c r="H23" s="26" t="n">
        <f aca="false">SUM(B23:G23)</f>
        <v>1422</v>
      </c>
    </row>
    <row r="24" s="7" customFormat="true" ht="12.95" hidden="false" customHeight="true" outlineLevel="0" collapsed="false">
      <c r="A24" s="80" t="s">
        <v>8</v>
      </c>
      <c r="B24" s="25" t="n">
        <v>52</v>
      </c>
      <c r="C24" s="25" t="n">
        <v>780</v>
      </c>
      <c r="D24" s="25" t="n">
        <v>34</v>
      </c>
      <c r="E24" s="25" t="n">
        <v>208</v>
      </c>
      <c r="F24" s="25" t="n">
        <v>246</v>
      </c>
      <c r="G24" s="146" t="n">
        <v>174</v>
      </c>
      <c r="H24" s="26" t="n">
        <f aca="false">SUM(B24:G24)</f>
        <v>1494</v>
      </c>
    </row>
    <row r="25" s="7" customFormat="true" ht="12.95" hidden="false" customHeight="true" outlineLevel="0" collapsed="false">
      <c r="A25" s="80" t="s">
        <v>77</v>
      </c>
      <c r="B25" s="25" t="n">
        <v>39</v>
      </c>
      <c r="C25" s="25" t="n">
        <v>710</v>
      </c>
      <c r="D25" s="25" t="n">
        <v>29</v>
      </c>
      <c r="E25" s="25" t="n">
        <v>228</v>
      </c>
      <c r="F25" s="25" t="n">
        <v>245</v>
      </c>
      <c r="G25" s="146" t="n">
        <v>118</v>
      </c>
      <c r="H25" s="26" t="n">
        <f aca="false">SUM(B25:G25)</f>
        <v>1369</v>
      </c>
    </row>
    <row r="26" s="7" customFormat="true" ht="12.95" hidden="false" customHeight="true" outlineLevel="0" collapsed="false">
      <c r="A26" s="80" t="s">
        <v>78</v>
      </c>
      <c r="B26" s="25" t="n">
        <v>43</v>
      </c>
      <c r="C26" s="25" t="n">
        <v>749</v>
      </c>
      <c r="D26" s="25" t="n">
        <v>29</v>
      </c>
      <c r="E26" s="25" t="n">
        <v>250</v>
      </c>
      <c r="F26" s="25" t="n">
        <v>258</v>
      </c>
      <c r="G26" s="146" t="n">
        <v>139</v>
      </c>
      <c r="H26" s="26" t="n">
        <f aca="false">SUM(B26:G26)</f>
        <v>1468</v>
      </c>
    </row>
    <row r="27" s="7" customFormat="true" ht="12.95" hidden="false" customHeight="true" outlineLevel="0" collapsed="false">
      <c r="A27" s="80" t="s">
        <v>79</v>
      </c>
      <c r="B27" s="25" t="n">
        <v>44</v>
      </c>
      <c r="C27" s="25" t="n">
        <v>687</v>
      </c>
      <c r="D27" s="25" t="n">
        <v>27</v>
      </c>
      <c r="E27" s="25" t="n">
        <v>187</v>
      </c>
      <c r="F27" s="25" t="n">
        <v>233</v>
      </c>
      <c r="G27" s="146" t="n">
        <v>136</v>
      </c>
      <c r="H27" s="26" t="n">
        <f aca="false">SUM(B27:G27)</f>
        <v>1314</v>
      </c>
    </row>
    <row r="28" s="7" customFormat="true" ht="12.95" hidden="false" customHeight="true" outlineLevel="0" collapsed="false">
      <c r="A28" s="80" t="s">
        <v>80</v>
      </c>
      <c r="B28" s="25" t="n">
        <v>42</v>
      </c>
      <c r="C28" s="25" t="n">
        <v>644</v>
      </c>
      <c r="D28" s="25" t="n">
        <v>24</v>
      </c>
      <c r="E28" s="25" t="n">
        <v>130</v>
      </c>
      <c r="F28" s="25" t="n">
        <v>168</v>
      </c>
      <c r="G28" s="146" t="n">
        <v>122</v>
      </c>
      <c r="H28" s="26" t="n">
        <f aca="false">SUM(B28:G28)</f>
        <v>1130</v>
      </c>
    </row>
    <row r="29" s="7" customFormat="true" ht="12.95" hidden="false" customHeight="true" outlineLevel="0" collapsed="false">
      <c r="A29" s="147" t="s">
        <v>81</v>
      </c>
      <c r="B29" s="148" t="n">
        <v>54</v>
      </c>
      <c r="C29" s="148" t="n">
        <v>909</v>
      </c>
      <c r="D29" s="148" t="n">
        <v>22</v>
      </c>
      <c r="E29" s="148" t="n">
        <v>164</v>
      </c>
      <c r="F29" s="148" t="n">
        <v>322</v>
      </c>
      <c r="G29" s="149" t="n">
        <v>138</v>
      </c>
      <c r="H29" s="30" t="n">
        <f aca="false">SUM(B29:G29)</f>
        <v>1609</v>
      </c>
    </row>
    <row r="30" s="7" customFormat="true" ht="12.95" hidden="false" customHeight="true" outlineLevel="0" collapsed="false">
      <c r="A30" s="17" t="s">
        <v>83</v>
      </c>
      <c r="B30" s="18" t="n">
        <f aca="false">SUM(B18:B29)</f>
        <v>528</v>
      </c>
      <c r="C30" s="18" t="n">
        <f aca="false">SUM(C18:C29)</f>
        <v>8397</v>
      </c>
      <c r="D30" s="18" t="n">
        <f aca="false">SUM(D18:D29)</f>
        <v>271</v>
      </c>
      <c r="E30" s="18" t="n">
        <f aca="false">SUM(E18:E29)</f>
        <v>2213</v>
      </c>
      <c r="F30" s="18" t="n">
        <f aca="false">SUM(F18:F29)</f>
        <v>2624</v>
      </c>
      <c r="G30" s="18" t="n">
        <f aca="false">SUM(G18:G29)</f>
        <v>1430</v>
      </c>
      <c r="H30" s="18" t="n">
        <f aca="false">SUM(H18:H29)</f>
        <v>15463</v>
      </c>
    </row>
    <row r="31" s="7" customFormat="true" ht="12.95" hidden="false" customHeight="true" outlineLevel="0" collapsed="false">
      <c r="A31" s="85" t="s">
        <v>75</v>
      </c>
      <c r="B31" s="33" t="n">
        <v>31</v>
      </c>
      <c r="C31" s="33" t="n">
        <v>370</v>
      </c>
      <c r="D31" s="33" t="n">
        <v>21</v>
      </c>
      <c r="E31" s="33" t="n">
        <v>55</v>
      </c>
      <c r="F31" s="33" t="n">
        <v>116</v>
      </c>
      <c r="G31" s="145" t="n">
        <v>54</v>
      </c>
      <c r="H31" s="34" t="n">
        <f aca="false">SUM(B31:G31)</f>
        <v>647</v>
      </c>
    </row>
    <row r="32" s="7" customFormat="true" ht="12.95" hidden="false" customHeight="true" outlineLevel="0" collapsed="false">
      <c r="A32" s="80" t="s">
        <v>76</v>
      </c>
      <c r="B32" s="25" t="n">
        <v>44</v>
      </c>
      <c r="C32" s="25" t="n">
        <v>536</v>
      </c>
      <c r="D32" s="25" t="n">
        <v>27</v>
      </c>
      <c r="E32" s="25" t="n">
        <v>106</v>
      </c>
      <c r="F32" s="25" t="n">
        <v>186</v>
      </c>
      <c r="G32" s="146" t="n">
        <v>70</v>
      </c>
      <c r="H32" s="26" t="n">
        <f aca="false">SUM(B32:G32)</f>
        <v>969</v>
      </c>
    </row>
    <row r="33" s="7" customFormat="true" ht="12.95" hidden="false" customHeight="true" outlineLevel="0" collapsed="false">
      <c r="A33" s="80" t="s">
        <v>4</v>
      </c>
      <c r="B33" s="25" t="n">
        <v>43</v>
      </c>
      <c r="C33" s="25" t="n">
        <v>599</v>
      </c>
      <c r="D33" s="25" t="n">
        <v>28</v>
      </c>
      <c r="E33" s="25" t="n">
        <v>202</v>
      </c>
      <c r="F33" s="25" t="n">
        <v>192</v>
      </c>
      <c r="G33" s="146" t="n">
        <v>119</v>
      </c>
      <c r="H33" s="26" t="n">
        <f aca="false">SUM(B33:G33)</f>
        <v>1183</v>
      </c>
    </row>
    <row r="34" s="7" customFormat="true" ht="12.95" hidden="false" customHeight="true" outlineLevel="0" collapsed="false">
      <c r="A34" s="80" t="s">
        <v>5</v>
      </c>
      <c r="B34" s="25" t="n">
        <v>32</v>
      </c>
      <c r="C34" s="25" t="n">
        <v>495</v>
      </c>
      <c r="D34" s="25" t="n">
        <v>25</v>
      </c>
      <c r="E34" s="25" t="n">
        <v>153</v>
      </c>
      <c r="F34" s="25" t="n">
        <v>149</v>
      </c>
      <c r="G34" s="146" t="n">
        <v>80</v>
      </c>
      <c r="H34" s="26" t="n">
        <f aca="false">SUM(B34:G34)</f>
        <v>934</v>
      </c>
    </row>
    <row r="35" s="7" customFormat="true" ht="12.95" hidden="false" customHeight="true" outlineLevel="0" collapsed="false">
      <c r="A35" s="80" t="s">
        <v>6</v>
      </c>
      <c r="B35" s="25" t="n">
        <v>43</v>
      </c>
      <c r="C35" s="25" t="n">
        <v>624</v>
      </c>
      <c r="D35" s="25" t="n">
        <v>27</v>
      </c>
      <c r="E35" s="25" t="n">
        <v>179</v>
      </c>
      <c r="F35" s="25" t="n">
        <v>198</v>
      </c>
      <c r="G35" s="146" t="n">
        <v>79</v>
      </c>
      <c r="H35" s="26" t="n">
        <f aca="false">SUM(B35:G35)</f>
        <v>1150</v>
      </c>
    </row>
    <row r="36" s="7" customFormat="true" ht="12.95" hidden="false" customHeight="true" outlineLevel="0" collapsed="false">
      <c r="A36" s="80" t="s">
        <v>7</v>
      </c>
      <c r="B36" s="25" t="n">
        <v>43</v>
      </c>
      <c r="C36" s="25" t="n">
        <v>562</v>
      </c>
      <c r="D36" s="25" t="n">
        <v>20</v>
      </c>
      <c r="E36" s="25" t="n">
        <v>171</v>
      </c>
      <c r="F36" s="25" t="n">
        <v>132</v>
      </c>
      <c r="G36" s="146" t="n">
        <v>71</v>
      </c>
      <c r="H36" s="26" t="n">
        <f aca="false">SUM(B36:G36)</f>
        <v>999</v>
      </c>
    </row>
    <row r="37" s="7" customFormat="true" ht="12.95" hidden="false" customHeight="true" outlineLevel="0" collapsed="false">
      <c r="A37" s="80" t="s">
        <v>8</v>
      </c>
      <c r="B37" s="25" t="n">
        <v>43</v>
      </c>
      <c r="C37" s="25" t="n">
        <v>587</v>
      </c>
      <c r="D37" s="25" t="n">
        <v>29</v>
      </c>
      <c r="E37" s="25" t="n">
        <v>257</v>
      </c>
      <c r="F37" s="25" t="n">
        <v>156</v>
      </c>
      <c r="G37" s="146" t="n">
        <v>82</v>
      </c>
      <c r="H37" s="26" t="n">
        <f aca="false">SUM(B37:G37)</f>
        <v>1154</v>
      </c>
    </row>
    <row r="38" s="7" customFormat="true" ht="12.95" hidden="false" customHeight="true" outlineLevel="0" collapsed="false">
      <c r="A38" s="80" t="s">
        <v>77</v>
      </c>
      <c r="B38" s="25" t="n">
        <v>23</v>
      </c>
      <c r="C38" s="25" t="n">
        <v>538</v>
      </c>
      <c r="D38" s="25" t="n">
        <v>11</v>
      </c>
      <c r="E38" s="25" t="n">
        <v>152</v>
      </c>
      <c r="F38" s="25" t="n">
        <v>201</v>
      </c>
      <c r="G38" s="146" t="n">
        <v>101</v>
      </c>
      <c r="H38" s="26" t="n">
        <f aca="false">SUM(B38:G38)</f>
        <v>1026</v>
      </c>
    </row>
    <row r="39" s="7" customFormat="true" ht="12.95" hidden="false" customHeight="true" outlineLevel="0" collapsed="false">
      <c r="A39" s="80" t="s">
        <v>78</v>
      </c>
      <c r="B39" s="25" t="n">
        <v>47</v>
      </c>
      <c r="C39" s="25" t="n">
        <v>615</v>
      </c>
      <c r="D39" s="25" t="n">
        <v>24</v>
      </c>
      <c r="E39" s="25" t="n">
        <v>169</v>
      </c>
      <c r="F39" s="25" t="n">
        <v>216</v>
      </c>
      <c r="G39" s="146" t="n">
        <v>100</v>
      </c>
      <c r="H39" s="26" t="n">
        <f aca="false">SUM(B39:G39)</f>
        <v>1171</v>
      </c>
    </row>
    <row r="40" s="7" customFormat="true" ht="12.95" hidden="false" customHeight="true" outlineLevel="0" collapsed="false">
      <c r="A40" s="80" t="s">
        <v>79</v>
      </c>
      <c r="B40" s="25" t="n">
        <v>42</v>
      </c>
      <c r="C40" s="25" t="n">
        <v>567</v>
      </c>
      <c r="D40" s="25" t="n">
        <v>27</v>
      </c>
      <c r="E40" s="25" t="n">
        <v>193</v>
      </c>
      <c r="F40" s="25" t="n">
        <v>183</v>
      </c>
      <c r="G40" s="146" t="n">
        <v>104</v>
      </c>
      <c r="H40" s="26" t="n">
        <f aca="false">SUM(B40:G40)</f>
        <v>1116</v>
      </c>
    </row>
    <row r="41" s="7" customFormat="true" ht="12.95" hidden="false" customHeight="true" outlineLevel="0" collapsed="false">
      <c r="A41" s="80" t="s">
        <v>80</v>
      </c>
      <c r="B41" s="25" t="n">
        <v>49</v>
      </c>
      <c r="C41" s="25" t="n">
        <v>566</v>
      </c>
      <c r="D41" s="25" t="n">
        <v>28</v>
      </c>
      <c r="E41" s="25" t="n">
        <v>152</v>
      </c>
      <c r="F41" s="25" t="n">
        <v>166</v>
      </c>
      <c r="G41" s="146" t="n">
        <v>94</v>
      </c>
      <c r="H41" s="26" t="n">
        <f aca="false">SUM(B41:G41)</f>
        <v>1055</v>
      </c>
    </row>
    <row r="42" s="7" customFormat="true" ht="12.95" hidden="false" customHeight="true" outlineLevel="0" collapsed="false">
      <c r="A42" s="147" t="s">
        <v>81</v>
      </c>
      <c r="B42" s="148" t="n">
        <v>55</v>
      </c>
      <c r="C42" s="148" t="n">
        <v>750</v>
      </c>
      <c r="D42" s="148" t="n">
        <v>19</v>
      </c>
      <c r="E42" s="148" t="n">
        <v>201</v>
      </c>
      <c r="F42" s="148" t="n">
        <v>221</v>
      </c>
      <c r="G42" s="149" t="n">
        <v>125</v>
      </c>
      <c r="H42" s="30" t="n">
        <f aca="false">SUM(B42:G42)</f>
        <v>1371</v>
      </c>
    </row>
    <row r="43" s="7" customFormat="true" ht="12.95" hidden="false" customHeight="true" outlineLevel="0" collapsed="false">
      <c r="A43" s="17" t="s">
        <v>84</v>
      </c>
      <c r="B43" s="18" t="n">
        <f aca="false">SUM(B31:B42)</f>
        <v>495</v>
      </c>
      <c r="C43" s="18" t="n">
        <f aca="false">SUM(C31:C42)</f>
        <v>6809</v>
      </c>
      <c r="D43" s="18" t="n">
        <f aca="false">SUM(D31:D42)</f>
        <v>286</v>
      </c>
      <c r="E43" s="18" t="n">
        <f aca="false">SUM(E31:E42)</f>
        <v>1990</v>
      </c>
      <c r="F43" s="18" t="n">
        <f aca="false">SUM(F31:F42)</f>
        <v>2116</v>
      </c>
      <c r="G43" s="18" t="n">
        <f aca="false">SUM(G31:G42)</f>
        <v>1079</v>
      </c>
      <c r="H43" s="18" t="n">
        <f aca="false">SUM(H31:H42)</f>
        <v>12775</v>
      </c>
    </row>
    <row r="44" s="7" customFormat="true" ht="12.95" hidden="false" customHeight="true" outlineLevel="0" collapsed="false">
      <c r="A44" s="85" t="s">
        <v>75</v>
      </c>
      <c r="B44" s="33" t="n">
        <v>28</v>
      </c>
      <c r="C44" s="33" t="n">
        <v>305</v>
      </c>
      <c r="D44" s="33" t="n">
        <v>12</v>
      </c>
      <c r="E44" s="33" t="n">
        <v>55</v>
      </c>
      <c r="F44" s="33" t="n">
        <v>92</v>
      </c>
      <c r="G44" s="145" t="n">
        <v>47</v>
      </c>
      <c r="H44" s="34" t="n">
        <f aca="false">SUM(B44:G44)</f>
        <v>539</v>
      </c>
    </row>
    <row r="45" s="7" customFormat="true" ht="12.95" hidden="false" customHeight="true" outlineLevel="0" collapsed="false">
      <c r="A45" s="80" t="s">
        <v>76</v>
      </c>
      <c r="B45" s="25" t="n">
        <v>29</v>
      </c>
      <c r="C45" s="25" t="n">
        <v>580</v>
      </c>
      <c r="D45" s="25" t="n">
        <v>30</v>
      </c>
      <c r="E45" s="25" t="n">
        <v>148</v>
      </c>
      <c r="F45" s="25" t="n">
        <v>198</v>
      </c>
      <c r="G45" s="146" t="n">
        <v>100</v>
      </c>
      <c r="H45" s="26" t="n">
        <f aca="false">SUM(B45:G45)</f>
        <v>1085</v>
      </c>
    </row>
    <row r="46" s="7" customFormat="true" ht="12.95" hidden="false" customHeight="true" outlineLevel="0" collapsed="false">
      <c r="A46" s="80" t="s">
        <v>4</v>
      </c>
      <c r="B46" s="25" t="n">
        <v>47</v>
      </c>
      <c r="C46" s="25" t="n">
        <v>485</v>
      </c>
      <c r="D46" s="25" t="n">
        <v>21</v>
      </c>
      <c r="E46" s="25" t="n">
        <v>157</v>
      </c>
      <c r="F46" s="25" t="n">
        <v>152</v>
      </c>
      <c r="G46" s="146" t="n">
        <v>90</v>
      </c>
      <c r="H46" s="26" t="n">
        <f aca="false">SUM(B46:G46)</f>
        <v>952</v>
      </c>
    </row>
    <row r="47" s="7" customFormat="true" ht="12.95" hidden="false" customHeight="true" outlineLevel="0" collapsed="false">
      <c r="A47" s="80" t="s">
        <v>5</v>
      </c>
      <c r="B47" s="25" t="n">
        <v>50</v>
      </c>
      <c r="C47" s="25" t="n">
        <v>573</v>
      </c>
      <c r="D47" s="25" t="n">
        <v>22</v>
      </c>
      <c r="E47" s="25" t="n">
        <v>224</v>
      </c>
      <c r="F47" s="25" t="n">
        <v>227</v>
      </c>
      <c r="G47" s="146" t="n">
        <v>128</v>
      </c>
      <c r="H47" s="26" t="n">
        <f aca="false">SUM(B47:G47)</f>
        <v>1224</v>
      </c>
    </row>
    <row r="48" s="7" customFormat="true" ht="12.95" hidden="false" customHeight="true" outlineLevel="0" collapsed="false">
      <c r="A48" s="80" t="s">
        <v>6</v>
      </c>
      <c r="B48" s="25" t="n">
        <v>45</v>
      </c>
      <c r="C48" s="25" t="n">
        <v>620</v>
      </c>
      <c r="D48" s="25" t="n">
        <v>24</v>
      </c>
      <c r="E48" s="25" t="n">
        <v>221</v>
      </c>
      <c r="F48" s="25" t="n">
        <v>195</v>
      </c>
      <c r="G48" s="146" t="n">
        <v>115</v>
      </c>
      <c r="H48" s="26" t="n">
        <f aca="false">SUM(B48:G48)</f>
        <v>1220</v>
      </c>
    </row>
    <row r="49" s="7" customFormat="true" ht="12.95" hidden="false" customHeight="true" outlineLevel="0" collapsed="false">
      <c r="A49" s="80" t="s">
        <v>7</v>
      </c>
      <c r="B49" s="25" t="n">
        <v>41</v>
      </c>
      <c r="C49" s="25" t="n">
        <v>550</v>
      </c>
      <c r="D49" s="25" t="n">
        <v>37</v>
      </c>
      <c r="E49" s="25" t="n">
        <v>197</v>
      </c>
      <c r="F49" s="25" t="n">
        <v>171</v>
      </c>
      <c r="G49" s="146" t="n">
        <v>108</v>
      </c>
      <c r="H49" s="26" t="n">
        <f aca="false">SUM(B49:G49)</f>
        <v>1104</v>
      </c>
    </row>
    <row r="50" s="7" customFormat="true" ht="12.95" hidden="false" customHeight="true" outlineLevel="0" collapsed="false">
      <c r="A50" s="80" t="s">
        <v>8</v>
      </c>
      <c r="B50" s="25" t="n">
        <v>38</v>
      </c>
      <c r="C50" s="25" t="n">
        <v>559</v>
      </c>
      <c r="D50" s="25" t="n">
        <v>32</v>
      </c>
      <c r="E50" s="25" t="n">
        <v>200</v>
      </c>
      <c r="F50" s="25" t="n">
        <v>194</v>
      </c>
      <c r="G50" s="146" t="n">
        <v>118</v>
      </c>
      <c r="H50" s="26" t="n">
        <f aca="false">SUM(B50:G50)</f>
        <v>1141</v>
      </c>
    </row>
    <row r="51" s="7" customFormat="true" ht="12.95" hidden="false" customHeight="true" outlineLevel="0" collapsed="false">
      <c r="A51" s="80" t="s">
        <v>77</v>
      </c>
      <c r="B51" s="25" t="n">
        <v>27</v>
      </c>
      <c r="C51" s="25" t="n">
        <v>577</v>
      </c>
      <c r="D51" s="25" t="n">
        <v>30</v>
      </c>
      <c r="E51" s="25" t="n">
        <v>199</v>
      </c>
      <c r="F51" s="25" t="n">
        <v>235</v>
      </c>
      <c r="G51" s="146" t="n">
        <v>134</v>
      </c>
      <c r="H51" s="26" t="n">
        <f aca="false">SUM(B51:G51)</f>
        <v>1202</v>
      </c>
    </row>
    <row r="52" s="7" customFormat="true" ht="12.95" hidden="false" customHeight="true" outlineLevel="0" collapsed="false">
      <c r="A52" s="80" t="s">
        <v>78</v>
      </c>
      <c r="B52" s="25" t="n">
        <v>30</v>
      </c>
      <c r="C52" s="25" t="n">
        <v>493</v>
      </c>
      <c r="D52" s="25" t="n">
        <v>20</v>
      </c>
      <c r="E52" s="25" t="n">
        <v>170</v>
      </c>
      <c r="F52" s="25" t="n">
        <v>201</v>
      </c>
      <c r="G52" s="146" t="n">
        <v>87</v>
      </c>
      <c r="H52" s="26" t="n">
        <f aca="false">SUM(B52:G52)</f>
        <v>1001</v>
      </c>
    </row>
    <row r="53" s="7" customFormat="true" ht="12.95" hidden="false" customHeight="true" outlineLevel="0" collapsed="false">
      <c r="A53" s="80" t="s">
        <v>79</v>
      </c>
      <c r="B53" s="25" t="n">
        <v>33</v>
      </c>
      <c r="C53" s="25" t="n">
        <v>496</v>
      </c>
      <c r="D53" s="25" t="n">
        <v>23</v>
      </c>
      <c r="E53" s="25" t="n">
        <v>117</v>
      </c>
      <c r="F53" s="25" t="n">
        <v>184</v>
      </c>
      <c r="G53" s="146" t="n">
        <v>100</v>
      </c>
      <c r="H53" s="26" t="n">
        <f aca="false">SUM(B53:G53)</f>
        <v>953</v>
      </c>
    </row>
    <row r="54" s="7" customFormat="true" ht="12.95" hidden="false" customHeight="true" outlineLevel="0" collapsed="false">
      <c r="A54" s="80" t="s">
        <v>80</v>
      </c>
      <c r="B54" s="25" t="n">
        <v>53</v>
      </c>
      <c r="C54" s="25" t="n">
        <v>635</v>
      </c>
      <c r="D54" s="25" t="n">
        <v>24</v>
      </c>
      <c r="E54" s="25" t="n">
        <v>158</v>
      </c>
      <c r="F54" s="25" t="n">
        <v>197</v>
      </c>
      <c r="G54" s="146" t="n">
        <v>86</v>
      </c>
      <c r="H54" s="26" t="n">
        <f aca="false">SUM(B54:G54)</f>
        <v>1153</v>
      </c>
    </row>
    <row r="55" s="7" customFormat="true" ht="12.95" hidden="false" customHeight="true" outlineLevel="0" collapsed="false">
      <c r="A55" s="147" t="s">
        <v>81</v>
      </c>
      <c r="B55" s="148" t="n">
        <v>457</v>
      </c>
      <c r="C55" s="148" t="n">
        <v>6355</v>
      </c>
      <c r="D55" s="148" t="n">
        <v>305</v>
      </c>
      <c r="E55" s="148" t="n">
        <v>1961</v>
      </c>
      <c r="F55" s="148" t="n">
        <v>2212</v>
      </c>
      <c r="G55" s="149" t="n">
        <v>1196</v>
      </c>
      <c r="H55" s="30" t="n">
        <f aca="false">SUM(B55:G55)</f>
        <v>12486</v>
      </c>
    </row>
    <row r="56" s="7" customFormat="true" ht="12.95" hidden="false" customHeight="true" outlineLevel="0" collapsed="false">
      <c r="A56" s="17" t="s">
        <v>85</v>
      </c>
      <c r="B56" s="18" t="n">
        <f aca="false">SUM(B44:B55)</f>
        <v>878</v>
      </c>
      <c r="C56" s="18" t="n">
        <f aca="false">SUM(C44:C55)</f>
        <v>12228</v>
      </c>
      <c r="D56" s="18" t="n">
        <f aca="false">SUM(D44:D55)</f>
        <v>580</v>
      </c>
      <c r="E56" s="18" t="n">
        <f aca="false">SUM(E44:E55)</f>
        <v>3807</v>
      </c>
      <c r="F56" s="18" t="n">
        <f aca="false">SUM(F44:F55)</f>
        <v>4258</v>
      </c>
      <c r="G56" s="18" t="n">
        <f aca="false">SUM(G44:G55)</f>
        <v>2309</v>
      </c>
      <c r="H56" s="18" t="n">
        <f aca="false">SUM(H44:H55)</f>
        <v>24060</v>
      </c>
    </row>
    <row r="57" s="7" customFormat="true" ht="12.95" hidden="false" customHeight="true" outlineLevel="0" collapsed="false">
      <c r="A57" s="85" t="s">
        <v>75</v>
      </c>
      <c r="B57" s="33" t="n">
        <v>25</v>
      </c>
      <c r="C57" s="33" t="n">
        <v>275</v>
      </c>
      <c r="D57" s="33" t="n">
        <v>11</v>
      </c>
      <c r="E57" s="33" t="n">
        <v>68</v>
      </c>
      <c r="F57" s="33" t="n">
        <v>112</v>
      </c>
      <c r="G57" s="145" t="n">
        <v>52</v>
      </c>
      <c r="H57" s="34" t="n">
        <f aca="false">SUM(B57:G57)</f>
        <v>543</v>
      </c>
    </row>
    <row r="58" s="7" customFormat="true" ht="12.95" hidden="false" customHeight="true" outlineLevel="0" collapsed="false">
      <c r="A58" s="80" t="s">
        <v>76</v>
      </c>
      <c r="B58" s="25" t="n">
        <v>44</v>
      </c>
      <c r="C58" s="25" t="n">
        <v>465</v>
      </c>
      <c r="D58" s="25" t="n">
        <v>29</v>
      </c>
      <c r="E58" s="25" t="n">
        <v>153</v>
      </c>
      <c r="F58" s="25" t="n">
        <v>188</v>
      </c>
      <c r="G58" s="146" t="n">
        <v>102</v>
      </c>
      <c r="H58" s="26" t="n">
        <f aca="false">SUM(B58:G58)</f>
        <v>981</v>
      </c>
    </row>
    <row r="59" s="7" customFormat="true" ht="12.95" hidden="false" customHeight="true" outlineLevel="0" collapsed="false">
      <c r="A59" s="80" t="s">
        <v>4</v>
      </c>
      <c r="B59" s="25" t="n">
        <v>33</v>
      </c>
      <c r="C59" s="25" t="n">
        <v>489</v>
      </c>
      <c r="D59" s="25" t="n">
        <v>25</v>
      </c>
      <c r="E59" s="25" t="n">
        <v>164</v>
      </c>
      <c r="F59" s="25" t="n">
        <v>179</v>
      </c>
      <c r="G59" s="146" t="n">
        <v>101</v>
      </c>
      <c r="H59" s="26" t="n">
        <f aca="false">SUM(B59:G59)</f>
        <v>991</v>
      </c>
    </row>
    <row r="60" s="7" customFormat="true" ht="12.95" hidden="false" customHeight="true" outlineLevel="0" collapsed="false">
      <c r="A60" s="80" t="s">
        <v>5</v>
      </c>
      <c r="B60" s="25" t="n">
        <v>31</v>
      </c>
      <c r="C60" s="25" t="n">
        <v>489</v>
      </c>
      <c r="D60" s="25" t="n">
        <v>22</v>
      </c>
      <c r="E60" s="25" t="n">
        <v>126</v>
      </c>
      <c r="F60" s="25" t="n">
        <v>141</v>
      </c>
      <c r="G60" s="146" t="n">
        <v>79</v>
      </c>
      <c r="H60" s="26" t="n">
        <f aca="false">SUM(B60:G60)</f>
        <v>888</v>
      </c>
    </row>
    <row r="61" s="7" customFormat="true" ht="12.95" hidden="false" customHeight="true" outlineLevel="0" collapsed="false">
      <c r="A61" s="80" t="s">
        <v>6</v>
      </c>
      <c r="B61" s="25" t="n">
        <v>32</v>
      </c>
      <c r="C61" s="25" t="n">
        <v>566</v>
      </c>
      <c r="D61" s="25" t="n">
        <v>44</v>
      </c>
      <c r="E61" s="25" t="n">
        <v>199</v>
      </c>
      <c r="F61" s="25" t="n">
        <v>181</v>
      </c>
      <c r="G61" s="146" t="n">
        <v>106</v>
      </c>
      <c r="H61" s="26" t="n">
        <f aca="false">SUM(B61:G61)</f>
        <v>1128</v>
      </c>
    </row>
    <row r="62" s="7" customFormat="true" ht="12.95" hidden="false" customHeight="true" outlineLevel="0" collapsed="false">
      <c r="A62" s="80" t="s">
        <v>7</v>
      </c>
      <c r="B62" s="25" t="n">
        <v>42</v>
      </c>
      <c r="C62" s="25" t="n">
        <v>548</v>
      </c>
      <c r="D62" s="25" t="n">
        <v>39</v>
      </c>
      <c r="E62" s="25" t="n">
        <v>203</v>
      </c>
      <c r="F62" s="25" t="n">
        <v>198</v>
      </c>
      <c r="G62" s="146" t="n">
        <v>91</v>
      </c>
      <c r="H62" s="26" t="n">
        <f aca="false">SUM(B62:G62)</f>
        <v>1121</v>
      </c>
    </row>
    <row r="63" s="7" customFormat="true" ht="12.95" hidden="false" customHeight="true" outlineLevel="0" collapsed="false">
      <c r="A63" s="80" t="s">
        <v>8</v>
      </c>
      <c r="B63" s="25" t="n">
        <v>31</v>
      </c>
      <c r="C63" s="25" t="n">
        <v>512</v>
      </c>
      <c r="D63" s="25" t="n">
        <v>47</v>
      </c>
      <c r="E63" s="25" t="n">
        <v>155</v>
      </c>
      <c r="F63" s="25" t="n">
        <v>202</v>
      </c>
      <c r="G63" s="146" t="n">
        <v>109</v>
      </c>
      <c r="H63" s="26" t="n">
        <f aca="false">SUM(B63:G63)</f>
        <v>1056</v>
      </c>
    </row>
    <row r="64" s="7" customFormat="true" ht="12.95" hidden="false" customHeight="true" outlineLevel="0" collapsed="false">
      <c r="A64" s="80" t="s">
        <v>77</v>
      </c>
      <c r="B64" s="25" t="n">
        <v>33</v>
      </c>
      <c r="C64" s="25" t="n">
        <v>468</v>
      </c>
      <c r="D64" s="25" t="n">
        <v>47</v>
      </c>
      <c r="E64" s="25" t="n">
        <v>169</v>
      </c>
      <c r="F64" s="25" t="n">
        <v>227</v>
      </c>
      <c r="G64" s="146" t="n">
        <v>135</v>
      </c>
      <c r="H64" s="26" t="n">
        <f aca="false">SUM(B64:G64)</f>
        <v>1079</v>
      </c>
    </row>
    <row r="65" s="7" customFormat="true" ht="12.95" hidden="false" customHeight="true" outlineLevel="0" collapsed="false">
      <c r="A65" s="80" t="s">
        <v>78</v>
      </c>
      <c r="B65" s="25" t="n">
        <v>38</v>
      </c>
      <c r="C65" s="25" t="n">
        <v>464</v>
      </c>
      <c r="D65" s="25" t="n">
        <v>29</v>
      </c>
      <c r="E65" s="25" t="n">
        <v>145</v>
      </c>
      <c r="F65" s="25" t="n">
        <v>268</v>
      </c>
      <c r="G65" s="146" t="n">
        <v>144</v>
      </c>
      <c r="H65" s="26" t="n">
        <f aca="false">SUM(B65:G65)</f>
        <v>1088</v>
      </c>
    </row>
    <row r="66" s="7" customFormat="true" ht="12.95" hidden="false" customHeight="true" outlineLevel="0" collapsed="false">
      <c r="A66" s="80" t="s">
        <v>79</v>
      </c>
      <c r="B66" s="25" t="n">
        <v>30</v>
      </c>
      <c r="C66" s="25" t="n">
        <v>494</v>
      </c>
      <c r="D66" s="25" t="n">
        <v>32</v>
      </c>
      <c r="E66" s="25" t="n">
        <v>134</v>
      </c>
      <c r="F66" s="25" t="n">
        <v>269</v>
      </c>
      <c r="G66" s="146" t="n">
        <v>137</v>
      </c>
      <c r="H66" s="26" t="n">
        <f aca="false">SUM(B66:G66)</f>
        <v>1096</v>
      </c>
    </row>
    <row r="67" s="7" customFormat="true" ht="12.95" hidden="false" customHeight="true" outlineLevel="0" collapsed="false">
      <c r="A67" s="80" t="s">
        <v>80</v>
      </c>
      <c r="B67" s="25" t="n">
        <v>23</v>
      </c>
      <c r="C67" s="25" t="n">
        <v>349</v>
      </c>
      <c r="D67" s="25" t="n">
        <v>17</v>
      </c>
      <c r="E67" s="25" t="n">
        <v>103</v>
      </c>
      <c r="F67" s="25" t="n">
        <v>154</v>
      </c>
      <c r="G67" s="146" t="n">
        <v>107</v>
      </c>
      <c r="H67" s="26" t="n">
        <f aca="false">SUM(B67:G67)</f>
        <v>753</v>
      </c>
    </row>
    <row r="68" s="7" customFormat="true" ht="12.95" hidden="false" customHeight="true" outlineLevel="0" collapsed="false">
      <c r="A68" s="147" t="s">
        <v>81</v>
      </c>
      <c r="B68" s="148" t="n">
        <v>28</v>
      </c>
      <c r="C68" s="148" t="n">
        <v>395</v>
      </c>
      <c r="D68" s="148" t="n">
        <v>41</v>
      </c>
      <c r="E68" s="148" t="n">
        <v>86</v>
      </c>
      <c r="F68" s="148" t="n">
        <v>250</v>
      </c>
      <c r="G68" s="149" t="n">
        <v>90</v>
      </c>
      <c r="H68" s="30" t="n">
        <f aca="false">SUM(B68:G68)</f>
        <v>890</v>
      </c>
    </row>
    <row r="69" s="7" customFormat="true" ht="12.95" hidden="false" customHeight="true" outlineLevel="0" collapsed="false">
      <c r="A69" s="17" t="s">
        <v>86</v>
      </c>
      <c r="B69" s="18" t="n">
        <f aca="false">SUM(B57:B68)</f>
        <v>390</v>
      </c>
      <c r="C69" s="18" t="n">
        <f aca="false">SUM(C57:C68)</f>
        <v>5514</v>
      </c>
      <c r="D69" s="18" t="n">
        <f aca="false">SUM(D57:D68)</f>
        <v>383</v>
      </c>
      <c r="E69" s="18" t="n">
        <f aca="false">SUM(E57:E68)</f>
        <v>1705</v>
      </c>
      <c r="F69" s="18" t="n">
        <f aca="false">SUM(F57:F68)</f>
        <v>2369</v>
      </c>
      <c r="G69" s="18" t="n">
        <f aca="false">SUM(G57:G68)</f>
        <v>1253</v>
      </c>
      <c r="H69" s="18" t="n">
        <f aca="false">SUM(H57:H68)</f>
        <v>11614</v>
      </c>
    </row>
    <row r="70" s="7" customFormat="true" ht="12.95" hidden="false" customHeight="true" outlineLevel="0" collapsed="false">
      <c r="A70" s="85" t="s">
        <v>75</v>
      </c>
      <c r="B70" s="33" t="n">
        <v>24</v>
      </c>
      <c r="C70" s="33" t="n">
        <v>358</v>
      </c>
      <c r="D70" s="33" t="n">
        <v>12</v>
      </c>
      <c r="E70" s="33" t="n">
        <v>61</v>
      </c>
      <c r="F70" s="33" t="n">
        <v>129</v>
      </c>
      <c r="G70" s="145" t="n">
        <v>62</v>
      </c>
      <c r="H70" s="34" t="n">
        <f aca="false">SUM(B70:G70)</f>
        <v>646</v>
      </c>
    </row>
    <row r="71" s="7" customFormat="true" ht="12.95" hidden="false" customHeight="true" outlineLevel="0" collapsed="false">
      <c r="A71" s="80" t="s">
        <v>76</v>
      </c>
      <c r="B71" s="25" t="n">
        <v>36</v>
      </c>
      <c r="C71" s="25" t="n">
        <v>344</v>
      </c>
      <c r="D71" s="25" t="n">
        <v>8</v>
      </c>
      <c r="E71" s="25" t="n">
        <v>64</v>
      </c>
      <c r="F71" s="25" t="n">
        <v>174</v>
      </c>
      <c r="G71" s="146" t="n">
        <v>91</v>
      </c>
      <c r="H71" s="26" t="n">
        <f aca="false">SUM(B71:G71)</f>
        <v>717</v>
      </c>
    </row>
    <row r="72" s="7" customFormat="true" ht="12.95" hidden="false" customHeight="true" outlineLevel="0" collapsed="false">
      <c r="A72" s="80" t="s">
        <v>4</v>
      </c>
      <c r="B72" s="25" t="n">
        <v>34</v>
      </c>
      <c r="C72" s="25" t="n">
        <v>359</v>
      </c>
      <c r="D72" s="25" t="n">
        <v>14</v>
      </c>
      <c r="E72" s="25" t="n">
        <v>75</v>
      </c>
      <c r="F72" s="25" t="n">
        <v>144</v>
      </c>
      <c r="G72" s="146" t="n">
        <v>81</v>
      </c>
      <c r="H72" s="26" t="n">
        <f aca="false">SUM(B72:G72)</f>
        <v>707</v>
      </c>
    </row>
    <row r="73" s="7" customFormat="true" ht="12.95" hidden="false" customHeight="true" outlineLevel="0" collapsed="false">
      <c r="A73" s="80" t="s">
        <v>5</v>
      </c>
      <c r="B73" s="25" t="n">
        <v>24</v>
      </c>
      <c r="C73" s="25" t="n">
        <v>414</v>
      </c>
      <c r="D73" s="25" t="n">
        <v>10</v>
      </c>
      <c r="E73" s="25" t="n">
        <v>107</v>
      </c>
      <c r="F73" s="25" t="n">
        <v>187</v>
      </c>
      <c r="G73" s="146" t="n">
        <v>108</v>
      </c>
      <c r="H73" s="26" t="n">
        <f aca="false">SUM(B73:G73)</f>
        <v>850</v>
      </c>
    </row>
    <row r="74" s="7" customFormat="true" ht="12.95" hidden="false" customHeight="true" outlineLevel="0" collapsed="false">
      <c r="A74" s="80" t="s">
        <v>6</v>
      </c>
      <c r="B74" s="25" t="n">
        <v>31</v>
      </c>
      <c r="C74" s="25" t="n">
        <v>545</v>
      </c>
      <c r="D74" s="25" t="n">
        <v>30</v>
      </c>
      <c r="E74" s="25" t="n">
        <v>144</v>
      </c>
      <c r="F74" s="25" t="n">
        <v>250</v>
      </c>
      <c r="G74" s="146" t="n">
        <v>168</v>
      </c>
      <c r="H74" s="26" t="n">
        <f aca="false">SUM(B74:G74)</f>
        <v>1168</v>
      </c>
    </row>
    <row r="75" s="7" customFormat="true" ht="12.95" hidden="false" customHeight="true" outlineLevel="0" collapsed="false">
      <c r="A75" s="80" t="s">
        <v>7</v>
      </c>
      <c r="B75" s="25" t="n">
        <v>36</v>
      </c>
      <c r="C75" s="25" t="n">
        <v>482</v>
      </c>
      <c r="D75" s="25" t="n">
        <v>28</v>
      </c>
      <c r="E75" s="25" t="n">
        <v>166</v>
      </c>
      <c r="F75" s="25" t="n">
        <v>198</v>
      </c>
      <c r="G75" s="146" t="n">
        <v>130</v>
      </c>
      <c r="H75" s="26" t="n">
        <f aca="false">SUM(B75:G75)</f>
        <v>1040</v>
      </c>
    </row>
    <row r="76" s="7" customFormat="true" ht="12.95" hidden="false" customHeight="true" outlineLevel="0" collapsed="false">
      <c r="A76" s="80" t="s">
        <v>8</v>
      </c>
      <c r="B76" s="25" t="n">
        <v>34</v>
      </c>
      <c r="C76" s="25" t="n">
        <v>344</v>
      </c>
      <c r="D76" s="25" t="n">
        <v>20</v>
      </c>
      <c r="E76" s="25" t="n">
        <v>140</v>
      </c>
      <c r="F76" s="25" t="n">
        <v>200</v>
      </c>
      <c r="G76" s="146" t="n">
        <v>103</v>
      </c>
      <c r="H76" s="26" t="n">
        <f aca="false">SUM(B76:G76)</f>
        <v>841</v>
      </c>
    </row>
    <row r="77" s="7" customFormat="true" ht="12.95" hidden="false" customHeight="true" outlineLevel="0" collapsed="false">
      <c r="A77" s="80" t="s">
        <v>77</v>
      </c>
      <c r="B77" s="25" t="n">
        <v>36</v>
      </c>
      <c r="C77" s="25" t="n">
        <v>403</v>
      </c>
      <c r="D77" s="25" t="n">
        <v>36</v>
      </c>
      <c r="E77" s="25" t="n">
        <v>122</v>
      </c>
      <c r="F77" s="25" t="n">
        <v>196</v>
      </c>
      <c r="G77" s="146" t="n">
        <v>119</v>
      </c>
      <c r="H77" s="26" t="n">
        <f aca="false">SUM(B77:G77)</f>
        <v>912</v>
      </c>
    </row>
    <row r="78" s="7" customFormat="true" ht="12.95" hidden="false" customHeight="true" outlineLevel="0" collapsed="false">
      <c r="A78" s="80" t="s">
        <v>78</v>
      </c>
      <c r="B78" s="25" t="n">
        <v>40</v>
      </c>
      <c r="C78" s="25" t="n">
        <v>394</v>
      </c>
      <c r="D78" s="25" t="n">
        <v>26</v>
      </c>
      <c r="E78" s="25" t="n">
        <v>79</v>
      </c>
      <c r="F78" s="25" t="n">
        <v>169</v>
      </c>
      <c r="G78" s="146" t="n">
        <v>95</v>
      </c>
      <c r="H78" s="26" t="n">
        <f aca="false">SUM(B78:G78)</f>
        <v>803</v>
      </c>
    </row>
    <row r="79" s="7" customFormat="true" ht="12.95" hidden="false" customHeight="true" outlineLevel="0" collapsed="false">
      <c r="A79" s="80" t="s">
        <v>79</v>
      </c>
      <c r="B79" s="25" t="n">
        <v>30</v>
      </c>
      <c r="C79" s="25" t="n">
        <v>473</v>
      </c>
      <c r="D79" s="25" t="n">
        <v>20</v>
      </c>
      <c r="E79" s="25" t="n">
        <v>114</v>
      </c>
      <c r="F79" s="25" t="n">
        <v>184</v>
      </c>
      <c r="G79" s="146" t="n">
        <v>137</v>
      </c>
      <c r="H79" s="26" t="n">
        <f aca="false">SUM(B79:G79)</f>
        <v>958</v>
      </c>
    </row>
    <row r="80" s="7" customFormat="true" ht="12.95" hidden="false" customHeight="true" outlineLevel="0" collapsed="false">
      <c r="A80" s="80" t="s">
        <v>80</v>
      </c>
      <c r="B80" s="25" t="n">
        <v>27</v>
      </c>
      <c r="C80" s="25" t="n">
        <v>388</v>
      </c>
      <c r="D80" s="25" t="n">
        <v>12</v>
      </c>
      <c r="E80" s="25" t="n">
        <v>98</v>
      </c>
      <c r="F80" s="25" t="n">
        <v>149</v>
      </c>
      <c r="G80" s="146" t="n">
        <v>89</v>
      </c>
      <c r="H80" s="26" t="n">
        <f aca="false">SUM(B80:G80)</f>
        <v>763</v>
      </c>
    </row>
    <row r="81" s="7" customFormat="true" ht="12.95" hidden="false" customHeight="true" outlineLevel="0" collapsed="false">
      <c r="A81" s="147" t="s">
        <v>81</v>
      </c>
      <c r="B81" s="148" t="n">
        <v>25</v>
      </c>
      <c r="C81" s="148" t="n">
        <v>444</v>
      </c>
      <c r="D81" s="148" t="n">
        <v>19</v>
      </c>
      <c r="E81" s="148" t="n">
        <v>79</v>
      </c>
      <c r="F81" s="148" t="n">
        <v>189</v>
      </c>
      <c r="G81" s="149" t="n">
        <v>88</v>
      </c>
      <c r="H81" s="30" t="n">
        <f aca="false">SUM(B81:G81)</f>
        <v>844</v>
      </c>
    </row>
    <row r="82" s="7" customFormat="true" ht="12.95" hidden="false" customHeight="true" outlineLevel="0" collapsed="false">
      <c r="A82" s="17" t="s">
        <v>87</v>
      </c>
      <c r="B82" s="18" t="n">
        <f aca="false">SUM(B70:B81)</f>
        <v>377</v>
      </c>
      <c r="C82" s="18" t="n">
        <f aca="false">SUM(C70:C81)</f>
        <v>4948</v>
      </c>
      <c r="D82" s="18" t="n">
        <f aca="false">SUM(D70:D81)</f>
        <v>235</v>
      </c>
      <c r="E82" s="18" t="n">
        <f aca="false">SUM(E70:E81)</f>
        <v>1249</v>
      </c>
      <c r="F82" s="18" t="n">
        <f aca="false">SUM(F70:F81)</f>
        <v>2169</v>
      </c>
      <c r="G82" s="18" t="n">
        <f aca="false">SUM(G70:G81)</f>
        <v>1271</v>
      </c>
      <c r="H82" s="18" t="n">
        <f aca="false">SUM(H70:H81)</f>
        <v>10249</v>
      </c>
    </row>
    <row r="83" s="7" customFormat="true" ht="12.95" hidden="false" customHeight="true" outlineLevel="0" collapsed="false">
      <c r="A83" s="85" t="s">
        <v>75</v>
      </c>
      <c r="B83" s="33" t="n">
        <v>34</v>
      </c>
      <c r="C83" s="33" t="n">
        <v>291</v>
      </c>
      <c r="D83" s="33" t="n">
        <v>13</v>
      </c>
      <c r="E83" s="33" t="n">
        <v>49</v>
      </c>
      <c r="F83" s="33" t="n">
        <v>127</v>
      </c>
      <c r="G83" s="145" t="n">
        <v>79</v>
      </c>
      <c r="H83" s="34" t="n">
        <f aca="false">SUM(B83:G83)</f>
        <v>593</v>
      </c>
    </row>
    <row r="84" s="7" customFormat="true" ht="12.95" hidden="false" customHeight="true" outlineLevel="0" collapsed="false">
      <c r="A84" s="80" t="s">
        <v>76</v>
      </c>
      <c r="B84" s="25" t="n">
        <v>30</v>
      </c>
      <c r="C84" s="25" t="n">
        <v>406</v>
      </c>
      <c r="D84" s="25" t="n">
        <v>25</v>
      </c>
      <c r="E84" s="25" t="n">
        <v>76</v>
      </c>
      <c r="F84" s="25" t="n">
        <v>181</v>
      </c>
      <c r="G84" s="146" t="n">
        <v>145</v>
      </c>
      <c r="H84" s="26" t="n">
        <f aca="false">SUM(B84:G84)</f>
        <v>863</v>
      </c>
    </row>
    <row r="85" s="7" customFormat="true" ht="12.95" hidden="false" customHeight="true" outlineLevel="0" collapsed="false">
      <c r="A85" s="80" t="s">
        <v>4</v>
      </c>
      <c r="B85" s="25" t="n">
        <v>37</v>
      </c>
      <c r="C85" s="25" t="n">
        <v>405</v>
      </c>
      <c r="D85" s="25" t="n">
        <v>15</v>
      </c>
      <c r="E85" s="25" t="n">
        <v>94</v>
      </c>
      <c r="F85" s="25" t="n">
        <v>157</v>
      </c>
      <c r="G85" s="146" t="n">
        <v>114</v>
      </c>
      <c r="H85" s="26" t="n">
        <f aca="false">SUM(B85:G85)</f>
        <v>822</v>
      </c>
    </row>
    <row r="86" s="7" customFormat="true" ht="12.95" hidden="false" customHeight="true" outlineLevel="0" collapsed="false">
      <c r="A86" s="80" t="s">
        <v>5</v>
      </c>
      <c r="B86" s="25" t="n">
        <v>129</v>
      </c>
      <c r="C86" s="25" t="n">
        <v>518</v>
      </c>
      <c r="D86" s="25" t="n">
        <v>15</v>
      </c>
      <c r="E86" s="25" t="n">
        <v>104</v>
      </c>
      <c r="F86" s="25" t="n">
        <v>200</v>
      </c>
      <c r="G86" s="146" t="n">
        <v>108</v>
      </c>
      <c r="H86" s="26" t="n">
        <f aca="false">SUM(B86:G86)</f>
        <v>1074</v>
      </c>
    </row>
    <row r="87" s="7" customFormat="true" ht="12.95" hidden="false" customHeight="true" outlineLevel="0" collapsed="false">
      <c r="A87" s="80" t="s">
        <v>6</v>
      </c>
      <c r="B87" s="25" t="n">
        <v>116</v>
      </c>
      <c r="C87" s="25" t="n">
        <v>505</v>
      </c>
      <c r="D87" s="25" t="n">
        <v>17</v>
      </c>
      <c r="E87" s="25" t="n">
        <v>97</v>
      </c>
      <c r="F87" s="25" t="n">
        <v>217</v>
      </c>
      <c r="G87" s="146" t="n">
        <v>164</v>
      </c>
      <c r="H87" s="26" t="n">
        <f aca="false">SUM(B87:G87)</f>
        <v>1116</v>
      </c>
    </row>
    <row r="88" s="7" customFormat="true" ht="12.95" hidden="false" customHeight="true" outlineLevel="0" collapsed="false">
      <c r="A88" s="80" t="s">
        <v>7</v>
      </c>
      <c r="B88" s="25" t="n">
        <v>93</v>
      </c>
      <c r="C88" s="25" t="n">
        <v>458</v>
      </c>
      <c r="D88" s="25" t="n">
        <v>17</v>
      </c>
      <c r="E88" s="25" t="n">
        <v>115</v>
      </c>
      <c r="F88" s="25" t="n">
        <v>209</v>
      </c>
      <c r="G88" s="146" t="n">
        <v>128</v>
      </c>
      <c r="H88" s="26" t="n">
        <f aca="false">SUM(B88:G88)</f>
        <v>1020</v>
      </c>
    </row>
    <row r="89" s="7" customFormat="true" ht="12.95" hidden="false" customHeight="true" outlineLevel="0" collapsed="false">
      <c r="A89" s="80" t="s">
        <v>8</v>
      </c>
      <c r="B89" s="25" t="n">
        <v>104</v>
      </c>
      <c r="C89" s="25" t="n">
        <v>499</v>
      </c>
      <c r="D89" s="25" t="n">
        <v>20</v>
      </c>
      <c r="E89" s="25" t="n">
        <v>132</v>
      </c>
      <c r="F89" s="25" t="n">
        <v>219</v>
      </c>
      <c r="G89" s="146" t="n">
        <v>158</v>
      </c>
      <c r="H89" s="26" t="n">
        <f aca="false">SUM(B89:G89)</f>
        <v>1132</v>
      </c>
    </row>
    <row r="90" s="7" customFormat="true" ht="12.95" hidden="false" customHeight="true" outlineLevel="0" collapsed="false">
      <c r="A90" s="80" t="s">
        <v>77</v>
      </c>
      <c r="B90" s="25" t="n">
        <v>93</v>
      </c>
      <c r="C90" s="25" t="n">
        <v>455</v>
      </c>
      <c r="D90" s="25" t="n">
        <v>13</v>
      </c>
      <c r="E90" s="25" t="n">
        <v>125</v>
      </c>
      <c r="F90" s="25" t="n">
        <v>215</v>
      </c>
      <c r="G90" s="146" t="n">
        <v>156</v>
      </c>
      <c r="H90" s="26" t="n">
        <f aca="false">SUM(B90:G90)</f>
        <v>1057</v>
      </c>
    </row>
    <row r="91" s="7" customFormat="true" ht="12.95" hidden="false" customHeight="true" outlineLevel="0" collapsed="false">
      <c r="A91" s="80" t="s">
        <v>78</v>
      </c>
      <c r="B91" s="25" t="n">
        <v>90</v>
      </c>
      <c r="C91" s="25" t="n">
        <v>469</v>
      </c>
      <c r="D91" s="25" t="n">
        <v>35</v>
      </c>
      <c r="E91" s="25" t="n">
        <v>112</v>
      </c>
      <c r="F91" s="25" t="n">
        <v>255</v>
      </c>
      <c r="G91" s="146" t="n">
        <v>163</v>
      </c>
      <c r="H91" s="26" t="n">
        <f aca="false">SUM(B91:G91)</f>
        <v>1124</v>
      </c>
    </row>
    <row r="92" s="7" customFormat="true" ht="12.95" hidden="false" customHeight="true" outlineLevel="0" collapsed="false">
      <c r="A92" s="80" t="s">
        <v>79</v>
      </c>
      <c r="B92" s="25" t="n">
        <v>99</v>
      </c>
      <c r="C92" s="25" t="n">
        <v>488</v>
      </c>
      <c r="D92" s="25" t="n">
        <v>33</v>
      </c>
      <c r="E92" s="25" t="n">
        <v>103</v>
      </c>
      <c r="F92" s="25" t="n">
        <v>217</v>
      </c>
      <c r="G92" s="146" t="n">
        <v>163</v>
      </c>
      <c r="H92" s="26" t="n">
        <f aca="false">SUM(B92:G92)</f>
        <v>1103</v>
      </c>
    </row>
    <row r="93" s="7" customFormat="true" ht="12.95" hidden="false" customHeight="true" outlineLevel="0" collapsed="false">
      <c r="A93" s="80" t="s">
        <v>80</v>
      </c>
      <c r="B93" s="25" t="n">
        <v>75</v>
      </c>
      <c r="C93" s="25" t="n">
        <v>413</v>
      </c>
      <c r="D93" s="25" t="n">
        <v>20</v>
      </c>
      <c r="E93" s="25" t="n">
        <v>67</v>
      </c>
      <c r="F93" s="25" t="n">
        <v>169</v>
      </c>
      <c r="G93" s="146" t="n">
        <v>76</v>
      </c>
      <c r="H93" s="26" t="n">
        <f aca="false">SUM(B93:G93)</f>
        <v>820</v>
      </c>
    </row>
    <row r="94" s="7" customFormat="true" ht="12.95" hidden="false" customHeight="true" outlineLevel="0" collapsed="false">
      <c r="A94" s="147" t="s">
        <v>81</v>
      </c>
      <c r="B94" s="148" t="n">
        <v>78</v>
      </c>
      <c r="C94" s="148" t="n">
        <v>551</v>
      </c>
      <c r="D94" s="148" t="n">
        <v>21</v>
      </c>
      <c r="E94" s="148" t="n">
        <v>63</v>
      </c>
      <c r="F94" s="148" t="n">
        <v>157</v>
      </c>
      <c r="G94" s="149" t="n">
        <v>110</v>
      </c>
      <c r="H94" s="30" t="n">
        <f aca="false">SUM(B94:G94)</f>
        <v>980</v>
      </c>
    </row>
    <row r="95" s="7" customFormat="true" ht="12.95" hidden="false" customHeight="true" outlineLevel="0" collapsed="false">
      <c r="A95" s="17" t="s">
        <v>88</v>
      </c>
      <c r="B95" s="18" t="n">
        <f aca="false">SUM(B83:B94)</f>
        <v>978</v>
      </c>
      <c r="C95" s="18" t="n">
        <f aca="false">SUM(C83:C94)</f>
        <v>5458</v>
      </c>
      <c r="D95" s="18" t="n">
        <f aca="false">SUM(D83:D94)</f>
        <v>244</v>
      </c>
      <c r="E95" s="18" t="n">
        <f aca="false">SUM(E83:E94)</f>
        <v>1137</v>
      </c>
      <c r="F95" s="18" t="n">
        <f aca="false">SUM(F83:F94)</f>
        <v>2323</v>
      </c>
      <c r="G95" s="18" t="n">
        <f aca="false">SUM(G83:G94)</f>
        <v>1564</v>
      </c>
      <c r="H95" s="18" t="n">
        <f aca="false">SUM(H83:H94)</f>
        <v>11704</v>
      </c>
    </row>
    <row r="96" s="7" customFormat="true" ht="12.95" hidden="false" customHeight="true" outlineLevel="0" collapsed="false">
      <c r="A96" s="85" t="s">
        <v>75</v>
      </c>
      <c r="B96" s="33" t="n">
        <v>75</v>
      </c>
      <c r="C96" s="33" t="n">
        <v>344</v>
      </c>
      <c r="D96" s="33" t="n">
        <v>9</v>
      </c>
      <c r="E96" s="33" t="n">
        <v>66</v>
      </c>
      <c r="F96" s="33" t="n">
        <v>117</v>
      </c>
      <c r="G96" s="145" t="n">
        <v>63</v>
      </c>
      <c r="H96" s="34" t="n">
        <f aca="false">SUM(B96:G96)</f>
        <v>674</v>
      </c>
    </row>
    <row r="97" s="7" customFormat="true" ht="12.95" hidden="false" customHeight="true" outlineLevel="0" collapsed="false">
      <c r="A97" s="80" t="s">
        <v>76</v>
      </c>
      <c r="B97" s="25" t="n">
        <v>78</v>
      </c>
      <c r="C97" s="25" t="n">
        <v>356</v>
      </c>
      <c r="D97" s="25" t="n">
        <v>12</v>
      </c>
      <c r="E97" s="25" t="n">
        <v>41</v>
      </c>
      <c r="F97" s="25" t="n">
        <v>78</v>
      </c>
      <c r="G97" s="25" t="n">
        <v>64</v>
      </c>
      <c r="H97" s="26" t="n">
        <f aca="false">SUM(B97:G97)</f>
        <v>629</v>
      </c>
    </row>
    <row r="98" s="7" customFormat="true" ht="12.95" hidden="false" customHeight="true" outlineLevel="0" collapsed="false">
      <c r="A98" s="80" t="s">
        <v>4</v>
      </c>
      <c r="B98" s="25" t="n">
        <v>85</v>
      </c>
      <c r="C98" s="25" t="n">
        <v>401</v>
      </c>
      <c r="D98" s="25" t="n">
        <v>16</v>
      </c>
      <c r="E98" s="25" t="n">
        <v>60</v>
      </c>
      <c r="F98" s="25" t="n">
        <v>143</v>
      </c>
      <c r="G98" s="146" t="n">
        <v>62</v>
      </c>
      <c r="H98" s="26" t="n">
        <f aca="false">SUM(B98:G98)</f>
        <v>767</v>
      </c>
    </row>
    <row r="99" s="7" customFormat="true" ht="12.95" hidden="false" customHeight="true" outlineLevel="0" collapsed="false">
      <c r="A99" s="80" t="s">
        <v>5</v>
      </c>
      <c r="B99" s="25" t="n">
        <v>89</v>
      </c>
      <c r="C99" s="25" t="n">
        <v>431</v>
      </c>
      <c r="D99" s="25" t="n">
        <v>23</v>
      </c>
      <c r="E99" s="25" t="n">
        <v>97</v>
      </c>
      <c r="F99" s="25" t="n">
        <v>137</v>
      </c>
      <c r="G99" s="146" t="n">
        <v>86</v>
      </c>
      <c r="H99" s="26" t="n">
        <f aca="false">SUM(B99:G99)</f>
        <v>863</v>
      </c>
    </row>
    <row r="100" s="7" customFormat="true" ht="12.95" hidden="false" customHeight="true" outlineLevel="0" collapsed="false">
      <c r="A100" s="80" t="s">
        <v>6</v>
      </c>
      <c r="B100" s="25" t="n">
        <v>97</v>
      </c>
      <c r="C100" s="25" t="n">
        <v>538</v>
      </c>
      <c r="D100" s="25" t="n">
        <v>41</v>
      </c>
      <c r="E100" s="25" t="n">
        <v>115</v>
      </c>
      <c r="F100" s="25" t="n">
        <v>201</v>
      </c>
      <c r="G100" s="146" t="n">
        <v>120</v>
      </c>
      <c r="H100" s="26" t="n">
        <f aca="false">SUM(B100:G100)</f>
        <v>1112</v>
      </c>
    </row>
    <row r="101" s="7" customFormat="true" ht="12.95" hidden="false" customHeight="true" outlineLevel="0" collapsed="false">
      <c r="A101" s="80" t="s">
        <v>7</v>
      </c>
      <c r="B101" s="25" t="n">
        <v>122</v>
      </c>
      <c r="C101" s="25" t="n">
        <v>595</v>
      </c>
      <c r="D101" s="25" t="n">
        <v>44</v>
      </c>
      <c r="E101" s="25" t="n">
        <v>123</v>
      </c>
      <c r="F101" s="25" t="n">
        <v>190</v>
      </c>
      <c r="G101" s="146" t="n">
        <v>139</v>
      </c>
      <c r="H101" s="26" t="n">
        <f aca="false">SUM(B101:G101)</f>
        <v>1213</v>
      </c>
    </row>
    <row r="102" s="7" customFormat="true" ht="12.95" hidden="false" customHeight="true" outlineLevel="0" collapsed="false">
      <c r="A102" s="80" t="s">
        <v>8</v>
      </c>
      <c r="B102" s="25" t="n">
        <v>116</v>
      </c>
      <c r="C102" s="25" t="n">
        <v>657</v>
      </c>
      <c r="D102" s="25" t="n">
        <v>22</v>
      </c>
      <c r="E102" s="25" t="n">
        <v>162</v>
      </c>
      <c r="F102" s="25" t="n">
        <v>191</v>
      </c>
      <c r="G102" s="146" t="n">
        <v>137</v>
      </c>
      <c r="H102" s="26" t="n">
        <f aca="false">SUM(B102:G102)</f>
        <v>1285</v>
      </c>
    </row>
    <row r="103" s="7" customFormat="true" ht="12.95" hidden="false" customHeight="true" outlineLevel="0" collapsed="false">
      <c r="A103" s="80" t="s">
        <v>77</v>
      </c>
      <c r="B103" s="25" t="n">
        <v>85</v>
      </c>
      <c r="C103" s="25" t="n">
        <v>480</v>
      </c>
      <c r="D103" s="25" t="n">
        <v>23</v>
      </c>
      <c r="E103" s="25" t="n">
        <v>83</v>
      </c>
      <c r="F103" s="25" t="n">
        <v>188</v>
      </c>
      <c r="G103" s="146" t="n">
        <v>131</v>
      </c>
      <c r="H103" s="26" t="n">
        <f aca="false">SUM(B103:G103)</f>
        <v>990</v>
      </c>
    </row>
    <row r="104" s="7" customFormat="true" ht="12.95" hidden="false" customHeight="true" outlineLevel="0" collapsed="false">
      <c r="A104" s="80" t="s">
        <v>78</v>
      </c>
      <c r="B104" s="25" t="n">
        <v>81</v>
      </c>
      <c r="C104" s="25" t="n">
        <v>526</v>
      </c>
      <c r="D104" s="25" t="n">
        <v>20</v>
      </c>
      <c r="E104" s="25" t="n">
        <v>111</v>
      </c>
      <c r="F104" s="25" t="n">
        <v>174</v>
      </c>
      <c r="G104" s="146" t="n">
        <v>127</v>
      </c>
      <c r="H104" s="26" t="n">
        <f aca="false">SUM(B104:G104)</f>
        <v>1039</v>
      </c>
    </row>
    <row r="105" s="7" customFormat="true" ht="12.95" hidden="false" customHeight="true" outlineLevel="0" collapsed="false">
      <c r="A105" s="80" t="s">
        <v>79</v>
      </c>
      <c r="B105" s="25" t="n">
        <v>84</v>
      </c>
      <c r="C105" s="25" t="n">
        <v>535</v>
      </c>
      <c r="D105" s="25" t="n">
        <v>29</v>
      </c>
      <c r="E105" s="25" t="n">
        <v>114</v>
      </c>
      <c r="F105" s="25" t="n">
        <v>210</v>
      </c>
      <c r="G105" s="146" t="n">
        <v>122</v>
      </c>
      <c r="H105" s="26" t="n">
        <f aca="false">SUM(B105:G105)</f>
        <v>1094</v>
      </c>
    </row>
    <row r="106" s="7" customFormat="true" ht="12.95" hidden="false" customHeight="true" outlineLevel="0" collapsed="false">
      <c r="A106" s="80" t="s">
        <v>80</v>
      </c>
      <c r="B106" s="25" t="n">
        <v>54</v>
      </c>
      <c r="C106" s="25" t="n">
        <v>373</v>
      </c>
      <c r="D106" s="25" t="n">
        <v>18</v>
      </c>
      <c r="E106" s="25" t="n">
        <v>55</v>
      </c>
      <c r="F106" s="25" t="n">
        <v>116</v>
      </c>
      <c r="G106" s="146" t="n">
        <v>65</v>
      </c>
      <c r="H106" s="26" t="n">
        <f aca="false">SUM(B106:G106)</f>
        <v>681</v>
      </c>
    </row>
    <row r="107" s="7" customFormat="true" ht="12.95" hidden="false" customHeight="true" outlineLevel="0" collapsed="false">
      <c r="A107" s="147" t="s">
        <v>81</v>
      </c>
      <c r="B107" s="148" t="n">
        <v>80</v>
      </c>
      <c r="C107" s="148" t="n">
        <v>571</v>
      </c>
      <c r="D107" s="148" t="n">
        <v>33</v>
      </c>
      <c r="E107" s="148" t="n">
        <v>93</v>
      </c>
      <c r="F107" s="148" t="n">
        <v>154</v>
      </c>
      <c r="G107" s="149" t="n">
        <v>106</v>
      </c>
      <c r="H107" s="30" t="n">
        <f aca="false">SUM(B107:G107)</f>
        <v>1037</v>
      </c>
    </row>
    <row r="108" s="7" customFormat="true" ht="12.95" hidden="false" customHeight="true" outlineLevel="0" collapsed="false">
      <c r="A108" s="17" t="s">
        <v>89</v>
      </c>
      <c r="B108" s="18" t="n">
        <f aca="false">SUM(B96:B107)</f>
        <v>1046</v>
      </c>
      <c r="C108" s="18" t="n">
        <f aca="false">SUM(C96:C107)</f>
        <v>5807</v>
      </c>
      <c r="D108" s="18" t="n">
        <f aca="false">SUM(D96:D107)</f>
        <v>290</v>
      </c>
      <c r="E108" s="18" t="n">
        <f aca="false">SUM(E96:E107)</f>
        <v>1120</v>
      </c>
      <c r="F108" s="18" t="n">
        <f aca="false">SUM(F96:F107)</f>
        <v>1899</v>
      </c>
      <c r="G108" s="18" t="n">
        <f aca="false">SUM(G96:G107)</f>
        <v>1222</v>
      </c>
      <c r="H108" s="18" t="n">
        <f aca="false">SUM(H96:H107)</f>
        <v>11384</v>
      </c>
    </row>
    <row r="109" s="7" customFormat="true" ht="12.95" hidden="false" customHeight="true" outlineLevel="0" collapsed="false">
      <c r="A109" s="85" t="s">
        <v>75</v>
      </c>
      <c r="B109" s="33" t="n">
        <v>67</v>
      </c>
      <c r="C109" s="33" t="n">
        <v>314</v>
      </c>
      <c r="D109" s="33" t="n">
        <v>9</v>
      </c>
      <c r="E109" s="33" t="n">
        <v>50</v>
      </c>
      <c r="F109" s="33" t="n">
        <v>112</v>
      </c>
      <c r="G109" s="145" t="n">
        <v>65</v>
      </c>
      <c r="H109" s="34" t="n">
        <f aca="false">SUM(B109:G109)</f>
        <v>617</v>
      </c>
    </row>
    <row r="110" s="7" customFormat="true" ht="12.95" hidden="false" customHeight="true" outlineLevel="0" collapsed="false">
      <c r="A110" s="80" t="s">
        <v>76</v>
      </c>
      <c r="B110" s="25" t="n">
        <v>68</v>
      </c>
      <c r="C110" s="25" t="n">
        <v>395</v>
      </c>
      <c r="D110" s="25" t="n">
        <v>18</v>
      </c>
      <c r="E110" s="25" t="n">
        <v>50</v>
      </c>
      <c r="F110" s="25" t="n">
        <v>99</v>
      </c>
      <c r="G110" s="146" t="n">
        <v>60</v>
      </c>
      <c r="H110" s="26" t="n">
        <f aca="false">SUM(B110:G110)</f>
        <v>690</v>
      </c>
    </row>
    <row r="111" s="7" customFormat="true" ht="12.95" hidden="false" customHeight="true" outlineLevel="0" collapsed="false">
      <c r="A111" s="80" t="s">
        <v>4</v>
      </c>
      <c r="B111" s="25" t="n">
        <v>69</v>
      </c>
      <c r="C111" s="25" t="n">
        <v>555</v>
      </c>
      <c r="D111" s="25" t="n">
        <v>29</v>
      </c>
      <c r="E111" s="25" t="n">
        <v>93</v>
      </c>
      <c r="F111" s="25" t="n">
        <v>157</v>
      </c>
      <c r="G111" s="146" t="n">
        <v>76</v>
      </c>
      <c r="H111" s="26" t="n">
        <f aca="false">SUM(B111:G111)</f>
        <v>979</v>
      </c>
    </row>
    <row r="112" s="7" customFormat="true" ht="12.95" hidden="false" customHeight="true" outlineLevel="0" collapsed="false">
      <c r="A112" s="80" t="s">
        <v>5</v>
      </c>
      <c r="B112" s="25" t="n">
        <v>95</v>
      </c>
      <c r="C112" s="25" t="n">
        <v>496</v>
      </c>
      <c r="D112" s="25" t="n">
        <v>38</v>
      </c>
      <c r="E112" s="25" t="n">
        <v>88</v>
      </c>
      <c r="F112" s="25" t="n">
        <v>185</v>
      </c>
      <c r="G112" s="146" t="n">
        <v>118</v>
      </c>
      <c r="H112" s="26" t="n">
        <f aca="false">SUM(B112:G112)</f>
        <v>1020</v>
      </c>
    </row>
    <row r="113" s="7" customFormat="true" ht="12.95" hidden="false" customHeight="true" outlineLevel="0" collapsed="false">
      <c r="A113" s="80" t="s">
        <v>6</v>
      </c>
      <c r="B113" s="25" t="n">
        <v>96</v>
      </c>
      <c r="C113" s="25" t="n">
        <v>414</v>
      </c>
      <c r="D113" s="25" t="n">
        <v>31</v>
      </c>
      <c r="E113" s="25" t="n">
        <v>85</v>
      </c>
      <c r="F113" s="25" t="n">
        <v>139</v>
      </c>
      <c r="G113" s="146" t="n">
        <v>65</v>
      </c>
      <c r="H113" s="26" t="n">
        <f aca="false">SUM(B113:G113)</f>
        <v>830</v>
      </c>
    </row>
    <row r="114" s="7" customFormat="true" ht="12.95" hidden="false" customHeight="true" outlineLevel="0" collapsed="false">
      <c r="A114" s="80" t="s">
        <v>7</v>
      </c>
      <c r="B114" s="25" t="n">
        <v>102</v>
      </c>
      <c r="C114" s="25" t="n">
        <v>589</v>
      </c>
      <c r="D114" s="25" t="n">
        <v>45</v>
      </c>
      <c r="E114" s="25" t="n">
        <v>98</v>
      </c>
      <c r="F114" s="25" t="n">
        <v>157</v>
      </c>
      <c r="G114" s="146" t="n">
        <v>123</v>
      </c>
      <c r="H114" s="26" t="n">
        <f aca="false">SUM(B114:G114)</f>
        <v>1114</v>
      </c>
    </row>
    <row r="115" s="7" customFormat="true" ht="12.95" hidden="false" customHeight="true" outlineLevel="0" collapsed="false">
      <c r="A115" s="80" t="s">
        <v>8</v>
      </c>
      <c r="B115" s="25" t="n">
        <v>99</v>
      </c>
      <c r="C115" s="25" t="n">
        <v>467</v>
      </c>
      <c r="D115" s="25" t="n">
        <v>28</v>
      </c>
      <c r="E115" s="25" t="n">
        <v>98</v>
      </c>
      <c r="F115" s="25" t="n">
        <v>189</v>
      </c>
      <c r="G115" s="146" t="n">
        <v>123</v>
      </c>
      <c r="H115" s="26" t="n">
        <f aca="false">SUM(B115:G115)</f>
        <v>1004</v>
      </c>
    </row>
    <row r="116" s="7" customFormat="true" ht="12.95" hidden="false" customHeight="true" outlineLevel="0" collapsed="false">
      <c r="A116" s="80" t="s">
        <v>77</v>
      </c>
      <c r="B116" s="25" t="n">
        <v>92</v>
      </c>
      <c r="C116" s="25" t="n">
        <v>512</v>
      </c>
      <c r="D116" s="25" t="n">
        <v>39</v>
      </c>
      <c r="E116" s="25" t="n">
        <v>111</v>
      </c>
      <c r="F116" s="25" t="n">
        <v>194</v>
      </c>
      <c r="G116" s="146" t="n">
        <v>139</v>
      </c>
      <c r="H116" s="26" t="n">
        <f aca="false">SUM(B116:G116)</f>
        <v>1087</v>
      </c>
    </row>
    <row r="117" s="7" customFormat="true" ht="12.95" hidden="false" customHeight="true" outlineLevel="0" collapsed="false">
      <c r="A117" s="80" t="s">
        <v>78</v>
      </c>
      <c r="B117" s="25" t="n">
        <v>104</v>
      </c>
      <c r="C117" s="25" t="n">
        <v>489</v>
      </c>
      <c r="D117" s="25" t="n">
        <v>26</v>
      </c>
      <c r="E117" s="25" t="n">
        <v>108</v>
      </c>
      <c r="F117" s="25" t="n">
        <v>170</v>
      </c>
      <c r="G117" s="146" t="n">
        <v>128</v>
      </c>
      <c r="H117" s="26" t="n">
        <f aca="false">SUM(B117:G117)</f>
        <v>1025</v>
      </c>
    </row>
    <row r="118" s="7" customFormat="true" ht="12.95" hidden="false" customHeight="true" outlineLevel="0" collapsed="false">
      <c r="A118" s="80" t="s">
        <v>79</v>
      </c>
      <c r="B118" s="25" t="n">
        <v>95</v>
      </c>
      <c r="C118" s="25" t="n">
        <v>473</v>
      </c>
      <c r="D118" s="25" t="n">
        <v>29</v>
      </c>
      <c r="E118" s="25" t="n">
        <v>84</v>
      </c>
      <c r="F118" s="25" t="n">
        <v>186</v>
      </c>
      <c r="G118" s="146" t="n">
        <v>111</v>
      </c>
      <c r="H118" s="26" t="n">
        <f aca="false">SUM(B118:G118)</f>
        <v>978</v>
      </c>
    </row>
    <row r="119" s="7" customFormat="true" ht="12.95" hidden="false" customHeight="true" outlineLevel="0" collapsed="false">
      <c r="A119" s="80" t="s">
        <v>80</v>
      </c>
      <c r="B119" s="25" t="n">
        <v>69</v>
      </c>
      <c r="C119" s="25" t="n">
        <v>445</v>
      </c>
      <c r="D119" s="25" t="n">
        <v>11</v>
      </c>
      <c r="E119" s="25" t="n">
        <v>66</v>
      </c>
      <c r="F119" s="25" t="n">
        <v>123</v>
      </c>
      <c r="G119" s="146" t="n">
        <v>80</v>
      </c>
      <c r="H119" s="26" t="n">
        <f aca="false">SUM(B119:G119)</f>
        <v>794</v>
      </c>
    </row>
    <row r="120" s="7" customFormat="true" ht="12.95" hidden="false" customHeight="true" outlineLevel="0" collapsed="false">
      <c r="A120" s="147" t="s">
        <v>81</v>
      </c>
      <c r="B120" s="148" t="n">
        <v>103</v>
      </c>
      <c r="C120" s="148" t="n">
        <v>633</v>
      </c>
      <c r="D120" s="148" t="n">
        <v>31</v>
      </c>
      <c r="E120" s="148" t="n">
        <v>90</v>
      </c>
      <c r="F120" s="148" t="n">
        <v>154</v>
      </c>
      <c r="G120" s="149" t="n">
        <v>109</v>
      </c>
      <c r="H120" s="30" t="n">
        <f aca="false">SUM(B120:G120)</f>
        <v>1120</v>
      </c>
    </row>
    <row r="121" s="7" customFormat="true" ht="12.95" hidden="false" customHeight="true" outlineLevel="0" collapsed="false">
      <c r="A121" s="17" t="s">
        <v>90</v>
      </c>
      <c r="B121" s="18" t="n">
        <f aca="false">SUM(B109:B120)</f>
        <v>1059</v>
      </c>
      <c r="C121" s="18" t="n">
        <f aca="false">SUM(C109:C120)</f>
        <v>5782</v>
      </c>
      <c r="D121" s="18" t="n">
        <f aca="false">SUM(D109:D120)</f>
        <v>334</v>
      </c>
      <c r="E121" s="18" t="n">
        <f aca="false">SUM(E109:E120)</f>
        <v>1021</v>
      </c>
      <c r="F121" s="18" t="n">
        <f aca="false">SUM(F109:F120)</f>
        <v>1865</v>
      </c>
      <c r="G121" s="18" t="n">
        <f aca="false">SUM(G109:G120)</f>
        <v>1197</v>
      </c>
      <c r="H121" s="18" t="n">
        <f aca="false">SUM(H109:H120)</f>
        <v>11258</v>
      </c>
    </row>
    <row r="122" s="7" customFormat="true" ht="12.95" hidden="false" customHeight="true" outlineLevel="0" collapsed="false">
      <c r="A122" s="85" t="s">
        <v>75</v>
      </c>
      <c r="B122" s="33" t="n">
        <v>66</v>
      </c>
      <c r="C122" s="33" t="n">
        <v>316</v>
      </c>
      <c r="D122" s="33" t="n">
        <v>8</v>
      </c>
      <c r="E122" s="33" t="n">
        <v>34</v>
      </c>
      <c r="F122" s="33" t="n">
        <v>82</v>
      </c>
      <c r="G122" s="145" t="n">
        <v>25</v>
      </c>
      <c r="H122" s="34" t="n">
        <f aca="false">SUM(B122:G122)</f>
        <v>531</v>
      </c>
    </row>
    <row r="123" s="7" customFormat="true" ht="12.95" hidden="false" customHeight="true" outlineLevel="0" collapsed="false">
      <c r="A123" s="80" t="s">
        <v>76</v>
      </c>
      <c r="B123" s="25" t="n">
        <v>93</v>
      </c>
      <c r="C123" s="25" t="n">
        <v>426</v>
      </c>
      <c r="D123" s="25" t="n">
        <v>12</v>
      </c>
      <c r="E123" s="25" t="n">
        <v>56</v>
      </c>
      <c r="F123" s="25" t="n">
        <v>107</v>
      </c>
      <c r="G123" s="146" t="n">
        <v>51</v>
      </c>
      <c r="H123" s="26" t="n">
        <f aca="false">SUM(B123:G123)</f>
        <v>745</v>
      </c>
    </row>
    <row r="124" s="7" customFormat="true" ht="12.95" hidden="false" customHeight="true" outlineLevel="0" collapsed="false">
      <c r="A124" s="80" t="s">
        <v>4</v>
      </c>
      <c r="B124" s="25" t="n">
        <v>106</v>
      </c>
      <c r="C124" s="25" t="n">
        <v>569</v>
      </c>
      <c r="D124" s="25" t="n">
        <v>21</v>
      </c>
      <c r="E124" s="25" t="n">
        <v>76</v>
      </c>
      <c r="F124" s="25" t="n">
        <v>148</v>
      </c>
      <c r="G124" s="146" t="n">
        <v>85</v>
      </c>
      <c r="H124" s="26" t="n">
        <f aca="false">SUM(B124:G124)</f>
        <v>1005</v>
      </c>
    </row>
    <row r="125" s="7" customFormat="true" ht="12.95" hidden="false" customHeight="true" outlineLevel="0" collapsed="false">
      <c r="A125" s="80" t="s">
        <v>5</v>
      </c>
      <c r="B125" s="25" t="n">
        <v>99</v>
      </c>
      <c r="C125" s="25" t="n">
        <v>451</v>
      </c>
      <c r="D125" s="25" t="n">
        <v>18</v>
      </c>
      <c r="E125" s="25" t="n">
        <v>77</v>
      </c>
      <c r="F125" s="25" t="n">
        <v>173</v>
      </c>
      <c r="G125" s="146" t="n">
        <v>90</v>
      </c>
      <c r="H125" s="26" t="n">
        <f aca="false">SUM(B125:G125)</f>
        <v>908</v>
      </c>
    </row>
    <row r="126" s="7" customFormat="true" ht="12.95" hidden="false" customHeight="true" outlineLevel="0" collapsed="false">
      <c r="A126" s="80" t="s">
        <v>6</v>
      </c>
      <c r="B126" s="25" t="n">
        <v>110</v>
      </c>
      <c r="C126" s="25" t="n">
        <v>573</v>
      </c>
      <c r="D126" s="25" t="n">
        <v>17</v>
      </c>
      <c r="E126" s="25" t="n">
        <v>111</v>
      </c>
      <c r="F126" s="25" t="n">
        <v>163</v>
      </c>
      <c r="G126" s="146" t="n">
        <v>115</v>
      </c>
      <c r="H126" s="26" t="n">
        <f aca="false">SUM(B126:G126)</f>
        <v>1089</v>
      </c>
    </row>
    <row r="127" s="7" customFormat="true" ht="12.95" hidden="false" customHeight="true" outlineLevel="0" collapsed="false">
      <c r="A127" s="80" t="s">
        <v>7</v>
      </c>
      <c r="B127" s="25" t="n">
        <v>113</v>
      </c>
      <c r="C127" s="25" t="n">
        <v>550</v>
      </c>
      <c r="D127" s="25" t="n">
        <v>25</v>
      </c>
      <c r="E127" s="25" t="n">
        <v>91</v>
      </c>
      <c r="F127" s="25" t="n">
        <v>177</v>
      </c>
      <c r="G127" s="146" t="n">
        <v>110</v>
      </c>
      <c r="H127" s="26" t="n">
        <f aca="false">SUM(B127:G127)</f>
        <v>1066</v>
      </c>
    </row>
    <row r="128" s="7" customFormat="true" ht="12.95" hidden="false" customHeight="true" outlineLevel="0" collapsed="false">
      <c r="A128" s="80" t="s">
        <v>8</v>
      </c>
      <c r="B128" s="25" t="n">
        <v>89</v>
      </c>
      <c r="C128" s="25" t="n">
        <v>489</v>
      </c>
      <c r="D128" s="25" t="n">
        <v>19</v>
      </c>
      <c r="E128" s="25" t="n">
        <v>107</v>
      </c>
      <c r="F128" s="25" t="n">
        <v>184</v>
      </c>
      <c r="G128" s="146" t="n">
        <v>106</v>
      </c>
      <c r="H128" s="26" t="n">
        <f aca="false">SUM(B128:G128)</f>
        <v>994</v>
      </c>
    </row>
    <row r="129" s="7" customFormat="true" ht="12.95" hidden="false" customHeight="true" outlineLevel="0" collapsed="false">
      <c r="A129" s="80" t="s">
        <v>77</v>
      </c>
      <c r="B129" s="25" t="n">
        <v>68</v>
      </c>
      <c r="C129" s="25" t="n">
        <v>586</v>
      </c>
      <c r="D129" s="25" t="n">
        <v>32</v>
      </c>
      <c r="E129" s="25" t="n">
        <v>117</v>
      </c>
      <c r="F129" s="25" t="n">
        <v>216</v>
      </c>
      <c r="G129" s="146" t="n">
        <v>123</v>
      </c>
      <c r="H129" s="26" t="n">
        <f aca="false">SUM(B129:G129)</f>
        <v>1142</v>
      </c>
    </row>
    <row r="130" s="7" customFormat="true" ht="12.95" hidden="false" customHeight="true" outlineLevel="0" collapsed="false">
      <c r="A130" s="80" t="s">
        <v>78</v>
      </c>
      <c r="B130" s="25" t="n">
        <v>114</v>
      </c>
      <c r="C130" s="25" t="n">
        <v>579</v>
      </c>
      <c r="D130" s="25" t="n">
        <v>22</v>
      </c>
      <c r="E130" s="25" t="n">
        <v>89</v>
      </c>
      <c r="F130" s="25" t="n">
        <v>246</v>
      </c>
      <c r="G130" s="146" t="n">
        <v>135</v>
      </c>
      <c r="H130" s="26" t="n">
        <f aca="false">SUM(B130:G130)</f>
        <v>1185</v>
      </c>
    </row>
    <row r="131" s="7" customFormat="true" ht="12.95" hidden="false" customHeight="true" outlineLevel="0" collapsed="false">
      <c r="A131" s="80" t="s">
        <v>79</v>
      </c>
      <c r="B131" s="25" t="n">
        <v>92</v>
      </c>
      <c r="C131" s="25" t="n">
        <v>535</v>
      </c>
      <c r="D131" s="25" t="n">
        <v>14</v>
      </c>
      <c r="E131" s="25" t="n">
        <v>81</v>
      </c>
      <c r="F131" s="25" t="n">
        <v>208</v>
      </c>
      <c r="G131" s="146" t="n">
        <v>106</v>
      </c>
      <c r="H131" s="26" t="n">
        <f aca="false">SUM(B131:G131)</f>
        <v>1036</v>
      </c>
    </row>
    <row r="132" s="7" customFormat="true" ht="12.95" hidden="false" customHeight="true" outlineLevel="0" collapsed="false">
      <c r="A132" s="80" t="s">
        <v>80</v>
      </c>
      <c r="B132" s="25" t="n">
        <v>84</v>
      </c>
      <c r="C132" s="25" t="n">
        <v>451</v>
      </c>
      <c r="D132" s="25" t="n">
        <v>26</v>
      </c>
      <c r="E132" s="25" t="n">
        <v>43</v>
      </c>
      <c r="F132" s="25" t="n">
        <v>137</v>
      </c>
      <c r="G132" s="146" t="n">
        <v>98</v>
      </c>
      <c r="H132" s="26" t="n">
        <f aca="false">SUM(B132:G132)</f>
        <v>839</v>
      </c>
    </row>
    <row r="133" s="7" customFormat="true" ht="12.95" hidden="false" customHeight="true" outlineLevel="0" collapsed="false">
      <c r="A133" s="147" t="s">
        <v>81</v>
      </c>
      <c r="B133" s="148" t="n">
        <v>122</v>
      </c>
      <c r="C133" s="148" t="n">
        <v>598</v>
      </c>
      <c r="D133" s="148" t="n">
        <v>25</v>
      </c>
      <c r="E133" s="148" t="n">
        <v>81</v>
      </c>
      <c r="F133" s="148" t="n">
        <v>226</v>
      </c>
      <c r="G133" s="149" t="n">
        <v>117</v>
      </c>
      <c r="H133" s="30" t="n">
        <f aca="false">SUM(B133:G133)</f>
        <v>1169</v>
      </c>
    </row>
    <row r="134" s="7" customFormat="true" ht="12.95" hidden="false" customHeight="true" outlineLevel="0" collapsed="false">
      <c r="A134" s="17" t="s">
        <v>91</v>
      </c>
      <c r="B134" s="18" t="n">
        <f aca="false">SUM(B122:B133)</f>
        <v>1156</v>
      </c>
      <c r="C134" s="18" t="n">
        <f aca="false">SUM(C122:C133)</f>
        <v>6123</v>
      </c>
      <c r="D134" s="18" t="n">
        <f aca="false">SUM(D122:D133)</f>
        <v>239</v>
      </c>
      <c r="E134" s="18" t="n">
        <f aca="false">SUM(E122:E133)</f>
        <v>963</v>
      </c>
      <c r="F134" s="18" t="n">
        <f aca="false">SUM(F122:F133)</f>
        <v>2067</v>
      </c>
      <c r="G134" s="18" t="n">
        <f aca="false">SUM(G122:G133)</f>
        <v>1161</v>
      </c>
      <c r="H134" s="18" t="n">
        <f aca="false">SUM(H122:H133)</f>
        <v>11709</v>
      </c>
    </row>
    <row r="135" s="7" customFormat="true" ht="12.95" hidden="false" customHeight="true" outlineLevel="0" collapsed="false">
      <c r="A135" s="85" t="s">
        <v>75</v>
      </c>
      <c r="B135" s="33" t="n">
        <v>85</v>
      </c>
      <c r="C135" s="33" t="n">
        <v>309</v>
      </c>
      <c r="D135" s="33" t="n">
        <v>15</v>
      </c>
      <c r="E135" s="33" t="n">
        <v>35</v>
      </c>
      <c r="F135" s="33" t="n">
        <v>80</v>
      </c>
      <c r="G135" s="145" t="n">
        <v>42</v>
      </c>
      <c r="H135" s="34" t="n">
        <f aca="false">SUM(B135:G135)</f>
        <v>566</v>
      </c>
    </row>
    <row r="136" s="7" customFormat="true" ht="12.95" hidden="false" customHeight="true" outlineLevel="0" collapsed="false">
      <c r="A136" s="80" t="s">
        <v>76</v>
      </c>
      <c r="B136" s="25" t="n">
        <v>98</v>
      </c>
      <c r="C136" s="25" t="n">
        <v>476</v>
      </c>
      <c r="D136" s="25" t="n">
        <v>9</v>
      </c>
      <c r="E136" s="25" t="n">
        <v>54</v>
      </c>
      <c r="F136" s="25" t="n">
        <v>112</v>
      </c>
      <c r="G136" s="146" t="n">
        <v>70</v>
      </c>
      <c r="H136" s="26" t="n">
        <f aca="false">SUM(B136:G136)</f>
        <v>819</v>
      </c>
    </row>
    <row r="137" s="7" customFormat="true" ht="12.95" hidden="false" customHeight="true" outlineLevel="0" collapsed="false">
      <c r="A137" s="80" t="s">
        <v>4</v>
      </c>
      <c r="B137" s="25" t="n">
        <v>124</v>
      </c>
      <c r="C137" s="25" t="n">
        <v>630</v>
      </c>
      <c r="D137" s="25" t="n">
        <v>27</v>
      </c>
      <c r="E137" s="25" t="n">
        <v>94</v>
      </c>
      <c r="F137" s="25" t="n">
        <v>168</v>
      </c>
      <c r="G137" s="146" t="n">
        <v>106</v>
      </c>
      <c r="H137" s="26" t="n">
        <f aca="false">SUM(B137:G137)</f>
        <v>1149</v>
      </c>
    </row>
    <row r="138" s="7" customFormat="true" ht="12.95" hidden="false" customHeight="true" outlineLevel="0" collapsed="false">
      <c r="A138" s="80" t="s">
        <v>5</v>
      </c>
      <c r="B138" s="25" t="n">
        <v>107</v>
      </c>
      <c r="C138" s="25" t="n">
        <v>461</v>
      </c>
      <c r="D138" s="25" t="n">
        <v>12</v>
      </c>
      <c r="E138" s="25" t="n">
        <v>92</v>
      </c>
      <c r="F138" s="25" t="n">
        <v>163</v>
      </c>
      <c r="G138" s="146" t="n">
        <v>115</v>
      </c>
      <c r="H138" s="26" t="n">
        <f aca="false">SUM(B138:G138)</f>
        <v>950</v>
      </c>
    </row>
    <row r="139" s="7" customFormat="true" ht="12.95" hidden="false" customHeight="true" outlineLevel="0" collapsed="false">
      <c r="A139" s="80" t="s">
        <v>6</v>
      </c>
      <c r="B139" s="25" t="n">
        <v>119</v>
      </c>
      <c r="C139" s="25" t="n">
        <v>617</v>
      </c>
      <c r="D139" s="25" t="n">
        <v>10</v>
      </c>
      <c r="E139" s="25" t="n">
        <v>108</v>
      </c>
      <c r="F139" s="25" t="n">
        <v>204</v>
      </c>
      <c r="G139" s="146" t="n">
        <v>135</v>
      </c>
      <c r="H139" s="26" t="n">
        <f aca="false">SUM(B139:G139)</f>
        <v>1193</v>
      </c>
    </row>
    <row r="140" s="7" customFormat="true" ht="12.95" hidden="false" customHeight="true" outlineLevel="0" collapsed="false">
      <c r="A140" s="80" t="s">
        <v>7</v>
      </c>
      <c r="B140" s="25" t="n">
        <v>109</v>
      </c>
      <c r="C140" s="25" t="n">
        <v>553</v>
      </c>
      <c r="D140" s="25" t="n">
        <v>13</v>
      </c>
      <c r="E140" s="25" t="n">
        <v>101</v>
      </c>
      <c r="F140" s="25" t="n">
        <v>151</v>
      </c>
      <c r="G140" s="146" t="n">
        <v>128</v>
      </c>
      <c r="H140" s="26" t="n">
        <f aca="false">SUM(B140:G140)</f>
        <v>1055</v>
      </c>
    </row>
    <row r="141" s="7" customFormat="true" ht="12.95" hidden="false" customHeight="true" outlineLevel="0" collapsed="false">
      <c r="A141" s="80" t="s">
        <v>8</v>
      </c>
      <c r="B141" s="25" t="n">
        <v>49</v>
      </c>
      <c r="C141" s="25" t="n">
        <v>193</v>
      </c>
      <c r="D141" s="25" t="n">
        <v>2</v>
      </c>
      <c r="E141" s="25" t="n">
        <v>25</v>
      </c>
      <c r="F141" s="25" t="n">
        <v>62</v>
      </c>
      <c r="G141" s="146" t="n">
        <v>43</v>
      </c>
      <c r="H141" s="26" t="n">
        <f aca="false">SUM(B141:G141)</f>
        <v>374</v>
      </c>
    </row>
    <row r="142" s="7" customFormat="true" ht="12.95" hidden="false" customHeight="true" outlineLevel="0" collapsed="false">
      <c r="A142" s="80" t="s">
        <v>77</v>
      </c>
      <c r="B142" s="25" t="n">
        <v>65</v>
      </c>
      <c r="C142" s="25" t="n">
        <v>321</v>
      </c>
      <c r="D142" s="25" t="n">
        <v>7</v>
      </c>
      <c r="E142" s="25" t="n">
        <v>24</v>
      </c>
      <c r="F142" s="25" t="n">
        <v>15</v>
      </c>
      <c r="G142" s="146" t="n">
        <v>18</v>
      </c>
      <c r="H142" s="26" t="n">
        <f aca="false">SUM(B142:G142)</f>
        <v>450</v>
      </c>
    </row>
    <row r="143" s="7" customFormat="true" ht="12.95" hidden="false" customHeight="true" outlineLevel="0" collapsed="false">
      <c r="A143" s="80" t="s">
        <v>78</v>
      </c>
      <c r="B143" s="25" t="n">
        <v>79</v>
      </c>
      <c r="C143" s="25" t="n">
        <v>369</v>
      </c>
      <c r="D143" s="25" t="n">
        <v>18</v>
      </c>
      <c r="E143" s="25" t="n">
        <v>46</v>
      </c>
      <c r="F143" s="25" t="n">
        <v>54</v>
      </c>
      <c r="G143" s="146" t="n">
        <v>32</v>
      </c>
      <c r="H143" s="26" t="n">
        <f aca="false">SUM(B143:G143)</f>
        <v>598</v>
      </c>
    </row>
    <row r="144" s="7" customFormat="true" ht="12.95" hidden="false" customHeight="true" outlineLevel="0" collapsed="false">
      <c r="A144" s="80" t="s">
        <v>79</v>
      </c>
      <c r="B144" s="25" t="n">
        <v>82</v>
      </c>
      <c r="C144" s="25" t="n">
        <v>354</v>
      </c>
      <c r="D144" s="25" t="n">
        <v>16</v>
      </c>
      <c r="E144" s="25" t="n">
        <v>75</v>
      </c>
      <c r="F144" s="25" t="n">
        <v>81</v>
      </c>
      <c r="G144" s="146" t="n">
        <v>56</v>
      </c>
      <c r="H144" s="26" t="n">
        <f aca="false">SUM(B144:G144)</f>
        <v>664</v>
      </c>
    </row>
    <row r="145" s="7" customFormat="true" ht="12.95" hidden="false" customHeight="true" outlineLevel="0" collapsed="false">
      <c r="A145" s="80" t="s">
        <v>80</v>
      </c>
      <c r="B145" s="25" t="n">
        <v>81</v>
      </c>
      <c r="C145" s="25" t="n">
        <v>394</v>
      </c>
      <c r="D145" s="25" t="n">
        <v>15</v>
      </c>
      <c r="E145" s="25" t="n">
        <v>56</v>
      </c>
      <c r="F145" s="25" t="n">
        <v>85</v>
      </c>
      <c r="G145" s="146" t="n">
        <v>80</v>
      </c>
      <c r="H145" s="26" t="n">
        <f aca="false">SUM(B145:G145)</f>
        <v>711</v>
      </c>
    </row>
    <row r="146" s="7" customFormat="true" ht="12.95" hidden="false" customHeight="true" outlineLevel="0" collapsed="false">
      <c r="A146" s="147" t="s">
        <v>81</v>
      </c>
      <c r="B146" s="148" t="n">
        <v>79</v>
      </c>
      <c r="C146" s="148" t="n">
        <v>434</v>
      </c>
      <c r="D146" s="148" t="n">
        <v>17</v>
      </c>
      <c r="E146" s="148" t="n">
        <v>60</v>
      </c>
      <c r="F146" s="148" t="n">
        <v>103</v>
      </c>
      <c r="G146" s="149" t="n">
        <v>69</v>
      </c>
      <c r="H146" s="30" t="n">
        <f aca="false">SUM(B146:G146)</f>
        <v>762</v>
      </c>
    </row>
    <row r="147" s="7" customFormat="true" ht="12.95" hidden="false" customHeight="true" outlineLevel="0" collapsed="false">
      <c r="A147" s="17" t="s">
        <v>92</v>
      </c>
      <c r="B147" s="18" t="n">
        <f aca="false">SUM(B135:B146)</f>
        <v>1077</v>
      </c>
      <c r="C147" s="18" t="n">
        <f aca="false">SUM(C135:C146)</f>
        <v>5111</v>
      </c>
      <c r="D147" s="18" t="n">
        <f aca="false">SUM(D135:D146)</f>
        <v>161</v>
      </c>
      <c r="E147" s="18" t="n">
        <f aca="false">SUM(E135:E146)</f>
        <v>770</v>
      </c>
      <c r="F147" s="18" t="n">
        <f aca="false">SUM(F135:F146)</f>
        <v>1278</v>
      </c>
      <c r="G147" s="18" t="n">
        <f aca="false">SUM(G135:G146)</f>
        <v>894</v>
      </c>
      <c r="H147" s="18" t="n">
        <f aca="false">SUM(H135:H146)</f>
        <v>9291</v>
      </c>
    </row>
    <row r="148" s="7" customFormat="true" ht="12.95" hidden="false" customHeight="true" outlineLevel="0" collapsed="false">
      <c r="A148" s="85" t="s">
        <v>75</v>
      </c>
      <c r="B148" s="33" t="n">
        <v>58</v>
      </c>
      <c r="C148" s="33" t="n">
        <v>279</v>
      </c>
      <c r="D148" s="33" t="n">
        <v>6</v>
      </c>
      <c r="E148" s="33" t="n">
        <v>35</v>
      </c>
      <c r="F148" s="33" t="n">
        <v>78</v>
      </c>
      <c r="G148" s="145" t="n">
        <v>36</v>
      </c>
      <c r="H148" s="34" t="n">
        <f aca="false">SUM(B148:G148)</f>
        <v>492</v>
      </c>
    </row>
    <row r="149" s="7" customFormat="true" ht="12.95" hidden="false" customHeight="true" outlineLevel="0" collapsed="false">
      <c r="A149" s="80" t="s">
        <v>76</v>
      </c>
      <c r="B149" s="25" t="n">
        <v>64</v>
      </c>
      <c r="C149" s="25" t="n">
        <v>387</v>
      </c>
      <c r="D149" s="25" t="n">
        <v>11</v>
      </c>
      <c r="E149" s="25" t="n">
        <v>56</v>
      </c>
      <c r="F149" s="25" t="n">
        <v>110</v>
      </c>
      <c r="G149" s="146" t="n">
        <v>56</v>
      </c>
      <c r="H149" s="26" t="n">
        <f aca="false">SUM(B149:G149)</f>
        <v>684</v>
      </c>
    </row>
    <row r="150" s="7" customFormat="true" ht="12.95" hidden="false" customHeight="true" outlineLevel="0" collapsed="false">
      <c r="A150" s="80" t="s">
        <v>4</v>
      </c>
      <c r="B150" s="25" t="n">
        <v>101</v>
      </c>
      <c r="C150" s="25" t="n">
        <v>441</v>
      </c>
      <c r="D150" s="25" t="n">
        <v>20</v>
      </c>
      <c r="E150" s="25" t="n">
        <v>65</v>
      </c>
      <c r="F150" s="25" t="n">
        <v>142</v>
      </c>
      <c r="G150" s="146" t="n">
        <v>76</v>
      </c>
      <c r="H150" s="26" t="n">
        <f aca="false">SUM(B150:G150)</f>
        <v>845</v>
      </c>
    </row>
    <row r="151" s="7" customFormat="true" ht="12.95" hidden="false" customHeight="true" outlineLevel="0" collapsed="false">
      <c r="A151" s="80" t="s">
        <v>5</v>
      </c>
      <c r="B151" s="25" t="n">
        <v>65</v>
      </c>
      <c r="C151" s="25" t="n">
        <v>430</v>
      </c>
      <c r="D151" s="25" t="n">
        <v>17</v>
      </c>
      <c r="E151" s="25" t="n">
        <v>60</v>
      </c>
      <c r="F151" s="25" t="n">
        <v>87</v>
      </c>
      <c r="G151" s="146" t="n">
        <v>67</v>
      </c>
      <c r="H151" s="26" t="n">
        <f aca="false">SUM(B151:G151)</f>
        <v>726</v>
      </c>
    </row>
    <row r="152" s="7" customFormat="true" ht="12.95" hidden="false" customHeight="true" outlineLevel="0" collapsed="false">
      <c r="A152" s="80" t="s">
        <v>6</v>
      </c>
      <c r="B152" s="25" t="n">
        <v>82</v>
      </c>
      <c r="C152" s="25" t="n">
        <v>480</v>
      </c>
      <c r="D152" s="25" t="n">
        <v>10</v>
      </c>
      <c r="E152" s="25" t="n">
        <v>83</v>
      </c>
      <c r="F152" s="25" t="n">
        <v>103</v>
      </c>
      <c r="G152" s="146" t="n">
        <v>95</v>
      </c>
      <c r="H152" s="26" t="n">
        <f aca="false">SUM(B152:G152)</f>
        <v>853</v>
      </c>
    </row>
    <row r="153" s="7" customFormat="true" ht="12.95" hidden="false" customHeight="true" outlineLevel="0" collapsed="false">
      <c r="A153" s="80" t="s">
        <v>7</v>
      </c>
      <c r="B153" s="25" t="n">
        <v>106</v>
      </c>
      <c r="C153" s="25" t="n">
        <v>481</v>
      </c>
      <c r="D153" s="25" t="n">
        <v>18</v>
      </c>
      <c r="E153" s="25" t="n">
        <v>64</v>
      </c>
      <c r="F153" s="25" t="n">
        <v>100</v>
      </c>
      <c r="G153" s="146" t="n">
        <v>54</v>
      </c>
      <c r="H153" s="26" t="n">
        <f aca="false">SUM(B153:G153)</f>
        <v>823</v>
      </c>
    </row>
    <row r="154" s="7" customFormat="true" ht="12.95" hidden="false" customHeight="true" outlineLevel="0" collapsed="false">
      <c r="A154" s="80" t="s">
        <v>8</v>
      </c>
      <c r="B154" s="25" t="n">
        <v>93</v>
      </c>
      <c r="C154" s="25" t="n">
        <v>453</v>
      </c>
      <c r="D154" s="25" t="n">
        <v>10</v>
      </c>
      <c r="E154" s="25" t="n">
        <v>76</v>
      </c>
      <c r="F154" s="25" t="n">
        <v>114</v>
      </c>
      <c r="G154" s="146" t="n">
        <v>78</v>
      </c>
      <c r="H154" s="26" t="n">
        <f aca="false">SUM(B154:G154)</f>
        <v>824</v>
      </c>
    </row>
    <row r="155" s="7" customFormat="true" ht="12.95" hidden="false" customHeight="true" outlineLevel="0" collapsed="false">
      <c r="A155" s="80" t="s">
        <v>77</v>
      </c>
      <c r="B155" s="25" t="n">
        <v>77</v>
      </c>
      <c r="C155" s="25" t="n">
        <v>438</v>
      </c>
      <c r="D155" s="25" t="n">
        <v>16</v>
      </c>
      <c r="E155" s="25" t="n">
        <v>84</v>
      </c>
      <c r="F155" s="25" t="n">
        <v>147</v>
      </c>
      <c r="G155" s="146" t="n">
        <v>89</v>
      </c>
      <c r="H155" s="26" t="n">
        <f aca="false">SUM(B155:G155)</f>
        <v>851</v>
      </c>
    </row>
    <row r="156" s="7" customFormat="true" ht="12.95" hidden="false" customHeight="true" outlineLevel="0" collapsed="false">
      <c r="A156" s="80" t="s">
        <v>78</v>
      </c>
      <c r="B156" s="25" t="n">
        <v>69</v>
      </c>
      <c r="C156" s="25" t="n">
        <v>400</v>
      </c>
      <c r="D156" s="25" t="n">
        <v>8</v>
      </c>
      <c r="E156" s="25" t="n">
        <v>77</v>
      </c>
      <c r="F156" s="25" t="n">
        <v>112</v>
      </c>
      <c r="G156" s="146" t="n">
        <v>88</v>
      </c>
      <c r="H156" s="26" t="n">
        <f aca="false">SUM(B156:G156)</f>
        <v>754</v>
      </c>
    </row>
    <row r="157" s="7" customFormat="true" ht="12.95" hidden="false" customHeight="true" outlineLevel="0" collapsed="false">
      <c r="A157" s="80" t="s">
        <v>79</v>
      </c>
      <c r="B157" s="25" t="n">
        <v>80</v>
      </c>
      <c r="C157" s="25" t="n">
        <v>516</v>
      </c>
      <c r="D157" s="25" t="n">
        <v>8</v>
      </c>
      <c r="E157" s="25" t="n">
        <v>86</v>
      </c>
      <c r="F157" s="25" t="n">
        <v>124</v>
      </c>
      <c r="G157" s="146" t="n">
        <v>79</v>
      </c>
      <c r="H157" s="26" t="n">
        <f aca="false">SUM(B157:G157)</f>
        <v>893</v>
      </c>
    </row>
    <row r="158" s="7" customFormat="true" ht="12.95" hidden="false" customHeight="true" outlineLevel="0" collapsed="false">
      <c r="A158" s="80" t="s">
        <v>80</v>
      </c>
      <c r="B158" s="25" t="n">
        <v>77</v>
      </c>
      <c r="C158" s="25" t="n">
        <v>453</v>
      </c>
      <c r="D158" s="25" t="n">
        <v>8</v>
      </c>
      <c r="E158" s="25" t="n">
        <v>65</v>
      </c>
      <c r="F158" s="25" t="n">
        <v>118</v>
      </c>
      <c r="G158" s="146" t="n">
        <v>77</v>
      </c>
      <c r="H158" s="26" t="n">
        <f aca="false">SUM(B158:G158)</f>
        <v>798</v>
      </c>
    </row>
    <row r="159" s="7" customFormat="true" ht="12.95" hidden="false" customHeight="true" outlineLevel="0" collapsed="false">
      <c r="A159" s="147" t="s">
        <v>81</v>
      </c>
      <c r="B159" s="148" t="n">
        <v>81</v>
      </c>
      <c r="C159" s="148" t="n">
        <v>456</v>
      </c>
      <c r="D159" s="148" t="n">
        <v>13</v>
      </c>
      <c r="E159" s="148" t="n">
        <v>64</v>
      </c>
      <c r="F159" s="148" t="n">
        <v>112</v>
      </c>
      <c r="G159" s="149" t="n">
        <v>57</v>
      </c>
      <c r="H159" s="30" t="n">
        <f aca="false">SUM(B159:G159)</f>
        <v>783</v>
      </c>
    </row>
    <row r="160" s="7" customFormat="true" ht="12.95" hidden="false" customHeight="true" outlineLevel="0" collapsed="false">
      <c r="A160" s="17" t="s">
        <v>93</v>
      </c>
      <c r="B160" s="18" t="n">
        <f aca="false">SUM(B148:B159)</f>
        <v>953</v>
      </c>
      <c r="C160" s="18" t="n">
        <f aca="false">SUM(C148:C159)</f>
        <v>5214</v>
      </c>
      <c r="D160" s="18" t="n">
        <f aca="false">SUM(D148:D159)</f>
        <v>145</v>
      </c>
      <c r="E160" s="18" t="n">
        <f aca="false">SUM(E148:E159)</f>
        <v>815</v>
      </c>
      <c r="F160" s="18" t="n">
        <f aca="false">SUM(F148:F159)</f>
        <v>1347</v>
      </c>
      <c r="G160" s="18" t="n">
        <f aca="false">SUM(G148:G159)</f>
        <v>852</v>
      </c>
      <c r="H160" s="18" t="n">
        <f aca="false">SUM(H148:H159)</f>
        <v>9326</v>
      </c>
    </row>
    <row r="161" s="7" customFormat="true" ht="12.95" hidden="false" customHeight="true" outlineLevel="0" collapsed="false">
      <c r="A161" s="85" t="s">
        <v>75</v>
      </c>
      <c r="B161" s="33" t="n">
        <v>68</v>
      </c>
      <c r="C161" s="33" t="n">
        <v>341</v>
      </c>
      <c r="D161" s="33" t="n">
        <v>7</v>
      </c>
      <c r="E161" s="33" t="n">
        <v>35</v>
      </c>
      <c r="F161" s="33" t="n">
        <v>88</v>
      </c>
      <c r="G161" s="145" t="n">
        <v>70</v>
      </c>
      <c r="H161" s="34" t="n">
        <f aca="false">SUM(B161:G161)</f>
        <v>609</v>
      </c>
    </row>
    <row r="162" s="7" customFormat="true" ht="12.95" hidden="false" customHeight="true" outlineLevel="0" collapsed="false">
      <c r="A162" s="80" t="s">
        <v>76</v>
      </c>
      <c r="B162" s="25" t="n">
        <v>93</v>
      </c>
      <c r="C162" s="25" t="n">
        <v>391</v>
      </c>
      <c r="D162" s="25" t="n">
        <v>13</v>
      </c>
      <c r="E162" s="25" t="n">
        <v>75</v>
      </c>
      <c r="F162" s="25" t="n">
        <v>132</v>
      </c>
      <c r="G162" s="146" t="n">
        <v>77</v>
      </c>
      <c r="H162" s="26" t="n">
        <f aca="false">SUM(B162:G162)</f>
        <v>781</v>
      </c>
    </row>
    <row r="163" s="7" customFormat="true" ht="12.95" hidden="false" customHeight="true" outlineLevel="0" collapsed="false">
      <c r="A163" s="80" t="s">
        <v>4</v>
      </c>
      <c r="B163" s="25" t="n">
        <v>80</v>
      </c>
      <c r="C163" s="25" t="n">
        <v>441</v>
      </c>
      <c r="D163" s="25" t="n">
        <v>14</v>
      </c>
      <c r="E163" s="25" t="n">
        <v>71</v>
      </c>
      <c r="F163" s="25" t="n">
        <v>139</v>
      </c>
      <c r="G163" s="146" t="n">
        <v>59</v>
      </c>
      <c r="H163" s="26" t="n">
        <f aca="false">SUM(B163:G163)</f>
        <v>804</v>
      </c>
    </row>
    <row r="164" s="7" customFormat="true" ht="12.95" hidden="false" customHeight="true" outlineLevel="0" collapsed="false">
      <c r="A164" s="80" t="s">
        <v>5</v>
      </c>
      <c r="B164" s="25" t="n">
        <v>89</v>
      </c>
      <c r="C164" s="25" t="n">
        <v>500</v>
      </c>
      <c r="D164" s="25" t="n">
        <v>16</v>
      </c>
      <c r="E164" s="25" t="n">
        <v>96</v>
      </c>
      <c r="F164" s="25" t="n">
        <v>122</v>
      </c>
      <c r="G164" s="146" t="n">
        <v>80</v>
      </c>
      <c r="H164" s="26" t="n">
        <f aca="false">SUM(B164:G164)</f>
        <v>903</v>
      </c>
    </row>
    <row r="165" s="7" customFormat="true" ht="12.95" hidden="false" customHeight="true" outlineLevel="0" collapsed="false">
      <c r="A165" s="80" t="s">
        <v>6</v>
      </c>
      <c r="B165" s="25" t="n">
        <v>64</v>
      </c>
      <c r="C165" s="25" t="n">
        <v>469</v>
      </c>
      <c r="D165" s="25" t="n">
        <v>15</v>
      </c>
      <c r="E165" s="25" t="n">
        <v>81</v>
      </c>
      <c r="F165" s="25" t="n">
        <v>134</v>
      </c>
      <c r="G165" s="146" t="n">
        <v>66</v>
      </c>
      <c r="H165" s="26" t="n">
        <f aca="false">SUM(B165:G165)</f>
        <v>829</v>
      </c>
    </row>
    <row r="166" s="7" customFormat="true" ht="12.95" hidden="false" customHeight="true" outlineLevel="0" collapsed="false">
      <c r="A166" s="80" t="s">
        <v>7</v>
      </c>
      <c r="B166" s="25" t="n">
        <v>88</v>
      </c>
      <c r="C166" s="25" t="n">
        <v>498</v>
      </c>
      <c r="D166" s="25" t="n">
        <v>14</v>
      </c>
      <c r="E166" s="25" t="n">
        <v>91</v>
      </c>
      <c r="F166" s="25" t="n">
        <v>152</v>
      </c>
      <c r="G166" s="146" t="n">
        <v>99</v>
      </c>
      <c r="H166" s="26" t="n">
        <f aca="false">SUM(B166:G166)</f>
        <v>942</v>
      </c>
    </row>
    <row r="167" s="7" customFormat="true" ht="12.95" hidden="false" customHeight="true" outlineLevel="0" collapsed="false">
      <c r="A167" s="80" t="s">
        <v>8</v>
      </c>
      <c r="B167" s="25" t="n">
        <v>87</v>
      </c>
      <c r="C167" s="25" t="n">
        <v>509</v>
      </c>
      <c r="D167" s="25" t="n">
        <v>22</v>
      </c>
      <c r="E167" s="25" t="n">
        <v>91</v>
      </c>
      <c r="F167" s="25" t="n">
        <v>140</v>
      </c>
      <c r="G167" s="146" t="n">
        <v>82</v>
      </c>
      <c r="H167" s="26" t="n">
        <f aca="false">SUM(B167:G167)</f>
        <v>931</v>
      </c>
    </row>
    <row r="168" s="7" customFormat="true" ht="12.95" hidden="false" customHeight="true" outlineLevel="0" collapsed="false">
      <c r="A168" s="80" t="s">
        <v>77</v>
      </c>
      <c r="B168" s="25" t="n">
        <v>71</v>
      </c>
      <c r="C168" s="25" t="n">
        <v>446</v>
      </c>
      <c r="D168" s="25" t="n">
        <v>11</v>
      </c>
      <c r="E168" s="25" t="n">
        <v>90</v>
      </c>
      <c r="F168" s="25" t="n">
        <v>174</v>
      </c>
      <c r="G168" s="146" t="n">
        <v>120</v>
      </c>
      <c r="H168" s="26" t="n">
        <f aca="false">SUM(B168:G168)</f>
        <v>912</v>
      </c>
    </row>
    <row r="169" s="7" customFormat="true" ht="12.95" hidden="false" customHeight="true" outlineLevel="0" collapsed="false">
      <c r="A169" s="80" t="s">
        <v>78</v>
      </c>
      <c r="B169" s="25" t="n">
        <v>82</v>
      </c>
      <c r="C169" s="25" t="n">
        <v>527</v>
      </c>
      <c r="D169" s="25" t="n">
        <v>14</v>
      </c>
      <c r="E169" s="25" t="n">
        <v>83</v>
      </c>
      <c r="F169" s="25" t="n">
        <v>192</v>
      </c>
      <c r="G169" s="146" t="n">
        <v>111</v>
      </c>
      <c r="H169" s="26" t="n">
        <f aca="false">SUM(B169:G169)</f>
        <v>1009</v>
      </c>
    </row>
    <row r="170" s="7" customFormat="true" ht="12.95" hidden="false" customHeight="true" outlineLevel="0" collapsed="false">
      <c r="A170" s="80" t="s">
        <v>79</v>
      </c>
      <c r="B170" s="25" t="n">
        <v>74</v>
      </c>
      <c r="C170" s="25" t="n">
        <v>495</v>
      </c>
      <c r="D170" s="25" t="n">
        <v>17</v>
      </c>
      <c r="E170" s="25" t="n">
        <v>106</v>
      </c>
      <c r="F170" s="25" t="n">
        <v>208</v>
      </c>
      <c r="G170" s="146" t="n">
        <v>149</v>
      </c>
      <c r="H170" s="26" t="n">
        <f aca="false">SUM(B170:G170)</f>
        <v>1049</v>
      </c>
    </row>
    <row r="171" s="7" customFormat="true" ht="12.95" hidden="false" customHeight="true" outlineLevel="0" collapsed="false">
      <c r="A171" s="80" t="s">
        <v>80</v>
      </c>
      <c r="B171" s="25" t="n">
        <v>97</v>
      </c>
      <c r="C171" s="25" t="n">
        <v>539</v>
      </c>
      <c r="D171" s="25" t="n">
        <v>12</v>
      </c>
      <c r="E171" s="25" t="n">
        <v>124</v>
      </c>
      <c r="F171" s="25" t="n">
        <v>198</v>
      </c>
      <c r="G171" s="146" t="n">
        <v>138</v>
      </c>
      <c r="H171" s="26" t="n">
        <f aca="false">SUM(B171:G171)</f>
        <v>1108</v>
      </c>
    </row>
    <row r="172" s="7" customFormat="true" ht="12.95" hidden="false" customHeight="true" outlineLevel="0" collapsed="false">
      <c r="A172" s="147" t="s">
        <v>81</v>
      </c>
      <c r="B172" s="148" t="n">
        <v>153</v>
      </c>
      <c r="C172" s="148" t="n">
        <v>1280</v>
      </c>
      <c r="D172" s="148" t="n">
        <v>39</v>
      </c>
      <c r="E172" s="148" t="n">
        <v>257</v>
      </c>
      <c r="F172" s="148" t="n">
        <v>446</v>
      </c>
      <c r="G172" s="149" t="n">
        <v>274</v>
      </c>
      <c r="H172" s="30" t="n">
        <f aca="false">SUM(B172:G172)</f>
        <v>2449</v>
      </c>
    </row>
    <row r="173" s="7" customFormat="true" ht="12.95" hidden="false" customHeight="true" outlineLevel="0" collapsed="false">
      <c r="A173" s="17" t="s">
        <v>94</v>
      </c>
      <c r="B173" s="18" t="n">
        <f aca="false">SUM(B161:B172)</f>
        <v>1046</v>
      </c>
      <c r="C173" s="18" t="n">
        <f aca="false">SUM(C161:C172)</f>
        <v>6436</v>
      </c>
      <c r="D173" s="18" t="n">
        <f aca="false">SUM(D161:D172)</f>
        <v>194</v>
      </c>
      <c r="E173" s="18" t="n">
        <f aca="false">SUM(E161:E172)</f>
        <v>1200</v>
      </c>
      <c r="F173" s="18" t="n">
        <f aca="false">SUM(F161:F172)</f>
        <v>2125</v>
      </c>
      <c r="G173" s="18" t="n">
        <f aca="false">SUM(G161:G172)</f>
        <v>1325</v>
      </c>
      <c r="H173" s="18" t="n">
        <f aca="false">SUM(H161:H172)</f>
        <v>12326</v>
      </c>
    </row>
    <row r="174" s="7" customFormat="true" ht="12.95" hidden="false" customHeight="true" outlineLevel="0" collapsed="false">
      <c r="A174" s="85" t="s">
        <v>75</v>
      </c>
      <c r="B174" s="33" t="n">
        <v>41</v>
      </c>
      <c r="C174" s="33" t="n">
        <v>156</v>
      </c>
      <c r="D174" s="33" t="n">
        <v>4</v>
      </c>
      <c r="E174" s="33" t="n">
        <v>32</v>
      </c>
      <c r="F174" s="33" t="n">
        <v>49</v>
      </c>
      <c r="G174" s="145" t="n">
        <v>18</v>
      </c>
      <c r="H174" s="34" t="n">
        <f aca="false">SUM(B174:G174)</f>
        <v>300</v>
      </c>
    </row>
    <row r="175" s="7" customFormat="true" ht="12.95" hidden="false" customHeight="true" outlineLevel="0" collapsed="false">
      <c r="A175" s="80" t="s">
        <v>76</v>
      </c>
      <c r="B175" s="25" t="n">
        <v>105</v>
      </c>
      <c r="C175" s="25" t="n">
        <v>551</v>
      </c>
      <c r="D175" s="25" t="n">
        <v>20</v>
      </c>
      <c r="E175" s="25" t="n">
        <v>95</v>
      </c>
      <c r="F175" s="25" t="n">
        <v>189</v>
      </c>
      <c r="G175" s="146" t="n">
        <v>118</v>
      </c>
      <c r="H175" s="26" t="n">
        <f aca="false">SUM(B175:G175)</f>
        <v>1078</v>
      </c>
    </row>
    <row r="176" s="7" customFormat="true" ht="12.95" hidden="false" customHeight="true" outlineLevel="0" collapsed="false">
      <c r="A176" s="80" t="s">
        <v>4</v>
      </c>
      <c r="B176" s="25" t="n">
        <v>102</v>
      </c>
      <c r="C176" s="25" t="n">
        <v>578</v>
      </c>
      <c r="D176" s="25" t="n">
        <v>15</v>
      </c>
      <c r="E176" s="25" t="n">
        <v>77</v>
      </c>
      <c r="F176" s="25" t="n">
        <v>169</v>
      </c>
      <c r="G176" s="146" t="n">
        <v>102</v>
      </c>
      <c r="H176" s="26" t="n">
        <f aca="false">SUM(B176:G176)</f>
        <v>1043</v>
      </c>
    </row>
    <row r="177" s="7" customFormat="true" ht="12.95" hidden="false" customHeight="true" outlineLevel="0" collapsed="false">
      <c r="A177" s="80" t="s">
        <v>5</v>
      </c>
      <c r="B177" s="25" t="n">
        <v>86</v>
      </c>
      <c r="C177" s="25" t="n">
        <v>587</v>
      </c>
      <c r="D177" s="25" t="n">
        <v>7</v>
      </c>
      <c r="E177" s="25" t="n">
        <v>98</v>
      </c>
      <c r="F177" s="25" t="n">
        <v>194</v>
      </c>
      <c r="G177" s="146" t="n">
        <v>142</v>
      </c>
      <c r="H177" s="26" t="n">
        <f aca="false">SUM(B177:G177)</f>
        <v>1114</v>
      </c>
    </row>
    <row r="178" s="7" customFormat="true" ht="12.95" hidden="false" customHeight="true" outlineLevel="0" collapsed="false">
      <c r="A178" s="80" t="s">
        <v>6</v>
      </c>
      <c r="B178" s="25" t="n">
        <v>82</v>
      </c>
      <c r="C178" s="25" t="n">
        <v>647</v>
      </c>
      <c r="D178" s="25" t="n">
        <v>9</v>
      </c>
      <c r="E178" s="25" t="n">
        <v>111</v>
      </c>
      <c r="F178" s="25" t="n">
        <v>190</v>
      </c>
      <c r="G178" s="146" t="n">
        <v>133</v>
      </c>
      <c r="H178" s="26" t="n">
        <f aca="false">SUM(B178:G178)</f>
        <v>1172</v>
      </c>
    </row>
    <row r="179" s="7" customFormat="true" ht="12.95" hidden="false" customHeight="true" outlineLevel="0" collapsed="false">
      <c r="A179" s="80" t="s">
        <v>7</v>
      </c>
      <c r="B179" s="25" t="n">
        <v>96</v>
      </c>
      <c r="C179" s="25" t="n">
        <v>932</v>
      </c>
      <c r="D179" s="25" t="n">
        <v>10</v>
      </c>
      <c r="E179" s="25" t="n">
        <v>168</v>
      </c>
      <c r="F179" s="25" t="n">
        <v>335</v>
      </c>
      <c r="G179" s="146" t="n">
        <v>203</v>
      </c>
      <c r="H179" s="26" t="n">
        <f aca="false">SUM(B179:G179)</f>
        <v>1744</v>
      </c>
    </row>
    <row r="180" s="7" customFormat="true" ht="12.95" hidden="false" customHeight="true" outlineLevel="0" collapsed="false">
      <c r="A180" s="80" t="s">
        <v>8</v>
      </c>
      <c r="B180" s="25" t="n">
        <v>67</v>
      </c>
      <c r="C180" s="25" t="n">
        <v>345</v>
      </c>
      <c r="D180" s="25" t="n">
        <v>7</v>
      </c>
      <c r="E180" s="25" t="n">
        <v>73</v>
      </c>
      <c r="F180" s="25" t="n">
        <v>67</v>
      </c>
      <c r="G180" s="146" t="n">
        <v>28</v>
      </c>
      <c r="H180" s="26" t="n">
        <f aca="false">SUM(B180:G180)</f>
        <v>587</v>
      </c>
    </row>
    <row r="181" s="7" customFormat="true" ht="12.95" hidden="false" customHeight="true" outlineLevel="0" collapsed="false">
      <c r="A181" s="80" t="s">
        <v>77</v>
      </c>
      <c r="B181" s="25" t="n">
        <v>69</v>
      </c>
      <c r="C181" s="25" t="n">
        <v>501</v>
      </c>
      <c r="D181" s="25" t="n">
        <v>12</v>
      </c>
      <c r="E181" s="25" t="n">
        <v>101</v>
      </c>
      <c r="F181" s="25" t="n">
        <v>157</v>
      </c>
      <c r="G181" s="146" t="n">
        <v>109</v>
      </c>
      <c r="H181" s="26" t="n">
        <f aca="false">SUM(B181:G181)</f>
        <v>949</v>
      </c>
    </row>
    <row r="182" s="7" customFormat="true" ht="12.95" hidden="false" customHeight="true" outlineLevel="0" collapsed="false">
      <c r="A182" s="80" t="s">
        <v>78</v>
      </c>
      <c r="B182" s="25" t="n">
        <v>90</v>
      </c>
      <c r="C182" s="25" t="n">
        <v>602</v>
      </c>
      <c r="D182" s="25" t="n">
        <v>13</v>
      </c>
      <c r="E182" s="25" t="n">
        <v>126</v>
      </c>
      <c r="F182" s="25" t="n">
        <v>178</v>
      </c>
      <c r="G182" s="146" t="n">
        <v>129</v>
      </c>
      <c r="H182" s="26" t="n">
        <f aca="false">SUM(B182:G182)</f>
        <v>1138</v>
      </c>
    </row>
    <row r="183" s="7" customFormat="true" ht="12.95" hidden="false" customHeight="true" outlineLevel="0" collapsed="false">
      <c r="A183" s="80" t="s">
        <v>79</v>
      </c>
      <c r="B183" s="25" t="n">
        <v>85</v>
      </c>
      <c r="C183" s="25" t="n">
        <v>564</v>
      </c>
      <c r="D183" s="25" t="n">
        <v>10</v>
      </c>
      <c r="E183" s="25" t="n">
        <v>109</v>
      </c>
      <c r="F183" s="25" t="n">
        <v>185</v>
      </c>
      <c r="G183" s="146" t="n">
        <v>133</v>
      </c>
      <c r="H183" s="26" t="n">
        <f aca="false">SUM(B183:G183)</f>
        <v>1086</v>
      </c>
    </row>
    <row r="184" s="7" customFormat="true" ht="12.95" hidden="false" customHeight="true" outlineLevel="0" collapsed="false">
      <c r="A184" s="80" t="s">
        <v>80</v>
      </c>
      <c r="B184" s="25" t="n">
        <v>87</v>
      </c>
      <c r="C184" s="25" t="n">
        <v>606</v>
      </c>
      <c r="D184" s="25" t="n">
        <v>11</v>
      </c>
      <c r="E184" s="25" t="n">
        <v>98</v>
      </c>
      <c r="F184" s="25" t="n">
        <v>176</v>
      </c>
      <c r="G184" s="146" t="n">
        <v>100</v>
      </c>
      <c r="H184" s="26" t="n">
        <f aca="false">SUM(B184:G184)</f>
        <v>1078</v>
      </c>
    </row>
    <row r="185" s="7" customFormat="true" ht="12.95" hidden="false" customHeight="true" outlineLevel="0" collapsed="false">
      <c r="A185" s="147" t="s">
        <v>81</v>
      </c>
      <c r="B185" s="148" t="n">
        <v>119</v>
      </c>
      <c r="C185" s="148" t="n">
        <v>897</v>
      </c>
      <c r="D185" s="148" t="n">
        <v>17</v>
      </c>
      <c r="E185" s="148" t="n">
        <v>145</v>
      </c>
      <c r="F185" s="148" t="n">
        <v>292</v>
      </c>
      <c r="G185" s="149" t="n">
        <v>158</v>
      </c>
      <c r="H185" s="30" t="n">
        <f aca="false">SUM(B185:G185)</f>
        <v>1628</v>
      </c>
    </row>
    <row r="186" s="7" customFormat="true" ht="12.95" hidden="false" customHeight="true" outlineLevel="0" collapsed="false">
      <c r="A186" s="17" t="s">
        <v>95</v>
      </c>
      <c r="B186" s="18" t="n">
        <f aca="false">SUM(B174:B185)</f>
        <v>1029</v>
      </c>
      <c r="C186" s="18" t="n">
        <f aca="false">SUM(C174:C185)</f>
        <v>6966</v>
      </c>
      <c r="D186" s="18" t="n">
        <f aca="false">SUM(D174:D185)</f>
        <v>135</v>
      </c>
      <c r="E186" s="18" t="n">
        <f aca="false">SUM(E174:E185)</f>
        <v>1233</v>
      </c>
      <c r="F186" s="18"/>
      <c r="G186" s="18" t="n">
        <f aca="false">SUM(G174:G185)</f>
        <v>1373</v>
      </c>
      <c r="H186" s="18" t="n">
        <f aca="false">SUM(H174:H185)</f>
        <v>12917</v>
      </c>
    </row>
    <row r="187" s="7" customFormat="true" ht="12.95" hidden="false" customHeight="true" outlineLevel="0" collapsed="false">
      <c r="A187" s="85" t="s">
        <v>75</v>
      </c>
      <c r="B187" s="157" t="n">
        <v>55</v>
      </c>
      <c r="C187" s="157" t="n">
        <v>424</v>
      </c>
      <c r="D187" s="157" t="n">
        <v>8</v>
      </c>
      <c r="E187" s="157" t="n">
        <v>72</v>
      </c>
      <c r="F187" s="157" t="n">
        <v>109</v>
      </c>
      <c r="G187" s="158" t="n">
        <v>81</v>
      </c>
      <c r="H187" s="34" t="n">
        <f aca="false">SUM(B187:G187)</f>
        <v>749</v>
      </c>
    </row>
    <row r="188" s="7" customFormat="true" ht="12.95" hidden="false" customHeight="true" outlineLevel="0" collapsed="false">
      <c r="A188" s="80" t="s">
        <v>76</v>
      </c>
      <c r="B188" s="159" t="n">
        <v>93</v>
      </c>
      <c r="C188" s="159" t="n">
        <v>584</v>
      </c>
      <c r="D188" s="159" t="n">
        <v>13</v>
      </c>
      <c r="E188" s="159" t="n">
        <v>86</v>
      </c>
      <c r="F188" s="159" t="n">
        <v>180</v>
      </c>
      <c r="G188" s="160" t="n">
        <v>113</v>
      </c>
      <c r="H188" s="26" t="n">
        <f aca="false">SUM(B188:G188)</f>
        <v>1069</v>
      </c>
    </row>
    <row r="189" s="7" customFormat="true" ht="12.95" hidden="false" customHeight="true" outlineLevel="0" collapsed="false">
      <c r="A189" s="80" t="s">
        <v>4</v>
      </c>
      <c r="B189" s="159" t="n">
        <v>112</v>
      </c>
      <c r="C189" s="159" t="n">
        <v>842</v>
      </c>
      <c r="D189" s="159" t="n">
        <v>14</v>
      </c>
      <c r="E189" s="159" t="n">
        <v>145</v>
      </c>
      <c r="F189" s="159" t="n">
        <v>236</v>
      </c>
      <c r="G189" s="160" t="n">
        <v>155</v>
      </c>
      <c r="H189" s="26" t="n">
        <f aca="false">SUM(B189:G189)</f>
        <v>1504</v>
      </c>
    </row>
    <row r="190" s="7" customFormat="true" ht="12.95" hidden="false" customHeight="true" outlineLevel="0" collapsed="false">
      <c r="A190" s="80" t="s">
        <v>5</v>
      </c>
      <c r="B190" s="159" t="n">
        <v>90</v>
      </c>
      <c r="C190" s="159" t="n">
        <v>656</v>
      </c>
      <c r="D190" s="159" t="n">
        <v>14</v>
      </c>
      <c r="E190" s="159" t="n">
        <v>105</v>
      </c>
      <c r="F190" s="159" t="n">
        <v>174</v>
      </c>
      <c r="G190" s="160" t="n">
        <v>113</v>
      </c>
      <c r="H190" s="26" t="n">
        <f aca="false">SUM(B190:G190)</f>
        <v>1152</v>
      </c>
    </row>
    <row r="191" s="7" customFormat="true" ht="12.95" hidden="false" customHeight="true" outlineLevel="0" collapsed="false">
      <c r="A191" s="80" t="s">
        <v>6</v>
      </c>
      <c r="B191" s="159" t="n">
        <v>125</v>
      </c>
      <c r="C191" s="159" t="n">
        <v>800</v>
      </c>
      <c r="D191" s="159" t="n">
        <v>8</v>
      </c>
      <c r="E191" s="159" t="n">
        <v>117</v>
      </c>
      <c r="F191" s="159" t="n">
        <v>195</v>
      </c>
      <c r="G191" s="160" t="n">
        <v>113</v>
      </c>
      <c r="H191" s="26" t="n">
        <f aca="false">SUM(B191:G191)</f>
        <v>1358</v>
      </c>
    </row>
    <row r="192" s="7" customFormat="true" ht="12.95" hidden="false" customHeight="true" outlineLevel="0" collapsed="false">
      <c r="A192" s="80" t="s">
        <v>7</v>
      </c>
      <c r="B192" s="159" t="n">
        <v>103</v>
      </c>
      <c r="C192" s="159" t="n">
        <v>725</v>
      </c>
      <c r="D192" s="159" t="n">
        <v>26</v>
      </c>
      <c r="E192" s="159" t="n">
        <v>130</v>
      </c>
      <c r="F192" s="159" t="n">
        <v>174</v>
      </c>
      <c r="G192" s="160" t="n">
        <v>126</v>
      </c>
      <c r="H192" s="26" t="n">
        <f aca="false">SUM(B192:G192)</f>
        <v>1284</v>
      </c>
    </row>
    <row r="193" s="7" customFormat="true" ht="12.95" hidden="false" customHeight="true" outlineLevel="0" collapsed="false">
      <c r="A193" s="80" t="s">
        <v>8</v>
      </c>
      <c r="B193" s="159" t="n">
        <v>99</v>
      </c>
      <c r="C193" s="159" t="n">
        <v>805</v>
      </c>
      <c r="D193" s="159" t="n">
        <v>20</v>
      </c>
      <c r="E193" s="159" t="n">
        <v>154</v>
      </c>
      <c r="F193" s="159" t="n">
        <v>221</v>
      </c>
      <c r="G193" s="160" t="n">
        <v>176</v>
      </c>
      <c r="H193" s="26" t="n">
        <f aca="false">SUM(B193:G193)</f>
        <v>1475</v>
      </c>
    </row>
    <row r="194" s="7" customFormat="true" ht="12.95" hidden="false" customHeight="true" outlineLevel="0" collapsed="false">
      <c r="A194" s="80" t="s">
        <v>77</v>
      </c>
      <c r="B194" s="159" t="n">
        <v>90</v>
      </c>
      <c r="C194" s="159" t="n">
        <v>740</v>
      </c>
      <c r="D194" s="159" t="n">
        <v>23</v>
      </c>
      <c r="E194" s="159" t="n">
        <v>144</v>
      </c>
      <c r="F194" s="159" t="n">
        <v>256</v>
      </c>
      <c r="G194" s="160" t="n">
        <v>153</v>
      </c>
      <c r="H194" s="26" t="n">
        <f aca="false">SUM(B194:G194)</f>
        <v>1406</v>
      </c>
    </row>
    <row r="195" s="7" customFormat="true" ht="12.95" hidden="false" customHeight="true" outlineLevel="0" collapsed="false">
      <c r="A195" s="80" t="s">
        <v>78</v>
      </c>
      <c r="B195" s="159" t="n">
        <v>71</v>
      </c>
      <c r="C195" s="159" t="n">
        <v>672</v>
      </c>
      <c r="D195" s="159" t="n">
        <v>4</v>
      </c>
      <c r="E195" s="159" t="n">
        <v>143</v>
      </c>
      <c r="F195" s="159" t="n">
        <v>205</v>
      </c>
      <c r="G195" s="160" t="n">
        <v>132</v>
      </c>
      <c r="H195" s="26" t="n">
        <f aca="false">SUM(B195:G195)</f>
        <v>1227</v>
      </c>
    </row>
    <row r="196" s="7" customFormat="true" ht="12.95" hidden="false" customHeight="true" outlineLevel="0" collapsed="false">
      <c r="A196" s="80" t="s">
        <v>79</v>
      </c>
      <c r="B196" s="159" t="n">
        <v>96</v>
      </c>
      <c r="C196" s="159" t="n">
        <v>719</v>
      </c>
      <c r="D196" s="159" t="n">
        <v>16</v>
      </c>
      <c r="E196" s="159" t="n">
        <v>177</v>
      </c>
      <c r="F196" s="159" t="n">
        <v>324</v>
      </c>
      <c r="G196" s="160" t="n">
        <v>217</v>
      </c>
      <c r="H196" s="26" t="n">
        <f aca="false">SUM(B196:G196)</f>
        <v>1549</v>
      </c>
    </row>
    <row r="197" s="7" customFormat="true" ht="12.95" hidden="false" customHeight="true" outlineLevel="0" collapsed="false">
      <c r="A197" s="80" t="s">
        <v>80</v>
      </c>
      <c r="B197" s="159" t="n">
        <v>81</v>
      </c>
      <c r="C197" s="159" t="n">
        <v>667</v>
      </c>
      <c r="D197" s="159" t="n">
        <v>22</v>
      </c>
      <c r="E197" s="159" t="n">
        <v>173</v>
      </c>
      <c r="F197" s="159" t="n">
        <v>234</v>
      </c>
      <c r="G197" s="160" t="n">
        <v>159</v>
      </c>
      <c r="H197" s="26" t="n">
        <f aca="false">SUM(B197:G197)</f>
        <v>1336</v>
      </c>
    </row>
    <row r="198" s="7" customFormat="true" ht="12.95" hidden="false" customHeight="true" outlineLevel="0" collapsed="false">
      <c r="A198" s="100" t="s">
        <v>81</v>
      </c>
      <c r="B198" s="161" t="n">
        <v>98</v>
      </c>
      <c r="C198" s="161" t="n">
        <v>804</v>
      </c>
      <c r="D198" s="161" t="n">
        <v>28</v>
      </c>
      <c r="E198" s="161" t="n">
        <v>146</v>
      </c>
      <c r="F198" s="161" t="n">
        <v>278</v>
      </c>
      <c r="G198" s="162" t="n">
        <v>178</v>
      </c>
      <c r="H198" s="163" t="n">
        <f aca="false">SUM(B198:G198)</f>
        <v>1532</v>
      </c>
    </row>
    <row r="199" s="7" customFormat="true" ht="12.95" hidden="false" customHeight="true" outlineLevel="0" collapsed="false">
      <c r="A199" s="17" t="s">
        <v>14</v>
      </c>
      <c r="B199" s="164" t="n">
        <f aca="false">SUM(B187:B198)</f>
        <v>1113</v>
      </c>
      <c r="C199" s="164" t="n">
        <f aca="false">SUM(C187:C198)</f>
        <v>8438</v>
      </c>
      <c r="D199" s="164" t="n">
        <f aca="false">SUM(D187:D198)</f>
        <v>196</v>
      </c>
      <c r="E199" s="164" t="n">
        <f aca="false">SUM(E187:E198)</f>
        <v>1592</v>
      </c>
      <c r="F199" s="164" t="n">
        <f aca="false">SUM(F187:F198)</f>
        <v>2586</v>
      </c>
      <c r="G199" s="164" t="n">
        <f aca="false">SUM(G187:G198)</f>
        <v>1716</v>
      </c>
      <c r="H199" s="164" t="n">
        <f aca="false">SUM(H187:H198)</f>
        <v>15641</v>
      </c>
    </row>
    <row r="200" s="7" customFormat="true" ht="12.95" hidden="false" customHeight="true" outlineLevel="0" collapsed="false">
      <c r="A200" s="85" t="s">
        <v>75</v>
      </c>
      <c r="B200" s="153" t="n">
        <f aca="false">B5+B18+B31+B44+B57+B70+B83+B96+B109+B122+B135+B148+B161+B174+B187</f>
        <v>893</v>
      </c>
      <c r="C200" s="153" t="n">
        <f aca="false">C5+C18+C31+C44+C57+C70+C83+C96+C109+C122+C135+C148+C161+C174+C187</f>
        <v>5335</v>
      </c>
      <c r="D200" s="153" t="n">
        <f aca="false">D5+D18+D31+D44+D57+D70+D83+D96+D109+D122+D135+D148+D161+D174+D187</f>
        <v>169</v>
      </c>
      <c r="E200" s="153" t="n">
        <f aca="false">E5+E18+E31+E44+E57+E70+E83+E96+E109+E122+E135+E148+E161+E174+E187</f>
        <v>898</v>
      </c>
      <c r="F200" s="153" t="n">
        <f aca="false">F5+F18+F31+F44+F57+F70+F83+F96+F109+F122+F135+F148+F161+F174+F187</f>
        <v>1578</v>
      </c>
      <c r="G200" s="153" t="n">
        <f aca="false">G5+G18+G31+G44+G57+G70+G83+G96+G109+G122+G135+G148+G161+G174+G187</f>
        <v>879</v>
      </c>
      <c r="H200" s="153" t="n">
        <f aca="false">H5+H18+H31+H44+H57+H70+H83+H96+H109+H122+H135+H148+H161+H174+H187</f>
        <v>9752</v>
      </c>
    </row>
    <row r="201" s="7" customFormat="true" ht="12.95" hidden="false" customHeight="true" outlineLevel="0" collapsed="false">
      <c r="A201" s="80" t="s">
        <v>76</v>
      </c>
      <c r="B201" s="154" t="n">
        <f aca="false">B6+B19+B32+B45+B58+B71+B84+B97+B110+B123+B136+B149+B162+B175+B188</f>
        <v>1115</v>
      </c>
      <c r="C201" s="154" t="n">
        <f aca="false">C6+C19+C32+C45+C58+C71+C84+C97+C110+C123+C136+C149+C162+C175+C188</f>
        <v>7458</v>
      </c>
      <c r="D201" s="154" t="n">
        <f aca="false">D6+D19+D32+D45+D58+D71+D84+D97+D110+D123+D136+D149+D162+D175+D188</f>
        <v>256</v>
      </c>
      <c r="E201" s="154" t="n">
        <f aca="false">E6+E19+E32+E45+E58+E71+E84+E97+E110+E123+E136+E149+E162+E175+E188</f>
        <v>1360</v>
      </c>
      <c r="F201" s="154" t="n">
        <f aca="false">F6+F19+F32+F45+F58+F71+F84+F97+F110+F123+F136+F149+F162+F175+F188</f>
        <v>2250</v>
      </c>
      <c r="G201" s="154" t="n">
        <f aca="false">G6+G19+G32+G45+G58+G71+G84+G97+G110+G123+G136+G149+G162+G175+G188</f>
        <v>1333</v>
      </c>
      <c r="H201" s="154" t="n">
        <f aca="false">H6+H19+H32+H45+H58+H71+H84+H97+H110+H123+H136+H149+H162+H175+H188</f>
        <v>13772</v>
      </c>
    </row>
    <row r="202" s="7" customFormat="true" ht="12.95" hidden="false" customHeight="true" outlineLevel="0" collapsed="false">
      <c r="A202" s="80" t="s">
        <v>4</v>
      </c>
      <c r="B202" s="154" t="n">
        <f aca="false">B7+B20+B33+B46+B59+B72+B85+B98+B111+B124+B137+B150+B163+B176+B189</f>
        <v>1084</v>
      </c>
      <c r="C202" s="154" t="n">
        <f aca="false">C7+C20+C33+C46+C59+C72+C85+C98+C111+C124+C137+C150+C163+C176+C189</f>
        <v>8688</v>
      </c>
      <c r="D202" s="154" t="n">
        <f aca="false">D7+D20+D33+D46+D59+D72+D85+D98+D111+D124+D137+D150+D163+D176+D189</f>
        <v>293</v>
      </c>
      <c r="E202" s="154" t="n">
        <f aca="false">E7+E20+E33+E46+E59+E72+E85+E98+E111+E124+E137+E150+E163+E176+E189</f>
        <v>1856</v>
      </c>
      <c r="F202" s="154" t="n">
        <f aca="false">F7+F20+F33+F46+F59+F72+F85+F98+F111+F124+F137+F150+F163+F176+F189</f>
        <v>2521</v>
      </c>
      <c r="G202" s="154" t="n">
        <f aca="false">G7+G20+G33+G46+G59+G72+G85+G98+G111+G124+G137+G150+G163+G176+G189</f>
        <v>1430</v>
      </c>
      <c r="H202" s="154" t="n">
        <f aca="false">H7+H20+H33+H46+H59+H72+H85+H98+H111+H124+H137+H150+H163+H176+H189</f>
        <v>15872</v>
      </c>
    </row>
    <row r="203" s="7" customFormat="true" ht="12.95" hidden="false" customHeight="true" outlineLevel="0" collapsed="false">
      <c r="A203" s="80" t="s">
        <v>5</v>
      </c>
      <c r="B203" s="154" t="n">
        <f aca="false">B8+B21+B34+B47+B60+B73+B86+B99+B112+B125+B138+B151+B164+B177+B190</f>
        <v>1074</v>
      </c>
      <c r="C203" s="154" t="n">
        <f aca="false">C8+C21+C34+C47+C60+C73+C86+C99+C112+C125+C138+C151+C164+C177+C190</f>
        <v>7837</v>
      </c>
      <c r="D203" s="154" t="n">
        <f aca="false">D8+D21+D34+D47+D60+D73+D86+D99+D112+D125+D138+D151+D164+D177+D190</f>
        <v>264</v>
      </c>
      <c r="E203" s="154" t="n">
        <f aca="false">E8+E21+E34+E47+E60+E73+E86+E99+E112+E125+E138+E151+E164+E177+E190</f>
        <v>1712</v>
      </c>
      <c r="F203" s="154" t="n">
        <f aca="false">F8+F21+F34+F47+F60+F73+F86+F99+F112+F125+F138+F151+F164+F177+F190</f>
        <v>2445</v>
      </c>
      <c r="G203" s="154" t="n">
        <f aca="false">G8+G21+G34+G47+G60+G73+G86+G99+G112+G125+G138+G151+G164+G177+G190</f>
        <v>1445</v>
      </c>
      <c r="H203" s="154" t="n">
        <f aca="false">H8+H21+H34+H47+H60+H73+H86+H99+H112+H125+H138+H151+H164+H177+H190</f>
        <v>14777</v>
      </c>
    </row>
    <row r="204" s="7" customFormat="true" ht="12.95" hidden="false" customHeight="true" outlineLevel="0" collapsed="false">
      <c r="A204" s="80" t="s">
        <v>6</v>
      </c>
      <c r="B204" s="154" t="n">
        <f aca="false">B9+B22+B35+B48+B61+B74+B87+B100+B113+B126+B139+B152+B165+B178+B191</f>
        <v>1139</v>
      </c>
      <c r="C204" s="154" t="n">
        <f aca="false">C9+C22+C35+C48+C61+C74+C87+C100+C113+C126+C139+C152+C165+C178+C191</f>
        <v>9114</v>
      </c>
      <c r="D204" s="154" t="n">
        <f aca="false">D9+D22+D35+D48+D61+D74+D87+D100+D113+D126+D139+D152+D165+D178+D191</f>
        <v>333</v>
      </c>
      <c r="E204" s="154" t="n">
        <f aca="false">E9+E22+E35+E48+E61+E74+E87+E100+E113+E126+E139+E152+E165+E178+E191</f>
        <v>2039</v>
      </c>
      <c r="F204" s="154" t="n">
        <f aca="false">F9+F22+F35+F48+F61+F74+F87+F100+F113+F126+F139+F152+F165+F178+F191</f>
        <v>2783</v>
      </c>
      <c r="G204" s="154" t="n">
        <f aca="false">G9+G22+G35+G48+G61+G74+G87+G100+G113+G126+G139+G152+G165+G178+G191</f>
        <v>1644</v>
      </c>
      <c r="H204" s="154" t="n">
        <f aca="false">H9+H22+H35+H48+H61+H74+H87+H100+H113+H126+H139+H152+H165+H178+H191</f>
        <v>17052</v>
      </c>
    </row>
    <row r="205" s="7" customFormat="true" ht="12.95" hidden="false" customHeight="true" outlineLevel="0" collapsed="false">
      <c r="A205" s="80" t="s">
        <v>7</v>
      </c>
      <c r="B205" s="154" t="n">
        <f aca="false">B10+B23+B36+B49+B62+B75+B88+B101+B114+B127+B140+B153+B166+B179+B192</f>
        <v>1218</v>
      </c>
      <c r="C205" s="154" t="n">
        <f aca="false">C10+C23+C36+C49+C62+C75+C88+C101+C114+C127+C140+C153+C166+C179+C192</f>
        <v>9134</v>
      </c>
      <c r="D205" s="154" t="n">
        <f aca="false">D10+D23+D36+D49+D62+D75+D88+D101+D114+D127+D140+D153+D166+D179+D192</f>
        <v>372</v>
      </c>
      <c r="E205" s="154" t="n">
        <f aca="false">E10+E23+E36+E49+E62+E75+E88+E101+E114+E127+E140+E153+E166+E179+E192</f>
        <v>2099</v>
      </c>
      <c r="F205" s="154" t="n">
        <f aca="false">F10+F23+F36+F49+F62+F75+F88+F101+F114+F127+F140+F153+F166+F179+F192</f>
        <v>2728</v>
      </c>
      <c r="G205" s="154" t="n">
        <f aca="false">G10+G23+G36+G49+G62+G75+G88+G101+G114+G127+G140+G153+G166+G179+G192</f>
        <v>1729</v>
      </c>
      <c r="H205" s="154" t="n">
        <f aca="false">H10+H23+H36+H49+H62+H75+H88+H101+H114+H127+H140+H153+H166+H179+H192</f>
        <v>17280</v>
      </c>
    </row>
    <row r="206" s="7" customFormat="true" ht="12.95" hidden="false" customHeight="true" outlineLevel="0" collapsed="false">
      <c r="A206" s="80" t="s">
        <v>8</v>
      </c>
      <c r="B206" s="154" t="n">
        <f aca="false">B11+B24+B37+B50+B63+B76+B89+B102+B115+B128+B141+B154+B167+B180+B193</f>
        <v>1050</v>
      </c>
      <c r="C206" s="154" t="n">
        <f aca="false">C11+C24+C37+C50+C63+C76+C89+C102+C115+C128+C141+C154+C167+C180+C193</f>
        <v>8105</v>
      </c>
      <c r="D206" s="154" t="n">
        <f aca="false">D11+D24+D37+D50+D63+D76+D89+D102+D115+D128+D141+D154+D167+D180+D193</f>
        <v>330</v>
      </c>
      <c r="E206" s="154" t="n">
        <f aca="false">E11+E24+E37+E50+E63+E76+E89+E102+E115+E128+E141+E154+E167+E180+E193</f>
        <v>2059</v>
      </c>
      <c r="F206" s="154" t="n">
        <f aca="false">F11+F24+F37+F50+F63+F76+F89+F102+F115+F128+F141+F154+F167+F180+F193</f>
        <v>2587</v>
      </c>
      <c r="G206" s="154" t="n">
        <f aca="false">G11+G24+G37+G50+G63+G76+G89+G102+G115+G128+G141+G154+G167+G180+G193</f>
        <v>1624</v>
      </c>
      <c r="H206" s="154" t="n">
        <f aca="false">H11+H24+H37+H50+H63+H76+H89+H102+H115+H128+H141+H154+H167+H180+H193</f>
        <v>15755</v>
      </c>
    </row>
    <row r="207" s="7" customFormat="true" ht="12.95" hidden="false" customHeight="true" outlineLevel="0" collapsed="false">
      <c r="A207" s="80" t="s">
        <v>77</v>
      </c>
      <c r="B207" s="154" t="n">
        <f aca="false">B12+B25+B38+B51+B64+B77+B90+B103+B116+B129+B142+B155+B168+B181+B194</f>
        <v>932</v>
      </c>
      <c r="C207" s="154" t="n">
        <f aca="false">C12+C25+C38+C51+C64+C77+C90+C103+C116+C129+C142+C155+C168+C181+C194</f>
        <v>8031</v>
      </c>
      <c r="D207" s="154" t="n">
        <f aca="false">D12+D25+D38+D51+D64+D77+D90+D103+D116+D129+D142+D155+D168+D181+D194</f>
        <v>341</v>
      </c>
      <c r="E207" s="154" t="n">
        <f aca="false">E12+E25+E38+E51+E64+E77+E90+E103+E116+E129+E142+E155+E168+E181+E194</f>
        <v>1966</v>
      </c>
      <c r="F207" s="154" t="n">
        <f aca="false">F12+F25+F38+F51+F64+F77+F90+F103+F116+F129+F142+F155+F168+F181+F194</f>
        <v>2875</v>
      </c>
      <c r="G207" s="154" t="n">
        <f aca="false">G12+G25+G38+G51+G64+G77+G90+G103+G116+G129+G142+G155+G168+G181+G194</f>
        <v>1752</v>
      </c>
      <c r="H207" s="154" t="n">
        <f aca="false">H12+H25+H38+H51+H64+H77+H90+H103+H116+H129+H142+H155+H168+H181+H194</f>
        <v>15897</v>
      </c>
    </row>
    <row r="208" s="7" customFormat="true" ht="12.95" hidden="false" customHeight="true" outlineLevel="0" collapsed="false">
      <c r="A208" s="80" t="s">
        <v>78</v>
      </c>
      <c r="B208" s="154" t="n">
        <f aca="false">B13+B26+B39+B52+B65+B78+B91+B104+B117+B130+B143+B156+B169+B182+B195</f>
        <v>1026</v>
      </c>
      <c r="C208" s="154" t="n">
        <f aca="false">C13+C26+C39+C52+C65+C78+C91+C104+C117+C130+C143+C156+C169+C182+C195</f>
        <v>8204</v>
      </c>
      <c r="D208" s="154" t="n">
        <f aca="false">D13+D26+D39+D52+D65+D78+D91+D104+D117+D130+D143+D156+D169+D182+D195</f>
        <v>303</v>
      </c>
      <c r="E208" s="154" t="n">
        <f aca="false">E13+E26+E39+E52+E65+E78+E91+E104+E117+E130+E143+E156+E169+E182+E195</f>
        <v>1903</v>
      </c>
      <c r="F208" s="154" t="n">
        <f aca="false">F13+F26+F39+F52+F65+F78+F91+F104+F117+F130+F143+F156+F169+F182+F195</f>
        <v>2859</v>
      </c>
      <c r="G208" s="154" t="n">
        <f aca="false">G13+G26+G39+G52+G65+G78+G91+G104+G117+G130+G143+G156+G169+G182+G195</f>
        <v>1720</v>
      </c>
      <c r="H208" s="154" t="n">
        <f aca="false">H13+H26+H39+H52+H65+H78+H91+H104+H117+H130+H143+H156+H169+H182+H195</f>
        <v>16015</v>
      </c>
    </row>
    <row r="209" s="7" customFormat="true" ht="12.95" hidden="false" customHeight="true" outlineLevel="0" collapsed="false">
      <c r="A209" s="80" t="s">
        <v>79</v>
      </c>
      <c r="B209" s="154" t="n">
        <f aca="false">B14+B27+B40+B53+B66+B79+B92+B105+B118+B131+B144+B157+B170+B183+B196</f>
        <v>1016</v>
      </c>
      <c r="C209" s="154" t="n">
        <f aca="false">C14+C27+C40+C53+C66+C79+C92+C105+C118+C131+C144+C157+C170+C183+C196</f>
        <v>8310</v>
      </c>
      <c r="D209" s="154" t="n">
        <f aca="false">D14+D27+D40+D53+D66+D79+D92+D105+D118+D131+D144+D157+D170+D183+D196</f>
        <v>321</v>
      </c>
      <c r="E209" s="154" t="n">
        <f aca="false">E14+E27+E40+E53+E66+E79+E92+E105+E118+E131+E144+E157+E170+E183+E196</f>
        <v>1829</v>
      </c>
      <c r="F209" s="154" t="n">
        <f aca="false">F14+F27+F40+F53+F66+F79+F92+F105+F118+F131+F144+F157+F170+F183+F196</f>
        <v>3037</v>
      </c>
      <c r="G209" s="154" t="n">
        <f aca="false">G14+G27+G40+G53+G66+G79+G92+G105+G118+G131+G144+G157+G170+G183+G196</f>
        <v>1861</v>
      </c>
      <c r="H209" s="154" t="n">
        <f aca="false">H14+H27+H40+H53+H66+H79+H92+H105+H118+H131+H144+H157+H170+H183+H196</f>
        <v>16374</v>
      </c>
    </row>
    <row r="210" s="7" customFormat="true" ht="12.95" hidden="false" customHeight="true" outlineLevel="0" collapsed="false">
      <c r="A210" s="80" t="s">
        <v>80</v>
      </c>
      <c r="B210" s="154" t="n">
        <f aca="false">B15+B28+B41+B54+B67+B80+B93+B106+B119+B132+B145+B158+B171+B184+B197</f>
        <v>939</v>
      </c>
      <c r="C210" s="154" t="n">
        <f aca="false">C15+C28+C41+C54+C67+C80+C93+C106+C119+C132+C145+C158+C171+C184+C197</f>
        <v>7529</v>
      </c>
      <c r="D210" s="154" t="n">
        <f aca="false">D15+D28+D41+D54+D67+D80+D93+D106+D119+D132+D145+D158+D171+D184+D197</f>
        <v>264</v>
      </c>
      <c r="E210" s="154" t="n">
        <f aca="false">E15+E28+E41+E54+E67+E80+E93+E106+E119+E132+E145+E158+E171+E184+E197</f>
        <v>1496</v>
      </c>
      <c r="F210" s="154" t="n">
        <f aca="false">F15+F28+F41+F54+F67+F80+F93+F106+F119+F132+F145+F158+F171+F184+F197</f>
        <v>2359</v>
      </c>
      <c r="G210" s="154" t="n">
        <f aca="false">G15+G28+G41+G54+G67+G80+G93+G106+G119+G132+G145+G158+G171+G184+G197</f>
        <v>1466</v>
      </c>
      <c r="H210" s="154" t="n">
        <f aca="false">H15+H28+H41+H54+H67+H80+H93+H106+H119+H132+H145+H158+H171+H184+H197</f>
        <v>14053</v>
      </c>
    </row>
    <row r="211" s="7" customFormat="true" ht="12.95" hidden="false" customHeight="true" outlineLevel="0" collapsed="false">
      <c r="A211" s="147" t="s">
        <v>81</v>
      </c>
      <c r="B211" s="156" t="n">
        <f aca="false">B16+B29+B42+B55+B68+B81+B94+B107+B120+B133+B146+B159+B172+B185+B198</f>
        <v>1606</v>
      </c>
      <c r="C211" s="156" t="n">
        <f aca="false">C16+C29+C42+C55+C68+C81+C94+C107+C120+C133+C146+C159+C172+C185+C198</f>
        <v>16233</v>
      </c>
      <c r="D211" s="156" t="n">
        <f aca="false">D16+D29+D42+D55+D68+D81+D94+D107+D120+D133+D146+D159+D172+D185+D198</f>
        <v>656</v>
      </c>
      <c r="E211" s="156" t="n">
        <f aca="false">E16+E29+E42+E55+E68+E81+E94+E107+E120+E133+E146+E159+E172+E185+E198</f>
        <v>3678</v>
      </c>
      <c r="F211" s="156" t="n">
        <f aca="false">F16+F29+F42+F55+F68+F81+F94+F107+F120+F133+F146+F159+F172+F185+F198</f>
        <v>5410</v>
      </c>
      <c r="G211" s="156" t="n">
        <f aca="false">G16+G29+G42+G55+G68+G81+G94+G107+G120+G133+G146+G159+G172+G185+G198</f>
        <v>2968</v>
      </c>
      <c r="H211" s="156" t="n">
        <f aca="false">H16+H29+H42+H55+H68+H81+H94+H107+H120+H133+H146+H159+H172+H185+H198</f>
        <v>30551</v>
      </c>
    </row>
    <row r="212" s="7" customFormat="true" ht="12.95" hidden="false" customHeight="true" outlineLevel="0" collapsed="false">
      <c r="A212" s="17" t="s">
        <v>96</v>
      </c>
      <c r="B212" s="18" t="n">
        <f aca="false">SUM(B200:B211)</f>
        <v>13092</v>
      </c>
      <c r="C212" s="18" t="n">
        <f aca="false">SUM(C200:C211)</f>
        <v>103978</v>
      </c>
      <c r="D212" s="18" t="n">
        <f aca="false">SUM(D200:D211)</f>
        <v>3902</v>
      </c>
      <c r="E212" s="18" t="n">
        <f aca="false">SUM(E200:E211)</f>
        <v>22895</v>
      </c>
      <c r="F212" s="18" t="n">
        <f aca="false">SUM(F200:F211)</f>
        <v>33432</v>
      </c>
      <c r="G212" s="18" t="n">
        <f aca="false">SUM(G200:G211)</f>
        <v>19851</v>
      </c>
      <c r="H212" s="18" t="n">
        <f aca="false">SUM(H200:H211)</f>
        <v>197150</v>
      </c>
    </row>
    <row r="213" s="7" customFormat="true" ht="12.75" hidden="false" customHeight="false" outlineLevel="0" collapsed="false">
      <c r="A213" s="73" t="s">
        <v>97</v>
      </c>
      <c r="F213" s="73" t="s">
        <v>30</v>
      </c>
    </row>
  </sheetData>
  <mergeCells count="1">
    <mergeCell ref="B3:H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3-09-16T21:27:48Z</cp:lastPrinted>
  <dcterms:modified xsi:type="dcterms:W3CDTF">2013-10-20T17:06:26Z</dcterms:modified>
  <cp:revision>0</cp:revision>
  <dc:subject/>
  <dc:title/>
</cp:coreProperties>
</file>