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" sheetId="1" state="visible" r:id="rId2"/>
    <sheet name="3.1- 13" sheetId="2" state="visible" r:id="rId3"/>
    <sheet name="3.14" sheetId="3" state="visible" r:id="rId4"/>
    <sheet name="3.15" sheetId="4" state="visible" r:id="rId5"/>
    <sheet name="3.16" sheetId="5" state="visible" r:id="rId6"/>
    <sheet name="3.17" sheetId="6" state="visible" r:id="rId7"/>
    <sheet name="3.18" sheetId="7" state="visible" r:id="rId8"/>
    <sheet name="3.19" sheetId="8" state="visible" r:id="rId9"/>
    <sheet name="3.20" sheetId="9" state="visible" r:id="rId10"/>
    <sheet name="3.21" sheetId="10" state="visible" r:id="rId11"/>
    <sheet name="3.22" sheetId="11" state="visible" r:id="rId12"/>
    <sheet name="3.23-32" sheetId="12" state="visible" r:id="rId13"/>
    <sheet name="3.33-34" sheetId="13" state="visible" r:id="rId14"/>
    <sheet name="3.35-38" sheetId="14" state="visible" r:id="rId15"/>
    <sheet name="3.39" sheetId="15" state="visible" r:id="rId16"/>
    <sheet name="3.40-43" sheetId="16" state="visible" r:id="rId17"/>
    <sheet name="3.44-45" sheetId="17" state="visible" r:id="rId18"/>
    <sheet name="3.46" sheetId="18" state="visible" r:id="rId19"/>
    <sheet name="3.47" sheetId="19" state="visible" r:id="rId20"/>
    <sheet name="3.48" sheetId="20" state="visible" r:id="rId21"/>
    <sheet name="3.49" sheetId="21" state="visible" r:id="rId22"/>
    <sheet name="3.50" sheetId="22" state="visible" r:id="rId23"/>
    <sheet name="3.51" sheetId="23" state="visible" r:id="rId24"/>
    <sheet name="3.52" sheetId="24" state="visible" r:id="rId25"/>
    <sheet name="3.53" sheetId="25" state="visible" r:id="rId26"/>
    <sheet name="3.54" sheetId="26" state="visible" r:id="rId27"/>
    <sheet name="3.55" sheetId="27" state="visible" r:id="rId28"/>
    <sheet name="3.56-58" sheetId="28" state="visible" r:id="rId29"/>
    <sheet name="3.59-61" sheetId="29" state="visible" r:id="rId30"/>
    <sheet name="3.62" sheetId="30" state="visible" r:id="rId31"/>
    <sheet name="3.63" sheetId="31" state="visible" r:id="rId32"/>
    <sheet name="3.64" sheetId="32" state="visible" r:id="rId33"/>
    <sheet name="3.65" sheetId="33" state="visible" r:id="rId34"/>
    <sheet name="3.66" sheetId="34" state="visible" r:id="rId35"/>
    <sheet name="3.67" sheetId="35" state="visible" r:id="rId36"/>
    <sheet name="3.68-70" sheetId="36" state="visible" r:id="rId37"/>
    <sheet name="3.71" sheetId="37" state="visible" r:id="rId38"/>
    <sheet name="3.72-3.74" sheetId="38" state="visible" r:id="rId39"/>
    <sheet name="3.75" sheetId="39" state="visible" r:id="rId40"/>
    <sheet name="3.76" sheetId="40" state="visible" r:id="rId41"/>
    <sheet name="3.77" sheetId="41" state="visible" r:id="rId42"/>
    <sheet name="3.78" sheetId="42" state="visible" r:id="rId43"/>
    <sheet name="3.79" sheetId="43" state="visible" r:id="rId44"/>
    <sheet name="3.80-85" sheetId="44" state="visible" r:id="rId45"/>
    <sheet name="3.86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479">
  <si>
    <t xml:space="preserve">3. GREEN PROJECT AND AGRICULTURE</t>
  </si>
  <si>
    <t xml:space="preserve">Table 3.1 - Executed and delivered works</t>
  </si>
  <si>
    <t xml:space="preserve">January 2010</t>
  </si>
  <si>
    <t xml:space="preserve">Region</t>
  </si>
  <si>
    <t xml:space="preserve">Farmers</t>
  </si>
  <si>
    <t xml:space="preserve">Villages</t>
  </si>
  <si>
    <t xml:space="preserve">Reworked dounams</t>
  </si>
  <si>
    <t xml:space="preserve">Support walls. Square meters</t>
  </si>
  <si>
    <t xml:space="preserve">Irrigation Channels. Meters</t>
  </si>
  <si>
    <t xml:space="preserve">Concrete tanks. CM</t>
  </si>
  <si>
    <t xml:space="preserve">Vine columns</t>
  </si>
  <si>
    <t xml:space="preserve">Tank perforation. CM</t>
  </si>
  <si>
    <t xml:space="preserve">Fruitful saplings</t>
  </si>
  <si>
    <t xml:space="preserve">Fence. Meters</t>
  </si>
  <si>
    <t xml:space="preserve">Modern irrigation. Dounams</t>
  </si>
  <si>
    <t xml:space="preserve">Paid 1000 LBP</t>
  </si>
  <si>
    <t xml:space="preserve">Nabatiyeh</t>
  </si>
  <si>
    <t xml:space="preserve">South Lebanon</t>
  </si>
  <si>
    <t xml:space="preserve">South Bekaa</t>
  </si>
  <si>
    <t xml:space="preserve">North Bekaa</t>
  </si>
  <si>
    <t xml:space="preserve">North Lebanon 1</t>
  </si>
  <si>
    <t xml:space="preserve">North Lebanon 2</t>
  </si>
  <si>
    <t xml:space="preserve">Mount-Lebanon 1</t>
  </si>
  <si>
    <t xml:space="preserve">Mount-Lebanon 2</t>
  </si>
  <si>
    <t xml:space="preserve">Total</t>
  </si>
  <si>
    <t xml:space="preserve">1 Dounam = 1000 m2</t>
  </si>
  <si>
    <t xml:space="preserve">Source -  Ministry of Agriculture - Green Project</t>
  </si>
  <si>
    <t xml:space="preserve">Table 3.2 - Executed and delivered works</t>
  </si>
  <si>
    <t xml:space="preserve">February 2010</t>
  </si>
  <si>
    <t xml:space="preserve">Table 3.3 - Executed and delivered works</t>
  </si>
  <si>
    <t xml:space="preserve">March 2010</t>
  </si>
  <si>
    <t xml:space="preserve">Table 3.4 - Executed and delivered works</t>
  </si>
  <si>
    <t xml:space="preserve">April 2010</t>
  </si>
  <si>
    <t xml:space="preserve">Table 3.5 - Executed and delivered works</t>
  </si>
  <si>
    <t xml:space="preserve">May 2010</t>
  </si>
  <si>
    <t xml:space="preserve">Table 3.6 - Executed and delivered works</t>
  </si>
  <si>
    <t xml:space="preserve">June 2010</t>
  </si>
  <si>
    <t xml:space="preserve">Table 3.7 - Executed and delivered works</t>
  </si>
  <si>
    <t xml:space="preserve">July 2010</t>
  </si>
  <si>
    <t xml:space="preserve">Table 3.8 - Executed and delivered works</t>
  </si>
  <si>
    <t xml:space="preserve">August 2010</t>
  </si>
  <si>
    <t xml:space="preserve">Table 3.9 - Executed and delivered works</t>
  </si>
  <si>
    <t xml:space="preserve">September 2010</t>
  </si>
  <si>
    <t xml:space="preserve">Table 3.10 - Executed and delivered works</t>
  </si>
  <si>
    <t xml:space="preserve">October 2010</t>
  </si>
  <si>
    <t xml:space="preserve">Table 3.11 - Executed and delivered works</t>
  </si>
  <si>
    <t xml:space="preserve">November 2010</t>
  </si>
  <si>
    <t xml:space="preserve">Table 3.12 - Executed and delivered works</t>
  </si>
  <si>
    <t xml:space="preserve">December 2010</t>
  </si>
  <si>
    <t xml:space="preserve">Table 3.13 - Executed and delivered works</t>
  </si>
  <si>
    <t xml:space="preserve">2010</t>
  </si>
  <si>
    <t xml:space="preserve">Agricultural production 1997-2009</t>
  </si>
  <si>
    <t xml:space="preserve">Table 3.14 - Agricultural production value</t>
  </si>
  <si>
    <t xml:space="preserve">Year</t>
  </si>
  <si>
    <t xml:space="preserve">Production</t>
  </si>
  <si>
    <t xml:space="preserve">Vegetal</t>
  </si>
  <si>
    <t xml:space="preserve">Animal </t>
  </si>
  <si>
    <t xml:space="preserve">Billion LBP</t>
  </si>
  <si>
    <t xml:space="preserve">%</t>
  </si>
  <si>
    <t xml:space="preserve">Source:  Ministry of Agriculture</t>
  </si>
  <si>
    <t xml:space="preserve">Table made by CAS</t>
  </si>
  <si>
    <t xml:space="preserve">Table 3.15 - Agricultural products foreign trade</t>
  </si>
  <si>
    <t xml:space="preserve">Foreign trade. Billion LBP</t>
  </si>
  <si>
    <t xml:space="preserve">Agricultural products</t>
  </si>
  <si>
    <t xml:space="preserve">Animal substances and derivatives</t>
  </si>
  <si>
    <t xml:space="preserve"> Total</t>
  </si>
  <si>
    <t xml:space="preserve">Processed and semi-processed agricultural products</t>
  </si>
  <si>
    <t xml:space="preserve">Manufactured agricultural products</t>
  </si>
  <si>
    <t xml:space="preserve">Imports</t>
  </si>
  <si>
    <t xml:space="preserve">Exports</t>
  </si>
  <si>
    <t xml:space="preserve">Exports - Imports</t>
  </si>
  <si>
    <t xml:space="preserve">Vegetal wealth 1997-2009</t>
  </si>
  <si>
    <t xml:space="preserve">Table 3.16 - Cultivated areas and produced quantities</t>
  </si>
  <si>
    <t xml:space="preserve">Cultures</t>
  </si>
  <si>
    <t xml:space="preserve">Gramineous</t>
  </si>
  <si>
    <t xml:space="preserve">Corneas</t>
  </si>
  <si>
    <t xml:space="preserve">Vegetables</t>
  </si>
  <si>
    <t xml:space="preserve">Agro-food</t>
  </si>
  <si>
    <t xml:space="preserve">Fruit trees</t>
  </si>
  <si>
    <t xml:space="preserve">Olives</t>
  </si>
  <si>
    <t xml:space="preserve">Nuts</t>
  </si>
  <si>
    <t xml:space="preserve">Young trees, flowers, seeds and ornamental plants</t>
  </si>
  <si>
    <t xml:space="preserve">Plants Agayp</t>
  </si>
  <si>
    <t xml:space="preserve">Others</t>
  </si>
  <si>
    <t xml:space="preserve">Area. 1000 hectars</t>
  </si>
  <si>
    <t xml:space="preserve">Production. 1000 tonnes</t>
  </si>
  <si>
    <t xml:space="preserve">Missing data</t>
  </si>
  <si>
    <t xml:space="preserve">Table 3.17 - Cultivated areas by agricultural product</t>
  </si>
  <si>
    <t xml:space="preserve">Other trees</t>
  </si>
  <si>
    <t xml:space="preserve">Other cultures</t>
  </si>
  <si>
    <t xml:space="preserve">Irrigated area. 1000 ha</t>
  </si>
  <si>
    <t xml:space="preserve">Non-irrigated area. 1000 ha</t>
  </si>
  <si>
    <t xml:space="preserve">Protected area. 1000 ha</t>
  </si>
  <si>
    <t xml:space="preserve">Total Area. 1000 hectars</t>
  </si>
  <si>
    <t xml:space="preserve">Table 3.18 - Agricultural products areas</t>
  </si>
  <si>
    <t xml:space="preserve">Mohafazat</t>
  </si>
  <si>
    <t xml:space="preserve">Mount-Lebanon</t>
  </si>
  <si>
    <t xml:space="preserve">Area</t>
  </si>
  <si>
    <t xml:space="preserve">North-Lebanon</t>
  </si>
  <si>
    <t xml:space="preserve">Bekaa</t>
  </si>
  <si>
    <t xml:space="preserve">South-Lebanon</t>
  </si>
  <si>
    <t xml:space="preserve">Table 3.19 - Cultivated and irrigated areas</t>
  </si>
  <si>
    <t xml:space="preserve">Cultivated area. Ha</t>
  </si>
  <si>
    <t xml:space="preserve">Planted area. %</t>
  </si>
  <si>
    <t xml:space="preserve">Irrigated area. %</t>
  </si>
  <si>
    <t xml:space="preserve">Table 3.20 - Agricultural production estimated value</t>
  </si>
  <si>
    <t xml:space="preserve">Table 3.21 - Agricultural products foreign trade. Million LBP</t>
  </si>
  <si>
    <t xml:space="preserve">Bran, meal, and fertilizer</t>
  </si>
  <si>
    <t xml:space="preserve">Oily seeds</t>
  </si>
  <si>
    <t xml:space="preserve">Flowers and roses</t>
  </si>
  <si>
    <t xml:space="preserve">Coffee, tea and spices</t>
  </si>
  <si>
    <t xml:space="preserve">Tobacco</t>
  </si>
  <si>
    <t xml:space="preserve">Table 3.22 - Agricultural products foreign trade. Tonnes</t>
  </si>
  <si>
    <t xml:space="preserve">Bran and meal, and fertilizer</t>
  </si>
  <si>
    <t xml:space="preserve">Coffee, tea, and spices</t>
  </si>
  <si>
    <t xml:space="preserve">Plant production elements</t>
  </si>
  <si>
    <t xml:space="preserve">Table 3.23 - Gramineous</t>
  </si>
  <si>
    <t xml:space="preserve">Cultivated area. 1000 ha</t>
  </si>
  <si>
    <t xml:space="preserve">Production.  Billion LBP</t>
  </si>
  <si>
    <t xml:space="preserve">Imports. 1000 tonnes</t>
  </si>
  <si>
    <t xml:space="preserve">Exports. 1000 tonnes</t>
  </si>
  <si>
    <t xml:space="preserve">Exports - Imports.  1000 tonnes</t>
  </si>
  <si>
    <t xml:space="preserve">Imports. Billion LBP</t>
  </si>
  <si>
    <t xml:space="preserve">Exports. Billion LBP</t>
  </si>
  <si>
    <t xml:space="preserve">Exports - Imports. Billion LBP</t>
  </si>
  <si>
    <t xml:space="preserve">Table 3.24 - Corneas</t>
  </si>
  <si>
    <t xml:space="preserve">Table 3.25 - Vegetables</t>
  </si>
  <si>
    <t xml:space="preserve">Table 3.26 - Vegetables with fruits</t>
  </si>
  <si>
    <t xml:space="preserve">Vegetables with fruits</t>
  </si>
  <si>
    <t xml:space="preserve">Table 3.27 - Tubers, seeds and roots</t>
  </si>
  <si>
    <t xml:space="preserve">Tubers, seeds and roots</t>
  </si>
  <si>
    <t xml:space="preserve">Table 3.28 - Fruit trees</t>
  </si>
  <si>
    <t xml:space="preserve">Table 3.29 - Vegetables with leafs</t>
  </si>
  <si>
    <t xml:space="preserve">Vegetables with leafs</t>
  </si>
  <si>
    <t xml:space="preserve">Table 3.30 - Olives</t>
  </si>
  <si>
    <t xml:space="preserve">Table 3.31 - Other trees</t>
  </si>
  <si>
    <t xml:space="preserve">Table 3.32 - Nuts</t>
  </si>
  <si>
    <t xml:space="preserve">Animal production 1997-2009</t>
  </si>
  <si>
    <t xml:space="preserve">Table 3.33 - Animal production</t>
  </si>
  <si>
    <t xml:space="preserve">Product</t>
  </si>
  <si>
    <t xml:space="preserve">Milk</t>
  </si>
  <si>
    <t xml:space="preserve">Meat</t>
  </si>
  <si>
    <t xml:space="preserve">Poultry</t>
  </si>
  <si>
    <t xml:space="preserve">Eggs</t>
  </si>
  <si>
    <t xml:space="preserve">Honey</t>
  </si>
  <si>
    <t xml:space="preserve">Fish</t>
  </si>
  <si>
    <t xml:space="preserve">Table 3.34 - Animal production foreign trade. Billion LBP</t>
  </si>
  <si>
    <t xml:space="preserve">Type of products</t>
  </si>
  <si>
    <t xml:space="preserve">Milk and derivatives</t>
  </si>
  <si>
    <t xml:space="preserve">Red and white Meat</t>
  </si>
  <si>
    <t xml:space="preserve">Fresh fish</t>
  </si>
  <si>
    <t xml:space="preserve">Canned fish</t>
  </si>
  <si>
    <t xml:space="preserve">Table 3.35 - Cattles. Thousands</t>
  </si>
  <si>
    <t xml:space="preserve">Cows</t>
  </si>
  <si>
    <t xml:space="preserve">Sheeps</t>
  </si>
  <si>
    <t xml:space="preserve">Goats</t>
  </si>
  <si>
    <t xml:space="preserve">Mont- Lebanon</t>
  </si>
  <si>
    <t xml:space="preserve">North Lebanon</t>
  </si>
  <si>
    <t xml:space="preserve">Table 3.36 - Milk production 2005-2009</t>
  </si>
  <si>
    <t xml:space="preserve">Type</t>
  </si>
  <si>
    <t xml:space="preserve">Dairy cattle. 1000</t>
  </si>
  <si>
    <t xml:space="preserve">Milk production. 1000 tonnes</t>
  </si>
  <si>
    <t xml:space="preserve">Production. Billion LBP</t>
  </si>
  <si>
    <t xml:space="preserve">Average production. Kg/unit</t>
  </si>
  <si>
    <t xml:space="preserve">Table 3.37 - Sperm for artificial insemination. Number</t>
  </si>
  <si>
    <t xml:space="preserve">Mont-Lebanon</t>
  </si>
  <si>
    <t xml:space="preserve">South Lebanon and Nabatiyeh</t>
  </si>
  <si>
    <t xml:space="preserve">Table 3.38 - Red meat production</t>
  </si>
  <si>
    <t xml:space="preserve">Living stock</t>
  </si>
  <si>
    <t xml:space="preserve">1000 cattles</t>
  </si>
  <si>
    <t xml:space="preserve">Quantity. 1000 tonnes</t>
  </si>
  <si>
    <t xml:space="preserve">Average weight of head. Kg</t>
  </si>
  <si>
    <t xml:space="preserve">Value. Billion LBP</t>
  </si>
  <si>
    <t xml:space="preserve">Average price LBP/Kg</t>
  </si>
  <si>
    <t xml:space="preserve">Pigs</t>
  </si>
  <si>
    <t xml:space="preserve">Table 3.39 - Meat imports</t>
  </si>
  <si>
    <t xml:space="preserve">Average imports price LBP/Kg</t>
  </si>
  <si>
    <t xml:space="preserve">Slaughtered animals</t>
  </si>
  <si>
    <t xml:space="preserve">Table 3.39 - Meat imports - Cont. 1</t>
  </si>
  <si>
    <t xml:space="preserve">Table 3.40 - Living stock imports through quarantine</t>
  </si>
  <si>
    <t xml:space="preserve">Number</t>
  </si>
  <si>
    <t xml:space="preserve">Dairy cows</t>
  </si>
  <si>
    <t xml:space="preserve">Table 3.41 - Slaughter houses</t>
  </si>
  <si>
    <t xml:space="preserve">Living stock heads</t>
  </si>
  <si>
    <t xml:space="preserve">Beirut</t>
  </si>
  <si>
    <t xml:space="preserve">Tripoli</t>
  </si>
  <si>
    <t xml:space="preserve">Saida</t>
  </si>
  <si>
    <t xml:space="preserve">Zahleh</t>
  </si>
  <si>
    <t xml:space="preserve">Table 3.42 - Red meat consumption</t>
  </si>
  <si>
    <t xml:space="preserve">Red meat</t>
  </si>
  <si>
    <t xml:space="preserve">Local production. 1000 tonnes</t>
  </si>
  <si>
    <t xml:space="preserve">Imported meat. 1000 tonnes</t>
  </si>
  <si>
    <t xml:space="preserve">Total. 1000 tonnes</t>
  </si>
  <si>
    <t xml:space="preserve">Share of self-sufficiency for local production. Per cent</t>
  </si>
  <si>
    <t xml:space="preserve">Table 3.43 - Poultry production</t>
  </si>
  <si>
    <t xml:space="preserve">Chicken</t>
  </si>
  <si>
    <t xml:space="preserve">Local chicken</t>
  </si>
  <si>
    <t xml:space="preserve">Chicken laying eggs to be slaughtered</t>
  </si>
  <si>
    <t xml:space="preserve">Turkey</t>
  </si>
  <si>
    <t xml:space="preserve">Number. Million</t>
  </si>
  <si>
    <t xml:space="preserve">Total value. Billion LBP</t>
  </si>
  <si>
    <t xml:space="preserve">Table 3.44 - Honey production</t>
  </si>
  <si>
    <t xml:space="preserve">Honey production</t>
  </si>
  <si>
    <t xml:space="preserve">1000 hives</t>
  </si>
  <si>
    <t xml:space="preserve">Production. Tonnes</t>
  </si>
  <si>
    <t xml:space="preserve">Productivity. Kg/hive</t>
  </si>
  <si>
    <t xml:space="preserve">Production in billion LBP</t>
  </si>
  <si>
    <t xml:space="preserve">Average price of a Kg in LBP</t>
  </si>
  <si>
    <t xml:space="preserve">Imports in tonnes</t>
  </si>
  <si>
    <t xml:space="preserve">Exports in tonnes</t>
  </si>
  <si>
    <t xml:space="preserve">Exports - Imports in tonnes</t>
  </si>
  <si>
    <t xml:space="preserve">Imports in billion LBP</t>
  </si>
  <si>
    <t xml:space="preserve">Exports in billion LBP</t>
  </si>
  <si>
    <t xml:space="preserve">Exports - Imports in billion LBP</t>
  </si>
  <si>
    <t xml:space="preserve">Table 3.45 - Fish foreign trade</t>
  </si>
  <si>
    <t xml:space="preserve">Fish imports</t>
  </si>
  <si>
    <t xml:space="preserve">River fish</t>
  </si>
  <si>
    <t xml:space="preserve">1000 tonnes</t>
  </si>
  <si>
    <t xml:space="preserve">Table 3.46 - Gramineous area and crop production</t>
  </si>
  <si>
    <t xml:space="preserve">Wheat</t>
  </si>
  <si>
    <t xml:space="preserve">Corn</t>
  </si>
  <si>
    <t xml:space="preserve">Barley</t>
  </si>
  <si>
    <t xml:space="preserve">Hay</t>
  </si>
  <si>
    <t xml:space="preserve">Other</t>
  </si>
  <si>
    <t xml:space="preserve">1000 ha</t>
  </si>
  <si>
    <t xml:space="preserve">Table 3.47 - Corneas area and crop production</t>
  </si>
  <si>
    <t xml:space="preserve">Dried beans</t>
  </si>
  <si>
    <t xml:space="preserve">Lentils</t>
  </si>
  <si>
    <t xml:space="preserve">Gram</t>
  </si>
  <si>
    <t xml:space="preserve">Green peas</t>
  </si>
  <si>
    <t xml:space="preserve">Green bean</t>
  </si>
  <si>
    <t xml:space="preserve">Bean</t>
  </si>
  <si>
    <t xml:space="preserve">Table 3.48 - Vegetables with foliage area and crop production</t>
  </si>
  <si>
    <t xml:space="preserve">Artichoke</t>
  </si>
  <si>
    <t xml:space="preserve">Cauliflower</t>
  </si>
  <si>
    <t xml:space="preserve">Cabbage</t>
  </si>
  <si>
    <t xml:space="preserve">Lettuce</t>
  </si>
  <si>
    <t xml:space="preserve">Salads</t>
  </si>
  <si>
    <t xml:space="preserve">Spinach</t>
  </si>
  <si>
    <t xml:space="preserve">Corchorus</t>
  </si>
  <si>
    <t xml:space="preserve">Vegetables with foliage</t>
  </si>
  <si>
    <t xml:space="preserve">Table 3.49 - Vegetables with fruits area and crop production</t>
  </si>
  <si>
    <t xml:space="preserve">Melon</t>
  </si>
  <si>
    <t xml:space="preserve">Pepper</t>
  </si>
  <si>
    <t xml:space="preserve">Cucumber</t>
  </si>
  <si>
    <t xml:space="preserve">Eggplant</t>
  </si>
  <si>
    <t xml:space="preserve">Zucchini</t>
  </si>
  <si>
    <t xml:space="preserve">Okra</t>
  </si>
  <si>
    <t xml:space="preserve">Tomato</t>
  </si>
  <si>
    <t xml:space="preserve">Water melon</t>
  </si>
  <si>
    <t xml:space="preserve">Table 3.50 - Plants with tubers and herbs with roots area and crop production</t>
  </si>
  <si>
    <t xml:space="preserve">Potato</t>
  </si>
  <si>
    <t xml:space="preserve">Onion</t>
  </si>
  <si>
    <t xml:space="preserve">Garlic</t>
  </si>
  <si>
    <t xml:space="preserve">Carrot</t>
  </si>
  <si>
    <t xml:space="preserve">Plants with tubers and herbs with roots</t>
  </si>
  <si>
    <t xml:space="preserve">Table 3.51 - Industrial cultures area and crop production</t>
  </si>
  <si>
    <t xml:space="preserve">Sugar beet</t>
  </si>
  <si>
    <t xml:space="preserve">Industrial cultures</t>
  </si>
  <si>
    <t xml:space="preserve">Table 3.52 - Fruit trees area and of crop production</t>
  </si>
  <si>
    <t xml:space="preserve">Orange</t>
  </si>
  <si>
    <t xml:space="preserve">Mandarin</t>
  </si>
  <si>
    <t xml:space="preserve">Citrus</t>
  </si>
  <si>
    <t xml:space="preserve">Grapefruit and Abu Sfeir Orange</t>
  </si>
  <si>
    <t xml:space="preserve">Apple</t>
  </si>
  <si>
    <t xml:space="preserve">Pear</t>
  </si>
  <si>
    <t xml:space="preserve">Japanese Quince</t>
  </si>
  <si>
    <t xml:space="preserve">Apricots</t>
  </si>
  <si>
    <t xml:space="preserve">Cherry</t>
  </si>
  <si>
    <t xml:space="preserve">Peach</t>
  </si>
  <si>
    <t xml:space="preserve">Green plums</t>
  </si>
  <si>
    <t xml:space="preserve">Almonds</t>
  </si>
  <si>
    <t xml:space="preserve">Industrial Grapes</t>
  </si>
  <si>
    <t xml:space="preserve">Consumable grapes</t>
  </si>
  <si>
    <t xml:space="preserve">Strawberry</t>
  </si>
  <si>
    <t xml:space="preserve">Avocado</t>
  </si>
  <si>
    <t xml:space="preserve">Banana</t>
  </si>
  <si>
    <t xml:space="preserve">Fig</t>
  </si>
  <si>
    <t xml:space="preserve">Grenade</t>
  </si>
  <si>
    <t xml:space="preserve">Kakhis</t>
  </si>
  <si>
    <t xml:space="preserve">Carob</t>
  </si>
  <si>
    <t xml:space="preserve">Table 3.53 - Miscellaneous area and crop production</t>
  </si>
  <si>
    <t xml:space="preserve">Olive</t>
  </si>
  <si>
    <t xml:space="preserve">Nut</t>
  </si>
  <si>
    <t xml:space="preserve">Pine</t>
  </si>
  <si>
    <t xml:space="preserve">Plantation, Flowers and onions and Decoration plants</t>
  </si>
  <si>
    <t xml:space="preserve">Agayp Plants</t>
  </si>
  <si>
    <t xml:space="preserve">1000 tons</t>
  </si>
  <si>
    <t xml:space="preserve">Table 3.54 - Foreign trade of gramineous</t>
  </si>
  <si>
    <t xml:space="preserve">Million LBP</t>
  </si>
  <si>
    <t xml:space="preserve">Orge</t>
  </si>
  <si>
    <t xml:space="preserve">Rye</t>
  </si>
  <si>
    <t xml:space="preserve">Husked rice</t>
  </si>
  <si>
    <t xml:space="preserve">Table 3.55 - Foreign trade of corneas. Million LBP</t>
  </si>
  <si>
    <t xml:space="preserve">Table 3.56 - Imports of fruit trees, olives, and nuts. Million LBP</t>
  </si>
  <si>
    <t xml:space="preserve"> Fruit</t>
  </si>
  <si>
    <t xml:space="preserve">Imports. Million LBP</t>
  </si>
  <si>
    <t xml:space="preserve">Lemon</t>
  </si>
  <si>
    <t xml:space="preserve">Other citrus</t>
  </si>
  <si>
    <t xml:space="preserve">Peers and Quinces</t>
  </si>
  <si>
    <t xml:space="preserve">Almond</t>
  </si>
  <si>
    <t xml:space="preserve">Manufacturable Grapes</t>
  </si>
  <si>
    <t xml:space="preserve">Dried grapes</t>
  </si>
  <si>
    <t xml:space="preserve">Kiwi</t>
  </si>
  <si>
    <t xml:space="preserve">Guava, Mango, Mangosteen</t>
  </si>
  <si>
    <t xml:space="preserve">Pineapple</t>
  </si>
  <si>
    <t xml:space="preserve">Papaya</t>
  </si>
  <si>
    <t xml:space="preserve">Litchi, Passion fruit, Cinnamon and Khaki</t>
  </si>
  <si>
    <t xml:space="preserve">Pistachio</t>
  </si>
  <si>
    <t xml:space="preserve">Coconut</t>
  </si>
  <si>
    <t xml:space="preserve">Cashews</t>
  </si>
  <si>
    <t xml:space="preserve">Hazelnut</t>
  </si>
  <si>
    <t xml:space="preserve">Chestnut</t>
  </si>
  <si>
    <t xml:space="preserve">Dates</t>
  </si>
  <si>
    <t xml:space="preserve">Table 3.57 - Exports of fruit trees, olives, and nuts. Million LBP</t>
  </si>
  <si>
    <t xml:space="preserve">Exports. Million LBP</t>
  </si>
  <si>
    <t xml:space="preserve">Date</t>
  </si>
  <si>
    <t xml:space="preserve">Table 3.58 - Foreign trade of fruit trees, olives, and nuts. Million LBP</t>
  </si>
  <si>
    <t xml:space="preserve">Exports - Imports in million LBP</t>
  </si>
  <si>
    <t xml:space="preserve">Table 3.59 - Imports of vegetables. Million LBP</t>
  </si>
  <si>
    <t xml:space="preserve">Dandelion</t>
  </si>
  <si>
    <t xml:space="preserve">Mushrooms and truffles</t>
  </si>
  <si>
    <t xml:space="preserve">Table 3.60 - Exports of vegetables. Million LBP</t>
  </si>
  <si>
    <t xml:space="preserve">Table 3.61 - Foreign trade of vegetables. Million LBP</t>
  </si>
  <si>
    <t xml:space="preserve">Exports - Imports. Million LBP</t>
  </si>
  <si>
    <t xml:space="preserve">Table 3.62 - Foreign trade of wheat bran, grinding and covers for animals. Million LBP</t>
  </si>
  <si>
    <t xml:space="preserve">Rice</t>
  </si>
  <si>
    <t xml:space="preserve">Soya bean</t>
  </si>
  <si>
    <t xml:space="preserve">Cotton</t>
  </si>
  <si>
    <t xml:space="preserve">Sunflower</t>
  </si>
  <si>
    <t xml:space="preserve">Table 3.63 - Foreign trade of oil seeds. Million LBP</t>
  </si>
  <si>
    <t xml:space="preserve">Linen seeds</t>
  </si>
  <si>
    <t xml:space="preserve">Sunflower seeds</t>
  </si>
  <si>
    <t xml:space="preserve">Cotton seeds</t>
  </si>
  <si>
    <t xml:space="preserve">Sesame seeds</t>
  </si>
  <si>
    <t xml:space="preserve">Seeds and fruits of species used as a seed</t>
  </si>
  <si>
    <t xml:space="preserve">Seeds and fruits of the species used in the perfume and pharmaceutical industry or in the extermination of insects</t>
  </si>
  <si>
    <t xml:space="preserve">Fresh, refrigerated, frozen or dried caroub horns, alage, sugar beats and sugar canes</t>
  </si>
  <si>
    <t xml:space="preserve">Non-grilled peanuts</t>
  </si>
  <si>
    <t xml:space="preserve">Table 3.64 - Foreign trade of flowers and roses. Million LBP</t>
  </si>
  <si>
    <t xml:space="preserve">Shrub roses</t>
  </si>
  <si>
    <t xml:space="preserve">Roses</t>
  </si>
  <si>
    <t xml:space="preserve">Fruitful trees, shrubs and bushes</t>
  </si>
  <si>
    <t xml:space="preserve">Other flowers and roses</t>
  </si>
  <si>
    <t xml:space="preserve">Flowers and burgeons for bouquet and decoration</t>
  </si>
  <si>
    <t xml:space="preserve">Other flowers and burgeons</t>
  </si>
  <si>
    <t xml:space="preserve">Parts of plants, herbs, algae and lichen</t>
  </si>
  <si>
    <t xml:space="preserve">Onions, tubers and roots</t>
  </si>
  <si>
    <t xml:space="preserve">Table 3.65 - Foreign trade of manufactured agricultural products. Million LBP</t>
  </si>
  <si>
    <t xml:space="preserve">Products of mills, barley, malt, starch</t>
  </si>
  <si>
    <t xml:space="preserve">Glue paint and other adhesives</t>
  </si>
  <si>
    <t xml:space="preserve">Plant material rejection and other products of plant origin</t>
  </si>
  <si>
    <t xml:space="preserve">Fats and oils and products of its disintegration</t>
  </si>
  <si>
    <t xml:space="preserve">Preparations of meat and fish</t>
  </si>
  <si>
    <t xml:space="preserve">Sugar and sweets</t>
  </si>
  <si>
    <t xml:space="preserve">Cocoa and its preparations</t>
  </si>
  <si>
    <t xml:space="preserve">Preparations of grains or flour</t>
  </si>
  <si>
    <t xml:space="preserve">Preparations of vegetables and fruits or flour</t>
  </si>
  <si>
    <t xml:space="preserve">Miscellaneous food preparations</t>
  </si>
  <si>
    <t xml:space="preserve">Beverages and liquids</t>
  </si>
  <si>
    <t xml:space="preserve">Residues and food waste</t>
  </si>
  <si>
    <t xml:space="preserve">Manufactured tobacco</t>
  </si>
  <si>
    <t xml:space="preserve">Table 3.66 - Foreign trade of gramineous. Tonnes</t>
  </si>
  <si>
    <t xml:space="preserve">Tonnes</t>
  </si>
  <si>
    <t xml:space="preserve">Table 3.67 - Foreign trade of corneas. Tonnes</t>
  </si>
  <si>
    <t xml:space="preserve">Table 3.68 - Imports of fruit trees, olives and nuts. Tonnes</t>
  </si>
  <si>
    <t xml:space="preserve">Fruit trees, olives and nuts</t>
  </si>
  <si>
    <t xml:space="preserve">Imports. Tonnes</t>
  </si>
  <si>
    <t xml:space="preserve">Table 3.69 - Exports of fruit trees, olives and nuts. Tonnes</t>
  </si>
  <si>
    <t xml:space="preserve">Exports. Tonnes</t>
  </si>
  <si>
    <t xml:space="preserve">Table 3.70 - Foreign trade of fruit trees, olives and nuts. Tonnes</t>
  </si>
  <si>
    <t xml:space="preserve">Exports - Imports. Tonnes</t>
  </si>
  <si>
    <t xml:space="preserve">Table 3.71 - Foreign trade of wheat bran, grinding and covers for animals. Tonnes</t>
  </si>
  <si>
    <t xml:space="preserve">Soyebean</t>
  </si>
  <si>
    <t xml:space="preserve">Table 3.72 - Imports of vegetables. Tonnes</t>
  </si>
  <si>
    <t xml:space="preserve">Table 3.73 - Exports of vegetables. Tonnes</t>
  </si>
  <si>
    <t xml:space="preserve">Table 3.74 - Foreign trade of vegetables. Tonnes</t>
  </si>
  <si>
    <t xml:space="preserve">Table 3.75 - Foreign trade of oil seeds. Tonnes</t>
  </si>
  <si>
    <t xml:space="preserve">Table 3.76 - Foreign trade of flowers and roses. Tonnes</t>
  </si>
  <si>
    <t xml:space="preserve">Table 3.77 - Foreign trade of manufactured agricultural products. Tonnes</t>
  </si>
  <si>
    <t xml:space="preserve">Table 3.78 - Foreign trade of agricultural products</t>
  </si>
  <si>
    <t xml:space="preserve">Type of product</t>
  </si>
  <si>
    <t xml:space="preserve">Imports - Exports</t>
  </si>
  <si>
    <t xml:space="preserve">Oat</t>
  </si>
  <si>
    <t xml:space="preserve">Dry beans</t>
  </si>
  <si>
    <t xml:space="preserve">Dry broad beans</t>
  </si>
  <si>
    <t xml:space="preserve">gram</t>
  </si>
  <si>
    <t xml:space="preserve">Peas</t>
  </si>
  <si>
    <t xml:space="preserve">Green beans</t>
  </si>
  <si>
    <t xml:space="preserve">Broad beans</t>
  </si>
  <si>
    <t xml:space="preserve">Other roses and flowers</t>
  </si>
  <si>
    <t xml:space="preserve">Oil seeds</t>
  </si>
  <si>
    <t xml:space="preserve">Cotton seed</t>
  </si>
  <si>
    <t xml:space="preserve">Horns caroub horns, alage</t>
  </si>
  <si>
    <t xml:space="preserve">Trees with nucleus</t>
  </si>
  <si>
    <t xml:space="preserve">Potatoes fresh or chilled for planting</t>
  </si>
  <si>
    <t xml:space="preserve">Carrot and turnip</t>
  </si>
  <si>
    <t xml:space="preserve">Fresh Grapes</t>
  </si>
  <si>
    <t xml:space="preserve">Dry grapes</t>
  </si>
  <si>
    <t xml:space="preserve">Raw Tobacco</t>
  </si>
  <si>
    <t xml:space="preserve">Tobacco with its edges</t>
  </si>
  <si>
    <t xml:space="preserve">Tobacco partially or totally without its edges</t>
  </si>
  <si>
    <t xml:space="preserve">Tobacco waste</t>
  </si>
  <si>
    <t xml:space="preserve">Cigars and cigarellos containing tobacco</t>
  </si>
  <si>
    <t xml:space="preserve">Cigarettes containing tobacco</t>
  </si>
  <si>
    <t xml:space="preserve">Other cigars and cigarettes</t>
  </si>
  <si>
    <t xml:space="preserve">Other types of tobacco products, replacement of tobacco products, tobacco or renewed and homogeneous species of tobacco</t>
  </si>
  <si>
    <t xml:space="preserve">Total manufactured tobacco</t>
  </si>
  <si>
    <t xml:space="preserve">Total tobacco</t>
  </si>
  <si>
    <t xml:space="preserve">Table 3.79 - Foreign trade of animal products</t>
  </si>
  <si>
    <t xml:space="preserve">Tonnes/Head</t>
  </si>
  <si>
    <t xml:space="preserve">Horses, donkeys, and mules</t>
  </si>
  <si>
    <t xml:space="preserve">Beef calves alive</t>
  </si>
  <si>
    <t xml:space="preserve">Living sheeps</t>
  </si>
  <si>
    <t xml:space="preserve">Living goats</t>
  </si>
  <si>
    <t xml:space="preserve">Chickens and roosters</t>
  </si>
  <si>
    <t xml:space="preserve">Other living stock</t>
  </si>
  <si>
    <t xml:space="preserve">Meat from cows fresh or chilled</t>
  </si>
  <si>
    <t xml:space="preserve">Chilled bovine meat</t>
  </si>
  <si>
    <t xml:space="preserve">Fresh, chilled or frozen meat of swine</t>
  </si>
  <si>
    <t xml:space="preserve">Fresh or refrigerated sheep meat</t>
  </si>
  <si>
    <t xml:space="preserve">Chilled sheep meat or other</t>
  </si>
  <si>
    <t xml:space="preserve">Offal of bovine</t>
  </si>
  <si>
    <t xml:space="preserve">Offal from pigs, chilled or frozen</t>
  </si>
  <si>
    <t xml:space="preserve">Meat and offal from birds and poultry</t>
  </si>
  <si>
    <t xml:space="preserve">Meat and other edible viscera (rabbits and frogs)</t>
  </si>
  <si>
    <t xml:space="preserve">Parts and viscera of pigs</t>
  </si>
  <si>
    <t xml:space="preserve">Beef or reduced salt and flour</t>
  </si>
  <si>
    <t xml:space="preserve">Bran, meal and Oxip of animals</t>
  </si>
  <si>
    <t xml:space="preserve">Of corn</t>
  </si>
  <si>
    <t xml:space="preserve">Of wheat</t>
  </si>
  <si>
    <t xml:space="preserve">Of soya</t>
  </si>
  <si>
    <t xml:space="preserve">Of cotton</t>
  </si>
  <si>
    <t xml:space="preserve">Of sun flower</t>
  </si>
  <si>
    <t xml:space="preserve">Table 3.80 - Foreign trade of dairy products. Million LBP</t>
  </si>
  <si>
    <t xml:space="preserve">Dairy products</t>
  </si>
  <si>
    <t xml:space="preserve">Milk and cream not concentrated nor containing added sugar and other sweetening matter less than 1% fat</t>
  </si>
  <si>
    <t xml:space="preserve">Milk and cream not concentrated containing sugar or other sweetening matter by 1-6% fat</t>
  </si>
  <si>
    <t xml:space="preserve">Milk and cream not concentrated containing sugar or other sweetening matter by -1% fat</t>
  </si>
  <si>
    <t xml:space="preserve">Milk and cream not concentrated not containing sugar or other sweetening matter more than 6% fat</t>
  </si>
  <si>
    <t xml:space="preserve">Powder or granules or other solid forms containing less than 1.5% fat</t>
  </si>
  <si>
    <t xml:space="preserve">Concentrated milk and cream do not contain added sugar or other sweetening matter</t>
  </si>
  <si>
    <t xml:space="preserve">Other milk and cream</t>
  </si>
  <si>
    <t xml:space="preserve">Other milk and cream not containing added sugar or other sweetening matter</t>
  </si>
  <si>
    <t xml:space="preserve">Yoghurt</t>
  </si>
  <si>
    <t xml:space="preserve">Other (solid yoghurt)</t>
  </si>
  <si>
    <t xml:space="preserve">Whey (Concentrated or containing sugar or other sweetening matter)</t>
  </si>
  <si>
    <t xml:space="preserve">Other whey (Concentrated or containing sugar or other sweetening matter)</t>
  </si>
  <si>
    <t xml:space="preserve">Butter</t>
  </si>
  <si>
    <t xml:space="preserve">Pastes of yoghurt derivatives for sandwiches</t>
  </si>
  <si>
    <t xml:space="preserve">Butter and other fatty substances derived from milk</t>
  </si>
  <si>
    <t xml:space="preserve">Cheese, fresh-baked</t>
  </si>
  <si>
    <t xml:space="preserve">Grated cheeses of all kinds</t>
  </si>
  <si>
    <t xml:space="preserve">Treated cheese but non grated</t>
  </si>
  <si>
    <t xml:space="preserve">Cheeses with blue veins</t>
  </si>
  <si>
    <t xml:space="preserve">Other cheese</t>
  </si>
  <si>
    <t xml:space="preserve">Table 3.81 - Foreign trade of dairy products. Tonnes</t>
  </si>
  <si>
    <t xml:space="preserve">Table 3.82 - Foreign trade of meat. Million LBP</t>
  </si>
  <si>
    <t xml:space="preserve">Imports in million LBP</t>
  </si>
  <si>
    <t xml:space="preserve">Exports in million LBP</t>
  </si>
  <si>
    <t xml:space="preserve">Living chickens and roosters</t>
  </si>
  <si>
    <t xml:space="preserve">Frozen bovine meat</t>
  </si>
  <si>
    <t xml:space="preserve">Meat of swine fresh, chilled or frozen</t>
  </si>
  <si>
    <t xml:space="preserve">Sheep meat or other frozen</t>
  </si>
  <si>
    <t xml:space="preserve">Offal from pigs refrigerated or frozen</t>
  </si>
  <si>
    <t xml:space="preserve">Table 3.83 - Foreign trade of meat. Tonnes</t>
  </si>
  <si>
    <t xml:space="preserve">Table 3.84 - Foreign trade of honey and eggs. Million LBP</t>
  </si>
  <si>
    <t xml:space="preserve">Honey and eggs</t>
  </si>
  <si>
    <t xml:space="preserve">Table 3.85 - Foreign trade of honey and eggs. Tonnes</t>
  </si>
  <si>
    <t xml:space="preserve">Table 3.14 - Foreign trade of Agricultural and non-agricultural products</t>
  </si>
  <si>
    <t xml:space="preserve">Agricultural and non-agricultural products</t>
  </si>
  <si>
    <t xml:space="preserve">Fruit</t>
  </si>
  <si>
    <t xml:space="preserve">Fruits with nucleus</t>
  </si>
  <si>
    <t xml:space="preserve">Wheat bran, grinding and covers for animals</t>
  </si>
  <si>
    <t xml:space="preserve">Total raw tobacco</t>
  </si>
  <si>
    <t xml:space="preserve">Total of agricultural products</t>
  </si>
  <si>
    <t xml:space="preserve">Total of animal products</t>
  </si>
  <si>
    <t xml:space="preserve">Processed agricultural products</t>
  </si>
  <si>
    <t xml:space="preserve">Total of non-agricultural produc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(* #,##0.00_);_(* \(#,##0.00\);_(* \-??_);_(@_)"/>
    <numFmt numFmtId="167" formatCode="#,##0"/>
    <numFmt numFmtId="168" formatCode="#,##0.0"/>
    <numFmt numFmtId="169" formatCode="_(* #,##0_);_(* \(#,##0\);_(* \-??_);_(@_)"/>
    <numFmt numFmtId="170" formatCode="[$-409]#,##0_);\(#,##0\)"/>
    <numFmt numFmtId="171" formatCode="0.0"/>
    <numFmt numFmtId="172" formatCode="0%"/>
    <numFmt numFmtId="173" formatCode="0.0%"/>
    <numFmt numFmtId="174" formatCode="_(* #,##0.0_);_(* \(#,##0.0\);_(* \-??_);_(@_)"/>
    <numFmt numFmtId="175" formatCode="#,##0.0_);\(#,##0.0\)"/>
    <numFmt numFmtId="176" formatCode="0"/>
    <numFmt numFmtId="177" formatCode="General"/>
    <numFmt numFmtId="178" formatCode="#,##0.00"/>
    <numFmt numFmtId="179" formatCode="0;[RED]0"/>
    <numFmt numFmtId="180" formatCode="0_);\(0\)"/>
    <numFmt numFmtId="181" formatCode="#,##0;[RED]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center" textRotation="9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3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4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2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2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2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2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2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3" fillId="2" borderId="5" xfId="19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3" fontId="13" fillId="2" borderId="8" xfId="19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4" fillId="2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3" fillId="2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4" fillId="2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3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2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4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4" fillId="2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3" fillId="2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4" fillId="2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3" fillId="2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2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3" fillId="2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2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2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3" fillId="2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4" fontId="13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4" fontId="13" fillId="2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3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13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4" fontId="13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4" fontId="13" fillId="2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4" fontId="14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4" fontId="14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3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3" fillId="2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4" fontId="13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3" fillId="2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4" fillId="2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3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3" fillId="2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4" fillId="2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5" fontId="13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4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3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4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2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3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8" fontId="1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8" fontId="13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4" fillId="2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3" fillId="2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4" fontId="13" fillId="2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3" fillId="2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4" fontId="13" fillId="2" borderId="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2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2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13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4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3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4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3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4" fillId="2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3" fillId="2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4" fillId="2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3" fillId="2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14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3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13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4" fontId="14" fillId="2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4" fillId="2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4" fillId="2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4" fillId="2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3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13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13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3" fillId="0" borderId="9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9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13" fillId="0" borderId="9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13" fillId="2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14" fillId="2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13" fillId="2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14" fillId="2" borderId="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2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2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13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4" fillId="2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2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13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4" fillId="2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3" fillId="2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3" fillId="0" borderId="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2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2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2" borderId="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8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8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2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8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2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3" xfId="2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5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1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8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8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4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1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5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6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1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1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7" fillId="0" borderId="4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31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7" fillId="0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31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5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7" fillId="0" borderId="8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9" fontId="31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3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1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1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31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7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3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1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31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1" fillId="2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31" fillId="2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8" fillId="2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3" fillId="0" borderId="5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5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1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31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31" fillId="2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9" fontId="31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1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8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31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6" fontId="31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1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8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31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6" fontId="31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3" borderId="5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8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1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6" fontId="31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8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1" fillId="2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8" fillId="2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31" fillId="2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1" fillId="2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8" fillId="2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31" fillId="2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8" fillId="2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8" fillId="2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8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1" fillId="2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31" fillId="2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8" fillId="2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28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80" fontId="28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9" fillId="0" borderId="3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1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2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9" fillId="0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4_15" xfId="25"/>
    <cellStyle name="Normal_Sheet1" xfId="26"/>
    <cellStyle name="Normal_Sheet1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41"/>
    <col collapsed="false" customWidth="true" hidden="false" outlineLevel="0" max="2" min="2" style="39" width="5.41"/>
    <col collapsed="false" customWidth="true" hidden="false" outlineLevel="0" max="3" min="3" style="39" width="10.56"/>
    <col collapsed="false" customWidth="true" hidden="false" outlineLevel="0" max="4" min="4" style="39" width="7.56"/>
    <col collapsed="false" customWidth="true" hidden="false" outlineLevel="0" max="5" min="5" style="39" width="7.7"/>
    <col collapsed="false" customWidth="true" hidden="false" outlineLevel="0" max="6" min="6" style="39" width="9.56"/>
    <col collapsed="false" customWidth="true" hidden="false" outlineLevel="0" max="7" min="7" style="39" width="6.28"/>
    <col collapsed="false" customWidth="true" hidden="false" outlineLevel="0" max="8" min="8" style="39" width="6.13"/>
    <col collapsed="false" customWidth="true" hidden="false" outlineLevel="0" max="9" min="9" style="39" width="5.71"/>
    <col collapsed="false" customWidth="true" hidden="false" outlineLevel="0" max="10" min="10" style="39" width="6.28"/>
    <col collapsed="false" customWidth="true" hidden="false" outlineLevel="0" max="11" min="11" style="39" width="6.99"/>
    <col collapsed="false" customWidth="true" hidden="false" outlineLevel="0" max="12" min="12" style="39" width="6.13"/>
    <col collapsed="false" customWidth="true" hidden="false" outlineLevel="0" max="13" min="13" style="39" width="7.7"/>
    <col collapsed="false" customWidth="true" hidden="false" outlineLevel="0" max="14" min="14" style="39" width="8.14"/>
    <col collapsed="false" customWidth="false" hidden="false" outlineLevel="0" max="257" min="15" style="39" width="9.14"/>
  </cols>
  <sheetData>
    <row r="1" customFormat="false" ht="20.1" hidden="false" customHeight="true" outlineLevel="0" collapsed="false">
      <c r="A1" s="43" t="s">
        <v>10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6.95" hidden="false" customHeight="true" outlineLevel="0" collapsed="false"/>
    <row r="3" s="158" customFormat="true" ht="60.75" hidden="false" customHeight="false" outlineLevel="0" collapsed="false">
      <c r="A3" s="44" t="s">
        <v>73</v>
      </c>
      <c r="B3" s="44" t="s">
        <v>53</v>
      </c>
      <c r="C3" s="45" t="s">
        <v>74</v>
      </c>
      <c r="D3" s="45" t="s">
        <v>75</v>
      </c>
      <c r="E3" s="157" t="s">
        <v>107</v>
      </c>
      <c r="F3" s="45" t="s">
        <v>76</v>
      </c>
      <c r="G3" s="45" t="s">
        <v>108</v>
      </c>
      <c r="H3" s="45" t="s">
        <v>78</v>
      </c>
      <c r="I3" s="45" t="s">
        <v>79</v>
      </c>
      <c r="J3" s="45" t="s">
        <v>80</v>
      </c>
      <c r="K3" s="45" t="s">
        <v>109</v>
      </c>
      <c r="L3" s="45" t="s">
        <v>110</v>
      </c>
      <c r="M3" s="45" t="s">
        <v>111</v>
      </c>
      <c r="N3" s="45" t="s">
        <v>24</v>
      </c>
    </row>
    <row r="4" customFormat="false" ht="12.95" hidden="false" customHeight="true" outlineLevel="0" collapsed="false">
      <c r="A4" s="61" t="s">
        <v>68</v>
      </c>
      <c r="B4" s="118" t="n">
        <v>1997</v>
      </c>
      <c r="C4" s="77" t="n">
        <v>215303</v>
      </c>
      <c r="D4" s="77" t="n">
        <v>55207</v>
      </c>
      <c r="E4" s="77" t="n">
        <v>54650</v>
      </c>
      <c r="F4" s="77" t="n">
        <v>109404</v>
      </c>
      <c r="G4" s="77" t="n">
        <v>54984</v>
      </c>
      <c r="H4" s="77" t="n">
        <v>9946</v>
      </c>
      <c r="I4" s="77" t="n">
        <v>39</v>
      </c>
      <c r="J4" s="77" t="n">
        <v>124975</v>
      </c>
      <c r="K4" s="77" t="n">
        <v>39275</v>
      </c>
      <c r="L4" s="77" t="n">
        <v>75056</v>
      </c>
      <c r="M4" s="159"/>
      <c r="N4" s="160"/>
    </row>
    <row r="5" customFormat="false" ht="12.95" hidden="false" customHeight="true" outlineLevel="0" collapsed="false">
      <c r="A5" s="61"/>
      <c r="B5" s="75" t="n">
        <v>1998</v>
      </c>
      <c r="C5" s="76" t="n">
        <v>180980</v>
      </c>
      <c r="D5" s="76" t="n">
        <v>34166</v>
      </c>
      <c r="E5" s="76" t="n">
        <v>46330</v>
      </c>
      <c r="F5" s="76" t="n">
        <v>125919</v>
      </c>
      <c r="G5" s="76" t="n">
        <v>46188</v>
      </c>
      <c r="H5" s="76" t="n">
        <v>8261</v>
      </c>
      <c r="I5" s="76" t="n">
        <v>2</v>
      </c>
      <c r="J5" s="76" t="n">
        <v>86118</v>
      </c>
      <c r="K5" s="76" t="n">
        <v>24981</v>
      </c>
      <c r="L5" s="76" t="n">
        <v>88902</v>
      </c>
      <c r="M5" s="161"/>
      <c r="N5" s="162"/>
      <c r="P5" s="163"/>
    </row>
    <row r="6" customFormat="false" ht="12.95" hidden="false" customHeight="true" outlineLevel="0" collapsed="false">
      <c r="A6" s="61"/>
      <c r="B6" s="75" t="n">
        <v>1999</v>
      </c>
      <c r="C6" s="76" t="n">
        <v>177693</v>
      </c>
      <c r="D6" s="76" t="n">
        <v>34042</v>
      </c>
      <c r="E6" s="76" t="n">
        <v>35941</v>
      </c>
      <c r="F6" s="76" t="n">
        <v>71817</v>
      </c>
      <c r="G6" s="76" t="n">
        <v>60149</v>
      </c>
      <c r="H6" s="76" t="n">
        <v>7748</v>
      </c>
      <c r="I6" s="76" t="n">
        <v>15</v>
      </c>
      <c r="J6" s="76" t="n">
        <v>81145</v>
      </c>
      <c r="K6" s="76" t="n">
        <v>29078</v>
      </c>
      <c r="L6" s="76" t="n">
        <v>60812</v>
      </c>
      <c r="M6" s="76" t="n">
        <v>6433</v>
      </c>
      <c r="N6" s="164" t="n">
        <f aca="false">SUM(C6:M6)</f>
        <v>564873</v>
      </c>
    </row>
    <row r="7" customFormat="false" ht="12.95" hidden="false" customHeight="true" outlineLevel="0" collapsed="false">
      <c r="A7" s="61"/>
      <c r="B7" s="75" t="n">
        <v>2000</v>
      </c>
      <c r="C7" s="76" t="n">
        <v>169670</v>
      </c>
      <c r="D7" s="76" t="n">
        <v>37667</v>
      </c>
      <c r="E7" s="76" t="n">
        <v>46185</v>
      </c>
      <c r="F7" s="76" t="n">
        <v>68821</v>
      </c>
      <c r="G7" s="76" t="n">
        <v>49542</v>
      </c>
      <c r="H7" s="76" t="n">
        <v>10231</v>
      </c>
      <c r="I7" s="76" t="n">
        <v>22</v>
      </c>
      <c r="J7" s="76" t="n">
        <v>76869</v>
      </c>
      <c r="K7" s="76" t="n">
        <v>14398</v>
      </c>
      <c r="L7" s="76" t="n">
        <v>56673</v>
      </c>
      <c r="M7" s="76" t="n">
        <v>3237</v>
      </c>
      <c r="N7" s="164" t="n">
        <f aca="false">SUM(C7:M7)</f>
        <v>533315</v>
      </c>
    </row>
    <row r="8" customFormat="false" ht="12.95" hidden="false" customHeight="true" outlineLevel="0" collapsed="false">
      <c r="A8" s="61"/>
      <c r="B8" s="75" t="n">
        <v>2001</v>
      </c>
      <c r="C8" s="76" t="n">
        <v>163063</v>
      </c>
      <c r="D8" s="76" t="n">
        <v>42630</v>
      </c>
      <c r="E8" s="76" t="n">
        <v>50253</v>
      </c>
      <c r="F8" s="76" t="n">
        <v>70847</v>
      </c>
      <c r="G8" s="76" t="n">
        <v>59086</v>
      </c>
      <c r="H8" s="76" t="n">
        <v>11659</v>
      </c>
      <c r="I8" s="161"/>
      <c r="J8" s="76" t="n">
        <v>99308</v>
      </c>
      <c r="K8" s="76" t="n">
        <v>18487</v>
      </c>
      <c r="L8" s="76" t="n">
        <v>67246</v>
      </c>
      <c r="M8" s="76" t="n">
        <v>6186</v>
      </c>
      <c r="N8" s="162"/>
    </row>
    <row r="9" customFormat="false" ht="12.95" hidden="false" customHeight="true" outlineLevel="0" collapsed="false">
      <c r="A9" s="61"/>
      <c r="B9" s="75" t="n">
        <v>2002</v>
      </c>
      <c r="C9" s="76" t="n">
        <v>166237</v>
      </c>
      <c r="D9" s="76" t="n">
        <v>32867</v>
      </c>
      <c r="E9" s="76" t="n">
        <v>35507</v>
      </c>
      <c r="F9" s="76" t="n">
        <v>65187</v>
      </c>
      <c r="G9" s="76" t="n">
        <v>62735</v>
      </c>
      <c r="H9" s="76" t="n">
        <v>99449</v>
      </c>
      <c r="I9" s="76" t="n">
        <v>86</v>
      </c>
      <c r="J9" s="161"/>
      <c r="K9" s="76" t="n">
        <v>23779</v>
      </c>
      <c r="L9" s="76" t="n">
        <v>40386</v>
      </c>
      <c r="M9" s="76" t="n">
        <v>12978</v>
      </c>
      <c r="N9" s="162"/>
    </row>
    <row r="10" customFormat="false" ht="12.95" hidden="false" customHeight="true" outlineLevel="0" collapsed="false">
      <c r="A10" s="61"/>
      <c r="B10" s="75" t="n">
        <v>2003</v>
      </c>
      <c r="C10" s="76" t="n">
        <v>207460</v>
      </c>
      <c r="D10" s="76" t="n">
        <v>29394</v>
      </c>
      <c r="E10" s="76" t="n">
        <v>20998</v>
      </c>
      <c r="F10" s="76" t="n">
        <v>60300</v>
      </c>
      <c r="G10" s="76" t="n">
        <v>99464</v>
      </c>
      <c r="H10" s="76" t="n">
        <v>100156</v>
      </c>
      <c r="I10" s="76" t="n">
        <v>427</v>
      </c>
      <c r="J10" s="161"/>
      <c r="K10" s="76" t="n">
        <v>26083</v>
      </c>
      <c r="L10" s="76" t="n">
        <v>41645</v>
      </c>
      <c r="M10" s="76" t="n">
        <v>9374</v>
      </c>
      <c r="N10" s="162"/>
    </row>
    <row r="11" customFormat="false" ht="12.95" hidden="false" customHeight="true" outlineLevel="0" collapsed="false">
      <c r="A11" s="61"/>
      <c r="B11" s="75" t="n">
        <v>2004</v>
      </c>
      <c r="C11" s="76" t="n">
        <v>249703</v>
      </c>
      <c r="D11" s="76" t="n">
        <v>30944</v>
      </c>
      <c r="E11" s="76" t="n">
        <v>27204</v>
      </c>
      <c r="F11" s="76" t="n">
        <v>79161</v>
      </c>
      <c r="G11" s="76" t="n">
        <v>106306</v>
      </c>
      <c r="H11" s="76" t="n">
        <v>106136</v>
      </c>
      <c r="I11" s="76" t="n">
        <v>1784</v>
      </c>
      <c r="J11" s="161"/>
      <c r="K11" s="76" t="n">
        <v>14938</v>
      </c>
      <c r="L11" s="76" t="n">
        <v>54114</v>
      </c>
      <c r="M11" s="76" t="n">
        <v>9959</v>
      </c>
      <c r="N11" s="162"/>
    </row>
    <row r="12" customFormat="false" ht="12.95" hidden="false" customHeight="true" outlineLevel="0" collapsed="false">
      <c r="A12" s="61"/>
      <c r="B12" s="75" t="n">
        <v>2005</v>
      </c>
      <c r="C12" s="76" t="n">
        <v>201067</v>
      </c>
      <c r="D12" s="76" t="n">
        <v>32690</v>
      </c>
      <c r="E12" s="76" t="n">
        <v>33836</v>
      </c>
      <c r="F12" s="76" t="n">
        <v>84289</v>
      </c>
      <c r="G12" s="76" t="n">
        <v>79434</v>
      </c>
      <c r="H12" s="76" t="n">
        <v>83615</v>
      </c>
      <c r="I12" s="76" t="n">
        <v>2871</v>
      </c>
      <c r="J12" s="161"/>
      <c r="K12" s="76" t="n">
        <v>14123</v>
      </c>
      <c r="L12" s="76" t="n">
        <v>61079</v>
      </c>
      <c r="M12" s="76" t="n">
        <v>2254</v>
      </c>
      <c r="N12" s="162"/>
    </row>
    <row r="13" customFormat="false" ht="12.95" hidden="false" customHeight="true" outlineLevel="0" collapsed="false">
      <c r="A13" s="61"/>
      <c r="B13" s="65" t="n">
        <v>2006</v>
      </c>
      <c r="C13" s="66" t="n">
        <v>191800</v>
      </c>
      <c r="D13" s="66" t="n">
        <v>42646</v>
      </c>
      <c r="E13" s="66" t="n">
        <v>35824</v>
      </c>
      <c r="F13" s="66" t="n">
        <v>89213</v>
      </c>
      <c r="G13" s="66" t="n">
        <v>54276</v>
      </c>
      <c r="H13" s="66" t="n">
        <v>80611</v>
      </c>
      <c r="I13" s="66" t="n">
        <v>1737</v>
      </c>
      <c r="J13" s="165"/>
      <c r="K13" s="66" t="n">
        <v>12566</v>
      </c>
      <c r="L13" s="66" t="n">
        <v>62199</v>
      </c>
      <c r="M13" s="165"/>
      <c r="N13" s="166"/>
    </row>
    <row r="14" customFormat="false" ht="12.95" hidden="false" customHeight="true" outlineLevel="0" collapsed="false">
      <c r="A14" s="61"/>
      <c r="B14" s="65" t="n">
        <v>2007</v>
      </c>
      <c r="C14" s="66" t="n">
        <v>336778</v>
      </c>
      <c r="D14" s="66" t="n">
        <v>50748</v>
      </c>
      <c r="E14" s="66" t="n">
        <v>57298</v>
      </c>
      <c r="F14" s="66" t="n">
        <v>130064</v>
      </c>
      <c r="G14" s="66" t="n">
        <v>80495</v>
      </c>
      <c r="H14" s="66" t="n">
        <v>101760</v>
      </c>
      <c r="I14" s="66" t="n">
        <v>3353</v>
      </c>
      <c r="J14" s="165"/>
      <c r="K14" s="66" t="n">
        <v>14844</v>
      </c>
      <c r="L14" s="66" t="n">
        <v>98749</v>
      </c>
      <c r="M14" s="66" t="n">
        <v>119</v>
      </c>
      <c r="N14" s="166"/>
    </row>
    <row r="15" customFormat="false" ht="12.95" hidden="false" customHeight="true" outlineLevel="0" collapsed="false">
      <c r="A15" s="61"/>
      <c r="B15" s="68" t="n">
        <v>2008</v>
      </c>
      <c r="C15" s="167" t="n">
        <v>418897</v>
      </c>
      <c r="D15" s="167" t="n">
        <v>67330</v>
      </c>
      <c r="E15" s="167" t="n">
        <v>89583</v>
      </c>
      <c r="F15" s="167" t="n">
        <v>132922</v>
      </c>
      <c r="G15" s="167" t="n">
        <v>100008</v>
      </c>
      <c r="H15" s="167" t="n">
        <v>128720</v>
      </c>
      <c r="I15" s="167" t="n">
        <v>3670</v>
      </c>
      <c r="J15" s="168"/>
      <c r="K15" s="167" t="n">
        <v>20009</v>
      </c>
      <c r="L15" s="167" t="n">
        <v>108038</v>
      </c>
      <c r="M15" s="167" t="n">
        <v>7571</v>
      </c>
      <c r="N15" s="169"/>
    </row>
    <row r="16" customFormat="false" ht="12.95" hidden="false" customHeight="true" outlineLevel="0" collapsed="false">
      <c r="A16" s="61"/>
      <c r="B16" s="52" t="n">
        <v>2009</v>
      </c>
      <c r="C16" s="167" t="n">
        <v>368862</v>
      </c>
      <c r="D16" s="167" t="n">
        <v>52696</v>
      </c>
      <c r="E16" s="167" t="n">
        <v>84550</v>
      </c>
      <c r="F16" s="167" t="n">
        <v>116273</v>
      </c>
      <c r="G16" s="167" t="n">
        <v>106360</v>
      </c>
      <c r="H16" s="167" t="n">
        <v>148334</v>
      </c>
      <c r="I16" s="167" t="n">
        <v>2942</v>
      </c>
      <c r="J16" s="168"/>
      <c r="K16" s="167" t="n">
        <v>23843</v>
      </c>
      <c r="L16" s="167" t="n">
        <v>97681</v>
      </c>
      <c r="M16" s="167" t="n">
        <v>1613</v>
      </c>
      <c r="N16" s="169"/>
    </row>
    <row r="17" customFormat="false" ht="12.95" hidden="false" customHeight="true" outlineLevel="0" collapsed="false">
      <c r="A17" s="61" t="s">
        <v>69</v>
      </c>
      <c r="B17" s="47" t="n">
        <v>1997</v>
      </c>
      <c r="C17" s="74" t="n">
        <v>443</v>
      </c>
      <c r="D17" s="74" t="n">
        <v>846</v>
      </c>
      <c r="E17" s="74" t="n">
        <v>313</v>
      </c>
      <c r="F17" s="74" t="n">
        <v>20933</v>
      </c>
      <c r="G17" s="74" t="n">
        <v>1805</v>
      </c>
      <c r="H17" s="74" t="n">
        <v>43738</v>
      </c>
      <c r="I17" s="74" t="n">
        <v>146</v>
      </c>
      <c r="J17" s="74" t="n">
        <v>893</v>
      </c>
      <c r="K17" s="74" t="n">
        <v>421</v>
      </c>
      <c r="L17" s="74" t="n">
        <v>4243</v>
      </c>
      <c r="M17" s="170"/>
      <c r="N17" s="171"/>
    </row>
    <row r="18" customFormat="false" ht="12.95" hidden="false" customHeight="true" outlineLevel="0" collapsed="false">
      <c r="A18" s="61"/>
      <c r="B18" s="75" t="n">
        <v>1998</v>
      </c>
      <c r="C18" s="76" t="n">
        <v>327</v>
      </c>
      <c r="D18" s="76" t="n">
        <v>1966</v>
      </c>
      <c r="E18" s="76" t="n">
        <v>3293</v>
      </c>
      <c r="F18" s="76" t="n">
        <v>23263</v>
      </c>
      <c r="G18" s="76" t="n">
        <v>1113</v>
      </c>
      <c r="H18" s="76" t="n">
        <v>53514</v>
      </c>
      <c r="I18" s="76" t="n">
        <v>79</v>
      </c>
      <c r="J18" s="76" t="n">
        <v>967</v>
      </c>
      <c r="K18" s="76" t="n">
        <v>540</v>
      </c>
      <c r="L18" s="76" t="n">
        <v>4645</v>
      </c>
      <c r="M18" s="161"/>
      <c r="N18" s="164"/>
      <c r="P18" s="163"/>
    </row>
    <row r="19" customFormat="false" ht="12.95" hidden="false" customHeight="true" outlineLevel="0" collapsed="false">
      <c r="A19" s="61"/>
      <c r="B19" s="75" t="n">
        <v>1999</v>
      </c>
      <c r="C19" s="76" t="n">
        <v>1383</v>
      </c>
      <c r="D19" s="76" t="n">
        <v>1171</v>
      </c>
      <c r="E19" s="76" t="n">
        <v>3039</v>
      </c>
      <c r="F19" s="76" t="n">
        <v>25672</v>
      </c>
      <c r="G19" s="76" t="n">
        <v>1376</v>
      </c>
      <c r="H19" s="76" t="n">
        <v>42223</v>
      </c>
      <c r="I19" s="76" t="n">
        <v>21</v>
      </c>
      <c r="J19" s="76" t="n">
        <v>890</v>
      </c>
      <c r="K19" s="76" t="n">
        <v>248</v>
      </c>
      <c r="L19" s="76" t="n">
        <v>4918</v>
      </c>
      <c r="M19" s="76" t="n">
        <v>37211</v>
      </c>
      <c r="N19" s="164" t="n">
        <f aca="false">SUM(C19:M19)</f>
        <v>118152</v>
      </c>
    </row>
    <row r="20" customFormat="false" ht="12.95" hidden="false" customHeight="true" outlineLevel="0" collapsed="false">
      <c r="A20" s="61"/>
      <c r="B20" s="75" t="n">
        <v>2000</v>
      </c>
      <c r="C20" s="76" t="n">
        <v>1186</v>
      </c>
      <c r="D20" s="76" t="n">
        <v>1272</v>
      </c>
      <c r="E20" s="76" t="n">
        <v>3850</v>
      </c>
      <c r="F20" s="76" t="n">
        <v>19937</v>
      </c>
      <c r="G20" s="76" t="n">
        <v>1170</v>
      </c>
      <c r="H20" s="76" t="n">
        <v>44562</v>
      </c>
      <c r="I20" s="76" t="n">
        <v>60</v>
      </c>
      <c r="J20" s="76" t="n">
        <v>556</v>
      </c>
      <c r="K20" s="76" t="n">
        <v>206</v>
      </c>
      <c r="L20" s="76" t="n">
        <v>3623</v>
      </c>
      <c r="M20" s="76" t="n">
        <v>30471</v>
      </c>
      <c r="N20" s="164" t="n">
        <f aca="false">SUM(C20:M20)</f>
        <v>106893</v>
      </c>
    </row>
    <row r="21" customFormat="false" ht="12.95" hidden="false" customHeight="true" outlineLevel="0" collapsed="false">
      <c r="A21" s="61"/>
      <c r="B21" s="75" t="n">
        <v>2001</v>
      </c>
      <c r="C21" s="76" t="n">
        <v>356</v>
      </c>
      <c r="D21" s="76" t="n">
        <v>1672</v>
      </c>
      <c r="E21" s="76" t="n">
        <v>4453</v>
      </c>
      <c r="F21" s="76" t="n">
        <v>19784</v>
      </c>
      <c r="G21" s="76" t="n">
        <v>2107</v>
      </c>
      <c r="H21" s="76" t="n">
        <v>43194</v>
      </c>
      <c r="I21" s="76" t="n">
        <v>87</v>
      </c>
      <c r="J21" s="76" t="n">
        <v>1097</v>
      </c>
      <c r="K21" s="76" t="n">
        <v>493</v>
      </c>
      <c r="L21" s="76" t="n">
        <v>5770</v>
      </c>
      <c r="M21" s="76" t="n">
        <v>56752</v>
      </c>
      <c r="N21" s="164" t="n">
        <f aca="false">SUM(C21:M21)</f>
        <v>135765</v>
      </c>
    </row>
    <row r="22" customFormat="false" ht="12.95" hidden="false" customHeight="true" outlineLevel="0" collapsed="false">
      <c r="A22" s="61"/>
      <c r="B22" s="75" t="n">
        <v>2002</v>
      </c>
      <c r="C22" s="76" t="n">
        <v>2906</v>
      </c>
      <c r="D22" s="76" t="n">
        <v>2523</v>
      </c>
      <c r="E22" s="76" t="n">
        <v>9590</v>
      </c>
      <c r="F22" s="76" t="n">
        <v>28176</v>
      </c>
      <c r="G22" s="76" t="n">
        <v>2178</v>
      </c>
      <c r="H22" s="76" t="n">
        <v>42281</v>
      </c>
      <c r="I22" s="76" t="n">
        <v>40</v>
      </c>
      <c r="J22" s="161"/>
      <c r="K22" s="76" t="n">
        <v>451</v>
      </c>
      <c r="L22" s="76" t="n">
        <v>7153</v>
      </c>
      <c r="M22" s="76" t="n">
        <v>20335</v>
      </c>
      <c r="N22" s="162"/>
    </row>
    <row r="23" customFormat="false" ht="12.95" hidden="false" customHeight="true" outlineLevel="0" collapsed="false">
      <c r="A23" s="61"/>
      <c r="B23" s="75" t="n">
        <v>2003</v>
      </c>
      <c r="C23" s="76" t="n">
        <v>5637</v>
      </c>
      <c r="D23" s="76" t="n">
        <v>98</v>
      </c>
      <c r="E23" s="76" t="n">
        <v>11032</v>
      </c>
      <c r="F23" s="76" t="n">
        <v>25293</v>
      </c>
      <c r="G23" s="76" t="n">
        <v>1897</v>
      </c>
      <c r="H23" s="76" t="n">
        <v>49419</v>
      </c>
      <c r="I23" s="76" t="n">
        <v>27</v>
      </c>
      <c r="J23" s="161"/>
      <c r="K23" s="76" t="n">
        <v>436</v>
      </c>
      <c r="L23" s="76" t="n">
        <v>8696</v>
      </c>
      <c r="M23" s="76" t="n">
        <v>50298</v>
      </c>
      <c r="N23" s="162"/>
    </row>
    <row r="24" customFormat="false" ht="12.95" hidden="false" customHeight="true" outlineLevel="0" collapsed="false">
      <c r="A24" s="61"/>
      <c r="B24" s="75" t="n">
        <v>2004</v>
      </c>
      <c r="C24" s="76" t="n">
        <v>5446</v>
      </c>
      <c r="D24" s="76" t="n">
        <v>2191</v>
      </c>
      <c r="E24" s="76" t="n">
        <v>10353</v>
      </c>
      <c r="F24" s="76" t="n">
        <v>34560</v>
      </c>
      <c r="G24" s="76" t="n">
        <v>2667</v>
      </c>
      <c r="H24" s="76" t="n">
        <v>60492</v>
      </c>
      <c r="I24" s="76" t="n">
        <v>167</v>
      </c>
      <c r="J24" s="161"/>
      <c r="K24" s="76" t="n">
        <v>1212</v>
      </c>
      <c r="L24" s="76" t="n">
        <v>8915</v>
      </c>
      <c r="M24" s="76" t="n">
        <v>31056</v>
      </c>
      <c r="N24" s="162"/>
    </row>
    <row r="25" customFormat="false" ht="12.95" hidden="false" customHeight="true" outlineLevel="0" collapsed="false">
      <c r="A25" s="61"/>
      <c r="B25" s="75" t="n">
        <v>2005</v>
      </c>
      <c r="C25" s="76" t="n">
        <v>1937</v>
      </c>
      <c r="D25" s="76" t="n">
        <v>2203</v>
      </c>
      <c r="E25" s="76" t="n">
        <v>833</v>
      </c>
      <c r="F25" s="76" t="n">
        <v>31747</v>
      </c>
      <c r="G25" s="76" t="n">
        <v>2146</v>
      </c>
      <c r="H25" s="76" t="n">
        <v>59052</v>
      </c>
      <c r="I25" s="76" t="n">
        <v>39</v>
      </c>
      <c r="J25" s="161"/>
      <c r="K25" s="76" t="n">
        <v>1208</v>
      </c>
      <c r="L25" s="76" t="n">
        <v>10488</v>
      </c>
      <c r="M25" s="76" t="n">
        <v>49054</v>
      </c>
      <c r="N25" s="162"/>
    </row>
    <row r="26" customFormat="false" ht="12.95" hidden="false" customHeight="true" outlineLevel="0" collapsed="false">
      <c r="A26" s="61"/>
      <c r="B26" s="65" t="n">
        <v>2006</v>
      </c>
      <c r="C26" s="66" t="n">
        <v>596</v>
      </c>
      <c r="D26" s="66" t="n">
        <v>4823</v>
      </c>
      <c r="E26" s="66" t="n">
        <v>1726</v>
      </c>
      <c r="F26" s="66" t="n">
        <v>29607</v>
      </c>
      <c r="G26" s="66" t="n">
        <v>3197</v>
      </c>
      <c r="H26" s="66" t="n">
        <v>67225</v>
      </c>
      <c r="I26" s="66" t="n">
        <v>54</v>
      </c>
      <c r="J26" s="165"/>
      <c r="K26" s="66" t="n">
        <v>979</v>
      </c>
      <c r="L26" s="66" t="n">
        <v>13681</v>
      </c>
      <c r="M26" s="66" t="n">
        <v>35989</v>
      </c>
      <c r="N26" s="166"/>
    </row>
    <row r="27" customFormat="false" ht="12.95" hidden="false" customHeight="true" outlineLevel="0" collapsed="false">
      <c r="A27" s="61"/>
      <c r="B27" s="65" t="n">
        <v>2007</v>
      </c>
      <c r="C27" s="66" t="n">
        <v>5813</v>
      </c>
      <c r="D27" s="66" t="n">
        <v>5733</v>
      </c>
      <c r="E27" s="66" t="n">
        <v>580</v>
      </c>
      <c r="F27" s="66" t="n">
        <v>34295</v>
      </c>
      <c r="G27" s="66" t="n">
        <v>4340</v>
      </c>
      <c r="H27" s="66" t="n">
        <v>79913</v>
      </c>
      <c r="I27" s="66" t="n">
        <v>82</v>
      </c>
      <c r="J27" s="165"/>
      <c r="K27" s="66" t="n">
        <v>2136</v>
      </c>
      <c r="L27" s="66" t="n">
        <v>24933</v>
      </c>
      <c r="M27" s="66" t="n">
        <v>51126</v>
      </c>
      <c r="N27" s="166"/>
    </row>
    <row r="28" customFormat="false" ht="12.95" hidden="false" customHeight="true" outlineLevel="0" collapsed="false">
      <c r="A28" s="61"/>
      <c r="B28" s="68" t="n">
        <v>2008</v>
      </c>
      <c r="C28" s="167" t="n">
        <v>19083</v>
      </c>
      <c r="D28" s="167" t="n">
        <v>6036</v>
      </c>
      <c r="E28" s="167" t="n">
        <v>2816</v>
      </c>
      <c r="F28" s="167" t="n">
        <v>43953</v>
      </c>
      <c r="G28" s="167" t="n">
        <v>3907</v>
      </c>
      <c r="H28" s="167" t="n">
        <v>91936</v>
      </c>
      <c r="I28" s="167" t="n">
        <v>61</v>
      </c>
      <c r="J28" s="168"/>
      <c r="K28" s="167" t="n">
        <v>3779</v>
      </c>
      <c r="L28" s="167" t="n">
        <v>23187</v>
      </c>
      <c r="M28" s="167" t="n">
        <v>50859</v>
      </c>
      <c r="N28" s="169"/>
    </row>
    <row r="29" customFormat="false" ht="12.95" hidden="false" customHeight="true" outlineLevel="0" collapsed="false">
      <c r="A29" s="61"/>
      <c r="B29" s="52" t="n">
        <v>2009</v>
      </c>
      <c r="C29" s="167" t="n">
        <v>8096</v>
      </c>
      <c r="D29" s="167" t="n">
        <v>7894</v>
      </c>
      <c r="E29" s="167" t="n">
        <v>3139</v>
      </c>
      <c r="F29" s="167" t="n">
        <v>36434</v>
      </c>
      <c r="G29" s="167" t="n">
        <v>4082</v>
      </c>
      <c r="H29" s="167" t="n">
        <v>83888</v>
      </c>
      <c r="I29" s="167" t="n">
        <v>339</v>
      </c>
      <c r="J29" s="168"/>
      <c r="K29" s="167" t="n">
        <v>3755</v>
      </c>
      <c r="L29" s="167" t="n">
        <v>24578</v>
      </c>
      <c r="M29" s="167" t="n">
        <v>28012</v>
      </c>
      <c r="N29" s="169"/>
    </row>
    <row r="30" customFormat="false" ht="12.95" hidden="false" customHeight="true" outlineLevel="0" collapsed="false">
      <c r="A30" s="61" t="s">
        <v>70</v>
      </c>
      <c r="B30" s="47" t="n">
        <v>1997</v>
      </c>
      <c r="C30" s="74" t="n">
        <f aca="false">C17-C4</f>
        <v>-214860</v>
      </c>
      <c r="D30" s="74" t="n">
        <f aca="false">D17-D4</f>
        <v>-54361</v>
      </c>
      <c r="E30" s="74" t="n">
        <f aca="false">E17-E4</f>
        <v>-54337</v>
      </c>
      <c r="F30" s="74" t="n">
        <f aca="false">F17-F4</f>
        <v>-88471</v>
      </c>
      <c r="G30" s="74" t="n">
        <f aca="false">G17-G4</f>
        <v>-53179</v>
      </c>
      <c r="H30" s="74" t="n">
        <f aca="false">H17-H4</f>
        <v>33792</v>
      </c>
      <c r="I30" s="74" t="n">
        <f aca="false">I17-I4</f>
        <v>107</v>
      </c>
      <c r="J30" s="74" t="n">
        <f aca="false">J17-J4</f>
        <v>-124082</v>
      </c>
      <c r="K30" s="74" t="n">
        <f aca="false">K17-K4</f>
        <v>-38854</v>
      </c>
      <c r="L30" s="74" t="n">
        <f aca="false">L17-L4</f>
        <v>-70813</v>
      </c>
      <c r="M30" s="170"/>
      <c r="N30" s="172"/>
    </row>
    <row r="31" customFormat="false" ht="12.95" hidden="false" customHeight="true" outlineLevel="0" collapsed="false">
      <c r="A31" s="61"/>
      <c r="B31" s="75" t="n">
        <v>1998</v>
      </c>
      <c r="C31" s="76" t="n">
        <f aca="false">C18-C5</f>
        <v>-180653</v>
      </c>
      <c r="D31" s="76" t="n">
        <f aca="false">D18-D5</f>
        <v>-32200</v>
      </c>
      <c r="E31" s="76" t="n">
        <f aca="false">E18-E5</f>
        <v>-43037</v>
      </c>
      <c r="F31" s="76" t="n">
        <f aca="false">F18-F5</f>
        <v>-102656</v>
      </c>
      <c r="G31" s="76" t="n">
        <f aca="false">G18-G5</f>
        <v>-45075</v>
      </c>
      <c r="H31" s="76" t="n">
        <f aca="false">H18-H5</f>
        <v>45253</v>
      </c>
      <c r="I31" s="76" t="n">
        <f aca="false">I18-I5</f>
        <v>77</v>
      </c>
      <c r="J31" s="76" t="n">
        <f aca="false">J18-J5</f>
        <v>-85151</v>
      </c>
      <c r="K31" s="76" t="n">
        <f aca="false">K18-K5</f>
        <v>-24441</v>
      </c>
      <c r="L31" s="76" t="n">
        <f aca="false">L18-L5</f>
        <v>-84257</v>
      </c>
      <c r="M31" s="161"/>
      <c r="N31" s="162"/>
    </row>
    <row r="32" customFormat="false" ht="12.95" hidden="false" customHeight="true" outlineLevel="0" collapsed="false">
      <c r="A32" s="61"/>
      <c r="B32" s="75" t="n">
        <v>1999</v>
      </c>
      <c r="C32" s="76" t="n">
        <f aca="false">C19-C6</f>
        <v>-176310</v>
      </c>
      <c r="D32" s="76" t="n">
        <f aca="false">D19-D6</f>
        <v>-32871</v>
      </c>
      <c r="E32" s="76" t="n">
        <f aca="false">E19-E6</f>
        <v>-32902</v>
      </c>
      <c r="F32" s="76" t="n">
        <f aca="false">F19-F6</f>
        <v>-46145</v>
      </c>
      <c r="G32" s="76" t="n">
        <f aca="false">G19-G6</f>
        <v>-58773</v>
      </c>
      <c r="H32" s="76" t="n">
        <f aca="false">H19-H6</f>
        <v>34475</v>
      </c>
      <c r="I32" s="76" t="n">
        <f aca="false">I19-I6</f>
        <v>6</v>
      </c>
      <c r="J32" s="76" t="n">
        <f aca="false">J19-J6</f>
        <v>-80255</v>
      </c>
      <c r="K32" s="76" t="n">
        <f aca="false">K19-K6</f>
        <v>-28830</v>
      </c>
      <c r="L32" s="76" t="n">
        <f aca="false">L19-L6</f>
        <v>-55894</v>
      </c>
      <c r="M32" s="76" t="n">
        <f aca="false">M19-M6</f>
        <v>30778</v>
      </c>
      <c r="N32" s="164" t="n">
        <f aca="false">SUM(C32:M32)</f>
        <v>-446721</v>
      </c>
    </row>
    <row r="33" customFormat="false" ht="12.95" hidden="false" customHeight="true" outlineLevel="0" collapsed="false">
      <c r="A33" s="61"/>
      <c r="B33" s="75" t="n">
        <v>2000</v>
      </c>
      <c r="C33" s="76" t="n">
        <f aca="false">C20-C7</f>
        <v>-168484</v>
      </c>
      <c r="D33" s="76" t="n">
        <f aca="false">D20-D7</f>
        <v>-36395</v>
      </c>
      <c r="E33" s="76" t="n">
        <f aca="false">E20-E7</f>
        <v>-42335</v>
      </c>
      <c r="F33" s="76" t="n">
        <f aca="false">F20-F7</f>
        <v>-48884</v>
      </c>
      <c r="G33" s="76" t="n">
        <f aca="false">G20-G7</f>
        <v>-48372</v>
      </c>
      <c r="H33" s="76" t="n">
        <f aca="false">H20-H7</f>
        <v>34331</v>
      </c>
      <c r="I33" s="76" t="n">
        <f aca="false">I20-I7</f>
        <v>38</v>
      </c>
      <c r="J33" s="76" t="n">
        <f aca="false">J20-J7</f>
        <v>-76313</v>
      </c>
      <c r="K33" s="76" t="n">
        <f aca="false">K20-K7</f>
        <v>-14192</v>
      </c>
      <c r="L33" s="76" t="n">
        <f aca="false">L20-L7</f>
        <v>-53050</v>
      </c>
      <c r="M33" s="76" t="n">
        <f aca="false">M20-M7</f>
        <v>27234</v>
      </c>
      <c r="N33" s="164" t="n">
        <f aca="false">SUM(C33:M33)</f>
        <v>-426422</v>
      </c>
    </row>
    <row r="34" customFormat="false" ht="12.95" hidden="false" customHeight="true" outlineLevel="0" collapsed="false">
      <c r="A34" s="61"/>
      <c r="B34" s="75" t="n">
        <v>2001</v>
      </c>
      <c r="C34" s="76" t="n">
        <f aca="false">C21-C8</f>
        <v>-162707</v>
      </c>
      <c r="D34" s="76" t="n">
        <f aca="false">D21-D8</f>
        <v>-40958</v>
      </c>
      <c r="E34" s="76" t="n">
        <f aca="false">E21-E8</f>
        <v>-45800</v>
      </c>
      <c r="F34" s="76" t="n">
        <f aca="false">F21-F8</f>
        <v>-51063</v>
      </c>
      <c r="G34" s="76" t="n">
        <f aca="false">G21-G8</f>
        <v>-56979</v>
      </c>
      <c r="H34" s="76" t="n">
        <f aca="false">H21-H8</f>
        <v>31535</v>
      </c>
      <c r="I34" s="76" t="n">
        <f aca="false">I21-I8</f>
        <v>87</v>
      </c>
      <c r="J34" s="76" t="n">
        <f aca="false">J21-J8</f>
        <v>-98211</v>
      </c>
      <c r="K34" s="76" t="n">
        <f aca="false">K21-K8</f>
        <v>-17994</v>
      </c>
      <c r="L34" s="76" t="n">
        <f aca="false">L21-L8</f>
        <v>-61476</v>
      </c>
      <c r="M34" s="76" t="n">
        <f aca="false">M21-M8</f>
        <v>50566</v>
      </c>
      <c r="N34" s="164" t="n">
        <f aca="false">SUM(C34:M34)</f>
        <v>-453000</v>
      </c>
    </row>
    <row r="35" customFormat="false" ht="12.95" hidden="false" customHeight="true" outlineLevel="0" collapsed="false">
      <c r="A35" s="61"/>
      <c r="B35" s="75" t="n">
        <v>2002</v>
      </c>
      <c r="C35" s="76" t="n">
        <f aca="false">C22-C9</f>
        <v>-163331</v>
      </c>
      <c r="D35" s="76" t="n">
        <f aca="false">D22-D9</f>
        <v>-30344</v>
      </c>
      <c r="E35" s="76" t="n">
        <f aca="false">E22-E9</f>
        <v>-25917</v>
      </c>
      <c r="F35" s="76" t="n">
        <f aca="false">F22-F9</f>
        <v>-37011</v>
      </c>
      <c r="G35" s="76" t="n">
        <f aca="false">G22-G9</f>
        <v>-60557</v>
      </c>
      <c r="H35" s="76" t="n">
        <f aca="false">H22-H9</f>
        <v>-57168</v>
      </c>
      <c r="I35" s="76" t="n">
        <f aca="false">I22-I9</f>
        <v>-46</v>
      </c>
      <c r="J35" s="161"/>
      <c r="K35" s="76" t="n">
        <f aca="false">K22-K9</f>
        <v>-23328</v>
      </c>
      <c r="L35" s="76" t="n">
        <f aca="false">L22-L9</f>
        <v>-33233</v>
      </c>
      <c r="M35" s="76" t="n">
        <f aca="false">M22-M9</f>
        <v>7357</v>
      </c>
      <c r="N35" s="162"/>
    </row>
    <row r="36" customFormat="false" ht="12.95" hidden="false" customHeight="true" outlineLevel="0" collapsed="false">
      <c r="A36" s="61"/>
      <c r="B36" s="75" t="n">
        <v>2003</v>
      </c>
      <c r="C36" s="76" t="n">
        <f aca="false">C23-C10</f>
        <v>-201823</v>
      </c>
      <c r="D36" s="76" t="n">
        <f aca="false">D23-D10</f>
        <v>-29296</v>
      </c>
      <c r="E36" s="76" t="n">
        <f aca="false">E23-E10</f>
        <v>-9966</v>
      </c>
      <c r="F36" s="76" t="n">
        <f aca="false">F23-F10</f>
        <v>-35007</v>
      </c>
      <c r="G36" s="76" t="n">
        <f aca="false">G23-G10</f>
        <v>-97567</v>
      </c>
      <c r="H36" s="76" t="n">
        <f aca="false">H23-H10</f>
        <v>-50737</v>
      </c>
      <c r="I36" s="76" t="n">
        <f aca="false">I23-I10</f>
        <v>-400</v>
      </c>
      <c r="J36" s="161"/>
      <c r="K36" s="76" t="n">
        <f aca="false">K23-K10</f>
        <v>-25647</v>
      </c>
      <c r="L36" s="76" t="n">
        <f aca="false">L23-L10</f>
        <v>-32949</v>
      </c>
      <c r="M36" s="76" t="n">
        <f aca="false">M23-M10</f>
        <v>40924</v>
      </c>
      <c r="N36" s="162"/>
    </row>
    <row r="37" customFormat="false" ht="12.95" hidden="false" customHeight="true" outlineLevel="0" collapsed="false">
      <c r="A37" s="61"/>
      <c r="B37" s="75" t="n">
        <v>2004</v>
      </c>
      <c r="C37" s="76" t="n">
        <f aca="false">C24-C11</f>
        <v>-244257</v>
      </c>
      <c r="D37" s="76" t="n">
        <f aca="false">D24-D11</f>
        <v>-28753</v>
      </c>
      <c r="E37" s="76" t="n">
        <f aca="false">E24-E11</f>
        <v>-16851</v>
      </c>
      <c r="F37" s="76" t="n">
        <f aca="false">F24-F11</f>
        <v>-44601</v>
      </c>
      <c r="G37" s="76" t="n">
        <f aca="false">G24-G11</f>
        <v>-103639</v>
      </c>
      <c r="H37" s="76" t="n">
        <f aca="false">H24-H11</f>
        <v>-45644</v>
      </c>
      <c r="I37" s="76" t="n">
        <f aca="false">I24-I11</f>
        <v>-1617</v>
      </c>
      <c r="J37" s="161"/>
      <c r="K37" s="76" t="n">
        <f aca="false">K24-K11</f>
        <v>-13726</v>
      </c>
      <c r="L37" s="76" t="n">
        <f aca="false">L24-L11</f>
        <v>-45199</v>
      </c>
      <c r="M37" s="76" t="n">
        <f aca="false">M24-M11</f>
        <v>21097</v>
      </c>
      <c r="N37" s="162"/>
    </row>
    <row r="38" customFormat="false" ht="12.95" hidden="false" customHeight="true" outlineLevel="0" collapsed="false">
      <c r="A38" s="61"/>
      <c r="B38" s="75" t="n">
        <v>2005</v>
      </c>
      <c r="C38" s="76" t="n">
        <f aca="false">C25-C12</f>
        <v>-199130</v>
      </c>
      <c r="D38" s="76" t="n">
        <f aca="false">D25-D12</f>
        <v>-30487</v>
      </c>
      <c r="E38" s="76" t="n">
        <f aca="false">E25-E12</f>
        <v>-33003</v>
      </c>
      <c r="F38" s="76" t="n">
        <f aca="false">F25-F12</f>
        <v>-52542</v>
      </c>
      <c r="G38" s="76" t="n">
        <f aca="false">G25-G12</f>
        <v>-77288</v>
      </c>
      <c r="H38" s="76" t="n">
        <f aca="false">H25-H12</f>
        <v>-24563</v>
      </c>
      <c r="I38" s="76" t="n">
        <f aca="false">I25-I12</f>
        <v>-2832</v>
      </c>
      <c r="J38" s="161"/>
      <c r="K38" s="76" t="n">
        <f aca="false">K25-K12</f>
        <v>-12915</v>
      </c>
      <c r="L38" s="76" t="n">
        <f aca="false">L25-L12</f>
        <v>-50591</v>
      </c>
      <c r="M38" s="76" t="n">
        <f aca="false">M25-M12</f>
        <v>46800</v>
      </c>
      <c r="N38" s="162"/>
    </row>
    <row r="39" customFormat="false" ht="12.95" hidden="false" customHeight="true" outlineLevel="0" collapsed="false">
      <c r="A39" s="61"/>
      <c r="B39" s="65" t="n">
        <v>2006</v>
      </c>
      <c r="C39" s="76" t="n">
        <f aca="false">C26-C13</f>
        <v>-191204</v>
      </c>
      <c r="D39" s="76" t="n">
        <f aca="false">D26-D13</f>
        <v>-37823</v>
      </c>
      <c r="E39" s="76" t="n">
        <f aca="false">E26-E13</f>
        <v>-34098</v>
      </c>
      <c r="F39" s="76" t="n">
        <f aca="false">F26-F13</f>
        <v>-59606</v>
      </c>
      <c r="G39" s="76" t="n">
        <f aca="false">G26-G13</f>
        <v>-51079</v>
      </c>
      <c r="H39" s="76" t="n">
        <f aca="false">H26-H13</f>
        <v>-13386</v>
      </c>
      <c r="I39" s="76" t="n">
        <f aca="false">I26-I13</f>
        <v>-1683</v>
      </c>
      <c r="J39" s="161"/>
      <c r="K39" s="76" t="n">
        <f aca="false">K26-K13</f>
        <v>-11587</v>
      </c>
      <c r="L39" s="76" t="n">
        <f aca="false">L26-L13</f>
        <v>-48518</v>
      </c>
      <c r="M39" s="76" t="n">
        <f aca="false">M26-M13</f>
        <v>35989</v>
      </c>
      <c r="N39" s="162"/>
    </row>
    <row r="40" customFormat="false" ht="12.95" hidden="false" customHeight="true" outlineLevel="0" collapsed="false">
      <c r="A40" s="61"/>
      <c r="B40" s="65" t="n">
        <v>2007</v>
      </c>
      <c r="C40" s="76" t="n">
        <f aca="false">C27-C14</f>
        <v>-330965</v>
      </c>
      <c r="D40" s="76" t="n">
        <f aca="false">D27-D14</f>
        <v>-45015</v>
      </c>
      <c r="E40" s="76" t="n">
        <f aca="false">E27-E14</f>
        <v>-56718</v>
      </c>
      <c r="F40" s="76" t="n">
        <f aca="false">F27-F14</f>
        <v>-95769</v>
      </c>
      <c r="G40" s="76" t="n">
        <f aca="false">G27-G14</f>
        <v>-76155</v>
      </c>
      <c r="H40" s="76" t="n">
        <f aca="false">H27-H14</f>
        <v>-21847</v>
      </c>
      <c r="I40" s="76" t="n">
        <f aca="false">I27-I14</f>
        <v>-3271</v>
      </c>
      <c r="J40" s="161"/>
      <c r="K40" s="76" t="n">
        <f aca="false">K27-K14</f>
        <v>-12708</v>
      </c>
      <c r="L40" s="76" t="n">
        <f aca="false">L27-L14</f>
        <v>-73816</v>
      </c>
      <c r="M40" s="76" t="n">
        <f aca="false">M27-M14</f>
        <v>51007</v>
      </c>
      <c r="N40" s="162"/>
    </row>
    <row r="41" customFormat="false" ht="12.95" hidden="false" customHeight="true" outlineLevel="0" collapsed="false">
      <c r="A41" s="61"/>
      <c r="B41" s="65" t="n">
        <v>2008</v>
      </c>
      <c r="C41" s="77" t="n">
        <f aca="false">C28-C15</f>
        <v>-399814</v>
      </c>
      <c r="D41" s="77" t="n">
        <f aca="false">D28-D15</f>
        <v>-61294</v>
      </c>
      <c r="E41" s="77" t="n">
        <f aca="false">E28-E15</f>
        <v>-86767</v>
      </c>
      <c r="F41" s="77" t="n">
        <f aca="false">F28-F15</f>
        <v>-88969</v>
      </c>
      <c r="G41" s="77" t="n">
        <f aca="false">G28-G15</f>
        <v>-96101</v>
      </c>
      <c r="H41" s="77" t="n">
        <f aca="false">H28-H15</f>
        <v>-36784</v>
      </c>
      <c r="I41" s="77" t="n">
        <f aca="false">I28-I15</f>
        <v>-3609</v>
      </c>
      <c r="J41" s="159"/>
      <c r="K41" s="77" t="n">
        <f aca="false">K28-K15</f>
        <v>-16230</v>
      </c>
      <c r="L41" s="77" t="n">
        <f aca="false">L28-L15</f>
        <v>-84851</v>
      </c>
      <c r="M41" s="77" t="n">
        <f aca="false">M28-M15</f>
        <v>43288</v>
      </c>
      <c r="N41" s="160"/>
    </row>
    <row r="42" customFormat="false" ht="12.95" hidden="false" customHeight="true" outlineLevel="0" collapsed="false">
      <c r="A42" s="61"/>
      <c r="B42" s="52" t="n">
        <v>2009</v>
      </c>
      <c r="C42" s="79" t="n">
        <f aca="false">C29-C16</f>
        <v>-360766</v>
      </c>
      <c r="D42" s="79" t="n">
        <f aca="false">D29-D16</f>
        <v>-44802</v>
      </c>
      <c r="E42" s="79" t="n">
        <f aca="false">E29-E16</f>
        <v>-81411</v>
      </c>
      <c r="F42" s="79" t="n">
        <f aca="false">F29-F16</f>
        <v>-79839</v>
      </c>
      <c r="G42" s="79" t="n">
        <f aca="false">G29-G16</f>
        <v>-102278</v>
      </c>
      <c r="H42" s="79" t="n">
        <f aca="false">H29-H16</f>
        <v>-64446</v>
      </c>
      <c r="I42" s="79" t="n">
        <f aca="false">I29-I16</f>
        <v>-2603</v>
      </c>
      <c r="J42" s="173"/>
      <c r="K42" s="79" t="n">
        <f aca="false">K29-K16</f>
        <v>-20088</v>
      </c>
      <c r="L42" s="79" t="n">
        <f aca="false">L29-L16</f>
        <v>-73103</v>
      </c>
      <c r="M42" s="79" t="n">
        <f aca="false">M29-M16</f>
        <v>26399</v>
      </c>
      <c r="N42" s="174"/>
    </row>
    <row r="43" customFormat="false" ht="13.5" hidden="false" customHeight="true" outlineLevel="0" collapsed="false">
      <c r="A43" s="55" t="s">
        <v>59</v>
      </c>
      <c r="B43" s="56"/>
      <c r="C43" s="57"/>
      <c r="D43" s="58"/>
      <c r="E43" s="58"/>
      <c r="F43" s="58"/>
      <c r="G43" s="58"/>
      <c r="H43" s="58"/>
      <c r="I43" s="58"/>
      <c r="J43" s="5" t="s">
        <v>60</v>
      </c>
      <c r="L43" s="58"/>
      <c r="M43" s="58"/>
      <c r="N43" s="58"/>
      <c r="O43" s="58"/>
      <c r="P43" s="59"/>
      <c r="Q43" s="58"/>
      <c r="R43" s="58"/>
      <c r="S43" s="58"/>
    </row>
    <row r="44" customFormat="false" ht="13.5" hidden="false" customHeight="true" outlineLevel="0" collapsed="false">
      <c r="A44" s="96"/>
      <c r="B44" s="5" t="s">
        <v>86</v>
      </c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</sheetData>
  <mergeCells count="3"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28"/>
    <col collapsed="false" customWidth="true" hidden="false" outlineLevel="0" max="2" min="2" style="39" width="5.56"/>
    <col collapsed="false" customWidth="true" hidden="false" outlineLevel="0" max="3" min="3" style="39" width="10.41"/>
    <col collapsed="false" customWidth="true" hidden="false" outlineLevel="0" max="4" min="4" style="39" width="7.56"/>
    <col collapsed="false" customWidth="true" hidden="false" outlineLevel="0" max="5" min="5" style="39" width="8.41"/>
    <col collapsed="false" customWidth="true" hidden="false" outlineLevel="0" max="6" min="6" style="39" width="9.56"/>
    <col collapsed="false" customWidth="true" hidden="false" outlineLevel="0" max="7" min="7" style="39" width="6.56"/>
    <col collapsed="false" customWidth="true" hidden="false" outlineLevel="0" max="8" min="8" style="39" width="6.13"/>
    <col collapsed="false" customWidth="true" hidden="false" outlineLevel="0" max="9" min="9" style="39" width="5.99"/>
    <col collapsed="false" customWidth="true" hidden="false" outlineLevel="0" max="10" min="10" style="39" width="5.56"/>
    <col collapsed="false" customWidth="true" hidden="false" outlineLevel="0" max="11" min="11" style="39" width="6.99"/>
    <col collapsed="false" customWidth="true" hidden="false" outlineLevel="0" max="12" min="12" style="39" width="6.13"/>
    <col collapsed="false" customWidth="true" hidden="false" outlineLevel="0" max="13" min="13" style="39" width="6.99"/>
    <col collapsed="false" customWidth="true" hidden="false" outlineLevel="0" max="14" min="14" style="39" width="8.56"/>
    <col collapsed="false" customWidth="false" hidden="false" outlineLevel="0" max="257" min="15" style="39" width="9.14"/>
  </cols>
  <sheetData>
    <row r="1" customFormat="false" ht="20.1" hidden="false" customHeight="true" outlineLevel="0" collapsed="false">
      <c r="A1" s="43" t="s">
        <v>11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6.95" hidden="false" customHeight="true" outlineLevel="0" collapsed="false"/>
    <row r="3" customFormat="false" ht="64.5" hidden="false" customHeight="false" outlineLevel="0" collapsed="false">
      <c r="A3" s="44" t="s">
        <v>73</v>
      </c>
      <c r="B3" s="44" t="s">
        <v>53</v>
      </c>
      <c r="C3" s="45" t="s">
        <v>74</v>
      </c>
      <c r="D3" s="45" t="s">
        <v>75</v>
      </c>
      <c r="E3" s="45" t="s">
        <v>113</v>
      </c>
      <c r="F3" s="45" t="s">
        <v>76</v>
      </c>
      <c r="G3" s="45" t="s">
        <v>108</v>
      </c>
      <c r="H3" s="45" t="s">
        <v>78</v>
      </c>
      <c r="I3" s="45" t="s">
        <v>79</v>
      </c>
      <c r="J3" s="45" t="s">
        <v>80</v>
      </c>
      <c r="K3" s="45" t="s">
        <v>109</v>
      </c>
      <c r="L3" s="45" t="s">
        <v>114</v>
      </c>
      <c r="M3" s="45" t="s">
        <v>111</v>
      </c>
      <c r="N3" s="45" t="s">
        <v>24</v>
      </c>
    </row>
    <row r="4" customFormat="false" ht="12.95" hidden="false" customHeight="true" outlineLevel="0" collapsed="false">
      <c r="A4" s="61" t="s">
        <v>68</v>
      </c>
      <c r="B4" s="47" t="n">
        <v>1997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6"/>
    </row>
    <row r="5" customFormat="false" ht="12.95" hidden="false" customHeight="true" outlineLevel="0" collapsed="false">
      <c r="A5" s="61"/>
      <c r="B5" s="75" t="n">
        <v>1998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8" t="n">
        <f aca="false">SUM(C5:M9)</f>
        <v>4993510</v>
      </c>
    </row>
    <row r="6" customFormat="false" ht="12.95" hidden="false" customHeight="true" outlineLevel="0" collapsed="false">
      <c r="A6" s="61"/>
      <c r="B6" s="75" t="n">
        <v>1999</v>
      </c>
      <c r="C6" s="179" t="n">
        <v>809678</v>
      </c>
      <c r="D6" s="179" t="n">
        <v>31545</v>
      </c>
      <c r="E6" s="179" t="n">
        <v>123897</v>
      </c>
      <c r="F6" s="179" t="n">
        <v>114739</v>
      </c>
      <c r="G6" s="179" t="n">
        <v>59863</v>
      </c>
      <c r="H6" s="179" t="n">
        <v>3231</v>
      </c>
      <c r="I6" s="179" t="n">
        <v>23</v>
      </c>
      <c r="J6" s="179" t="n">
        <v>21703</v>
      </c>
      <c r="K6" s="179" t="n">
        <v>7297</v>
      </c>
      <c r="L6" s="179" t="n">
        <v>22305</v>
      </c>
      <c r="M6" s="179" t="n">
        <v>648</v>
      </c>
      <c r="N6" s="178" t="n">
        <f aca="false">SUM(C6:M6)</f>
        <v>1194929</v>
      </c>
    </row>
    <row r="7" customFormat="false" ht="12.95" hidden="false" customHeight="true" outlineLevel="0" collapsed="false">
      <c r="A7" s="61"/>
      <c r="B7" s="75" t="n">
        <v>2000</v>
      </c>
      <c r="C7" s="179" t="n">
        <v>811851</v>
      </c>
      <c r="D7" s="179" t="n">
        <v>37828</v>
      </c>
      <c r="E7" s="179" t="n">
        <v>132876</v>
      </c>
      <c r="F7" s="179" t="n">
        <v>123293</v>
      </c>
      <c r="G7" s="179" t="n">
        <v>41900</v>
      </c>
      <c r="H7" s="179" t="n">
        <v>5600</v>
      </c>
      <c r="I7" s="179" t="n">
        <v>33</v>
      </c>
      <c r="J7" s="179" t="n">
        <v>21416</v>
      </c>
      <c r="K7" s="179" t="n">
        <v>6200</v>
      </c>
      <c r="L7" s="179" t="n">
        <v>20546</v>
      </c>
      <c r="M7" s="179" t="n">
        <v>695</v>
      </c>
      <c r="N7" s="178" t="n">
        <f aca="false">SUM(C7:M7)</f>
        <v>1202238</v>
      </c>
    </row>
    <row r="8" customFormat="false" ht="12.95" hidden="false" customHeight="true" outlineLevel="0" collapsed="false">
      <c r="A8" s="61"/>
      <c r="B8" s="75" t="n">
        <v>2001</v>
      </c>
      <c r="C8" s="179" t="n">
        <v>792509</v>
      </c>
      <c r="D8" s="179" t="n">
        <v>47969</v>
      </c>
      <c r="E8" s="179" t="n">
        <v>134483</v>
      </c>
      <c r="F8" s="179" t="n">
        <v>137667</v>
      </c>
      <c r="G8" s="179" t="n">
        <v>58916</v>
      </c>
      <c r="H8" s="179" t="n">
        <v>8147</v>
      </c>
      <c r="I8" s="177"/>
      <c r="J8" s="179" t="n">
        <v>33993</v>
      </c>
      <c r="K8" s="179" t="n">
        <v>11117</v>
      </c>
      <c r="L8" s="179" t="n">
        <v>32507</v>
      </c>
      <c r="M8" s="179" t="n">
        <v>1229</v>
      </c>
      <c r="N8" s="180"/>
    </row>
    <row r="9" customFormat="false" ht="12.95" hidden="false" customHeight="true" outlineLevel="0" collapsed="false">
      <c r="A9" s="61"/>
      <c r="B9" s="75" t="n">
        <v>2002</v>
      </c>
      <c r="C9" s="179" t="n">
        <v>827079</v>
      </c>
      <c r="D9" s="179" t="n">
        <v>41185</v>
      </c>
      <c r="E9" s="179" t="n">
        <v>132354</v>
      </c>
      <c r="F9" s="179" t="n">
        <v>149875</v>
      </c>
      <c r="G9" s="179" t="n">
        <v>110888</v>
      </c>
      <c r="H9" s="179" t="n">
        <v>38986</v>
      </c>
      <c r="I9" s="179" t="n">
        <v>70</v>
      </c>
      <c r="J9" s="177"/>
      <c r="K9" s="179" t="n">
        <v>12234</v>
      </c>
      <c r="L9" s="179" t="n">
        <v>22277</v>
      </c>
      <c r="M9" s="179" t="n">
        <v>2858</v>
      </c>
      <c r="N9" s="180"/>
    </row>
    <row r="10" customFormat="false" ht="12.95" hidden="false" customHeight="true" outlineLevel="0" collapsed="false">
      <c r="A10" s="61"/>
      <c r="B10" s="75" t="n">
        <v>2003</v>
      </c>
      <c r="C10" s="179" t="n">
        <v>901056</v>
      </c>
      <c r="D10" s="179" t="n">
        <v>37029</v>
      </c>
      <c r="E10" s="179" t="n">
        <v>68468</v>
      </c>
      <c r="F10" s="179" t="n">
        <v>165664</v>
      </c>
      <c r="G10" s="179" t="n">
        <v>154695</v>
      </c>
      <c r="H10" s="179" t="n">
        <v>37397</v>
      </c>
      <c r="I10" s="179" t="n">
        <v>435</v>
      </c>
      <c r="J10" s="177"/>
      <c r="K10" s="179" t="n">
        <v>13331</v>
      </c>
      <c r="L10" s="179" t="n">
        <v>21332</v>
      </c>
      <c r="M10" s="179" t="n">
        <v>1708</v>
      </c>
      <c r="N10" s="180"/>
    </row>
    <row r="11" customFormat="false" ht="12.95" hidden="false" customHeight="true" outlineLevel="0" collapsed="false">
      <c r="A11" s="61"/>
      <c r="B11" s="75" t="n">
        <v>2004</v>
      </c>
      <c r="C11" s="179" t="n">
        <v>921951</v>
      </c>
      <c r="D11" s="179" t="n">
        <v>39340</v>
      </c>
      <c r="E11" s="179" t="n">
        <v>71701</v>
      </c>
      <c r="F11" s="179" t="n">
        <v>182120</v>
      </c>
      <c r="G11" s="179" t="n">
        <v>122947</v>
      </c>
      <c r="H11" s="179" t="n">
        <v>37029</v>
      </c>
      <c r="I11" s="179" t="n">
        <v>2321</v>
      </c>
      <c r="J11" s="177"/>
      <c r="K11" s="179" t="n">
        <v>10163</v>
      </c>
      <c r="L11" s="179" t="n">
        <v>24471</v>
      </c>
      <c r="M11" s="179" t="n">
        <v>1901</v>
      </c>
      <c r="N11" s="180"/>
    </row>
    <row r="12" customFormat="false" ht="12.95" hidden="false" customHeight="true" outlineLevel="0" collapsed="false">
      <c r="A12" s="61"/>
      <c r="B12" s="75" t="n">
        <v>2005</v>
      </c>
      <c r="C12" s="179" t="n">
        <v>817145</v>
      </c>
      <c r="D12" s="179" t="n">
        <v>36197</v>
      </c>
      <c r="E12" s="179" t="n">
        <v>96719</v>
      </c>
      <c r="F12" s="179" t="n">
        <v>202201</v>
      </c>
      <c r="G12" s="179" t="n">
        <v>83693</v>
      </c>
      <c r="H12" s="179" t="n">
        <v>28489</v>
      </c>
      <c r="I12" s="179" t="n">
        <v>3586</v>
      </c>
      <c r="J12" s="177"/>
      <c r="K12" s="179" t="n">
        <v>8745</v>
      </c>
      <c r="L12" s="179" t="n">
        <v>24170</v>
      </c>
      <c r="M12" s="179" t="n">
        <v>118</v>
      </c>
      <c r="N12" s="180"/>
    </row>
    <row r="13" customFormat="false" ht="12.95" hidden="false" customHeight="true" outlineLevel="0" collapsed="false">
      <c r="A13" s="61"/>
      <c r="B13" s="75" t="n">
        <v>2006</v>
      </c>
      <c r="C13" s="179" t="n">
        <v>678928</v>
      </c>
      <c r="D13" s="179" t="n">
        <v>46346</v>
      </c>
      <c r="E13" s="179" t="n">
        <v>107563</v>
      </c>
      <c r="F13" s="179" t="n">
        <v>198600</v>
      </c>
      <c r="G13" s="179" t="n">
        <v>34166</v>
      </c>
      <c r="H13" s="179" t="n">
        <v>27946</v>
      </c>
      <c r="I13" s="179" t="n">
        <v>2137</v>
      </c>
      <c r="J13" s="177"/>
      <c r="K13" s="179" t="n">
        <v>6378</v>
      </c>
      <c r="L13" s="179" t="n">
        <v>22390</v>
      </c>
      <c r="M13" s="177"/>
      <c r="N13" s="180"/>
    </row>
    <row r="14" customFormat="false" ht="12.95" hidden="false" customHeight="true" outlineLevel="0" collapsed="false">
      <c r="A14" s="61"/>
      <c r="B14" s="75" t="n">
        <v>2007</v>
      </c>
      <c r="C14" s="179" t="n">
        <v>823984</v>
      </c>
      <c r="D14" s="179" t="n">
        <v>45845</v>
      </c>
      <c r="E14" s="179" t="n">
        <v>142473</v>
      </c>
      <c r="F14" s="179" t="n">
        <v>207323</v>
      </c>
      <c r="G14" s="179" t="n">
        <v>45765</v>
      </c>
      <c r="H14" s="179" t="n">
        <v>29866</v>
      </c>
      <c r="I14" s="179" t="n">
        <v>3592</v>
      </c>
      <c r="J14" s="177"/>
      <c r="K14" s="179" t="n">
        <v>7765</v>
      </c>
      <c r="L14" s="179" t="n">
        <v>28061</v>
      </c>
      <c r="M14" s="179" t="n">
        <v>13</v>
      </c>
      <c r="N14" s="180"/>
    </row>
    <row r="15" customFormat="false" ht="12.95" hidden="false" customHeight="true" outlineLevel="0" collapsed="false">
      <c r="A15" s="61"/>
      <c r="B15" s="118" t="n">
        <v>2008</v>
      </c>
      <c r="C15" s="181" t="n">
        <v>846437</v>
      </c>
      <c r="D15" s="181" t="n">
        <v>44368</v>
      </c>
      <c r="E15" s="181" t="n">
        <v>128424</v>
      </c>
      <c r="F15" s="181" t="n">
        <v>183884</v>
      </c>
      <c r="G15" s="181" t="n">
        <v>37363</v>
      </c>
      <c r="H15" s="181" t="n">
        <v>34263</v>
      </c>
      <c r="I15" s="181" t="n">
        <v>3597</v>
      </c>
      <c r="J15" s="182"/>
      <c r="K15" s="181" t="n">
        <v>12561</v>
      </c>
      <c r="L15" s="181" t="n">
        <v>25036</v>
      </c>
      <c r="M15" s="182" t="n">
        <v>831</v>
      </c>
      <c r="N15" s="183"/>
    </row>
    <row r="16" customFormat="false" ht="12.95" hidden="false" customHeight="true" outlineLevel="0" collapsed="false">
      <c r="A16" s="61"/>
      <c r="B16" s="184" t="n">
        <v>2009</v>
      </c>
      <c r="C16" s="185" t="n">
        <v>1044283</v>
      </c>
      <c r="D16" s="185" t="n">
        <v>41192</v>
      </c>
      <c r="E16" s="185" t="n">
        <v>146694</v>
      </c>
      <c r="F16" s="185" t="n">
        <v>172916</v>
      </c>
      <c r="G16" s="185" t="n">
        <v>49158</v>
      </c>
      <c r="H16" s="185" t="n">
        <v>37629</v>
      </c>
      <c r="I16" s="185" t="n">
        <v>2955</v>
      </c>
      <c r="J16" s="186"/>
      <c r="K16" s="185" t="n">
        <v>10567</v>
      </c>
      <c r="L16" s="185" t="n">
        <v>26866</v>
      </c>
      <c r="M16" s="185" t="n">
        <v>198</v>
      </c>
      <c r="N16" s="187"/>
    </row>
    <row r="17" customFormat="false" ht="12.95" hidden="false" customHeight="true" outlineLevel="0" collapsed="false">
      <c r="A17" s="61" t="s">
        <v>69</v>
      </c>
      <c r="B17" s="47" t="n">
        <v>1997</v>
      </c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6"/>
    </row>
    <row r="18" customFormat="false" ht="12.95" hidden="false" customHeight="true" outlineLevel="0" collapsed="false">
      <c r="A18" s="61"/>
      <c r="B18" s="75" t="n">
        <v>1998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8" t="n">
        <f aca="false">SUM(C18:M19)</f>
        <v>333299</v>
      </c>
    </row>
    <row r="19" customFormat="false" ht="12.95" hidden="false" customHeight="true" outlineLevel="0" collapsed="false">
      <c r="A19" s="61"/>
      <c r="B19" s="75" t="n">
        <v>1999</v>
      </c>
      <c r="C19" s="179" t="n">
        <v>3523</v>
      </c>
      <c r="D19" s="179" t="n">
        <v>1637</v>
      </c>
      <c r="E19" s="179" t="n">
        <v>33366</v>
      </c>
      <c r="F19" s="179" t="n">
        <v>128066</v>
      </c>
      <c r="G19" s="179" t="n">
        <v>1111</v>
      </c>
      <c r="H19" s="179" t="n">
        <v>157375</v>
      </c>
      <c r="I19" s="179" t="n">
        <v>13</v>
      </c>
      <c r="J19" s="179" t="n">
        <v>330</v>
      </c>
      <c r="K19" s="179" t="n">
        <v>404</v>
      </c>
      <c r="L19" s="179" t="n">
        <v>1137</v>
      </c>
      <c r="M19" s="179" t="n">
        <v>6337</v>
      </c>
      <c r="N19" s="178" t="n">
        <f aca="false">SUM(C19:M19)</f>
        <v>333299</v>
      </c>
    </row>
    <row r="20" customFormat="false" ht="12.95" hidden="false" customHeight="true" outlineLevel="0" collapsed="false">
      <c r="A20" s="61"/>
      <c r="B20" s="75" t="n">
        <v>2000</v>
      </c>
      <c r="C20" s="179" t="n">
        <v>1945</v>
      </c>
      <c r="D20" s="179" t="n">
        <v>1283</v>
      </c>
      <c r="E20" s="179" t="n">
        <v>15772</v>
      </c>
      <c r="F20" s="179" t="n">
        <v>93374</v>
      </c>
      <c r="G20" s="179" t="n">
        <v>801</v>
      </c>
      <c r="H20" s="179" t="n">
        <v>189523</v>
      </c>
      <c r="I20" s="179" t="n">
        <v>45</v>
      </c>
      <c r="J20" s="179" t="n">
        <v>289</v>
      </c>
      <c r="K20" s="179" t="n">
        <v>396</v>
      </c>
      <c r="L20" s="179" t="n">
        <v>837</v>
      </c>
      <c r="M20" s="179" t="n">
        <v>5202</v>
      </c>
      <c r="N20" s="178" t="n">
        <f aca="false">SUM(C20:M20)</f>
        <v>309467</v>
      </c>
    </row>
    <row r="21" customFormat="false" ht="12.95" hidden="false" customHeight="true" outlineLevel="0" collapsed="false">
      <c r="A21" s="61"/>
      <c r="B21" s="75" t="n">
        <v>2001</v>
      </c>
      <c r="C21" s="179" t="n">
        <v>1110</v>
      </c>
      <c r="D21" s="179" t="n">
        <v>2639</v>
      </c>
      <c r="E21" s="179" t="n">
        <v>41285</v>
      </c>
      <c r="F21" s="179" t="n">
        <v>105788</v>
      </c>
      <c r="G21" s="179" t="n">
        <v>4244</v>
      </c>
      <c r="H21" s="179" t="n">
        <v>205763</v>
      </c>
      <c r="I21" s="179" t="n">
        <v>45</v>
      </c>
      <c r="J21" s="179" t="n">
        <v>362</v>
      </c>
      <c r="K21" s="179" t="n">
        <v>640</v>
      </c>
      <c r="L21" s="179" t="n">
        <v>1353</v>
      </c>
      <c r="M21" s="179" t="n">
        <v>8882</v>
      </c>
      <c r="N21" s="178" t="n">
        <f aca="false">SUM(C21:M21)</f>
        <v>372111</v>
      </c>
    </row>
    <row r="22" customFormat="false" ht="12.95" hidden="false" customHeight="true" outlineLevel="0" collapsed="false">
      <c r="A22" s="61"/>
      <c r="B22" s="75" t="n">
        <v>2002</v>
      </c>
      <c r="C22" s="179" t="n">
        <v>5831</v>
      </c>
      <c r="D22" s="179" t="n">
        <v>3354</v>
      </c>
      <c r="E22" s="179" t="n">
        <v>54722</v>
      </c>
      <c r="F22" s="179" t="n">
        <v>165723</v>
      </c>
      <c r="G22" s="179" t="n">
        <v>7243</v>
      </c>
      <c r="H22" s="179" t="n">
        <v>190753</v>
      </c>
      <c r="I22" s="179" t="n">
        <v>19</v>
      </c>
      <c r="J22" s="177"/>
      <c r="K22" s="179" t="n">
        <v>641</v>
      </c>
      <c r="L22" s="179" t="n">
        <v>1780</v>
      </c>
      <c r="M22" s="179" t="n">
        <v>4532</v>
      </c>
      <c r="N22" s="180"/>
    </row>
    <row r="23" customFormat="false" ht="12.95" hidden="false" customHeight="true" outlineLevel="0" collapsed="false">
      <c r="A23" s="61"/>
      <c r="B23" s="75" t="n">
        <v>2003</v>
      </c>
      <c r="C23" s="179" t="n">
        <v>6361</v>
      </c>
      <c r="D23" s="179" t="n">
        <v>123</v>
      </c>
      <c r="E23" s="179" t="n">
        <v>48662</v>
      </c>
      <c r="F23" s="179" t="n">
        <v>149923</v>
      </c>
      <c r="G23" s="179" t="n">
        <v>7477</v>
      </c>
      <c r="H23" s="179" t="n">
        <v>230416</v>
      </c>
      <c r="I23" s="179" t="n">
        <v>14</v>
      </c>
      <c r="J23" s="177"/>
      <c r="K23" s="179" t="n">
        <v>603</v>
      </c>
      <c r="L23" s="179" t="n">
        <v>2081</v>
      </c>
      <c r="M23" s="179" t="n">
        <v>8389</v>
      </c>
      <c r="N23" s="180"/>
    </row>
    <row r="24" customFormat="false" ht="12.95" hidden="false" customHeight="true" outlineLevel="0" collapsed="false">
      <c r="A24" s="61"/>
      <c r="B24" s="75" t="n">
        <v>2004</v>
      </c>
      <c r="C24" s="179" t="n">
        <v>8764</v>
      </c>
      <c r="D24" s="179" t="n">
        <v>2409</v>
      </c>
      <c r="E24" s="179" t="n">
        <v>53695</v>
      </c>
      <c r="F24" s="179" t="n">
        <v>198093</v>
      </c>
      <c r="G24" s="179" t="n">
        <v>9696</v>
      </c>
      <c r="H24" s="179" t="n">
        <v>25589</v>
      </c>
      <c r="I24" s="179" t="n">
        <v>55</v>
      </c>
      <c r="J24" s="177"/>
      <c r="K24" s="179" t="n">
        <v>1223</v>
      </c>
      <c r="L24" s="179" t="n">
        <v>1732</v>
      </c>
      <c r="M24" s="179" t="n">
        <v>8336</v>
      </c>
      <c r="N24" s="180"/>
    </row>
    <row r="25" customFormat="false" ht="12.95" hidden="false" customHeight="true" outlineLevel="0" collapsed="false">
      <c r="A25" s="61"/>
      <c r="B25" s="75" t="n">
        <v>2005</v>
      </c>
      <c r="C25" s="179" t="n">
        <v>2990</v>
      </c>
      <c r="D25" s="179" t="n">
        <v>1419</v>
      </c>
      <c r="E25" s="179" t="n">
        <v>20062</v>
      </c>
      <c r="F25" s="179" t="n">
        <v>176294</v>
      </c>
      <c r="G25" s="179" t="n">
        <v>3843</v>
      </c>
      <c r="H25" s="179" t="n">
        <v>273140</v>
      </c>
      <c r="I25" s="179" t="n">
        <v>15</v>
      </c>
      <c r="J25" s="177"/>
      <c r="K25" s="179" t="n">
        <v>912</v>
      </c>
      <c r="L25" s="179" t="n">
        <v>1880</v>
      </c>
      <c r="M25" s="179" t="n">
        <v>9726</v>
      </c>
      <c r="N25" s="180"/>
    </row>
    <row r="26" customFormat="false" ht="12.95" hidden="false" customHeight="true" outlineLevel="0" collapsed="false">
      <c r="A26" s="61"/>
      <c r="B26" s="75" t="n">
        <v>2006</v>
      </c>
      <c r="C26" s="179" t="n">
        <v>1166</v>
      </c>
      <c r="D26" s="179" t="n">
        <v>5264</v>
      </c>
      <c r="E26" s="179" t="n">
        <v>19356</v>
      </c>
      <c r="F26" s="179" t="n">
        <v>145282</v>
      </c>
      <c r="G26" s="179" t="n">
        <v>12505</v>
      </c>
      <c r="H26" s="179" t="n">
        <v>250012</v>
      </c>
      <c r="I26" s="179" t="n">
        <v>22</v>
      </c>
      <c r="J26" s="177"/>
      <c r="K26" s="179" t="n">
        <v>591</v>
      </c>
      <c r="L26" s="179" t="n">
        <v>2153</v>
      </c>
      <c r="M26" s="179" t="n">
        <v>7410</v>
      </c>
      <c r="N26" s="180"/>
    </row>
    <row r="27" customFormat="false" ht="12.95" hidden="false" customHeight="true" outlineLevel="0" collapsed="false">
      <c r="A27" s="61"/>
      <c r="B27" s="75" t="n">
        <v>2007</v>
      </c>
      <c r="C27" s="179" t="n">
        <v>18350</v>
      </c>
      <c r="D27" s="179" t="n">
        <v>6062</v>
      </c>
      <c r="E27" s="179" t="n">
        <v>20030</v>
      </c>
      <c r="F27" s="179" t="n">
        <v>167175</v>
      </c>
      <c r="G27" s="179" t="n">
        <v>19504</v>
      </c>
      <c r="H27" s="179" t="n">
        <v>317968</v>
      </c>
      <c r="I27" s="179" t="n">
        <v>34</v>
      </c>
      <c r="J27" s="177"/>
      <c r="K27" s="179" t="n">
        <v>1418</v>
      </c>
      <c r="L27" s="179" t="n">
        <v>2774</v>
      </c>
      <c r="M27" s="179" t="n">
        <v>8301</v>
      </c>
      <c r="N27" s="180"/>
    </row>
    <row r="28" customFormat="false" ht="12.95" hidden="false" customHeight="true" outlineLevel="0" collapsed="false">
      <c r="A28" s="61"/>
      <c r="B28" s="118" t="n">
        <v>2008</v>
      </c>
      <c r="C28" s="181" t="n">
        <v>37119</v>
      </c>
      <c r="D28" s="181" t="n">
        <v>3059</v>
      </c>
      <c r="E28" s="181" t="n">
        <v>13864</v>
      </c>
      <c r="F28" s="181" t="n">
        <v>199828</v>
      </c>
      <c r="G28" s="181" t="n">
        <v>11707</v>
      </c>
      <c r="H28" s="181" t="n">
        <v>352806</v>
      </c>
      <c r="I28" s="181" t="n">
        <v>23</v>
      </c>
      <c r="J28" s="182"/>
      <c r="K28" s="181" t="n">
        <v>4251</v>
      </c>
      <c r="L28" s="181" t="n">
        <v>2637</v>
      </c>
      <c r="M28" s="182" t="n">
        <v>10676</v>
      </c>
      <c r="N28" s="183"/>
    </row>
    <row r="29" customFormat="false" ht="12.95" hidden="false" customHeight="true" outlineLevel="0" collapsed="false">
      <c r="A29" s="61"/>
      <c r="B29" s="184" t="n">
        <v>2009</v>
      </c>
      <c r="C29" s="185" t="n">
        <v>19787</v>
      </c>
      <c r="D29" s="185" t="n">
        <v>6937</v>
      </c>
      <c r="E29" s="185" t="n">
        <v>23714</v>
      </c>
      <c r="F29" s="185" t="n">
        <v>141477</v>
      </c>
      <c r="G29" s="185" t="n">
        <v>25139</v>
      </c>
      <c r="H29" s="185" t="n">
        <v>341703</v>
      </c>
      <c r="I29" s="185" t="n">
        <v>71</v>
      </c>
      <c r="J29" s="186"/>
      <c r="K29" s="185" t="n">
        <v>1525</v>
      </c>
      <c r="L29" s="185" t="n">
        <v>2776</v>
      </c>
      <c r="M29" s="185" t="n">
        <v>6236</v>
      </c>
      <c r="N29" s="187"/>
    </row>
    <row r="30" customFormat="false" ht="12.95" hidden="false" customHeight="true" outlineLevel="0" collapsed="false">
      <c r="A30" s="61" t="s">
        <v>70</v>
      </c>
      <c r="B30" s="47" t="n">
        <v>1997</v>
      </c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2"/>
    </row>
    <row r="31" customFormat="false" ht="12.95" hidden="false" customHeight="true" outlineLevel="0" collapsed="false">
      <c r="A31" s="61"/>
      <c r="B31" s="75" t="n">
        <v>1998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2"/>
    </row>
    <row r="32" customFormat="false" ht="12.95" hidden="false" customHeight="true" outlineLevel="0" collapsed="false">
      <c r="A32" s="61"/>
      <c r="B32" s="75" t="n">
        <v>1999</v>
      </c>
      <c r="C32" s="76" t="n">
        <f aca="false">C19-C6</f>
        <v>-806155</v>
      </c>
      <c r="D32" s="76" t="n">
        <f aca="false">D19-D6</f>
        <v>-29908</v>
      </c>
      <c r="E32" s="76" t="n">
        <f aca="false">E19-E6</f>
        <v>-90531</v>
      </c>
      <c r="F32" s="76" t="n">
        <f aca="false">F19-F6</f>
        <v>13327</v>
      </c>
      <c r="G32" s="76" t="n">
        <f aca="false">G19-G6</f>
        <v>-58752</v>
      </c>
      <c r="H32" s="76" t="n">
        <f aca="false">H19-H6</f>
        <v>154144</v>
      </c>
      <c r="I32" s="76" t="n">
        <f aca="false">I19-I6</f>
        <v>-10</v>
      </c>
      <c r="J32" s="76" t="n">
        <f aca="false">J19-J6</f>
        <v>-21373</v>
      </c>
      <c r="K32" s="76" t="n">
        <f aca="false">K19-K6</f>
        <v>-6893</v>
      </c>
      <c r="L32" s="76" t="n">
        <f aca="false">L19-L6</f>
        <v>-21168</v>
      </c>
      <c r="M32" s="76" t="n">
        <f aca="false">M19-M6</f>
        <v>5689</v>
      </c>
      <c r="N32" s="164" t="n">
        <f aca="false">SUM(C32:M32)</f>
        <v>-861630</v>
      </c>
    </row>
    <row r="33" customFormat="false" ht="12.95" hidden="false" customHeight="true" outlineLevel="0" collapsed="false">
      <c r="A33" s="61"/>
      <c r="B33" s="75" t="n">
        <v>2000</v>
      </c>
      <c r="C33" s="76" t="n">
        <f aca="false">C20-C7</f>
        <v>-809906</v>
      </c>
      <c r="D33" s="76" t="n">
        <f aca="false">D20-D7</f>
        <v>-36545</v>
      </c>
      <c r="E33" s="76" t="n">
        <f aca="false">E20-E7</f>
        <v>-117104</v>
      </c>
      <c r="F33" s="76" t="n">
        <f aca="false">F20-F7</f>
        <v>-29919</v>
      </c>
      <c r="G33" s="76" t="n">
        <f aca="false">G20-G7</f>
        <v>-41099</v>
      </c>
      <c r="H33" s="76" t="n">
        <f aca="false">H20-H7</f>
        <v>183923</v>
      </c>
      <c r="I33" s="76" t="n">
        <f aca="false">I20-I7</f>
        <v>12</v>
      </c>
      <c r="J33" s="76" t="n">
        <f aca="false">J20-J7</f>
        <v>-21127</v>
      </c>
      <c r="K33" s="76" t="n">
        <f aca="false">K20-K7</f>
        <v>-5804</v>
      </c>
      <c r="L33" s="76" t="n">
        <f aca="false">L20-L7</f>
        <v>-19709</v>
      </c>
      <c r="M33" s="76" t="n">
        <f aca="false">M20-M7</f>
        <v>4507</v>
      </c>
      <c r="N33" s="164" t="n">
        <f aca="false">SUM(C33:M33)</f>
        <v>-892771</v>
      </c>
    </row>
    <row r="34" customFormat="false" ht="12.95" hidden="false" customHeight="true" outlineLevel="0" collapsed="false">
      <c r="A34" s="61"/>
      <c r="B34" s="75" t="n">
        <v>2001</v>
      </c>
      <c r="C34" s="76" t="n">
        <f aca="false">C21-C8</f>
        <v>-791399</v>
      </c>
      <c r="D34" s="76" t="n">
        <f aca="false">D21-D8</f>
        <v>-45330</v>
      </c>
      <c r="E34" s="76" t="n">
        <f aca="false">E21-E8</f>
        <v>-93198</v>
      </c>
      <c r="F34" s="76" t="n">
        <f aca="false">F21-F8</f>
        <v>-31879</v>
      </c>
      <c r="G34" s="76" t="n">
        <f aca="false">G21-G8</f>
        <v>-54672</v>
      </c>
      <c r="H34" s="76" t="n">
        <f aca="false">H21-H8</f>
        <v>197616</v>
      </c>
      <c r="I34" s="76" t="n">
        <f aca="false">I21-I8</f>
        <v>45</v>
      </c>
      <c r="J34" s="76" t="n">
        <f aca="false">J21-J8</f>
        <v>-33631</v>
      </c>
      <c r="K34" s="76" t="n">
        <f aca="false">K21-K8</f>
        <v>-10477</v>
      </c>
      <c r="L34" s="76" t="n">
        <f aca="false">L21-L8</f>
        <v>-31154</v>
      </c>
      <c r="M34" s="76" t="n">
        <f aca="false">M21-M8</f>
        <v>7653</v>
      </c>
      <c r="N34" s="164" t="n">
        <f aca="false">SUM(C34:M34)</f>
        <v>-886426</v>
      </c>
    </row>
    <row r="35" customFormat="false" ht="12.95" hidden="false" customHeight="true" outlineLevel="0" collapsed="false">
      <c r="A35" s="61"/>
      <c r="B35" s="75" t="n">
        <v>2002</v>
      </c>
      <c r="C35" s="76" t="n">
        <f aca="false">C22-C9</f>
        <v>-821248</v>
      </c>
      <c r="D35" s="76" t="n">
        <f aca="false">D22-D9</f>
        <v>-37831</v>
      </c>
      <c r="E35" s="76" t="n">
        <f aca="false">E22-E9</f>
        <v>-77632</v>
      </c>
      <c r="F35" s="76" t="n">
        <f aca="false">F22-F9</f>
        <v>15848</v>
      </c>
      <c r="G35" s="76" t="n">
        <f aca="false">G22-G9</f>
        <v>-103645</v>
      </c>
      <c r="H35" s="76" t="n">
        <f aca="false">H22-H9</f>
        <v>151767</v>
      </c>
      <c r="I35" s="76" t="n">
        <f aca="false">I22-I9</f>
        <v>-51</v>
      </c>
      <c r="J35" s="161"/>
      <c r="K35" s="76" t="n">
        <f aca="false">K22-K9</f>
        <v>-11593</v>
      </c>
      <c r="L35" s="76" t="n">
        <f aca="false">L22-L9</f>
        <v>-20497</v>
      </c>
      <c r="M35" s="76" t="n">
        <f aca="false">M22-M9</f>
        <v>1674</v>
      </c>
      <c r="N35" s="162"/>
    </row>
    <row r="36" customFormat="false" ht="12.95" hidden="false" customHeight="true" outlineLevel="0" collapsed="false">
      <c r="A36" s="61"/>
      <c r="B36" s="75" t="n">
        <v>2003</v>
      </c>
      <c r="C36" s="76" t="n">
        <f aca="false">C23-C10</f>
        <v>-894695</v>
      </c>
      <c r="D36" s="76" t="n">
        <f aca="false">D23-D10</f>
        <v>-36906</v>
      </c>
      <c r="E36" s="76" t="n">
        <f aca="false">E23-E10</f>
        <v>-19806</v>
      </c>
      <c r="F36" s="76" t="n">
        <f aca="false">F23-F10</f>
        <v>-15741</v>
      </c>
      <c r="G36" s="76" t="n">
        <f aca="false">G23-G10</f>
        <v>-147218</v>
      </c>
      <c r="H36" s="76" t="n">
        <f aca="false">H23-H10</f>
        <v>193019</v>
      </c>
      <c r="I36" s="76" t="n">
        <f aca="false">I23-I10</f>
        <v>-421</v>
      </c>
      <c r="J36" s="161"/>
      <c r="K36" s="76" t="n">
        <f aca="false">K23-K10</f>
        <v>-12728</v>
      </c>
      <c r="L36" s="76" t="n">
        <f aca="false">L23-L10</f>
        <v>-19251</v>
      </c>
      <c r="M36" s="76" t="n">
        <f aca="false">M23-M10</f>
        <v>6681</v>
      </c>
      <c r="N36" s="162"/>
    </row>
    <row r="37" customFormat="false" ht="12.95" hidden="false" customHeight="true" outlineLevel="0" collapsed="false">
      <c r="A37" s="61"/>
      <c r="B37" s="75" t="n">
        <v>2004</v>
      </c>
      <c r="C37" s="76" t="n">
        <f aca="false">C24-C11</f>
        <v>-913187</v>
      </c>
      <c r="D37" s="76" t="n">
        <f aca="false">D24-D11</f>
        <v>-36931</v>
      </c>
      <c r="E37" s="76" t="n">
        <f aca="false">E24-E11</f>
        <v>-18006</v>
      </c>
      <c r="F37" s="76" t="n">
        <f aca="false">F24-F11</f>
        <v>15973</v>
      </c>
      <c r="G37" s="76" t="n">
        <f aca="false">G24-G11</f>
        <v>-113251</v>
      </c>
      <c r="H37" s="76" t="n">
        <f aca="false">H24-H11</f>
        <v>-11440</v>
      </c>
      <c r="I37" s="76" t="n">
        <f aca="false">I24-I11</f>
        <v>-2266</v>
      </c>
      <c r="J37" s="161"/>
      <c r="K37" s="76" t="n">
        <f aca="false">K24-K11</f>
        <v>-8940</v>
      </c>
      <c r="L37" s="76" t="n">
        <f aca="false">L24-L11</f>
        <v>-22739</v>
      </c>
      <c r="M37" s="76" t="n">
        <f aca="false">M24-M11</f>
        <v>6435</v>
      </c>
      <c r="N37" s="162"/>
    </row>
    <row r="38" customFormat="false" ht="12.95" hidden="false" customHeight="true" outlineLevel="0" collapsed="false">
      <c r="A38" s="61"/>
      <c r="B38" s="75" t="n">
        <v>2005</v>
      </c>
      <c r="C38" s="76" t="n">
        <f aca="false">C25-C12</f>
        <v>-814155</v>
      </c>
      <c r="D38" s="76" t="n">
        <f aca="false">D25-D12</f>
        <v>-34778</v>
      </c>
      <c r="E38" s="76" t="n">
        <f aca="false">E25-E12</f>
        <v>-76657</v>
      </c>
      <c r="F38" s="76" t="n">
        <f aca="false">F25-F12</f>
        <v>-25907</v>
      </c>
      <c r="G38" s="76" t="n">
        <f aca="false">G25-G12</f>
        <v>-79850</v>
      </c>
      <c r="H38" s="76" t="n">
        <f aca="false">H25-H12</f>
        <v>244651</v>
      </c>
      <c r="I38" s="76" t="n">
        <f aca="false">I25-I12</f>
        <v>-3571</v>
      </c>
      <c r="J38" s="161"/>
      <c r="K38" s="76" t="n">
        <f aca="false">K25-K12</f>
        <v>-7833</v>
      </c>
      <c r="L38" s="76" t="n">
        <f aca="false">L25-L12</f>
        <v>-22290</v>
      </c>
      <c r="M38" s="76" t="n">
        <f aca="false">M25-M12</f>
        <v>9608</v>
      </c>
      <c r="N38" s="162"/>
    </row>
    <row r="39" customFormat="false" ht="12.95" hidden="false" customHeight="true" outlineLevel="0" collapsed="false">
      <c r="A39" s="61"/>
      <c r="B39" s="65" t="n">
        <v>2006</v>
      </c>
      <c r="C39" s="76" t="n">
        <f aca="false">C26-C13</f>
        <v>-677762</v>
      </c>
      <c r="D39" s="76" t="n">
        <f aca="false">D26-D13</f>
        <v>-41082</v>
      </c>
      <c r="E39" s="76" t="n">
        <f aca="false">E26-E13</f>
        <v>-88207</v>
      </c>
      <c r="F39" s="76" t="n">
        <f aca="false">F26-F13</f>
        <v>-53318</v>
      </c>
      <c r="G39" s="76" t="n">
        <f aca="false">G26-G13</f>
        <v>-21661</v>
      </c>
      <c r="H39" s="76" t="n">
        <f aca="false">H26-H13</f>
        <v>222066</v>
      </c>
      <c r="I39" s="76" t="n">
        <f aca="false">I26-I13</f>
        <v>-2115</v>
      </c>
      <c r="J39" s="161"/>
      <c r="K39" s="76" t="n">
        <f aca="false">K26-K13</f>
        <v>-5787</v>
      </c>
      <c r="L39" s="76" t="n">
        <f aca="false">L26-L13</f>
        <v>-20237</v>
      </c>
      <c r="M39" s="76" t="n">
        <f aca="false">M26-M13</f>
        <v>7410</v>
      </c>
      <c r="N39" s="162"/>
    </row>
    <row r="40" customFormat="false" ht="12.95" hidden="false" customHeight="true" outlineLevel="0" collapsed="false">
      <c r="A40" s="61"/>
      <c r="B40" s="65" t="n">
        <v>2007</v>
      </c>
      <c r="C40" s="76" t="n">
        <f aca="false">C27-C14</f>
        <v>-805634</v>
      </c>
      <c r="D40" s="76" t="n">
        <f aca="false">D27-D14</f>
        <v>-39783</v>
      </c>
      <c r="E40" s="76" t="n">
        <f aca="false">E27-E14</f>
        <v>-122443</v>
      </c>
      <c r="F40" s="76" t="n">
        <f aca="false">F27-F14</f>
        <v>-40148</v>
      </c>
      <c r="G40" s="76" t="n">
        <f aca="false">G27-G14</f>
        <v>-26261</v>
      </c>
      <c r="H40" s="76" t="n">
        <f aca="false">H27-H14</f>
        <v>288102</v>
      </c>
      <c r="I40" s="76" t="n">
        <f aca="false">I27-I14</f>
        <v>-3558</v>
      </c>
      <c r="J40" s="161"/>
      <c r="K40" s="76" t="n">
        <f aca="false">K27-K14</f>
        <v>-6347</v>
      </c>
      <c r="L40" s="76" t="n">
        <f aca="false">L27-L14</f>
        <v>-25287</v>
      </c>
      <c r="M40" s="76" t="n">
        <f aca="false">M27-M14</f>
        <v>8288</v>
      </c>
      <c r="N40" s="162"/>
    </row>
    <row r="41" customFormat="false" ht="12.95" hidden="false" customHeight="true" outlineLevel="0" collapsed="false">
      <c r="A41" s="61"/>
      <c r="B41" s="118" t="n">
        <v>2008</v>
      </c>
      <c r="C41" s="77" t="n">
        <f aca="false">C28-C15</f>
        <v>-809318</v>
      </c>
      <c r="D41" s="77" t="n">
        <f aca="false">D28-D15</f>
        <v>-41309</v>
      </c>
      <c r="E41" s="77" t="n">
        <f aca="false">E28-E15</f>
        <v>-114560</v>
      </c>
      <c r="F41" s="77" t="n">
        <f aca="false">F28-F15</f>
        <v>15944</v>
      </c>
      <c r="G41" s="77" t="n">
        <f aca="false">G28-G15</f>
        <v>-25656</v>
      </c>
      <c r="H41" s="77" t="n">
        <f aca="false">H28-H15</f>
        <v>318543</v>
      </c>
      <c r="I41" s="77" t="n">
        <f aca="false">I28-I15</f>
        <v>-3574</v>
      </c>
      <c r="J41" s="159"/>
      <c r="K41" s="77" t="n">
        <f aca="false">K28-K15</f>
        <v>-8310</v>
      </c>
      <c r="L41" s="77" t="n">
        <f aca="false">L28-L15</f>
        <v>-22399</v>
      </c>
      <c r="M41" s="77" t="n">
        <f aca="false">M28-M15</f>
        <v>9845</v>
      </c>
      <c r="N41" s="160"/>
    </row>
    <row r="42" customFormat="false" ht="12.95" hidden="false" customHeight="true" outlineLevel="0" collapsed="false">
      <c r="A42" s="61"/>
      <c r="B42" s="184" t="n">
        <v>2009</v>
      </c>
      <c r="C42" s="79" t="n">
        <f aca="false">C29-C16</f>
        <v>-1024496</v>
      </c>
      <c r="D42" s="79" t="n">
        <f aca="false">D29-D16</f>
        <v>-34255</v>
      </c>
      <c r="E42" s="79" t="n">
        <f aca="false">E29-E16</f>
        <v>-122980</v>
      </c>
      <c r="F42" s="79" t="n">
        <f aca="false">F29-F16</f>
        <v>-31439</v>
      </c>
      <c r="G42" s="79" t="n">
        <f aca="false">G29-G16</f>
        <v>-24019</v>
      </c>
      <c r="H42" s="79" t="n">
        <f aca="false">H29-H16</f>
        <v>304074</v>
      </c>
      <c r="I42" s="79" t="n">
        <f aca="false">I29-I16</f>
        <v>-2884</v>
      </c>
      <c r="J42" s="173"/>
      <c r="K42" s="79" t="n">
        <f aca="false">K29-K16</f>
        <v>-9042</v>
      </c>
      <c r="L42" s="79" t="n">
        <f aca="false">L29-L16</f>
        <v>-24090</v>
      </c>
      <c r="M42" s="79" t="n">
        <f aca="false">M29-M16</f>
        <v>6038</v>
      </c>
      <c r="N42" s="174"/>
    </row>
    <row r="43" customFormat="false" ht="13.5" hidden="false" customHeight="true" outlineLevel="0" collapsed="false">
      <c r="A43" s="55" t="s">
        <v>59</v>
      </c>
      <c r="B43" s="58"/>
      <c r="C43" s="57"/>
      <c r="D43" s="58"/>
      <c r="E43" s="58"/>
      <c r="F43" s="58"/>
      <c r="G43" s="58"/>
      <c r="H43" s="58"/>
      <c r="J43" s="5" t="s">
        <v>60</v>
      </c>
      <c r="K43" s="58"/>
      <c r="L43" s="58"/>
      <c r="M43" s="58"/>
      <c r="N43" s="58"/>
      <c r="O43" s="58"/>
      <c r="P43" s="59"/>
      <c r="Q43" s="58"/>
      <c r="R43" s="58"/>
      <c r="S43" s="58"/>
    </row>
    <row r="44" customFormat="false" ht="13.5" hidden="false" customHeight="true" outlineLevel="0" collapsed="false">
      <c r="A44" s="96"/>
      <c r="B44" s="5" t="s">
        <v>86</v>
      </c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</sheetData>
  <mergeCells count="3"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28"/>
    <col collapsed="false" customWidth="true" hidden="false" outlineLevel="0" max="2" min="2" style="39" width="9.85"/>
    <col collapsed="false" customWidth="true" hidden="false" outlineLevel="0" max="3" min="3" style="39" width="10.56"/>
    <col collapsed="false" customWidth="true" hidden="false" outlineLevel="0" max="4" min="4" style="39" width="10.85"/>
    <col collapsed="false" customWidth="true" hidden="false" outlineLevel="0" max="6" min="5" style="39" width="9.85"/>
    <col collapsed="false" customWidth="true" hidden="false" outlineLevel="0" max="7" min="7" style="188" width="11.13"/>
    <col collapsed="false" customWidth="true" hidden="false" outlineLevel="0" max="9" min="8" style="39" width="10.41"/>
    <col collapsed="false" customWidth="true" hidden="false" outlineLevel="0" max="10" min="10" style="188" width="10.85"/>
    <col collapsed="false" customWidth="false" hidden="false" outlineLevel="0" max="257" min="11" style="39" width="9.14"/>
  </cols>
  <sheetData>
    <row r="1" customFormat="false" ht="20.1" hidden="false" customHeight="true" outlineLevel="0" collapsed="false">
      <c r="A1" s="41" t="s">
        <v>115</v>
      </c>
      <c r="B1" s="41"/>
      <c r="C1" s="41"/>
      <c r="D1" s="41"/>
      <c r="E1" s="41"/>
      <c r="F1" s="41"/>
      <c r="G1" s="41"/>
      <c r="H1" s="41"/>
      <c r="I1" s="41"/>
      <c r="J1" s="41"/>
      <c r="K1" s="42"/>
    </row>
    <row r="2" customFormat="false" ht="6.95" hidden="false" customHeight="true" outlineLevel="0" collapsed="false"/>
    <row r="3" customFormat="false" ht="20.1" hidden="false" customHeight="true" outlineLevel="0" collapsed="false">
      <c r="A3" s="43" t="s">
        <v>116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6.95" hidden="false" customHeight="true" outlineLevel="0" collapsed="false"/>
    <row r="5" customFormat="false" ht="13.5" hidden="false" customHeight="true" outlineLevel="0" collapsed="false">
      <c r="A5" s="189" t="s">
        <v>74</v>
      </c>
      <c r="B5" s="189"/>
      <c r="C5" s="189"/>
      <c r="D5" s="189"/>
      <c r="E5" s="189"/>
      <c r="F5" s="189"/>
      <c r="G5" s="189"/>
      <c r="H5" s="189"/>
      <c r="I5" s="189"/>
      <c r="J5" s="189"/>
    </row>
    <row r="6" customFormat="false" ht="39" hidden="false" customHeight="false" outlineLevel="0" collapsed="false">
      <c r="A6" s="190" t="s">
        <v>53</v>
      </c>
      <c r="B6" s="84" t="s">
        <v>117</v>
      </c>
      <c r="C6" s="84" t="s">
        <v>85</v>
      </c>
      <c r="D6" s="84" t="s">
        <v>118</v>
      </c>
      <c r="E6" s="84" t="s">
        <v>119</v>
      </c>
      <c r="F6" s="84" t="s">
        <v>120</v>
      </c>
      <c r="G6" s="84" t="s">
        <v>121</v>
      </c>
      <c r="H6" s="84" t="s">
        <v>122</v>
      </c>
      <c r="I6" s="84" t="s">
        <v>123</v>
      </c>
      <c r="J6" s="84" t="s">
        <v>124</v>
      </c>
    </row>
    <row r="7" customFormat="false" ht="15" hidden="false" customHeight="true" outlineLevel="0" collapsed="false">
      <c r="A7" s="62" t="n">
        <v>1998</v>
      </c>
      <c r="B7" s="191" t="n">
        <v>51.9</v>
      </c>
      <c r="C7" s="191" t="n">
        <v>105.5</v>
      </c>
      <c r="D7" s="191" t="n">
        <v>40.3</v>
      </c>
      <c r="E7" s="191" t="n">
        <v>773.1</v>
      </c>
      <c r="F7" s="191" t="n">
        <v>0.5</v>
      </c>
      <c r="G7" s="192" t="n">
        <f aca="false">F7-E7</f>
        <v>-772.6</v>
      </c>
      <c r="H7" s="191" t="n">
        <v>181</v>
      </c>
      <c r="I7" s="191" t="n">
        <v>0.3</v>
      </c>
      <c r="J7" s="192" t="n">
        <f aca="false">I7-H7</f>
        <v>-180.7</v>
      </c>
    </row>
    <row r="8" customFormat="false" ht="15" hidden="false" customHeight="true" outlineLevel="0" collapsed="false">
      <c r="A8" s="65" t="n">
        <v>1999</v>
      </c>
      <c r="B8" s="193" t="n">
        <v>52.2</v>
      </c>
      <c r="C8" s="193" t="n">
        <v>93.3</v>
      </c>
      <c r="D8" s="193" t="n">
        <v>36.6</v>
      </c>
      <c r="E8" s="193" t="n">
        <v>809.7</v>
      </c>
      <c r="F8" s="193" t="n">
        <v>3.5</v>
      </c>
      <c r="G8" s="194" t="n">
        <f aca="false">F8-E8</f>
        <v>-806.2</v>
      </c>
      <c r="H8" s="193" t="n">
        <v>177.7</v>
      </c>
      <c r="I8" s="193" t="n">
        <v>1.4</v>
      </c>
      <c r="J8" s="194" t="n">
        <f aca="false">I8-H8</f>
        <v>-176.3</v>
      </c>
    </row>
    <row r="9" customFormat="false" ht="15" hidden="false" customHeight="true" outlineLevel="0" collapsed="false">
      <c r="A9" s="65" t="n">
        <v>2000</v>
      </c>
      <c r="B9" s="193" t="n">
        <v>50.3</v>
      </c>
      <c r="C9" s="193" t="n">
        <v>150.1</v>
      </c>
      <c r="D9" s="193" t="n">
        <v>56.9</v>
      </c>
      <c r="E9" s="193" t="n">
        <v>811.8</v>
      </c>
      <c r="F9" s="193" t="n">
        <v>1.9</v>
      </c>
      <c r="G9" s="194" t="n">
        <f aca="false">F9-E9</f>
        <v>-809.9</v>
      </c>
      <c r="H9" s="193" t="n">
        <v>169.7</v>
      </c>
      <c r="I9" s="193" t="n">
        <v>1.2</v>
      </c>
      <c r="J9" s="194" t="n">
        <f aca="false">I9-H9</f>
        <v>-168.5</v>
      </c>
    </row>
    <row r="10" customFormat="false" ht="15" hidden="false" customHeight="true" outlineLevel="0" collapsed="false">
      <c r="A10" s="65" t="n">
        <v>2001</v>
      </c>
      <c r="B10" s="193" t="n">
        <v>52.1</v>
      </c>
      <c r="C10" s="193" t="n">
        <v>172</v>
      </c>
      <c r="D10" s="193" t="n">
        <v>68.4</v>
      </c>
      <c r="E10" s="193" t="n">
        <v>792.5</v>
      </c>
      <c r="F10" s="193" t="n">
        <v>1.1</v>
      </c>
      <c r="G10" s="194" t="n">
        <f aca="false">F10-E10</f>
        <v>-791.4</v>
      </c>
      <c r="H10" s="193" t="n">
        <v>163</v>
      </c>
      <c r="I10" s="193" t="n">
        <v>0.4</v>
      </c>
      <c r="J10" s="194" t="n">
        <f aca="false">I10-H10</f>
        <v>-162.6</v>
      </c>
      <c r="L10" s="195"/>
      <c r="M10" s="195"/>
      <c r="N10" s="195"/>
      <c r="O10" s="195"/>
      <c r="P10" s="195"/>
      <c r="Q10" s="195"/>
      <c r="R10" s="195"/>
      <c r="S10" s="195"/>
      <c r="T10" s="195"/>
      <c r="U10" s="195"/>
    </row>
    <row r="11" customFormat="false" ht="15" hidden="false" customHeight="true" outlineLevel="0" collapsed="false">
      <c r="A11" s="65" t="n">
        <v>2002</v>
      </c>
      <c r="B11" s="193" t="n">
        <v>56</v>
      </c>
      <c r="C11" s="193" t="n">
        <v>264.9</v>
      </c>
      <c r="D11" s="193" t="n">
        <v>66.3</v>
      </c>
      <c r="E11" s="193" t="n">
        <v>827.1</v>
      </c>
      <c r="F11" s="193" t="n">
        <v>5.8</v>
      </c>
      <c r="G11" s="194" t="n">
        <f aca="false">F11-E11</f>
        <v>-821.3</v>
      </c>
      <c r="H11" s="193" t="n">
        <v>166.2</v>
      </c>
      <c r="I11" s="193" t="n">
        <v>2.9</v>
      </c>
      <c r="J11" s="194" t="n">
        <f aca="false">I11-H11</f>
        <v>-163.3</v>
      </c>
    </row>
    <row r="12" customFormat="false" ht="15" hidden="false" customHeight="true" outlineLevel="0" collapsed="false">
      <c r="A12" s="65" t="n">
        <v>2003</v>
      </c>
      <c r="B12" s="193" t="n">
        <v>60.7</v>
      </c>
      <c r="C12" s="193" t="n">
        <v>326.8</v>
      </c>
      <c r="D12" s="193" t="n">
        <v>65.1</v>
      </c>
      <c r="E12" s="193" t="n">
        <v>901</v>
      </c>
      <c r="F12" s="193" t="n">
        <v>6.3</v>
      </c>
      <c r="G12" s="194" t="n">
        <f aca="false">F12-E12</f>
        <v>-894.7</v>
      </c>
      <c r="H12" s="193" t="n">
        <v>207.4</v>
      </c>
      <c r="I12" s="193" t="n">
        <v>5.6</v>
      </c>
      <c r="J12" s="194" t="n">
        <f aca="false">I12-H12</f>
        <v>-201.8</v>
      </c>
    </row>
    <row r="13" customFormat="false" ht="15" hidden="false" customHeight="true" outlineLevel="0" collapsed="false">
      <c r="A13" s="65" t="n">
        <v>2004</v>
      </c>
      <c r="B13" s="193" t="n">
        <v>59.7</v>
      </c>
      <c r="C13" s="193" t="n">
        <v>396.3</v>
      </c>
      <c r="D13" s="193" t="n">
        <v>89.9</v>
      </c>
      <c r="E13" s="193" t="n">
        <v>921.9</v>
      </c>
      <c r="F13" s="193" t="n">
        <v>8.8</v>
      </c>
      <c r="G13" s="194" t="n">
        <f aca="false">F13-E13</f>
        <v>-913.1</v>
      </c>
      <c r="H13" s="193" t="n">
        <v>249.7</v>
      </c>
      <c r="I13" s="193" t="n">
        <v>5.4</v>
      </c>
      <c r="J13" s="194" t="n">
        <f aca="false">I13-H13</f>
        <v>-244.3</v>
      </c>
    </row>
    <row r="14" customFormat="false" ht="15" hidden="false" customHeight="true" outlineLevel="0" collapsed="false">
      <c r="A14" s="65" t="n">
        <v>2005</v>
      </c>
      <c r="B14" s="193" t="n">
        <v>65.2</v>
      </c>
      <c r="C14" s="193" t="n">
        <v>394.3</v>
      </c>
      <c r="D14" s="193" t="n">
        <v>93</v>
      </c>
      <c r="E14" s="193" t="n">
        <v>817.1</v>
      </c>
      <c r="F14" s="193" t="n">
        <v>3</v>
      </c>
      <c r="G14" s="194" t="n">
        <f aca="false">F14-E14</f>
        <v>-814.1</v>
      </c>
      <c r="H14" s="193" t="n">
        <v>201.1</v>
      </c>
      <c r="I14" s="193" t="n">
        <v>1.9</v>
      </c>
      <c r="J14" s="194" t="n">
        <f aca="false">I14-H14</f>
        <v>-199.2</v>
      </c>
    </row>
    <row r="15" customFormat="false" ht="15" hidden="false" customHeight="true" outlineLevel="0" collapsed="false">
      <c r="A15" s="65" t="n">
        <v>2006</v>
      </c>
      <c r="B15" s="193" t="n">
        <v>70.1</v>
      </c>
      <c r="C15" s="193" t="n">
        <v>429.6</v>
      </c>
      <c r="D15" s="193" t="n">
        <v>116.5</v>
      </c>
      <c r="E15" s="193" t="n">
        <v>678.9</v>
      </c>
      <c r="F15" s="193" t="n">
        <v>5.3</v>
      </c>
      <c r="G15" s="194" t="n">
        <f aca="false">F15-E15</f>
        <v>-673.6</v>
      </c>
      <c r="H15" s="193" t="n">
        <v>191.8</v>
      </c>
      <c r="I15" s="193" t="n">
        <v>0.6</v>
      </c>
      <c r="J15" s="194" t="n">
        <f aca="false">I15-H15</f>
        <v>-191.2</v>
      </c>
    </row>
    <row r="16" customFormat="false" ht="15" hidden="false" customHeight="true" outlineLevel="0" collapsed="false">
      <c r="A16" s="65" t="n">
        <v>2007</v>
      </c>
      <c r="B16" s="193" t="n">
        <v>69.6</v>
      </c>
      <c r="C16" s="193" t="n">
        <v>391.5</v>
      </c>
      <c r="D16" s="193" t="n">
        <v>104</v>
      </c>
      <c r="E16" s="193" t="n">
        <v>824</v>
      </c>
      <c r="F16" s="193" t="n">
        <v>6.1</v>
      </c>
      <c r="G16" s="194" t="n">
        <f aca="false">F16-E16</f>
        <v>-817.9</v>
      </c>
      <c r="H16" s="193" t="n">
        <v>336.8</v>
      </c>
      <c r="I16" s="193" t="n">
        <v>5.8</v>
      </c>
      <c r="J16" s="194" t="n">
        <f aca="false">I16-H16</f>
        <v>-331</v>
      </c>
    </row>
    <row r="17" customFormat="false" ht="15" hidden="false" customHeight="true" outlineLevel="0" collapsed="false">
      <c r="A17" s="68" t="n">
        <v>2008</v>
      </c>
      <c r="B17" s="196" t="n">
        <v>56.9</v>
      </c>
      <c r="C17" s="196" t="n">
        <v>383.5</v>
      </c>
      <c r="D17" s="196" t="n">
        <v>96.6</v>
      </c>
      <c r="E17" s="196" t="n">
        <v>846.4</v>
      </c>
      <c r="F17" s="196" t="n">
        <v>418.9</v>
      </c>
      <c r="G17" s="197" t="n">
        <f aca="false">F17-E17</f>
        <v>-427.5</v>
      </c>
      <c r="H17" s="196" t="n">
        <v>37.1</v>
      </c>
      <c r="I17" s="196" t="n">
        <v>19.1</v>
      </c>
      <c r="J17" s="197" t="n">
        <f aca="false">I17-H17</f>
        <v>-18</v>
      </c>
    </row>
    <row r="18" customFormat="false" ht="15" hidden="false" customHeight="true" outlineLevel="0" collapsed="false">
      <c r="A18" s="52" t="n">
        <v>2009</v>
      </c>
      <c r="B18" s="198" t="n">
        <v>55.6</v>
      </c>
      <c r="C18" s="198" t="n">
        <v>416.5</v>
      </c>
      <c r="D18" s="198" t="n">
        <v>114</v>
      </c>
      <c r="E18" s="198" t="n">
        <v>1044.3</v>
      </c>
      <c r="F18" s="198" t="n">
        <v>368.8</v>
      </c>
      <c r="G18" s="199" t="n">
        <f aca="false">F18-E18</f>
        <v>-675.5</v>
      </c>
      <c r="H18" s="198" t="n">
        <v>19.8</v>
      </c>
      <c r="I18" s="198" t="n">
        <v>8.1</v>
      </c>
      <c r="J18" s="199" t="n">
        <f aca="false">I18-H18</f>
        <v>-11.7</v>
      </c>
    </row>
    <row r="19" customFormat="false" ht="13.5" hidden="false" customHeight="true" outlineLevel="0" collapsed="false">
      <c r="A19" s="55" t="s">
        <v>59</v>
      </c>
      <c r="G19" s="5" t="s">
        <v>60</v>
      </c>
    </row>
    <row r="20" customFormat="false" ht="13.5" hidden="false" customHeight="true" outlineLevel="0" collapsed="false"/>
    <row r="21" customFormat="false" ht="20.1" hidden="false" customHeight="true" outlineLevel="0" collapsed="false">
      <c r="A21" s="200" t="s">
        <v>125</v>
      </c>
      <c r="B21" s="200"/>
      <c r="C21" s="200"/>
      <c r="D21" s="200"/>
      <c r="E21" s="200"/>
      <c r="F21" s="200"/>
      <c r="G21" s="200"/>
      <c r="H21" s="200"/>
      <c r="I21" s="200"/>
      <c r="J21" s="200"/>
    </row>
    <row r="22" customFormat="false" ht="6.95" hidden="false" customHeight="true" outlineLevel="0" collapsed="false"/>
    <row r="23" customFormat="false" ht="13.5" hidden="false" customHeight="true" outlineLevel="0" collapsed="false">
      <c r="A23" s="189" t="s">
        <v>75</v>
      </c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39" hidden="false" customHeight="false" outlineLevel="0" collapsed="false">
      <c r="A24" s="190" t="s">
        <v>53</v>
      </c>
      <c r="B24" s="84" t="s">
        <v>117</v>
      </c>
      <c r="C24" s="84" t="s">
        <v>85</v>
      </c>
      <c r="D24" s="84" t="s">
        <v>118</v>
      </c>
      <c r="E24" s="84" t="s">
        <v>119</v>
      </c>
      <c r="F24" s="84" t="s">
        <v>120</v>
      </c>
      <c r="G24" s="84" t="s">
        <v>121</v>
      </c>
      <c r="H24" s="84" t="s">
        <v>122</v>
      </c>
      <c r="I24" s="84" t="s">
        <v>123</v>
      </c>
      <c r="J24" s="84" t="s">
        <v>124</v>
      </c>
    </row>
    <row r="25" customFormat="false" ht="15" hidden="false" customHeight="true" outlineLevel="0" collapsed="false">
      <c r="A25" s="62" t="n">
        <v>1998</v>
      </c>
      <c r="B25" s="201" t="n">
        <v>9.7</v>
      </c>
      <c r="C25" s="201" t="n">
        <v>60.4</v>
      </c>
      <c r="D25" s="201" t="n">
        <v>43.5</v>
      </c>
      <c r="E25" s="201" t="n">
        <v>35.8</v>
      </c>
      <c r="F25" s="201" t="n">
        <v>2.9</v>
      </c>
      <c r="G25" s="192" t="n">
        <f aca="false">F25-E25</f>
        <v>-32.9</v>
      </c>
      <c r="H25" s="201" t="n">
        <v>34.2</v>
      </c>
      <c r="I25" s="201" t="n">
        <v>2</v>
      </c>
      <c r="J25" s="192" t="n">
        <f aca="false">I25-H25</f>
        <v>-32.2</v>
      </c>
      <c r="M25" s="202"/>
      <c r="N25" s="202"/>
      <c r="O25" s="202"/>
      <c r="P25" s="202"/>
      <c r="Q25" s="202"/>
      <c r="R25" s="202"/>
      <c r="S25" s="202"/>
      <c r="T25" s="202"/>
      <c r="U25" s="202"/>
      <c r="V25" s="202"/>
    </row>
    <row r="26" customFormat="false" ht="15" hidden="false" customHeight="true" outlineLevel="0" collapsed="false">
      <c r="A26" s="65" t="n">
        <v>1999</v>
      </c>
      <c r="B26" s="203" t="n">
        <v>8.5</v>
      </c>
      <c r="C26" s="203" t="n">
        <v>54.8</v>
      </c>
      <c r="D26" s="203" t="n">
        <v>38.5</v>
      </c>
      <c r="E26" s="203" t="n">
        <v>31.5</v>
      </c>
      <c r="F26" s="203" t="n">
        <v>1.6</v>
      </c>
      <c r="G26" s="194" t="n">
        <f aca="false">F26-E26</f>
        <v>-29.9</v>
      </c>
      <c r="H26" s="203" t="n">
        <v>34</v>
      </c>
      <c r="I26" s="203" t="n">
        <v>0.9</v>
      </c>
      <c r="J26" s="194" t="n">
        <f aca="false">I26-H26</f>
        <v>-33.1</v>
      </c>
    </row>
    <row r="27" customFormat="false" ht="15" hidden="false" customHeight="true" outlineLevel="0" collapsed="false">
      <c r="A27" s="65" t="n">
        <v>2000</v>
      </c>
      <c r="B27" s="203" t="n">
        <v>7.7</v>
      </c>
      <c r="C27" s="203" t="n">
        <v>65</v>
      </c>
      <c r="D27" s="203" t="n">
        <v>47.9</v>
      </c>
      <c r="E27" s="203" t="n">
        <v>37.8</v>
      </c>
      <c r="F27" s="203" t="n">
        <v>1.3</v>
      </c>
      <c r="G27" s="194" t="n">
        <f aca="false">F27-E27</f>
        <v>-36.5</v>
      </c>
      <c r="H27" s="203" t="n">
        <v>37.6</v>
      </c>
      <c r="I27" s="203" t="n">
        <v>1.3</v>
      </c>
      <c r="J27" s="194" t="n">
        <f aca="false">I27-H27</f>
        <v>-36.3</v>
      </c>
    </row>
    <row r="28" customFormat="false" ht="15" hidden="false" customHeight="true" outlineLevel="0" collapsed="false">
      <c r="A28" s="65" t="n">
        <v>2001</v>
      </c>
      <c r="B28" s="203" t="n">
        <v>6.6</v>
      </c>
      <c r="C28" s="203" t="n">
        <v>61.3</v>
      </c>
      <c r="D28" s="203" t="n">
        <v>43.5</v>
      </c>
      <c r="E28" s="203" t="n">
        <v>47.9</v>
      </c>
      <c r="F28" s="203" t="n">
        <v>2.6</v>
      </c>
      <c r="G28" s="194" t="n">
        <f aca="false">F28-E28</f>
        <v>-45.3</v>
      </c>
      <c r="H28" s="203" t="n">
        <v>42.6</v>
      </c>
      <c r="I28" s="203" t="n">
        <v>1.7</v>
      </c>
      <c r="J28" s="194" t="n">
        <f aca="false">I28-H28</f>
        <v>-40.9</v>
      </c>
    </row>
    <row r="29" customFormat="false" ht="15" hidden="false" customHeight="true" outlineLevel="0" collapsed="false">
      <c r="A29" s="65" t="n">
        <v>2002</v>
      </c>
      <c r="B29" s="203" t="n">
        <v>9.8</v>
      </c>
      <c r="C29" s="203" t="n">
        <v>53.5</v>
      </c>
      <c r="D29" s="203" t="n">
        <v>35</v>
      </c>
      <c r="E29" s="203" t="n">
        <v>41.2</v>
      </c>
      <c r="F29" s="203" t="n">
        <v>3.3</v>
      </c>
      <c r="G29" s="194" t="n">
        <f aca="false">F29-E29</f>
        <v>-37.9</v>
      </c>
      <c r="H29" s="203" t="n">
        <v>32.8</v>
      </c>
      <c r="I29" s="203" t="n">
        <v>2.5</v>
      </c>
      <c r="J29" s="194" t="n">
        <f aca="false">I29-H29</f>
        <v>-30.3</v>
      </c>
    </row>
    <row r="30" customFormat="false" ht="15" hidden="false" customHeight="true" outlineLevel="0" collapsed="false">
      <c r="A30" s="65" t="n">
        <v>2003</v>
      </c>
      <c r="B30" s="203" t="n">
        <v>8.1</v>
      </c>
      <c r="C30" s="203" t="n">
        <v>50</v>
      </c>
      <c r="D30" s="203" t="n">
        <v>28.9</v>
      </c>
      <c r="E30" s="203" t="n">
        <v>37</v>
      </c>
      <c r="F30" s="203" t="n">
        <v>0.1</v>
      </c>
      <c r="G30" s="194" t="n">
        <f aca="false">F30-E30</f>
        <v>-36.9</v>
      </c>
      <c r="H30" s="203" t="n">
        <v>29.3</v>
      </c>
      <c r="I30" s="203" t="n">
        <v>0.1</v>
      </c>
      <c r="J30" s="194" t="n">
        <f aca="false">I30-H30</f>
        <v>-29.2</v>
      </c>
    </row>
    <row r="31" customFormat="false" ht="15" hidden="false" customHeight="true" outlineLevel="0" collapsed="false">
      <c r="A31" s="65" t="n">
        <v>2004</v>
      </c>
      <c r="B31" s="203" t="n">
        <v>7.5</v>
      </c>
      <c r="C31" s="203" t="n">
        <v>40.2</v>
      </c>
      <c r="D31" s="203" t="n">
        <v>26.9</v>
      </c>
      <c r="E31" s="203" t="n">
        <v>39.3</v>
      </c>
      <c r="F31" s="203" t="n">
        <v>2.4</v>
      </c>
      <c r="G31" s="194" t="n">
        <f aca="false">F31-E31</f>
        <v>-36.9</v>
      </c>
      <c r="H31" s="203" t="n">
        <v>30.9</v>
      </c>
      <c r="I31" s="203" t="n">
        <v>2.2</v>
      </c>
      <c r="J31" s="194" t="n">
        <f aca="false">I31-H31</f>
        <v>-28.7</v>
      </c>
    </row>
    <row r="32" customFormat="false" ht="15" hidden="false" customHeight="true" outlineLevel="0" collapsed="false">
      <c r="A32" s="65" t="n">
        <v>2005</v>
      </c>
      <c r="B32" s="203" t="n">
        <v>7.1</v>
      </c>
      <c r="C32" s="203" t="n">
        <v>35.5</v>
      </c>
      <c r="D32" s="203" t="n">
        <v>22.4</v>
      </c>
      <c r="E32" s="203" t="n">
        <v>36.2</v>
      </c>
      <c r="F32" s="203" t="n">
        <v>1.4</v>
      </c>
      <c r="G32" s="194" t="n">
        <f aca="false">F32-E32</f>
        <v>-34.8</v>
      </c>
      <c r="H32" s="203" t="n">
        <v>32.7</v>
      </c>
      <c r="I32" s="203" t="n">
        <v>2.2</v>
      </c>
      <c r="J32" s="194" t="n">
        <f aca="false">I32-H32</f>
        <v>-30.5</v>
      </c>
    </row>
    <row r="33" customFormat="false" ht="15" hidden="false" customHeight="true" outlineLevel="0" collapsed="false">
      <c r="A33" s="65" t="n">
        <v>2006</v>
      </c>
      <c r="B33" s="203" t="n">
        <v>7.2</v>
      </c>
      <c r="C33" s="203" t="n">
        <v>30.1</v>
      </c>
      <c r="D33" s="203" t="n">
        <v>27.4</v>
      </c>
      <c r="E33" s="203" t="n">
        <v>46.3</v>
      </c>
      <c r="F33" s="203" t="n">
        <v>5.2</v>
      </c>
      <c r="G33" s="194" t="n">
        <f aca="false">F33-E33</f>
        <v>-41.1</v>
      </c>
      <c r="H33" s="203" t="n">
        <v>42.6</v>
      </c>
      <c r="I33" s="203" t="n">
        <v>4.8</v>
      </c>
      <c r="J33" s="194" t="n">
        <f aca="false">I33-H33</f>
        <v>-37.8</v>
      </c>
    </row>
    <row r="34" customFormat="false" ht="15" hidden="false" customHeight="true" outlineLevel="0" collapsed="false">
      <c r="A34" s="65" t="n">
        <v>2007</v>
      </c>
      <c r="B34" s="203" t="n">
        <v>7</v>
      </c>
      <c r="C34" s="203" t="n">
        <v>37.5</v>
      </c>
      <c r="D34" s="203" t="n">
        <v>38.3</v>
      </c>
      <c r="E34" s="203" t="n">
        <v>45.8</v>
      </c>
      <c r="F34" s="203" t="n">
        <v>6.1</v>
      </c>
      <c r="G34" s="194" t="n">
        <f aca="false">F34-E34</f>
        <v>-39.7</v>
      </c>
      <c r="H34" s="203" t="n">
        <v>50.7</v>
      </c>
      <c r="I34" s="203" t="n">
        <v>5.7</v>
      </c>
      <c r="J34" s="194" t="n">
        <f aca="false">I34-H34</f>
        <v>-45</v>
      </c>
    </row>
    <row r="35" customFormat="false" ht="15" hidden="false" customHeight="true" outlineLevel="0" collapsed="false">
      <c r="A35" s="68" t="n">
        <v>2008</v>
      </c>
      <c r="B35" s="204" t="n">
        <v>5.8</v>
      </c>
      <c r="C35" s="196" t="n">
        <v>29.3</v>
      </c>
      <c r="D35" s="196" t="n">
        <v>41.7</v>
      </c>
      <c r="E35" s="196" t="n">
        <v>44.3</v>
      </c>
      <c r="F35" s="196" t="n">
        <v>67.3</v>
      </c>
      <c r="G35" s="197" t="n">
        <f aca="false">F35-E35</f>
        <v>23</v>
      </c>
      <c r="H35" s="204" t="n">
        <v>3</v>
      </c>
      <c r="I35" s="204" t="n">
        <v>6</v>
      </c>
      <c r="J35" s="197" t="n">
        <f aca="false">I35-H35</f>
        <v>3</v>
      </c>
    </row>
    <row r="36" customFormat="false" ht="15" hidden="false" customHeight="true" outlineLevel="0" collapsed="false">
      <c r="A36" s="52" t="n">
        <v>2009</v>
      </c>
      <c r="B36" s="53" t="n">
        <v>6.1</v>
      </c>
      <c r="C36" s="198" t="n">
        <v>34.8</v>
      </c>
      <c r="D36" s="198" t="n">
        <v>53.9</v>
      </c>
      <c r="E36" s="198" t="n">
        <v>41.2</v>
      </c>
      <c r="F36" s="198" t="n">
        <v>52.7</v>
      </c>
      <c r="G36" s="199" t="n">
        <f aca="false">F36-E36</f>
        <v>11.5</v>
      </c>
      <c r="H36" s="198" t="n">
        <v>6.9</v>
      </c>
      <c r="I36" s="198" t="n">
        <v>7.8</v>
      </c>
      <c r="J36" s="199" t="n">
        <f aca="false">I36-H36</f>
        <v>0.9</v>
      </c>
    </row>
    <row r="37" customFormat="false" ht="13.5" hidden="false" customHeight="true" outlineLevel="0" collapsed="false">
      <c r="A37" s="55" t="s">
        <v>59</v>
      </c>
      <c r="G37" s="5" t="s">
        <v>60</v>
      </c>
    </row>
    <row r="38" customFormat="false" ht="12" hidden="false" customHeight="true" outlineLevel="0" collapsed="false">
      <c r="A38" s="55"/>
      <c r="G38" s="5"/>
    </row>
    <row r="39" customFormat="false" ht="20.1" hidden="false" customHeight="true" outlineLevel="0" collapsed="false">
      <c r="A39" s="200" t="s">
        <v>126</v>
      </c>
      <c r="B39" s="200"/>
      <c r="C39" s="200"/>
      <c r="D39" s="200"/>
      <c r="E39" s="200"/>
      <c r="F39" s="200"/>
      <c r="G39" s="200"/>
      <c r="H39" s="200"/>
      <c r="I39" s="200"/>
      <c r="J39" s="200"/>
    </row>
    <row r="40" customFormat="false" ht="6.95" hidden="false" customHeight="true" outlineLevel="0" collapsed="false"/>
    <row r="41" customFormat="false" ht="13.5" hidden="false" customHeight="true" outlineLevel="0" collapsed="false">
      <c r="A41" s="189" t="s">
        <v>76</v>
      </c>
      <c r="B41" s="189"/>
      <c r="C41" s="189"/>
      <c r="D41" s="189"/>
      <c r="E41" s="189"/>
      <c r="F41" s="189"/>
      <c r="G41" s="189"/>
      <c r="H41" s="189"/>
      <c r="I41" s="189"/>
      <c r="J41" s="189"/>
    </row>
    <row r="42" customFormat="false" ht="39" hidden="false" customHeight="false" outlineLevel="0" collapsed="false">
      <c r="A42" s="44" t="s">
        <v>53</v>
      </c>
      <c r="B42" s="45" t="s">
        <v>117</v>
      </c>
      <c r="C42" s="45" t="s">
        <v>85</v>
      </c>
      <c r="D42" s="45" t="s">
        <v>118</v>
      </c>
      <c r="E42" s="45" t="s">
        <v>119</v>
      </c>
      <c r="F42" s="45" t="s">
        <v>120</v>
      </c>
      <c r="G42" s="45" t="s">
        <v>121</v>
      </c>
      <c r="H42" s="45" t="s">
        <v>122</v>
      </c>
      <c r="I42" s="45" t="s">
        <v>123</v>
      </c>
      <c r="J42" s="45" t="s">
        <v>124</v>
      </c>
    </row>
    <row r="43" customFormat="false" ht="15.95" hidden="false" customHeight="true" outlineLevel="0" collapsed="false">
      <c r="A43" s="68" t="n">
        <v>1998</v>
      </c>
      <c r="B43" s="205" t="n">
        <v>5.7</v>
      </c>
      <c r="C43" s="205" t="n">
        <v>139.3</v>
      </c>
      <c r="D43" s="205" t="n">
        <v>39</v>
      </c>
      <c r="E43" s="205" t="n">
        <v>1.4</v>
      </c>
      <c r="F43" s="205" t="n">
        <v>11.9</v>
      </c>
      <c r="G43" s="197" t="n">
        <f aca="false">F43-E43</f>
        <v>10.5</v>
      </c>
      <c r="H43" s="205" t="n">
        <v>2.4</v>
      </c>
      <c r="I43" s="205" t="n">
        <v>2.5</v>
      </c>
      <c r="J43" s="197" t="n">
        <f aca="false">I43-H43</f>
        <v>0.1</v>
      </c>
    </row>
    <row r="44" customFormat="false" ht="15.95" hidden="false" customHeight="true" outlineLevel="0" collapsed="false">
      <c r="A44" s="65" t="n">
        <v>1999</v>
      </c>
      <c r="B44" s="203" t="n">
        <v>6.2</v>
      </c>
      <c r="C44" s="203" t="n">
        <v>140</v>
      </c>
      <c r="D44" s="203" t="n">
        <v>37</v>
      </c>
      <c r="E44" s="203" t="n">
        <v>1.6</v>
      </c>
      <c r="F44" s="203" t="n">
        <v>14.3</v>
      </c>
      <c r="G44" s="194" t="n">
        <f aca="false">F44-E44</f>
        <v>12.7</v>
      </c>
      <c r="H44" s="203" t="n">
        <v>2.6</v>
      </c>
      <c r="I44" s="203" t="n">
        <v>3</v>
      </c>
      <c r="J44" s="194" t="n">
        <f aca="false">I44-H44</f>
        <v>0.4</v>
      </c>
    </row>
    <row r="45" customFormat="false" ht="15.95" hidden="false" customHeight="true" outlineLevel="0" collapsed="false">
      <c r="A45" s="65" t="n">
        <v>2000</v>
      </c>
      <c r="B45" s="203" t="n">
        <v>4.6</v>
      </c>
      <c r="C45" s="203" t="n">
        <v>126.7</v>
      </c>
      <c r="D45" s="203" t="n">
        <v>48.9</v>
      </c>
      <c r="E45" s="203" t="n">
        <v>4.6</v>
      </c>
      <c r="F45" s="203" t="n">
        <v>9.3</v>
      </c>
      <c r="G45" s="194" t="n">
        <f aca="false">F45-E45</f>
        <v>4.7</v>
      </c>
      <c r="H45" s="203" t="n">
        <v>4.6</v>
      </c>
      <c r="I45" s="203" t="n">
        <v>2.2</v>
      </c>
      <c r="J45" s="194" t="n">
        <f aca="false">I45-H45</f>
        <v>-2.4</v>
      </c>
    </row>
    <row r="46" customFormat="false" ht="15.95" hidden="false" customHeight="true" outlineLevel="0" collapsed="false">
      <c r="A46" s="65" t="n">
        <v>2001</v>
      </c>
      <c r="B46" s="203" t="n">
        <v>4.2</v>
      </c>
      <c r="C46" s="203" t="n">
        <v>116.8</v>
      </c>
      <c r="D46" s="203" t="n">
        <v>46.6</v>
      </c>
      <c r="E46" s="203" t="n">
        <v>4.7</v>
      </c>
      <c r="F46" s="203" t="n">
        <v>13.3</v>
      </c>
      <c r="G46" s="194" t="n">
        <f aca="false">F46-E46</f>
        <v>8.6</v>
      </c>
      <c r="H46" s="203" t="n">
        <v>4.6</v>
      </c>
      <c r="I46" s="203" t="n">
        <v>2.9</v>
      </c>
      <c r="J46" s="194" t="n">
        <f aca="false">I46-H46</f>
        <v>-1.7</v>
      </c>
    </row>
    <row r="47" customFormat="false" ht="15.95" hidden="false" customHeight="true" outlineLevel="0" collapsed="false">
      <c r="A47" s="65" t="n">
        <v>2002</v>
      </c>
      <c r="B47" s="203" t="n">
        <v>5</v>
      </c>
      <c r="C47" s="203" t="n">
        <v>140.1</v>
      </c>
      <c r="D47" s="203" t="n">
        <v>32.6</v>
      </c>
      <c r="E47" s="203" t="n">
        <v>5.7</v>
      </c>
      <c r="F47" s="203" t="n">
        <v>14</v>
      </c>
      <c r="G47" s="194" t="n">
        <f aca="false">F47-E47</f>
        <v>8.3</v>
      </c>
      <c r="H47" s="203" t="n">
        <v>4.4</v>
      </c>
      <c r="I47" s="203" t="n">
        <v>3.2</v>
      </c>
      <c r="J47" s="194" t="n">
        <f aca="false">I47-H47</f>
        <v>-1.2</v>
      </c>
    </row>
    <row r="48" customFormat="false" ht="15.95" hidden="false" customHeight="true" outlineLevel="0" collapsed="false">
      <c r="A48" s="65" t="n">
        <v>2003</v>
      </c>
      <c r="B48" s="203" t="n">
        <v>4.9</v>
      </c>
      <c r="C48" s="203" t="n">
        <v>127.4</v>
      </c>
      <c r="D48" s="203" t="n">
        <v>29.5</v>
      </c>
      <c r="E48" s="203" t="n">
        <v>7.5</v>
      </c>
      <c r="F48" s="203" t="n">
        <v>13.9</v>
      </c>
      <c r="G48" s="194" t="n">
        <f aca="false">F48-E48</f>
        <v>6.4</v>
      </c>
      <c r="H48" s="203" t="n">
        <v>4.8</v>
      </c>
      <c r="I48" s="203" t="n">
        <v>3.5</v>
      </c>
      <c r="J48" s="194" t="n">
        <f aca="false">I48-H48</f>
        <v>-1.3</v>
      </c>
    </row>
    <row r="49" customFormat="false" ht="15.95" hidden="false" customHeight="true" outlineLevel="0" collapsed="false">
      <c r="A49" s="65" t="n">
        <v>2004</v>
      </c>
      <c r="B49" s="203" t="n">
        <v>5.8</v>
      </c>
      <c r="C49" s="203" t="n">
        <v>175.1</v>
      </c>
      <c r="D49" s="203" t="n">
        <v>36.9</v>
      </c>
      <c r="E49" s="203" t="n">
        <v>8.5</v>
      </c>
      <c r="F49" s="203" t="n">
        <v>18.8</v>
      </c>
      <c r="G49" s="194" t="n">
        <f aca="false">F49-E49</f>
        <v>10.3</v>
      </c>
      <c r="H49" s="203" t="n">
        <v>5.2</v>
      </c>
      <c r="I49" s="203" t="n">
        <v>5.7</v>
      </c>
      <c r="J49" s="194" t="n">
        <f aca="false">I49-H49</f>
        <v>0.5</v>
      </c>
    </row>
    <row r="50" customFormat="false" ht="15.95" hidden="false" customHeight="true" outlineLevel="0" collapsed="false">
      <c r="A50" s="65" t="n">
        <v>2005</v>
      </c>
      <c r="B50" s="203" t="n">
        <v>5.9</v>
      </c>
      <c r="C50" s="203" t="n">
        <v>159.9</v>
      </c>
      <c r="D50" s="203" t="n">
        <v>44.8</v>
      </c>
      <c r="E50" s="203" t="n">
        <v>7.2</v>
      </c>
      <c r="F50" s="203" t="n">
        <v>15.4</v>
      </c>
      <c r="G50" s="194" t="n">
        <f aca="false">F50-E50</f>
        <v>8.2</v>
      </c>
      <c r="H50" s="203" t="n">
        <v>4.9</v>
      </c>
      <c r="I50" s="203" t="n">
        <v>5.8</v>
      </c>
      <c r="J50" s="194" t="n">
        <f aca="false">I50-H50</f>
        <v>0.9</v>
      </c>
    </row>
    <row r="51" customFormat="false" ht="15.95" hidden="false" customHeight="true" outlineLevel="0" collapsed="false">
      <c r="A51" s="65" t="n">
        <v>2006</v>
      </c>
      <c r="B51" s="203" t="n">
        <v>42.3</v>
      </c>
      <c r="C51" s="203" t="n">
        <v>1160.6</v>
      </c>
      <c r="D51" s="203" t="n">
        <v>592</v>
      </c>
      <c r="E51" s="203" t="n">
        <v>198.6</v>
      </c>
      <c r="F51" s="203" t="n">
        <v>145.3</v>
      </c>
      <c r="G51" s="194" t="n">
        <f aca="false">F51-E51</f>
        <v>-53.3</v>
      </c>
      <c r="H51" s="203" t="n">
        <v>89.2</v>
      </c>
      <c r="I51" s="203" t="n">
        <v>29.6</v>
      </c>
      <c r="J51" s="194" t="n">
        <f aca="false">I51-H51</f>
        <v>-59.6</v>
      </c>
    </row>
    <row r="52" customFormat="false" ht="15.95" hidden="false" customHeight="true" outlineLevel="0" collapsed="false">
      <c r="A52" s="65" t="n">
        <v>2007</v>
      </c>
      <c r="B52" s="203" t="n">
        <v>41.7</v>
      </c>
      <c r="C52" s="203" t="n">
        <v>1300.6</v>
      </c>
      <c r="D52" s="203" t="n">
        <v>770.7</v>
      </c>
      <c r="E52" s="203" t="n">
        <v>207.3</v>
      </c>
      <c r="F52" s="203" t="n">
        <v>167.2</v>
      </c>
      <c r="G52" s="194" t="n">
        <f aca="false">F52-E52</f>
        <v>-40.1</v>
      </c>
      <c r="H52" s="203" t="n">
        <v>130</v>
      </c>
      <c r="I52" s="203" t="n">
        <v>34.3</v>
      </c>
      <c r="J52" s="194" t="n">
        <f aca="false">I52-H52</f>
        <v>-95.7</v>
      </c>
    </row>
    <row r="53" customFormat="false" ht="15" hidden="false" customHeight="true" outlineLevel="0" collapsed="false">
      <c r="A53" s="68" t="n">
        <v>2008</v>
      </c>
      <c r="B53" s="204" t="n">
        <v>37.2</v>
      </c>
      <c r="C53" s="204" t="n">
        <v>976.2</v>
      </c>
      <c r="D53" s="204" t="n">
        <v>595.3</v>
      </c>
      <c r="E53" s="204" t="n">
        <v>183.8</v>
      </c>
      <c r="F53" s="204" t="n">
        <v>132.9</v>
      </c>
      <c r="G53" s="197" t="n">
        <f aca="false">F53-E53</f>
        <v>-50.9</v>
      </c>
      <c r="H53" s="204" t="n">
        <v>199.8</v>
      </c>
      <c r="I53" s="204" t="n">
        <v>43.9</v>
      </c>
      <c r="J53" s="197" t="n">
        <f aca="false">I53-H53</f>
        <v>-155.9</v>
      </c>
    </row>
    <row r="54" customFormat="false" ht="15" hidden="false" customHeight="true" outlineLevel="0" collapsed="false">
      <c r="A54" s="52" t="n">
        <v>2009</v>
      </c>
      <c r="B54" s="53" t="n">
        <v>38.3</v>
      </c>
      <c r="C54" s="53" t="n">
        <v>1057.1</v>
      </c>
      <c r="D54" s="53" t="n">
        <v>606.7</v>
      </c>
      <c r="E54" s="53" t="n">
        <v>172.9</v>
      </c>
      <c r="F54" s="53" t="n">
        <v>116.3</v>
      </c>
      <c r="G54" s="199" t="n">
        <f aca="false">F54-E54</f>
        <v>-56.6</v>
      </c>
      <c r="H54" s="53" t="n">
        <v>141.5</v>
      </c>
      <c r="I54" s="53" t="n">
        <v>36.4</v>
      </c>
      <c r="J54" s="199" t="n">
        <f aca="false">I54-H54</f>
        <v>-105.1</v>
      </c>
    </row>
    <row r="55" customFormat="false" ht="13.5" hidden="false" customHeight="true" outlineLevel="0" collapsed="false">
      <c r="A55" s="55" t="s">
        <v>59</v>
      </c>
      <c r="G55" s="5" t="s">
        <v>60</v>
      </c>
    </row>
    <row r="56" s="81" customFormat="true" ht="20.1" hidden="false" customHeight="true" outlineLevel="0" collapsed="false">
      <c r="A56" s="200" t="s">
        <v>127</v>
      </c>
      <c r="B56" s="200"/>
      <c r="C56" s="200"/>
      <c r="D56" s="200"/>
      <c r="E56" s="200"/>
      <c r="F56" s="200"/>
      <c r="G56" s="200"/>
      <c r="H56" s="200"/>
      <c r="I56" s="200"/>
      <c r="J56" s="200"/>
      <c r="K56" s="43"/>
    </row>
    <row r="57" customFormat="false" ht="6.95" hidden="false" customHeight="true" outlineLevel="0" collapsed="false"/>
    <row r="58" customFormat="false" ht="15" hidden="false" customHeight="true" outlineLevel="0" collapsed="false">
      <c r="A58" s="189" t="s">
        <v>128</v>
      </c>
      <c r="B58" s="189"/>
      <c r="C58" s="189"/>
      <c r="D58" s="189"/>
      <c r="E58" s="189"/>
      <c r="F58" s="189"/>
      <c r="G58" s="189"/>
      <c r="H58" s="189"/>
      <c r="I58" s="189"/>
      <c r="J58" s="189"/>
    </row>
    <row r="59" customFormat="false" ht="39" hidden="false" customHeight="false" outlineLevel="0" collapsed="false">
      <c r="A59" s="44" t="s">
        <v>53</v>
      </c>
      <c r="B59" s="84" t="s">
        <v>117</v>
      </c>
      <c r="C59" s="84" t="s">
        <v>85</v>
      </c>
      <c r="D59" s="84" t="s">
        <v>118</v>
      </c>
      <c r="E59" s="84" t="s">
        <v>119</v>
      </c>
      <c r="F59" s="84" t="s">
        <v>120</v>
      </c>
      <c r="G59" s="84" t="s">
        <v>121</v>
      </c>
      <c r="H59" s="84" t="s">
        <v>122</v>
      </c>
      <c r="I59" s="84" t="s">
        <v>123</v>
      </c>
      <c r="J59" s="84" t="s">
        <v>124</v>
      </c>
    </row>
    <row r="60" customFormat="false" ht="15.95" hidden="false" customHeight="true" outlineLevel="0" collapsed="false">
      <c r="A60" s="62" t="n">
        <v>1998</v>
      </c>
      <c r="B60" s="201" t="n">
        <v>16.2</v>
      </c>
      <c r="C60" s="201" t="n">
        <v>701.8</v>
      </c>
      <c r="D60" s="201" t="n">
        <v>255.5</v>
      </c>
      <c r="E60" s="201" t="n">
        <v>40.3</v>
      </c>
      <c r="F60" s="201" t="n">
        <v>9.4</v>
      </c>
      <c r="G60" s="192" t="n">
        <f aca="false">F60-E60</f>
        <v>-30.9</v>
      </c>
      <c r="H60" s="201" t="n">
        <v>22.9</v>
      </c>
      <c r="I60" s="201" t="n">
        <v>2.4</v>
      </c>
      <c r="J60" s="192" t="n">
        <f aca="false">I60-H60</f>
        <v>-20.5</v>
      </c>
    </row>
    <row r="61" customFormat="false" ht="15.95" hidden="false" customHeight="true" outlineLevel="0" collapsed="false">
      <c r="A61" s="65" t="n">
        <v>1999</v>
      </c>
      <c r="B61" s="203" t="n">
        <v>16.6</v>
      </c>
      <c r="C61" s="203" t="n">
        <v>709.2</v>
      </c>
      <c r="D61" s="203" t="n">
        <v>238.2</v>
      </c>
      <c r="E61" s="203" t="n">
        <v>40.1</v>
      </c>
      <c r="F61" s="203" t="n">
        <v>12.6</v>
      </c>
      <c r="G61" s="194" t="n">
        <f aca="false">F61-E61</f>
        <v>-27.5</v>
      </c>
      <c r="H61" s="203" t="n">
        <v>25.2</v>
      </c>
      <c r="I61" s="203" t="n">
        <v>2.9</v>
      </c>
      <c r="J61" s="194" t="n">
        <f aca="false">I61-H61</f>
        <v>-22.3</v>
      </c>
    </row>
    <row r="62" customFormat="false" ht="15.95" hidden="false" customHeight="true" outlineLevel="0" collapsed="false">
      <c r="A62" s="65" t="n">
        <v>2000</v>
      </c>
      <c r="B62" s="203" t="n">
        <v>13.9</v>
      </c>
      <c r="C62" s="203" t="n">
        <v>523.1</v>
      </c>
      <c r="D62" s="203" t="n">
        <v>164.6</v>
      </c>
      <c r="E62" s="203" t="n">
        <v>48.8</v>
      </c>
      <c r="F62" s="203" t="n">
        <v>8.7</v>
      </c>
      <c r="G62" s="194" t="n">
        <f aca="false">F62-E62</f>
        <v>-40.1</v>
      </c>
      <c r="H62" s="203" t="n">
        <v>30.9</v>
      </c>
      <c r="I62" s="203" t="n">
        <v>3.7</v>
      </c>
      <c r="J62" s="194" t="n">
        <f aca="false">I62-H62</f>
        <v>-27.2</v>
      </c>
    </row>
    <row r="63" customFormat="false" ht="15.95" hidden="false" customHeight="true" outlineLevel="0" collapsed="false">
      <c r="A63" s="65" t="n">
        <v>2001</v>
      </c>
      <c r="B63" s="203" t="n">
        <v>13.1</v>
      </c>
      <c r="C63" s="203" t="n">
        <v>529.3</v>
      </c>
      <c r="D63" s="203" t="n">
        <v>172.8</v>
      </c>
      <c r="E63" s="203" t="n">
        <v>41.7</v>
      </c>
      <c r="F63" s="203" t="n">
        <v>8.9</v>
      </c>
      <c r="G63" s="194" t="n">
        <f aca="false">F63-E63</f>
        <v>-32.8</v>
      </c>
      <c r="H63" s="203" t="n">
        <v>22.1</v>
      </c>
      <c r="I63" s="203" t="n">
        <v>2.5</v>
      </c>
      <c r="J63" s="194" t="n">
        <f aca="false">I63-H63</f>
        <v>-19.6</v>
      </c>
    </row>
    <row r="64" customFormat="false" ht="15.95" hidden="false" customHeight="true" outlineLevel="0" collapsed="false">
      <c r="A64" s="65" t="n">
        <v>2002</v>
      </c>
      <c r="B64" s="203" t="n">
        <v>15.3</v>
      </c>
      <c r="C64" s="203" t="n">
        <v>551.1</v>
      </c>
      <c r="D64" s="203" t="n">
        <v>165.1</v>
      </c>
      <c r="E64" s="203" t="n">
        <v>37.9</v>
      </c>
      <c r="F64" s="203" t="n">
        <v>15.1</v>
      </c>
      <c r="G64" s="194" t="n">
        <f aca="false">F64-E64</f>
        <v>-22.8</v>
      </c>
      <c r="H64" s="203" t="n">
        <v>15.6</v>
      </c>
      <c r="I64" s="203" t="n">
        <v>3.5</v>
      </c>
      <c r="J64" s="194" t="n">
        <f aca="false">I64-H64</f>
        <v>-12.1</v>
      </c>
    </row>
    <row r="65" customFormat="false" ht="15.95" hidden="false" customHeight="true" outlineLevel="0" collapsed="false">
      <c r="A65" s="65" t="n">
        <v>2003</v>
      </c>
      <c r="B65" s="203" t="n">
        <v>14.3</v>
      </c>
      <c r="C65" s="203" t="n">
        <v>516.7</v>
      </c>
      <c r="D65" s="203" t="n">
        <v>197.7</v>
      </c>
      <c r="E65" s="203" t="n">
        <v>41.5</v>
      </c>
      <c r="F65" s="203" t="n">
        <v>13.5</v>
      </c>
      <c r="G65" s="194" t="n">
        <f aca="false">F65-E65</f>
        <v>-28</v>
      </c>
      <c r="H65" s="203" t="n">
        <v>19.6</v>
      </c>
      <c r="I65" s="203" t="n">
        <v>3.8</v>
      </c>
      <c r="J65" s="194" t="n">
        <f aca="false">I65-H65</f>
        <v>-15.8</v>
      </c>
    </row>
    <row r="66" customFormat="false" ht="15.95" hidden="false" customHeight="true" outlineLevel="0" collapsed="false">
      <c r="A66" s="65" t="n">
        <v>2004</v>
      </c>
      <c r="B66" s="203" t="n">
        <v>13</v>
      </c>
      <c r="C66" s="203" t="n">
        <v>536</v>
      </c>
      <c r="D66" s="203" t="n">
        <v>227.6</v>
      </c>
      <c r="E66" s="203" t="n">
        <v>49.5</v>
      </c>
      <c r="F66" s="203" t="n">
        <v>19.5</v>
      </c>
      <c r="G66" s="194" t="n">
        <f aca="false">F66-E66</f>
        <v>-30</v>
      </c>
      <c r="H66" s="203" t="n">
        <v>23.9</v>
      </c>
      <c r="I66" s="203" t="n">
        <v>6</v>
      </c>
      <c r="J66" s="194" t="n">
        <f aca="false">I66-H66</f>
        <v>-17.9</v>
      </c>
    </row>
    <row r="67" customFormat="false" ht="15.95" hidden="false" customHeight="true" outlineLevel="0" collapsed="false">
      <c r="A67" s="65" t="n">
        <v>2005</v>
      </c>
      <c r="B67" s="203" t="n">
        <v>12.7</v>
      </c>
      <c r="C67" s="203" t="n">
        <v>538.1</v>
      </c>
      <c r="D67" s="203" t="n">
        <v>243.2</v>
      </c>
      <c r="E67" s="203" t="n">
        <v>66.5</v>
      </c>
      <c r="F67" s="203" t="n">
        <v>7.7</v>
      </c>
      <c r="G67" s="194" t="n">
        <f aca="false">F67-E67</f>
        <v>-58.8</v>
      </c>
      <c r="H67" s="203" t="n">
        <v>32.1</v>
      </c>
      <c r="I67" s="203" t="n">
        <v>4.6</v>
      </c>
      <c r="J67" s="194" t="n">
        <f aca="false">I67-H67</f>
        <v>-27.5</v>
      </c>
    </row>
    <row r="68" customFormat="false" ht="15.95" hidden="false" customHeight="true" outlineLevel="0" collapsed="false">
      <c r="A68" s="65" t="n">
        <v>2006</v>
      </c>
      <c r="B68" s="203" t="n">
        <v>13.3</v>
      </c>
      <c r="C68" s="203" t="n">
        <v>564.4</v>
      </c>
      <c r="D68" s="203" t="n">
        <v>338.9</v>
      </c>
      <c r="E68" s="203" t="n">
        <v>69.8</v>
      </c>
      <c r="F68" s="203" t="n">
        <v>7.7</v>
      </c>
      <c r="G68" s="194" t="n">
        <f aca="false">F68-E68</f>
        <v>-62.1</v>
      </c>
      <c r="H68" s="203" t="n">
        <v>32.2</v>
      </c>
      <c r="I68" s="203" t="n">
        <v>6.8</v>
      </c>
      <c r="J68" s="194" t="n">
        <f aca="false">I68-H68</f>
        <v>-25.4</v>
      </c>
    </row>
    <row r="69" customFormat="false" ht="15.95" hidden="false" customHeight="true" outlineLevel="0" collapsed="false">
      <c r="A69" s="65" t="n">
        <v>2007</v>
      </c>
      <c r="B69" s="203" t="n">
        <v>13.1</v>
      </c>
      <c r="C69" s="203" t="n">
        <v>573.3</v>
      </c>
      <c r="D69" s="203" t="n">
        <v>382.6</v>
      </c>
      <c r="E69" s="203" t="n">
        <v>47.2</v>
      </c>
      <c r="F69" s="203" t="n">
        <v>7.3</v>
      </c>
      <c r="G69" s="194" t="n">
        <f aca="false">F69-E69</f>
        <v>-39.9</v>
      </c>
      <c r="H69" s="203" t="n">
        <v>25.3</v>
      </c>
      <c r="I69" s="203" t="n">
        <v>7.1</v>
      </c>
      <c r="J69" s="194" t="n">
        <f aca="false">I69-H69</f>
        <v>-18.2</v>
      </c>
    </row>
    <row r="70" customFormat="false" ht="15" hidden="false" customHeight="true" outlineLevel="0" collapsed="false">
      <c r="A70" s="68" t="n">
        <v>2008</v>
      </c>
      <c r="B70" s="196" t="n">
        <v>10.6</v>
      </c>
      <c r="C70" s="196" t="n">
        <v>416.8</v>
      </c>
      <c r="D70" s="196" t="n">
        <v>323.6</v>
      </c>
      <c r="E70" s="196" t="n">
        <v>48.3</v>
      </c>
      <c r="F70" s="196" t="n">
        <v>28.5</v>
      </c>
      <c r="G70" s="197" t="n">
        <f aca="false">F70-E70</f>
        <v>-19.8</v>
      </c>
      <c r="H70" s="196" t="n">
        <v>9.7</v>
      </c>
      <c r="I70" s="204" t="n">
        <v>5.8</v>
      </c>
      <c r="J70" s="197" t="n">
        <f aca="false">I70-H70</f>
        <v>-3.9</v>
      </c>
    </row>
    <row r="71" customFormat="false" ht="15" hidden="false" customHeight="true" outlineLevel="0" collapsed="false">
      <c r="A71" s="52" t="n">
        <v>2009</v>
      </c>
      <c r="B71" s="198" t="n">
        <v>10.7</v>
      </c>
      <c r="C71" s="198" t="n">
        <v>408.8</v>
      </c>
      <c r="D71" s="198" t="n">
        <v>327.4</v>
      </c>
      <c r="E71" s="198" t="n">
        <v>44.2</v>
      </c>
      <c r="F71" s="198" t="n">
        <v>20.8</v>
      </c>
      <c r="G71" s="199" t="n">
        <f aca="false">F71-E71</f>
        <v>-23.4</v>
      </c>
      <c r="H71" s="198" t="n">
        <v>5.9</v>
      </c>
      <c r="I71" s="198" t="n">
        <v>6.5</v>
      </c>
      <c r="J71" s="199" t="n">
        <f aca="false">I71-H71</f>
        <v>0.6</v>
      </c>
    </row>
    <row r="72" s="58" customFormat="true" ht="13.5" hidden="false" customHeight="true" outlineLevel="0" collapsed="false">
      <c r="A72" s="55" t="s">
        <v>59</v>
      </c>
      <c r="B72" s="56"/>
      <c r="C72" s="57"/>
      <c r="G72" s="5" t="s">
        <v>60</v>
      </c>
      <c r="J72" s="206"/>
      <c r="R72" s="59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</row>
    <row r="73" s="58" customFormat="true" ht="13.5" hidden="false" customHeight="true" outlineLevel="0" collapsed="false">
      <c r="B73" s="60"/>
      <c r="C73" s="57"/>
      <c r="G73" s="206"/>
      <c r="J73" s="206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</row>
    <row r="74" customFormat="false" ht="20.1" hidden="false" customHeight="true" outlineLevel="0" collapsed="false">
      <c r="A74" s="200" t="s">
        <v>129</v>
      </c>
      <c r="B74" s="200"/>
      <c r="C74" s="200"/>
      <c r="D74" s="200"/>
      <c r="E74" s="200"/>
      <c r="F74" s="200"/>
      <c r="G74" s="200"/>
      <c r="H74" s="200"/>
      <c r="I74" s="200"/>
      <c r="J74" s="200"/>
    </row>
    <row r="75" customFormat="false" ht="6.95" hidden="false" customHeight="true" outlineLevel="0" collapsed="false"/>
    <row r="76" customFormat="false" ht="15" hidden="false" customHeight="true" outlineLevel="0" collapsed="false">
      <c r="A76" s="189" t="s">
        <v>130</v>
      </c>
      <c r="B76" s="189"/>
      <c r="C76" s="189"/>
      <c r="D76" s="189"/>
      <c r="E76" s="189"/>
      <c r="F76" s="189"/>
      <c r="G76" s="189"/>
      <c r="H76" s="189"/>
      <c r="I76" s="189"/>
      <c r="J76" s="189"/>
    </row>
    <row r="77" customFormat="false" ht="39" hidden="false" customHeight="false" outlineLevel="0" collapsed="false">
      <c r="A77" s="44" t="s">
        <v>53</v>
      </c>
      <c r="B77" s="45" t="s">
        <v>117</v>
      </c>
      <c r="C77" s="45" t="s">
        <v>85</v>
      </c>
      <c r="D77" s="45" t="s">
        <v>118</v>
      </c>
      <c r="E77" s="45" t="s">
        <v>119</v>
      </c>
      <c r="F77" s="45" t="s">
        <v>120</v>
      </c>
      <c r="G77" s="45" t="s">
        <v>121</v>
      </c>
      <c r="H77" s="45" t="s">
        <v>122</v>
      </c>
      <c r="I77" s="45" t="s">
        <v>123</v>
      </c>
      <c r="J77" s="45" t="s">
        <v>124</v>
      </c>
    </row>
    <row r="78" customFormat="false" ht="15.95" hidden="false" customHeight="true" outlineLevel="0" collapsed="false">
      <c r="A78" s="68" t="n">
        <v>1998</v>
      </c>
      <c r="B78" s="205" t="n">
        <v>19.5</v>
      </c>
      <c r="C78" s="205" t="n">
        <v>394</v>
      </c>
      <c r="D78" s="205" t="n">
        <v>130.7</v>
      </c>
      <c r="E78" s="205" t="n">
        <v>73.3</v>
      </c>
      <c r="F78" s="205" t="n">
        <v>97.8</v>
      </c>
      <c r="G78" s="197" t="n">
        <f aca="false">F78-E78</f>
        <v>24.5</v>
      </c>
      <c r="H78" s="205" t="n">
        <v>103.8</v>
      </c>
      <c r="I78" s="205" t="n">
        <v>18.5</v>
      </c>
      <c r="J78" s="197" t="n">
        <f aca="false">I78-H78</f>
        <v>-85.3</v>
      </c>
    </row>
    <row r="79" customFormat="false" ht="15.95" hidden="false" customHeight="true" outlineLevel="0" collapsed="false">
      <c r="A79" s="65" t="n">
        <v>1999</v>
      </c>
      <c r="B79" s="203" t="n">
        <v>19.3</v>
      </c>
      <c r="C79" s="203" t="n">
        <v>390.4</v>
      </c>
      <c r="D79" s="203" t="n">
        <v>112.9</v>
      </c>
      <c r="E79" s="203" t="n">
        <v>73.1</v>
      </c>
      <c r="F79" s="203" t="n">
        <v>101.1</v>
      </c>
      <c r="G79" s="194" t="n">
        <f aca="false">F79-E79</f>
        <v>28</v>
      </c>
      <c r="H79" s="203" t="n">
        <v>44</v>
      </c>
      <c r="I79" s="203" t="n">
        <v>19.7</v>
      </c>
      <c r="J79" s="194" t="n">
        <f aca="false">I79-H79</f>
        <v>-24.3</v>
      </c>
    </row>
    <row r="80" customFormat="false" ht="15.95" hidden="false" customHeight="true" outlineLevel="0" collapsed="false">
      <c r="A80" s="65" t="n">
        <v>2000</v>
      </c>
      <c r="B80" s="203" t="n">
        <v>18.7</v>
      </c>
      <c r="C80" s="203" t="n">
        <v>457.9</v>
      </c>
      <c r="D80" s="203" t="n">
        <v>149.2</v>
      </c>
      <c r="E80" s="203" t="n">
        <v>69.9</v>
      </c>
      <c r="F80" s="203" t="n">
        <v>75.4</v>
      </c>
      <c r="G80" s="194" t="n">
        <f aca="false">F80-E80</f>
        <v>5.5</v>
      </c>
      <c r="H80" s="203" t="n">
        <v>33.3</v>
      </c>
      <c r="I80" s="203" t="n">
        <v>14</v>
      </c>
      <c r="J80" s="194" t="n">
        <f aca="false">I80-H80</f>
        <v>-19.3</v>
      </c>
    </row>
    <row r="81" customFormat="false" ht="15.95" hidden="false" customHeight="true" outlineLevel="0" collapsed="false">
      <c r="A81" s="65" t="n">
        <v>2001</v>
      </c>
      <c r="B81" s="203" t="n">
        <v>17.3</v>
      </c>
      <c r="C81" s="203" t="n">
        <v>428.8</v>
      </c>
      <c r="D81" s="203" t="n">
        <v>156.9</v>
      </c>
      <c r="E81" s="203" t="n">
        <v>91.2</v>
      </c>
      <c r="F81" s="203" t="n">
        <v>83.5</v>
      </c>
      <c r="G81" s="194" t="n">
        <f aca="false">F81-E81</f>
        <v>-7.7</v>
      </c>
      <c r="H81" s="203" t="n">
        <v>44</v>
      </c>
      <c r="I81" s="203" t="n">
        <v>14.3</v>
      </c>
      <c r="J81" s="194" t="n">
        <f aca="false">I81-H81</f>
        <v>-29.7</v>
      </c>
    </row>
    <row r="82" customFormat="false" ht="15.95" hidden="false" customHeight="true" outlineLevel="0" collapsed="false">
      <c r="A82" s="65" t="n">
        <v>2002</v>
      </c>
      <c r="B82" s="203" t="n">
        <v>20.7</v>
      </c>
      <c r="C82" s="203" t="n">
        <v>515</v>
      </c>
      <c r="D82" s="203" t="n">
        <v>142</v>
      </c>
      <c r="E82" s="203" t="n">
        <v>106.1</v>
      </c>
      <c r="F82" s="203" t="n">
        <v>136.4</v>
      </c>
      <c r="G82" s="194" t="n">
        <f aca="false">F82-E82</f>
        <v>30.3</v>
      </c>
      <c r="H82" s="203" t="n">
        <v>45.1</v>
      </c>
      <c r="I82" s="203" t="n">
        <v>21.3</v>
      </c>
      <c r="J82" s="194" t="n">
        <f aca="false">I82-H82</f>
        <v>-23.8</v>
      </c>
    </row>
    <row r="83" customFormat="false" ht="15.95" hidden="false" customHeight="true" outlineLevel="0" collapsed="false">
      <c r="A83" s="65" t="n">
        <v>2003</v>
      </c>
      <c r="B83" s="203" t="n">
        <v>23.1</v>
      </c>
      <c r="C83" s="203" t="n">
        <v>519</v>
      </c>
      <c r="D83" s="203" t="n">
        <v>145.7</v>
      </c>
      <c r="E83" s="203" t="n">
        <v>116.6</v>
      </c>
      <c r="F83" s="203" t="n">
        <v>122.4</v>
      </c>
      <c r="G83" s="194" t="n">
        <f aca="false">F83-E83</f>
        <v>5.80000000000001</v>
      </c>
      <c r="H83" s="203" t="n">
        <v>35.8</v>
      </c>
      <c r="I83" s="203" t="n">
        <v>17.9</v>
      </c>
      <c r="J83" s="194" t="n">
        <f aca="false">I83-H83</f>
        <v>-17.9</v>
      </c>
    </row>
    <row r="84" customFormat="false" ht="15.95" hidden="false" customHeight="true" outlineLevel="0" collapsed="false">
      <c r="A84" s="65" t="n">
        <v>2004</v>
      </c>
      <c r="B84" s="203" t="n">
        <v>23.4</v>
      </c>
      <c r="C84" s="203" t="n">
        <v>578.8</v>
      </c>
      <c r="D84" s="203" t="n">
        <v>137.9</v>
      </c>
      <c r="E84" s="203" t="n">
        <v>124.1</v>
      </c>
      <c r="F84" s="203" t="n">
        <v>159.7</v>
      </c>
      <c r="G84" s="194" t="n">
        <f aca="false">F84-E84</f>
        <v>35.6</v>
      </c>
      <c r="H84" s="203" t="n">
        <v>49.9</v>
      </c>
      <c r="I84" s="203" t="n">
        <v>22.8</v>
      </c>
      <c r="J84" s="194" t="n">
        <f aca="false">I84-H84</f>
        <v>-27.1</v>
      </c>
    </row>
    <row r="85" customFormat="false" ht="15.95" hidden="false" customHeight="true" outlineLevel="0" collapsed="false">
      <c r="A85" s="65" t="n">
        <v>2005</v>
      </c>
      <c r="B85" s="203" t="n">
        <v>23.5</v>
      </c>
      <c r="C85" s="203" t="n">
        <v>586.3</v>
      </c>
      <c r="D85" s="203" t="n">
        <v>133.9</v>
      </c>
      <c r="E85" s="203" t="n">
        <v>128.5</v>
      </c>
      <c r="F85" s="203" t="n">
        <v>153.2</v>
      </c>
      <c r="G85" s="194" t="n">
        <f aca="false">F85-E85</f>
        <v>24.7</v>
      </c>
      <c r="H85" s="203" t="n">
        <v>47.2</v>
      </c>
      <c r="I85" s="203" t="n">
        <v>21.3</v>
      </c>
      <c r="J85" s="194" t="n">
        <f aca="false">I85-H85</f>
        <v>-25.9</v>
      </c>
    </row>
    <row r="86" customFormat="false" ht="15.95" hidden="false" customHeight="true" outlineLevel="0" collapsed="false">
      <c r="A86" s="65" t="n">
        <v>2006</v>
      </c>
      <c r="B86" s="203" t="n">
        <v>23.4</v>
      </c>
      <c r="C86" s="203" t="n">
        <v>458.8</v>
      </c>
      <c r="D86" s="203" t="n">
        <v>205.2</v>
      </c>
      <c r="E86" s="203" t="n">
        <v>118.7</v>
      </c>
      <c r="F86" s="203" t="n">
        <v>122.9</v>
      </c>
      <c r="G86" s="194" t="n">
        <f aca="false">F86-E86</f>
        <v>4.2</v>
      </c>
      <c r="H86" s="203" t="n">
        <v>51.4</v>
      </c>
      <c r="I86" s="203" t="n">
        <v>16.8</v>
      </c>
      <c r="J86" s="194" t="n">
        <f aca="false">I86-H86</f>
        <v>-34.6</v>
      </c>
    </row>
    <row r="87" customFormat="false" ht="15.95" hidden="false" customHeight="true" outlineLevel="0" collapsed="false">
      <c r="A87" s="65" t="n">
        <v>2007</v>
      </c>
      <c r="B87" s="203" t="n">
        <v>23.4</v>
      </c>
      <c r="C87" s="203" t="n">
        <v>578.3</v>
      </c>
      <c r="D87" s="203" t="n">
        <v>326.6</v>
      </c>
      <c r="E87" s="203" t="n">
        <v>152.3</v>
      </c>
      <c r="F87" s="203" t="n">
        <v>142.2</v>
      </c>
      <c r="G87" s="194" t="n">
        <f aca="false">F87-E87</f>
        <v>-10.1</v>
      </c>
      <c r="H87" s="203" t="n">
        <v>16.8</v>
      </c>
      <c r="I87" s="203" t="n">
        <v>19.7</v>
      </c>
      <c r="J87" s="194" t="n">
        <f aca="false">I87-H87</f>
        <v>2.9</v>
      </c>
    </row>
    <row r="88" customFormat="false" ht="15" hidden="false" customHeight="true" outlineLevel="0" collapsed="false">
      <c r="A88" s="68" t="n">
        <v>2008</v>
      </c>
      <c r="B88" s="196" t="n">
        <v>22.3</v>
      </c>
      <c r="C88" s="196" t="n">
        <v>458.9</v>
      </c>
      <c r="D88" s="196" t="n">
        <v>222.2</v>
      </c>
      <c r="E88" s="196" t="n">
        <v>124.4</v>
      </c>
      <c r="F88" s="196" t="n">
        <v>95.6</v>
      </c>
      <c r="G88" s="197" t="n">
        <f aca="false">F88-E88</f>
        <v>-28.8</v>
      </c>
      <c r="H88" s="196" t="n">
        <v>172</v>
      </c>
      <c r="I88" s="196" t="n">
        <v>26.1</v>
      </c>
      <c r="J88" s="197" t="n">
        <f aca="false">I88-H88</f>
        <v>-145.9</v>
      </c>
    </row>
    <row r="89" customFormat="false" ht="15" hidden="false" customHeight="true" outlineLevel="0" collapsed="false">
      <c r="A89" s="52" t="n">
        <v>2009</v>
      </c>
      <c r="B89" s="198" t="n">
        <v>22.8</v>
      </c>
      <c r="C89" s="198" t="n">
        <v>526.2</v>
      </c>
      <c r="D89" s="198" t="n">
        <v>221.1</v>
      </c>
      <c r="E89" s="198" t="n">
        <v>116.6</v>
      </c>
      <c r="F89" s="198" t="n">
        <v>86.6</v>
      </c>
      <c r="G89" s="199" t="n">
        <f aca="false">F89-E89</f>
        <v>-30</v>
      </c>
      <c r="H89" s="198" t="n">
        <v>111.6</v>
      </c>
      <c r="I89" s="198" t="n">
        <v>16.8</v>
      </c>
      <c r="J89" s="199" t="n">
        <f aca="false">I89-H89</f>
        <v>-94.8</v>
      </c>
    </row>
    <row r="90" customFormat="false" ht="13.5" hidden="false" customHeight="true" outlineLevel="0" collapsed="false">
      <c r="A90" s="55" t="s">
        <v>59</v>
      </c>
      <c r="G90" s="5" t="s">
        <v>60</v>
      </c>
    </row>
    <row r="91" customFormat="false" ht="13.5" hidden="false" customHeight="true" outlineLevel="0" collapsed="false"/>
    <row r="92" customFormat="false" ht="20.1" hidden="false" customHeight="true" outlineLevel="0" collapsed="false">
      <c r="A92" s="200" t="s">
        <v>131</v>
      </c>
      <c r="B92" s="200"/>
      <c r="C92" s="200"/>
      <c r="D92" s="200"/>
      <c r="E92" s="200"/>
      <c r="F92" s="200"/>
      <c r="G92" s="200"/>
      <c r="H92" s="200"/>
      <c r="I92" s="200"/>
      <c r="J92" s="200"/>
    </row>
    <row r="93" customFormat="false" ht="6.95" hidden="false" customHeight="true" outlineLevel="0" collapsed="false"/>
    <row r="94" customFormat="false" ht="15" hidden="false" customHeight="true" outlineLevel="0" collapsed="false">
      <c r="A94" s="189" t="s">
        <v>78</v>
      </c>
      <c r="B94" s="189"/>
      <c r="C94" s="189"/>
      <c r="D94" s="189"/>
      <c r="E94" s="189"/>
      <c r="F94" s="189"/>
      <c r="G94" s="189"/>
      <c r="H94" s="189"/>
      <c r="I94" s="189"/>
      <c r="J94" s="189"/>
    </row>
    <row r="95" customFormat="false" ht="39" hidden="false" customHeight="false" outlineLevel="0" collapsed="false">
      <c r="A95" s="44" t="s">
        <v>53</v>
      </c>
      <c r="B95" s="45" t="s">
        <v>117</v>
      </c>
      <c r="C95" s="45" t="s">
        <v>85</v>
      </c>
      <c r="D95" s="45" t="s">
        <v>118</v>
      </c>
      <c r="E95" s="45" t="s">
        <v>119</v>
      </c>
      <c r="F95" s="45" t="s">
        <v>120</v>
      </c>
      <c r="G95" s="45" t="s">
        <v>121</v>
      </c>
      <c r="H95" s="45" t="s">
        <v>122</v>
      </c>
      <c r="I95" s="45" t="s">
        <v>123</v>
      </c>
      <c r="J95" s="45" t="s">
        <v>124</v>
      </c>
    </row>
    <row r="96" customFormat="false" ht="15.95" hidden="false" customHeight="true" outlineLevel="0" collapsed="false">
      <c r="A96" s="68" t="n">
        <v>1998</v>
      </c>
      <c r="B96" s="205" t="n">
        <v>69.7</v>
      </c>
      <c r="C96" s="205" t="n">
        <v>933.1</v>
      </c>
      <c r="D96" s="205" t="n">
        <v>552.7</v>
      </c>
      <c r="E96" s="205" t="n">
        <v>3.7</v>
      </c>
      <c r="F96" s="205" t="n">
        <v>184.3</v>
      </c>
      <c r="G96" s="197" t="n">
        <f aca="false">F96-E96</f>
        <v>180.6</v>
      </c>
      <c r="H96" s="205" t="n">
        <v>8.3</v>
      </c>
      <c r="I96" s="205" t="n">
        <v>53.5</v>
      </c>
      <c r="J96" s="197" t="n">
        <f aca="false">I96-H96</f>
        <v>45.2</v>
      </c>
    </row>
    <row r="97" customFormat="false" ht="15.95" hidden="false" customHeight="true" outlineLevel="0" collapsed="false">
      <c r="A97" s="65" t="n">
        <v>1999</v>
      </c>
      <c r="B97" s="203" t="n">
        <v>71.3</v>
      </c>
      <c r="C97" s="203" t="n">
        <v>973.8</v>
      </c>
      <c r="D97" s="203" t="n">
        <v>537.6</v>
      </c>
      <c r="E97" s="203" t="n">
        <v>3.2</v>
      </c>
      <c r="F97" s="203" t="n">
        <v>157.4</v>
      </c>
      <c r="G97" s="194" t="n">
        <f aca="false">F97-E97</f>
        <v>154.2</v>
      </c>
      <c r="H97" s="203" t="n">
        <v>7.7</v>
      </c>
      <c r="I97" s="203" t="n">
        <v>42.2</v>
      </c>
      <c r="J97" s="194" t="n">
        <f aca="false">I97-H97</f>
        <v>34.5</v>
      </c>
    </row>
    <row r="98" customFormat="false" ht="15.95" hidden="false" customHeight="true" outlineLevel="0" collapsed="false">
      <c r="A98" s="65" t="n">
        <v>2000</v>
      </c>
      <c r="B98" s="203" t="n">
        <v>71.4</v>
      </c>
      <c r="C98" s="203" t="n">
        <v>870.7</v>
      </c>
      <c r="D98" s="203" t="n">
        <v>456.4</v>
      </c>
      <c r="E98" s="203" t="n">
        <v>5.6</v>
      </c>
      <c r="F98" s="203" t="n">
        <v>189.5</v>
      </c>
      <c r="G98" s="194" t="n">
        <f aca="false">F98-E98</f>
        <v>183.9</v>
      </c>
      <c r="H98" s="203" t="n">
        <v>10.2</v>
      </c>
      <c r="I98" s="203" t="n">
        <v>44.6</v>
      </c>
      <c r="J98" s="194" t="n">
        <f aca="false">I98-H98</f>
        <v>34.4</v>
      </c>
    </row>
    <row r="99" customFormat="false" ht="15.95" hidden="false" customHeight="true" outlineLevel="0" collapsed="false">
      <c r="A99" s="65" t="n">
        <v>2001</v>
      </c>
      <c r="B99" s="203" t="n">
        <v>71.8</v>
      </c>
      <c r="C99" s="203" t="n">
        <v>858.7</v>
      </c>
      <c r="D99" s="203" t="n">
        <v>476.7</v>
      </c>
      <c r="E99" s="203" t="n">
        <v>8.1</v>
      </c>
      <c r="F99" s="203" t="n">
        <v>205.7</v>
      </c>
      <c r="G99" s="194" t="n">
        <f aca="false">F99-E99</f>
        <v>197.6</v>
      </c>
      <c r="H99" s="203" t="n">
        <v>11.6</v>
      </c>
      <c r="I99" s="203" t="n">
        <v>43.2</v>
      </c>
      <c r="J99" s="194" t="n">
        <f aca="false">I99-H99</f>
        <v>31.6</v>
      </c>
    </row>
    <row r="100" customFormat="false" ht="15.95" hidden="false" customHeight="true" outlineLevel="0" collapsed="false">
      <c r="A100" s="65" t="n">
        <v>2002</v>
      </c>
      <c r="B100" s="203" t="n">
        <v>76.3</v>
      </c>
      <c r="C100" s="203" t="n">
        <v>837.5</v>
      </c>
      <c r="D100" s="203" t="n">
        <v>536.4</v>
      </c>
      <c r="E100" s="203" t="n">
        <v>17.8</v>
      </c>
      <c r="F100" s="203" t="n">
        <v>190.5</v>
      </c>
      <c r="G100" s="194" t="n">
        <f aca="false">F100-E100</f>
        <v>172.7</v>
      </c>
      <c r="H100" s="203" t="n">
        <v>32.5</v>
      </c>
      <c r="I100" s="203" t="n">
        <v>41.6</v>
      </c>
      <c r="J100" s="194" t="n">
        <f aca="false">I100-H100</f>
        <v>9.1</v>
      </c>
    </row>
    <row r="101" customFormat="false" ht="15.95" hidden="false" customHeight="true" outlineLevel="0" collapsed="false">
      <c r="A101" s="65" t="n">
        <v>2003</v>
      </c>
      <c r="B101" s="203" t="n">
        <v>78.3</v>
      </c>
      <c r="C101" s="203" t="n">
        <v>977.4</v>
      </c>
      <c r="D101" s="203" t="n">
        <v>605.4</v>
      </c>
      <c r="E101" s="203" t="n">
        <v>17.6</v>
      </c>
      <c r="F101" s="203" t="n">
        <v>230.1</v>
      </c>
      <c r="G101" s="194" t="n">
        <f aca="false">F101-E101</f>
        <v>212.5</v>
      </c>
      <c r="H101" s="203" t="n">
        <v>34.4</v>
      </c>
      <c r="I101" s="203" t="n">
        <v>48.2</v>
      </c>
      <c r="J101" s="194" t="n">
        <f aca="false">I101-H101</f>
        <v>13.8</v>
      </c>
    </row>
    <row r="102" customFormat="false" ht="15.95" hidden="false" customHeight="true" outlineLevel="0" collapsed="false">
      <c r="A102" s="65" t="n">
        <v>2004</v>
      </c>
      <c r="B102" s="203" t="n">
        <v>77.7</v>
      </c>
      <c r="C102" s="203" t="n">
        <v>981.4</v>
      </c>
      <c r="D102" s="203" t="n">
        <v>604.3</v>
      </c>
      <c r="E102" s="203" t="n">
        <v>15.8</v>
      </c>
      <c r="F102" s="203" t="n">
        <v>255.7</v>
      </c>
      <c r="G102" s="194" t="n">
        <f aca="false">F102-E102</f>
        <v>239.9</v>
      </c>
      <c r="H102" s="203" t="n">
        <v>31.7</v>
      </c>
      <c r="I102" s="203" t="n">
        <v>59.9</v>
      </c>
      <c r="J102" s="194" t="n">
        <f aca="false">I102-H102</f>
        <v>28.2</v>
      </c>
    </row>
    <row r="103" customFormat="false" ht="15.95" hidden="false" customHeight="true" outlineLevel="0" collapsed="false">
      <c r="A103" s="65" t="n">
        <v>2005</v>
      </c>
      <c r="B103" s="203" t="n">
        <v>75.9</v>
      </c>
      <c r="C103" s="203" t="n">
        <v>954.4</v>
      </c>
      <c r="D103" s="203" t="n">
        <v>573.8</v>
      </c>
      <c r="E103" s="203" t="n">
        <v>12.6</v>
      </c>
      <c r="F103" s="203" t="n">
        <v>272.7</v>
      </c>
      <c r="G103" s="194" t="n">
        <f aca="false">F103-E103</f>
        <v>260.1</v>
      </c>
      <c r="H103" s="203" t="n">
        <v>26</v>
      </c>
      <c r="I103" s="203" t="n">
        <v>57.8</v>
      </c>
      <c r="J103" s="194" t="n">
        <f aca="false">I103-H103</f>
        <v>31.8</v>
      </c>
    </row>
    <row r="104" customFormat="false" ht="15.95" hidden="false" customHeight="true" outlineLevel="0" collapsed="false">
      <c r="A104" s="65" t="n">
        <v>2006</v>
      </c>
      <c r="B104" s="203" t="n">
        <v>76.8</v>
      </c>
      <c r="C104" s="203" t="n">
        <v>936.5</v>
      </c>
      <c r="D104" s="203" t="n">
        <v>705.7</v>
      </c>
      <c r="E104" s="203" t="n">
        <v>10.2</v>
      </c>
      <c r="F104" s="203" t="n">
        <v>249.5</v>
      </c>
      <c r="G104" s="194" t="n">
        <f aca="false">F104-E104</f>
        <v>239.3</v>
      </c>
      <c r="H104" s="203" t="n">
        <v>22</v>
      </c>
      <c r="I104" s="203" t="n">
        <v>65.5</v>
      </c>
      <c r="J104" s="194" t="n">
        <f aca="false">I104-H104</f>
        <v>43.5</v>
      </c>
    </row>
    <row r="105" customFormat="false" ht="15.95" hidden="false" customHeight="true" outlineLevel="0" collapsed="false">
      <c r="A105" s="65" t="n">
        <v>2007</v>
      </c>
      <c r="B105" s="203" t="n">
        <v>77</v>
      </c>
      <c r="C105" s="203" t="n">
        <v>979.8</v>
      </c>
      <c r="D105" s="203" t="n">
        <v>857.6</v>
      </c>
      <c r="E105" s="203" t="n">
        <v>10.8</v>
      </c>
      <c r="F105" s="203" t="n">
        <v>314.3</v>
      </c>
      <c r="G105" s="194" t="n">
        <f aca="false">F105-E105</f>
        <v>303.5</v>
      </c>
      <c r="H105" s="203" t="n">
        <v>23.7</v>
      </c>
      <c r="I105" s="203" t="n">
        <v>76.4</v>
      </c>
      <c r="J105" s="194" t="n">
        <f aca="false">I105-H105</f>
        <v>52.7</v>
      </c>
    </row>
    <row r="106" customFormat="false" ht="15" hidden="false" customHeight="true" outlineLevel="0" collapsed="false">
      <c r="A106" s="68" t="n">
        <v>2008</v>
      </c>
      <c r="B106" s="204" t="n">
        <v>74.5</v>
      </c>
      <c r="C106" s="204" t="n">
        <v>914</v>
      </c>
      <c r="D106" s="204" t="n">
        <v>986.9</v>
      </c>
      <c r="E106" s="204" t="n">
        <v>14.2</v>
      </c>
      <c r="F106" s="204" t="n">
        <v>42.7</v>
      </c>
      <c r="G106" s="197" t="n">
        <f aca="false">F106-E106</f>
        <v>28.5</v>
      </c>
      <c r="H106" s="204" t="n">
        <v>352.3</v>
      </c>
      <c r="I106" s="204" t="n">
        <v>87.5</v>
      </c>
      <c r="J106" s="197" t="n">
        <f aca="false">I106-H106</f>
        <v>-264.8</v>
      </c>
    </row>
    <row r="107" customFormat="false" ht="15" hidden="false" customHeight="true" outlineLevel="0" collapsed="false">
      <c r="A107" s="52" t="n">
        <v>2009</v>
      </c>
      <c r="B107" s="53" t="n">
        <v>74.6</v>
      </c>
      <c r="C107" s="53" t="n">
        <v>927</v>
      </c>
      <c r="D107" s="53" t="n">
        <v>995.4</v>
      </c>
      <c r="E107" s="53" t="n">
        <v>14.5</v>
      </c>
      <c r="F107" s="53" t="n">
        <v>54.3</v>
      </c>
      <c r="G107" s="199" t="n">
        <f aca="false">F107-E107</f>
        <v>39.8</v>
      </c>
      <c r="H107" s="53" t="n">
        <v>341.1</v>
      </c>
      <c r="I107" s="53" t="n">
        <v>79.5</v>
      </c>
      <c r="J107" s="199" t="n">
        <f aca="false">I107-H107</f>
        <v>-261.6</v>
      </c>
    </row>
    <row r="108" customFormat="false" ht="13.5" hidden="false" customHeight="true" outlineLevel="0" collapsed="false">
      <c r="A108" s="55" t="s">
        <v>59</v>
      </c>
      <c r="G108" s="5" t="s">
        <v>60</v>
      </c>
    </row>
    <row r="109" s="81" customFormat="true" ht="20.1" hidden="false" customHeight="true" outlineLevel="0" collapsed="false">
      <c r="A109" s="200" t="s">
        <v>132</v>
      </c>
      <c r="B109" s="200"/>
      <c r="C109" s="200"/>
      <c r="D109" s="200"/>
      <c r="E109" s="200"/>
      <c r="F109" s="200"/>
      <c r="G109" s="200"/>
      <c r="H109" s="200"/>
      <c r="I109" s="200"/>
      <c r="J109" s="200"/>
      <c r="K109" s="43"/>
      <c r="L109" s="43"/>
      <c r="M109" s="43"/>
      <c r="N109" s="43"/>
    </row>
    <row r="110" customFormat="false" ht="6.95" hidden="false" customHeight="true" outlineLevel="0" collapsed="false"/>
    <row r="111" customFormat="false" ht="15" hidden="false" customHeight="true" outlineLevel="0" collapsed="false">
      <c r="A111" s="189" t="s">
        <v>133</v>
      </c>
      <c r="B111" s="189"/>
      <c r="C111" s="189"/>
      <c r="D111" s="189"/>
      <c r="E111" s="189"/>
      <c r="F111" s="189"/>
      <c r="G111" s="189"/>
      <c r="H111" s="189"/>
      <c r="I111" s="189"/>
      <c r="J111" s="189"/>
    </row>
    <row r="112" customFormat="false" ht="39" hidden="false" customHeight="false" outlineLevel="0" collapsed="false">
      <c r="A112" s="44" t="s">
        <v>53</v>
      </c>
      <c r="B112" s="45" t="s">
        <v>117</v>
      </c>
      <c r="C112" s="45" t="s">
        <v>85</v>
      </c>
      <c r="D112" s="45" t="s">
        <v>118</v>
      </c>
      <c r="E112" s="45" t="s">
        <v>119</v>
      </c>
      <c r="F112" s="45" t="s">
        <v>120</v>
      </c>
      <c r="G112" s="45" t="s">
        <v>121</v>
      </c>
      <c r="H112" s="45" t="s">
        <v>122</v>
      </c>
      <c r="I112" s="45" t="s">
        <v>123</v>
      </c>
      <c r="J112" s="45" t="s">
        <v>124</v>
      </c>
    </row>
    <row r="113" customFormat="false" ht="15.95" hidden="false" customHeight="true" outlineLevel="0" collapsed="false">
      <c r="A113" s="68" t="n">
        <v>2006</v>
      </c>
      <c r="B113" s="205" t="n">
        <v>5.6</v>
      </c>
      <c r="C113" s="205" t="n">
        <v>137.4</v>
      </c>
      <c r="D113" s="205" t="n">
        <v>47.8</v>
      </c>
      <c r="E113" s="205" t="n">
        <v>10.1</v>
      </c>
      <c r="F113" s="205" t="n">
        <v>14.6</v>
      </c>
      <c r="G113" s="197" t="n">
        <f aca="false">F113-E113</f>
        <v>4.5</v>
      </c>
      <c r="H113" s="205" t="n">
        <v>5.6</v>
      </c>
      <c r="I113" s="205" t="n">
        <v>6</v>
      </c>
      <c r="J113" s="197" t="n">
        <f aca="false">I113-H113</f>
        <v>0.4</v>
      </c>
    </row>
    <row r="114" customFormat="false" ht="15.95" hidden="false" customHeight="true" outlineLevel="0" collapsed="false">
      <c r="A114" s="65" t="n">
        <v>2007</v>
      </c>
      <c r="B114" s="203" t="n">
        <v>5.2</v>
      </c>
      <c r="C114" s="203" t="n">
        <v>148.9</v>
      </c>
      <c r="D114" s="203" t="n">
        <v>61.4</v>
      </c>
      <c r="E114" s="203" t="n">
        <v>7.8</v>
      </c>
      <c r="F114" s="203" t="n">
        <v>17.7</v>
      </c>
      <c r="G114" s="194" t="n">
        <f aca="false">F114-E114</f>
        <v>9.9</v>
      </c>
      <c r="H114" s="203" t="n">
        <v>5.7</v>
      </c>
      <c r="I114" s="203" t="n">
        <v>7.4</v>
      </c>
      <c r="J114" s="194" t="n">
        <f aca="false">I114-H114</f>
        <v>1.7</v>
      </c>
    </row>
    <row r="115" customFormat="false" ht="15" hidden="false" customHeight="true" outlineLevel="0" collapsed="false">
      <c r="A115" s="68" t="n">
        <v>2008</v>
      </c>
      <c r="B115" s="204" t="n">
        <v>4.2</v>
      </c>
      <c r="C115" s="204" t="n">
        <v>100.5</v>
      </c>
      <c r="D115" s="204" t="n">
        <v>49.5</v>
      </c>
      <c r="E115" s="204" t="n">
        <v>11.1</v>
      </c>
      <c r="F115" s="204" t="n">
        <v>8.8</v>
      </c>
      <c r="G115" s="197" t="n">
        <f aca="false">F115-E115</f>
        <v>-2.3</v>
      </c>
      <c r="H115" s="204" t="n">
        <v>18.1</v>
      </c>
      <c r="I115" s="204" t="n">
        <v>12</v>
      </c>
      <c r="J115" s="197" t="n">
        <f aca="false">I115-H115</f>
        <v>-6.1</v>
      </c>
    </row>
    <row r="116" customFormat="false" ht="15" hidden="false" customHeight="true" outlineLevel="0" collapsed="false">
      <c r="A116" s="52" t="n">
        <v>2009</v>
      </c>
      <c r="B116" s="53" t="n">
        <v>4.8</v>
      </c>
      <c r="C116" s="53" t="n">
        <v>122.1</v>
      </c>
      <c r="D116" s="53" t="n">
        <v>58.1</v>
      </c>
      <c r="E116" s="53" t="n">
        <v>12.1</v>
      </c>
      <c r="F116" s="53" t="n">
        <v>8.8</v>
      </c>
      <c r="G116" s="199" t="n">
        <f aca="false">F116-E116</f>
        <v>-3.3</v>
      </c>
      <c r="H116" s="53" t="n">
        <v>24</v>
      </c>
      <c r="I116" s="53" t="n">
        <v>13</v>
      </c>
      <c r="J116" s="199" t="n">
        <f aca="false">I116-H116</f>
        <v>-11</v>
      </c>
    </row>
    <row r="117" s="58" customFormat="true" ht="13.5" hidden="false" customHeight="true" outlineLevel="0" collapsed="false">
      <c r="A117" s="55" t="s">
        <v>59</v>
      </c>
      <c r="B117" s="56"/>
      <c r="C117" s="57"/>
      <c r="G117" s="5" t="s">
        <v>60</v>
      </c>
      <c r="J117" s="206"/>
      <c r="R117" s="59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</row>
    <row r="118" s="58" customFormat="true" ht="13.5" hidden="false" customHeight="true" outlineLevel="0" collapsed="false">
      <c r="B118" s="60"/>
      <c r="C118" s="57"/>
      <c r="G118" s="206"/>
      <c r="J118" s="206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</row>
    <row r="119" customFormat="false" ht="20.1" hidden="false" customHeight="true" outlineLevel="0" collapsed="false">
      <c r="A119" s="207" t="s">
        <v>134</v>
      </c>
      <c r="B119" s="207"/>
      <c r="C119" s="207"/>
      <c r="D119" s="207"/>
      <c r="E119" s="207"/>
      <c r="F119" s="207"/>
      <c r="G119" s="207"/>
      <c r="H119" s="207"/>
      <c r="I119" s="207"/>
      <c r="J119" s="207"/>
    </row>
    <row r="120" customFormat="false" ht="6.95" hidden="false" customHeight="true" outlineLevel="0" collapsed="false"/>
    <row r="121" customFormat="false" ht="15" hidden="false" customHeight="true" outlineLevel="0" collapsed="false">
      <c r="A121" s="189" t="s">
        <v>79</v>
      </c>
      <c r="B121" s="189"/>
      <c r="C121" s="189"/>
      <c r="D121" s="189"/>
      <c r="E121" s="189"/>
      <c r="F121" s="189"/>
      <c r="G121" s="189"/>
      <c r="H121" s="189"/>
      <c r="I121" s="189"/>
      <c r="J121" s="189"/>
    </row>
    <row r="122" customFormat="false" ht="39" hidden="false" customHeight="false" outlineLevel="0" collapsed="false">
      <c r="A122" s="44" t="s">
        <v>53</v>
      </c>
      <c r="B122" s="45" t="s">
        <v>117</v>
      </c>
      <c r="C122" s="45" t="s">
        <v>85</v>
      </c>
      <c r="D122" s="45" t="s">
        <v>118</v>
      </c>
      <c r="E122" s="45" t="s">
        <v>119</v>
      </c>
      <c r="F122" s="45" t="s">
        <v>120</v>
      </c>
      <c r="G122" s="45" t="s">
        <v>121</v>
      </c>
      <c r="H122" s="45" t="s">
        <v>122</v>
      </c>
      <c r="I122" s="45" t="s">
        <v>123</v>
      </c>
      <c r="J122" s="45" t="s">
        <v>124</v>
      </c>
    </row>
    <row r="123" customFormat="false" ht="15.95" hidden="false" customHeight="true" outlineLevel="0" collapsed="false">
      <c r="A123" s="68" t="n">
        <v>1998</v>
      </c>
      <c r="B123" s="205" t="n">
        <v>50.5</v>
      </c>
      <c r="C123" s="205" t="n">
        <v>30.3</v>
      </c>
      <c r="D123" s="205" t="n">
        <v>46.7</v>
      </c>
      <c r="E123" s="205" t="n">
        <v>3</v>
      </c>
      <c r="F123" s="205" t="n">
        <v>43</v>
      </c>
      <c r="G123" s="197" t="n">
        <f aca="false">F123-E123</f>
        <v>40</v>
      </c>
      <c r="H123" s="205" t="n">
        <v>2</v>
      </c>
      <c r="I123" s="205" t="n">
        <v>79</v>
      </c>
      <c r="J123" s="197" t="n">
        <f aca="false">I123-H123</f>
        <v>77</v>
      </c>
    </row>
    <row r="124" customFormat="false" ht="15.95" hidden="false" customHeight="true" outlineLevel="0" collapsed="false">
      <c r="A124" s="65" t="n">
        <v>1999</v>
      </c>
      <c r="B124" s="203" t="n">
        <v>51.1</v>
      </c>
      <c r="C124" s="203" t="n">
        <v>66.4</v>
      </c>
      <c r="D124" s="203" t="n">
        <v>101</v>
      </c>
      <c r="E124" s="203" t="n">
        <v>23</v>
      </c>
      <c r="F124" s="203" t="n">
        <v>13</v>
      </c>
      <c r="G124" s="194" t="n">
        <f aca="false">F124-E124</f>
        <v>-10</v>
      </c>
      <c r="H124" s="203" t="n">
        <v>15</v>
      </c>
      <c r="I124" s="203" t="n">
        <v>21</v>
      </c>
      <c r="J124" s="194" t="n">
        <f aca="false">I124-H124</f>
        <v>6</v>
      </c>
    </row>
    <row r="125" customFormat="false" ht="15.95" hidden="false" customHeight="true" outlineLevel="0" collapsed="false">
      <c r="A125" s="65" t="n">
        <v>2000</v>
      </c>
      <c r="B125" s="203" t="n">
        <v>55.6</v>
      </c>
      <c r="C125" s="203" t="n">
        <v>189.5</v>
      </c>
      <c r="D125" s="203" t="n">
        <v>265.6</v>
      </c>
      <c r="E125" s="203" t="n">
        <v>33</v>
      </c>
      <c r="F125" s="203" t="n">
        <v>45</v>
      </c>
      <c r="G125" s="194" t="n">
        <f aca="false">F125-E125</f>
        <v>12</v>
      </c>
      <c r="H125" s="203" t="n">
        <v>22</v>
      </c>
      <c r="I125" s="203" t="n">
        <v>60</v>
      </c>
      <c r="J125" s="194" t="n">
        <f aca="false">I125-H125</f>
        <v>38</v>
      </c>
    </row>
    <row r="126" customFormat="false" ht="15.95" hidden="false" customHeight="true" outlineLevel="0" collapsed="false">
      <c r="A126" s="65" t="n">
        <v>2001</v>
      </c>
      <c r="B126" s="203" t="n">
        <v>56.8</v>
      </c>
      <c r="C126" s="203" t="n">
        <v>85.8</v>
      </c>
      <c r="D126" s="203" t="n">
        <v>118.8</v>
      </c>
      <c r="E126" s="208"/>
      <c r="F126" s="203" t="n">
        <v>45</v>
      </c>
      <c r="G126" s="194" t="n">
        <f aca="false">F126-E126</f>
        <v>45</v>
      </c>
      <c r="H126" s="208"/>
      <c r="I126" s="203" t="n">
        <v>87</v>
      </c>
      <c r="J126" s="194" t="n">
        <f aca="false">I126-H126</f>
        <v>87</v>
      </c>
    </row>
    <row r="127" customFormat="false" ht="15.95" hidden="false" customHeight="true" outlineLevel="0" collapsed="false">
      <c r="A127" s="65" t="n">
        <v>2002</v>
      </c>
      <c r="B127" s="203" t="n">
        <v>57.6</v>
      </c>
      <c r="C127" s="203" t="n">
        <v>184.4</v>
      </c>
      <c r="D127" s="203" t="n">
        <v>265.2</v>
      </c>
      <c r="E127" s="203" t="n">
        <v>70</v>
      </c>
      <c r="F127" s="203" t="n">
        <v>19</v>
      </c>
      <c r="G127" s="194" t="n">
        <f aca="false">F127-E127</f>
        <v>-51</v>
      </c>
      <c r="H127" s="203" t="n">
        <v>86</v>
      </c>
      <c r="I127" s="203" t="n">
        <v>40</v>
      </c>
      <c r="J127" s="194" t="n">
        <f aca="false">I127-H127</f>
        <v>-46</v>
      </c>
    </row>
    <row r="128" customFormat="false" ht="15.95" hidden="false" customHeight="true" outlineLevel="0" collapsed="false">
      <c r="A128" s="65" t="n">
        <v>2003</v>
      </c>
      <c r="B128" s="203" t="n">
        <v>57.6</v>
      </c>
      <c r="C128" s="203" t="n">
        <v>83.2</v>
      </c>
      <c r="D128" s="203" t="n">
        <v>110.3</v>
      </c>
      <c r="E128" s="203" t="n">
        <v>435</v>
      </c>
      <c r="F128" s="203" t="n">
        <v>14</v>
      </c>
      <c r="G128" s="194" t="n">
        <f aca="false">F128-E128</f>
        <v>-421</v>
      </c>
      <c r="H128" s="203" t="n">
        <v>427</v>
      </c>
      <c r="I128" s="203" t="n">
        <v>27</v>
      </c>
      <c r="J128" s="194" t="n">
        <f aca="false">I128-H128</f>
        <v>-400</v>
      </c>
    </row>
    <row r="129" customFormat="false" ht="15.95" hidden="false" customHeight="true" outlineLevel="0" collapsed="false">
      <c r="A129" s="65" t="n">
        <v>2004</v>
      </c>
      <c r="B129" s="203" t="n">
        <v>58.5</v>
      </c>
      <c r="C129" s="203" t="n">
        <v>167.3</v>
      </c>
      <c r="D129" s="203" t="n">
        <v>212.3</v>
      </c>
      <c r="E129" s="203" t="n">
        <v>2321</v>
      </c>
      <c r="F129" s="203" t="n">
        <v>55</v>
      </c>
      <c r="G129" s="194" t="n">
        <f aca="false">F129-E129</f>
        <v>-2266</v>
      </c>
      <c r="H129" s="203" t="n">
        <v>1784</v>
      </c>
      <c r="I129" s="203" t="n">
        <v>167</v>
      </c>
      <c r="J129" s="194" t="n">
        <f aca="false">I129-H129</f>
        <v>-1617</v>
      </c>
    </row>
    <row r="130" customFormat="false" ht="15.95" hidden="false" customHeight="true" outlineLevel="0" collapsed="false">
      <c r="A130" s="65" t="n">
        <v>2005</v>
      </c>
      <c r="B130" s="203" t="n">
        <v>58.8</v>
      </c>
      <c r="C130" s="203" t="n">
        <v>76.5</v>
      </c>
      <c r="D130" s="203" t="n">
        <v>113.2</v>
      </c>
      <c r="E130" s="203" t="n">
        <v>3586</v>
      </c>
      <c r="F130" s="203" t="n">
        <v>15</v>
      </c>
      <c r="G130" s="194" t="n">
        <f aca="false">F130-E130</f>
        <v>-3571</v>
      </c>
      <c r="H130" s="203" t="n">
        <v>2871</v>
      </c>
      <c r="I130" s="203" t="n">
        <v>39</v>
      </c>
      <c r="J130" s="194" t="n">
        <f aca="false">I130-H130</f>
        <v>-2832</v>
      </c>
    </row>
    <row r="131" customFormat="false" ht="15.95" hidden="false" customHeight="true" outlineLevel="0" collapsed="false">
      <c r="A131" s="65" t="n">
        <v>2006</v>
      </c>
      <c r="B131" s="203" t="n">
        <v>59.1</v>
      </c>
      <c r="C131" s="203" t="n">
        <v>177.3</v>
      </c>
      <c r="D131" s="203" t="n">
        <v>283.7</v>
      </c>
      <c r="E131" s="203" t="n">
        <v>2137</v>
      </c>
      <c r="F131" s="203" t="n">
        <v>22</v>
      </c>
      <c r="G131" s="194" t="n">
        <f aca="false">F131-E131</f>
        <v>-2115</v>
      </c>
      <c r="H131" s="203" t="n">
        <v>1.7</v>
      </c>
      <c r="I131" s="203" t="n">
        <v>54</v>
      </c>
      <c r="J131" s="194" t="n">
        <f aca="false">I131-H131</f>
        <v>52.3</v>
      </c>
    </row>
    <row r="132" customFormat="false" ht="15.95" hidden="false" customHeight="true" outlineLevel="0" collapsed="false">
      <c r="A132" s="65" t="n">
        <v>2007</v>
      </c>
      <c r="B132" s="203" t="n">
        <v>58.6</v>
      </c>
      <c r="C132" s="203" t="n">
        <v>76.2</v>
      </c>
      <c r="D132" s="203" t="n">
        <v>144.7</v>
      </c>
      <c r="E132" s="203" t="n">
        <v>3592</v>
      </c>
      <c r="F132" s="203" t="n">
        <v>34</v>
      </c>
      <c r="G132" s="194" t="n">
        <f aca="false">F132-E132</f>
        <v>-3558</v>
      </c>
      <c r="H132" s="203" t="n">
        <v>3.3</v>
      </c>
      <c r="I132" s="203" t="n">
        <v>82</v>
      </c>
      <c r="J132" s="194" t="n">
        <f aca="false">I132-H132</f>
        <v>78.7</v>
      </c>
    </row>
    <row r="133" customFormat="false" ht="15" hidden="false" customHeight="true" outlineLevel="0" collapsed="false">
      <c r="A133" s="68" t="n">
        <v>2008</v>
      </c>
      <c r="B133" s="204" t="n">
        <v>57.5</v>
      </c>
      <c r="C133" s="204" t="n">
        <v>120.8</v>
      </c>
      <c r="D133" s="204" t="n">
        <v>241.6</v>
      </c>
      <c r="E133" s="204" t="n">
        <v>3597</v>
      </c>
      <c r="F133" s="204" t="n">
        <v>3.7</v>
      </c>
      <c r="G133" s="197" t="n">
        <f aca="false">F133-E133</f>
        <v>-3593.3</v>
      </c>
      <c r="H133" s="204" t="n">
        <v>23</v>
      </c>
      <c r="I133" s="204" t="n">
        <v>61</v>
      </c>
      <c r="J133" s="197" t="n">
        <f aca="false">I133-H133</f>
        <v>38</v>
      </c>
    </row>
    <row r="134" customFormat="false" ht="15" hidden="false" customHeight="true" outlineLevel="0" collapsed="false">
      <c r="A134" s="52" t="n">
        <v>2009</v>
      </c>
      <c r="B134" s="53" t="n">
        <v>56.8</v>
      </c>
      <c r="C134" s="53" t="n">
        <v>85.2</v>
      </c>
      <c r="D134" s="53" t="n">
        <v>153.4</v>
      </c>
      <c r="E134" s="53" t="n">
        <v>2955</v>
      </c>
      <c r="F134" s="53" t="n">
        <v>2.9</v>
      </c>
      <c r="G134" s="199" t="n">
        <f aca="false">F134-E134</f>
        <v>-2952.1</v>
      </c>
      <c r="H134" s="53" t="n">
        <v>71</v>
      </c>
      <c r="I134" s="53" t="n">
        <v>339</v>
      </c>
      <c r="J134" s="199" t="n">
        <f aca="false">I134-H134</f>
        <v>268</v>
      </c>
    </row>
    <row r="135" customFormat="false" ht="13.5" hidden="false" customHeight="true" outlineLevel="0" collapsed="false">
      <c r="A135" s="55" t="s">
        <v>59</v>
      </c>
      <c r="G135" s="5" t="s">
        <v>60</v>
      </c>
    </row>
    <row r="136" customFormat="false" ht="13.5" hidden="false" customHeight="true" outlineLevel="0" collapsed="false"/>
    <row r="137" customFormat="false" ht="20.1" hidden="false" customHeight="true" outlineLevel="0" collapsed="false">
      <c r="A137" s="207" t="s">
        <v>135</v>
      </c>
      <c r="B137" s="207"/>
      <c r="C137" s="207"/>
      <c r="D137" s="207"/>
      <c r="E137" s="207"/>
      <c r="F137" s="207"/>
      <c r="G137" s="207"/>
      <c r="H137" s="207"/>
      <c r="I137" s="207"/>
      <c r="J137" s="207"/>
    </row>
    <row r="138" customFormat="false" ht="6.95" hidden="false" customHeight="true" outlineLevel="0" collapsed="false"/>
    <row r="139" customFormat="false" ht="15" hidden="false" customHeight="true" outlineLevel="0" collapsed="false">
      <c r="A139" s="189" t="s">
        <v>88</v>
      </c>
      <c r="B139" s="189"/>
      <c r="C139" s="189"/>
      <c r="D139" s="189"/>
      <c r="E139" s="189"/>
      <c r="F139" s="189"/>
      <c r="G139" s="189"/>
      <c r="H139" s="189"/>
      <c r="I139" s="189"/>
      <c r="J139" s="189"/>
    </row>
    <row r="140" customFormat="false" ht="39" hidden="false" customHeight="false" outlineLevel="0" collapsed="false">
      <c r="A140" s="44" t="s">
        <v>53</v>
      </c>
      <c r="B140" s="45" t="s">
        <v>117</v>
      </c>
      <c r="C140" s="45" t="s">
        <v>85</v>
      </c>
      <c r="D140" s="45" t="s">
        <v>118</v>
      </c>
      <c r="E140" s="45" t="s">
        <v>119</v>
      </c>
      <c r="F140" s="45" t="s">
        <v>120</v>
      </c>
      <c r="G140" s="45" t="s">
        <v>121</v>
      </c>
      <c r="H140" s="45" t="s">
        <v>122</v>
      </c>
      <c r="I140" s="45" t="s">
        <v>123</v>
      </c>
      <c r="J140" s="45" t="s">
        <v>124</v>
      </c>
    </row>
    <row r="141" customFormat="false" ht="15.95" hidden="false" customHeight="true" outlineLevel="0" collapsed="false">
      <c r="A141" s="68" t="n">
        <v>2006</v>
      </c>
      <c r="B141" s="205" t="n">
        <v>7.1</v>
      </c>
      <c r="C141" s="205" t="n">
        <v>5.9</v>
      </c>
      <c r="D141" s="205" t="n">
        <v>53.6</v>
      </c>
      <c r="E141" s="205" t="n">
        <v>19.5</v>
      </c>
      <c r="F141" s="205" t="n">
        <v>480</v>
      </c>
      <c r="G141" s="197" t="n">
        <f aca="false">F141-E141</f>
        <v>460.5</v>
      </c>
      <c r="H141" s="205" t="n">
        <v>60.4</v>
      </c>
      <c r="I141" s="205" t="n">
        <v>1.8</v>
      </c>
      <c r="J141" s="197" t="n">
        <f aca="false">I141-H141</f>
        <v>-58.6</v>
      </c>
    </row>
    <row r="142" customFormat="false" ht="15.95" hidden="false" customHeight="true" outlineLevel="0" collapsed="false">
      <c r="A142" s="52" t="n">
        <v>2007</v>
      </c>
      <c r="B142" s="209" t="n">
        <v>7.2</v>
      </c>
      <c r="C142" s="209" t="n">
        <v>5.7</v>
      </c>
      <c r="D142" s="209" t="n">
        <v>61.1</v>
      </c>
      <c r="E142" s="209" t="n">
        <v>22.6</v>
      </c>
      <c r="F142" s="209" t="n">
        <v>680</v>
      </c>
      <c r="G142" s="199" t="n">
        <f aca="false">F142-E142</f>
        <v>657.4</v>
      </c>
      <c r="H142" s="209" t="n">
        <v>75.3</v>
      </c>
      <c r="I142" s="209" t="n">
        <v>3.1</v>
      </c>
      <c r="J142" s="199" t="n">
        <f aca="false">I142-H142</f>
        <v>-72.2</v>
      </c>
    </row>
    <row r="143" customFormat="false" ht="12.75" hidden="false" customHeight="false" outlineLevel="0" collapsed="false">
      <c r="A143" s="55" t="s">
        <v>59</v>
      </c>
      <c r="G143" s="5" t="s">
        <v>60</v>
      </c>
    </row>
    <row r="144" customFormat="false" ht="12.75" hidden="false" customHeight="false" outlineLevel="0" collapsed="false">
      <c r="A144" s="55"/>
      <c r="G144" s="5"/>
    </row>
    <row r="145" customFormat="false" ht="20.1" hidden="false" customHeight="true" outlineLevel="0" collapsed="false">
      <c r="A145" s="200" t="s">
        <v>136</v>
      </c>
      <c r="B145" s="200"/>
      <c r="C145" s="200"/>
      <c r="D145" s="200"/>
      <c r="E145" s="200"/>
      <c r="F145" s="200"/>
      <c r="G145" s="200"/>
      <c r="H145" s="200"/>
      <c r="I145" s="200"/>
      <c r="J145" s="200"/>
    </row>
    <row r="146" customFormat="false" ht="6.95" hidden="false" customHeight="true" outlineLevel="0" collapsed="false"/>
    <row r="147" customFormat="false" ht="15" hidden="false" customHeight="true" outlineLevel="0" collapsed="false">
      <c r="A147" s="189" t="s">
        <v>80</v>
      </c>
      <c r="B147" s="189"/>
      <c r="C147" s="189"/>
      <c r="D147" s="189"/>
      <c r="E147" s="189"/>
      <c r="F147" s="189"/>
      <c r="G147" s="189"/>
      <c r="H147" s="189"/>
      <c r="I147" s="189"/>
      <c r="J147" s="189"/>
    </row>
    <row r="148" customFormat="false" ht="39" hidden="false" customHeight="false" outlineLevel="0" collapsed="false">
      <c r="A148" s="44" t="s">
        <v>53</v>
      </c>
      <c r="B148" s="45" t="s">
        <v>117</v>
      </c>
      <c r="C148" s="45" t="s">
        <v>85</v>
      </c>
      <c r="D148" s="45" t="s">
        <v>118</v>
      </c>
      <c r="E148" s="45" t="s">
        <v>119</v>
      </c>
      <c r="F148" s="45" t="s">
        <v>120</v>
      </c>
      <c r="G148" s="45" t="s">
        <v>121</v>
      </c>
      <c r="H148" s="45" t="s">
        <v>122</v>
      </c>
      <c r="I148" s="45" t="s">
        <v>123</v>
      </c>
      <c r="J148" s="45" t="s">
        <v>124</v>
      </c>
    </row>
    <row r="149" customFormat="false" ht="15.95" hidden="false" customHeight="true" outlineLevel="0" collapsed="false">
      <c r="A149" s="68" t="n">
        <v>1998</v>
      </c>
      <c r="B149" s="205" t="n">
        <v>13.7</v>
      </c>
      <c r="C149" s="205" t="n">
        <v>51.6</v>
      </c>
      <c r="D149" s="205" t="n">
        <v>58</v>
      </c>
      <c r="E149" s="205" t="n">
        <v>22.9</v>
      </c>
      <c r="F149" s="205" t="n">
        <v>0.3</v>
      </c>
      <c r="G149" s="197" t="n">
        <f aca="false">F149-E149</f>
        <v>-22.6</v>
      </c>
      <c r="H149" s="205" t="n">
        <v>86.1</v>
      </c>
      <c r="I149" s="205" t="n">
        <v>1</v>
      </c>
      <c r="J149" s="197" t="n">
        <f aca="false">I149-H149</f>
        <v>-85.1</v>
      </c>
    </row>
    <row r="150" customFormat="false" ht="15.95" hidden="false" customHeight="true" outlineLevel="0" collapsed="false">
      <c r="A150" s="65" t="n">
        <v>1999</v>
      </c>
      <c r="B150" s="203" t="n">
        <v>13.4</v>
      </c>
      <c r="C150" s="203" t="n">
        <v>48.2</v>
      </c>
      <c r="D150" s="203" t="n">
        <v>48.3</v>
      </c>
      <c r="E150" s="203" t="n">
        <v>21.7</v>
      </c>
      <c r="F150" s="203" t="n">
        <v>0.3</v>
      </c>
      <c r="G150" s="194" t="n">
        <f aca="false">F150-E150</f>
        <v>-21.4</v>
      </c>
      <c r="H150" s="203" t="n">
        <v>81.1</v>
      </c>
      <c r="I150" s="203" t="n">
        <v>0.9</v>
      </c>
      <c r="J150" s="194" t="n">
        <f aca="false">I150-H150</f>
        <v>-80.2</v>
      </c>
    </row>
    <row r="151" customFormat="false" ht="15.95" hidden="false" customHeight="true" outlineLevel="0" collapsed="false">
      <c r="A151" s="65" t="n">
        <v>2000</v>
      </c>
      <c r="B151" s="203" t="n">
        <v>14</v>
      </c>
      <c r="C151" s="203" t="n">
        <v>28.8</v>
      </c>
      <c r="D151" s="203" t="n">
        <v>28.3</v>
      </c>
      <c r="E151" s="203" t="n">
        <v>21.4</v>
      </c>
      <c r="F151" s="203" t="n">
        <v>0.3</v>
      </c>
      <c r="G151" s="194" t="n">
        <f aca="false">F151-E151</f>
        <v>-21.1</v>
      </c>
      <c r="H151" s="203" t="n">
        <v>76.8</v>
      </c>
      <c r="I151" s="203" t="n">
        <v>0.6</v>
      </c>
      <c r="J151" s="194" t="n">
        <f aca="false">I151-H151</f>
        <v>-76.2</v>
      </c>
    </row>
    <row r="152" customFormat="false" ht="15.95" hidden="false" customHeight="true" outlineLevel="0" collapsed="false">
      <c r="A152" s="65" t="n">
        <v>2001</v>
      </c>
      <c r="B152" s="203" t="n">
        <v>14.1</v>
      </c>
      <c r="C152" s="203" t="n">
        <v>29.9</v>
      </c>
      <c r="D152" s="203" t="n">
        <v>30.2</v>
      </c>
      <c r="E152" s="203" t="n">
        <v>33.9</v>
      </c>
      <c r="F152" s="203" t="n">
        <v>0.3</v>
      </c>
      <c r="G152" s="194" t="n">
        <f aca="false">F152-E152</f>
        <v>-33.6</v>
      </c>
      <c r="H152" s="203" t="n">
        <v>99.3</v>
      </c>
      <c r="I152" s="203" t="n">
        <v>1</v>
      </c>
      <c r="J152" s="194" t="n">
        <f aca="false">I152-H152</f>
        <v>-98.3</v>
      </c>
    </row>
    <row r="153" customFormat="false" ht="15.95" hidden="false" customHeight="true" outlineLevel="0" collapsed="false">
      <c r="A153" s="65" t="n">
        <v>2002</v>
      </c>
      <c r="B153" s="203" t="n">
        <v>6.2</v>
      </c>
      <c r="C153" s="203" t="n">
        <v>4</v>
      </c>
      <c r="D153" s="203" t="n">
        <v>33.1</v>
      </c>
      <c r="E153" s="203" t="n">
        <v>21.1</v>
      </c>
      <c r="F153" s="203" t="n">
        <v>235</v>
      </c>
      <c r="G153" s="194" t="n">
        <f aca="false">F153-E153</f>
        <v>213.9</v>
      </c>
      <c r="H153" s="203" t="n">
        <v>66.8</v>
      </c>
      <c r="I153" s="203" t="n">
        <v>595</v>
      </c>
      <c r="J153" s="194" t="n">
        <f aca="false">I153-H153</f>
        <v>528.2</v>
      </c>
    </row>
    <row r="154" customFormat="false" ht="15.95" hidden="false" customHeight="true" outlineLevel="0" collapsed="false">
      <c r="A154" s="65" t="n">
        <v>2003</v>
      </c>
      <c r="B154" s="203" t="n">
        <v>6</v>
      </c>
      <c r="C154" s="203" t="n">
        <v>5.8</v>
      </c>
      <c r="D154" s="203" t="n">
        <v>41.1</v>
      </c>
      <c r="E154" s="203" t="n">
        <v>19.7</v>
      </c>
      <c r="F154" s="203" t="n">
        <v>322</v>
      </c>
      <c r="G154" s="194" t="n">
        <f aca="false">F154-E154</f>
        <v>302.3</v>
      </c>
      <c r="H154" s="203" t="n">
        <v>65.7</v>
      </c>
      <c r="I154" s="203" t="n">
        <v>1159</v>
      </c>
      <c r="J154" s="194" t="n">
        <f aca="false">I154-H154</f>
        <v>1093.3</v>
      </c>
    </row>
    <row r="155" customFormat="false" ht="15.95" hidden="false" customHeight="true" outlineLevel="0" collapsed="false">
      <c r="A155" s="65" t="n">
        <v>2004</v>
      </c>
      <c r="B155" s="203" t="n">
        <v>5.8</v>
      </c>
      <c r="C155" s="203" t="n">
        <v>5.6</v>
      </c>
      <c r="D155" s="203" t="n">
        <v>39.8</v>
      </c>
      <c r="E155" s="203" t="n">
        <v>21.2</v>
      </c>
      <c r="F155" s="203" t="n">
        <v>216</v>
      </c>
      <c r="G155" s="194" t="n">
        <f aca="false">F155-E155</f>
        <v>194.8</v>
      </c>
      <c r="H155" s="203" t="n">
        <v>74.4</v>
      </c>
      <c r="I155" s="203" t="n">
        <v>592</v>
      </c>
      <c r="J155" s="194" t="n">
        <f aca="false">I155-H155</f>
        <v>517.6</v>
      </c>
    </row>
    <row r="156" customFormat="false" ht="15.95" hidden="false" customHeight="true" outlineLevel="0" collapsed="false">
      <c r="A156" s="65" t="n">
        <v>2005</v>
      </c>
      <c r="B156" s="203" t="n">
        <v>6.6</v>
      </c>
      <c r="C156" s="203" t="n">
        <v>6</v>
      </c>
      <c r="D156" s="203" t="n">
        <v>56.8</v>
      </c>
      <c r="E156" s="203" t="n">
        <v>15.8</v>
      </c>
      <c r="F156" s="203" t="n">
        <v>417</v>
      </c>
      <c r="G156" s="194" t="n">
        <f aca="false">F156-E156</f>
        <v>401.2</v>
      </c>
      <c r="H156" s="203" t="n">
        <v>57.6</v>
      </c>
      <c r="I156" s="203" t="n">
        <v>1286</v>
      </c>
      <c r="J156" s="194" t="n">
        <f aca="false">I156-H156</f>
        <v>1228.4</v>
      </c>
    </row>
    <row r="157" customFormat="false" ht="15.95" hidden="false" customHeight="true" outlineLevel="0" collapsed="false">
      <c r="A157" s="68" t="n">
        <v>2006</v>
      </c>
      <c r="B157" s="210" t="n">
        <v>7.1</v>
      </c>
      <c r="C157" s="210" t="n">
        <v>5.9</v>
      </c>
      <c r="D157" s="210" t="n">
        <v>53.6</v>
      </c>
      <c r="E157" s="210" t="n">
        <v>19.5</v>
      </c>
      <c r="F157" s="210" t="n">
        <v>60.4</v>
      </c>
      <c r="G157" s="197" t="n">
        <f aca="false">F157-E157</f>
        <v>40.9</v>
      </c>
      <c r="H157" s="210" t="n">
        <v>480</v>
      </c>
      <c r="I157" s="210" t="n">
        <v>1.8</v>
      </c>
      <c r="J157" s="197" t="n">
        <f aca="false">I157-H157</f>
        <v>-478.2</v>
      </c>
    </row>
    <row r="158" customFormat="false" ht="15.95" hidden="false" customHeight="true" outlineLevel="0" collapsed="false">
      <c r="A158" s="65" t="n">
        <v>2007</v>
      </c>
      <c r="B158" s="211" t="n">
        <v>7.2</v>
      </c>
      <c r="C158" s="211" t="n">
        <v>5.7</v>
      </c>
      <c r="D158" s="211" t="n">
        <v>61.1</v>
      </c>
      <c r="E158" s="211" t="n">
        <v>22.6</v>
      </c>
      <c r="F158" s="211" t="n">
        <v>75.3</v>
      </c>
      <c r="G158" s="194" t="n">
        <f aca="false">F158-E158</f>
        <v>52.7</v>
      </c>
      <c r="H158" s="211" t="n">
        <v>680</v>
      </c>
      <c r="I158" s="211" t="n">
        <v>3.1</v>
      </c>
      <c r="J158" s="194" t="n">
        <f aca="false">I158-H158</f>
        <v>-676.9</v>
      </c>
    </row>
    <row r="159" customFormat="false" ht="15" hidden="false" customHeight="true" outlineLevel="0" collapsed="false">
      <c r="A159" s="68" t="n">
        <v>2008</v>
      </c>
      <c r="B159" s="204" t="n">
        <v>6.4</v>
      </c>
      <c r="C159" s="204" t="n">
        <v>4.8</v>
      </c>
      <c r="D159" s="204" t="n">
        <v>85.7</v>
      </c>
      <c r="E159" s="204" t="n">
        <v>20</v>
      </c>
      <c r="F159" s="204" t="n">
        <v>85.9</v>
      </c>
      <c r="G159" s="197" t="n">
        <f aca="false">F159-E159</f>
        <v>65.9</v>
      </c>
      <c r="H159" s="204" t="n">
        <v>445</v>
      </c>
      <c r="I159" s="204" t="n">
        <v>4385</v>
      </c>
      <c r="J159" s="197" t="n">
        <f aca="false">I159-H159</f>
        <v>3940</v>
      </c>
    </row>
    <row r="160" customFormat="false" ht="15" hidden="false" customHeight="true" outlineLevel="0" collapsed="false">
      <c r="A160" s="52" t="n">
        <v>2009</v>
      </c>
      <c r="B160" s="53" t="n">
        <v>6.6</v>
      </c>
      <c r="C160" s="53" t="n">
        <v>5.8</v>
      </c>
      <c r="D160" s="53" t="n">
        <v>113.9</v>
      </c>
      <c r="E160" s="53" t="n">
        <v>23.1</v>
      </c>
      <c r="F160" s="53" t="n">
        <v>94</v>
      </c>
      <c r="G160" s="199" t="n">
        <f aca="false">F160-E160</f>
        <v>70.9</v>
      </c>
      <c r="H160" s="53" t="n">
        <v>536</v>
      </c>
      <c r="I160" s="53" t="n">
        <v>4356</v>
      </c>
      <c r="J160" s="199" t="n">
        <f aca="false">I160-H160</f>
        <v>3820</v>
      </c>
    </row>
    <row r="161" customFormat="false" ht="12.75" hidden="false" customHeight="false" outlineLevel="0" collapsed="false">
      <c r="A161" s="55" t="s">
        <v>59</v>
      </c>
      <c r="G161" s="5" t="s">
        <v>60</v>
      </c>
    </row>
  </sheetData>
  <mergeCells count="20">
    <mergeCell ref="A1:J1"/>
    <mergeCell ref="A5:J5"/>
    <mergeCell ref="A21:J21"/>
    <mergeCell ref="A23:J23"/>
    <mergeCell ref="A39:J39"/>
    <mergeCell ref="A41:J41"/>
    <mergeCell ref="A56:J56"/>
    <mergeCell ref="A58:J58"/>
    <mergeCell ref="A74:J74"/>
    <mergeCell ref="A76:J76"/>
    <mergeCell ref="A92:J92"/>
    <mergeCell ref="A94:J94"/>
    <mergeCell ref="A109:J109"/>
    <mergeCell ref="A111:J111"/>
    <mergeCell ref="A119:J119"/>
    <mergeCell ref="A121:J121"/>
    <mergeCell ref="A137:J137"/>
    <mergeCell ref="A139:J139"/>
    <mergeCell ref="A145:J145"/>
    <mergeCell ref="A147:J14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9" width="12.42"/>
    <col collapsed="false" customWidth="true" hidden="false" outlineLevel="0" max="3" min="3" style="39" width="10.28"/>
    <col collapsed="false" customWidth="true" hidden="false" outlineLevel="0" max="4" min="4" style="39" width="10.41"/>
    <col collapsed="false" customWidth="true" hidden="false" outlineLevel="0" max="9" min="5" style="39" width="9.7"/>
    <col collapsed="false" customWidth="false" hidden="false" outlineLevel="0" max="257" min="10" style="39" width="9.14"/>
  </cols>
  <sheetData>
    <row r="1" customFormat="false" ht="20.1" hidden="false" customHeight="true" outlineLevel="0" collapsed="false">
      <c r="A1" s="41" t="s">
        <v>137</v>
      </c>
      <c r="B1" s="41"/>
      <c r="C1" s="41"/>
      <c r="D1" s="41"/>
      <c r="E1" s="41"/>
      <c r="F1" s="41"/>
      <c r="G1" s="41"/>
      <c r="H1" s="41"/>
      <c r="I1" s="41"/>
      <c r="J1" s="42"/>
    </row>
    <row r="2" customFormat="false" ht="6.95" hidden="false" customHeight="true" outlineLevel="0" collapsed="false"/>
    <row r="3" customFormat="false" ht="20.1" hidden="false" customHeight="true" outlineLevel="0" collapsed="false">
      <c r="A3" s="43" t="s">
        <v>138</v>
      </c>
      <c r="B3" s="43"/>
      <c r="C3" s="43"/>
      <c r="D3" s="43"/>
      <c r="E3" s="43"/>
      <c r="F3" s="43"/>
      <c r="G3" s="43"/>
      <c r="H3" s="43"/>
      <c r="I3" s="43"/>
    </row>
    <row r="4" customFormat="false" ht="6.95" hidden="false" customHeight="true" outlineLevel="0" collapsed="false"/>
    <row r="5" customFormat="false" ht="13.5" hidden="false" customHeight="true" outlineLevel="0" collapsed="false">
      <c r="A5" s="190" t="s">
        <v>139</v>
      </c>
      <c r="B5" s="190"/>
      <c r="C5" s="212" t="s">
        <v>140</v>
      </c>
      <c r="D5" s="212" t="s">
        <v>141</v>
      </c>
      <c r="E5" s="212" t="s">
        <v>142</v>
      </c>
      <c r="F5" s="212" t="s">
        <v>143</v>
      </c>
      <c r="G5" s="212" t="s">
        <v>144</v>
      </c>
      <c r="H5" s="212" t="s">
        <v>145</v>
      </c>
      <c r="I5" s="212" t="s">
        <v>24</v>
      </c>
    </row>
    <row r="6" customFormat="false" ht="15.95" hidden="false" customHeight="true" outlineLevel="0" collapsed="false">
      <c r="A6" s="82" t="n">
        <v>1997</v>
      </c>
      <c r="B6" s="47" t="s">
        <v>57</v>
      </c>
      <c r="C6" s="213" t="n">
        <v>135</v>
      </c>
      <c r="D6" s="213" t="n">
        <v>72</v>
      </c>
      <c r="E6" s="213" t="n">
        <v>183</v>
      </c>
      <c r="F6" s="213" t="n">
        <v>45</v>
      </c>
      <c r="G6" s="213" t="n">
        <v>20</v>
      </c>
      <c r="H6" s="213" t="n">
        <v>45</v>
      </c>
      <c r="I6" s="214" t="n">
        <v>500</v>
      </c>
    </row>
    <row r="7" customFormat="false" ht="15.95" hidden="false" customHeight="true" outlineLevel="0" collapsed="false">
      <c r="A7" s="82"/>
      <c r="B7" s="184" t="s">
        <v>58</v>
      </c>
      <c r="C7" s="215" t="n">
        <v>27</v>
      </c>
      <c r="D7" s="215" t="n">
        <v>14</v>
      </c>
      <c r="E7" s="215" t="n">
        <v>37</v>
      </c>
      <c r="F7" s="215" t="n">
        <v>9</v>
      </c>
      <c r="G7" s="215" t="n">
        <v>4</v>
      </c>
      <c r="H7" s="215" t="n">
        <v>9</v>
      </c>
      <c r="I7" s="54" t="n">
        <v>100</v>
      </c>
    </row>
    <row r="8" customFormat="false" ht="15.95" hidden="false" customHeight="true" outlineLevel="0" collapsed="false">
      <c r="A8" s="82" t="n">
        <v>1998</v>
      </c>
      <c r="B8" s="47" t="s">
        <v>57</v>
      </c>
      <c r="C8" s="213" t="n">
        <v>129</v>
      </c>
      <c r="D8" s="213" t="n">
        <v>71</v>
      </c>
      <c r="E8" s="213" t="n">
        <v>196</v>
      </c>
      <c r="F8" s="213" t="n">
        <v>48</v>
      </c>
      <c r="G8" s="213" t="n">
        <v>31</v>
      </c>
      <c r="H8" s="213" t="n">
        <v>39</v>
      </c>
      <c r="I8" s="214" t="n">
        <v>514</v>
      </c>
    </row>
    <row r="9" customFormat="false" ht="15.95" hidden="false" customHeight="true" outlineLevel="0" collapsed="false">
      <c r="A9" s="82"/>
      <c r="B9" s="184" t="s">
        <v>58</v>
      </c>
      <c r="C9" s="215" t="n">
        <v>25</v>
      </c>
      <c r="D9" s="215" t="n">
        <v>14</v>
      </c>
      <c r="E9" s="215" t="n">
        <v>38</v>
      </c>
      <c r="F9" s="215" t="n">
        <v>9</v>
      </c>
      <c r="G9" s="215" t="n">
        <v>6</v>
      </c>
      <c r="H9" s="215" t="n">
        <v>8</v>
      </c>
      <c r="I9" s="54" t="n">
        <v>100</v>
      </c>
    </row>
    <row r="10" customFormat="false" ht="15.95" hidden="false" customHeight="true" outlineLevel="0" collapsed="false">
      <c r="A10" s="82" t="n">
        <v>1999</v>
      </c>
      <c r="B10" s="47" t="s">
        <v>57</v>
      </c>
      <c r="C10" s="213" t="n">
        <v>135.8</v>
      </c>
      <c r="D10" s="213" t="n">
        <v>70.7</v>
      </c>
      <c r="E10" s="213" t="n">
        <v>201.9</v>
      </c>
      <c r="F10" s="213" t="n">
        <v>49</v>
      </c>
      <c r="G10" s="213" t="n">
        <v>30.3</v>
      </c>
      <c r="H10" s="213" t="n">
        <v>38</v>
      </c>
      <c r="I10" s="214" t="n">
        <v>525.7</v>
      </c>
    </row>
    <row r="11" customFormat="false" ht="15.95" hidden="false" customHeight="true" outlineLevel="0" collapsed="false">
      <c r="A11" s="82"/>
      <c r="B11" s="184" t="s">
        <v>58</v>
      </c>
      <c r="C11" s="215" t="n">
        <v>26</v>
      </c>
      <c r="D11" s="215" t="n">
        <v>14</v>
      </c>
      <c r="E11" s="215" t="n">
        <v>38</v>
      </c>
      <c r="F11" s="215" t="n">
        <v>9</v>
      </c>
      <c r="G11" s="215" t="n">
        <v>6</v>
      </c>
      <c r="H11" s="215" t="n">
        <v>7</v>
      </c>
      <c r="I11" s="54" t="n">
        <v>100</v>
      </c>
    </row>
    <row r="12" customFormat="false" ht="15.95" hidden="false" customHeight="true" outlineLevel="0" collapsed="false">
      <c r="A12" s="82" t="n">
        <v>2000</v>
      </c>
      <c r="B12" s="47" t="s">
        <v>57</v>
      </c>
      <c r="C12" s="213" t="n">
        <v>129</v>
      </c>
      <c r="D12" s="213" t="n">
        <v>60.2</v>
      </c>
      <c r="E12" s="213" t="n">
        <v>211.3</v>
      </c>
      <c r="F12" s="213" t="n">
        <v>52</v>
      </c>
      <c r="G12" s="213" t="n">
        <v>23.8</v>
      </c>
      <c r="H12" s="213" t="n">
        <v>59</v>
      </c>
      <c r="I12" s="214" t="n">
        <v>535.3</v>
      </c>
    </row>
    <row r="13" customFormat="false" ht="15.95" hidden="false" customHeight="true" outlineLevel="0" collapsed="false">
      <c r="A13" s="82"/>
      <c r="B13" s="184" t="s">
        <v>58</v>
      </c>
      <c r="C13" s="215" t="n">
        <v>24</v>
      </c>
      <c r="D13" s="215" t="n">
        <v>11</v>
      </c>
      <c r="E13" s="215" t="n">
        <v>40</v>
      </c>
      <c r="F13" s="215" t="n">
        <v>10</v>
      </c>
      <c r="G13" s="215" t="n">
        <v>4</v>
      </c>
      <c r="H13" s="215" t="n">
        <v>11</v>
      </c>
      <c r="I13" s="54" t="n">
        <v>100</v>
      </c>
    </row>
    <row r="14" customFormat="false" ht="15.95" hidden="false" customHeight="true" outlineLevel="0" collapsed="false">
      <c r="A14" s="82" t="n">
        <v>2001</v>
      </c>
      <c r="B14" s="47" t="s">
        <v>57</v>
      </c>
      <c r="C14" s="213" t="n">
        <v>124.3</v>
      </c>
      <c r="D14" s="213" t="n">
        <v>58.4</v>
      </c>
      <c r="E14" s="213" t="n">
        <v>219</v>
      </c>
      <c r="F14" s="213" t="n">
        <v>53.3</v>
      </c>
      <c r="G14" s="213" t="n">
        <v>19.1</v>
      </c>
      <c r="H14" s="213" t="n">
        <v>59</v>
      </c>
      <c r="I14" s="214" t="n">
        <v>533.1</v>
      </c>
    </row>
    <row r="15" customFormat="false" ht="15.95" hidden="false" customHeight="true" outlineLevel="0" collapsed="false">
      <c r="A15" s="82"/>
      <c r="B15" s="184" t="s">
        <v>58</v>
      </c>
      <c r="C15" s="215" t="n">
        <v>23</v>
      </c>
      <c r="D15" s="215" t="n">
        <v>11</v>
      </c>
      <c r="E15" s="215" t="n">
        <v>41</v>
      </c>
      <c r="F15" s="215" t="n">
        <v>10</v>
      </c>
      <c r="G15" s="215" t="n">
        <v>4</v>
      </c>
      <c r="H15" s="215" t="n">
        <v>11</v>
      </c>
      <c r="I15" s="54" t="n">
        <v>100</v>
      </c>
    </row>
    <row r="16" customFormat="false" ht="15.95" hidden="false" customHeight="true" outlineLevel="0" collapsed="false">
      <c r="A16" s="82" t="n">
        <v>2002</v>
      </c>
      <c r="B16" s="47" t="s">
        <v>57</v>
      </c>
      <c r="C16" s="213" t="n">
        <v>123.3</v>
      </c>
      <c r="D16" s="213" t="n">
        <v>68.1</v>
      </c>
      <c r="E16" s="213" t="n">
        <v>204.2</v>
      </c>
      <c r="F16" s="213" t="n">
        <v>49.3</v>
      </c>
      <c r="G16" s="213" t="n">
        <v>16.5</v>
      </c>
      <c r="H16" s="213" t="n">
        <v>59.6</v>
      </c>
      <c r="I16" s="214" t="n">
        <v>521</v>
      </c>
    </row>
    <row r="17" customFormat="false" ht="15.95" hidden="false" customHeight="true" outlineLevel="0" collapsed="false">
      <c r="A17" s="82"/>
      <c r="B17" s="184" t="s">
        <v>58</v>
      </c>
      <c r="C17" s="215" t="n">
        <v>24</v>
      </c>
      <c r="D17" s="215" t="n">
        <v>13</v>
      </c>
      <c r="E17" s="215" t="n">
        <v>39</v>
      </c>
      <c r="F17" s="215" t="n">
        <v>10</v>
      </c>
      <c r="G17" s="215" t="n">
        <v>3</v>
      </c>
      <c r="H17" s="215" t="n">
        <v>11</v>
      </c>
      <c r="I17" s="54" t="n">
        <v>100</v>
      </c>
    </row>
    <row r="18" customFormat="false" ht="15.95" hidden="false" customHeight="true" outlineLevel="0" collapsed="false">
      <c r="A18" s="82" t="n">
        <v>2003</v>
      </c>
      <c r="B18" s="47" t="s">
        <v>57</v>
      </c>
      <c r="C18" s="213" t="n">
        <v>137.7</v>
      </c>
      <c r="D18" s="213" t="n">
        <v>77.4</v>
      </c>
      <c r="E18" s="213" t="n">
        <v>188.6</v>
      </c>
      <c r="F18" s="213" t="n">
        <v>55.8</v>
      </c>
      <c r="G18" s="213" t="n">
        <v>20</v>
      </c>
      <c r="H18" s="213" t="n">
        <v>54.6</v>
      </c>
      <c r="I18" s="214" t="n">
        <v>534.1</v>
      </c>
    </row>
    <row r="19" customFormat="false" ht="15.95" hidden="false" customHeight="true" outlineLevel="0" collapsed="false">
      <c r="A19" s="82"/>
      <c r="B19" s="184" t="s">
        <v>58</v>
      </c>
      <c r="C19" s="216" t="n">
        <v>26</v>
      </c>
      <c r="D19" s="216" t="n">
        <v>15</v>
      </c>
      <c r="E19" s="216" t="n">
        <v>35</v>
      </c>
      <c r="F19" s="216" t="n">
        <v>10</v>
      </c>
      <c r="G19" s="216" t="n">
        <v>4</v>
      </c>
      <c r="H19" s="216" t="n">
        <v>10</v>
      </c>
      <c r="I19" s="54" t="n">
        <v>100</v>
      </c>
    </row>
    <row r="20" customFormat="false" ht="15.95" hidden="false" customHeight="true" outlineLevel="0" collapsed="false">
      <c r="A20" s="82" t="n">
        <v>2004</v>
      </c>
      <c r="B20" s="47" t="s">
        <v>57</v>
      </c>
      <c r="C20" s="213" t="n">
        <v>130.3</v>
      </c>
      <c r="D20" s="213" t="n">
        <v>85</v>
      </c>
      <c r="E20" s="213" t="n">
        <v>204.9</v>
      </c>
      <c r="F20" s="213" t="n">
        <v>61.9</v>
      </c>
      <c r="G20" s="213" t="n">
        <v>21.9</v>
      </c>
      <c r="H20" s="213" t="n">
        <v>53.4</v>
      </c>
      <c r="I20" s="214" t="n">
        <v>557.4</v>
      </c>
    </row>
    <row r="21" customFormat="false" ht="15.95" hidden="false" customHeight="true" outlineLevel="0" collapsed="false">
      <c r="A21" s="82"/>
      <c r="B21" s="184" t="s">
        <v>58</v>
      </c>
      <c r="C21" s="216" t="n">
        <v>23</v>
      </c>
      <c r="D21" s="216" t="n">
        <v>15</v>
      </c>
      <c r="E21" s="216" t="n">
        <v>37</v>
      </c>
      <c r="F21" s="216" t="n">
        <v>11</v>
      </c>
      <c r="G21" s="216" t="n">
        <v>4</v>
      </c>
      <c r="H21" s="216" t="n">
        <v>10</v>
      </c>
      <c r="I21" s="54" t="n">
        <v>100</v>
      </c>
    </row>
    <row r="22" customFormat="false" ht="15.95" hidden="false" customHeight="true" outlineLevel="0" collapsed="false">
      <c r="A22" s="82" t="n">
        <v>2005</v>
      </c>
      <c r="B22" s="47" t="s">
        <v>57</v>
      </c>
      <c r="C22" s="213" t="n">
        <v>138.6</v>
      </c>
      <c r="D22" s="213" t="n">
        <v>87.6</v>
      </c>
      <c r="E22" s="213" t="n">
        <v>185.5</v>
      </c>
      <c r="F22" s="213" t="n">
        <v>56.9</v>
      </c>
      <c r="G22" s="213" t="n">
        <v>25</v>
      </c>
      <c r="H22" s="213" t="n">
        <v>57.2</v>
      </c>
      <c r="I22" s="214" t="n">
        <f aca="false">SUM(C22:H22)</f>
        <v>550.8</v>
      </c>
    </row>
    <row r="23" customFormat="false" ht="15.95" hidden="false" customHeight="true" outlineLevel="0" collapsed="false">
      <c r="A23" s="82"/>
      <c r="B23" s="184" t="s">
        <v>58</v>
      </c>
      <c r="C23" s="216" t="n">
        <v>25</v>
      </c>
      <c r="D23" s="216" t="n">
        <v>16</v>
      </c>
      <c r="E23" s="216" t="n">
        <v>34</v>
      </c>
      <c r="F23" s="216" t="n">
        <v>10</v>
      </c>
      <c r="G23" s="216" t="n">
        <v>5</v>
      </c>
      <c r="H23" s="216" t="n">
        <v>10</v>
      </c>
      <c r="I23" s="54" t="n">
        <v>100</v>
      </c>
    </row>
    <row r="24" customFormat="false" ht="15.95" hidden="false" customHeight="true" outlineLevel="0" collapsed="false">
      <c r="A24" s="82" t="n">
        <v>2006</v>
      </c>
      <c r="B24" s="47" t="s">
        <v>57</v>
      </c>
      <c r="C24" s="213" t="n">
        <v>151.1</v>
      </c>
      <c r="D24" s="213" t="n">
        <v>84</v>
      </c>
      <c r="E24" s="213" t="n">
        <v>230.7</v>
      </c>
      <c r="F24" s="213" t="n">
        <v>77.1</v>
      </c>
      <c r="G24" s="213" t="n">
        <v>18</v>
      </c>
      <c r="H24" s="213" t="n">
        <v>47.3</v>
      </c>
      <c r="I24" s="214" t="n">
        <f aca="false">SUM(C24:H24)</f>
        <v>608.2</v>
      </c>
    </row>
    <row r="25" customFormat="false" ht="15.95" hidden="false" customHeight="true" outlineLevel="0" collapsed="false">
      <c r="A25" s="82"/>
      <c r="B25" s="184" t="s">
        <v>58</v>
      </c>
      <c r="C25" s="216" t="n">
        <v>25</v>
      </c>
      <c r="D25" s="216" t="n">
        <v>14</v>
      </c>
      <c r="E25" s="216" t="n">
        <v>38</v>
      </c>
      <c r="F25" s="216" t="n">
        <v>13</v>
      </c>
      <c r="G25" s="216" t="n">
        <v>3</v>
      </c>
      <c r="H25" s="216" t="n">
        <v>7</v>
      </c>
      <c r="I25" s="54" t="n">
        <f aca="false">SUM(C25:H25)</f>
        <v>100</v>
      </c>
    </row>
    <row r="26" customFormat="false" ht="15.95" hidden="false" customHeight="true" outlineLevel="0" collapsed="false">
      <c r="A26" s="82" t="n">
        <v>2007</v>
      </c>
      <c r="B26" s="47" t="s">
        <v>57</v>
      </c>
      <c r="C26" s="213" t="n">
        <v>192.7</v>
      </c>
      <c r="D26" s="213" t="n">
        <v>116.8</v>
      </c>
      <c r="E26" s="213" t="n">
        <v>271.8</v>
      </c>
      <c r="F26" s="213" t="n">
        <v>125.7</v>
      </c>
      <c r="G26" s="213" t="n">
        <v>22</v>
      </c>
      <c r="H26" s="213" t="n">
        <v>60</v>
      </c>
      <c r="I26" s="217" t="n">
        <f aca="false">SUM(C26:H26)</f>
        <v>789</v>
      </c>
    </row>
    <row r="27" s="219" customFormat="true" ht="15.95" hidden="false" customHeight="true" outlineLevel="0" collapsed="false">
      <c r="A27" s="82"/>
      <c r="B27" s="218" t="s">
        <v>58</v>
      </c>
      <c r="C27" s="216" t="n">
        <v>24</v>
      </c>
      <c r="D27" s="216" t="n">
        <v>15</v>
      </c>
      <c r="E27" s="216" t="n">
        <v>34</v>
      </c>
      <c r="F27" s="216" t="n">
        <v>16</v>
      </c>
      <c r="G27" s="216" t="n">
        <v>3</v>
      </c>
      <c r="H27" s="216" t="n">
        <v>8</v>
      </c>
      <c r="I27" s="54" t="n">
        <f aca="false">SUM(C27:H27)</f>
        <v>100</v>
      </c>
    </row>
    <row r="28" customFormat="false" ht="15.95" hidden="false" customHeight="true" outlineLevel="0" collapsed="false">
      <c r="A28" s="82" t="n">
        <v>2008</v>
      </c>
      <c r="B28" s="47" t="s">
        <v>57</v>
      </c>
      <c r="C28" s="213" t="n">
        <v>175.1</v>
      </c>
      <c r="D28" s="213" t="n">
        <v>156.6</v>
      </c>
      <c r="E28" s="213" t="n">
        <v>357</v>
      </c>
      <c r="F28" s="213" t="n">
        <v>141.3</v>
      </c>
      <c r="G28" s="213" t="n">
        <v>21.4</v>
      </c>
      <c r="H28" s="213" t="n">
        <v>67.2</v>
      </c>
      <c r="I28" s="214" t="n">
        <f aca="false">SUM(C28:H28)</f>
        <v>918.6</v>
      </c>
    </row>
    <row r="29" customFormat="false" ht="15.95" hidden="false" customHeight="true" outlineLevel="0" collapsed="false">
      <c r="A29" s="82"/>
      <c r="B29" s="184" t="s">
        <v>58</v>
      </c>
      <c r="C29" s="216" t="n">
        <f aca="false">C28*100/$I28</f>
        <v>19.0616155018506</v>
      </c>
      <c r="D29" s="216" t="n">
        <f aca="false">D28*100/$I28</f>
        <v>17.0476812540823</v>
      </c>
      <c r="E29" s="216" t="n">
        <f aca="false">E28*100/$I28</f>
        <v>38.8634879163945</v>
      </c>
      <c r="F29" s="216" t="n">
        <f aca="false">F28*100/$I28</f>
        <v>15.3821032005225</v>
      </c>
      <c r="G29" s="216" t="n">
        <f aca="false">G28*100/$I28</f>
        <v>2.32963204876987</v>
      </c>
      <c r="H29" s="216" t="n">
        <f aca="false">H28*100/$I28</f>
        <v>7.31548007838014</v>
      </c>
      <c r="I29" s="54" t="n">
        <f aca="false">SUM(C29:H29)</f>
        <v>100</v>
      </c>
    </row>
    <row r="30" customFormat="false" ht="15.95" hidden="false" customHeight="true" outlineLevel="0" collapsed="false">
      <c r="A30" s="82" t="n">
        <v>2009</v>
      </c>
      <c r="B30" s="47" t="s">
        <v>57</v>
      </c>
      <c r="C30" s="213" t="n">
        <v>180.9</v>
      </c>
      <c r="D30" s="213" t="n">
        <v>151.4</v>
      </c>
      <c r="E30" s="213" t="n">
        <v>367.2</v>
      </c>
      <c r="F30" s="213" t="n">
        <v>156.8</v>
      </c>
      <c r="G30" s="213" t="n">
        <v>28.5</v>
      </c>
      <c r="H30" s="213" t="n">
        <v>73.1</v>
      </c>
      <c r="I30" s="217" t="n">
        <f aca="false">SUM(C30:H30)</f>
        <v>957.9</v>
      </c>
    </row>
    <row r="31" s="219" customFormat="true" ht="15.95" hidden="false" customHeight="true" outlineLevel="0" collapsed="false">
      <c r="A31" s="82"/>
      <c r="B31" s="218" t="s">
        <v>58</v>
      </c>
      <c r="C31" s="216" t="n">
        <f aca="false">C30*100/$I30</f>
        <v>18.885061071093</v>
      </c>
      <c r="D31" s="216" t="n">
        <f aca="false">D30*100/$I30</f>
        <v>15.8054076625953</v>
      </c>
      <c r="E31" s="216" t="n">
        <f aca="false">E30*100/$I30</f>
        <v>38.3338553084873</v>
      </c>
      <c r="F31" s="216" t="n">
        <f aca="false">F30*100/$I30</f>
        <v>16.3691408288965</v>
      </c>
      <c r="G31" s="216" t="n">
        <f aca="false">G30*100/$I30</f>
        <v>2.97525837770122</v>
      </c>
      <c r="H31" s="216" t="n">
        <f aca="false">H30*100/$I30</f>
        <v>7.63127675122664</v>
      </c>
      <c r="I31" s="54" t="n">
        <f aca="false">SUM(C31:H31)</f>
        <v>100</v>
      </c>
    </row>
    <row r="32" customFormat="false" ht="13.5" hidden="false" customHeight="true" outlineLevel="0" collapsed="false">
      <c r="A32" s="55" t="s">
        <v>59</v>
      </c>
      <c r="F32" s="5" t="s">
        <v>60</v>
      </c>
    </row>
    <row r="33" customFormat="false" ht="13.5" hidden="false" customHeight="true" outlineLevel="0" collapsed="false"/>
    <row r="60" customFormat="false" ht="20.1" hidden="false" customHeight="true" outlineLevel="0" collapsed="false">
      <c r="A60" s="43" t="s">
        <v>146</v>
      </c>
      <c r="B60" s="220"/>
      <c r="C60" s="220"/>
      <c r="D60" s="220"/>
      <c r="E60" s="220"/>
      <c r="F60" s="220"/>
      <c r="G60" s="220"/>
      <c r="H60" s="220"/>
      <c r="I60" s="220"/>
      <c r="J60" s="220"/>
    </row>
    <row r="61" customFormat="false" ht="6.95" hidden="false" customHeight="true" outlineLevel="0" collapsed="false"/>
    <row r="62" customFormat="false" ht="32.1" hidden="false" customHeight="true" outlineLevel="0" collapsed="false">
      <c r="A62" s="44" t="s">
        <v>147</v>
      </c>
      <c r="B62" s="44"/>
      <c r="C62" s="221" t="s">
        <v>148</v>
      </c>
      <c r="D62" s="221" t="s">
        <v>149</v>
      </c>
      <c r="E62" s="221" t="s">
        <v>143</v>
      </c>
      <c r="F62" s="221" t="s">
        <v>144</v>
      </c>
      <c r="G62" s="221" t="s">
        <v>150</v>
      </c>
      <c r="H62" s="221" t="s">
        <v>151</v>
      </c>
      <c r="I62" s="221" t="s">
        <v>24</v>
      </c>
    </row>
    <row r="63" customFormat="false" ht="15.95" hidden="false" customHeight="true" outlineLevel="0" collapsed="false">
      <c r="A63" s="61" t="s">
        <v>68</v>
      </c>
      <c r="B63" s="47" t="n">
        <v>1997</v>
      </c>
      <c r="C63" s="222" t="n">
        <v>258</v>
      </c>
      <c r="D63" s="222" t="n">
        <v>276.8</v>
      </c>
      <c r="E63" s="222" t="n">
        <f aca="false">86/1000</f>
        <v>0.086</v>
      </c>
      <c r="F63" s="222" t="n">
        <v>2.2</v>
      </c>
      <c r="G63" s="222" t="n">
        <v>62.2</v>
      </c>
      <c r="H63" s="175"/>
      <c r="I63" s="176"/>
    </row>
    <row r="64" customFormat="false" ht="15.95" hidden="false" customHeight="true" outlineLevel="0" collapsed="false">
      <c r="A64" s="61"/>
      <c r="B64" s="75" t="n">
        <v>1998</v>
      </c>
      <c r="C64" s="223" t="n">
        <v>240.9</v>
      </c>
      <c r="D64" s="223" t="n">
        <v>258.4</v>
      </c>
      <c r="E64" s="177"/>
      <c r="F64" s="223" t="n">
        <v>2</v>
      </c>
      <c r="G64" s="223" t="n">
        <v>66.7</v>
      </c>
      <c r="H64" s="177"/>
      <c r="I64" s="180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</row>
    <row r="65" customFormat="false" ht="15.95" hidden="false" customHeight="true" outlineLevel="0" collapsed="false">
      <c r="A65" s="61"/>
      <c r="B65" s="75" t="n">
        <v>1999</v>
      </c>
      <c r="C65" s="223" t="n">
        <v>240.8</v>
      </c>
      <c r="D65" s="223" t="n">
        <v>231.9</v>
      </c>
      <c r="E65" s="223" t="n">
        <f aca="false">2/1000</f>
        <v>0.002</v>
      </c>
      <c r="F65" s="223" t="n">
        <v>1.9</v>
      </c>
      <c r="G65" s="223" t="n">
        <v>66.7</v>
      </c>
      <c r="H65" s="177"/>
      <c r="I65" s="180"/>
    </row>
    <row r="66" customFormat="false" ht="15.95" hidden="false" customHeight="true" outlineLevel="0" collapsed="false">
      <c r="A66" s="61"/>
      <c r="B66" s="75" t="n">
        <v>2000</v>
      </c>
      <c r="C66" s="223" t="n">
        <v>224.5</v>
      </c>
      <c r="D66" s="223" t="n">
        <v>231.8</v>
      </c>
      <c r="E66" s="224"/>
      <c r="F66" s="223" t="n">
        <v>0.8</v>
      </c>
      <c r="G66" s="223" t="n">
        <v>62.2</v>
      </c>
      <c r="H66" s="177"/>
      <c r="I66" s="180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</row>
    <row r="67" customFormat="false" ht="15.95" hidden="false" customHeight="true" outlineLevel="0" collapsed="false">
      <c r="A67" s="61"/>
      <c r="B67" s="75" t="n">
        <v>2001</v>
      </c>
      <c r="C67" s="223" t="n">
        <v>218.5</v>
      </c>
      <c r="D67" s="223" t="n">
        <v>257.2</v>
      </c>
      <c r="E67" s="223" t="n">
        <v>0.1</v>
      </c>
      <c r="F67" s="223" t="n">
        <v>0.7</v>
      </c>
      <c r="G67" s="223" t="n">
        <v>78.9</v>
      </c>
      <c r="H67" s="177"/>
      <c r="I67" s="180"/>
    </row>
    <row r="68" customFormat="false" ht="15.95" hidden="false" customHeight="true" outlineLevel="0" collapsed="false">
      <c r="A68" s="61"/>
      <c r="B68" s="75" t="n">
        <v>2002</v>
      </c>
      <c r="C68" s="223" t="n">
        <v>231.9</v>
      </c>
      <c r="D68" s="223" t="n">
        <v>291.2</v>
      </c>
      <c r="E68" s="223" t="n">
        <v>0.1</v>
      </c>
      <c r="F68" s="223" t="n">
        <v>0.7</v>
      </c>
      <c r="G68" s="223" t="n">
        <v>66.3</v>
      </c>
      <c r="H68" s="177"/>
      <c r="I68" s="180"/>
    </row>
    <row r="69" customFormat="false" ht="15.95" hidden="false" customHeight="true" outlineLevel="0" collapsed="false">
      <c r="A69" s="61"/>
      <c r="B69" s="75" t="n">
        <v>2003</v>
      </c>
      <c r="C69" s="223" t="n">
        <v>231</v>
      </c>
      <c r="D69" s="223" t="n">
        <v>348.2</v>
      </c>
      <c r="E69" s="223" t="n">
        <v>0.1</v>
      </c>
      <c r="F69" s="223" t="n">
        <v>0.7</v>
      </c>
      <c r="G69" s="223" t="n">
        <v>46.3</v>
      </c>
      <c r="H69" s="223" t="n">
        <v>20.2</v>
      </c>
      <c r="I69" s="225" t="n">
        <f aca="false">SUM(C69:H69)</f>
        <v>646.5</v>
      </c>
      <c r="K69" s="226"/>
      <c r="L69" s="226"/>
      <c r="M69" s="226"/>
      <c r="N69" s="226"/>
      <c r="O69" s="226"/>
      <c r="P69" s="226"/>
      <c r="Q69" s="202"/>
      <c r="R69" s="202"/>
      <c r="S69" s="202"/>
      <c r="T69" s="202"/>
      <c r="U69" s="202"/>
    </row>
    <row r="70" customFormat="false" ht="15.95" hidden="false" customHeight="true" outlineLevel="0" collapsed="false">
      <c r="A70" s="61"/>
      <c r="B70" s="75" t="n">
        <v>2004</v>
      </c>
      <c r="C70" s="223" t="n">
        <v>269.8</v>
      </c>
      <c r="D70" s="223" t="n">
        <v>353.2</v>
      </c>
      <c r="E70" s="223" t="n">
        <v>0.1</v>
      </c>
      <c r="F70" s="223" t="n">
        <v>1</v>
      </c>
      <c r="G70" s="223" t="n">
        <v>53.6</v>
      </c>
      <c r="H70" s="223" t="n">
        <v>20.6</v>
      </c>
      <c r="I70" s="225" t="n">
        <f aca="false">SUM(C70:H70)</f>
        <v>698.3</v>
      </c>
      <c r="K70" s="202"/>
    </row>
    <row r="71" customFormat="false" ht="15.95" hidden="false" customHeight="true" outlineLevel="0" collapsed="false">
      <c r="A71" s="61"/>
      <c r="B71" s="75" t="n">
        <v>2005</v>
      </c>
      <c r="C71" s="223" t="n">
        <v>268.6</v>
      </c>
      <c r="D71" s="223" t="n">
        <v>314.1</v>
      </c>
      <c r="E71" s="223" t="n">
        <v>0.1</v>
      </c>
      <c r="F71" s="223" t="n">
        <v>0.8</v>
      </c>
      <c r="G71" s="223" t="n">
        <v>57.5</v>
      </c>
      <c r="H71" s="223" t="n">
        <v>25.3</v>
      </c>
      <c r="I71" s="225" t="n">
        <f aca="false">SUM(C71:H71)</f>
        <v>666.4</v>
      </c>
      <c r="K71" s="202"/>
    </row>
    <row r="72" customFormat="false" ht="15.95" hidden="false" customHeight="true" outlineLevel="0" collapsed="false">
      <c r="A72" s="61"/>
      <c r="B72" s="75" t="n">
        <v>2006</v>
      </c>
      <c r="C72" s="223" t="n">
        <v>261.5</v>
      </c>
      <c r="D72" s="223" t="n">
        <v>345.5</v>
      </c>
      <c r="E72" s="223" t="n">
        <v>0.9</v>
      </c>
      <c r="F72" s="223" t="n">
        <v>0.8</v>
      </c>
      <c r="G72" s="223" t="n">
        <v>57.6</v>
      </c>
      <c r="H72" s="223" t="n">
        <v>35.8</v>
      </c>
      <c r="I72" s="225" t="n">
        <f aca="false">SUM(C72:H72)</f>
        <v>702.1</v>
      </c>
      <c r="K72" s="202"/>
    </row>
    <row r="73" customFormat="false" ht="15.95" hidden="false" customHeight="true" outlineLevel="0" collapsed="false">
      <c r="A73" s="61"/>
      <c r="B73" s="184" t="n">
        <v>2007</v>
      </c>
      <c r="C73" s="227" t="n">
        <v>319.5</v>
      </c>
      <c r="D73" s="227" t="n">
        <v>359.6</v>
      </c>
      <c r="E73" s="227" t="n">
        <v>0.9</v>
      </c>
      <c r="F73" s="227" t="n">
        <v>1.4</v>
      </c>
      <c r="G73" s="227" t="n">
        <v>68.7</v>
      </c>
      <c r="H73" s="227" t="n">
        <v>40.4</v>
      </c>
      <c r="I73" s="228" t="n">
        <f aca="false">SUM(C73:H73)</f>
        <v>790.5</v>
      </c>
      <c r="K73" s="202"/>
    </row>
    <row r="74" customFormat="false" ht="15.95" hidden="false" customHeight="true" outlineLevel="0" collapsed="false">
      <c r="A74" s="229" t="s">
        <v>69</v>
      </c>
      <c r="B74" s="118" t="n">
        <v>1997</v>
      </c>
      <c r="C74" s="230" t="n">
        <v>2.2</v>
      </c>
      <c r="D74" s="230" t="n">
        <v>0.8</v>
      </c>
      <c r="E74" s="230" t="n">
        <v>1.2</v>
      </c>
      <c r="F74" s="230" t="n">
        <f aca="false">39/1000</f>
        <v>0.039</v>
      </c>
      <c r="G74" s="230" t="n">
        <f aca="false">338/1000</f>
        <v>0.338</v>
      </c>
      <c r="H74" s="231"/>
      <c r="I74" s="183"/>
    </row>
    <row r="75" customFormat="false" ht="15.95" hidden="false" customHeight="true" outlineLevel="0" collapsed="false">
      <c r="A75" s="229"/>
      <c r="B75" s="75" t="n">
        <v>1998</v>
      </c>
      <c r="C75" s="223" t="n">
        <v>1.5</v>
      </c>
      <c r="D75" s="223" t="n">
        <v>1.1</v>
      </c>
      <c r="E75" s="223" t="n">
        <v>0.7</v>
      </c>
      <c r="F75" s="223" t="n">
        <f aca="false">71/1000</f>
        <v>0.071</v>
      </c>
      <c r="G75" s="223" t="n">
        <f aca="false">309/1000</f>
        <v>0.309</v>
      </c>
      <c r="H75" s="177"/>
      <c r="I75" s="180"/>
    </row>
    <row r="76" customFormat="false" ht="15.95" hidden="false" customHeight="true" outlineLevel="0" collapsed="false">
      <c r="A76" s="229"/>
      <c r="B76" s="75" t="n">
        <v>1999</v>
      </c>
      <c r="C76" s="223" t="n">
        <v>1.3</v>
      </c>
      <c r="D76" s="223" t="n">
        <v>0.9</v>
      </c>
      <c r="E76" s="223" t="n">
        <v>0.3</v>
      </c>
      <c r="F76" s="223" t="n">
        <f aca="false">52/1000</f>
        <v>0.052</v>
      </c>
      <c r="G76" s="223" t="n">
        <f aca="false">310/1000</f>
        <v>0.31</v>
      </c>
      <c r="H76" s="177"/>
      <c r="I76" s="180"/>
    </row>
    <row r="77" customFormat="false" ht="15.95" hidden="false" customHeight="true" outlineLevel="0" collapsed="false">
      <c r="A77" s="229"/>
      <c r="B77" s="75" t="n">
        <v>2000</v>
      </c>
      <c r="C77" s="223" t="n">
        <v>0.08</v>
      </c>
      <c r="D77" s="223" t="n">
        <v>0.3</v>
      </c>
      <c r="E77" s="223" t="n">
        <v>0.6</v>
      </c>
      <c r="F77" s="223" t="n">
        <f aca="false">10/1000</f>
        <v>0.01</v>
      </c>
      <c r="G77" s="223" t="n">
        <f aca="false">200/1000</f>
        <v>0.2</v>
      </c>
      <c r="H77" s="177"/>
      <c r="I77" s="180"/>
    </row>
    <row r="78" customFormat="false" ht="15.95" hidden="false" customHeight="true" outlineLevel="0" collapsed="false">
      <c r="A78" s="229"/>
      <c r="B78" s="75" t="n">
        <v>2001</v>
      </c>
      <c r="C78" s="223" t="n">
        <v>2.6</v>
      </c>
      <c r="D78" s="223" t="n">
        <v>0.3</v>
      </c>
      <c r="E78" s="223" t="n">
        <v>0.1</v>
      </c>
      <c r="F78" s="223" t="n">
        <f aca="false">100/1000</f>
        <v>0.1</v>
      </c>
      <c r="G78" s="223" t="n">
        <v>0.1</v>
      </c>
      <c r="H78" s="177"/>
      <c r="I78" s="180"/>
    </row>
    <row r="79" customFormat="false" ht="15.95" hidden="false" customHeight="true" outlineLevel="0" collapsed="false">
      <c r="A79" s="229"/>
      <c r="B79" s="75" t="n">
        <v>2002</v>
      </c>
      <c r="C79" s="223" t="n">
        <v>2.9</v>
      </c>
      <c r="D79" s="223" t="n">
        <v>1.7</v>
      </c>
      <c r="E79" s="223" t="n">
        <v>1.8</v>
      </c>
      <c r="F79" s="223" t="n">
        <v>0.1</v>
      </c>
      <c r="G79" s="223" t="n">
        <v>0.4</v>
      </c>
      <c r="H79" s="177"/>
      <c r="I79" s="180"/>
    </row>
    <row r="80" customFormat="false" ht="15.95" hidden="false" customHeight="true" outlineLevel="0" collapsed="false">
      <c r="A80" s="229"/>
      <c r="B80" s="75" t="n">
        <v>2003</v>
      </c>
      <c r="C80" s="223" t="n">
        <v>3.6</v>
      </c>
      <c r="D80" s="223" t="n">
        <v>3.5</v>
      </c>
      <c r="E80" s="223" t="n">
        <v>1.8</v>
      </c>
      <c r="F80" s="223" t="n">
        <v>0.1</v>
      </c>
      <c r="G80" s="223" t="n">
        <v>0.7</v>
      </c>
      <c r="H80" s="223" t="n">
        <v>0.4</v>
      </c>
      <c r="I80" s="225" t="n">
        <f aca="false">SUM(C80:H80)</f>
        <v>10.1</v>
      </c>
      <c r="K80" s="202"/>
    </row>
    <row r="81" customFormat="false" ht="15.95" hidden="false" customHeight="true" outlineLevel="0" collapsed="false">
      <c r="A81" s="229"/>
      <c r="B81" s="75" t="n">
        <v>2004</v>
      </c>
      <c r="C81" s="223" t="n">
        <v>3.9</v>
      </c>
      <c r="D81" s="223" t="n">
        <v>1.9</v>
      </c>
      <c r="E81" s="223" t="n">
        <v>1.7</v>
      </c>
      <c r="F81" s="223" t="n">
        <v>0.1</v>
      </c>
      <c r="G81" s="223" t="n">
        <v>0.5</v>
      </c>
      <c r="H81" s="223" t="n">
        <v>0.4</v>
      </c>
      <c r="I81" s="225" t="n">
        <f aca="false">SUM(C81:H81)</f>
        <v>8.5</v>
      </c>
      <c r="K81" s="202"/>
    </row>
    <row r="82" customFormat="false" ht="15.95" hidden="false" customHeight="true" outlineLevel="0" collapsed="false">
      <c r="A82" s="229"/>
      <c r="B82" s="75" t="n">
        <v>2005</v>
      </c>
      <c r="C82" s="223" t="n">
        <v>4.8</v>
      </c>
      <c r="D82" s="223" t="n">
        <v>2</v>
      </c>
      <c r="E82" s="223" t="n">
        <v>2</v>
      </c>
      <c r="F82" s="223" t="n">
        <f aca="false">10/1000</f>
        <v>0.01</v>
      </c>
      <c r="G82" s="223" t="n">
        <f aca="false">1070/1000</f>
        <v>1.07</v>
      </c>
      <c r="H82" s="223" t="n">
        <v>0.4</v>
      </c>
      <c r="I82" s="225" t="n">
        <f aca="false">SUM(C82:H82)</f>
        <v>10.28</v>
      </c>
      <c r="K82" s="202"/>
    </row>
    <row r="83" customFormat="false" ht="15.95" hidden="false" customHeight="true" outlineLevel="0" collapsed="false">
      <c r="A83" s="229"/>
      <c r="B83" s="75" t="n">
        <v>2006</v>
      </c>
      <c r="C83" s="223" t="n">
        <v>5.2</v>
      </c>
      <c r="D83" s="223" t="n">
        <v>4.9</v>
      </c>
      <c r="E83" s="223" t="n">
        <v>2.2</v>
      </c>
      <c r="F83" s="223" t="n">
        <f aca="false">50/1000</f>
        <v>0.05</v>
      </c>
      <c r="G83" s="223" t="n">
        <v>1.7</v>
      </c>
      <c r="H83" s="223" t="n">
        <v>0.7</v>
      </c>
      <c r="I83" s="225" t="n">
        <f aca="false">SUM(C83:H83)</f>
        <v>14.75</v>
      </c>
      <c r="K83" s="202"/>
    </row>
    <row r="84" customFormat="false" ht="15.95" hidden="false" customHeight="true" outlineLevel="0" collapsed="false">
      <c r="A84" s="229"/>
      <c r="B84" s="184" t="n">
        <v>2007</v>
      </c>
      <c r="C84" s="227" t="n">
        <v>5.7</v>
      </c>
      <c r="D84" s="227" t="n">
        <v>1.3</v>
      </c>
      <c r="E84" s="227" t="n">
        <v>7.1</v>
      </c>
      <c r="F84" s="227" t="n">
        <f aca="false">250/1000</f>
        <v>0.25</v>
      </c>
      <c r="G84" s="227" t="n">
        <v>2.1</v>
      </c>
      <c r="H84" s="227" t="n">
        <v>2</v>
      </c>
      <c r="I84" s="225" t="n">
        <f aca="false">SUM(C84:H84)</f>
        <v>18.45</v>
      </c>
      <c r="K84" s="202"/>
    </row>
    <row r="85" customFormat="false" ht="15.95" hidden="false" customHeight="true" outlineLevel="0" collapsed="false">
      <c r="A85" s="61" t="s">
        <v>70</v>
      </c>
      <c r="B85" s="47" t="n">
        <v>1997</v>
      </c>
      <c r="C85" s="232" t="n">
        <f aca="false">C74-C63</f>
        <v>-255.8</v>
      </c>
      <c r="D85" s="232" t="n">
        <f aca="false">D74-D63</f>
        <v>-276</v>
      </c>
      <c r="E85" s="232" t="n">
        <f aca="false">E74-E63</f>
        <v>1.114</v>
      </c>
      <c r="F85" s="232" t="n">
        <f aca="false">F74-F63</f>
        <v>-2.161</v>
      </c>
      <c r="G85" s="232" t="n">
        <f aca="false">G74-G63</f>
        <v>-61.862</v>
      </c>
      <c r="H85" s="233"/>
      <c r="I85" s="234"/>
    </row>
    <row r="86" customFormat="false" ht="15.95" hidden="false" customHeight="true" outlineLevel="0" collapsed="false">
      <c r="A86" s="61"/>
      <c r="B86" s="75" t="n">
        <v>1998</v>
      </c>
      <c r="C86" s="235" t="n">
        <f aca="false">C75-C64</f>
        <v>-239.4</v>
      </c>
      <c r="D86" s="235" t="n">
        <f aca="false">D75-D64</f>
        <v>-257.3</v>
      </c>
      <c r="E86" s="235" t="n">
        <f aca="false">E75-E64</f>
        <v>0.7</v>
      </c>
      <c r="F86" s="235" t="n">
        <f aca="false">F75-F64</f>
        <v>-1.929</v>
      </c>
      <c r="G86" s="235" t="n">
        <f aca="false">G75-G64</f>
        <v>-66.391</v>
      </c>
      <c r="H86" s="236"/>
      <c r="I86" s="237"/>
    </row>
    <row r="87" customFormat="false" ht="15.95" hidden="false" customHeight="true" outlineLevel="0" collapsed="false">
      <c r="A87" s="61"/>
      <c r="B87" s="75" t="n">
        <v>1999</v>
      </c>
      <c r="C87" s="235" t="n">
        <f aca="false">C76-C65</f>
        <v>-239.5</v>
      </c>
      <c r="D87" s="235" t="n">
        <f aca="false">D76-D65</f>
        <v>-231</v>
      </c>
      <c r="E87" s="235" t="n">
        <f aca="false">E76-E65</f>
        <v>0.298</v>
      </c>
      <c r="F87" s="235" t="n">
        <f aca="false">F76-F65</f>
        <v>-1.848</v>
      </c>
      <c r="G87" s="235" t="n">
        <f aca="false">G76-G65</f>
        <v>-66.39</v>
      </c>
      <c r="H87" s="236"/>
      <c r="I87" s="237"/>
    </row>
    <row r="88" customFormat="false" ht="15.95" hidden="false" customHeight="true" outlineLevel="0" collapsed="false">
      <c r="A88" s="61"/>
      <c r="B88" s="75" t="n">
        <v>2000</v>
      </c>
      <c r="C88" s="235" t="n">
        <f aca="false">C77-C66</f>
        <v>-224.42</v>
      </c>
      <c r="D88" s="235" t="n">
        <f aca="false">D77-D66</f>
        <v>-231.5</v>
      </c>
      <c r="E88" s="235" t="n">
        <f aca="false">E77-E66</f>
        <v>0.6</v>
      </c>
      <c r="F88" s="235" t="n">
        <f aca="false">F77-F66</f>
        <v>-0.79</v>
      </c>
      <c r="G88" s="235" t="n">
        <f aca="false">G77-G66</f>
        <v>-62</v>
      </c>
      <c r="H88" s="236"/>
      <c r="I88" s="237"/>
    </row>
    <row r="89" customFormat="false" ht="15.95" hidden="false" customHeight="true" outlineLevel="0" collapsed="false">
      <c r="A89" s="61"/>
      <c r="B89" s="75" t="n">
        <v>2001</v>
      </c>
      <c r="C89" s="235" t="n">
        <f aca="false">C78-C67</f>
        <v>-215.9</v>
      </c>
      <c r="D89" s="235" t="n">
        <f aca="false">D78-D67</f>
        <v>-256.9</v>
      </c>
      <c r="E89" s="238" t="n">
        <f aca="false">E78-E67</f>
        <v>0</v>
      </c>
      <c r="F89" s="235" t="n">
        <f aca="false">F78-F67</f>
        <v>-0.6</v>
      </c>
      <c r="G89" s="235" t="n">
        <f aca="false">G78-G67</f>
        <v>-78.8</v>
      </c>
      <c r="H89" s="236"/>
      <c r="I89" s="237"/>
    </row>
    <row r="90" customFormat="false" ht="15.95" hidden="false" customHeight="true" outlineLevel="0" collapsed="false">
      <c r="A90" s="61"/>
      <c r="B90" s="75" t="n">
        <v>2002</v>
      </c>
      <c r="C90" s="235" t="n">
        <f aca="false">C79-C68</f>
        <v>-229</v>
      </c>
      <c r="D90" s="235" t="n">
        <f aca="false">D79-D68</f>
        <v>-289.5</v>
      </c>
      <c r="E90" s="235" t="n">
        <f aca="false">E79-E68</f>
        <v>1.7</v>
      </c>
      <c r="F90" s="235" t="n">
        <f aca="false">F79-F68</f>
        <v>-0.6</v>
      </c>
      <c r="G90" s="235" t="n">
        <f aca="false">G79-G68</f>
        <v>-65.9</v>
      </c>
      <c r="H90" s="236"/>
      <c r="I90" s="237"/>
    </row>
    <row r="91" customFormat="false" ht="15.95" hidden="false" customHeight="true" outlineLevel="0" collapsed="false">
      <c r="A91" s="61"/>
      <c r="B91" s="75" t="n">
        <v>2003</v>
      </c>
      <c r="C91" s="235" t="n">
        <f aca="false">C80-C69</f>
        <v>-227.4</v>
      </c>
      <c r="D91" s="235" t="n">
        <f aca="false">D80-D69</f>
        <v>-344.7</v>
      </c>
      <c r="E91" s="235" t="n">
        <f aca="false">E80-E69</f>
        <v>1.7</v>
      </c>
      <c r="F91" s="235" t="n">
        <f aca="false">F80-F69</f>
        <v>-0.6</v>
      </c>
      <c r="G91" s="235" t="n">
        <f aca="false">G80-G69</f>
        <v>-45.6</v>
      </c>
      <c r="H91" s="235" t="n">
        <f aca="false">H80-H69</f>
        <v>-19.8</v>
      </c>
      <c r="I91" s="239" t="n">
        <f aca="false">SUM(C91:H91)</f>
        <v>-636.4</v>
      </c>
    </row>
    <row r="92" customFormat="false" ht="15.95" hidden="false" customHeight="true" outlineLevel="0" collapsed="false">
      <c r="A92" s="61"/>
      <c r="B92" s="75" t="n">
        <v>2004</v>
      </c>
      <c r="C92" s="235" t="n">
        <f aca="false">C81-C70</f>
        <v>-265.9</v>
      </c>
      <c r="D92" s="235" t="n">
        <f aca="false">D81-D70</f>
        <v>-351.3</v>
      </c>
      <c r="E92" s="235" t="n">
        <f aca="false">E81-E70</f>
        <v>1.6</v>
      </c>
      <c r="F92" s="235" t="n">
        <f aca="false">F81-F70</f>
        <v>-0.9</v>
      </c>
      <c r="G92" s="235" t="n">
        <f aca="false">G81-G70</f>
        <v>-53.1</v>
      </c>
      <c r="H92" s="235" t="n">
        <f aca="false">H81-H70</f>
        <v>-20.2</v>
      </c>
      <c r="I92" s="239" t="n">
        <f aca="false">SUM(C92:H92)</f>
        <v>-689.8</v>
      </c>
    </row>
    <row r="93" customFormat="false" ht="15.95" hidden="false" customHeight="true" outlineLevel="0" collapsed="false">
      <c r="A93" s="61"/>
      <c r="B93" s="75" t="n">
        <v>2005</v>
      </c>
      <c r="C93" s="235" t="n">
        <f aca="false">C82-C71</f>
        <v>-263.8</v>
      </c>
      <c r="D93" s="235" t="n">
        <f aca="false">D82-D71</f>
        <v>-312.1</v>
      </c>
      <c r="E93" s="235" t="n">
        <f aca="false">E82-E71</f>
        <v>1.9</v>
      </c>
      <c r="F93" s="235" t="n">
        <f aca="false">F82-F71</f>
        <v>-0.79</v>
      </c>
      <c r="G93" s="235" t="n">
        <f aca="false">G82-G71</f>
        <v>-56.43</v>
      </c>
      <c r="H93" s="235" t="n">
        <f aca="false">H82-H71</f>
        <v>-24.9</v>
      </c>
      <c r="I93" s="239" t="n">
        <f aca="false">SUM(C93:H93)</f>
        <v>-656.12</v>
      </c>
    </row>
    <row r="94" customFormat="false" ht="15.95" hidden="false" customHeight="true" outlineLevel="0" collapsed="false">
      <c r="A94" s="61"/>
      <c r="B94" s="65" t="n">
        <v>2006</v>
      </c>
      <c r="C94" s="235" t="n">
        <f aca="false">C83-C72</f>
        <v>-256.3</v>
      </c>
      <c r="D94" s="235" t="n">
        <f aca="false">D83-D72</f>
        <v>-340.6</v>
      </c>
      <c r="E94" s="235" t="n">
        <f aca="false">E83-E72</f>
        <v>1.3</v>
      </c>
      <c r="F94" s="235" t="n">
        <f aca="false">F83-F72</f>
        <v>-0.75</v>
      </c>
      <c r="G94" s="235" t="n">
        <f aca="false">G83-G72</f>
        <v>-55.9</v>
      </c>
      <c r="H94" s="235" t="n">
        <f aca="false">H83-H72</f>
        <v>-35.1</v>
      </c>
      <c r="I94" s="239" t="n">
        <f aca="false">SUM(C94:H94)</f>
        <v>-687.35</v>
      </c>
    </row>
    <row r="95" customFormat="false" ht="15.95" hidden="false" customHeight="true" outlineLevel="0" collapsed="false">
      <c r="A95" s="61"/>
      <c r="B95" s="52" t="n">
        <v>2007</v>
      </c>
      <c r="C95" s="240" t="n">
        <f aca="false">C84-C73</f>
        <v>-313.8</v>
      </c>
      <c r="D95" s="240" t="n">
        <f aca="false">D84-D73</f>
        <v>-358.3</v>
      </c>
      <c r="E95" s="240" t="n">
        <f aca="false">E84-E73</f>
        <v>6.2</v>
      </c>
      <c r="F95" s="240" t="n">
        <f aca="false">F84-F73</f>
        <v>-1.15</v>
      </c>
      <c r="G95" s="240" t="n">
        <f aca="false">G84-G73</f>
        <v>-66.6</v>
      </c>
      <c r="H95" s="240" t="n">
        <f aca="false">H84-H73</f>
        <v>-38.4</v>
      </c>
      <c r="I95" s="241" t="n">
        <f aca="false">SUM(C95:H95)</f>
        <v>-772.05</v>
      </c>
    </row>
    <row r="96" customFormat="false" ht="13.5" hidden="false" customHeight="true" outlineLevel="0" collapsed="false">
      <c r="A96" s="55" t="s">
        <v>59</v>
      </c>
      <c r="B96" s="56"/>
      <c r="C96" s="57"/>
      <c r="D96" s="58"/>
      <c r="E96" s="58"/>
      <c r="F96" s="5" t="s">
        <v>60</v>
      </c>
      <c r="G96" s="58"/>
      <c r="H96" s="58"/>
      <c r="I96" s="58"/>
      <c r="J96" s="58"/>
    </row>
    <row r="97" customFormat="false" ht="13.5" hidden="false" customHeight="true" outlineLevel="0" collapsed="false">
      <c r="A97" s="96"/>
      <c r="B97" s="5" t="s">
        <v>86</v>
      </c>
      <c r="C97" s="57"/>
      <c r="D97" s="58"/>
      <c r="E97" s="58"/>
      <c r="F97" s="58"/>
      <c r="G97" s="58"/>
      <c r="H97" s="58"/>
      <c r="I97" s="58"/>
      <c r="J97" s="58"/>
    </row>
  </sheetData>
  <mergeCells count="19">
    <mergeCell ref="A1:I1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62:B62"/>
    <mergeCell ref="A63:A73"/>
    <mergeCell ref="A74:A84"/>
    <mergeCell ref="A85:A9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3" t="s">
        <v>152</v>
      </c>
      <c r="B1" s="43"/>
      <c r="C1" s="43"/>
      <c r="D1" s="43"/>
      <c r="E1" s="43"/>
      <c r="F1" s="43"/>
      <c r="G1" s="43"/>
    </row>
    <row r="2" customFormat="false" ht="6.95" hidden="false" customHeight="true" outlineLevel="0" collapsed="false">
      <c r="A2" s="39"/>
      <c r="B2" s="39"/>
      <c r="C2" s="39"/>
      <c r="D2" s="39"/>
      <c r="E2" s="39"/>
    </row>
    <row r="3" customFormat="false" ht="13.5" hidden="false" customHeight="true" outlineLevel="0" collapsed="false">
      <c r="A3" s="44" t="s">
        <v>95</v>
      </c>
      <c r="B3" s="44" t="s">
        <v>53</v>
      </c>
      <c r="C3" s="242" t="s">
        <v>153</v>
      </c>
      <c r="D3" s="242" t="s">
        <v>154</v>
      </c>
      <c r="E3" s="242" t="s">
        <v>155</v>
      </c>
    </row>
    <row r="4" customFormat="false" ht="15.95" hidden="false" customHeight="true" outlineLevel="0" collapsed="false">
      <c r="A4" s="47" t="s">
        <v>156</v>
      </c>
      <c r="B4" s="118" t="n">
        <v>2006</v>
      </c>
      <c r="C4" s="243" t="n">
        <v>11.2</v>
      </c>
      <c r="D4" s="243" t="n">
        <v>16.5</v>
      </c>
      <c r="E4" s="243" t="n">
        <v>46.4</v>
      </c>
    </row>
    <row r="5" customFormat="false" ht="15.95" hidden="false" customHeight="true" outlineLevel="0" collapsed="false">
      <c r="A5" s="47"/>
      <c r="B5" s="75" t="n">
        <v>2007</v>
      </c>
      <c r="C5" s="134" t="n">
        <v>11.4</v>
      </c>
      <c r="D5" s="134" t="n">
        <v>15.2</v>
      </c>
      <c r="E5" s="134" t="n">
        <v>51.3</v>
      </c>
    </row>
    <row r="6" customFormat="false" ht="15.95" hidden="false" customHeight="true" outlineLevel="0" collapsed="false">
      <c r="A6" s="47"/>
      <c r="B6" s="118" t="n">
        <v>2008</v>
      </c>
      <c r="C6" s="135" t="n">
        <v>11.4</v>
      </c>
      <c r="D6" s="135" t="n">
        <v>28</v>
      </c>
      <c r="E6" s="135" t="n">
        <v>46.2</v>
      </c>
    </row>
    <row r="7" customFormat="false" ht="15.95" hidden="false" customHeight="true" outlineLevel="0" collapsed="false">
      <c r="A7" s="47"/>
      <c r="B7" s="75" t="n">
        <v>2009</v>
      </c>
      <c r="C7" s="135" t="n">
        <v>13.6</v>
      </c>
      <c r="D7" s="135" t="n">
        <v>28</v>
      </c>
      <c r="E7" s="135" t="n">
        <v>45.7</v>
      </c>
    </row>
    <row r="8" customFormat="false" ht="15.95" hidden="false" customHeight="true" outlineLevel="0" collapsed="false">
      <c r="A8" s="75" t="s">
        <v>157</v>
      </c>
      <c r="B8" s="75" t="n">
        <v>2006</v>
      </c>
      <c r="C8" s="134" t="n">
        <v>25.4</v>
      </c>
      <c r="D8" s="134" t="n">
        <v>26.4</v>
      </c>
      <c r="E8" s="134" t="n">
        <v>40.3</v>
      </c>
    </row>
    <row r="9" customFormat="false" ht="15.95" hidden="false" customHeight="true" outlineLevel="0" collapsed="false">
      <c r="A9" s="75"/>
      <c r="B9" s="75" t="n">
        <v>2007</v>
      </c>
      <c r="C9" s="134" t="n">
        <v>24.5</v>
      </c>
      <c r="D9" s="134" t="n">
        <v>29.9</v>
      </c>
      <c r="E9" s="134" t="n">
        <v>37.1</v>
      </c>
    </row>
    <row r="10" customFormat="false" ht="15.95" hidden="false" customHeight="true" outlineLevel="0" collapsed="false">
      <c r="A10" s="75"/>
      <c r="B10" s="75" t="n">
        <v>2008</v>
      </c>
      <c r="C10" s="135" t="n">
        <v>23.9</v>
      </c>
      <c r="D10" s="135" t="n">
        <v>40</v>
      </c>
      <c r="E10" s="135" t="n">
        <v>63</v>
      </c>
    </row>
    <row r="11" customFormat="false" ht="15.95" hidden="false" customHeight="true" outlineLevel="0" collapsed="false">
      <c r="A11" s="75"/>
      <c r="B11" s="75" t="n">
        <v>2009</v>
      </c>
      <c r="C11" s="135" t="n">
        <v>23.6</v>
      </c>
      <c r="D11" s="135" t="n">
        <v>42.1</v>
      </c>
      <c r="E11" s="135" t="n">
        <v>62.7</v>
      </c>
    </row>
    <row r="12" customFormat="false" ht="15.95" hidden="false" customHeight="true" outlineLevel="0" collapsed="false">
      <c r="A12" s="75" t="s">
        <v>99</v>
      </c>
      <c r="B12" s="75" t="n">
        <v>2006</v>
      </c>
      <c r="C12" s="134" t="n">
        <v>29.2</v>
      </c>
      <c r="D12" s="134" t="n">
        <v>307.3</v>
      </c>
      <c r="E12" s="134" t="n">
        <v>284.7</v>
      </c>
    </row>
    <row r="13" customFormat="false" ht="15.95" hidden="false" customHeight="true" outlineLevel="0" collapsed="false">
      <c r="A13" s="75"/>
      <c r="B13" s="75" t="n">
        <v>2007</v>
      </c>
      <c r="C13" s="134" t="n">
        <v>29.9</v>
      </c>
      <c r="D13" s="134" t="n">
        <v>256</v>
      </c>
      <c r="E13" s="134" t="n">
        <v>246.9</v>
      </c>
    </row>
    <row r="14" customFormat="false" ht="15.95" hidden="false" customHeight="true" outlineLevel="0" collapsed="false">
      <c r="A14" s="75"/>
      <c r="B14" s="75" t="n">
        <v>2008</v>
      </c>
      <c r="C14" s="135" t="n">
        <v>23.3</v>
      </c>
      <c r="D14" s="135" t="n">
        <v>278.2</v>
      </c>
      <c r="E14" s="135" t="n">
        <v>171</v>
      </c>
    </row>
    <row r="15" customFormat="false" ht="15.95" hidden="false" customHeight="true" outlineLevel="0" collapsed="false">
      <c r="A15" s="75"/>
      <c r="B15" s="75" t="n">
        <v>2009</v>
      </c>
      <c r="C15" s="135" t="n">
        <v>23</v>
      </c>
      <c r="D15" s="135" t="n">
        <v>278.8</v>
      </c>
      <c r="E15" s="135" t="n">
        <v>204.3</v>
      </c>
    </row>
    <row r="16" customFormat="false" ht="15.95" hidden="false" customHeight="true" outlineLevel="0" collapsed="false">
      <c r="A16" s="75" t="s">
        <v>17</v>
      </c>
      <c r="B16" s="75" t="n">
        <v>2006</v>
      </c>
      <c r="C16" s="134" t="n">
        <v>5.5</v>
      </c>
      <c r="D16" s="134" t="n">
        <v>3.9</v>
      </c>
      <c r="E16" s="134" t="n">
        <v>39.3</v>
      </c>
    </row>
    <row r="17" customFormat="false" ht="15.95" hidden="false" customHeight="true" outlineLevel="0" collapsed="false">
      <c r="A17" s="75"/>
      <c r="B17" s="75" t="n">
        <v>2007</v>
      </c>
      <c r="C17" s="134" t="n">
        <v>6.2</v>
      </c>
      <c r="D17" s="134" t="n">
        <v>5.8</v>
      </c>
      <c r="E17" s="134" t="n">
        <v>45.7</v>
      </c>
    </row>
    <row r="18" customFormat="false" ht="15.95" hidden="false" customHeight="true" outlineLevel="0" collapsed="false">
      <c r="A18" s="75"/>
      <c r="B18" s="75" t="n">
        <v>2008</v>
      </c>
      <c r="C18" s="135" t="n">
        <v>7.3</v>
      </c>
      <c r="D18" s="135" t="n">
        <v>6.5</v>
      </c>
      <c r="E18" s="135" t="n">
        <v>41.5</v>
      </c>
    </row>
    <row r="19" customFormat="false" ht="15.95" hidden="false" customHeight="true" outlineLevel="0" collapsed="false">
      <c r="A19" s="75"/>
      <c r="B19" s="75" t="n">
        <v>2009</v>
      </c>
      <c r="C19" s="135" t="n">
        <v>7.1</v>
      </c>
      <c r="D19" s="135" t="n">
        <v>5</v>
      </c>
      <c r="E19" s="135" t="n">
        <v>41.8</v>
      </c>
    </row>
    <row r="20" customFormat="false" ht="15.95" hidden="false" customHeight="true" outlineLevel="0" collapsed="false">
      <c r="A20" s="75" t="s">
        <v>16</v>
      </c>
      <c r="B20" s="75" t="n">
        <v>2006</v>
      </c>
      <c r="C20" s="134" t="n">
        <v>5.7</v>
      </c>
      <c r="D20" s="134" t="n">
        <v>16.3</v>
      </c>
      <c r="E20" s="134" t="n">
        <v>73.7</v>
      </c>
    </row>
    <row r="21" customFormat="false" ht="15.95" hidden="false" customHeight="true" outlineLevel="0" collapsed="false">
      <c r="A21" s="75"/>
      <c r="B21" s="75" t="n">
        <v>2007</v>
      </c>
      <c r="C21" s="134" t="n">
        <v>5.4</v>
      </c>
      <c r="D21" s="134" t="n">
        <v>17.5</v>
      </c>
      <c r="E21" s="134" t="n">
        <v>53.7</v>
      </c>
    </row>
    <row r="22" customFormat="false" ht="15.95" hidden="false" customHeight="true" outlineLevel="0" collapsed="false">
      <c r="A22" s="75"/>
      <c r="B22" s="75" t="n">
        <v>2008</v>
      </c>
      <c r="C22" s="135" t="n">
        <v>7.8</v>
      </c>
      <c r="D22" s="135" t="n">
        <v>18.2</v>
      </c>
      <c r="E22" s="135" t="n">
        <v>77.4</v>
      </c>
    </row>
    <row r="23" customFormat="false" ht="15.95" hidden="false" customHeight="true" outlineLevel="0" collapsed="false">
      <c r="A23" s="75"/>
      <c r="B23" s="75" t="n">
        <v>2009</v>
      </c>
      <c r="C23" s="135" t="n">
        <v>7.6</v>
      </c>
      <c r="D23" s="135" t="n">
        <v>18.2</v>
      </c>
      <c r="E23" s="135" t="n">
        <v>75.6</v>
      </c>
    </row>
    <row r="24" customFormat="false" ht="15.95" hidden="false" customHeight="true" outlineLevel="0" collapsed="false">
      <c r="A24" s="184" t="s">
        <v>24</v>
      </c>
      <c r="B24" s="75" t="n">
        <v>2006</v>
      </c>
      <c r="C24" s="134" t="n">
        <v>77</v>
      </c>
      <c r="D24" s="134" t="n">
        <v>370.4</v>
      </c>
      <c r="E24" s="134" t="n">
        <v>484.4</v>
      </c>
    </row>
    <row r="25" customFormat="false" ht="15.95" hidden="false" customHeight="true" outlineLevel="0" collapsed="false">
      <c r="A25" s="184"/>
      <c r="B25" s="75" t="n">
        <v>2007</v>
      </c>
      <c r="C25" s="134" t="n">
        <v>77.4</v>
      </c>
      <c r="D25" s="134" t="n">
        <v>324.4</v>
      </c>
      <c r="E25" s="134" t="n">
        <v>434.7</v>
      </c>
    </row>
    <row r="26" customFormat="false" ht="15.95" hidden="false" customHeight="true" outlineLevel="0" collapsed="false">
      <c r="A26" s="184"/>
      <c r="B26" s="75" t="n">
        <v>2008</v>
      </c>
      <c r="C26" s="244" t="n">
        <v>73.7</v>
      </c>
      <c r="D26" s="244" t="n">
        <v>370.9</v>
      </c>
      <c r="E26" s="244" t="n">
        <v>399.1</v>
      </c>
    </row>
    <row r="27" customFormat="false" ht="15.95" hidden="false" customHeight="true" outlineLevel="0" collapsed="false">
      <c r="A27" s="184"/>
      <c r="B27" s="184" t="n">
        <v>2009</v>
      </c>
      <c r="C27" s="245" t="n">
        <v>74.9</v>
      </c>
      <c r="D27" s="245" t="n">
        <v>372.1</v>
      </c>
      <c r="E27" s="245" t="n">
        <v>430.1</v>
      </c>
    </row>
    <row r="28" customFormat="false" ht="13.5" hidden="false" customHeight="true" outlineLevel="0" collapsed="false">
      <c r="A28" s="55" t="s">
        <v>59</v>
      </c>
      <c r="B28" s="39"/>
      <c r="C28" s="39"/>
      <c r="D28" s="5" t="s">
        <v>60</v>
      </c>
      <c r="E28" s="39"/>
    </row>
    <row r="29" customFormat="false" ht="13.5" hidden="false" customHeight="true" outlineLevel="0" collapsed="false">
      <c r="B29" s="39"/>
      <c r="C29" s="39"/>
      <c r="D29" s="39"/>
      <c r="E29" s="39"/>
    </row>
    <row r="30" customFormat="false" ht="20.1" hidden="false" customHeight="true" outlineLevel="0" collapsed="false">
      <c r="A30" s="43" t="s">
        <v>158</v>
      </c>
      <c r="B30" s="43"/>
      <c r="C30" s="43"/>
      <c r="D30" s="43"/>
      <c r="E30" s="43"/>
      <c r="F30" s="43"/>
      <c r="G30" s="43"/>
    </row>
    <row r="31" customFormat="false" ht="6.95" hidden="false" customHeight="true" outlineLevel="0" collapsed="false"/>
    <row r="32" customFormat="false" ht="13.5" hidden="false" customHeight="true" outlineLevel="0" collapsed="false">
      <c r="A32" s="44" t="s">
        <v>159</v>
      </c>
      <c r="B32" s="44" t="s">
        <v>53</v>
      </c>
      <c r="C32" s="242" t="s">
        <v>153</v>
      </c>
      <c r="D32" s="242" t="s">
        <v>154</v>
      </c>
      <c r="E32" s="242" t="s">
        <v>155</v>
      </c>
      <c r="F32" s="221" t="s">
        <v>24</v>
      </c>
    </row>
    <row r="33" customFormat="false" ht="15.95" hidden="false" customHeight="true" outlineLevel="0" collapsed="false">
      <c r="A33" s="47" t="s">
        <v>160</v>
      </c>
      <c r="B33" s="118" t="n">
        <v>2005</v>
      </c>
      <c r="C33" s="246" t="n">
        <v>43.8</v>
      </c>
      <c r="D33" s="246" t="n">
        <v>182.7</v>
      </c>
      <c r="E33" s="246" t="n">
        <v>246.7</v>
      </c>
      <c r="F33" s="247" t="n">
        <f aca="false">SUM(C33:E33)</f>
        <v>473.2</v>
      </c>
    </row>
    <row r="34" customFormat="false" ht="15.95" hidden="false" customHeight="true" outlineLevel="0" collapsed="false">
      <c r="A34" s="47"/>
      <c r="B34" s="75" t="n">
        <v>2006</v>
      </c>
      <c r="C34" s="248" t="n">
        <v>43.9</v>
      </c>
      <c r="D34" s="248" t="n">
        <v>202.4</v>
      </c>
      <c r="E34" s="248" t="n">
        <v>206.6</v>
      </c>
      <c r="F34" s="247" t="n">
        <f aca="false">SUM(C34:E34)</f>
        <v>452.9</v>
      </c>
    </row>
    <row r="35" customFormat="false" ht="15.95" hidden="false" customHeight="true" outlineLevel="0" collapsed="false">
      <c r="A35" s="47"/>
      <c r="B35" s="75" t="n">
        <v>2007</v>
      </c>
      <c r="C35" s="248" t="n">
        <v>45.3</v>
      </c>
      <c r="D35" s="248" t="n">
        <v>218.6</v>
      </c>
      <c r="E35" s="248" t="n">
        <v>234.7</v>
      </c>
      <c r="F35" s="247" t="n">
        <f aca="false">SUM(C35:E35)</f>
        <v>498.6</v>
      </c>
    </row>
    <row r="36" customFormat="false" ht="15.95" hidden="false" customHeight="true" outlineLevel="0" collapsed="false">
      <c r="A36" s="47"/>
      <c r="B36" s="75" t="n">
        <v>2008</v>
      </c>
      <c r="C36" s="248" t="n">
        <v>40.2</v>
      </c>
      <c r="D36" s="248" t="n">
        <v>227.2</v>
      </c>
      <c r="E36" s="248" t="n">
        <v>212.6</v>
      </c>
      <c r="F36" s="247" t="n">
        <f aca="false">SUM(C36:E36)</f>
        <v>480</v>
      </c>
    </row>
    <row r="37" customFormat="false" ht="15.95" hidden="false" customHeight="true" outlineLevel="0" collapsed="false">
      <c r="A37" s="47"/>
      <c r="B37" s="75" t="n">
        <v>2009</v>
      </c>
      <c r="C37" s="248" t="n">
        <v>40.8</v>
      </c>
      <c r="D37" s="248" t="n">
        <v>204.7</v>
      </c>
      <c r="E37" s="248" t="n">
        <v>214.8</v>
      </c>
      <c r="F37" s="247" t="n">
        <f aca="false">SUM(C37:E37)</f>
        <v>460.3</v>
      </c>
    </row>
    <row r="38" customFormat="false" ht="15.95" hidden="false" customHeight="true" outlineLevel="0" collapsed="false">
      <c r="A38" s="75" t="s">
        <v>161</v>
      </c>
      <c r="B38" s="75" t="n">
        <v>2005</v>
      </c>
      <c r="C38" s="248" t="n">
        <v>189.8</v>
      </c>
      <c r="D38" s="248" t="n">
        <v>22.8</v>
      </c>
      <c r="E38" s="248" t="n">
        <v>39.3</v>
      </c>
      <c r="F38" s="102" t="n">
        <f aca="false">SUM(C38:E38)</f>
        <v>251.9</v>
      </c>
    </row>
    <row r="39" customFormat="false" ht="15.95" hidden="false" customHeight="true" outlineLevel="0" collapsed="false">
      <c r="A39" s="75"/>
      <c r="B39" s="75" t="n">
        <v>2006</v>
      </c>
      <c r="C39" s="249" t="n">
        <v>166.8</v>
      </c>
      <c r="D39" s="249" t="n">
        <v>19.7</v>
      </c>
      <c r="E39" s="249" t="n">
        <v>26</v>
      </c>
      <c r="F39" s="102" t="n">
        <f aca="false">SUM(C39:E39)</f>
        <v>212.5</v>
      </c>
    </row>
    <row r="40" customFormat="false" ht="15.95" hidden="false" customHeight="true" outlineLevel="0" collapsed="false">
      <c r="A40" s="75"/>
      <c r="B40" s="75" t="n">
        <v>2007</v>
      </c>
      <c r="C40" s="249" t="n">
        <v>183.6</v>
      </c>
      <c r="D40" s="249" t="n">
        <v>24.7</v>
      </c>
      <c r="E40" s="249" t="n">
        <v>34</v>
      </c>
      <c r="F40" s="102" t="n">
        <f aca="false">SUM(C40:E40)</f>
        <v>242.3</v>
      </c>
    </row>
    <row r="41" customFormat="false" ht="15.95" hidden="false" customHeight="true" outlineLevel="0" collapsed="false">
      <c r="A41" s="75"/>
      <c r="B41" s="75" t="n">
        <v>2008</v>
      </c>
      <c r="C41" s="249" t="n">
        <v>163.8</v>
      </c>
      <c r="D41" s="249" t="n">
        <v>17.4</v>
      </c>
      <c r="E41" s="249" t="n">
        <v>21.2</v>
      </c>
      <c r="F41" s="102" t="n">
        <f aca="false">SUM(C41:E41)</f>
        <v>202.4</v>
      </c>
    </row>
    <row r="42" customFormat="false" ht="15.95" hidden="false" customHeight="true" outlineLevel="0" collapsed="false">
      <c r="A42" s="75"/>
      <c r="B42" s="75" t="n">
        <v>2009</v>
      </c>
      <c r="C42" s="249" t="n">
        <v>168.2</v>
      </c>
      <c r="D42" s="249" t="n">
        <v>14.8</v>
      </c>
      <c r="E42" s="249" t="n">
        <v>21.7</v>
      </c>
      <c r="F42" s="102" t="n">
        <f aca="false">SUM(C42:E42)</f>
        <v>204.7</v>
      </c>
    </row>
    <row r="43" customFormat="false" ht="15.95" hidden="false" customHeight="true" outlineLevel="0" collapsed="false">
      <c r="A43" s="75" t="s">
        <v>162</v>
      </c>
      <c r="B43" s="75" t="n">
        <v>2005</v>
      </c>
      <c r="C43" s="203" t="n">
        <v>99.1</v>
      </c>
      <c r="D43" s="203" t="n">
        <v>13.9</v>
      </c>
      <c r="E43" s="203" t="n">
        <v>25.6</v>
      </c>
      <c r="F43" s="102" t="n">
        <f aca="false">SUM(C43:E43)</f>
        <v>138.6</v>
      </c>
    </row>
    <row r="44" customFormat="false" ht="15.95" hidden="false" customHeight="true" outlineLevel="0" collapsed="false">
      <c r="A44" s="75"/>
      <c r="B44" s="75" t="n">
        <v>2006</v>
      </c>
      <c r="C44" s="203" t="n">
        <v>118.4</v>
      </c>
      <c r="D44" s="203" t="n">
        <v>13.4</v>
      </c>
      <c r="E44" s="203" t="n">
        <v>19.3</v>
      </c>
      <c r="F44" s="102" t="n">
        <f aca="false">SUM(C44:E44)</f>
        <v>151.1</v>
      </c>
    </row>
    <row r="45" customFormat="false" ht="15.95" hidden="false" customHeight="true" outlineLevel="0" collapsed="false">
      <c r="A45" s="75"/>
      <c r="B45" s="75" t="n">
        <v>2007</v>
      </c>
      <c r="C45" s="203" t="n">
        <v>145</v>
      </c>
      <c r="D45" s="203" t="n">
        <v>20</v>
      </c>
      <c r="E45" s="203" t="n">
        <v>27.7</v>
      </c>
      <c r="F45" s="102" t="n">
        <f aca="false">SUM(C45:E45)</f>
        <v>192.7</v>
      </c>
    </row>
    <row r="46" customFormat="false" ht="15.95" hidden="false" customHeight="true" outlineLevel="0" collapsed="false">
      <c r="A46" s="75"/>
      <c r="B46" s="75" t="n">
        <v>2008</v>
      </c>
      <c r="C46" s="203" t="n">
        <v>140.5</v>
      </c>
      <c r="D46" s="203" t="n">
        <v>15</v>
      </c>
      <c r="E46" s="203" t="n">
        <v>19.6</v>
      </c>
      <c r="F46" s="102" t="n">
        <f aca="false">SUM(C46:E46)</f>
        <v>175.1</v>
      </c>
    </row>
    <row r="47" customFormat="false" ht="15.95" hidden="false" customHeight="true" outlineLevel="0" collapsed="false">
      <c r="A47" s="75"/>
      <c r="B47" s="75" t="n">
        <v>2009</v>
      </c>
      <c r="C47" s="203" t="n">
        <v>148.6</v>
      </c>
      <c r="D47" s="203" t="n">
        <v>12.8</v>
      </c>
      <c r="E47" s="203" t="n">
        <v>19.5</v>
      </c>
      <c r="F47" s="102" t="n">
        <f aca="false">SUM(C47:E47)</f>
        <v>180.9</v>
      </c>
    </row>
    <row r="48" customFormat="false" ht="15.95" hidden="false" customHeight="true" outlineLevel="0" collapsed="false">
      <c r="A48" s="75" t="s">
        <v>163</v>
      </c>
      <c r="B48" s="75" t="n">
        <v>2007</v>
      </c>
      <c r="C48" s="249" t="n">
        <v>4050</v>
      </c>
      <c r="D48" s="249" t="n">
        <v>113.5</v>
      </c>
      <c r="E48" s="249" t="n">
        <v>145</v>
      </c>
      <c r="F48" s="250"/>
    </row>
    <row r="49" customFormat="false" ht="15.95" hidden="false" customHeight="true" outlineLevel="0" collapsed="false">
      <c r="A49" s="75"/>
      <c r="B49" s="75" t="n">
        <v>2008</v>
      </c>
      <c r="C49" s="249" t="n">
        <v>4075</v>
      </c>
      <c r="D49" s="249" t="n">
        <v>76.6</v>
      </c>
      <c r="E49" s="249" t="n">
        <v>99.7</v>
      </c>
      <c r="F49" s="250"/>
    </row>
    <row r="50" customFormat="false" ht="15.95" hidden="false" customHeight="true" outlineLevel="0" collapsed="false">
      <c r="A50" s="75"/>
      <c r="B50" s="75" t="n">
        <v>2009</v>
      </c>
      <c r="C50" s="249" t="n">
        <v>4123</v>
      </c>
      <c r="D50" s="249" t="n">
        <v>72</v>
      </c>
      <c r="E50" s="249" t="n">
        <v>101</v>
      </c>
      <c r="F50" s="250"/>
    </row>
    <row r="51" customFormat="false" ht="15.95" hidden="false" customHeight="true" outlineLevel="0" collapsed="false">
      <c r="A51" s="184" t="s">
        <v>163</v>
      </c>
      <c r="B51" s="75" t="n">
        <v>2007</v>
      </c>
      <c r="C51" s="72" t="n">
        <v>790</v>
      </c>
      <c r="D51" s="72" t="n">
        <v>809</v>
      </c>
      <c r="E51" s="72" t="n">
        <v>815</v>
      </c>
      <c r="F51" s="250"/>
    </row>
    <row r="52" customFormat="false" ht="15.95" hidden="false" customHeight="true" outlineLevel="0" collapsed="false">
      <c r="A52" s="184"/>
      <c r="B52" s="75" t="n">
        <v>2008</v>
      </c>
      <c r="C52" s="72" t="n">
        <v>858</v>
      </c>
      <c r="D52" s="72" t="n">
        <v>862</v>
      </c>
      <c r="E52" s="72" t="n">
        <v>928</v>
      </c>
      <c r="F52" s="250"/>
    </row>
    <row r="53" customFormat="false" ht="15.95" hidden="false" customHeight="true" outlineLevel="0" collapsed="false">
      <c r="A53" s="184"/>
      <c r="B53" s="184" t="n">
        <v>2009</v>
      </c>
      <c r="C53" s="89" t="n">
        <v>884</v>
      </c>
      <c r="D53" s="89" t="n">
        <v>865</v>
      </c>
      <c r="E53" s="89" t="n">
        <v>902</v>
      </c>
      <c r="F53" s="251"/>
    </row>
    <row r="54" customFormat="false" ht="13.5" hidden="false" customHeight="true" outlineLevel="0" collapsed="false">
      <c r="A54" s="55" t="s">
        <v>59</v>
      </c>
      <c r="D54" s="5" t="s">
        <v>60</v>
      </c>
    </row>
    <row r="55" s="252" customFormat="true" ht="13.5" hidden="false" customHeight="true" outlineLevel="0" collapsed="false">
      <c r="A55" s="3"/>
      <c r="B55" s="5"/>
    </row>
    <row r="56" customFormat="false" ht="20.1" hidden="false" customHeight="true" outlineLevel="0" collapsed="false">
      <c r="A56" s="43" t="s">
        <v>164</v>
      </c>
      <c r="B56" s="220"/>
      <c r="C56" s="220"/>
      <c r="D56" s="220"/>
      <c r="E56" s="220"/>
      <c r="F56" s="220"/>
      <c r="G56" s="220"/>
      <c r="H56" s="220"/>
    </row>
    <row r="57" customFormat="false" ht="6.95" hidden="false" customHeight="true" outlineLevel="0" collapsed="false"/>
    <row r="58" customFormat="false" ht="39" hidden="false" customHeight="false" outlineLevel="0" collapsed="false">
      <c r="A58" s="44" t="s">
        <v>95</v>
      </c>
      <c r="B58" s="45" t="s">
        <v>165</v>
      </c>
      <c r="C58" s="45" t="s">
        <v>157</v>
      </c>
      <c r="D58" s="45" t="s">
        <v>99</v>
      </c>
      <c r="E58" s="45" t="s">
        <v>166</v>
      </c>
      <c r="F58" s="45" t="s">
        <v>24</v>
      </c>
    </row>
    <row r="59" customFormat="false" ht="15.95" hidden="false" customHeight="true" outlineLevel="0" collapsed="false">
      <c r="A59" s="118" t="n">
        <v>2006</v>
      </c>
      <c r="B59" s="253" t="n">
        <v>1881</v>
      </c>
      <c r="C59" s="253" t="n">
        <v>1793</v>
      </c>
      <c r="D59" s="254" t="n">
        <v>2827</v>
      </c>
      <c r="E59" s="254" t="n">
        <v>615</v>
      </c>
      <c r="F59" s="255" t="n">
        <f aca="false">SUM(B59:E59)</f>
        <v>7116</v>
      </c>
    </row>
    <row r="60" customFormat="false" ht="15.95" hidden="false" customHeight="true" outlineLevel="0" collapsed="false">
      <c r="A60" s="184" t="n">
        <v>2007</v>
      </c>
      <c r="B60" s="256" t="n">
        <v>1475</v>
      </c>
      <c r="C60" s="256" t="n">
        <v>717</v>
      </c>
      <c r="D60" s="89" t="n">
        <v>874</v>
      </c>
      <c r="E60" s="89" t="n">
        <v>205</v>
      </c>
      <c r="F60" s="257" t="n">
        <f aca="false">SUM(B60:E60)</f>
        <v>3271</v>
      </c>
    </row>
    <row r="61" customFormat="false" ht="13.5" hidden="false" customHeight="true" outlineLevel="0" collapsed="false">
      <c r="A61" s="55" t="s">
        <v>59</v>
      </c>
      <c r="D61" s="5" t="s">
        <v>60</v>
      </c>
    </row>
    <row r="62" customFormat="false" ht="13.5" hidden="false" customHeight="true" outlineLevel="0" collapsed="false"/>
    <row r="76" customFormat="false" ht="20.1" hidden="false" customHeight="true" outlineLevel="0" collapsed="false">
      <c r="A76" s="43" t="s">
        <v>167</v>
      </c>
      <c r="B76" s="43"/>
      <c r="C76" s="43"/>
      <c r="D76" s="43"/>
      <c r="E76" s="43"/>
      <c r="F76" s="43"/>
      <c r="G76" s="43"/>
    </row>
    <row r="77" customFormat="false" ht="6.95" hidden="false" customHeight="true" outlineLevel="0" collapsed="false"/>
    <row r="78" customFormat="false" ht="32.25" hidden="false" customHeight="true" outlineLevel="0" collapsed="false">
      <c r="A78" s="190" t="s">
        <v>168</v>
      </c>
      <c r="B78" s="190"/>
      <c r="C78" s="212" t="s">
        <v>169</v>
      </c>
      <c r="D78" s="212" t="s">
        <v>170</v>
      </c>
      <c r="E78" s="212" t="s">
        <v>171</v>
      </c>
      <c r="F78" s="212" t="s">
        <v>172</v>
      </c>
      <c r="G78" s="212" t="s">
        <v>173</v>
      </c>
    </row>
    <row r="79" customFormat="false" ht="15.95" hidden="false" customHeight="true" outlineLevel="0" collapsed="false">
      <c r="A79" s="44" t="n">
        <v>1998</v>
      </c>
      <c r="B79" s="47" t="s">
        <v>153</v>
      </c>
      <c r="C79" s="131" t="n">
        <v>32.8</v>
      </c>
      <c r="D79" s="131" t="n">
        <v>12.4</v>
      </c>
      <c r="E79" s="131" t="n">
        <v>378</v>
      </c>
      <c r="F79" s="131" t="n">
        <v>26.2</v>
      </c>
      <c r="G79" s="129" t="n">
        <v>2113</v>
      </c>
    </row>
    <row r="80" customFormat="false" ht="15.95" hidden="false" customHeight="true" outlineLevel="0" collapsed="false">
      <c r="A80" s="44"/>
      <c r="B80" s="75" t="s">
        <v>154</v>
      </c>
      <c r="C80" s="135" t="n">
        <v>139.6</v>
      </c>
      <c r="D80" s="135" t="n">
        <v>6.6</v>
      </c>
      <c r="E80" s="135" t="n">
        <v>47</v>
      </c>
      <c r="F80" s="135" t="n">
        <v>22.8</v>
      </c>
      <c r="G80" s="133" t="n">
        <v>3471</v>
      </c>
    </row>
    <row r="81" customFormat="false" ht="15.95" hidden="false" customHeight="true" outlineLevel="0" collapsed="false">
      <c r="A81" s="44"/>
      <c r="B81" s="75" t="s">
        <v>155</v>
      </c>
      <c r="C81" s="135" t="n">
        <v>185.8</v>
      </c>
      <c r="D81" s="135" t="n">
        <v>7</v>
      </c>
      <c r="E81" s="135" t="n">
        <v>37.5</v>
      </c>
      <c r="F81" s="135" t="n">
        <v>16.1</v>
      </c>
      <c r="G81" s="133" t="n">
        <v>2310</v>
      </c>
    </row>
    <row r="82" customFormat="false" ht="15.95" hidden="false" customHeight="true" outlineLevel="0" collapsed="false">
      <c r="A82" s="44"/>
      <c r="B82" s="184" t="s">
        <v>174</v>
      </c>
      <c r="C82" s="245" t="n">
        <v>34</v>
      </c>
      <c r="D82" s="245" t="n">
        <v>3</v>
      </c>
      <c r="E82" s="245" t="n">
        <v>88</v>
      </c>
      <c r="F82" s="245" t="n">
        <v>6.3</v>
      </c>
      <c r="G82" s="258" t="n">
        <v>2100</v>
      </c>
    </row>
    <row r="83" customFormat="false" ht="15.95" hidden="false" customHeight="true" outlineLevel="0" collapsed="false">
      <c r="A83" s="44" t="n">
        <v>1999</v>
      </c>
      <c r="B83" s="47" t="s">
        <v>153</v>
      </c>
      <c r="C83" s="131" t="n">
        <v>33.9</v>
      </c>
      <c r="D83" s="131" t="n">
        <v>13.1</v>
      </c>
      <c r="E83" s="131" t="n">
        <v>386</v>
      </c>
      <c r="F83" s="131" t="n">
        <v>31</v>
      </c>
      <c r="G83" s="129" t="n">
        <v>2365</v>
      </c>
    </row>
    <row r="84" customFormat="false" ht="15.95" hidden="false" customHeight="true" outlineLevel="0" collapsed="false">
      <c r="A84" s="44"/>
      <c r="B84" s="75" t="s">
        <v>154</v>
      </c>
      <c r="C84" s="135" t="n">
        <v>144.9</v>
      </c>
      <c r="D84" s="135" t="n">
        <v>6.5</v>
      </c>
      <c r="E84" s="135" t="n">
        <v>45</v>
      </c>
      <c r="F84" s="135" t="n">
        <v>20.2</v>
      </c>
      <c r="G84" s="133" t="n">
        <v>3100</v>
      </c>
    </row>
    <row r="85" customFormat="false" ht="15.95" hidden="false" customHeight="true" outlineLevel="0" collapsed="false">
      <c r="A85" s="44"/>
      <c r="B85" s="75" t="s">
        <v>155</v>
      </c>
      <c r="C85" s="135" t="n">
        <v>169.1</v>
      </c>
      <c r="D85" s="135" t="n">
        <v>6.2</v>
      </c>
      <c r="E85" s="135" t="n">
        <v>36.5</v>
      </c>
      <c r="F85" s="135" t="n">
        <v>14.5</v>
      </c>
      <c r="G85" s="133" t="n">
        <v>2355</v>
      </c>
    </row>
    <row r="86" customFormat="false" ht="15.95" hidden="false" customHeight="true" outlineLevel="0" collapsed="false">
      <c r="A86" s="44"/>
      <c r="B86" s="184" t="s">
        <v>174</v>
      </c>
      <c r="C86" s="245" t="n">
        <v>28</v>
      </c>
      <c r="D86" s="245" t="n">
        <v>2.5</v>
      </c>
      <c r="E86" s="245" t="n">
        <v>89</v>
      </c>
      <c r="F86" s="245" t="n">
        <v>5</v>
      </c>
      <c r="G86" s="258" t="n">
        <v>2000</v>
      </c>
    </row>
    <row r="87" customFormat="false" ht="15.95" hidden="false" customHeight="true" outlineLevel="0" collapsed="false">
      <c r="A87" s="44" t="n">
        <v>2001</v>
      </c>
      <c r="B87" s="47" t="s">
        <v>153</v>
      </c>
      <c r="C87" s="131" t="n">
        <v>37</v>
      </c>
      <c r="D87" s="131" t="n">
        <v>13.8</v>
      </c>
      <c r="E87" s="131" t="n">
        <v>372</v>
      </c>
      <c r="F87" s="131" t="n">
        <v>29.7</v>
      </c>
      <c r="G87" s="129" t="n">
        <v>2150</v>
      </c>
    </row>
    <row r="88" customFormat="false" ht="15.95" hidden="false" customHeight="true" outlineLevel="0" collapsed="false">
      <c r="A88" s="44"/>
      <c r="B88" s="75" t="s">
        <v>154</v>
      </c>
      <c r="C88" s="135" t="n">
        <v>120</v>
      </c>
      <c r="D88" s="135" t="n">
        <v>5.2</v>
      </c>
      <c r="E88" s="135" t="n">
        <v>43</v>
      </c>
      <c r="F88" s="135" t="n">
        <v>14.2</v>
      </c>
      <c r="G88" s="133" t="n">
        <v>2730</v>
      </c>
    </row>
    <row r="89" customFormat="false" ht="15.95" hidden="false" customHeight="true" outlineLevel="0" collapsed="false">
      <c r="A89" s="44"/>
      <c r="B89" s="75" t="s">
        <v>155</v>
      </c>
      <c r="C89" s="135" t="n">
        <v>110</v>
      </c>
      <c r="D89" s="135" t="n">
        <v>4</v>
      </c>
      <c r="E89" s="135" t="n">
        <v>37</v>
      </c>
      <c r="F89" s="135" t="n">
        <v>9.2</v>
      </c>
      <c r="G89" s="133" t="n">
        <v>2300</v>
      </c>
    </row>
    <row r="90" customFormat="false" ht="15.95" hidden="false" customHeight="true" outlineLevel="0" collapsed="false">
      <c r="A90" s="44"/>
      <c r="B90" s="184" t="s">
        <v>174</v>
      </c>
      <c r="C90" s="245" t="n">
        <v>23</v>
      </c>
      <c r="D90" s="245" t="n">
        <v>2.2</v>
      </c>
      <c r="E90" s="245" t="n">
        <v>95</v>
      </c>
      <c r="F90" s="245" t="n">
        <v>5.3</v>
      </c>
      <c r="G90" s="258" t="n">
        <v>2410</v>
      </c>
    </row>
    <row r="91" customFormat="false" ht="15.95" hidden="false" customHeight="true" outlineLevel="0" collapsed="false">
      <c r="A91" s="44" t="n">
        <v>2002</v>
      </c>
      <c r="B91" s="47" t="s">
        <v>153</v>
      </c>
      <c r="C91" s="131" t="n">
        <v>39.5</v>
      </c>
      <c r="D91" s="131" t="n">
        <v>14.3</v>
      </c>
      <c r="E91" s="259"/>
      <c r="F91" s="131" t="n">
        <v>33.6</v>
      </c>
      <c r="G91" s="129" t="n">
        <v>23.5</v>
      </c>
    </row>
    <row r="92" customFormat="false" ht="15.95" hidden="false" customHeight="true" outlineLevel="0" collapsed="false">
      <c r="A92" s="44"/>
      <c r="B92" s="75" t="s">
        <v>154</v>
      </c>
      <c r="C92" s="135" t="n">
        <v>155</v>
      </c>
      <c r="D92" s="135" t="n">
        <v>6.5</v>
      </c>
      <c r="E92" s="260"/>
      <c r="F92" s="135" t="n">
        <v>18.3</v>
      </c>
      <c r="G92" s="133" t="n">
        <v>2820</v>
      </c>
    </row>
    <row r="93" customFormat="false" ht="15.95" hidden="false" customHeight="true" outlineLevel="0" collapsed="false">
      <c r="A93" s="44"/>
      <c r="B93" s="75" t="s">
        <v>155</v>
      </c>
      <c r="C93" s="135" t="n">
        <v>135</v>
      </c>
      <c r="D93" s="135" t="n">
        <v>4.9</v>
      </c>
      <c r="E93" s="260"/>
      <c r="F93" s="135" t="n">
        <v>12</v>
      </c>
      <c r="G93" s="133" t="n">
        <v>2450</v>
      </c>
    </row>
    <row r="94" customFormat="false" ht="15.95" hidden="false" customHeight="true" outlineLevel="0" collapsed="false">
      <c r="A94" s="44"/>
      <c r="B94" s="184" t="s">
        <v>174</v>
      </c>
      <c r="C94" s="245" t="n">
        <v>21</v>
      </c>
      <c r="D94" s="245" t="n">
        <v>1.9</v>
      </c>
      <c r="E94" s="261"/>
      <c r="F94" s="245" t="n">
        <v>4.2</v>
      </c>
      <c r="G94" s="258" t="n">
        <v>2200</v>
      </c>
    </row>
    <row r="95" customFormat="false" ht="15.95" hidden="false" customHeight="true" outlineLevel="0" collapsed="false">
      <c r="A95" s="44" t="n">
        <v>2003</v>
      </c>
      <c r="B95" s="47" t="s">
        <v>153</v>
      </c>
      <c r="C95" s="131" t="n">
        <v>45</v>
      </c>
      <c r="D95" s="131" t="n">
        <v>16.4</v>
      </c>
      <c r="E95" s="259"/>
      <c r="F95" s="131" t="n">
        <v>41.7</v>
      </c>
      <c r="G95" s="129" t="n">
        <v>2540</v>
      </c>
    </row>
    <row r="96" customFormat="false" ht="15.95" hidden="false" customHeight="true" outlineLevel="0" collapsed="false">
      <c r="A96" s="44"/>
      <c r="B96" s="75" t="s">
        <v>154</v>
      </c>
      <c r="C96" s="135" t="n">
        <v>140</v>
      </c>
      <c r="D96" s="135" t="n">
        <v>5.9</v>
      </c>
      <c r="E96" s="260"/>
      <c r="F96" s="135" t="n">
        <v>18.2</v>
      </c>
      <c r="G96" s="133" t="n">
        <v>3080</v>
      </c>
    </row>
    <row r="97" customFormat="false" ht="15.95" hidden="false" customHeight="true" outlineLevel="0" collapsed="false">
      <c r="A97" s="44"/>
      <c r="B97" s="75" t="s">
        <v>155</v>
      </c>
      <c r="C97" s="135" t="n">
        <v>146</v>
      </c>
      <c r="D97" s="135" t="n">
        <v>5.3</v>
      </c>
      <c r="E97" s="260"/>
      <c r="F97" s="135" t="n">
        <v>14.8</v>
      </c>
      <c r="G97" s="133" t="n">
        <v>2800</v>
      </c>
    </row>
    <row r="98" customFormat="false" ht="15.95" hidden="false" customHeight="true" outlineLevel="0" collapsed="false">
      <c r="A98" s="44"/>
      <c r="B98" s="184" t="s">
        <v>174</v>
      </c>
      <c r="C98" s="245" t="n">
        <v>14</v>
      </c>
      <c r="D98" s="245" t="n">
        <v>1.3</v>
      </c>
      <c r="E98" s="261"/>
      <c r="F98" s="245" t="n">
        <v>2.7</v>
      </c>
      <c r="G98" s="258" t="n">
        <v>2100</v>
      </c>
    </row>
    <row r="99" customFormat="false" ht="15.95" hidden="false" customHeight="true" outlineLevel="0" collapsed="false">
      <c r="A99" s="44" t="n">
        <v>2004</v>
      </c>
      <c r="B99" s="47" t="s">
        <v>153</v>
      </c>
      <c r="C99" s="131" t="n">
        <v>43.5</v>
      </c>
      <c r="D99" s="131" t="n">
        <v>16.2</v>
      </c>
      <c r="E99" s="259"/>
      <c r="F99" s="131" t="n">
        <v>44.3</v>
      </c>
      <c r="G99" s="129" t="n">
        <v>2735</v>
      </c>
    </row>
    <row r="100" customFormat="false" ht="15.95" hidden="false" customHeight="true" outlineLevel="0" collapsed="false">
      <c r="A100" s="44"/>
      <c r="B100" s="75" t="s">
        <v>154</v>
      </c>
      <c r="C100" s="135" t="n">
        <v>138</v>
      </c>
      <c r="D100" s="135" t="n">
        <v>5.8</v>
      </c>
      <c r="E100" s="260"/>
      <c r="F100" s="135" t="n">
        <v>20.7</v>
      </c>
      <c r="G100" s="133" t="n">
        <v>3575</v>
      </c>
    </row>
    <row r="101" customFormat="false" ht="15.95" hidden="false" customHeight="true" outlineLevel="0" collapsed="false">
      <c r="A101" s="44"/>
      <c r="B101" s="75" t="s">
        <v>155</v>
      </c>
      <c r="C101" s="135" t="n">
        <v>174.5</v>
      </c>
      <c r="D101" s="135" t="n">
        <v>5.9</v>
      </c>
      <c r="E101" s="260"/>
      <c r="F101" s="135" t="n">
        <v>17.4</v>
      </c>
      <c r="G101" s="133" t="n">
        <v>2950</v>
      </c>
    </row>
    <row r="102" customFormat="false" ht="15.95" hidden="false" customHeight="true" outlineLevel="0" collapsed="false">
      <c r="A102" s="44"/>
      <c r="B102" s="184" t="s">
        <v>174</v>
      </c>
      <c r="C102" s="245" t="n">
        <v>12.5</v>
      </c>
      <c r="D102" s="245" t="n">
        <v>12</v>
      </c>
      <c r="E102" s="261"/>
      <c r="F102" s="245" t="n">
        <v>2.6</v>
      </c>
      <c r="G102" s="258" t="n">
        <v>2200</v>
      </c>
    </row>
    <row r="103" customFormat="false" ht="15.95" hidden="false" customHeight="true" outlineLevel="0" collapsed="false">
      <c r="A103" s="44" t="n">
        <v>2005</v>
      </c>
      <c r="B103" s="47" t="s">
        <v>153</v>
      </c>
      <c r="C103" s="131" t="n">
        <v>44.4</v>
      </c>
      <c r="D103" s="131" t="n">
        <v>16.5</v>
      </c>
      <c r="E103" s="259"/>
      <c r="F103" s="131" t="n">
        <v>48.3</v>
      </c>
      <c r="G103" s="129" t="n">
        <v>2925</v>
      </c>
    </row>
    <row r="104" customFormat="false" ht="15.95" hidden="false" customHeight="true" outlineLevel="0" collapsed="false">
      <c r="A104" s="44"/>
      <c r="B104" s="75" t="s">
        <v>154</v>
      </c>
      <c r="C104" s="135" t="n">
        <v>128.6</v>
      </c>
      <c r="D104" s="135" t="n">
        <v>5.4</v>
      </c>
      <c r="E104" s="260"/>
      <c r="F104" s="135" t="n">
        <v>18.6</v>
      </c>
      <c r="G104" s="133" t="n">
        <v>3450</v>
      </c>
    </row>
    <row r="105" customFormat="false" ht="15.95" hidden="false" customHeight="true" outlineLevel="0" collapsed="false">
      <c r="A105" s="44"/>
      <c r="B105" s="75" t="s">
        <v>155</v>
      </c>
      <c r="C105" s="135" t="n">
        <v>181.1</v>
      </c>
      <c r="D105" s="135" t="n">
        <v>6.6</v>
      </c>
      <c r="E105" s="260"/>
      <c r="F105" s="135" t="n">
        <v>18.3</v>
      </c>
      <c r="G105" s="133" t="n">
        <v>2765</v>
      </c>
    </row>
    <row r="106" customFormat="false" ht="15.95" hidden="false" customHeight="true" outlineLevel="0" collapsed="false">
      <c r="A106" s="44"/>
      <c r="B106" s="184" t="s">
        <v>174</v>
      </c>
      <c r="C106" s="245" t="n">
        <v>11</v>
      </c>
      <c r="D106" s="245" t="n">
        <v>1.1</v>
      </c>
      <c r="E106" s="261"/>
      <c r="F106" s="245" t="n">
        <v>2.4</v>
      </c>
      <c r="G106" s="258" t="n">
        <v>2200</v>
      </c>
    </row>
    <row r="107" customFormat="false" ht="15.95" hidden="false" customHeight="true" outlineLevel="0" collapsed="false">
      <c r="A107" s="44" t="n">
        <v>2006</v>
      </c>
      <c r="B107" s="47" t="s">
        <v>153</v>
      </c>
      <c r="C107" s="131" t="n">
        <v>40.6</v>
      </c>
      <c r="D107" s="131" t="n">
        <v>15.1</v>
      </c>
      <c r="E107" s="259"/>
      <c r="F107" s="131" t="n">
        <v>49.4</v>
      </c>
      <c r="G107" s="129" t="n">
        <v>3272</v>
      </c>
    </row>
    <row r="108" customFormat="false" ht="15.95" hidden="false" customHeight="true" outlineLevel="0" collapsed="false">
      <c r="A108" s="44"/>
      <c r="B108" s="75" t="s">
        <v>154</v>
      </c>
      <c r="C108" s="135" t="n">
        <v>81.4</v>
      </c>
      <c r="D108" s="135" t="n">
        <v>3.5</v>
      </c>
      <c r="E108" s="260"/>
      <c r="F108" s="135" t="n">
        <v>13.02</v>
      </c>
      <c r="G108" s="133" t="n">
        <v>3720</v>
      </c>
    </row>
    <row r="109" customFormat="false" ht="15.95" hidden="false" customHeight="true" outlineLevel="0" collapsed="false">
      <c r="A109" s="44"/>
      <c r="B109" s="75" t="s">
        <v>155</v>
      </c>
      <c r="C109" s="135" t="n">
        <v>144.4</v>
      </c>
      <c r="D109" s="135" t="n">
        <v>5.2</v>
      </c>
      <c r="E109" s="260"/>
      <c r="F109" s="135" t="n">
        <v>19.1</v>
      </c>
      <c r="G109" s="133" t="n">
        <v>3675</v>
      </c>
    </row>
    <row r="110" customFormat="false" ht="15.95" hidden="false" customHeight="true" outlineLevel="0" collapsed="false">
      <c r="A110" s="44"/>
      <c r="B110" s="184" t="s">
        <v>174</v>
      </c>
      <c r="C110" s="245" t="n">
        <v>10</v>
      </c>
      <c r="D110" s="245" t="n">
        <v>1</v>
      </c>
      <c r="E110" s="261"/>
      <c r="F110" s="245" t="n">
        <v>2.5</v>
      </c>
      <c r="G110" s="258" t="n">
        <v>2500</v>
      </c>
    </row>
    <row r="111" customFormat="false" ht="15.95" hidden="false" customHeight="true" outlineLevel="0" collapsed="false">
      <c r="A111" s="44" t="n">
        <v>2007</v>
      </c>
      <c r="B111" s="47" t="s">
        <v>153</v>
      </c>
      <c r="C111" s="131" t="n">
        <v>40.1</v>
      </c>
      <c r="D111" s="131" t="n">
        <v>14.9</v>
      </c>
      <c r="E111" s="259"/>
      <c r="F111" s="131" t="n">
        <v>52.5</v>
      </c>
      <c r="G111" s="129" t="n">
        <v>3525</v>
      </c>
    </row>
    <row r="112" customFormat="false" ht="15.95" hidden="false" customHeight="true" outlineLevel="0" collapsed="false">
      <c r="A112" s="44"/>
      <c r="B112" s="75" t="s">
        <v>154</v>
      </c>
      <c r="C112" s="135" t="n">
        <v>153.5</v>
      </c>
      <c r="D112" s="135" t="n">
        <v>6.6</v>
      </c>
      <c r="E112" s="260"/>
      <c r="F112" s="135" t="n">
        <v>28.9</v>
      </c>
      <c r="G112" s="133" t="n">
        <v>4380</v>
      </c>
    </row>
    <row r="113" customFormat="false" ht="15.95" hidden="false" customHeight="true" outlineLevel="0" collapsed="false">
      <c r="A113" s="44"/>
      <c r="B113" s="75" t="s">
        <v>155</v>
      </c>
      <c r="C113" s="135" t="n">
        <v>227.7</v>
      </c>
      <c r="D113" s="135" t="n">
        <v>8.2</v>
      </c>
      <c r="E113" s="260"/>
      <c r="F113" s="135" t="n">
        <v>32.8</v>
      </c>
      <c r="G113" s="133" t="n">
        <v>4000</v>
      </c>
    </row>
    <row r="114" customFormat="false" ht="15.95" hidden="false" customHeight="true" outlineLevel="0" collapsed="false">
      <c r="A114" s="44"/>
      <c r="B114" s="184" t="s">
        <v>174</v>
      </c>
      <c r="C114" s="245" t="n">
        <v>9</v>
      </c>
      <c r="D114" s="245" t="n">
        <v>0.9</v>
      </c>
      <c r="E114" s="261"/>
      <c r="F114" s="245" t="n">
        <v>2.6</v>
      </c>
      <c r="G114" s="258" t="n">
        <v>2890</v>
      </c>
    </row>
    <row r="115" customFormat="false" ht="15.95" hidden="false" customHeight="true" outlineLevel="0" collapsed="false">
      <c r="A115" s="44" t="n">
        <v>2008</v>
      </c>
      <c r="B115" s="47" t="s">
        <v>153</v>
      </c>
      <c r="C115" s="131" t="n">
        <v>50.5</v>
      </c>
      <c r="D115" s="131" t="n">
        <v>18.8</v>
      </c>
      <c r="E115" s="259"/>
      <c r="F115" s="131" t="n">
        <v>85.9</v>
      </c>
      <c r="G115" s="129" t="n">
        <v>4569</v>
      </c>
    </row>
    <row r="116" customFormat="false" ht="15.95" hidden="false" customHeight="true" outlineLevel="0" collapsed="false">
      <c r="A116" s="44"/>
      <c r="B116" s="75" t="s">
        <v>154</v>
      </c>
      <c r="C116" s="135" t="n">
        <v>176.6</v>
      </c>
      <c r="D116" s="135" t="n">
        <v>7.45</v>
      </c>
      <c r="E116" s="260"/>
      <c r="F116" s="135" t="n">
        <v>38.2</v>
      </c>
      <c r="G116" s="133" t="n">
        <v>5128</v>
      </c>
    </row>
    <row r="117" customFormat="false" ht="15.95" hidden="false" customHeight="true" outlineLevel="0" collapsed="false">
      <c r="A117" s="44"/>
      <c r="B117" s="75" t="s">
        <v>155</v>
      </c>
      <c r="C117" s="135" t="n">
        <v>183.7</v>
      </c>
      <c r="D117" s="135" t="n">
        <v>6.67</v>
      </c>
      <c r="E117" s="260"/>
      <c r="F117" s="135" t="n">
        <v>29.8</v>
      </c>
      <c r="G117" s="133" t="n">
        <v>4468</v>
      </c>
    </row>
    <row r="118" customFormat="false" ht="15.95" hidden="false" customHeight="true" outlineLevel="0" collapsed="false">
      <c r="A118" s="44"/>
      <c r="B118" s="184" t="s">
        <v>174</v>
      </c>
      <c r="C118" s="245" t="n">
        <v>8.5</v>
      </c>
      <c r="D118" s="245" t="n">
        <v>0.9</v>
      </c>
      <c r="E118" s="261"/>
      <c r="F118" s="245" t="n">
        <v>2.66</v>
      </c>
      <c r="G118" s="258" t="n">
        <v>2955</v>
      </c>
    </row>
    <row r="119" customFormat="false" ht="15.95" hidden="false" customHeight="true" outlineLevel="0" collapsed="false">
      <c r="A119" s="44" t="n">
        <v>2009</v>
      </c>
      <c r="B119" s="47" t="s">
        <v>153</v>
      </c>
      <c r="C119" s="131" t="n">
        <v>43.5</v>
      </c>
      <c r="D119" s="131" t="n">
        <v>16.2</v>
      </c>
      <c r="E119" s="259"/>
      <c r="F119" s="131" t="n">
        <v>73.6</v>
      </c>
      <c r="G119" s="129" t="n">
        <v>4543</v>
      </c>
    </row>
    <row r="120" customFormat="false" ht="15.95" hidden="false" customHeight="true" outlineLevel="0" collapsed="false">
      <c r="A120" s="44"/>
      <c r="B120" s="75" t="s">
        <v>154</v>
      </c>
      <c r="C120" s="135" t="n">
        <v>193.6</v>
      </c>
      <c r="D120" s="135" t="n">
        <v>8.17</v>
      </c>
      <c r="E120" s="260"/>
      <c r="F120" s="135" t="n">
        <v>45.7</v>
      </c>
      <c r="G120" s="133" t="n">
        <v>5594</v>
      </c>
    </row>
    <row r="121" customFormat="false" ht="15.95" hidden="false" customHeight="true" outlineLevel="0" collapsed="false">
      <c r="A121" s="44"/>
      <c r="B121" s="75" t="s">
        <v>155</v>
      </c>
      <c r="C121" s="135" t="n">
        <v>166.7</v>
      </c>
      <c r="D121" s="135" t="n">
        <v>6.05</v>
      </c>
      <c r="E121" s="260"/>
      <c r="F121" s="135" t="n">
        <v>29.7</v>
      </c>
      <c r="G121" s="133" t="n">
        <v>4909</v>
      </c>
    </row>
    <row r="122" customFormat="false" ht="15.95" hidden="false" customHeight="true" outlineLevel="0" collapsed="false">
      <c r="A122" s="44"/>
      <c r="B122" s="184" t="s">
        <v>174</v>
      </c>
      <c r="C122" s="245" t="n">
        <v>8</v>
      </c>
      <c r="D122" s="245" t="n">
        <v>0.8</v>
      </c>
      <c r="E122" s="261"/>
      <c r="F122" s="245" t="n">
        <v>3.4</v>
      </c>
      <c r="G122" s="258" t="n">
        <v>3000</v>
      </c>
    </row>
    <row r="123" customFormat="false" ht="13.5" hidden="false" customHeight="true" outlineLevel="0" collapsed="false">
      <c r="A123" s="55" t="s">
        <v>59</v>
      </c>
      <c r="D123" s="5" t="s">
        <v>60</v>
      </c>
    </row>
    <row r="124" customFormat="false" ht="13.5" hidden="false" customHeight="true" outlineLevel="0" collapsed="false">
      <c r="A124" s="96"/>
      <c r="B124" s="5" t="s">
        <v>86</v>
      </c>
    </row>
    <row r="138" customFormat="false" ht="6.95" hidden="false" customHeight="true" outlineLevel="0" collapsed="false"/>
  </sheetData>
  <mergeCells count="23">
    <mergeCell ref="A4:A7"/>
    <mergeCell ref="A8:A11"/>
    <mergeCell ref="A12:A15"/>
    <mergeCell ref="A16:A19"/>
    <mergeCell ref="A20:A23"/>
    <mergeCell ref="A24:A27"/>
    <mergeCell ref="A33:A37"/>
    <mergeCell ref="A38:A42"/>
    <mergeCell ref="A43:A47"/>
    <mergeCell ref="A48:A50"/>
    <mergeCell ref="A51:A53"/>
    <mergeCell ref="A78:B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20.41"/>
    <col collapsed="false" customWidth="true" hidden="false" outlineLevel="0" max="7" min="4" style="1" width="13.56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3" t="s">
        <v>175</v>
      </c>
      <c r="B1" s="43"/>
      <c r="C1" s="43"/>
      <c r="D1" s="43"/>
      <c r="E1" s="43"/>
      <c r="F1" s="43"/>
      <c r="G1" s="43"/>
      <c r="H1" s="43"/>
    </row>
    <row r="2" customFormat="false" ht="6.9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3.5" hidden="false" customHeight="true" outlineLevel="0" collapsed="false">
      <c r="A3" s="190" t="s">
        <v>168</v>
      </c>
      <c r="B3" s="190"/>
      <c r="C3" s="190"/>
      <c r="D3" s="84" t="s">
        <v>153</v>
      </c>
      <c r="E3" s="84" t="s">
        <v>154</v>
      </c>
      <c r="F3" s="84" t="s">
        <v>155</v>
      </c>
      <c r="G3" s="84" t="s">
        <v>174</v>
      </c>
    </row>
    <row r="4" customFormat="false" ht="12.75" hidden="false" customHeight="false" outlineLevel="0" collapsed="false">
      <c r="A4" s="44" t="n">
        <v>1998</v>
      </c>
      <c r="B4" s="62" t="s">
        <v>168</v>
      </c>
      <c r="C4" s="47" t="s">
        <v>169</v>
      </c>
      <c r="D4" s="131" t="n">
        <v>192.4</v>
      </c>
      <c r="E4" s="131" t="n">
        <v>162.5</v>
      </c>
      <c r="F4" s="259"/>
      <c r="G4" s="259"/>
    </row>
    <row r="5" customFormat="false" ht="12.75" hidden="false" customHeight="false" outlineLevel="0" collapsed="false">
      <c r="A5" s="44"/>
      <c r="B5" s="62"/>
      <c r="C5" s="75" t="s">
        <v>119</v>
      </c>
      <c r="D5" s="135" t="n">
        <v>99.6</v>
      </c>
      <c r="E5" s="135" t="n">
        <v>9.1</v>
      </c>
      <c r="F5" s="260"/>
      <c r="G5" s="260"/>
    </row>
    <row r="6" customFormat="false" ht="12.75" hidden="false" customHeight="false" outlineLevel="0" collapsed="false">
      <c r="A6" s="44"/>
      <c r="B6" s="62"/>
      <c r="C6" s="75" t="s">
        <v>122</v>
      </c>
      <c r="D6" s="135" t="n">
        <v>193</v>
      </c>
      <c r="E6" s="135" t="n">
        <v>15.7</v>
      </c>
      <c r="F6" s="260"/>
      <c r="G6" s="260"/>
    </row>
    <row r="7" customFormat="false" ht="25.5" hidden="false" customHeight="false" outlineLevel="0" collapsed="false">
      <c r="A7" s="44"/>
      <c r="B7" s="62"/>
      <c r="C7" s="75" t="s">
        <v>176</v>
      </c>
      <c r="D7" s="133" t="n">
        <v>1937</v>
      </c>
      <c r="E7" s="133" t="n">
        <v>1725</v>
      </c>
      <c r="F7" s="262"/>
      <c r="G7" s="262"/>
    </row>
    <row r="8" customFormat="false" ht="12.75" hidden="false" customHeight="true" outlineLevel="0" collapsed="false">
      <c r="A8" s="44"/>
      <c r="B8" s="263" t="s">
        <v>177</v>
      </c>
      <c r="C8" s="75" t="s">
        <v>119</v>
      </c>
      <c r="D8" s="244" t="n">
        <v>12.3</v>
      </c>
      <c r="E8" s="244" t="n">
        <v>0.3</v>
      </c>
      <c r="F8" s="264"/>
      <c r="G8" s="244" t="n">
        <v>0.1</v>
      </c>
    </row>
    <row r="9" customFormat="false" ht="12.75" hidden="false" customHeight="false" outlineLevel="0" collapsed="false">
      <c r="A9" s="44"/>
      <c r="B9" s="44"/>
      <c r="C9" s="75" t="s">
        <v>122</v>
      </c>
      <c r="D9" s="135" t="n">
        <v>46.5</v>
      </c>
      <c r="E9" s="135" t="n">
        <v>1</v>
      </c>
      <c r="F9" s="260"/>
      <c r="G9" s="135" t="n">
        <v>1</v>
      </c>
    </row>
    <row r="10" customFormat="false" ht="26.25" hidden="false" customHeight="false" outlineLevel="0" collapsed="false">
      <c r="A10" s="44"/>
      <c r="B10" s="44"/>
      <c r="C10" s="75" t="s">
        <v>176</v>
      </c>
      <c r="D10" s="258" t="n">
        <v>3780</v>
      </c>
      <c r="E10" s="258" t="n">
        <v>4000</v>
      </c>
      <c r="F10" s="265"/>
      <c r="G10" s="258" t="n">
        <v>10000</v>
      </c>
    </row>
    <row r="11" customFormat="false" ht="12.75" hidden="false" customHeight="false" outlineLevel="0" collapsed="false">
      <c r="A11" s="44" t="n">
        <v>1999</v>
      </c>
      <c r="B11" s="62" t="s">
        <v>168</v>
      </c>
      <c r="C11" s="47" t="s">
        <v>169</v>
      </c>
      <c r="D11" s="131" t="n">
        <v>218.5</v>
      </c>
      <c r="E11" s="131" t="n">
        <v>126.7</v>
      </c>
      <c r="F11" s="259"/>
      <c r="G11" s="259"/>
    </row>
    <row r="12" customFormat="false" ht="12.75" hidden="false" customHeight="false" outlineLevel="0" collapsed="false">
      <c r="A12" s="44"/>
      <c r="B12" s="62"/>
      <c r="C12" s="75" t="s">
        <v>119</v>
      </c>
      <c r="D12" s="135" t="n">
        <v>114.1</v>
      </c>
      <c r="E12" s="135" t="n">
        <v>7.1</v>
      </c>
      <c r="F12" s="260"/>
      <c r="G12" s="260"/>
    </row>
    <row r="13" customFormat="false" ht="12.75" hidden="false" customHeight="false" outlineLevel="0" collapsed="false">
      <c r="A13" s="44"/>
      <c r="B13" s="62"/>
      <c r="C13" s="75" t="s">
        <v>122</v>
      </c>
      <c r="D13" s="135" t="n">
        <v>180</v>
      </c>
      <c r="E13" s="135" t="n">
        <v>9.7</v>
      </c>
      <c r="F13" s="260"/>
      <c r="G13" s="260"/>
    </row>
    <row r="14" customFormat="false" ht="25.5" hidden="false" customHeight="false" outlineLevel="0" collapsed="false">
      <c r="A14" s="44"/>
      <c r="B14" s="62"/>
      <c r="C14" s="75" t="s">
        <v>176</v>
      </c>
      <c r="D14" s="133" t="n">
        <v>1579</v>
      </c>
      <c r="E14" s="133" t="n">
        <v>1367</v>
      </c>
      <c r="F14" s="262"/>
      <c r="G14" s="262"/>
    </row>
    <row r="15" customFormat="false" ht="12.75" hidden="false" customHeight="true" outlineLevel="0" collapsed="false">
      <c r="A15" s="44"/>
      <c r="B15" s="263" t="s">
        <v>177</v>
      </c>
      <c r="C15" s="75" t="s">
        <v>119</v>
      </c>
      <c r="D15" s="244" t="n">
        <v>10.4</v>
      </c>
      <c r="E15" s="244" t="n">
        <v>0.3</v>
      </c>
      <c r="F15" s="264"/>
      <c r="G15" s="244" t="n">
        <v>0.1</v>
      </c>
    </row>
    <row r="16" customFormat="false" ht="12.75" hidden="false" customHeight="false" outlineLevel="0" collapsed="false">
      <c r="A16" s="44"/>
      <c r="B16" s="44"/>
      <c r="C16" s="75" t="s">
        <v>122</v>
      </c>
      <c r="D16" s="135" t="n">
        <v>38.7</v>
      </c>
      <c r="E16" s="135" t="n">
        <v>1.1</v>
      </c>
      <c r="F16" s="260"/>
      <c r="G16" s="135" t="n">
        <v>1.1</v>
      </c>
    </row>
    <row r="17" customFormat="false" ht="26.25" hidden="false" customHeight="false" outlineLevel="0" collapsed="false">
      <c r="A17" s="44"/>
      <c r="B17" s="44"/>
      <c r="C17" s="75" t="s">
        <v>176</v>
      </c>
      <c r="D17" s="258" t="n">
        <v>3721</v>
      </c>
      <c r="E17" s="258" t="n">
        <v>3666</v>
      </c>
      <c r="F17" s="265"/>
      <c r="G17" s="258" t="n">
        <v>11000</v>
      </c>
    </row>
    <row r="18" customFormat="false" ht="12.75" hidden="false" customHeight="false" outlineLevel="0" collapsed="false">
      <c r="A18" s="44" t="n">
        <v>2000</v>
      </c>
      <c r="B18" s="62" t="s">
        <v>168</v>
      </c>
      <c r="C18" s="47" t="s">
        <v>169</v>
      </c>
      <c r="D18" s="131" t="n">
        <v>199.4</v>
      </c>
      <c r="E18" s="131" t="n">
        <v>129.3</v>
      </c>
      <c r="F18" s="259"/>
      <c r="G18" s="259"/>
    </row>
    <row r="19" customFormat="false" ht="12.75" hidden="false" customHeight="false" outlineLevel="0" collapsed="false">
      <c r="A19" s="44"/>
      <c r="B19" s="62"/>
      <c r="C19" s="75" t="s">
        <v>119</v>
      </c>
      <c r="D19" s="135" t="n">
        <v>111</v>
      </c>
      <c r="E19" s="135" t="n">
        <v>7.5</v>
      </c>
      <c r="F19" s="135" t="n">
        <v>0.002</v>
      </c>
      <c r="G19" s="260"/>
    </row>
    <row r="20" customFormat="false" ht="12.75" hidden="false" customHeight="false" outlineLevel="0" collapsed="false">
      <c r="A20" s="44"/>
      <c r="B20" s="62"/>
      <c r="C20" s="75" t="s">
        <v>122</v>
      </c>
      <c r="D20" s="135" t="n">
        <v>175.5</v>
      </c>
      <c r="E20" s="135" t="n">
        <v>10.5</v>
      </c>
      <c r="F20" s="135" t="n">
        <v>0.006</v>
      </c>
      <c r="G20" s="260"/>
    </row>
    <row r="21" customFormat="false" ht="25.5" hidden="false" customHeight="false" outlineLevel="0" collapsed="false">
      <c r="A21" s="44"/>
      <c r="B21" s="62"/>
      <c r="C21" s="75" t="s">
        <v>176</v>
      </c>
      <c r="D21" s="133" t="n">
        <v>1581</v>
      </c>
      <c r="E21" s="133" t="n">
        <v>1400</v>
      </c>
      <c r="F21" s="133" t="n">
        <v>3000</v>
      </c>
      <c r="G21" s="262"/>
    </row>
    <row r="22" customFormat="false" ht="12.75" hidden="false" customHeight="true" outlineLevel="0" collapsed="false">
      <c r="A22" s="44"/>
      <c r="B22" s="184" t="s">
        <v>177</v>
      </c>
      <c r="C22" s="75" t="s">
        <v>119</v>
      </c>
      <c r="D22" s="135" t="n">
        <v>11.8</v>
      </c>
      <c r="E22" s="135" t="n">
        <v>0.62</v>
      </c>
      <c r="F22" s="260"/>
      <c r="G22" s="135" t="n">
        <v>0.172</v>
      </c>
    </row>
    <row r="23" customFormat="false" ht="12.75" hidden="false" customHeight="false" outlineLevel="0" collapsed="false">
      <c r="A23" s="44"/>
      <c r="B23" s="44"/>
      <c r="C23" s="75" t="s">
        <v>122</v>
      </c>
      <c r="D23" s="135" t="n">
        <v>42</v>
      </c>
      <c r="E23" s="135" t="n">
        <v>1.79</v>
      </c>
      <c r="F23" s="260"/>
      <c r="G23" s="135" t="n">
        <v>0.998</v>
      </c>
    </row>
    <row r="24" customFormat="false" ht="26.25" hidden="false" customHeight="false" outlineLevel="0" collapsed="false">
      <c r="A24" s="44"/>
      <c r="B24" s="44"/>
      <c r="C24" s="75" t="s">
        <v>176</v>
      </c>
      <c r="D24" s="258" t="n">
        <v>3560</v>
      </c>
      <c r="E24" s="258" t="n">
        <v>2887</v>
      </c>
      <c r="F24" s="265"/>
      <c r="G24" s="258" t="n">
        <v>5802</v>
      </c>
    </row>
    <row r="25" customFormat="false" ht="12.75" hidden="false" customHeight="false" outlineLevel="0" collapsed="false">
      <c r="A25" s="44" t="n">
        <v>2001</v>
      </c>
      <c r="B25" s="62" t="s">
        <v>168</v>
      </c>
      <c r="C25" s="47" t="s">
        <v>169</v>
      </c>
      <c r="D25" s="131" t="n">
        <v>173</v>
      </c>
      <c r="E25" s="131" t="n">
        <v>653</v>
      </c>
      <c r="F25" s="131" t="n">
        <v>58</v>
      </c>
      <c r="G25" s="259"/>
    </row>
    <row r="26" customFormat="false" ht="12.75" hidden="false" customHeight="false" outlineLevel="0" collapsed="false">
      <c r="A26" s="44"/>
      <c r="B26" s="62"/>
      <c r="C26" s="75" t="s">
        <v>119</v>
      </c>
      <c r="D26" s="135" t="n">
        <v>98</v>
      </c>
      <c r="E26" s="135" t="n">
        <v>34.1</v>
      </c>
      <c r="F26" s="135" t="n">
        <v>2.4</v>
      </c>
      <c r="G26" s="260"/>
    </row>
    <row r="27" customFormat="false" ht="12.75" hidden="false" customHeight="false" outlineLevel="0" collapsed="false">
      <c r="A27" s="44"/>
      <c r="B27" s="62"/>
      <c r="C27" s="75" t="s">
        <v>122</v>
      </c>
      <c r="D27" s="135" t="n">
        <v>153.8</v>
      </c>
      <c r="E27" s="135" t="n">
        <v>71.1</v>
      </c>
      <c r="F27" s="135" t="n">
        <v>4.1</v>
      </c>
      <c r="G27" s="260"/>
    </row>
    <row r="28" customFormat="false" ht="25.5" hidden="false" customHeight="false" outlineLevel="0" collapsed="false">
      <c r="A28" s="44"/>
      <c r="B28" s="62"/>
      <c r="C28" s="75" t="s">
        <v>176</v>
      </c>
      <c r="D28" s="133" t="n">
        <v>1569</v>
      </c>
      <c r="E28" s="133" t="n">
        <v>2085</v>
      </c>
      <c r="F28" s="133" t="n">
        <v>1708.3</v>
      </c>
      <c r="G28" s="262"/>
    </row>
    <row r="29" customFormat="false" ht="12.75" hidden="false" customHeight="true" outlineLevel="0" collapsed="false">
      <c r="A29" s="44"/>
      <c r="B29" s="263" t="s">
        <v>177</v>
      </c>
      <c r="C29" s="75" t="s">
        <v>119</v>
      </c>
      <c r="D29" s="244" t="n">
        <v>7.8</v>
      </c>
      <c r="E29" s="244" t="n">
        <v>0.51</v>
      </c>
      <c r="F29" s="264"/>
      <c r="G29" s="244" t="n">
        <v>0.07</v>
      </c>
    </row>
    <row r="30" customFormat="false" ht="12.75" hidden="false" customHeight="false" outlineLevel="0" collapsed="false">
      <c r="A30" s="44"/>
      <c r="B30" s="44"/>
      <c r="C30" s="75" t="s">
        <v>122</v>
      </c>
      <c r="D30" s="135" t="n">
        <v>24.9</v>
      </c>
      <c r="E30" s="135" t="n">
        <v>1.9</v>
      </c>
      <c r="F30" s="260"/>
      <c r="G30" s="135" t="n">
        <v>0.6</v>
      </c>
    </row>
    <row r="31" customFormat="false" ht="26.25" hidden="false" customHeight="false" outlineLevel="0" collapsed="false">
      <c r="A31" s="44"/>
      <c r="B31" s="44"/>
      <c r="C31" s="75" t="s">
        <v>176</v>
      </c>
      <c r="D31" s="258" t="n">
        <v>3192</v>
      </c>
      <c r="E31" s="258" t="n">
        <v>3725</v>
      </c>
      <c r="F31" s="265"/>
      <c r="G31" s="258" t="n">
        <v>8571</v>
      </c>
    </row>
    <row r="32" customFormat="false" ht="12.75" hidden="false" customHeight="false" outlineLevel="0" collapsed="false">
      <c r="A32" s="44" t="n">
        <v>2002</v>
      </c>
      <c r="B32" s="62" t="s">
        <v>168</v>
      </c>
      <c r="C32" s="47" t="s">
        <v>169</v>
      </c>
      <c r="D32" s="131" t="n">
        <v>220</v>
      </c>
      <c r="E32" s="131" t="n">
        <v>381</v>
      </c>
      <c r="F32" s="131" t="n">
        <v>18</v>
      </c>
      <c r="G32" s="259"/>
    </row>
    <row r="33" customFormat="false" ht="12.75" hidden="false" customHeight="false" outlineLevel="0" collapsed="false">
      <c r="A33" s="44"/>
      <c r="B33" s="62"/>
      <c r="C33" s="75" t="s">
        <v>119</v>
      </c>
      <c r="D33" s="135" t="n">
        <v>121.8</v>
      </c>
      <c r="E33" s="135" t="n">
        <v>24.6</v>
      </c>
      <c r="F33" s="135" t="n">
        <v>1.2</v>
      </c>
      <c r="G33" s="260"/>
    </row>
    <row r="34" customFormat="false" ht="12.75" hidden="false" customHeight="false" outlineLevel="0" collapsed="false">
      <c r="A34" s="44"/>
      <c r="B34" s="62"/>
      <c r="C34" s="75" t="s">
        <v>122</v>
      </c>
      <c r="D34" s="135" t="n">
        <v>185.3</v>
      </c>
      <c r="E34" s="135" t="n">
        <v>60.7</v>
      </c>
      <c r="F34" s="135" t="n">
        <v>2.2</v>
      </c>
      <c r="G34" s="260"/>
    </row>
    <row r="35" customFormat="false" ht="25.5" hidden="false" customHeight="false" outlineLevel="0" collapsed="false">
      <c r="A35" s="44"/>
      <c r="B35" s="62"/>
      <c r="C35" s="75" t="s">
        <v>176</v>
      </c>
      <c r="D35" s="133" t="n">
        <v>1521</v>
      </c>
      <c r="E35" s="133" t="n">
        <v>2467</v>
      </c>
      <c r="F35" s="133" t="n">
        <v>1833</v>
      </c>
      <c r="G35" s="262"/>
    </row>
    <row r="36" customFormat="false" ht="12.75" hidden="false" customHeight="true" outlineLevel="0" collapsed="false">
      <c r="A36" s="44"/>
      <c r="B36" s="263" t="s">
        <v>177</v>
      </c>
      <c r="C36" s="75" t="s">
        <v>119</v>
      </c>
      <c r="D36" s="244" t="n">
        <v>12.7</v>
      </c>
      <c r="E36" s="244" t="n">
        <v>0.65</v>
      </c>
      <c r="F36" s="264"/>
      <c r="G36" s="244" t="n">
        <v>0.13</v>
      </c>
    </row>
    <row r="37" customFormat="false" ht="12.75" hidden="false" customHeight="false" outlineLevel="0" collapsed="false">
      <c r="A37" s="44"/>
      <c r="B37" s="44"/>
      <c r="C37" s="75" t="s">
        <v>122</v>
      </c>
      <c r="D37" s="135" t="n">
        <v>38.7</v>
      </c>
      <c r="E37" s="135" t="n">
        <v>2.5</v>
      </c>
      <c r="F37" s="260"/>
      <c r="G37" s="135" t="n">
        <v>0.8</v>
      </c>
    </row>
    <row r="38" customFormat="false" ht="26.25" hidden="false" customHeight="false" outlineLevel="0" collapsed="false">
      <c r="A38" s="44"/>
      <c r="B38" s="44"/>
      <c r="C38" s="75" t="s">
        <v>176</v>
      </c>
      <c r="D38" s="258" t="n">
        <v>3047</v>
      </c>
      <c r="E38" s="258" t="n">
        <v>3846</v>
      </c>
      <c r="F38" s="265"/>
      <c r="G38" s="258" t="n">
        <v>6154</v>
      </c>
    </row>
    <row r="39" customFormat="false" ht="12.75" hidden="false" customHeight="false" outlineLevel="0" collapsed="false">
      <c r="A39" s="44" t="n">
        <v>2003</v>
      </c>
      <c r="B39" s="62" t="s">
        <v>168</v>
      </c>
      <c r="C39" s="47" t="s">
        <v>169</v>
      </c>
      <c r="D39" s="131" t="n">
        <v>237</v>
      </c>
      <c r="E39" s="131" t="n">
        <v>574</v>
      </c>
      <c r="F39" s="131" t="n">
        <v>15</v>
      </c>
      <c r="G39" s="259"/>
    </row>
    <row r="40" customFormat="false" ht="12.75" hidden="false" customHeight="false" outlineLevel="0" collapsed="false">
      <c r="A40" s="44"/>
      <c r="B40" s="62"/>
      <c r="C40" s="75" t="s">
        <v>119</v>
      </c>
      <c r="D40" s="135" t="n">
        <v>114.3</v>
      </c>
      <c r="E40" s="135" t="n">
        <v>24.6</v>
      </c>
      <c r="F40" s="135" t="n">
        <v>0.08</v>
      </c>
      <c r="G40" s="260"/>
    </row>
    <row r="41" customFormat="false" ht="12.75" hidden="false" customHeight="false" outlineLevel="0" collapsed="false">
      <c r="A41" s="44"/>
      <c r="B41" s="62"/>
      <c r="C41" s="75" t="s">
        <v>122</v>
      </c>
      <c r="D41" s="135" t="n">
        <v>195.5</v>
      </c>
      <c r="E41" s="135" t="n">
        <v>92.2</v>
      </c>
      <c r="F41" s="135" t="n">
        <v>0.16</v>
      </c>
      <c r="G41" s="260"/>
    </row>
    <row r="42" customFormat="false" ht="25.5" hidden="false" customHeight="false" outlineLevel="0" collapsed="false">
      <c r="A42" s="44"/>
      <c r="B42" s="62"/>
      <c r="C42" s="75" t="s">
        <v>176</v>
      </c>
      <c r="D42" s="133" t="n">
        <v>1710</v>
      </c>
      <c r="E42" s="133" t="n">
        <v>3748</v>
      </c>
      <c r="F42" s="133" t="n">
        <v>2133</v>
      </c>
      <c r="G42" s="262"/>
    </row>
    <row r="43" customFormat="false" ht="12.75" hidden="false" customHeight="true" outlineLevel="0" collapsed="false">
      <c r="A43" s="44"/>
      <c r="B43" s="263" t="s">
        <v>177</v>
      </c>
      <c r="C43" s="75" t="s">
        <v>119</v>
      </c>
      <c r="D43" s="244" t="n">
        <v>18.7</v>
      </c>
      <c r="E43" s="244" t="n">
        <v>0.43</v>
      </c>
      <c r="F43" s="264"/>
      <c r="G43" s="244" t="n">
        <v>0.08</v>
      </c>
    </row>
    <row r="44" customFormat="false" ht="12.75" hidden="false" customHeight="false" outlineLevel="0" collapsed="false">
      <c r="A44" s="44"/>
      <c r="B44" s="44"/>
      <c r="C44" s="75" t="s">
        <v>122</v>
      </c>
      <c r="D44" s="135" t="n">
        <v>53.6</v>
      </c>
      <c r="E44" s="135" t="n">
        <v>1.6</v>
      </c>
      <c r="F44" s="260"/>
      <c r="G44" s="135" t="n">
        <v>0.75</v>
      </c>
    </row>
    <row r="45" customFormat="false" ht="26.25" hidden="false" customHeight="false" outlineLevel="0" collapsed="false">
      <c r="A45" s="44"/>
      <c r="B45" s="44"/>
      <c r="C45" s="184" t="s">
        <v>176</v>
      </c>
      <c r="D45" s="258" t="n">
        <v>2866</v>
      </c>
      <c r="E45" s="258" t="n">
        <v>3720</v>
      </c>
      <c r="F45" s="265"/>
      <c r="G45" s="258" t="n">
        <v>9375</v>
      </c>
    </row>
    <row r="46" customFormat="false" ht="13.5" hidden="false" customHeight="true" outlineLevel="0" collapsed="false">
      <c r="A46" s="55" t="s">
        <v>59</v>
      </c>
      <c r="B46" s="39"/>
      <c r="C46" s="39"/>
      <c r="D46" s="39"/>
      <c r="F46" s="5" t="s">
        <v>60</v>
      </c>
      <c r="G46" s="39"/>
    </row>
    <row r="47" customFormat="false" ht="13.5" hidden="false" customHeight="true" outlineLevel="0" collapsed="false">
      <c r="A47" s="96"/>
      <c r="B47" s="5" t="s">
        <v>86</v>
      </c>
      <c r="C47" s="39"/>
      <c r="D47" s="39"/>
      <c r="E47" s="39"/>
      <c r="F47" s="39"/>
      <c r="G47" s="39"/>
    </row>
    <row r="48" customFormat="false" ht="13.5" hidden="false" customHeight="true" outlineLevel="0" collapsed="false">
      <c r="A48" s="96"/>
      <c r="B48" s="5"/>
      <c r="C48" s="39"/>
      <c r="D48" s="39"/>
      <c r="E48" s="39"/>
      <c r="F48" s="39"/>
      <c r="G48" s="39"/>
    </row>
    <row r="49" s="266" customFormat="true" ht="20.1" hidden="false" customHeight="true" outlineLevel="0" collapsed="false">
      <c r="A49" s="145" t="s">
        <v>178</v>
      </c>
      <c r="B49" s="145"/>
      <c r="C49" s="145"/>
      <c r="D49" s="145"/>
      <c r="E49" s="145"/>
      <c r="F49" s="145"/>
      <c r="G49" s="145"/>
    </row>
    <row r="50" customFormat="false" ht="6.95" hidden="false" customHeight="true" outlineLevel="0" collapsed="false">
      <c r="A50" s="5"/>
      <c r="B50" s="39"/>
      <c r="C50" s="39"/>
      <c r="D50" s="39"/>
      <c r="E50" s="39"/>
      <c r="F50" s="39"/>
      <c r="G50" s="39"/>
    </row>
    <row r="51" customFormat="false" ht="13.5" hidden="false" customHeight="true" outlineLevel="0" collapsed="false">
      <c r="A51" s="190" t="s">
        <v>168</v>
      </c>
      <c r="B51" s="190"/>
      <c r="C51" s="190"/>
      <c r="D51" s="190" t="s">
        <v>153</v>
      </c>
      <c r="E51" s="190" t="s">
        <v>154</v>
      </c>
      <c r="F51" s="190" t="s">
        <v>155</v>
      </c>
      <c r="G51" s="190" t="s">
        <v>174</v>
      </c>
    </row>
    <row r="52" customFormat="false" ht="12.75" hidden="false" customHeight="false" outlineLevel="0" collapsed="false">
      <c r="A52" s="44" t="n">
        <v>2004</v>
      </c>
      <c r="B52" s="62" t="s">
        <v>168</v>
      </c>
      <c r="C52" s="47" t="s">
        <v>169</v>
      </c>
      <c r="D52" s="131" t="n">
        <v>202</v>
      </c>
      <c r="E52" s="131" t="n">
        <v>400</v>
      </c>
      <c r="F52" s="131" t="n">
        <v>3.4</v>
      </c>
      <c r="G52" s="259"/>
    </row>
    <row r="53" customFormat="false" ht="12.75" hidden="false" customHeight="false" outlineLevel="0" collapsed="false">
      <c r="A53" s="44"/>
      <c r="B53" s="62"/>
      <c r="C53" s="75" t="s">
        <v>119</v>
      </c>
      <c r="D53" s="135" t="n">
        <v>106.6</v>
      </c>
      <c r="E53" s="135" t="n">
        <v>21.2</v>
      </c>
      <c r="F53" s="135" t="n">
        <v>0.18</v>
      </c>
      <c r="G53" s="260"/>
    </row>
    <row r="54" customFormat="false" ht="12.75" hidden="false" customHeight="false" outlineLevel="0" collapsed="false">
      <c r="A54" s="44"/>
      <c r="B54" s="62"/>
      <c r="C54" s="75" t="s">
        <v>122</v>
      </c>
      <c r="D54" s="135" t="n">
        <v>208.9</v>
      </c>
      <c r="E54" s="135" t="n">
        <v>68.5</v>
      </c>
      <c r="F54" s="135" t="n">
        <v>0.29</v>
      </c>
      <c r="G54" s="260"/>
    </row>
    <row r="55" customFormat="false" ht="25.5" hidden="false" customHeight="false" outlineLevel="0" collapsed="false">
      <c r="A55" s="44"/>
      <c r="B55" s="62"/>
      <c r="C55" s="75" t="s">
        <v>176</v>
      </c>
      <c r="D55" s="133" t="n">
        <v>1960</v>
      </c>
      <c r="E55" s="133" t="n">
        <v>3231</v>
      </c>
      <c r="F55" s="133" t="n">
        <v>1611</v>
      </c>
      <c r="G55" s="262"/>
    </row>
    <row r="56" customFormat="false" ht="12.75" hidden="false" customHeight="true" outlineLevel="0" collapsed="false">
      <c r="A56" s="44"/>
      <c r="B56" s="263" t="s">
        <v>177</v>
      </c>
      <c r="C56" s="75" t="s">
        <v>119</v>
      </c>
      <c r="D56" s="244" t="n">
        <v>18.9</v>
      </c>
      <c r="E56" s="244" t="n">
        <v>0.64</v>
      </c>
      <c r="F56" s="264"/>
      <c r="G56" s="244" t="n">
        <v>0.12</v>
      </c>
    </row>
    <row r="57" customFormat="false" ht="12.75" hidden="false" customHeight="false" outlineLevel="0" collapsed="false">
      <c r="A57" s="44"/>
      <c r="B57" s="44"/>
      <c r="C57" s="75" t="s">
        <v>122</v>
      </c>
      <c r="D57" s="135" t="n">
        <v>67.2</v>
      </c>
      <c r="E57" s="135" t="n">
        <v>2.3</v>
      </c>
      <c r="F57" s="260"/>
      <c r="G57" s="135" t="n">
        <v>1.06</v>
      </c>
    </row>
    <row r="58" customFormat="false" ht="26.25" hidden="false" customHeight="false" outlineLevel="0" collapsed="false">
      <c r="A58" s="44"/>
      <c r="B58" s="44"/>
      <c r="C58" s="184" t="s">
        <v>176</v>
      </c>
      <c r="D58" s="258" t="n">
        <v>3555</v>
      </c>
      <c r="E58" s="258" t="n">
        <v>3594</v>
      </c>
      <c r="F58" s="265"/>
      <c r="G58" s="258" t="n">
        <v>9080</v>
      </c>
    </row>
    <row r="59" customFormat="false" ht="13.5" hidden="false" customHeight="false" outlineLevel="0" collapsed="false">
      <c r="A59" s="267" t="n">
        <v>2005</v>
      </c>
      <c r="B59" s="62" t="s">
        <v>168</v>
      </c>
      <c r="C59" s="47" t="s">
        <v>169</v>
      </c>
      <c r="D59" s="131" t="n">
        <v>165</v>
      </c>
      <c r="E59" s="131" t="n">
        <v>166</v>
      </c>
      <c r="F59" s="131" t="n">
        <v>3.4</v>
      </c>
      <c r="G59" s="259"/>
    </row>
    <row r="60" customFormat="false" ht="13.5" hidden="false" customHeight="false" outlineLevel="0" collapsed="false">
      <c r="A60" s="267"/>
      <c r="B60" s="62"/>
      <c r="C60" s="75" t="s">
        <v>119</v>
      </c>
      <c r="D60" s="135" t="n">
        <v>86.9</v>
      </c>
      <c r="E60" s="135" t="n">
        <v>8.8</v>
      </c>
      <c r="F60" s="135" t="n">
        <v>0.18</v>
      </c>
      <c r="G60" s="260"/>
    </row>
    <row r="61" customFormat="false" ht="13.5" hidden="false" customHeight="false" outlineLevel="0" collapsed="false">
      <c r="A61" s="267"/>
      <c r="B61" s="62"/>
      <c r="C61" s="75" t="s">
        <v>122</v>
      </c>
      <c r="D61" s="135" t="n">
        <v>195.1</v>
      </c>
      <c r="E61" s="135" t="n">
        <v>23.8</v>
      </c>
      <c r="F61" s="135" t="n">
        <v>0.3</v>
      </c>
      <c r="G61" s="260"/>
    </row>
    <row r="62" customFormat="false" ht="26.25" hidden="false" customHeight="false" outlineLevel="0" collapsed="false">
      <c r="A62" s="267"/>
      <c r="B62" s="62"/>
      <c r="C62" s="75" t="s">
        <v>176</v>
      </c>
      <c r="D62" s="133" t="n">
        <v>2245</v>
      </c>
      <c r="E62" s="133" t="n">
        <v>2705</v>
      </c>
      <c r="F62" s="133" t="n">
        <v>1667</v>
      </c>
      <c r="G62" s="262"/>
    </row>
    <row r="63" customFormat="false" ht="13.5" hidden="false" customHeight="true" outlineLevel="0" collapsed="false">
      <c r="A63" s="267"/>
      <c r="B63" s="263" t="s">
        <v>177</v>
      </c>
      <c r="C63" s="75" t="s">
        <v>119</v>
      </c>
      <c r="D63" s="244" t="n">
        <v>21.7</v>
      </c>
      <c r="E63" s="244" t="n">
        <v>0.9</v>
      </c>
      <c r="F63" s="264"/>
      <c r="G63" s="244" t="n">
        <v>0.08</v>
      </c>
    </row>
    <row r="64" customFormat="false" ht="13.5" hidden="false" customHeight="false" outlineLevel="0" collapsed="false">
      <c r="A64" s="267"/>
      <c r="B64" s="267"/>
      <c r="C64" s="75" t="s">
        <v>122</v>
      </c>
      <c r="D64" s="135" t="n">
        <v>86.4</v>
      </c>
      <c r="E64" s="135" t="n">
        <v>2.9</v>
      </c>
      <c r="F64" s="260"/>
      <c r="G64" s="135" t="n">
        <v>0.8</v>
      </c>
    </row>
    <row r="65" customFormat="false" ht="26.25" hidden="false" customHeight="false" outlineLevel="0" collapsed="false">
      <c r="A65" s="267"/>
      <c r="B65" s="263"/>
      <c r="C65" s="184" t="s">
        <v>176</v>
      </c>
      <c r="D65" s="258" t="n">
        <v>3982</v>
      </c>
      <c r="E65" s="258" t="n">
        <v>3222</v>
      </c>
      <c r="F65" s="265"/>
      <c r="G65" s="258" t="n">
        <v>10746</v>
      </c>
    </row>
    <row r="66" customFormat="false" ht="12.75" hidden="false" customHeight="false" outlineLevel="0" collapsed="false">
      <c r="A66" s="44" t="n">
        <v>2006</v>
      </c>
      <c r="B66" s="62" t="s">
        <v>168</v>
      </c>
      <c r="C66" s="47" t="s">
        <v>169</v>
      </c>
      <c r="D66" s="268" t="n">
        <v>176.8</v>
      </c>
      <c r="E66" s="191" t="n">
        <v>188.7</v>
      </c>
      <c r="F66" s="191" t="n">
        <v>2.08</v>
      </c>
      <c r="G66" s="269"/>
    </row>
    <row r="67" customFormat="false" ht="12.75" hidden="false" customHeight="false" outlineLevel="0" collapsed="false">
      <c r="A67" s="44"/>
      <c r="B67" s="62"/>
      <c r="C67" s="75" t="s">
        <v>119</v>
      </c>
      <c r="D67" s="270" t="n">
        <v>93</v>
      </c>
      <c r="E67" s="193" t="n">
        <v>10</v>
      </c>
      <c r="F67" s="270" t="n">
        <v>0.11</v>
      </c>
      <c r="G67" s="260"/>
    </row>
    <row r="68" customFormat="false" ht="12.75" hidden="false" customHeight="false" outlineLevel="0" collapsed="false">
      <c r="A68" s="44"/>
      <c r="B68" s="62"/>
      <c r="C68" s="75" t="s">
        <v>122</v>
      </c>
      <c r="D68" s="270" t="n">
        <v>206.6</v>
      </c>
      <c r="E68" s="193" t="n">
        <v>26.3</v>
      </c>
      <c r="F68" s="270" t="n">
        <v>0.22</v>
      </c>
      <c r="G68" s="260"/>
    </row>
    <row r="69" customFormat="false" ht="25.5" hidden="false" customHeight="false" outlineLevel="0" collapsed="false">
      <c r="A69" s="44"/>
      <c r="B69" s="62"/>
      <c r="C69" s="75" t="s">
        <v>176</v>
      </c>
      <c r="D69" s="271" t="n">
        <v>2222</v>
      </c>
      <c r="E69" s="272" t="n">
        <v>2630</v>
      </c>
      <c r="F69" s="271" t="n">
        <v>2091</v>
      </c>
      <c r="G69" s="262"/>
    </row>
    <row r="70" customFormat="false" ht="12.75" hidden="false" customHeight="true" outlineLevel="0" collapsed="false">
      <c r="A70" s="44"/>
      <c r="B70" s="263" t="s">
        <v>177</v>
      </c>
      <c r="C70" s="75" t="s">
        <v>119</v>
      </c>
      <c r="D70" s="244" t="n">
        <v>25.6</v>
      </c>
      <c r="E70" s="244" t="n">
        <v>0.4</v>
      </c>
      <c r="F70" s="264"/>
      <c r="G70" s="244" t="n">
        <v>0.12</v>
      </c>
    </row>
    <row r="71" customFormat="false" ht="12.75" hidden="false" customHeight="false" outlineLevel="0" collapsed="false">
      <c r="A71" s="44"/>
      <c r="B71" s="44"/>
      <c r="C71" s="75" t="s">
        <v>122</v>
      </c>
      <c r="D71" s="135" t="n">
        <v>105.9</v>
      </c>
      <c r="E71" s="135" t="n">
        <v>1.6</v>
      </c>
      <c r="F71" s="260"/>
      <c r="G71" s="135" t="n">
        <v>1.19</v>
      </c>
    </row>
    <row r="72" customFormat="false" ht="26.25" hidden="false" customHeight="false" outlineLevel="0" collapsed="false">
      <c r="A72" s="44"/>
      <c r="B72" s="44"/>
      <c r="C72" s="184" t="s">
        <v>176</v>
      </c>
      <c r="D72" s="258" t="n">
        <v>4137</v>
      </c>
      <c r="E72" s="258" t="n">
        <v>4000</v>
      </c>
      <c r="F72" s="265"/>
      <c r="G72" s="258" t="n">
        <v>9917</v>
      </c>
    </row>
    <row r="73" customFormat="false" ht="12.75" hidden="false" customHeight="false" outlineLevel="0" collapsed="false">
      <c r="A73" s="44" t="n">
        <v>2007</v>
      </c>
      <c r="B73" s="62" t="s">
        <v>168</v>
      </c>
      <c r="C73" s="47" t="s">
        <v>169</v>
      </c>
      <c r="D73" s="268" t="n">
        <v>202.4</v>
      </c>
      <c r="E73" s="191" t="n">
        <v>400</v>
      </c>
      <c r="F73" s="191" t="n">
        <v>3.4</v>
      </c>
      <c r="G73" s="269"/>
    </row>
    <row r="74" customFormat="false" ht="12.75" hidden="false" customHeight="false" outlineLevel="0" collapsed="false">
      <c r="A74" s="44"/>
      <c r="B74" s="62"/>
      <c r="C74" s="75" t="s">
        <v>119</v>
      </c>
      <c r="D74" s="270" t="n">
        <v>106.6</v>
      </c>
      <c r="E74" s="193" t="n">
        <v>21.2</v>
      </c>
      <c r="F74" s="270" t="n">
        <v>0.18</v>
      </c>
      <c r="G74" s="260"/>
    </row>
    <row r="75" customFormat="false" ht="12.75" hidden="false" customHeight="false" outlineLevel="0" collapsed="false">
      <c r="A75" s="44"/>
      <c r="B75" s="62"/>
      <c r="C75" s="75" t="s">
        <v>122</v>
      </c>
      <c r="D75" s="270" t="n">
        <v>208.9</v>
      </c>
      <c r="E75" s="193" t="n">
        <v>68.5</v>
      </c>
      <c r="F75" s="270" t="n">
        <v>0.29</v>
      </c>
      <c r="G75" s="260"/>
    </row>
    <row r="76" customFormat="false" ht="25.5" hidden="false" customHeight="false" outlineLevel="0" collapsed="false">
      <c r="A76" s="44"/>
      <c r="B76" s="62"/>
      <c r="C76" s="75" t="s">
        <v>176</v>
      </c>
      <c r="D76" s="271" t="n">
        <v>1960</v>
      </c>
      <c r="E76" s="272" t="n">
        <v>3231</v>
      </c>
      <c r="F76" s="271" t="n">
        <v>1611</v>
      </c>
      <c r="G76" s="262"/>
    </row>
    <row r="77" customFormat="false" ht="12.75" hidden="false" customHeight="true" outlineLevel="0" collapsed="false">
      <c r="A77" s="44"/>
      <c r="B77" s="263" t="s">
        <v>177</v>
      </c>
      <c r="C77" s="75" t="s">
        <v>119</v>
      </c>
      <c r="D77" s="244" t="n">
        <v>18.9</v>
      </c>
      <c r="E77" s="244" t="n">
        <v>0.64</v>
      </c>
      <c r="F77" s="264"/>
      <c r="G77" s="244" t="n">
        <v>0.12</v>
      </c>
    </row>
    <row r="78" customFormat="false" ht="12.75" hidden="false" customHeight="false" outlineLevel="0" collapsed="false">
      <c r="A78" s="44"/>
      <c r="B78" s="44"/>
      <c r="C78" s="75" t="s">
        <v>122</v>
      </c>
      <c r="D78" s="135" t="n">
        <v>67.2</v>
      </c>
      <c r="E78" s="135" t="n">
        <v>2.3</v>
      </c>
      <c r="F78" s="260"/>
      <c r="G78" s="135" t="n">
        <v>1.06</v>
      </c>
    </row>
    <row r="79" customFormat="false" ht="26.25" hidden="false" customHeight="false" outlineLevel="0" collapsed="false">
      <c r="A79" s="44"/>
      <c r="B79" s="44"/>
      <c r="C79" s="184" t="s">
        <v>176</v>
      </c>
      <c r="D79" s="258" t="n">
        <v>3555</v>
      </c>
      <c r="E79" s="258" t="n">
        <v>3594</v>
      </c>
      <c r="F79" s="265"/>
      <c r="G79" s="265"/>
    </row>
    <row r="80" customFormat="false" ht="12.75" hidden="false" customHeight="false" outlineLevel="0" collapsed="false">
      <c r="A80" s="44" t="n">
        <v>2008</v>
      </c>
      <c r="B80" s="62" t="s">
        <v>168</v>
      </c>
      <c r="C80" s="47" t="s">
        <v>169</v>
      </c>
      <c r="D80" s="268" t="n">
        <v>118.7</v>
      </c>
      <c r="E80" s="191" t="n">
        <v>119.1</v>
      </c>
      <c r="F80" s="191" t="n">
        <v>1.9</v>
      </c>
      <c r="G80" s="269"/>
    </row>
    <row r="81" customFormat="false" ht="12.75" hidden="false" customHeight="false" outlineLevel="0" collapsed="false">
      <c r="A81" s="44"/>
      <c r="B81" s="62"/>
      <c r="C81" s="75" t="s">
        <v>119</v>
      </c>
      <c r="D81" s="270" t="n">
        <v>62.5</v>
      </c>
      <c r="E81" s="193" t="n">
        <v>6.3</v>
      </c>
      <c r="F81" s="270" t="n">
        <v>0.09</v>
      </c>
      <c r="G81" s="260"/>
    </row>
    <row r="82" customFormat="false" ht="12.75" hidden="false" customHeight="false" outlineLevel="0" collapsed="false">
      <c r="A82" s="44"/>
      <c r="B82" s="62"/>
      <c r="C82" s="75" t="s">
        <v>122</v>
      </c>
      <c r="D82" s="270" t="n">
        <v>227.3</v>
      </c>
      <c r="E82" s="193" t="n">
        <v>23.1</v>
      </c>
      <c r="F82" s="270" t="n">
        <v>0.17</v>
      </c>
      <c r="G82" s="260"/>
    </row>
    <row r="83" customFormat="false" ht="25.5" hidden="false" customHeight="false" outlineLevel="0" collapsed="false">
      <c r="A83" s="44"/>
      <c r="B83" s="62"/>
      <c r="C83" s="75" t="s">
        <v>176</v>
      </c>
      <c r="D83" s="271" t="n">
        <v>3637</v>
      </c>
      <c r="E83" s="272" t="n">
        <v>3667</v>
      </c>
      <c r="F83" s="271" t="n">
        <v>1889</v>
      </c>
      <c r="G83" s="262"/>
    </row>
    <row r="84" customFormat="false" ht="12.75" hidden="false" customHeight="true" outlineLevel="0" collapsed="false">
      <c r="A84" s="44"/>
      <c r="B84" s="263" t="s">
        <v>177</v>
      </c>
      <c r="C84" s="75" t="s">
        <v>119</v>
      </c>
      <c r="D84" s="244" t="n">
        <v>31.3</v>
      </c>
      <c r="E84" s="244" t="n">
        <v>0.45</v>
      </c>
      <c r="F84" s="264"/>
      <c r="G84" s="244" t="n">
        <v>0.2</v>
      </c>
    </row>
    <row r="85" customFormat="false" ht="12.75" hidden="false" customHeight="false" outlineLevel="0" collapsed="false">
      <c r="A85" s="44"/>
      <c r="B85" s="44"/>
      <c r="C85" s="75" t="s">
        <v>122</v>
      </c>
      <c r="D85" s="135" t="n">
        <v>190.3</v>
      </c>
      <c r="E85" s="135" t="n">
        <v>1.68</v>
      </c>
      <c r="F85" s="260"/>
      <c r="G85" s="135" t="n">
        <v>1.5</v>
      </c>
    </row>
    <row r="86" customFormat="false" ht="26.25" hidden="false" customHeight="false" outlineLevel="0" collapsed="false">
      <c r="A86" s="44"/>
      <c r="B86" s="44"/>
      <c r="C86" s="184" t="s">
        <v>176</v>
      </c>
      <c r="D86" s="258" t="n">
        <v>6080</v>
      </c>
      <c r="E86" s="258" t="n">
        <v>3733</v>
      </c>
      <c r="F86" s="265"/>
      <c r="G86" s="258" t="n">
        <v>7500</v>
      </c>
    </row>
    <row r="87" customFormat="false" ht="12.75" hidden="false" customHeight="false" outlineLevel="0" collapsed="false">
      <c r="A87" s="44" t="n">
        <v>2009</v>
      </c>
      <c r="B87" s="62" t="s">
        <v>168</v>
      </c>
      <c r="C87" s="47" t="s">
        <v>169</v>
      </c>
      <c r="D87" s="268" t="n">
        <v>175.7</v>
      </c>
      <c r="E87" s="191" t="n">
        <v>293</v>
      </c>
      <c r="F87" s="191" t="n">
        <v>0.38</v>
      </c>
      <c r="G87" s="269"/>
    </row>
    <row r="88" customFormat="false" ht="12.75" hidden="false" customHeight="false" outlineLevel="0" collapsed="false">
      <c r="A88" s="44"/>
      <c r="B88" s="62"/>
      <c r="C88" s="75" t="s">
        <v>119</v>
      </c>
      <c r="D88" s="270" t="n">
        <v>92.5</v>
      </c>
      <c r="E88" s="193" t="n">
        <v>15.5</v>
      </c>
      <c r="F88" s="270" t="n">
        <v>0.02</v>
      </c>
      <c r="G88" s="260"/>
    </row>
    <row r="89" customFormat="false" ht="12.75" hidden="false" customHeight="false" outlineLevel="0" collapsed="false">
      <c r="A89" s="44"/>
      <c r="B89" s="62"/>
      <c r="C89" s="75" t="s">
        <v>122</v>
      </c>
      <c r="D89" s="270" t="n">
        <v>313.4</v>
      </c>
      <c r="E89" s="193" t="n">
        <v>69.4</v>
      </c>
      <c r="F89" s="270" t="n">
        <v>0.12</v>
      </c>
      <c r="G89" s="260"/>
    </row>
    <row r="90" customFormat="false" ht="25.5" hidden="false" customHeight="false" outlineLevel="0" collapsed="false">
      <c r="A90" s="44"/>
      <c r="B90" s="62"/>
      <c r="C90" s="75" t="s">
        <v>176</v>
      </c>
      <c r="D90" s="271" t="n">
        <v>3388</v>
      </c>
      <c r="E90" s="272" t="n">
        <v>4477</v>
      </c>
      <c r="F90" s="271" t="n">
        <v>6000</v>
      </c>
      <c r="G90" s="262"/>
    </row>
    <row r="91" customFormat="false" ht="12.75" hidden="false" customHeight="true" outlineLevel="0" collapsed="false">
      <c r="A91" s="44"/>
      <c r="B91" s="263" t="s">
        <v>177</v>
      </c>
      <c r="C91" s="75" t="s">
        <v>119</v>
      </c>
      <c r="D91" s="244" t="n">
        <v>41.8</v>
      </c>
      <c r="E91" s="244" t="n">
        <v>0.5</v>
      </c>
      <c r="F91" s="264"/>
      <c r="G91" s="244" t="n">
        <v>0.16</v>
      </c>
    </row>
    <row r="92" customFormat="false" ht="12.75" hidden="false" customHeight="false" outlineLevel="0" collapsed="false">
      <c r="A92" s="44"/>
      <c r="B92" s="44"/>
      <c r="C92" s="75" t="s">
        <v>122</v>
      </c>
      <c r="D92" s="135" t="n">
        <v>234.3</v>
      </c>
      <c r="E92" s="135" t="n">
        <v>3.2</v>
      </c>
      <c r="F92" s="260"/>
      <c r="G92" s="135" t="n">
        <v>1.42</v>
      </c>
    </row>
    <row r="93" customFormat="false" ht="26.25" hidden="false" customHeight="false" outlineLevel="0" collapsed="false">
      <c r="A93" s="44"/>
      <c r="B93" s="44"/>
      <c r="C93" s="184" t="s">
        <v>176</v>
      </c>
      <c r="D93" s="258" t="n">
        <v>5605</v>
      </c>
      <c r="E93" s="258" t="n">
        <v>6400</v>
      </c>
      <c r="F93" s="265"/>
      <c r="G93" s="265" t="n">
        <v>8875</v>
      </c>
    </row>
    <row r="94" customFormat="false" ht="13.5" hidden="false" customHeight="true" outlineLevel="0" collapsed="false">
      <c r="A94" s="55" t="s">
        <v>59</v>
      </c>
      <c r="B94" s="39"/>
      <c r="C94" s="39"/>
      <c r="D94" s="39"/>
      <c r="E94" s="39"/>
      <c r="F94" s="5" t="s">
        <v>60</v>
      </c>
      <c r="G94" s="39"/>
    </row>
    <row r="95" customFormat="false" ht="13.5" hidden="false" customHeight="true" outlineLevel="0" collapsed="false">
      <c r="A95" s="96"/>
      <c r="B95" s="5" t="s">
        <v>86</v>
      </c>
      <c r="C95" s="39"/>
      <c r="D95" s="39"/>
      <c r="E95" s="39"/>
      <c r="F95" s="39"/>
      <c r="G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2.75" hidden="false" customHeight="false" outlineLevel="0" collapsed="false">
      <c r="G97" s="39"/>
    </row>
    <row r="98" customFormat="false" ht="12.75" hidden="false" customHeight="false" outlineLevel="0" collapsed="false">
      <c r="G98" s="39"/>
    </row>
    <row r="99" customFormat="false" ht="12.75" hidden="false" customHeight="false" outlineLevel="0" collapsed="false">
      <c r="G99" s="39"/>
    </row>
    <row r="100" customFormat="false" ht="12.75" hidden="false" customHeight="false" outlineLevel="0" collapsed="false">
      <c r="G100" s="39"/>
    </row>
    <row r="101" customFormat="false" ht="12.75" hidden="false" customHeight="false" outlineLevel="0" collapsed="false">
      <c r="G101" s="39"/>
    </row>
    <row r="102" customFormat="false" ht="12.75" hidden="false" customHeight="false" outlineLevel="0" collapsed="false">
      <c r="G102" s="39"/>
    </row>
    <row r="103" customFormat="false" ht="12.75" hidden="false" customHeight="false" outlineLevel="0" collapsed="false">
      <c r="G103" s="39"/>
    </row>
    <row r="104" customFormat="false" ht="12.75" hidden="false" customHeight="false" outlineLevel="0" collapsed="false">
      <c r="G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</row>
  </sheetData>
  <mergeCells count="38">
    <mergeCell ref="A3:C3"/>
    <mergeCell ref="A4:A10"/>
    <mergeCell ref="B4:B7"/>
    <mergeCell ref="B8:B10"/>
    <mergeCell ref="A11:A17"/>
    <mergeCell ref="B11:B14"/>
    <mergeCell ref="B15:B17"/>
    <mergeCell ref="A18:A24"/>
    <mergeCell ref="B18:B21"/>
    <mergeCell ref="B22:B24"/>
    <mergeCell ref="A25:A31"/>
    <mergeCell ref="B25:B28"/>
    <mergeCell ref="B29:B31"/>
    <mergeCell ref="A32:A38"/>
    <mergeCell ref="B32:B35"/>
    <mergeCell ref="B36:B38"/>
    <mergeCell ref="A39:A45"/>
    <mergeCell ref="B39:B42"/>
    <mergeCell ref="B43:B45"/>
    <mergeCell ref="A51:C51"/>
    <mergeCell ref="A52:A58"/>
    <mergeCell ref="B52:B55"/>
    <mergeCell ref="B56:B58"/>
    <mergeCell ref="A59:A65"/>
    <mergeCell ref="B59:B62"/>
    <mergeCell ref="B63:B65"/>
    <mergeCell ref="A66:A72"/>
    <mergeCell ref="B66:B69"/>
    <mergeCell ref="B70:B72"/>
    <mergeCell ref="A73:A79"/>
    <mergeCell ref="B73:B76"/>
    <mergeCell ref="B77:B79"/>
    <mergeCell ref="A80:A86"/>
    <mergeCell ref="B80:B83"/>
    <mergeCell ref="B84:B86"/>
    <mergeCell ref="A87:A93"/>
    <mergeCell ref="B87:B90"/>
    <mergeCell ref="B91:B9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7.85"/>
    <col collapsed="false" customWidth="true" hidden="false" outlineLevel="0" max="7" min="2" style="39" width="12.7"/>
    <col collapsed="false" customWidth="false" hidden="false" outlineLevel="0" max="257" min="8" style="273" width="9.14"/>
  </cols>
  <sheetData>
    <row r="1" customFormat="false" ht="20.1" hidden="false" customHeight="true" outlineLevel="0" collapsed="false">
      <c r="A1" s="43" t="s">
        <v>179</v>
      </c>
      <c r="B1" s="43"/>
      <c r="C1" s="43"/>
      <c r="D1" s="43"/>
      <c r="E1" s="43"/>
      <c r="F1" s="43"/>
      <c r="G1" s="43"/>
    </row>
    <row r="2" customFormat="false" ht="6.95" hidden="false" customHeight="true" outlineLevel="0" collapsed="false"/>
    <row r="3" customFormat="false" ht="13.5" hidden="false" customHeight="true" outlineLevel="0" collapsed="false">
      <c r="A3" s="44" t="s">
        <v>180</v>
      </c>
      <c r="B3" s="45" t="s">
        <v>181</v>
      </c>
      <c r="C3" s="45" t="s">
        <v>154</v>
      </c>
      <c r="D3" s="45" t="s">
        <v>155</v>
      </c>
      <c r="E3" s="45" t="s">
        <v>153</v>
      </c>
    </row>
    <row r="4" customFormat="false" ht="15.95" hidden="false" customHeight="true" outlineLevel="0" collapsed="false">
      <c r="A4" s="47" t="n">
        <v>1998</v>
      </c>
      <c r="B4" s="274" t="n">
        <v>1968</v>
      </c>
      <c r="C4" s="274" t="n">
        <v>162390</v>
      </c>
      <c r="D4" s="274" t="n">
        <v>733</v>
      </c>
      <c r="E4" s="274" t="n">
        <v>183541</v>
      </c>
    </row>
    <row r="5" customFormat="false" ht="15.95" hidden="false" customHeight="true" outlineLevel="0" collapsed="false">
      <c r="A5" s="75" t="n">
        <v>1999</v>
      </c>
      <c r="B5" s="275"/>
      <c r="C5" s="276" t="n">
        <v>151882</v>
      </c>
      <c r="D5" s="275"/>
      <c r="E5" s="276" t="n">
        <v>210948</v>
      </c>
    </row>
    <row r="6" customFormat="false" ht="15.95" hidden="false" customHeight="true" outlineLevel="0" collapsed="false">
      <c r="A6" s="75" t="n">
        <v>2000</v>
      </c>
      <c r="B6" s="276" t="n">
        <v>4756</v>
      </c>
      <c r="C6" s="276" t="n">
        <v>129261</v>
      </c>
      <c r="D6" s="276" t="n">
        <v>155</v>
      </c>
      <c r="E6" s="276" t="n">
        <v>199389</v>
      </c>
    </row>
    <row r="7" customFormat="false" ht="15.95" hidden="false" customHeight="true" outlineLevel="0" collapsed="false">
      <c r="A7" s="75" t="n">
        <v>2001</v>
      </c>
      <c r="B7" s="276" t="n">
        <v>3139</v>
      </c>
      <c r="C7" s="276" t="n">
        <v>653000</v>
      </c>
      <c r="D7" s="276" t="n">
        <v>58000</v>
      </c>
      <c r="E7" s="276" t="n">
        <v>173000</v>
      </c>
    </row>
    <row r="8" customFormat="false" ht="15.95" hidden="false" customHeight="true" outlineLevel="0" collapsed="false">
      <c r="A8" s="75" t="n">
        <v>2002</v>
      </c>
      <c r="B8" s="276" t="n">
        <v>5312</v>
      </c>
      <c r="C8" s="276" t="n">
        <v>381765</v>
      </c>
      <c r="D8" s="276" t="n">
        <v>18185</v>
      </c>
      <c r="E8" s="276" t="n">
        <v>220425</v>
      </c>
    </row>
    <row r="9" customFormat="false" ht="15.95" hidden="false" customHeight="true" outlineLevel="0" collapsed="false">
      <c r="A9" s="75" t="n">
        <v>2003</v>
      </c>
      <c r="B9" s="276" t="n">
        <v>6500</v>
      </c>
      <c r="C9" s="275"/>
      <c r="D9" s="275"/>
      <c r="E9" s="275"/>
    </row>
    <row r="10" customFormat="false" ht="15.95" hidden="false" customHeight="true" outlineLevel="0" collapsed="false">
      <c r="A10" s="75" t="n">
        <v>2004</v>
      </c>
      <c r="B10" s="276" t="n">
        <v>2460</v>
      </c>
      <c r="C10" s="275"/>
      <c r="D10" s="275"/>
      <c r="E10" s="275"/>
    </row>
    <row r="11" customFormat="false" ht="15.95" hidden="false" customHeight="true" outlineLevel="0" collapsed="false">
      <c r="A11" s="184" t="n">
        <v>2005</v>
      </c>
      <c r="B11" s="277" t="n">
        <v>2530</v>
      </c>
      <c r="C11" s="278"/>
      <c r="D11" s="278"/>
      <c r="E11" s="278"/>
    </row>
    <row r="12" customFormat="false" ht="13.5" hidden="false" customHeight="true" outlineLevel="0" collapsed="false">
      <c r="A12" s="55" t="s">
        <v>59</v>
      </c>
      <c r="D12" s="5" t="s">
        <v>60</v>
      </c>
    </row>
    <row r="13" customFormat="false" ht="12.75" hidden="false" customHeight="false" outlineLevel="0" collapsed="false">
      <c r="A13" s="96"/>
      <c r="B13" s="5" t="s">
        <v>86</v>
      </c>
    </row>
    <row r="14" customFormat="false" ht="12.75" hidden="false" customHeight="false" outlineLevel="0" collapsed="false">
      <c r="A14" s="3"/>
      <c r="B14" s="5"/>
    </row>
    <row r="15" customFormat="false" ht="20.1" hidden="false" customHeight="true" outlineLevel="0" collapsed="false">
      <c r="A15" s="200" t="s">
        <v>182</v>
      </c>
      <c r="B15" s="200"/>
      <c r="C15" s="200"/>
      <c r="D15" s="200"/>
      <c r="E15" s="200"/>
      <c r="F15" s="200"/>
      <c r="G15" s="200"/>
    </row>
    <row r="16" customFormat="false" ht="6.95" hidden="false" customHeight="true" outlineLevel="0" collapsed="false"/>
    <row r="17" customFormat="false" ht="13.5" hidden="false" customHeight="true" outlineLevel="0" collapsed="false">
      <c r="A17" s="44" t="s">
        <v>183</v>
      </c>
      <c r="B17" s="44"/>
      <c r="C17" s="279" t="s">
        <v>184</v>
      </c>
      <c r="D17" s="279" t="s">
        <v>185</v>
      </c>
      <c r="E17" s="279" t="s">
        <v>186</v>
      </c>
      <c r="F17" s="279" t="s">
        <v>187</v>
      </c>
      <c r="G17" s="45" t="s">
        <v>24</v>
      </c>
    </row>
    <row r="18" customFormat="false" ht="15.95" hidden="false" customHeight="true" outlineLevel="0" collapsed="false">
      <c r="A18" s="44" t="s">
        <v>153</v>
      </c>
      <c r="B18" s="47" t="n">
        <v>1998</v>
      </c>
      <c r="C18" s="48" t="n">
        <v>21658</v>
      </c>
      <c r="D18" s="48" t="n">
        <v>13511</v>
      </c>
      <c r="E18" s="48" t="n">
        <v>11302</v>
      </c>
      <c r="F18" s="48" t="n">
        <v>10000</v>
      </c>
      <c r="G18" s="49" t="n">
        <f aca="false">SUM(C18:F18)</f>
        <v>56471</v>
      </c>
    </row>
    <row r="19" customFormat="false" ht="15.95" hidden="false" customHeight="true" outlineLevel="0" collapsed="false">
      <c r="A19" s="44"/>
      <c r="B19" s="184" t="n">
        <v>1999</v>
      </c>
      <c r="C19" s="280" t="n">
        <v>27687</v>
      </c>
      <c r="D19" s="280" t="n">
        <v>15592</v>
      </c>
      <c r="E19" s="280" t="n">
        <v>14888</v>
      </c>
      <c r="F19" s="280" t="n">
        <v>11000</v>
      </c>
      <c r="G19" s="281" t="n">
        <f aca="false">SUM(C19:F19)</f>
        <v>69167</v>
      </c>
    </row>
    <row r="20" customFormat="false" ht="15.95" hidden="false" customHeight="true" outlineLevel="0" collapsed="false">
      <c r="A20" s="263" t="s">
        <v>154</v>
      </c>
      <c r="B20" s="118" t="n">
        <v>1998</v>
      </c>
      <c r="C20" s="282" t="n">
        <v>90881</v>
      </c>
      <c r="D20" s="282" t="n">
        <v>26170</v>
      </c>
      <c r="E20" s="282" t="n">
        <v>11747</v>
      </c>
      <c r="F20" s="282" t="n">
        <v>9000</v>
      </c>
      <c r="G20" s="49" t="n">
        <f aca="false">SUM(C20:F20)</f>
        <v>137798</v>
      </c>
    </row>
    <row r="21" customFormat="false" ht="15.95" hidden="false" customHeight="true" outlineLevel="0" collapsed="false">
      <c r="A21" s="263"/>
      <c r="B21" s="184" t="n">
        <v>1999</v>
      </c>
      <c r="C21" s="280" t="n">
        <v>111418</v>
      </c>
      <c r="D21" s="280" t="n">
        <v>27211</v>
      </c>
      <c r="E21" s="280" t="n">
        <v>14013</v>
      </c>
      <c r="F21" s="280" t="n">
        <v>10500</v>
      </c>
      <c r="G21" s="281" t="n">
        <f aca="false">SUM(C21:F21)</f>
        <v>163142</v>
      </c>
    </row>
    <row r="22" customFormat="false" ht="13.5" hidden="false" customHeight="true" outlineLevel="0" collapsed="false">
      <c r="A22" s="55" t="s">
        <v>59</v>
      </c>
      <c r="D22" s="5" t="s">
        <v>60</v>
      </c>
    </row>
    <row r="23" customFormat="false" ht="13.5" hidden="false" customHeight="true" outlineLevel="0" collapsed="false"/>
    <row r="24" customFormat="false" ht="20.1" hidden="false" customHeight="true" outlineLevel="0" collapsed="false">
      <c r="A24" s="200" t="s">
        <v>188</v>
      </c>
      <c r="B24" s="200"/>
      <c r="C24" s="200"/>
      <c r="D24" s="200"/>
      <c r="E24" s="200"/>
      <c r="F24" s="200"/>
      <c r="G24" s="200"/>
    </row>
    <row r="25" customFormat="false" ht="6.95" hidden="false" customHeight="true" outlineLevel="0" collapsed="false"/>
    <row r="26" customFormat="false" ht="63.75" hidden="false" customHeight="true" outlineLevel="0" collapsed="false">
      <c r="A26" s="44" t="s">
        <v>189</v>
      </c>
      <c r="B26" s="44"/>
      <c r="C26" s="221" t="s">
        <v>190</v>
      </c>
      <c r="D26" s="221" t="s">
        <v>191</v>
      </c>
      <c r="E26" s="221" t="s">
        <v>192</v>
      </c>
      <c r="F26" s="221" t="s">
        <v>193</v>
      </c>
    </row>
    <row r="27" customFormat="false" ht="15.95" hidden="false" customHeight="true" outlineLevel="0" collapsed="false">
      <c r="A27" s="82" t="n">
        <v>2006</v>
      </c>
      <c r="B27" s="47" t="s">
        <v>153</v>
      </c>
      <c r="C27" s="213" t="n">
        <v>7.6</v>
      </c>
      <c r="D27" s="213" t="n">
        <v>72.1</v>
      </c>
      <c r="E27" s="283" t="n">
        <f aca="false">SUM(C27:D27)</f>
        <v>79.7</v>
      </c>
      <c r="F27" s="284" t="n">
        <f aca="false">C27*100/E27</f>
        <v>9.5357590966123</v>
      </c>
    </row>
    <row r="28" customFormat="false" ht="15.95" hidden="false" customHeight="true" outlineLevel="0" collapsed="false">
      <c r="A28" s="82"/>
      <c r="B28" s="75" t="s">
        <v>154</v>
      </c>
      <c r="C28" s="285" t="n">
        <v>1.8</v>
      </c>
      <c r="D28" s="285" t="n">
        <v>5.4</v>
      </c>
      <c r="E28" s="286" t="n">
        <f aca="false">SUM(C28:D28)</f>
        <v>7.2</v>
      </c>
      <c r="F28" s="287" t="n">
        <f aca="false">C28*100/E28</f>
        <v>25</v>
      </c>
    </row>
    <row r="29" customFormat="false" ht="15.95" hidden="false" customHeight="true" outlineLevel="0" collapsed="false">
      <c r="A29" s="82"/>
      <c r="B29" s="75" t="s">
        <v>155</v>
      </c>
      <c r="C29" s="285" t="n">
        <v>2.6</v>
      </c>
      <c r="D29" s="285" t="n">
        <v>0.05</v>
      </c>
      <c r="E29" s="286" t="n">
        <f aca="false">SUM(C29:D29)</f>
        <v>2.65</v>
      </c>
      <c r="F29" s="287" t="n">
        <f aca="false">C29*100/E29</f>
        <v>98.1132075471698</v>
      </c>
    </row>
    <row r="30" customFormat="false" ht="15.95" hidden="false" customHeight="true" outlineLevel="0" collapsed="false">
      <c r="A30" s="82"/>
      <c r="B30" s="75" t="s">
        <v>174</v>
      </c>
      <c r="C30" s="285" t="n">
        <v>0.5</v>
      </c>
      <c r="D30" s="285" t="n">
        <v>0.12</v>
      </c>
      <c r="E30" s="286" t="n">
        <f aca="false">SUM(C30:D30)</f>
        <v>0.62</v>
      </c>
      <c r="F30" s="287" t="n">
        <f aca="false">C30*100/E30</f>
        <v>80.6451612903226</v>
      </c>
    </row>
    <row r="31" customFormat="false" ht="15.95" hidden="false" customHeight="true" outlineLevel="0" collapsed="false">
      <c r="A31" s="82"/>
      <c r="B31" s="184" t="s">
        <v>24</v>
      </c>
      <c r="C31" s="288" t="n">
        <f aca="false">SUM(C27:C30)</f>
        <v>12.5</v>
      </c>
      <c r="D31" s="288" t="n">
        <f aca="false">SUM(D27:D30)</f>
        <v>77.67</v>
      </c>
      <c r="E31" s="288" t="n">
        <f aca="false">SUM(C31:D31)</f>
        <v>90.17</v>
      </c>
      <c r="F31" s="289" t="n">
        <f aca="false">C31*100/E31</f>
        <v>13.8627037817456</v>
      </c>
    </row>
    <row r="32" customFormat="false" ht="15.95" hidden="false" customHeight="true" outlineLevel="0" collapsed="false">
      <c r="A32" s="117" t="n">
        <v>2007</v>
      </c>
      <c r="B32" s="118" t="s">
        <v>153</v>
      </c>
      <c r="C32" s="290" t="n">
        <v>7.5</v>
      </c>
      <c r="D32" s="290" t="n">
        <v>72.2</v>
      </c>
      <c r="E32" s="291" t="n">
        <f aca="false">SUM(C32:D32)</f>
        <v>79.7</v>
      </c>
      <c r="F32" s="292" t="n">
        <f aca="false">C32*100/E32</f>
        <v>9.41028858218319</v>
      </c>
    </row>
    <row r="33" customFormat="false" ht="15.95" hidden="false" customHeight="true" outlineLevel="0" collapsed="false">
      <c r="A33" s="117"/>
      <c r="B33" s="75" t="s">
        <v>154</v>
      </c>
      <c r="C33" s="285" t="n">
        <v>3.3</v>
      </c>
      <c r="D33" s="285" t="n">
        <v>11.2</v>
      </c>
      <c r="E33" s="286" t="n">
        <f aca="false">SUM(C33:D33)</f>
        <v>14.5</v>
      </c>
      <c r="F33" s="287" t="n">
        <f aca="false">C33*100/E33</f>
        <v>22.7586206896552</v>
      </c>
    </row>
    <row r="34" customFormat="false" ht="15.95" hidden="false" customHeight="true" outlineLevel="0" collapsed="false">
      <c r="A34" s="117"/>
      <c r="B34" s="75" t="s">
        <v>155</v>
      </c>
      <c r="C34" s="285" t="n">
        <v>4.1</v>
      </c>
      <c r="D34" s="285" t="n">
        <v>0.1</v>
      </c>
      <c r="E34" s="286" t="n">
        <f aca="false">SUM(C34:D34)</f>
        <v>4.2</v>
      </c>
      <c r="F34" s="287" t="n">
        <f aca="false">C34*100/E34</f>
        <v>97.6190476190476</v>
      </c>
    </row>
    <row r="35" customFormat="false" ht="15.95" hidden="false" customHeight="true" outlineLevel="0" collapsed="false">
      <c r="A35" s="117"/>
      <c r="B35" s="75" t="s">
        <v>174</v>
      </c>
      <c r="C35" s="285" t="n">
        <v>0.9</v>
      </c>
      <c r="D35" s="285" t="n">
        <v>0.1</v>
      </c>
      <c r="E35" s="287" t="n">
        <f aca="false">SUM(C35:D35)</f>
        <v>1</v>
      </c>
      <c r="F35" s="287" t="n">
        <f aca="false">C35*100/E35</f>
        <v>90</v>
      </c>
    </row>
    <row r="36" customFormat="false" ht="15.95" hidden="false" customHeight="true" outlineLevel="0" collapsed="false">
      <c r="A36" s="117"/>
      <c r="B36" s="184" t="s">
        <v>24</v>
      </c>
      <c r="C36" s="288" t="n">
        <f aca="false">SUM(C32:C35)</f>
        <v>15.8</v>
      </c>
      <c r="D36" s="288" t="n">
        <f aca="false">SUM(D32:D35)</f>
        <v>83.6</v>
      </c>
      <c r="E36" s="288" t="n">
        <f aca="false">SUM(C36:D36)</f>
        <v>99.4</v>
      </c>
      <c r="F36" s="289" t="n">
        <f aca="false">C36*100/E36</f>
        <v>15.8953722334004</v>
      </c>
    </row>
    <row r="37" customFormat="false" ht="15.95" hidden="false" customHeight="true" outlineLevel="0" collapsed="false">
      <c r="A37" s="117" t="n">
        <v>2009</v>
      </c>
      <c r="B37" s="118" t="s">
        <v>153</v>
      </c>
      <c r="C37" s="290" t="n">
        <v>8.1</v>
      </c>
      <c r="D37" s="290" t="n">
        <v>88.05</v>
      </c>
      <c r="E37" s="291" t="n">
        <f aca="false">SUM(C37:D37)</f>
        <v>96.15</v>
      </c>
      <c r="F37" s="292" t="n">
        <f aca="false">C37*100/E37</f>
        <v>8.42433697347894</v>
      </c>
    </row>
    <row r="38" customFormat="false" ht="15.95" hidden="false" customHeight="true" outlineLevel="0" collapsed="false">
      <c r="A38" s="117"/>
      <c r="B38" s="75" t="s">
        <v>154</v>
      </c>
      <c r="C38" s="285" t="n">
        <v>4.1</v>
      </c>
      <c r="D38" s="285" t="n">
        <v>8.25</v>
      </c>
      <c r="E38" s="286" t="n">
        <f aca="false">SUM(C38:D38)</f>
        <v>12.35</v>
      </c>
      <c r="F38" s="287" t="n">
        <f aca="false">C38*100/E38</f>
        <v>33.1983805668016</v>
      </c>
    </row>
    <row r="39" customFormat="false" ht="15.95" hidden="false" customHeight="true" outlineLevel="0" collapsed="false">
      <c r="A39" s="117"/>
      <c r="B39" s="75" t="s">
        <v>155</v>
      </c>
      <c r="C39" s="285" t="n">
        <v>3</v>
      </c>
      <c r="D39" s="285" t="n">
        <v>0.01</v>
      </c>
      <c r="E39" s="286" t="n">
        <f aca="false">SUM(C39:D39)</f>
        <v>3.01</v>
      </c>
      <c r="F39" s="287" t="n">
        <f aca="false">C39*100/E39</f>
        <v>99.6677740863787</v>
      </c>
    </row>
    <row r="40" customFormat="false" ht="15.95" hidden="false" customHeight="true" outlineLevel="0" collapsed="false">
      <c r="A40" s="117"/>
      <c r="B40" s="75" t="s">
        <v>174</v>
      </c>
      <c r="C40" s="285" t="n">
        <v>0.8</v>
      </c>
      <c r="D40" s="285" t="n">
        <v>0.2</v>
      </c>
      <c r="E40" s="287" t="n">
        <f aca="false">SUM(C40:D40)</f>
        <v>1</v>
      </c>
      <c r="F40" s="287" t="n">
        <f aca="false">C40*100/E40</f>
        <v>80</v>
      </c>
    </row>
    <row r="41" customFormat="false" ht="15.95" hidden="false" customHeight="true" outlineLevel="0" collapsed="false">
      <c r="A41" s="117"/>
      <c r="B41" s="184" t="s">
        <v>24</v>
      </c>
      <c r="C41" s="288" t="n">
        <f aca="false">SUM(C37:C40)</f>
        <v>16</v>
      </c>
      <c r="D41" s="288" t="n">
        <f aca="false">SUM(D37:D40)</f>
        <v>96.51</v>
      </c>
      <c r="E41" s="288" t="n">
        <f aca="false">SUM(C41:D41)</f>
        <v>112.51</v>
      </c>
      <c r="F41" s="289" t="n">
        <f aca="false">C41*100/E41</f>
        <v>14.2209581370545</v>
      </c>
    </row>
    <row r="42" customFormat="false" ht="13.5" hidden="false" customHeight="true" outlineLevel="0" collapsed="false">
      <c r="A42" s="55" t="s">
        <v>59</v>
      </c>
      <c r="D42" s="5" t="s">
        <v>60</v>
      </c>
    </row>
    <row r="58" customFormat="false" ht="18.75" hidden="false" customHeight="false" outlineLevel="0" collapsed="false">
      <c r="A58" s="200" t="s">
        <v>194</v>
      </c>
      <c r="B58" s="200"/>
      <c r="C58" s="200"/>
      <c r="D58" s="200"/>
      <c r="E58" s="200"/>
      <c r="F58" s="200"/>
      <c r="G58" s="200"/>
    </row>
    <row r="59" customFormat="false" ht="6.95" hidden="false" customHeight="true" outlineLevel="0" collapsed="false"/>
    <row r="60" customFormat="false" ht="39.75" hidden="false" customHeight="true" outlineLevel="0" collapsed="false">
      <c r="A60" s="44" t="s">
        <v>159</v>
      </c>
      <c r="B60" s="44"/>
      <c r="C60" s="221" t="s">
        <v>195</v>
      </c>
      <c r="D60" s="221" t="s">
        <v>196</v>
      </c>
      <c r="E60" s="221" t="s">
        <v>197</v>
      </c>
      <c r="F60" s="221" t="s">
        <v>198</v>
      </c>
      <c r="G60" s="221" t="s">
        <v>143</v>
      </c>
    </row>
    <row r="61" customFormat="false" ht="15.95" hidden="false" customHeight="true" outlineLevel="0" collapsed="false">
      <c r="A61" s="44" t="s">
        <v>199</v>
      </c>
      <c r="B61" s="47" t="n">
        <v>1998</v>
      </c>
      <c r="C61" s="293" t="n">
        <v>59</v>
      </c>
      <c r="D61" s="293" t="n">
        <v>0.9</v>
      </c>
      <c r="E61" s="293" t="n">
        <v>0.4</v>
      </c>
      <c r="F61" s="294"/>
      <c r="G61" s="293" t="n">
        <v>670</v>
      </c>
    </row>
    <row r="62" customFormat="false" ht="15.95" hidden="false" customHeight="true" outlineLevel="0" collapsed="false">
      <c r="A62" s="44"/>
      <c r="B62" s="75" t="n">
        <v>1999</v>
      </c>
      <c r="C62" s="295" t="n">
        <v>60.7</v>
      </c>
      <c r="D62" s="295" t="n">
        <v>0.9</v>
      </c>
      <c r="E62" s="295" t="n">
        <v>0.5</v>
      </c>
      <c r="F62" s="296"/>
      <c r="G62" s="295" t="n">
        <v>720</v>
      </c>
    </row>
    <row r="63" customFormat="false" ht="15.95" hidden="false" customHeight="true" outlineLevel="0" collapsed="false">
      <c r="A63" s="44"/>
      <c r="B63" s="75" t="n">
        <v>2000</v>
      </c>
      <c r="C63" s="295" t="n">
        <v>62</v>
      </c>
      <c r="D63" s="295" t="n">
        <v>1.1</v>
      </c>
      <c r="E63" s="295" t="n">
        <v>3.2</v>
      </c>
      <c r="F63" s="295" t="n">
        <v>0.019</v>
      </c>
      <c r="G63" s="295" t="n">
        <v>720</v>
      </c>
    </row>
    <row r="64" customFormat="false" ht="15.95" hidden="false" customHeight="true" outlineLevel="0" collapsed="false">
      <c r="A64" s="44"/>
      <c r="B64" s="75" t="n">
        <v>2001</v>
      </c>
      <c r="C64" s="295" t="n">
        <v>64</v>
      </c>
      <c r="D64" s="295" t="n">
        <v>1.2</v>
      </c>
      <c r="E64" s="295" t="n">
        <v>3.3</v>
      </c>
      <c r="F64" s="295" t="n">
        <v>0.029</v>
      </c>
      <c r="G64" s="295" t="n">
        <v>740</v>
      </c>
    </row>
    <row r="65" customFormat="false" ht="15.95" hidden="false" customHeight="true" outlineLevel="0" collapsed="false">
      <c r="A65" s="44"/>
      <c r="B65" s="75" t="n">
        <v>2002</v>
      </c>
      <c r="C65" s="295" t="n">
        <v>67</v>
      </c>
      <c r="D65" s="295" t="n">
        <v>1</v>
      </c>
      <c r="E65" s="295" t="n">
        <v>3.4</v>
      </c>
      <c r="F65" s="295" t="n">
        <v>0.018</v>
      </c>
      <c r="G65" s="295" t="n">
        <v>770</v>
      </c>
    </row>
    <row r="66" customFormat="false" ht="15.95" hidden="false" customHeight="true" outlineLevel="0" collapsed="false">
      <c r="A66" s="44"/>
      <c r="B66" s="75" t="n">
        <v>2003</v>
      </c>
      <c r="C66" s="295" t="n">
        <v>69</v>
      </c>
      <c r="D66" s="295" t="n">
        <v>0.7</v>
      </c>
      <c r="E66" s="295" t="n">
        <v>3.5</v>
      </c>
      <c r="F66" s="295" t="n">
        <v>0.017</v>
      </c>
      <c r="G66" s="295" t="n">
        <v>775</v>
      </c>
    </row>
    <row r="67" customFormat="false" ht="15.95" hidden="false" customHeight="true" outlineLevel="0" collapsed="false">
      <c r="A67" s="44"/>
      <c r="B67" s="75" t="n">
        <v>2004</v>
      </c>
      <c r="C67" s="295" t="n">
        <v>76</v>
      </c>
      <c r="D67" s="295" t="n">
        <v>0.7</v>
      </c>
      <c r="E67" s="295" t="n">
        <v>3.6</v>
      </c>
      <c r="F67" s="295" t="n">
        <v>0.02</v>
      </c>
      <c r="G67" s="295" t="n">
        <v>755</v>
      </c>
    </row>
    <row r="68" customFormat="false" ht="15.95" hidden="false" customHeight="true" outlineLevel="0" collapsed="false">
      <c r="A68" s="44"/>
      <c r="B68" s="75" t="n">
        <v>2005</v>
      </c>
      <c r="C68" s="295" t="n">
        <v>72</v>
      </c>
      <c r="D68" s="295" t="n">
        <v>0.7</v>
      </c>
      <c r="E68" s="295" t="n">
        <v>3.7</v>
      </c>
      <c r="F68" s="295" t="n">
        <v>0.03</v>
      </c>
      <c r="G68" s="295" t="n">
        <v>758</v>
      </c>
    </row>
    <row r="69" customFormat="false" ht="15.95" hidden="false" customHeight="true" outlineLevel="0" collapsed="false">
      <c r="A69" s="44"/>
      <c r="B69" s="75" t="n">
        <v>2006</v>
      </c>
      <c r="C69" s="295" t="n">
        <v>77.7</v>
      </c>
      <c r="D69" s="295" t="n">
        <v>0.6</v>
      </c>
      <c r="E69" s="295" t="n">
        <v>3.6</v>
      </c>
      <c r="F69" s="295" t="n">
        <v>0.03</v>
      </c>
      <c r="G69" s="295" t="n">
        <v>670</v>
      </c>
    </row>
    <row r="70" customFormat="false" ht="15.95" hidden="false" customHeight="true" outlineLevel="0" collapsed="false">
      <c r="A70" s="44"/>
      <c r="B70" s="75" t="n">
        <v>2007</v>
      </c>
      <c r="C70" s="295" t="n">
        <v>79.5</v>
      </c>
      <c r="D70" s="295" t="n">
        <v>0.7</v>
      </c>
      <c r="E70" s="295" t="n">
        <v>3.7</v>
      </c>
      <c r="F70" s="295" t="n">
        <v>0.04</v>
      </c>
      <c r="G70" s="295" t="n">
        <v>762</v>
      </c>
    </row>
    <row r="71" customFormat="false" ht="15.95" hidden="false" customHeight="true" outlineLevel="0" collapsed="false">
      <c r="A71" s="44"/>
      <c r="B71" s="118" t="n">
        <v>2008</v>
      </c>
      <c r="C71" s="297" t="n">
        <v>75</v>
      </c>
      <c r="D71" s="297" t="n">
        <v>0.7</v>
      </c>
      <c r="E71" s="297" t="n">
        <v>3.7</v>
      </c>
      <c r="F71" s="297" t="n">
        <v>0.04</v>
      </c>
      <c r="G71" s="297" t="n">
        <v>785</v>
      </c>
    </row>
    <row r="72" customFormat="false" ht="15.95" hidden="false" customHeight="true" outlineLevel="0" collapsed="false">
      <c r="A72" s="44"/>
      <c r="B72" s="184" t="n">
        <v>2009</v>
      </c>
      <c r="C72" s="297" t="n">
        <v>72</v>
      </c>
      <c r="D72" s="297" t="n">
        <v>0.7</v>
      </c>
      <c r="E72" s="297" t="n">
        <v>3.7</v>
      </c>
      <c r="F72" s="297" t="n">
        <v>0.03</v>
      </c>
      <c r="G72" s="297" t="n">
        <v>784</v>
      </c>
    </row>
    <row r="73" customFormat="false" ht="15.95" hidden="false" customHeight="true" outlineLevel="0" collapsed="false">
      <c r="A73" s="44" t="s">
        <v>170</v>
      </c>
      <c r="B73" s="47" t="n">
        <v>1998</v>
      </c>
      <c r="C73" s="293" t="n">
        <v>85.6</v>
      </c>
      <c r="D73" s="293" t="n">
        <v>1.3</v>
      </c>
      <c r="E73" s="293" t="n">
        <v>0.6</v>
      </c>
      <c r="F73" s="294"/>
      <c r="G73" s="294"/>
    </row>
    <row r="74" customFormat="false" ht="15.95" hidden="false" customHeight="true" outlineLevel="0" collapsed="false">
      <c r="A74" s="44"/>
      <c r="B74" s="75" t="n">
        <v>1999</v>
      </c>
      <c r="C74" s="295" t="n">
        <v>88</v>
      </c>
      <c r="D74" s="295" t="n">
        <v>1.3</v>
      </c>
      <c r="E74" s="295" t="n">
        <v>0.8</v>
      </c>
      <c r="F74" s="296"/>
      <c r="G74" s="296"/>
    </row>
    <row r="75" customFormat="false" ht="15.95" hidden="false" customHeight="true" outlineLevel="0" collapsed="false">
      <c r="A75" s="44"/>
      <c r="B75" s="75" t="n">
        <v>2000</v>
      </c>
      <c r="C75" s="295" t="n">
        <v>105</v>
      </c>
      <c r="D75" s="295" t="n">
        <v>1.7</v>
      </c>
      <c r="E75" s="295" t="n">
        <v>6.4</v>
      </c>
      <c r="F75" s="295" t="n">
        <v>0.14</v>
      </c>
      <c r="G75" s="296"/>
    </row>
    <row r="76" customFormat="false" ht="15.95" hidden="false" customHeight="true" outlineLevel="0" collapsed="false">
      <c r="A76" s="44"/>
      <c r="B76" s="75" t="n">
        <v>2001</v>
      </c>
      <c r="C76" s="295" t="n">
        <v>109</v>
      </c>
      <c r="D76" s="295" t="n">
        <v>1.8</v>
      </c>
      <c r="E76" s="295" t="n">
        <v>6.6</v>
      </c>
      <c r="F76" s="295" t="n">
        <v>0.22</v>
      </c>
      <c r="G76" s="296"/>
    </row>
    <row r="77" customFormat="false" ht="15.95" hidden="false" customHeight="true" outlineLevel="0" collapsed="false">
      <c r="A77" s="44"/>
      <c r="B77" s="75" t="n">
        <v>2002</v>
      </c>
      <c r="C77" s="295" t="n">
        <v>116.2</v>
      </c>
      <c r="D77" s="295" t="n">
        <v>1.5</v>
      </c>
      <c r="E77" s="295" t="n">
        <v>6.8</v>
      </c>
      <c r="F77" s="295" t="n">
        <v>0.14</v>
      </c>
      <c r="G77" s="296"/>
    </row>
    <row r="78" customFormat="false" ht="15.95" hidden="false" customHeight="true" outlineLevel="0" collapsed="false">
      <c r="A78" s="44"/>
      <c r="B78" s="75" t="n">
        <v>2003</v>
      </c>
      <c r="C78" s="295" t="n">
        <v>119.4</v>
      </c>
      <c r="D78" s="295" t="n">
        <v>1.1</v>
      </c>
      <c r="E78" s="295" t="n">
        <v>6.7</v>
      </c>
      <c r="F78" s="295" t="n">
        <v>0.13</v>
      </c>
      <c r="G78" s="296"/>
    </row>
    <row r="79" customFormat="false" ht="15.95" hidden="false" customHeight="true" outlineLevel="0" collapsed="false">
      <c r="A79" s="44"/>
      <c r="B79" s="75" t="n">
        <v>2004</v>
      </c>
      <c r="C79" s="295" t="n">
        <v>129.2</v>
      </c>
      <c r="D79" s="295" t="n">
        <v>1.1</v>
      </c>
      <c r="E79" s="295" t="n">
        <v>6.8</v>
      </c>
      <c r="F79" s="295" t="n">
        <v>0.15</v>
      </c>
      <c r="G79" s="296"/>
    </row>
    <row r="80" customFormat="false" ht="15.95" hidden="false" customHeight="true" outlineLevel="0" collapsed="false">
      <c r="A80" s="44"/>
      <c r="B80" s="75" t="n">
        <v>2005</v>
      </c>
      <c r="C80" s="295" t="n">
        <v>122.4</v>
      </c>
      <c r="D80" s="295" t="n">
        <v>1.1</v>
      </c>
      <c r="E80" s="295" t="n">
        <v>6.9</v>
      </c>
      <c r="F80" s="295" t="n">
        <v>0.23</v>
      </c>
      <c r="G80" s="296"/>
    </row>
    <row r="81" customFormat="false" ht="15.95" hidden="false" customHeight="true" outlineLevel="0" collapsed="false">
      <c r="A81" s="44"/>
      <c r="B81" s="75" t="n">
        <v>2006</v>
      </c>
      <c r="C81" s="295" t="n">
        <v>132.1</v>
      </c>
      <c r="D81" s="295" t="n">
        <v>0.9</v>
      </c>
      <c r="E81" s="295" t="n">
        <v>7</v>
      </c>
      <c r="F81" s="295" t="n">
        <v>2.23</v>
      </c>
      <c r="G81" s="296"/>
    </row>
    <row r="82" customFormat="false" ht="15.95" hidden="false" customHeight="true" outlineLevel="0" collapsed="false">
      <c r="A82" s="44"/>
      <c r="B82" s="75" t="n">
        <v>2007</v>
      </c>
      <c r="C82" s="295" t="n">
        <v>135.2</v>
      </c>
      <c r="D82" s="295" t="n">
        <v>1.1</v>
      </c>
      <c r="E82" s="295" t="n">
        <v>7.1</v>
      </c>
      <c r="F82" s="295" t="n">
        <v>0.3</v>
      </c>
      <c r="G82" s="296"/>
    </row>
    <row r="83" customFormat="false" ht="15.95" hidden="false" customHeight="true" outlineLevel="0" collapsed="false">
      <c r="A83" s="44"/>
      <c r="B83" s="118" t="n">
        <v>2008</v>
      </c>
      <c r="C83" s="297" t="n">
        <v>127.5</v>
      </c>
      <c r="D83" s="297" t="n">
        <v>1.1</v>
      </c>
      <c r="E83" s="297" t="n">
        <v>7</v>
      </c>
      <c r="F83" s="297" t="n">
        <v>0.31</v>
      </c>
      <c r="G83" s="298"/>
    </row>
    <row r="84" customFormat="false" ht="15.95" hidden="false" customHeight="true" outlineLevel="0" collapsed="false">
      <c r="A84" s="44"/>
      <c r="B84" s="184" t="n">
        <v>2009</v>
      </c>
      <c r="C84" s="299" t="n">
        <v>122.4</v>
      </c>
      <c r="D84" s="299" t="n">
        <v>1.1</v>
      </c>
      <c r="E84" s="299" t="n">
        <v>7</v>
      </c>
      <c r="F84" s="299" t="n">
        <v>0.23</v>
      </c>
      <c r="G84" s="300"/>
    </row>
    <row r="85" customFormat="false" ht="15.95" hidden="false" customHeight="true" outlineLevel="0" collapsed="false">
      <c r="A85" s="190" t="s">
        <v>200</v>
      </c>
      <c r="B85" s="118" t="n">
        <v>1998</v>
      </c>
      <c r="C85" s="301" t="n">
        <v>192.6</v>
      </c>
      <c r="D85" s="301" t="n">
        <v>3.4</v>
      </c>
      <c r="E85" s="301" t="n">
        <v>0.3</v>
      </c>
      <c r="F85" s="302"/>
      <c r="G85" s="301" t="n">
        <v>48.3</v>
      </c>
    </row>
    <row r="86" customFormat="false" ht="15.95" hidden="false" customHeight="true" outlineLevel="0" collapsed="false">
      <c r="A86" s="190"/>
      <c r="B86" s="75" t="n">
        <v>1999</v>
      </c>
      <c r="C86" s="295" t="n">
        <v>198</v>
      </c>
      <c r="D86" s="295" t="n">
        <v>3.5</v>
      </c>
      <c r="E86" s="295" t="n">
        <v>0.4</v>
      </c>
      <c r="F86" s="296"/>
      <c r="G86" s="295" t="n">
        <v>49</v>
      </c>
    </row>
    <row r="87" customFormat="false" ht="15.95" hidden="false" customHeight="true" outlineLevel="0" collapsed="false">
      <c r="A87" s="190"/>
      <c r="B87" s="75" t="n">
        <v>2000</v>
      </c>
      <c r="C87" s="295" t="n">
        <v>200</v>
      </c>
      <c r="D87" s="295" t="n">
        <v>4.6</v>
      </c>
      <c r="E87" s="295" t="n">
        <v>6.4</v>
      </c>
      <c r="F87" s="295" t="n">
        <v>0.3</v>
      </c>
      <c r="G87" s="295" t="n">
        <v>52</v>
      </c>
    </row>
    <row r="88" customFormat="false" ht="15.95" hidden="false" customHeight="true" outlineLevel="0" collapsed="false">
      <c r="A88" s="190"/>
      <c r="B88" s="75" t="n">
        <v>2001</v>
      </c>
      <c r="C88" s="295" t="n">
        <v>207</v>
      </c>
      <c r="D88" s="295" t="n">
        <v>4.9</v>
      </c>
      <c r="E88" s="295" t="n">
        <v>6.6</v>
      </c>
      <c r="F88" s="295" t="n">
        <v>0.48</v>
      </c>
      <c r="G88" s="295" t="n">
        <v>53.3</v>
      </c>
    </row>
    <row r="89" customFormat="false" ht="15.95" hidden="false" customHeight="true" outlineLevel="0" collapsed="false">
      <c r="A89" s="190"/>
      <c r="B89" s="75" t="n">
        <v>2002</v>
      </c>
      <c r="C89" s="295" t="n">
        <v>194.1</v>
      </c>
      <c r="D89" s="295" t="n">
        <v>4.1</v>
      </c>
      <c r="E89" s="295" t="n">
        <v>5.7</v>
      </c>
      <c r="F89" s="295" t="n">
        <v>0.33</v>
      </c>
      <c r="G89" s="295" t="n">
        <v>49.3</v>
      </c>
    </row>
    <row r="90" customFormat="false" ht="15.95" hidden="false" customHeight="true" outlineLevel="0" collapsed="false">
      <c r="A90" s="190"/>
      <c r="B90" s="75" t="n">
        <v>2003</v>
      </c>
      <c r="C90" s="295" t="n">
        <v>180.3</v>
      </c>
      <c r="D90" s="295" t="n">
        <v>5.2</v>
      </c>
      <c r="E90" s="295" t="n">
        <v>2.8</v>
      </c>
      <c r="F90" s="295" t="n">
        <v>0.29</v>
      </c>
      <c r="G90" s="295" t="n">
        <v>55.8</v>
      </c>
    </row>
    <row r="91" customFormat="false" ht="15.95" hidden="false" customHeight="true" outlineLevel="0" collapsed="false">
      <c r="A91" s="190"/>
      <c r="B91" s="75" t="n">
        <v>2004</v>
      </c>
      <c r="C91" s="295" t="n">
        <v>196.4</v>
      </c>
      <c r="D91" s="295" t="n">
        <v>5.3</v>
      </c>
      <c r="E91" s="295" t="n">
        <v>2.8</v>
      </c>
      <c r="F91" s="295" t="n">
        <v>0.4</v>
      </c>
      <c r="G91" s="295" t="n">
        <v>61.9</v>
      </c>
    </row>
    <row r="92" customFormat="false" ht="15.95" hidden="false" customHeight="true" outlineLevel="0" collapsed="false">
      <c r="A92" s="190"/>
      <c r="B92" s="75" t="n">
        <v>2005</v>
      </c>
      <c r="C92" s="295" t="n">
        <v>177.5</v>
      </c>
      <c r="D92" s="295" t="n">
        <v>2.5</v>
      </c>
      <c r="E92" s="295" t="n">
        <v>4.9</v>
      </c>
      <c r="F92" s="295" t="n">
        <v>0.6</v>
      </c>
      <c r="G92" s="295" t="n">
        <v>56.9</v>
      </c>
    </row>
    <row r="93" customFormat="false" ht="15.95" hidden="false" customHeight="true" outlineLevel="0" collapsed="false">
      <c r="A93" s="190"/>
      <c r="B93" s="75" t="n">
        <v>2006</v>
      </c>
      <c r="C93" s="295" t="n">
        <v>219.9</v>
      </c>
      <c r="D93" s="295" t="n">
        <v>2.4</v>
      </c>
      <c r="E93" s="295" t="n">
        <v>7.7</v>
      </c>
      <c r="F93" s="295" t="n">
        <v>0.7</v>
      </c>
      <c r="G93" s="295" t="n">
        <v>77.1</v>
      </c>
    </row>
    <row r="94" customFormat="false" ht="15.95" hidden="false" customHeight="true" outlineLevel="0" collapsed="false">
      <c r="A94" s="190"/>
      <c r="B94" s="75" t="n">
        <v>2007</v>
      </c>
      <c r="C94" s="295" t="n">
        <v>259.3</v>
      </c>
      <c r="D94" s="295" t="n">
        <v>3</v>
      </c>
      <c r="E94" s="295" t="n">
        <v>8.5</v>
      </c>
      <c r="F94" s="303" t="n">
        <v>1</v>
      </c>
      <c r="G94" s="295" t="n">
        <v>125.7</v>
      </c>
    </row>
    <row r="95" customFormat="false" ht="15.95" hidden="false" customHeight="true" outlineLevel="0" collapsed="false">
      <c r="A95" s="190"/>
      <c r="B95" s="118" t="n">
        <v>2008</v>
      </c>
      <c r="C95" s="297" t="n">
        <v>357</v>
      </c>
      <c r="D95" s="297" t="n">
        <v>3.6</v>
      </c>
      <c r="E95" s="297" t="n">
        <v>8.7</v>
      </c>
      <c r="F95" s="297" t="n">
        <v>0.9</v>
      </c>
      <c r="G95" s="297" t="n">
        <v>141.3</v>
      </c>
    </row>
    <row r="96" customFormat="false" ht="15.95" hidden="false" customHeight="true" outlineLevel="0" collapsed="false">
      <c r="A96" s="190"/>
      <c r="B96" s="184" t="n">
        <v>2009</v>
      </c>
      <c r="C96" s="299" t="n">
        <v>367.2</v>
      </c>
      <c r="D96" s="299" t="n">
        <v>3.8</v>
      </c>
      <c r="E96" s="299" t="n">
        <v>8.6</v>
      </c>
      <c r="F96" s="304" t="n">
        <v>0.8</v>
      </c>
      <c r="G96" s="299" t="n">
        <v>156.8</v>
      </c>
    </row>
    <row r="97" customFormat="false" ht="13.5" hidden="false" customHeight="true" outlineLevel="0" collapsed="false">
      <c r="A97" s="55" t="s">
        <v>59</v>
      </c>
      <c r="D97" s="5" t="s">
        <v>60</v>
      </c>
    </row>
    <row r="98" customFormat="false" ht="12.75" hidden="false" customHeight="false" outlineLevel="0" collapsed="false">
      <c r="A98" s="96"/>
      <c r="B98" s="5" t="s">
        <v>86</v>
      </c>
    </row>
  </sheetData>
  <mergeCells count="14">
    <mergeCell ref="A15:G15"/>
    <mergeCell ref="A17:B17"/>
    <mergeCell ref="A18:A19"/>
    <mergeCell ref="A20:A21"/>
    <mergeCell ref="A24:G24"/>
    <mergeCell ref="A26:B26"/>
    <mergeCell ref="A27:A31"/>
    <mergeCell ref="A32:A36"/>
    <mergeCell ref="A37:A41"/>
    <mergeCell ref="A58:G58"/>
    <mergeCell ref="A60:B60"/>
    <mergeCell ref="A61:A72"/>
    <mergeCell ref="A73:A84"/>
    <mergeCell ref="A85:A9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8" min="2" style="1" width="11.7"/>
    <col collapsed="false" customWidth="true" hidden="false" outlineLevel="0" max="9" min="9" style="188" width="11.7"/>
    <col collapsed="false" customWidth="true" hidden="false" outlineLevel="0" max="11" min="10" style="1" width="11.7"/>
    <col collapsed="false" customWidth="true" hidden="false" outlineLevel="0" max="12" min="12" style="188" width="11.7"/>
    <col collapsed="false" customWidth="false" hidden="false" outlineLevel="0" max="257" min="13" style="1" width="9.14"/>
  </cols>
  <sheetData>
    <row r="1" s="81" customFormat="true" ht="20.1" hidden="false" customHeight="true" outlineLevel="0" collapsed="false">
      <c r="A1" s="43" t="s">
        <v>20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81" customFormat="true" ht="6.95" hidden="false" customHeight="true" outlineLevel="0" collapsed="false">
      <c r="A2" s="125"/>
      <c r="I2" s="305"/>
      <c r="L2" s="305"/>
    </row>
    <row r="3" customFormat="false" ht="15" hidden="false" customHeight="true" outlineLevel="0" collapsed="false">
      <c r="A3" s="306" t="s">
        <v>202</v>
      </c>
      <c r="B3" s="45" t="n">
        <v>2005</v>
      </c>
      <c r="C3" s="45" t="n">
        <v>2006</v>
      </c>
      <c r="D3" s="45" t="n">
        <v>2007</v>
      </c>
      <c r="E3" s="45" t="n">
        <v>2008</v>
      </c>
      <c r="F3" s="45" t="n">
        <v>2009</v>
      </c>
    </row>
    <row r="4" customFormat="false" ht="15" hidden="false" customHeight="true" outlineLevel="0" collapsed="false">
      <c r="A4" s="307" t="s">
        <v>203</v>
      </c>
      <c r="B4" s="48" t="n">
        <v>132</v>
      </c>
      <c r="C4" s="48" t="n">
        <v>118.8</v>
      </c>
      <c r="D4" s="48" t="n">
        <v>115</v>
      </c>
      <c r="E4" s="48" t="n">
        <v>124</v>
      </c>
      <c r="F4" s="48" t="n">
        <v>134</v>
      </c>
    </row>
    <row r="5" customFormat="false" ht="15" hidden="false" customHeight="true" outlineLevel="0" collapsed="false">
      <c r="A5" s="308" t="s">
        <v>204</v>
      </c>
      <c r="B5" s="271" t="n">
        <v>1095</v>
      </c>
      <c r="C5" s="271" t="n">
        <v>810</v>
      </c>
      <c r="D5" s="271" t="n">
        <v>965</v>
      </c>
      <c r="E5" s="271" t="n">
        <v>806</v>
      </c>
      <c r="F5" s="271" t="n">
        <v>1045</v>
      </c>
    </row>
    <row r="6" customFormat="false" ht="15" hidden="false" customHeight="true" outlineLevel="0" collapsed="false">
      <c r="A6" s="308" t="s">
        <v>205</v>
      </c>
      <c r="B6" s="271" t="n">
        <v>8.3</v>
      </c>
      <c r="C6" s="271" t="n">
        <v>6.8</v>
      </c>
      <c r="D6" s="271" t="n">
        <v>8.4</v>
      </c>
      <c r="E6" s="309" t="n">
        <v>6.5</v>
      </c>
      <c r="F6" s="309" t="n">
        <v>7.8</v>
      </c>
    </row>
    <row r="7" customFormat="false" ht="15" hidden="false" customHeight="true" outlineLevel="0" collapsed="false">
      <c r="A7" s="308" t="s">
        <v>206</v>
      </c>
      <c r="B7" s="271" t="n">
        <v>25</v>
      </c>
      <c r="C7" s="271" t="n">
        <v>18</v>
      </c>
      <c r="D7" s="271" t="n">
        <v>22</v>
      </c>
      <c r="E7" s="271" t="n">
        <v>21.36</v>
      </c>
      <c r="F7" s="271" t="n">
        <v>28.53</v>
      </c>
    </row>
    <row r="8" customFormat="false" ht="15" hidden="false" customHeight="true" outlineLevel="0" collapsed="false">
      <c r="A8" s="310" t="s">
        <v>207</v>
      </c>
      <c r="B8" s="311" t="n">
        <v>22870</v>
      </c>
      <c r="C8" s="311" t="n">
        <v>22222</v>
      </c>
      <c r="D8" s="311" t="n">
        <v>22800</v>
      </c>
      <c r="E8" s="311" t="n">
        <v>26501</v>
      </c>
      <c r="F8" s="311" t="n">
        <v>27301</v>
      </c>
    </row>
    <row r="9" customFormat="false" ht="15" hidden="false" customHeight="true" outlineLevel="0" collapsed="false">
      <c r="A9" s="307" t="s">
        <v>208</v>
      </c>
      <c r="B9" s="48" t="n">
        <v>99</v>
      </c>
      <c r="C9" s="48" t="n">
        <v>99</v>
      </c>
      <c r="D9" s="48" t="n">
        <v>161</v>
      </c>
      <c r="E9" s="312"/>
      <c r="F9" s="312"/>
    </row>
    <row r="10" customFormat="false" ht="15" hidden="false" customHeight="true" outlineLevel="0" collapsed="false">
      <c r="A10" s="313" t="s">
        <v>209</v>
      </c>
      <c r="B10" s="280" t="n">
        <v>8</v>
      </c>
      <c r="C10" s="280" t="n">
        <v>5</v>
      </c>
      <c r="D10" s="280" t="n">
        <v>17</v>
      </c>
      <c r="E10" s="265"/>
      <c r="F10" s="265"/>
    </row>
    <row r="11" customFormat="false" ht="15" hidden="false" customHeight="true" outlineLevel="0" collapsed="false">
      <c r="A11" s="314" t="s">
        <v>210</v>
      </c>
      <c r="B11" s="315" t="n">
        <f aca="false">B10-B9</f>
        <v>-91</v>
      </c>
      <c r="C11" s="315" t="n">
        <f aca="false">C10-C9</f>
        <v>-94</v>
      </c>
      <c r="D11" s="315" t="n">
        <f aca="false">D10-D9</f>
        <v>-144</v>
      </c>
      <c r="E11" s="316"/>
      <c r="F11" s="316"/>
    </row>
    <row r="12" customFormat="false" ht="15" hidden="false" customHeight="true" outlineLevel="0" collapsed="false">
      <c r="A12" s="317" t="s">
        <v>211</v>
      </c>
      <c r="B12" s="318" t="n">
        <v>0.8</v>
      </c>
      <c r="C12" s="318" t="n">
        <v>0.8</v>
      </c>
      <c r="D12" s="318" t="n">
        <v>1.4</v>
      </c>
      <c r="E12" s="319"/>
      <c r="F12" s="319"/>
    </row>
    <row r="13" customFormat="false" ht="15" hidden="false" customHeight="true" outlineLevel="0" collapsed="false">
      <c r="A13" s="310" t="s">
        <v>212</v>
      </c>
      <c r="B13" s="320" t="n">
        <v>0.07</v>
      </c>
      <c r="C13" s="320" t="n">
        <v>0.05</v>
      </c>
      <c r="D13" s="320" t="n">
        <v>0.25</v>
      </c>
      <c r="E13" s="321"/>
      <c r="F13" s="321"/>
    </row>
    <row r="14" customFormat="false" ht="30" hidden="false" customHeight="true" outlineLevel="0" collapsed="false">
      <c r="A14" s="314" t="s">
        <v>213</v>
      </c>
      <c r="B14" s="322" t="n">
        <f aca="false">B13-B12</f>
        <v>-0.73</v>
      </c>
      <c r="C14" s="322" t="n">
        <f aca="false">C13-C12</f>
        <v>-0.75</v>
      </c>
      <c r="D14" s="322" t="n">
        <f aca="false">D13-D12</f>
        <v>-1.15</v>
      </c>
      <c r="E14" s="323"/>
      <c r="F14" s="323"/>
    </row>
    <row r="15" s="81" customFormat="true" ht="13.5" hidden="false" customHeight="true" outlineLevel="0" collapsed="false">
      <c r="A15" s="55" t="s">
        <v>59</v>
      </c>
      <c r="C15" s="5" t="s">
        <v>60</v>
      </c>
      <c r="I15" s="305"/>
      <c r="L15" s="305"/>
    </row>
    <row r="16" s="81" customFormat="true" ht="13.5" hidden="false" customHeight="true" outlineLevel="0" collapsed="false">
      <c r="I16" s="305"/>
      <c r="L16" s="305"/>
    </row>
    <row r="17" customFormat="false" ht="20.1" hidden="false" customHeight="true" outlineLevel="0" collapsed="false">
      <c r="A17" s="43" t="s">
        <v>21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6.95" hidden="false" customHeight="true" outlineLevel="0" collapsed="false"/>
    <row r="19" customFormat="false" ht="25.5" hidden="false" customHeight="true" outlineLevel="0" collapsed="false">
      <c r="A19" s="44" t="s">
        <v>53</v>
      </c>
      <c r="B19" s="324" t="s">
        <v>215</v>
      </c>
      <c r="C19" s="221" t="s">
        <v>216</v>
      </c>
      <c r="D19" s="221" t="s">
        <v>145</v>
      </c>
      <c r="E19" s="221" t="s">
        <v>24</v>
      </c>
    </row>
    <row r="20" customFormat="false" ht="15.95" hidden="false" customHeight="true" outlineLevel="0" collapsed="false">
      <c r="A20" s="118" t="n">
        <v>2008</v>
      </c>
      <c r="B20" s="118" t="s">
        <v>217</v>
      </c>
      <c r="C20" s="325" t="n">
        <v>1.6</v>
      </c>
      <c r="D20" s="325" t="n">
        <v>7.5</v>
      </c>
      <c r="E20" s="247" t="n">
        <f aca="false">SUM(C20:D20)</f>
        <v>9.1</v>
      </c>
    </row>
    <row r="21" customFormat="false" ht="15.95" hidden="false" customHeight="true" outlineLevel="0" collapsed="false">
      <c r="A21" s="118"/>
      <c r="B21" s="75" t="s">
        <v>57</v>
      </c>
      <c r="C21" s="101" t="n">
        <v>7.2</v>
      </c>
      <c r="D21" s="101" t="n">
        <v>60</v>
      </c>
      <c r="E21" s="102" t="n">
        <f aca="false">SUM(C21:D21)</f>
        <v>67.2</v>
      </c>
    </row>
    <row r="22" customFormat="false" ht="15.95" hidden="false" customHeight="true" outlineLevel="0" collapsed="false">
      <c r="A22" s="184" t="n">
        <v>2009</v>
      </c>
      <c r="B22" s="75" t="s">
        <v>217</v>
      </c>
      <c r="C22" s="101" t="n">
        <v>1.7</v>
      </c>
      <c r="D22" s="101" t="n">
        <v>7.6</v>
      </c>
      <c r="E22" s="102" t="n">
        <f aca="false">SUM(C22:D22)</f>
        <v>9.3</v>
      </c>
    </row>
    <row r="23" customFormat="false" ht="15.95" hidden="false" customHeight="true" outlineLevel="0" collapsed="false">
      <c r="A23" s="184"/>
      <c r="B23" s="184" t="s">
        <v>57</v>
      </c>
      <c r="C23" s="104" t="n">
        <v>8.5</v>
      </c>
      <c r="D23" s="104" t="n">
        <v>64.6</v>
      </c>
      <c r="E23" s="105" t="n">
        <f aca="false">SUM(C23:D23)</f>
        <v>73.1</v>
      </c>
    </row>
    <row r="24" s="81" customFormat="true" ht="13.5" hidden="false" customHeight="true" outlineLevel="0" collapsed="false">
      <c r="A24" s="55" t="s">
        <v>59</v>
      </c>
      <c r="D24" s="5" t="s">
        <v>60</v>
      </c>
      <c r="I24" s="305"/>
      <c r="L24" s="305"/>
    </row>
  </sheetData>
  <mergeCells count="2">
    <mergeCell ref="A20:A21"/>
    <mergeCell ref="A22:A2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8" min="2" style="1" width="12.42"/>
    <col collapsed="false" customWidth="false" hidden="false" outlineLevel="0" max="257" min="9" style="1" width="9.14"/>
  </cols>
  <sheetData>
    <row r="1" s="58" customFormat="true" ht="20.1" hidden="false" customHeight="true" outlineLevel="0" collapsed="false">
      <c r="A1" s="43" t="s">
        <v>218</v>
      </c>
      <c r="B1" s="43"/>
      <c r="C1" s="43"/>
      <c r="D1" s="43"/>
      <c r="E1" s="43"/>
      <c r="F1" s="43"/>
      <c r="G1" s="43"/>
      <c r="H1" s="43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s="58" customFormat="true" ht="6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3.5" hidden="false" customHeight="true" outlineLevel="0" collapsed="false">
      <c r="A3" s="44" t="s">
        <v>53</v>
      </c>
      <c r="B3" s="44" t="s">
        <v>73</v>
      </c>
      <c r="C3" s="221" t="s">
        <v>219</v>
      </c>
      <c r="D3" s="221" t="s">
        <v>220</v>
      </c>
      <c r="E3" s="221" t="s">
        <v>221</v>
      </c>
      <c r="F3" s="221" t="s">
        <v>222</v>
      </c>
      <c r="G3" s="221" t="s">
        <v>223</v>
      </c>
      <c r="H3" s="221" t="s">
        <v>74</v>
      </c>
    </row>
    <row r="4" customFormat="false" ht="15.95" hidden="false" customHeight="true" outlineLevel="0" collapsed="false">
      <c r="A4" s="82" t="n">
        <v>1998</v>
      </c>
      <c r="B4" s="47" t="s">
        <v>224</v>
      </c>
      <c r="C4" s="222" t="n">
        <v>39</v>
      </c>
      <c r="D4" s="222" t="n">
        <v>1</v>
      </c>
      <c r="E4" s="222" t="n">
        <v>11.5</v>
      </c>
      <c r="F4" s="326"/>
      <c r="G4" s="222" t="n">
        <v>0.4</v>
      </c>
      <c r="H4" s="192" t="n">
        <f aca="false">SUM(C4:G4)</f>
        <v>51.9</v>
      </c>
    </row>
    <row r="5" customFormat="false" ht="15.95" hidden="false" customHeight="true" outlineLevel="0" collapsed="false">
      <c r="A5" s="82"/>
      <c r="B5" s="184" t="s">
        <v>217</v>
      </c>
      <c r="C5" s="227" t="n">
        <v>80.6</v>
      </c>
      <c r="D5" s="227" t="n">
        <v>5</v>
      </c>
      <c r="E5" s="227" t="n">
        <v>15</v>
      </c>
      <c r="F5" s="327"/>
      <c r="G5" s="227" t="n">
        <v>4.9</v>
      </c>
      <c r="H5" s="199" t="n">
        <f aca="false">SUM(C5:G5)</f>
        <v>105.5</v>
      </c>
    </row>
    <row r="6" customFormat="false" ht="15.95" hidden="false" customHeight="true" outlineLevel="0" collapsed="false">
      <c r="A6" s="328" t="n">
        <v>1999</v>
      </c>
      <c r="B6" s="118" t="s">
        <v>224</v>
      </c>
      <c r="C6" s="230" t="n">
        <v>38.8</v>
      </c>
      <c r="D6" s="230" t="n">
        <v>0.7</v>
      </c>
      <c r="E6" s="230" t="n">
        <v>12.6</v>
      </c>
      <c r="F6" s="329"/>
      <c r="G6" s="230" t="n">
        <v>0.1</v>
      </c>
      <c r="H6" s="197" t="n">
        <f aca="false">SUM(C6:G6)</f>
        <v>52.2</v>
      </c>
    </row>
    <row r="7" customFormat="false" ht="15.95" hidden="false" customHeight="true" outlineLevel="0" collapsed="false">
      <c r="A7" s="328"/>
      <c r="B7" s="111" t="s">
        <v>217</v>
      </c>
      <c r="C7" s="330" t="n">
        <v>73</v>
      </c>
      <c r="D7" s="330" t="n">
        <v>4</v>
      </c>
      <c r="E7" s="330" t="n">
        <v>13.9</v>
      </c>
      <c r="F7" s="331"/>
      <c r="G7" s="330" t="n">
        <v>2.9</v>
      </c>
      <c r="H7" s="332" t="n">
        <f aca="false">SUM(C7:G7)</f>
        <v>93.8</v>
      </c>
    </row>
    <row r="8" customFormat="false" ht="15.95" hidden="false" customHeight="true" outlineLevel="0" collapsed="false">
      <c r="A8" s="82" t="n">
        <v>2000</v>
      </c>
      <c r="B8" s="47" t="s">
        <v>224</v>
      </c>
      <c r="C8" s="222" t="n">
        <v>40.045</v>
      </c>
      <c r="D8" s="222" t="n">
        <v>0.876</v>
      </c>
      <c r="E8" s="222" t="n">
        <v>8.689</v>
      </c>
      <c r="F8" s="326"/>
      <c r="G8" s="222" t="n">
        <v>0.648</v>
      </c>
      <c r="H8" s="192" t="n">
        <f aca="false">SUM(C8:G8)</f>
        <v>50.258</v>
      </c>
    </row>
    <row r="9" customFormat="false" ht="15.95" hidden="false" customHeight="true" outlineLevel="0" collapsed="false">
      <c r="A9" s="82"/>
      <c r="B9" s="184" t="s">
        <v>217</v>
      </c>
      <c r="C9" s="227" t="n">
        <v>129.6</v>
      </c>
      <c r="D9" s="227" t="n">
        <v>3.5</v>
      </c>
      <c r="E9" s="227" t="n">
        <v>9.4</v>
      </c>
      <c r="F9" s="327"/>
      <c r="G9" s="227" t="n">
        <v>7.6</v>
      </c>
      <c r="H9" s="199" t="n">
        <f aca="false">SUM(C9:G9)</f>
        <v>150.1</v>
      </c>
    </row>
    <row r="10" customFormat="false" ht="15.95" hidden="false" customHeight="true" outlineLevel="0" collapsed="false">
      <c r="A10" s="328" t="n">
        <v>2001</v>
      </c>
      <c r="B10" s="118" t="s">
        <v>224</v>
      </c>
      <c r="C10" s="230" t="n">
        <v>43.606</v>
      </c>
      <c r="D10" s="230" t="n">
        <v>0.879</v>
      </c>
      <c r="E10" s="230" t="n">
        <v>7.04</v>
      </c>
      <c r="F10" s="329"/>
      <c r="G10" s="230" t="n">
        <v>0.529</v>
      </c>
      <c r="H10" s="197" t="n">
        <f aca="false">SUM(C10:G10)</f>
        <v>52.054</v>
      </c>
    </row>
    <row r="11" customFormat="false" ht="15.95" hidden="false" customHeight="true" outlineLevel="0" collapsed="false">
      <c r="A11" s="328"/>
      <c r="B11" s="111" t="s">
        <v>217</v>
      </c>
      <c r="C11" s="330" t="n">
        <v>156</v>
      </c>
      <c r="D11" s="330" t="n">
        <v>3.8</v>
      </c>
      <c r="E11" s="330" t="n">
        <v>8.1</v>
      </c>
      <c r="F11" s="331"/>
      <c r="G11" s="330" t="n">
        <v>4.1</v>
      </c>
      <c r="H11" s="332" t="n">
        <f aca="false">SUM(C11:G11)</f>
        <v>172</v>
      </c>
    </row>
    <row r="12" customFormat="false" ht="15.95" hidden="false" customHeight="true" outlineLevel="0" collapsed="false">
      <c r="A12" s="82" t="n">
        <v>2002</v>
      </c>
      <c r="B12" s="47" t="s">
        <v>224</v>
      </c>
      <c r="C12" s="222" t="n">
        <v>43.507</v>
      </c>
      <c r="D12" s="222" t="n">
        <v>0.845</v>
      </c>
      <c r="E12" s="222" t="n">
        <v>11.502</v>
      </c>
      <c r="F12" s="326"/>
      <c r="G12" s="222" t="n">
        <v>0.171</v>
      </c>
      <c r="H12" s="192" t="n">
        <f aca="false">SUM(C12:G12)</f>
        <v>56.025</v>
      </c>
    </row>
    <row r="13" customFormat="false" ht="15.95" hidden="false" customHeight="true" outlineLevel="0" collapsed="false">
      <c r="A13" s="82"/>
      <c r="B13" s="184" t="s">
        <v>217</v>
      </c>
      <c r="C13" s="227" t="n">
        <v>119</v>
      </c>
      <c r="D13" s="227" t="n">
        <v>2.7</v>
      </c>
      <c r="E13" s="227" t="n">
        <v>17.1</v>
      </c>
      <c r="F13" s="227" t="n">
        <v>125.5</v>
      </c>
      <c r="G13" s="227" t="n">
        <v>126.1</v>
      </c>
      <c r="H13" s="199" t="n">
        <f aca="false">SUM(C13:G13)</f>
        <v>390.4</v>
      </c>
    </row>
    <row r="14" customFormat="false" ht="15.95" hidden="false" customHeight="true" outlineLevel="0" collapsed="false">
      <c r="A14" s="328" t="n">
        <v>2003</v>
      </c>
      <c r="B14" s="118" t="s">
        <v>224</v>
      </c>
      <c r="C14" s="230" t="n">
        <v>45.808</v>
      </c>
      <c r="D14" s="230" t="n">
        <v>0.93</v>
      </c>
      <c r="E14" s="230" t="n">
        <v>13.911</v>
      </c>
      <c r="F14" s="329"/>
      <c r="G14" s="230" t="n">
        <v>0.061</v>
      </c>
      <c r="H14" s="197" t="n">
        <f aca="false">SUM(C14:G14)</f>
        <v>60.71</v>
      </c>
    </row>
    <row r="15" customFormat="false" ht="15.95" hidden="false" customHeight="true" outlineLevel="0" collapsed="false">
      <c r="A15" s="328"/>
      <c r="B15" s="111" t="s">
        <v>217</v>
      </c>
      <c r="C15" s="330" t="n">
        <v>116.3</v>
      </c>
      <c r="D15" s="330" t="n">
        <v>3.3</v>
      </c>
      <c r="E15" s="330" t="n">
        <v>25</v>
      </c>
      <c r="F15" s="330" t="n">
        <v>182</v>
      </c>
      <c r="G15" s="330" t="n">
        <v>0.2</v>
      </c>
      <c r="H15" s="332" t="n">
        <f aca="false">SUM(C15:G15)</f>
        <v>326.8</v>
      </c>
    </row>
    <row r="16" customFormat="false" ht="15.95" hidden="false" customHeight="true" outlineLevel="0" collapsed="false">
      <c r="A16" s="82" t="n">
        <v>2004</v>
      </c>
      <c r="B16" s="47" t="s">
        <v>224</v>
      </c>
      <c r="C16" s="222" t="n">
        <v>46.615</v>
      </c>
      <c r="D16" s="222" t="n">
        <v>0.551</v>
      </c>
      <c r="E16" s="222" t="n">
        <v>12.586</v>
      </c>
      <c r="F16" s="326"/>
      <c r="G16" s="222" t="n">
        <v>0.208</v>
      </c>
      <c r="H16" s="192" t="n">
        <f aca="false">SUM(C16:G16)</f>
        <v>59.96</v>
      </c>
    </row>
    <row r="17" customFormat="false" ht="15.95" hidden="false" customHeight="true" outlineLevel="0" collapsed="false">
      <c r="A17" s="82"/>
      <c r="B17" s="184" t="s">
        <v>217</v>
      </c>
      <c r="C17" s="227" t="n">
        <v>136.8</v>
      </c>
      <c r="D17" s="227" t="n">
        <v>3.3</v>
      </c>
      <c r="E17" s="227" t="n">
        <v>23.8</v>
      </c>
      <c r="F17" s="227" t="n">
        <v>231.2</v>
      </c>
      <c r="G17" s="227" t="n">
        <v>1.2</v>
      </c>
      <c r="H17" s="199" t="n">
        <f aca="false">SUM(C17:G17)</f>
        <v>396.3</v>
      </c>
    </row>
    <row r="18" customFormat="false" ht="15.95" hidden="false" customHeight="true" outlineLevel="0" collapsed="false">
      <c r="A18" s="328" t="n">
        <v>2005</v>
      </c>
      <c r="B18" s="118" t="s">
        <v>224</v>
      </c>
      <c r="C18" s="230" t="n">
        <v>49.543</v>
      </c>
      <c r="D18" s="230" t="n">
        <v>0.95</v>
      </c>
      <c r="E18" s="230" t="n">
        <v>14.524</v>
      </c>
      <c r="F18" s="329"/>
      <c r="G18" s="230" t="n">
        <v>0.152</v>
      </c>
      <c r="H18" s="197" t="n">
        <f aca="false">SUM(C18:G18)</f>
        <v>65.169</v>
      </c>
    </row>
    <row r="19" customFormat="false" ht="15.95" hidden="false" customHeight="true" outlineLevel="0" collapsed="false">
      <c r="A19" s="328"/>
      <c r="B19" s="111" t="s">
        <v>217</v>
      </c>
      <c r="C19" s="330" t="n">
        <v>143.7</v>
      </c>
      <c r="D19" s="330" t="n">
        <v>0.9</v>
      </c>
      <c r="E19" s="330" t="n">
        <v>29</v>
      </c>
      <c r="F19" s="330" t="n">
        <v>220</v>
      </c>
      <c r="G19" s="330" t="n">
        <v>0.7</v>
      </c>
      <c r="H19" s="332" t="n">
        <f aca="false">SUM(C19:G19)</f>
        <v>394.3</v>
      </c>
    </row>
    <row r="20" customFormat="false" ht="15.95" hidden="false" customHeight="true" outlineLevel="0" collapsed="false">
      <c r="A20" s="82" t="n">
        <v>2006</v>
      </c>
      <c r="B20" s="47" t="s">
        <v>224</v>
      </c>
      <c r="C20" s="333" t="n">
        <v>52.9</v>
      </c>
      <c r="D20" s="333" t="n">
        <v>1.05</v>
      </c>
      <c r="E20" s="333" t="n">
        <v>15.9</v>
      </c>
      <c r="F20" s="334" t="n">
        <v>0</v>
      </c>
      <c r="G20" s="333" t="n">
        <v>0.218</v>
      </c>
      <c r="H20" s="192" t="n">
        <f aca="false">SUM(C20:G20)</f>
        <v>70.068</v>
      </c>
    </row>
    <row r="21" customFormat="false" ht="15.95" hidden="false" customHeight="true" outlineLevel="0" collapsed="false">
      <c r="A21" s="82"/>
      <c r="B21" s="184" t="s">
        <v>217</v>
      </c>
      <c r="C21" s="227" t="n">
        <v>153.4</v>
      </c>
      <c r="D21" s="227" t="n">
        <v>3.1</v>
      </c>
      <c r="E21" s="227" t="n">
        <v>31.8</v>
      </c>
      <c r="F21" s="227" t="n">
        <v>240</v>
      </c>
      <c r="G21" s="227" t="n">
        <v>1.2</v>
      </c>
      <c r="H21" s="199" t="n">
        <f aca="false">SUM(C21:G21)</f>
        <v>429.5</v>
      </c>
    </row>
    <row r="22" customFormat="false" ht="15.95" hidden="false" customHeight="true" outlineLevel="0" collapsed="false">
      <c r="A22" s="117" t="n">
        <v>2007</v>
      </c>
      <c r="B22" s="47" t="s">
        <v>224</v>
      </c>
      <c r="C22" s="335" t="n">
        <v>52.8</v>
      </c>
      <c r="D22" s="335" t="n">
        <v>0.9</v>
      </c>
      <c r="E22" s="335" t="n">
        <v>15.75</v>
      </c>
      <c r="F22" s="336" t="n">
        <v>0</v>
      </c>
      <c r="G22" s="335" t="n">
        <v>0.184</v>
      </c>
      <c r="H22" s="192" t="n">
        <f aca="false">SUM(C22:G22)</f>
        <v>69.634</v>
      </c>
    </row>
    <row r="23" customFormat="false" ht="15.95" hidden="false" customHeight="true" outlineLevel="0" collapsed="false">
      <c r="A23" s="117"/>
      <c r="B23" s="184" t="s">
        <v>217</v>
      </c>
      <c r="C23" s="227" t="n">
        <v>116.2</v>
      </c>
      <c r="D23" s="227" t="n">
        <v>3.1</v>
      </c>
      <c r="E23" s="227" t="n">
        <v>33.1</v>
      </c>
      <c r="F23" s="227" t="n">
        <v>238</v>
      </c>
      <c r="G23" s="227" t="n">
        <v>1.1</v>
      </c>
      <c r="H23" s="199" t="n">
        <f aca="false">SUM(C23:G23)</f>
        <v>391.5</v>
      </c>
    </row>
    <row r="24" customFormat="false" ht="15.95" hidden="false" customHeight="true" outlineLevel="0" collapsed="false">
      <c r="A24" s="82" t="n">
        <v>2008</v>
      </c>
      <c r="B24" s="47" t="s">
        <v>224</v>
      </c>
      <c r="C24" s="333" t="n">
        <v>42.3</v>
      </c>
      <c r="D24" s="333" t="n">
        <v>1.038</v>
      </c>
      <c r="E24" s="333" t="n">
        <v>13.5</v>
      </c>
      <c r="F24" s="334" t="n">
        <v>0</v>
      </c>
      <c r="G24" s="333" t="n">
        <v>0.134</v>
      </c>
      <c r="H24" s="192" t="n">
        <f aca="false">SUM(C24:G24)</f>
        <v>56.972</v>
      </c>
    </row>
    <row r="25" customFormat="false" ht="15.95" hidden="false" customHeight="true" outlineLevel="0" collapsed="false">
      <c r="A25" s="82"/>
      <c r="B25" s="184" t="s">
        <v>217</v>
      </c>
      <c r="C25" s="337" t="n">
        <v>105.7</v>
      </c>
      <c r="D25" s="338" t="n">
        <v>3.6</v>
      </c>
      <c r="E25" s="338" t="n">
        <v>23.6</v>
      </c>
      <c r="F25" s="338" t="n">
        <v>250</v>
      </c>
      <c r="G25" s="338" t="n">
        <v>0.6</v>
      </c>
      <c r="H25" s="199" t="n">
        <f aca="false">SUM(C25:G25)</f>
        <v>383.5</v>
      </c>
    </row>
    <row r="26" customFormat="false" ht="15.95" hidden="false" customHeight="true" outlineLevel="0" collapsed="false">
      <c r="A26" s="117" t="n">
        <v>2009</v>
      </c>
      <c r="B26" s="47" t="s">
        <v>224</v>
      </c>
      <c r="C26" s="335" t="n">
        <v>39.8</v>
      </c>
      <c r="D26" s="335" t="n">
        <v>1.298</v>
      </c>
      <c r="E26" s="335" t="n">
        <v>14.4</v>
      </c>
      <c r="F26" s="336" t="n">
        <v>0</v>
      </c>
      <c r="G26" s="335" t="n">
        <v>0.148</v>
      </c>
      <c r="H26" s="192" t="n">
        <f aca="false">SUM(C26:G26)</f>
        <v>55.646</v>
      </c>
    </row>
    <row r="27" customFormat="false" ht="15.95" hidden="false" customHeight="true" outlineLevel="0" collapsed="false">
      <c r="A27" s="117"/>
      <c r="B27" s="184" t="s">
        <v>217</v>
      </c>
      <c r="C27" s="337" t="n">
        <v>111.4</v>
      </c>
      <c r="D27" s="338" t="n">
        <v>4.7</v>
      </c>
      <c r="E27" s="338" t="n">
        <v>29.7</v>
      </c>
      <c r="F27" s="338" t="n">
        <v>270</v>
      </c>
      <c r="G27" s="338" t="n">
        <v>0.7</v>
      </c>
      <c r="H27" s="199" t="n">
        <f aca="false">SUM(C27:G27)</f>
        <v>416.5</v>
      </c>
    </row>
    <row r="28" s="81" customFormat="true" ht="13.5" hidden="false" customHeight="true" outlineLevel="0" collapsed="false">
      <c r="A28" s="55" t="s">
        <v>59</v>
      </c>
      <c r="G28" s="5" t="s">
        <v>60</v>
      </c>
      <c r="I28" s="305"/>
    </row>
    <row r="29" customFormat="false" ht="12.75" hidden="false" customHeight="false" outlineLevel="0" collapsed="false">
      <c r="A29" s="96"/>
      <c r="B29" s="5" t="s">
        <v>86</v>
      </c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7"/>
    <col collapsed="false" customWidth="false" hidden="false" outlineLevel="0" max="257" min="12" style="1" width="9.14"/>
  </cols>
  <sheetData>
    <row r="1" s="58" customFormat="true" ht="20.1" hidden="false" customHeight="true" outlineLevel="0" collapsed="false">
      <c r="A1" s="43" t="s">
        <v>22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s="58" customFormat="true" ht="6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s="39" customFormat="true" ht="30" hidden="false" customHeight="true" outlineLevel="0" collapsed="false">
      <c r="A3" s="44" t="s">
        <v>53</v>
      </c>
      <c r="B3" s="44" t="s">
        <v>73</v>
      </c>
      <c r="C3" s="45" t="s">
        <v>226</v>
      </c>
      <c r="D3" s="45" t="s">
        <v>226</v>
      </c>
      <c r="E3" s="45" t="s">
        <v>227</v>
      </c>
      <c r="F3" s="45" t="s">
        <v>228</v>
      </c>
      <c r="G3" s="45" t="s">
        <v>229</v>
      </c>
      <c r="H3" s="45" t="s">
        <v>230</v>
      </c>
      <c r="I3" s="45" t="s">
        <v>231</v>
      </c>
      <c r="J3" s="45" t="s">
        <v>223</v>
      </c>
      <c r="K3" s="45" t="s">
        <v>75</v>
      </c>
    </row>
    <row r="4" s="39" customFormat="true" ht="15.95" hidden="false" customHeight="true" outlineLevel="0" collapsed="false">
      <c r="A4" s="82" t="n">
        <v>1998</v>
      </c>
      <c r="B4" s="47" t="s">
        <v>224</v>
      </c>
      <c r="C4" s="232" t="n">
        <v>0.2</v>
      </c>
      <c r="D4" s="232" t="n">
        <v>0.4</v>
      </c>
      <c r="E4" s="232" t="n">
        <v>1.6</v>
      </c>
      <c r="F4" s="232" t="n">
        <v>2.4</v>
      </c>
      <c r="G4" s="232" t="n">
        <v>0.6</v>
      </c>
      <c r="H4" s="232" t="n">
        <v>2.5</v>
      </c>
      <c r="I4" s="232" t="n">
        <v>1.6</v>
      </c>
      <c r="J4" s="232" t="n">
        <v>0.4</v>
      </c>
      <c r="K4" s="339" t="n">
        <f aca="false">SUM(C4:J4)</f>
        <v>9.7</v>
      </c>
    </row>
    <row r="5" s="39" customFormat="true" ht="26.25" hidden="false" customHeight="false" outlineLevel="0" collapsed="false">
      <c r="A5" s="82"/>
      <c r="B5" s="184" t="s">
        <v>217</v>
      </c>
      <c r="C5" s="240" t="n">
        <v>0.4</v>
      </c>
      <c r="D5" s="240" t="n">
        <v>1</v>
      </c>
      <c r="E5" s="240" t="n">
        <v>1.6</v>
      </c>
      <c r="F5" s="240" t="n">
        <v>4.1</v>
      </c>
      <c r="G5" s="240" t="n">
        <v>8.5</v>
      </c>
      <c r="H5" s="240" t="n">
        <v>27.4</v>
      </c>
      <c r="I5" s="240" t="n">
        <v>16.6</v>
      </c>
      <c r="J5" s="240" t="n">
        <v>0.8</v>
      </c>
      <c r="K5" s="340" t="n">
        <f aca="false">SUM(C5:J5)</f>
        <v>60.4</v>
      </c>
    </row>
    <row r="6" s="39" customFormat="true" ht="15.95" hidden="false" customHeight="true" outlineLevel="0" collapsed="false">
      <c r="A6" s="328" t="n">
        <v>1999</v>
      </c>
      <c r="B6" s="118" t="s">
        <v>224</v>
      </c>
      <c r="C6" s="341" t="n">
        <v>0.2</v>
      </c>
      <c r="D6" s="341" t="n">
        <v>0.2</v>
      </c>
      <c r="E6" s="341" t="n">
        <v>1.4</v>
      </c>
      <c r="F6" s="341" t="n">
        <v>2.3</v>
      </c>
      <c r="G6" s="341" t="n">
        <v>0.6</v>
      </c>
      <c r="H6" s="341" t="n">
        <v>2.2</v>
      </c>
      <c r="I6" s="341" t="n">
        <v>1.1</v>
      </c>
      <c r="J6" s="341" t="n">
        <v>0.5</v>
      </c>
      <c r="K6" s="342" t="n">
        <f aca="false">SUM(C6:J6)</f>
        <v>8.5</v>
      </c>
    </row>
    <row r="7" s="39" customFormat="true" ht="26.25" hidden="false" customHeight="false" outlineLevel="0" collapsed="false">
      <c r="A7" s="328"/>
      <c r="B7" s="111" t="s">
        <v>217</v>
      </c>
      <c r="C7" s="343" t="n">
        <v>0.5</v>
      </c>
      <c r="D7" s="343" t="n">
        <v>0.3</v>
      </c>
      <c r="E7" s="343" t="n">
        <v>1.4</v>
      </c>
      <c r="F7" s="343" t="n">
        <v>3.2</v>
      </c>
      <c r="G7" s="343" t="n">
        <v>8.7</v>
      </c>
      <c r="H7" s="343" t="n">
        <v>26.6</v>
      </c>
      <c r="I7" s="343" t="n">
        <v>13.2</v>
      </c>
      <c r="J7" s="343" t="n">
        <v>0.9</v>
      </c>
      <c r="K7" s="344" t="n">
        <f aca="false">SUM(C7:J7)</f>
        <v>54.8</v>
      </c>
    </row>
    <row r="8" s="39" customFormat="true" ht="15.95" hidden="false" customHeight="true" outlineLevel="0" collapsed="false">
      <c r="A8" s="82" t="n">
        <v>2000</v>
      </c>
      <c r="B8" s="47" t="s">
        <v>224</v>
      </c>
      <c r="C8" s="232" t="n">
        <v>0.063</v>
      </c>
      <c r="D8" s="232" t="n">
        <v>0.139</v>
      </c>
      <c r="E8" s="232" t="n">
        <v>0.685</v>
      </c>
      <c r="F8" s="232" t="n">
        <v>2.573</v>
      </c>
      <c r="G8" s="232" t="n">
        <v>0.338</v>
      </c>
      <c r="H8" s="232" t="n">
        <v>2.759</v>
      </c>
      <c r="I8" s="232" t="n">
        <v>1.068</v>
      </c>
      <c r="J8" s="232" t="n">
        <v>0.089</v>
      </c>
      <c r="K8" s="339" t="n">
        <f aca="false">SUM(C8:J8)</f>
        <v>7.714</v>
      </c>
    </row>
    <row r="9" s="39" customFormat="true" ht="26.25" hidden="false" customHeight="false" outlineLevel="0" collapsed="false">
      <c r="A9" s="82"/>
      <c r="B9" s="184" t="s">
        <v>217</v>
      </c>
      <c r="C9" s="240" t="n">
        <v>0.1</v>
      </c>
      <c r="D9" s="240" t="n">
        <v>1.5</v>
      </c>
      <c r="E9" s="240" t="n">
        <v>0.8</v>
      </c>
      <c r="F9" s="240" t="n">
        <v>2.2</v>
      </c>
      <c r="G9" s="240" t="n">
        <v>4.4</v>
      </c>
      <c r="H9" s="240" t="n">
        <v>45.9</v>
      </c>
      <c r="I9" s="240" t="n">
        <v>9</v>
      </c>
      <c r="J9" s="240" t="n">
        <v>1.1</v>
      </c>
      <c r="K9" s="340" t="n">
        <f aca="false">SUM(C9:J9)</f>
        <v>65</v>
      </c>
    </row>
    <row r="10" s="39" customFormat="true" ht="15.95" hidden="false" customHeight="true" outlineLevel="0" collapsed="false">
      <c r="A10" s="328" t="n">
        <v>2001</v>
      </c>
      <c r="B10" s="118" t="s">
        <v>224</v>
      </c>
      <c r="C10" s="341" t="n">
        <v>0.06</v>
      </c>
      <c r="D10" s="341" t="n">
        <v>0.138</v>
      </c>
      <c r="E10" s="341" t="n">
        <v>0.45</v>
      </c>
      <c r="F10" s="341" t="n">
        <v>1.95</v>
      </c>
      <c r="G10" s="341" t="n">
        <v>0.31</v>
      </c>
      <c r="H10" s="341" t="n">
        <v>2.468</v>
      </c>
      <c r="I10" s="341" t="n">
        <v>1.19</v>
      </c>
      <c r="J10" s="341" t="n">
        <v>0.089</v>
      </c>
      <c r="K10" s="342" t="n">
        <f aca="false">SUM(C10:J10)</f>
        <v>6.655</v>
      </c>
      <c r="N10" s="77"/>
      <c r="O10" s="77"/>
      <c r="P10" s="77"/>
      <c r="Q10" s="77"/>
      <c r="R10" s="77"/>
      <c r="S10" s="77"/>
      <c r="T10" s="77"/>
    </row>
    <row r="11" s="39" customFormat="true" ht="26.25" hidden="false" customHeight="false" outlineLevel="0" collapsed="false">
      <c r="A11" s="328"/>
      <c r="B11" s="111" t="s">
        <v>217</v>
      </c>
      <c r="C11" s="343" t="n">
        <v>0.1</v>
      </c>
      <c r="D11" s="343" t="n">
        <v>1</v>
      </c>
      <c r="E11" s="343" t="n">
        <v>0.5</v>
      </c>
      <c r="F11" s="343" t="n">
        <v>1.9</v>
      </c>
      <c r="G11" s="343" t="n">
        <v>4.4</v>
      </c>
      <c r="H11" s="343" t="n">
        <v>41.6</v>
      </c>
      <c r="I11" s="343" t="n">
        <v>10.6</v>
      </c>
      <c r="J11" s="343" t="n">
        <v>1.2</v>
      </c>
      <c r="K11" s="344" t="n">
        <f aca="false">SUM(C11:J11)</f>
        <v>61.3</v>
      </c>
    </row>
    <row r="12" s="39" customFormat="true" ht="15.95" hidden="false" customHeight="true" outlineLevel="0" collapsed="false">
      <c r="A12" s="82" t="n">
        <v>2002</v>
      </c>
      <c r="B12" s="47" t="s">
        <v>224</v>
      </c>
      <c r="C12" s="232" t="n">
        <v>0.413</v>
      </c>
      <c r="D12" s="233"/>
      <c r="E12" s="232" t="n">
        <v>1.6</v>
      </c>
      <c r="F12" s="232" t="n">
        <v>2.921</v>
      </c>
      <c r="G12" s="232" t="n">
        <v>0.566</v>
      </c>
      <c r="H12" s="232" t="n">
        <v>2.548</v>
      </c>
      <c r="I12" s="232" t="n">
        <v>1.346</v>
      </c>
      <c r="J12" s="232" t="n">
        <v>0.429</v>
      </c>
      <c r="K12" s="345"/>
      <c r="N12" s="202"/>
      <c r="O12" s="202"/>
      <c r="P12" s="202"/>
      <c r="Q12" s="202"/>
      <c r="R12" s="202"/>
      <c r="S12" s="202"/>
      <c r="T12" s="202"/>
    </row>
    <row r="13" s="39" customFormat="true" ht="15.95" hidden="false" customHeight="true" outlineLevel="0" collapsed="false">
      <c r="A13" s="82"/>
      <c r="B13" s="184" t="s">
        <v>217</v>
      </c>
      <c r="C13" s="240" t="n">
        <v>1</v>
      </c>
      <c r="D13" s="346"/>
      <c r="E13" s="240" t="n">
        <v>1.8</v>
      </c>
      <c r="F13" s="240" t="n">
        <v>3.2</v>
      </c>
      <c r="G13" s="240" t="n">
        <v>4.5</v>
      </c>
      <c r="H13" s="240" t="n">
        <v>29</v>
      </c>
      <c r="I13" s="240" t="n">
        <v>13.6</v>
      </c>
      <c r="J13" s="240" t="n">
        <v>0.4</v>
      </c>
      <c r="K13" s="347"/>
    </row>
    <row r="14" s="39" customFormat="true" ht="15.95" hidden="false" customHeight="true" outlineLevel="0" collapsed="false">
      <c r="A14" s="328" t="n">
        <v>2003</v>
      </c>
      <c r="B14" s="118" t="s">
        <v>224</v>
      </c>
      <c r="C14" s="341" t="n">
        <v>0.188</v>
      </c>
      <c r="D14" s="341" t="n">
        <v>0.37</v>
      </c>
      <c r="E14" s="341" t="n">
        <v>1.117</v>
      </c>
      <c r="F14" s="341" t="n">
        <v>1.989</v>
      </c>
      <c r="G14" s="341" t="n">
        <v>0.578</v>
      </c>
      <c r="H14" s="341" t="n">
        <v>1.861</v>
      </c>
      <c r="I14" s="341" t="n">
        <v>1.653</v>
      </c>
      <c r="J14" s="341" t="n">
        <v>0.39</v>
      </c>
      <c r="K14" s="342" t="n">
        <f aca="false">SUM(C14:J14)</f>
        <v>8.146</v>
      </c>
    </row>
    <row r="15" s="39" customFormat="true" ht="26.25" hidden="false" customHeight="false" outlineLevel="0" collapsed="false">
      <c r="A15" s="328"/>
      <c r="B15" s="111" t="s">
        <v>217</v>
      </c>
      <c r="C15" s="343" t="n">
        <v>0.3</v>
      </c>
      <c r="D15" s="343" t="n">
        <v>0.8</v>
      </c>
      <c r="E15" s="343" t="n">
        <v>1.5</v>
      </c>
      <c r="F15" s="343" t="n">
        <v>1.9</v>
      </c>
      <c r="G15" s="343" t="n">
        <v>5.4</v>
      </c>
      <c r="H15" s="343" t="n">
        <v>20.7</v>
      </c>
      <c r="I15" s="343" t="n">
        <v>16.1</v>
      </c>
      <c r="J15" s="343" t="n">
        <v>3.3</v>
      </c>
      <c r="K15" s="344" t="n">
        <f aca="false">SUM(C15:J15)</f>
        <v>50</v>
      </c>
    </row>
    <row r="16" s="39" customFormat="true" ht="15.95" hidden="false" customHeight="true" outlineLevel="0" collapsed="false">
      <c r="A16" s="82" t="n">
        <v>2004</v>
      </c>
      <c r="B16" s="47" t="s">
        <v>224</v>
      </c>
      <c r="C16" s="232" t="n">
        <v>0.204</v>
      </c>
      <c r="D16" s="232" t="n">
        <v>0.275</v>
      </c>
      <c r="E16" s="232" t="n">
        <v>0.712</v>
      </c>
      <c r="F16" s="232" t="n">
        <v>1.81</v>
      </c>
      <c r="G16" s="232" t="n">
        <v>0.828</v>
      </c>
      <c r="H16" s="232" t="n">
        <v>1.762</v>
      </c>
      <c r="I16" s="232" t="n">
        <v>1.874</v>
      </c>
      <c r="J16" s="232" t="n">
        <v>0.051</v>
      </c>
      <c r="K16" s="339" t="n">
        <f aca="false">SUM(C16:J16)</f>
        <v>7.516</v>
      </c>
    </row>
    <row r="17" s="39" customFormat="true" ht="26.25" hidden="false" customHeight="false" outlineLevel="0" collapsed="false">
      <c r="A17" s="82"/>
      <c r="B17" s="111" t="s">
        <v>217</v>
      </c>
      <c r="C17" s="240" t="n">
        <v>0.4</v>
      </c>
      <c r="D17" s="240" t="n">
        <v>0.3</v>
      </c>
      <c r="E17" s="240" t="n">
        <v>0.6</v>
      </c>
      <c r="F17" s="240" t="n">
        <v>1.5</v>
      </c>
      <c r="G17" s="240" t="n">
        <v>4.6</v>
      </c>
      <c r="H17" s="240" t="n">
        <v>18.3</v>
      </c>
      <c r="I17" s="240" t="n">
        <v>14.4</v>
      </c>
      <c r="J17" s="240" t="n">
        <v>0.1</v>
      </c>
      <c r="K17" s="340" t="n">
        <f aca="false">SUM(C17:J17)</f>
        <v>40.2</v>
      </c>
    </row>
    <row r="18" s="39" customFormat="true" ht="15.95" hidden="false" customHeight="true" outlineLevel="0" collapsed="false">
      <c r="A18" s="328" t="n">
        <v>2005</v>
      </c>
      <c r="B18" s="47" t="s">
        <v>224</v>
      </c>
      <c r="C18" s="341" t="n">
        <v>0.17</v>
      </c>
      <c r="D18" s="341" t="n">
        <v>0.297</v>
      </c>
      <c r="E18" s="341" t="n">
        <v>0.788</v>
      </c>
      <c r="F18" s="341" t="n">
        <v>1.9</v>
      </c>
      <c r="G18" s="341" t="n">
        <v>0.765</v>
      </c>
      <c r="H18" s="341" t="n">
        <v>1.26</v>
      </c>
      <c r="I18" s="341" t="n">
        <v>1.95</v>
      </c>
      <c r="J18" s="341" t="n">
        <v>0.018</v>
      </c>
      <c r="K18" s="342" t="n">
        <f aca="false">SUM(C18:J18)</f>
        <v>7.148</v>
      </c>
    </row>
    <row r="19" s="39" customFormat="true" ht="26.25" hidden="false" customHeight="false" outlineLevel="0" collapsed="false">
      <c r="A19" s="328"/>
      <c r="B19" s="184" t="s">
        <v>217</v>
      </c>
      <c r="C19" s="343" t="n">
        <v>0.2</v>
      </c>
      <c r="D19" s="343" t="n">
        <v>0.4</v>
      </c>
      <c r="E19" s="343" t="n">
        <v>0.8</v>
      </c>
      <c r="F19" s="343" t="n">
        <v>1.3</v>
      </c>
      <c r="G19" s="343" t="n">
        <v>4.6</v>
      </c>
      <c r="H19" s="343" t="n">
        <v>12.6</v>
      </c>
      <c r="I19" s="343" t="n">
        <v>15.6</v>
      </c>
      <c r="J19" s="348"/>
      <c r="K19" s="349"/>
    </row>
    <row r="20" s="39" customFormat="true" ht="15.95" hidden="false" customHeight="true" outlineLevel="0" collapsed="false">
      <c r="A20" s="82" t="n">
        <v>2006</v>
      </c>
      <c r="B20" s="47" t="s">
        <v>224</v>
      </c>
      <c r="C20" s="232" t="n">
        <f aca="false">173/1000</f>
        <v>0.173</v>
      </c>
      <c r="D20" s="232" t="n">
        <v>0.18</v>
      </c>
      <c r="E20" s="232" t="n">
        <v>0.764</v>
      </c>
      <c r="F20" s="232" t="n">
        <v>2.03</v>
      </c>
      <c r="G20" s="232" t="n">
        <v>0.9</v>
      </c>
      <c r="H20" s="232" t="n">
        <v>1.37</v>
      </c>
      <c r="I20" s="232" t="n">
        <v>1.7</v>
      </c>
      <c r="J20" s="232" t="n">
        <v>0.045</v>
      </c>
      <c r="K20" s="339" t="n">
        <f aca="false">SUM(C20:J20)</f>
        <v>7.162</v>
      </c>
    </row>
    <row r="21" s="39" customFormat="true" ht="26.25" hidden="false" customHeight="false" outlineLevel="0" collapsed="false">
      <c r="A21" s="82"/>
      <c r="B21" s="184" t="s">
        <v>217</v>
      </c>
      <c r="C21" s="240" t="n">
        <v>0.2</v>
      </c>
      <c r="D21" s="240" t="n">
        <v>0.3</v>
      </c>
      <c r="E21" s="240" t="n">
        <v>0.6</v>
      </c>
      <c r="F21" s="240" t="n">
        <v>1.2</v>
      </c>
      <c r="G21" s="240" t="n">
        <v>2.9</v>
      </c>
      <c r="H21" s="240" t="n">
        <v>12.7</v>
      </c>
      <c r="I21" s="240" t="n">
        <v>12.1</v>
      </c>
      <c r="J21" s="240" t="n">
        <v>0.1</v>
      </c>
      <c r="K21" s="340" t="n">
        <f aca="false">SUM(C21:J21)</f>
        <v>30.1</v>
      </c>
    </row>
    <row r="22" s="39" customFormat="true" ht="15.95" hidden="false" customHeight="true" outlineLevel="0" collapsed="false">
      <c r="A22" s="117" t="n">
        <v>2007</v>
      </c>
      <c r="B22" s="47" t="s">
        <v>224</v>
      </c>
      <c r="C22" s="341" t="n">
        <f aca="false">167/1000</f>
        <v>0.167</v>
      </c>
      <c r="D22" s="341" t="n">
        <v>0.175</v>
      </c>
      <c r="E22" s="341" t="n">
        <v>0.762</v>
      </c>
      <c r="F22" s="341" t="n">
        <v>1.8</v>
      </c>
      <c r="G22" s="341" t="n">
        <v>0.88</v>
      </c>
      <c r="H22" s="341" t="n">
        <v>1.42</v>
      </c>
      <c r="I22" s="341" t="n">
        <v>1.845</v>
      </c>
      <c r="J22" s="341" t="n">
        <v>0.001</v>
      </c>
      <c r="K22" s="342" t="n">
        <f aca="false">SUM(C22:J22)</f>
        <v>7.05</v>
      </c>
    </row>
    <row r="23" s="39" customFormat="true" ht="26.25" hidden="false" customHeight="false" outlineLevel="0" collapsed="false">
      <c r="A23" s="117"/>
      <c r="B23" s="184" t="s">
        <v>217</v>
      </c>
      <c r="C23" s="240" t="n">
        <v>0.2</v>
      </c>
      <c r="D23" s="240" t="n">
        <v>0.2</v>
      </c>
      <c r="E23" s="240" t="n">
        <v>1.4</v>
      </c>
      <c r="F23" s="240" t="n">
        <v>1.4</v>
      </c>
      <c r="G23" s="240" t="n">
        <v>5.2</v>
      </c>
      <c r="H23" s="240" t="n">
        <v>14.2</v>
      </c>
      <c r="I23" s="240" t="n">
        <v>14.8</v>
      </c>
      <c r="J23" s="240" t="n">
        <v>0.1</v>
      </c>
      <c r="K23" s="340" t="n">
        <f aca="false">SUM(C23:J23)</f>
        <v>37.5</v>
      </c>
    </row>
    <row r="24" s="39" customFormat="true" ht="15.95" hidden="false" customHeight="true" outlineLevel="0" collapsed="false">
      <c r="A24" s="82" t="n">
        <v>2008</v>
      </c>
      <c r="B24" s="47" t="s">
        <v>224</v>
      </c>
      <c r="C24" s="232" t="n">
        <f aca="false">110/1000</f>
        <v>0.11</v>
      </c>
      <c r="D24" s="232" t="n">
        <v>0.12</v>
      </c>
      <c r="E24" s="232" t="n">
        <v>0.634</v>
      </c>
      <c r="F24" s="232" t="n">
        <v>1.675</v>
      </c>
      <c r="G24" s="232" t="n">
        <v>0.72</v>
      </c>
      <c r="H24" s="232" t="n">
        <v>1.282</v>
      </c>
      <c r="I24" s="232" t="n">
        <v>1.241</v>
      </c>
      <c r="J24" s="232" t="n">
        <v>0.003</v>
      </c>
      <c r="K24" s="339" t="n">
        <f aca="false">SUM(C24:J24)</f>
        <v>5.785</v>
      </c>
    </row>
    <row r="25" s="39" customFormat="true" ht="26.25" hidden="false" customHeight="false" outlineLevel="0" collapsed="false">
      <c r="A25" s="82"/>
      <c r="B25" s="184" t="s">
        <v>217</v>
      </c>
      <c r="C25" s="350" t="n">
        <v>0.1</v>
      </c>
      <c r="D25" s="350" t="n">
        <v>0.1</v>
      </c>
      <c r="E25" s="350" t="n">
        <v>1.1</v>
      </c>
      <c r="F25" s="350" t="n">
        <v>1.3</v>
      </c>
      <c r="G25" s="350" t="n">
        <v>3.2</v>
      </c>
      <c r="H25" s="350" t="n">
        <v>14.2</v>
      </c>
      <c r="I25" s="350" t="n">
        <v>9.2</v>
      </c>
      <c r="J25" s="350" t="n">
        <v>0.1</v>
      </c>
      <c r="K25" s="340" t="n">
        <f aca="false">SUM(C25:J25)</f>
        <v>29.3</v>
      </c>
    </row>
    <row r="26" s="39" customFormat="true" ht="15.95" hidden="false" customHeight="true" outlineLevel="0" collapsed="false">
      <c r="A26" s="117" t="n">
        <v>2009</v>
      </c>
      <c r="B26" s="47" t="s">
        <v>224</v>
      </c>
      <c r="C26" s="341" t="n">
        <f aca="false">139/1000</f>
        <v>0.139</v>
      </c>
      <c r="D26" s="341" t="n">
        <v>0.135</v>
      </c>
      <c r="E26" s="341" t="n">
        <v>0.803</v>
      </c>
      <c r="F26" s="341" t="n">
        <v>1.55</v>
      </c>
      <c r="G26" s="341" t="n">
        <v>0.82</v>
      </c>
      <c r="H26" s="341" t="n">
        <v>1.361</v>
      </c>
      <c r="I26" s="341" t="n">
        <v>1.32</v>
      </c>
      <c r="J26" s="341" t="n">
        <v>0.008</v>
      </c>
      <c r="K26" s="342" t="n">
        <f aca="false">SUM(C26:J26)</f>
        <v>6.136</v>
      </c>
    </row>
    <row r="27" s="39" customFormat="true" ht="26.25" hidden="false" customHeight="false" outlineLevel="0" collapsed="false">
      <c r="A27" s="117"/>
      <c r="B27" s="184" t="s">
        <v>217</v>
      </c>
      <c r="C27" s="350" t="n">
        <v>0.2</v>
      </c>
      <c r="D27" s="350" t="n">
        <v>0.16</v>
      </c>
      <c r="E27" s="350" t="n">
        <v>1.6</v>
      </c>
      <c r="F27" s="350" t="n">
        <v>1.2</v>
      </c>
      <c r="G27" s="350" t="n">
        <v>4.9</v>
      </c>
      <c r="H27" s="350" t="n">
        <v>15.9</v>
      </c>
      <c r="I27" s="350" t="n">
        <v>10.8</v>
      </c>
      <c r="J27" s="350" t="n">
        <v>0.1</v>
      </c>
      <c r="K27" s="340" t="n">
        <f aca="false">SUM(C27:J27)</f>
        <v>34.86</v>
      </c>
    </row>
    <row r="28" s="81" customFormat="true" ht="13.5" hidden="false" customHeight="true" outlineLevel="0" collapsed="false">
      <c r="A28" s="55" t="s">
        <v>59</v>
      </c>
      <c r="G28" s="5" t="s">
        <v>60</v>
      </c>
      <c r="I28" s="305"/>
      <c r="L28" s="305"/>
    </row>
    <row r="29" customFormat="false" ht="12.75" hidden="false" customHeight="false" outlineLevel="0" collapsed="false">
      <c r="A29" s="96"/>
      <c r="B29" s="5" t="s">
        <v>86</v>
      </c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3" min="2" style="3" width="5.41"/>
    <col collapsed="false" customWidth="true" hidden="false" outlineLevel="0" max="4" min="4" style="3" width="6.13"/>
    <col collapsed="false" customWidth="true" hidden="false" outlineLevel="0" max="6" min="5" style="3" width="6.85"/>
    <col collapsed="false" customWidth="true" hidden="false" outlineLevel="0" max="7" min="7" style="3" width="5.41"/>
    <col collapsed="false" customWidth="true" hidden="false" outlineLevel="0" max="8" min="8" style="3" width="5.13"/>
    <col collapsed="false" customWidth="true" hidden="false" outlineLevel="0" max="9" min="9" style="3" width="6.85"/>
    <col collapsed="false" customWidth="true" hidden="false" outlineLevel="0" max="10" min="10" style="3" width="5.71"/>
    <col collapsed="false" customWidth="true" hidden="false" outlineLevel="0" max="11" min="11" style="3" width="6.28"/>
    <col collapsed="false" customWidth="true" hidden="false" outlineLevel="0" max="12" min="12" style="3" width="7.28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.95" hidden="false" customHeight="true" outlineLevel="0" collapsed="false">
      <c r="A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63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2.75" hidden="false" customHeight="false" outlineLevel="0" collapsed="false">
      <c r="A5" s="10" t="s">
        <v>16</v>
      </c>
      <c r="B5" s="11" t="n">
        <v>14</v>
      </c>
      <c r="C5" s="11" t="n">
        <v>6</v>
      </c>
      <c r="D5" s="12" t="n">
        <v>63</v>
      </c>
      <c r="E5" s="13" t="n">
        <v>426</v>
      </c>
      <c r="F5" s="11" t="n">
        <v>0</v>
      </c>
      <c r="G5" s="11" t="n">
        <v>140</v>
      </c>
      <c r="H5" s="11" t="n">
        <v>0</v>
      </c>
      <c r="I5" s="11" t="n">
        <v>0</v>
      </c>
      <c r="J5" s="11" t="n">
        <v>0</v>
      </c>
      <c r="K5" s="11" t="n">
        <v>0</v>
      </c>
      <c r="L5" s="12" t="n">
        <v>0</v>
      </c>
      <c r="M5" s="11" t="n">
        <v>70895</v>
      </c>
    </row>
    <row r="6" customFormat="false" ht="12.75" hidden="false" customHeight="false" outlineLevel="0" collapsed="false">
      <c r="A6" s="14" t="s">
        <v>17</v>
      </c>
      <c r="B6" s="15" t="n">
        <v>14</v>
      </c>
      <c r="C6" s="15" t="n">
        <v>10</v>
      </c>
      <c r="D6" s="16" t="n">
        <v>4.9</v>
      </c>
      <c r="E6" s="17" t="n">
        <v>1286</v>
      </c>
      <c r="F6" s="15" t="n">
        <v>0</v>
      </c>
      <c r="G6" s="15" t="n">
        <v>60</v>
      </c>
      <c r="H6" s="15" t="n">
        <v>0</v>
      </c>
      <c r="I6" s="15" t="n">
        <v>0</v>
      </c>
      <c r="J6" s="15" t="n">
        <v>0</v>
      </c>
      <c r="K6" s="15" t="n">
        <v>345</v>
      </c>
      <c r="L6" s="16" t="n">
        <v>0</v>
      </c>
      <c r="M6" s="15" t="n">
        <v>69910</v>
      </c>
    </row>
    <row r="7" customFormat="false" ht="12.75" hidden="false" customHeight="false" outlineLevel="0" collapsed="false">
      <c r="A7" s="14" t="s">
        <v>18</v>
      </c>
      <c r="B7" s="15" t="n">
        <v>4</v>
      </c>
      <c r="C7" s="15" t="n">
        <v>3</v>
      </c>
      <c r="D7" s="16" t="n">
        <v>24.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320</v>
      </c>
      <c r="K7" s="15" t="n">
        <v>0</v>
      </c>
      <c r="L7" s="16" t="n">
        <v>0</v>
      </c>
      <c r="M7" s="15" t="n">
        <v>16880</v>
      </c>
    </row>
    <row r="8" customFormat="false" ht="12.75" hidden="false" customHeight="false" outlineLevel="0" collapsed="false">
      <c r="A8" s="14" t="s">
        <v>19</v>
      </c>
      <c r="B8" s="15" t="n">
        <v>10</v>
      </c>
      <c r="C8" s="15" t="n">
        <v>9</v>
      </c>
      <c r="D8" s="16" t="n">
        <v>51.5</v>
      </c>
      <c r="E8" s="15" t="n">
        <v>0</v>
      </c>
      <c r="F8" s="15" t="n">
        <v>0</v>
      </c>
      <c r="G8" s="15" t="n">
        <v>100</v>
      </c>
      <c r="H8" s="15" t="n">
        <v>0</v>
      </c>
      <c r="I8" s="15" t="n">
        <v>4000</v>
      </c>
      <c r="J8" s="15" t="n">
        <v>160</v>
      </c>
      <c r="K8" s="15" t="n">
        <v>280</v>
      </c>
      <c r="L8" s="16" t="n">
        <v>0</v>
      </c>
      <c r="M8" s="15" t="n">
        <v>48075</v>
      </c>
    </row>
    <row r="9" customFormat="false" ht="12.75" hidden="false" customHeight="false" outlineLevel="0" collapsed="false">
      <c r="A9" s="14" t="s">
        <v>20</v>
      </c>
      <c r="B9" s="15" t="n">
        <v>16</v>
      </c>
      <c r="C9" s="15" t="n">
        <v>6</v>
      </c>
      <c r="D9" s="16" t="n">
        <v>56.8</v>
      </c>
      <c r="E9" s="17" t="n">
        <v>0</v>
      </c>
      <c r="F9" s="15" t="n">
        <v>0</v>
      </c>
      <c r="G9" s="15" t="n">
        <v>348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v>0</v>
      </c>
      <c r="M9" s="15" t="n">
        <v>69293</v>
      </c>
    </row>
    <row r="10" customFormat="false" ht="12.75" hidden="false" customHeight="false" outlineLevel="0" collapsed="false">
      <c r="A10" s="14" t="s">
        <v>21</v>
      </c>
      <c r="B10" s="15" t="n">
        <v>3</v>
      </c>
      <c r="C10" s="15" t="n">
        <v>3</v>
      </c>
      <c r="D10" s="16" t="n">
        <v>3.4</v>
      </c>
      <c r="E10" s="18" t="n">
        <v>186</v>
      </c>
      <c r="F10" s="15" t="n">
        <v>0</v>
      </c>
      <c r="G10" s="15" t="n">
        <v>70</v>
      </c>
      <c r="H10" s="15" t="n">
        <v>0</v>
      </c>
      <c r="I10" s="15" t="n">
        <v>2600</v>
      </c>
      <c r="J10" s="15" t="n">
        <v>96</v>
      </c>
      <c r="K10" s="15" t="n">
        <v>120</v>
      </c>
      <c r="L10" s="16" t="n">
        <v>1.4</v>
      </c>
      <c r="M10" s="15" t="n">
        <v>19821</v>
      </c>
    </row>
    <row r="11" customFormat="false" ht="12.75" hidden="false" customHeight="false" outlineLevel="0" collapsed="false">
      <c r="A11" s="14" t="s">
        <v>22</v>
      </c>
      <c r="B11" s="15" t="n">
        <v>14</v>
      </c>
      <c r="C11" s="15" t="n">
        <v>9</v>
      </c>
      <c r="D11" s="16" t="n">
        <v>19</v>
      </c>
      <c r="E11" s="18" t="n">
        <v>1730</v>
      </c>
      <c r="F11" s="15" t="n">
        <v>0</v>
      </c>
      <c r="G11" s="15" t="n">
        <v>755</v>
      </c>
      <c r="H11" s="15" t="n">
        <v>0</v>
      </c>
      <c r="I11" s="15" t="n">
        <v>0</v>
      </c>
      <c r="J11" s="15" t="n">
        <v>0</v>
      </c>
      <c r="K11" s="15" t="n">
        <v>195</v>
      </c>
      <c r="L11" s="16" t="n">
        <v>4.4</v>
      </c>
      <c r="M11" s="15" t="n">
        <v>115088</v>
      </c>
    </row>
    <row r="12" customFormat="false" ht="13.5" hidden="false" customHeight="false" outlineLevel="0" collapsed="false">
      <c r="A12" s="19" t="s">
        <v>23</v>
      </c>
      <c r="B12" s="20" t="n">
        <v>8</v>
      </c>
      <c r="C12" s="20" t="n">
        <v>7</v>
      </c>
      <c r="D12" s="21" t="n">
        <v>28.6</v>
      </c>
      <c r="E12" s="22" t="n">
        <v>1250</v>
      </c>
      <c r="F12" s="20" t="n">
        <v>0</v>
      </c>
      <c r="G12" s="20" t="n">
        <v>24</v>
      </c>
      <c r="H12" s="20" t="n">
        <v>0</v>
      </c>
      <c r="I12" s="20" t="n">
        <v>0</v>
      </c>
      <c r="J12" s="20" t="n">
        <v>0</v>
      </c>
      <c r="K12" s="20" t="n">
        <v>710</v>
      </c>
      <c r="L12" s="21" t="n">
        <v>0</v>
      </c>
      <c r="M12" s="20" t="n">
        <v>46170</v>
      </c>
    </row>
    <row r="13" customFormat="false" ht="13.5" hidden="false" customHeight="false" outlineLevel="0" collapsed="false">
      <c r="A13" s="23" t="s">
        <v>24</v>
      </c>
      <c r="B13" s="24" t="n">
        <f aca="false">SUM(B5:B12)</f>
        <v>83</v>
      </c>
      <c r="C13" s="24" t="n">
        <f aca="false">SUM(C5:C12)</f>
        <v>53</v>
      </c>
      <c r="D13" s="25" t="n">
        <f aca="false">SUM(D5:D12)</f>
        <v>252</v>
      </c>
      <c r="E13" s="26" t="n">
        <f aca="false">SUM(E5:E12)</f>
        <v>4878</v>
      </c>
      <c r="F13" s="24" t="n">
        <f aca="false">SUM(F5:F12)</f>
        <v>0</v>
      </c>
      <c r="G13" s="24" t="n">
        <f aca="false">SUM(G5:G12)</f>
        <v>1497</v>
      </c>
      <c r="H13" s="24" t="n">
        <f aca="false">SUM(H5:H12)</f>
        <v>0</v>
      </c>
      <c r="I13" s="24" t="n">
        <f aca="false">SUM(I5:I12)</f>
        <v>6600</v>
      </c>
      <c r="J13" s="24" t="n">
        <f aca="false">SUM(J5:J12)</f>
        <v>576</v>
      </c>
      <c r="K13" s="24" t="n">
        <f aca="false">SUM(K5:K12)</f>
        <v>1650</v>
      </c>
      <c r="L13" s="25" t="n">
        <f aca="false">SUM(L5:L12)</f>
        <v>5.8</v>
      </c>
      <c r="M13" s="24" t="n">
        <f aca="false">SUM(M5:M12)</f>
        <v>456132</v>
      </c>
    </row>
    <row r="14" customFormat="false" ht="12.75" hidden="false" customHeight="false" outlineLevel="0" collapsed="false">
      <c r="A14" s="27" t="s">
        <v>25</v>
      </c>
    </row>
    <row r="15" customFormat="false" ht="12.75" hidden="false" customHeight="false" outlineLevel="0" collapsed="false">
      <c r="A15" s="28" t="s">
        <v>26</v>
      </c>
    </row>
    <row r="17" customFormat="false" ht="18.75" hidden="false" customHeight="false" outlineLevel="0" collapsed="false">
      <c r="A17" s="4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6.95" hidden="false" customHeight="true" outlineLevel="0" collapsed="false">
      <c r="A18" s="5"/>
    </row>
    <row r="19" customFormat="false" ht="13.5" hidden="false" customHeight="false" outlineLevel="0" collapsed="false">
      <c r="B19" s="29" t="s">
        <v>2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63.7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  <c r="K20" s="9" t="s">
        <v>13</v>
      </c>
      <c r="L20" s="9" t="s">
        <v>14</v>
      </c>
      <c r="M20" s="9" t="s">
        <v>15</v>
      </c>
    </row>
    <row r="21" customFormat="false" ht="12.75" hidden="false" customHeight="false" outlineLevel="0" collapsed="false">
      <c r="A21" s="30" t="s">
        <v>16</v>
      </c>
      <c r="B21" s="31" t="n">
        <v>5</v>
      </c>
      <c r="C21" s="31" t="n">
        <v>3</v>
      </c>
      <c r="D21" s="32" t="n">
        <v>11</v>
      </c>
      <c r="E21" s="31" t="n">
        <v>600</v>
      </c>
      <c r="F21" s="31" t="n">
        <v>0</v>
      </c>
      <c r="G21" s="31" t="n">
        <v>12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v>0</v>
      </c>
      <c r="M21" s="31" t="n">
        <v>26600</v>
      </c>
    </row>
    <row r="22" customFormat="false" ht="12.75" hidden="false" customHeight="false" outlineLevel="0" collapsed="false">
      <c r="A22" s="14" t="s">
        <v>17</v>
      </c>
      <c r="B22" s="15" t="n">
        <v>2</v>
      </c>
      <c r="C22" s="15" t="n">
        <v>1</v>
      </c>
      <c r="D22" s="16" t="n">
        <v>2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n">
        <v>0</v>
      </c>
      <c r="M22" s="15" t="n">
        <v>20000</v>
      </c>
    </row>
    <row r="23" customFormat="false" ht="12.75" hidden="false" customHeight="false" outlineLevel="0" collapsed="false">
      <c r="A23" s="14" t="s">
        <v>18</v>
      </c>
      <c r="B23" s="15" t="n">
        <v>7</v>
      </c>
      <c r="C23" s="15" t="n">
        <v>4</v>
      </c>
      <c r="D23" s="16" t="n">
        <v>8.7</v>
      </c>
      <c r="E23" s="15" t="n">
        <v>116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200</v>
      </c>
      <c r="K23" s="15" t="n">
        <v>0</v>
      </c>
      <c r="L23" s="16" t="n">
        <v>5</v>
      </c>
      <c r="M23" s="15" t="n">
        <v>19995</v>
      </c>
    </row>
    <row r="24" customFormat="false" ht="12.75" hidden="false" customHeight="false" outlineLevel="0" collapsed="false">
      <c r="A24" s="14" t="s">
        <v>19</v>
      </c>
      <c r="B24" s="15" t="n">
        <v>15</v>
      </c>
      <c r="C24" s="15" t="n">
        <v>7</v>
      </c>
      <c r="D24" s="16" t="n">
        <v>119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600</v>
      </c>
      <c r="L24" s="16" t="n">
        <v>0</v>
      </c>
      <c r="M24" s="15" t="n">
        <v>79950</v>
      </c>
    </row>
    <row r="25" customFormat="false" ht="12.75" hidden="false" customHeight="false" outlineLevel="0" collapsed="false">
      <c r="A25" s="14" t="s">
        <v>20</v>
      </c>
      <c r="B25" s="15" t="n">
        <v>0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6" t="n">
        <v>0</v>
      </c>
      <c r="M25" s="15" t="n">
        <v>0</v>
      </c>
    </row>
    <row r="26" customFormat="false" ht="12.75" hidden="false" customHeight="false" outlineLevel="0" collapsed="false">
      <c r="A26" s="14" t="s">
        <v>21</v>
      </c>
      <c r="B26" s="15" t="n">
        <v>0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6" t="n">
        <v>0</v>
      </c>
      <c r="M26" s="15" t="n">
        <v>0</v>
      </c>
    </row>
    <row r="27" customFormat="false" ht="12.75" hidden="false" customHeight="false" outlineLevel="0" collapsed="false">
      <c r="A27" s="14" t="s">
        <v>22</v>
      </c>
      <c r="B27" s="15" t="n">
        <v>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 t="n">
        <v>0</v>
      </c>
      <c r="M27" s="15" t="n">
        <v>0</v>
      </c>
    </row>
    <row r="28" customFormat="false" ht="13.5" hidden="false" customHeight="false" outlineLevel="0" collapsed="false">
      <c r="A28" s="19" t="s">
        <v>23</v>
      </c>
      <c r="B28" s="20" t="n">
        <v>3</v>
      </c>
      <c r="C28" s="20" t="n">
        <v>3</v>
      </c>
      <c r="D28" s="21" t="n">
        <v>0</v>
      </c>
      <c r="E28" s="20" t="n">
        <v>0</v>
      </c>
      <c r="F28" s="20" t="n">
        <v>0</v>
      </c>
      <c r="G28" s="20" t="n">
        <v>180</v>
      </c>
      <c r="H28" s="20" t="n">
        <v>0</v>
      </c>
      <c r="I28" s="20" t="n">
        <v>0</v>
      </c>
      <c r="J28" s="20" t="n">
        <v>0</v>
      </c>
      <c r="K28" s="20" t="n">
        <v>0</v>
      </c>
      <c r="L28" s="21" t="n">
        <v>0</v>
      </c>
      <c r="M28" s="20" t="n">
        <v>13500</v>
      </c>
    </row>
    <row r="29" customFormat="false" ht="13.5" hidden="false" customHeight="false" outlineLevel="0" collapsed="false">
      <c r="A29" s="23" t="s">
        <v>24</v>
      </c>
      <c r="B29" s="24" t="n">
        <f aca="false">SUM(B21:B28)</f>
        <v>32</v>
      </c>
      <c r="C29" s="24" t="n">
        <f aca="false">SUM(C21:C28)</f>
        <v>18</v>
      </c>
      <c r="D29" s="25" t="n">
        <f aca="false">SUM(D21:D28)</f>
        <v>158.7</v>
      </c>
      <c r="E29" s="24" t="n">
        <f aca="false">SUM(E21:E28)</f>
        <v>1765</v>
      </c>
      <c r="F29" s="24" t="n">
        <f aca="false">SUM(F21:F28)</f>
        <v>0</v>
      </c>
      <c r="G29" s="24" t="n">
        <f aca="false">SUM(G21:G28)</f>
        <v>300</v>
      </c>
      <c r="H29" s="24" t="n">
        <f aca="false">SUM(H21:H28)</f>
        <v>0</v>
      </c>
      <c r="I29" s="24" t="n">
        <f aca="false">SUM(I21:I28)</f>
        <v>0</v>
      </c>
      <c r="J29" s="24" t="n">
        <f aca="false">SUM(J21:J28)</f>
        <v>200</v>
      </c>
      <c r="K29" s="24" t="n">
        <f aca="false">SUM(K21:K28)</f>
        <v>600</v>
      </c>
      <c r="L29" s="25" t="n">
        <f aca="false">SUM(L21:L28)</f>
        <v>5</v>
      </c>
      <c r="M29" s="24" t="n">
        <f aca="false">SUM(M21:M28)</f>
        <v>160045</v>
      </c>
    </row>
    <row r="30" customFormat="false" ht="12.75" hidden="false" customHeight="false" outlineLevel="0" collapsed="false">
      <c r="A30" s="27" t="s">
        <v>25</v>
      </c>
    </row>
    <row r="31" customFormat="false" ht="12.75" hidden="false" customHeight="false" outlineLevel="0" collapsed="false">
      <c r="A31" s="28" t="s">
        <v>26</v>
      </c>
    </row>
    <row r="33" customFormat="false" ht="18.75" hidden="false" customHeight="false" outlineLevel="0" collapsed="false">
      <c r="A33" s="4" t="s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6.95" hidden="false" customHeight="true" outlineLevel="0" collapsed="false">
      <c r="A34" s="5"/>
    </row>
    <row r="35" customFormat="false" ht="13.5" hidden="false" customHeight="false" outlineLevel="0" collapsed="false">
      <c r="B35" s="29" t="s">
        <v>3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63.75" hidden="false" customHeight="false" outlineLevel="0" collapsed="false">
      <c r="A36" s="7" t="s">
        <v>3</v>
      </c>
      <c r="B36" s="8" t="s">
        <v>4</v>
      </c>
      <c r="C36" s="8" t="s">
        <v>5</v>
      </c>
      <c r="D36" s="8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</row>
    <row r="37" customFormat="false" ht="12.75" hidden="false" customHeight="false" outlineLevel="0" collapsed="false">
      <c r="A37" s="30" t="s">
        <v>16</v>
      </c>
      <c r="B37" s="31" t="n">
        <v>17</v>
      </c>
      <c r="C37" s="31" t="n">
        <v>12</v>
      </c>
      <c r="D37" s="32" t="n">
        <v>50.8</v>
      </c>
      <c r="E37" s="31" t="n">
        <v>1298</v>
      </c>
      <c r="F37" s="31" t="n">
        <v>0</v>
      </c>
      <c r="G37" s="31" t="n">
        <v>391</v>
      </c>
      <c r="H37" s="31" t="n">
        <v>0</v>
      </c>
      <c r="I37" s="31" t="n">
        <v>0</v>
      </c>
      <c r="J37" s="31" t="n">
        <v>0</v>
      </c>
      <c r="K37" s="31" t="n">
        <v>410</v>
      </c>
      <c r="L37" s="32" t="n">
        <v>0</v>
      </c>
      <c r="M37" s="31" t="n">
        <v>85962</v>
      </c>
    </row>
    <row r="38" customFormat="false" ht="12.75" hidden="false" customHeight="false" outlineLevel="0" collapsed="false">
      <c r="A38" s="14" t="s">
        <v>17</v>
      </c>
      <c r="B38" s="15" t="n">
        <v>13</v>
      </c>
      <c r="C38" s="15" t="n">
        <v>7</v>
      </c>
      <c r="D38" s="16" t="n">
        <v>98.5</v>
      </c>
      <c r="E38" s="15" t="n">
        <v>375</v>
      </c>
      <c r="F38" s="15" t="n">
        <v>0</v>
      </c>
      <c r="G38" s="15" t="n">
        <v>100</v>
      </c>
      <c r="H38" s="15" t="n">
        <v>0</v>
      </c>
      <c r="I38" s="15" t="n">
        <v>0</v>
      </c>
      <c r="J38" s="15" t="n">
        <v>360</v>
      </c>
      <c r="K38" s="15" t="n">
        <v>0</v>
      </c>
      <c r="L38" s="16" t="n">
        <v>0</v>
      </c>
      <c r="M38" s="15" t="n">
        <v>100589</v>
      </c>
    </row>
    <row r="39" customFormat="false" ht="12.75" hidden="false" customHeight="false" outlineLevel="0" collapsed="false">
      <c r="A39" s="14" t="s">
        <v>18</v>
      </c>
      <c r="B39" s="15" t="n">
        <v>0</v>
      </c>
      <c r="C39" s="15" t="n">
        <v>0</v>
      </c>
      <c r="D39" s="16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6" t="n">
        <v>0</v>
      </c>
      <c r="M39" s="15" t="n">
        <v>0</v>
      </c>
    </row>
    <row r="40" customFormat="false" ht="12.75" hidden="false" customHeight="false" outlineLevel="0" collapsed="false">
      <c r="A40" s="14" t="s">
        <v>19</v>
      </c>
      <c r="B40" s="15" t="n">
        <v>7</v>
      </c>
      <c r="C40" s="15" t="n">
        <v>5</v>
      </c>
      <c r="D40" s="16" t="n">
        <v>66.5</v>
      </c>
      <c r="E40" s="15" t="n">
        <v>300</v>
      </c>
      <c r="F40" s="15" t="n">
        <v>0</v>
      </c>
      <c r="G40" s="15" t="n">
        <v>150</v>
      </c>
      <c r="H40" s="15" t="n">
        <v>0</v>
      </c>
      <c r="I40" s="15" t="n">
        <v>0</v>
      </c>
      <c r="J40" s="15" t="n">
        <v>0</v>
      </c>
      <c r="K40" s="15" t="n">
        <v>400</v>
      </c>
      <c r="L40" s="16" t="n">
        <v>0</v>
      </c>
      <c r="M40" s="15" t="n">
        <v>42787</v>
      </c>
    </row>
    <row r="41" customFormat="false" ht="12.75" hidden="false" customHeight="false" outlineLevel="0" collapsed="false">
      <c r="A41" s="14" t="s">
        <v>20</v>
      </c>
      <c r="B41" s="15" t="n">
        <v>0</v>
      </c>
      <c r="C41" s="15" t="n">
        <v>0</v>
      </c>
      <c r="D41" s="16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6" t="n">
        <v>0</v>
      </c>
      <c r="M41" s="15" t="n">
        <v>0</v>
      </c>
    </row>
    <row r="42" customFormat="false" ht="12.75" hidden="false" customHeight="false" outlineLevel="0" collapsed="false">
      <c r="A42" s="14" t="s">
        <v>21</v>
      </c>
      <c r="B42" s="15" t="n">
        <v>0</v>
      </c>
      <c r="C42" s="15" t="n">
        <v>0</v>
      </c>
      <c r="D42" s="16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6" t="n">
        <v>0</v>
      </c>
      <c r="M42" s="15" t="n">
        <v>0</v>
      </c>
    </row>
    <row r="43" customFormat="false" ht="12.75" hidden="false" customHeight="false" outlineLevel="0" collapsed="false">
      <c r="A43" s="14" t="s">
        <v>22</v>
      </c>
      <c r="B43" s="15" t="n">
        <v>0</v>
      </c>
      <c r="C43" s="15" t="n">
        <v>0</v>
      </c>
      <c r="D43" s="16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n">
        <v>0</v>
      </c>
      <c r="M43" s="15" t="n">
        <v>0</v>
      </c>
    </row>
    <row r="44" customFormat="false" ht="13.5" hidden="false" customHeight="false" outlineLevel="0" collapsed="false">
      <c r="A44" s="19" t="s">
        <v>23</v>
      </c>
      <c r="B44" s="20" t="n">
        <v>5</v>
      </c>
      <c r="C44" s="20" t="n">
        <v>5</v>
      </c>
      <c r="D44" s="21" t="n">
        <v>11.8</v>
      </c>
      <c r="E44" s="20" t="n">
        <v>810</v>
      </c>
      <c r="F44" s="20" t="n">
        <v>0</v>
      </c>
      <c r="G44" s="20" t="n">
        <v>210</v>
      </c>
      <c r="H44" s="20" t="n">
        <v>0</v>
      </c>
      <c r="I44" s="20" t="n">
        <v>0</v>
      </c>
      <c r="J44" s="20" t="n">
        <v>0</v>
      </c>
      <c r="K44" s="20" t="n">
        <v>200</v>
      </c>
      <c r="L44" s="21" t="n">
        <v>0</v>
      </c>
      <c r="M44" s="20" t="n">
        <v>30330</v>
      </c>
    </row>
    <row r="45" customFormat="false" ht="13.5" hidden="false" customHeight="false" outlineLevel="0" collapsed="false">
      <c r="A45" s="23" t="s">
        <v>24</v>
      </c>
      <c r="B45" s="24" t="n">
        <f aca="false">SUM(B37:B44)</f>
        <v>42</v>
      </c>
      <c r="C45" s="24" t="n">
        <f aca="false">SUM(C37:C44)</f>
        <v>29</v>
      </c>
      <c r="D45" s="25" t="n">
        <f aca="false">SUM(D37:D44)</f>
        <v>227.6</v>
      </c>
      <c r="E45" s="24" t="n">
        <f aca="false">SUM(E37:E44)</f>
        <v>2783</v>
      </c>
      <c r="F45" s="24" t="n">
        <f aca="false">SUM(F37:F44)</f>
        <v>0</v>
      </c>
      <c r="G45" s="24" t="n">
        <f aca="false">SUM(G37:G44)</f>
        <v>851</v>
      </c>
      <c r="H45" s="24" t="n">
        <f aca="false">SUM(H37:H44)</f>
        <v>0</v>
      </c>
      <c r="I45" s="24" t="n">
        <f aca="false">SUM(I37:I44)</f>
        <v>0</v>
      </c>
      <c r="J45" s="24" t="n">
        <f aca="false">SUM(J37:J44)</f>
        <v>360</v>
      </c>
      <c r="K45" s="24" t="n">
        <f aca="false">SUM(K37:K44)</f>
        <v>1010</v>
      </c>
      <c r="L45" s="25" t="n">
        <f aca="false">SUM(L37:L44)</f>
        <v>0</v>
      </c>
      <c r="M45" s="24" t="n">
        <f aca="false">SUM(M37:M44)</f>
        <v>259668</v>
      </c>
    </row>
    <row r="46" customFormat="false" ht="12.75" hidden="false" customHeight="false" outlineLevel="0" collapsed="false">
      <c r="A46" s="27" t="s">
        <v>25</v>
      </c>
    </row>
    <row r="47" customFormat="false" ht="12.75" hidden="false" customHeight="false" outlineLevel="0" collapsed="false">
      <c r="A47" s="28" t="s">
        <v>26</v>
      </c>
    </row>
    <row r="50" customFormat="false" ht="18.75" hidden="false" customHeight="false" outlineLevel="0" collapsed="false">
      <c r="A50" s="4" t="s">
        <v>31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6.95" hidden="false" customHeight="true" outlineLevel="0" collapsed="false">
      <c r="A51" s="5"/>
    </row>
    <row r="52" customFormat="false" ht="13.5" hidden="false" customHeight="false" outlineLevel="0" collapsed="false">
      <c r="B52" s="29" t="s">
        <v>32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63.75" hidden="false" customHeight="false" outlineLevel="0" collapsed="false">
      <c r="A53" s="7" t="s">
        <v>3</v>
      </c>
      <c r="B53" s="8" t="s">
        <v>4</v>
      </c>
      <c r="C53" s="8" t="s">
        <v>5</v>
      </c>
      <c r="D53" s="8" t="s">
        <v>6</v>
      </c>
      <c r="E53" s="9" t="s">
        <v>7</v>
      </c>
      <c r="F53" s="9" t="s">
        <v>8</v>
      </c>
      <c r="G53" s="9" t="s">
        <v>9</v>
      </c>
      <c r="H53" s="9" t="s">
        <v>10</v>
      </c>
      <c r="I53" s="9" t="s">
        <v>11</v>
      </c>
      <c r="J53" s="9" t="s">
        <v>12</v>
      </c>
      <c r="K53" s="9" t="s">
        <v>13</v>
      </c>
      <c r="L53" s="9" t="s">
        <v>14</v>
      </c>
      <c r="M53" s="9" t="s">
        <v>15</v>
      </c>
    </row>
    <row r="54" customFormat="false" ht="12.75" hidden="false" customHeight="false" outlineLevel="0" collapsed="false">
      <c r="A54" s="30" t="s">
        <v>16</v>
      </c>
      <c r="B54" s="31" t="n">
        <v>7</v>
      </c>
      <c r="C54" s="31" t="n">
        <v>6</v>
      </c>
      <c r="D54" s="32" t="n">
        <v>43.2</v>
      </c>
      <c r="E54" s="31" t="n">
        <v>426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140</v>
      </c>
      <c r="L54" s="32" t="n">
        <v>0</v>
      </c>
      <c r="M54" s="31" t="n">
        <v>38676</v>
      </c>
    </row>
    <row r="55" customFormat="false" ht="12.75" hidden="false" customHeight="false" outlineLevel="0" collapsed="false">
      <c r="A55" s="14" t="s">
        <v>17</v>
      </c>
      <c r="B55" s="15" t="n">
        <v>4</v>
      </c>
      <c r="C55" s="15" t="n">
        <v>3</v>
      </c>
      <c r="D55" s="16" t="n">
        <v>34.9</v>
      </c>
      <c r="E55" s="15" t="n">
        <v>60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6" t="n">
        <v>0</v>
      </c>
      <c r="M55" s="15" t="n">
        <v>37004</v>
      </c>
    </row>
    <row r="56" customFormat="false" ht="12.75" hidden="false" customHeight="false" outlineLevel="0" collapsed="false">
      <c r="A56" s="14" t="s">
        <v>18</v>
      </c>
      <c r="B56" s="15" t="n">
        <v>0</v>
      </c>
      <c r="C56" s="15" t="n">
        <v>0</v>
      </c>
      <c r="D56" s="16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6" t="n">
        <v>0</v>
      </c>
      <c r="M56" s="15" t="n">
        <v>0</v>
      </c>
    </row>
    <row r="57" customFormat="false" ht="12.75" hidden="false" customHeight="false" outlineLevel="0" collapsed="false">
      <c r="A57" s="14" t="s">
        <v>19</v>
      </c>
      <c r="B57" s="15" t="n">
        <v>5</v>
      </c>
      <c r="C57" s="15" t="n">
        <v>4</v>
      </c>
      <c r="D57" s="16" t="n">
        <v>17.5</v>
      </c>
      <c r="E57" s="15" t="n">
        <v>0</v>
      </c>
      <c r="F57" s="15" t="n">
        <v>0</v>
      </c>
      <c r="G57" s="15" t="n">
        <v>260</v>
      </c>
      <c r="H57" s="15" t="n">
        <v>0</v>
      </c>
      <c r="I57" s="15" t="n">
        <v>0</v>
      </c>
      <c r="J57" s="15" t="n">
        <v>100</v>
      </c>
      <c r="K57" s="15" t="n">
        <v>220</v>
      </c>
      <c r="L57" s="16" t="n">
        <v>2.5</v>
      </c>
      <c r="M57" s="15" t="n">
        <v>27550</v>
      </c>
    </row>
    <row r="58" customFormat="false" ht="12.75" hidden="false" customHeight="false" outlineLevel="0" collapsed="false">
      <c r="A58" s="14" t="s">
        <v>20</v>
      </c>
      <c r="B58" s="15" t="n">
        <v>0</v>
      </c>
      <c r="C58" s="15" t="n">
        <v>0</v>
      </c>
      <c r="D58" s="16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6" t="n">
        <v>0</v>
      </c>
      <c r="M58" s="15" t="n">
        <v>0</v>
      </c>
    </row>
    <row r="59" customFormat="false" ht="12.75" hidden="false" customHeight="false" outlineLevel="0" collapsed="false">
      <c r="A59" s="14" t="s">
        <v>21</v>
      </c>
      <c r="B59" s="15" t="n">
        <v>5</v>
      </c>
      <c r="C59" s="15" t="n">
        <v>5</v>
      </c>
      <c r="D59" s="16" t="n">
        <v>2</v>
      </c>
      <c r="E59" s="15" t="n">
        <v>575</v>
      </c>
      <c r="F59" s="15" t="n">
        <v>0</v>
      </c>
      <c r="G59" s="15" t="n">
        <v>222</v>
      </c>
      <c r="H59" s="15" t="n">
        <v>0</v>
      </c>
      <c r="I59" s="15" t="n">
        <v>0</v>
      </c>
      <c r="J59" s="15" t="n">
        <v>0</v>
      </c>
      <c r="K59" s="15" t="n">
        <v>0</v>
      </c>
      <c r="L59" s="16" t="n">
        <v>0</v>
      </c>
      <c r="M59" s="15" t="n">
        <v>23396</v>
      </c>
    </row>
    <row r="60" customFormat="false" ht="12.75" hidden="false" customHeight="false" outlineLevel="0" collapsed="false">
      <c r="A60" s="14" t="s">
        <v>22</v>
      </c>
      <c r="B60" s="15" t="n">
        <v>0</v>
      </c>
      <c r="C60" s="15" t="n">
        <v>0</v>
      </c>
      <c r="D60" s="16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6" t="n">
        <v>0</v>
      </c>
      <c r="M60" s="15" t="n">
        <v>0</v>
      </c>
    </row>
    <row r="61" customFormat="false" ht="13.5" hidden="false" customHeight="false" outlineLevel="0" collapsed="false">
      <c r="A61" s="19" t="s">
        <v>23</v>
      </c>
      <c r="B61" s="20" t="n">
        <v>7</v>
      </c>
      <c r="C61" s="20" t="n">
        <v>4</v>
      </c>
      <c r="D61" s="21" t="n">
        <v>18.9</v>
      </c>
      <c r="E61" s="20" t="n">
        <v>815</v>
      </c>
      <c r="F61" s="20" t="n">
        <v>0</v>
      </c>
      <c r="G61" s="20" t="n">
        <v>360</v>
      </c>
      <c r="H61" s="20" t="n">
        <v>0</v>
      </c>
      <c r="I61" s="20" t="n">
        <v>0</v>
      </c>
      <c r="J61" s="20" t="n">
        <v>0</v>
      </c>
      <c r="K61" s="20" t="n">
        <v>894</v>
      </c>
      <c r="L61" s="21" t="n">
        <v>0</v>
      </c>
      <c r="M61" s="20" t="n">
        <v>50189</v>
      </c>
    </row>
    <row r="62" customFormat="false" ht="13.5" hidden="false" customHeight="false" outlineLevel="0" collapsed="false">
      <c r="A62" s="23" t="s">
        <v>24</v>
      </c>
      <c r="B62" s="24" t="n">
        <f aca="false">SUM(B54:B61)</f>
        <v>28</v>
      </c>
      <c r="C62" s="24" t="n">
        <f aca="false">SUM(C54:C61)</f>
        <v>22</v>
      </c>
      <c r="D62" s="25" t="n">
        <f aca="false">SUM(D54:D61)</f>
        <v>116.5</v>
      </c>
      <c r="E62" s="24" t="n">
        <f aca="false">SUM(E54:E61)</f>
        <v>2416</v>
      </c>
      <c r="F62" s="24" t="n">
        <f aca="false">SUM(F54:F61)</f>
        <v>0</v>
      </c>
      <c r="G62" s="24" t="n">
        <f aca="false">SUM(G54:G61)</f>
        <v>842</v>
      </c>
      <c r="H62" s="24" t="n">
        <f aca="false">SUM(H54:H61)</f>
        <v>0</v>
      </c>
      <c r="I62" s="24" t="n">
        <f aca="false">SUM(I54:I61)</f>
        <v>0</v>
      </c>
      <c r="J62" s="24" t="n">
        <f aca="false">SUM(J54:J61)</f>
        <v>100</v>
      </c>
      <c r="K62" s="24" t="n">
        <f aca="false">SUM(K54:K61)</f>
        <v>1254</v>
      </c>
      <c r="L62" s="25" t="n">
        <f aca="false">SUM(L54:L61)</f>
        <v>2.5</v>
      </c>
      <c r="M62" s="24" t="n">
        <f aca="false">SUM(M54:M61)</f>
        <v>176815</v>
      </c>
    </row>
    <row r="63" customFormat="false" ht="12.75" hidden="false" customHeight="false" outlineLevel="0" collapsed="false">
      <c r="A63" s="27" t="s">
        <v>25</v>
      </c>
    </row>
    <row r="64" customFormat="false" ht="12.75" hidden="false" customHeight="false" outlineLevel="0" collapsed="false">
      <c r="A64" s="28" t="s">
        <v>26</v>
      </c>
    </row>
    <row r="66" customFormat="false" ht="18.75" hidden="false" customHeight="false" outlineLevel="0" collapsed="false">
      <c r="A66" s="4" t="s">
        <v>3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6.95" hidden="false" customHeight="true" outlineLevel="0" collapsed="false">
      <c r="A67" s="5"/>
    </row>
    <row r="68" customFormat="false" ht="13.5" hidden="false" customHeight="false" outlineLevel="0" collapsed="false">
      <c r="B68" s="29" t="s">
        <v>34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63.75" hidden="false" customHeight="false" outlineLevel="0" collapsed="false">
      <c r="A69" s="7" t="s">
        <v>3</v>
      </c>
      <c r="B69" s="8" t="s">
        <v>4</v>
      </c>
      <c r="C69" s="8" t="s">
        <v>5</v>
      </c>
      <c r="D69" s="8" t="s">
        <v>6</v>
      </c>
      <c r="E69" s="9" t="s">
        <v>7</v>
      </c>
      <c r="F69" s="9" t="s">
        <v>8</v>
      </c>
      <c r="G69" s="9" t="s">
        <v>9</v>
      </c>
      <c r="H69" s="9" t="s">
        <v>10</v>
      </c>
      <c r="I69" s="9" t="s">
        <v>11</v>
      </c>
      <c r="J69" s="9" t="s">
        <v>12</v>
      </c>
      <c r="K69" s="9" t="s">
        <v>13</v>
      </c>
      <c r="L69" s="9" t="s">
        <v>14</v>
      </c>
      <c r="M69" s="9" t="s">
        <v>15</v>
      </c>
    </row>
    <row r="70" customFormat="false" ht="12.75" hidden="false" customHeight="false" outlineLevel="0" collapsed="false">
      <c r="A70" s="30" t="s">
        <v>16</v>
      </c>
      <c r="B70" s="31" t="n">
        <v>4</v>
      </c>
      <c r="C70" s="31" t="n">
        <v>4</v>
      </c>
      <c r="D70" s="32" t="n">
        <v>20.5</v>
      </c>
      <c r="E70" s="31" t="n">
        <v>636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2" t="n">
        <v>0</v>
      </c>
      <c r="M70" s="31" t="n">
        <v>23600</v>
      </c>
    </row>
    <row r="71" customFormat="false" ht="12.75" hidden="false" customHeight="false" outlineLevel="0" collapsed="false">
      <c r="A71" s="14" t="s">
        <v>17</v>
      </c>
      <c r="B71" s="15" t="n">
        <v>2</v>
      </c>
      <c r="C71" s="15" t="n">
        <v>2</v>
      </c>
      <c r="D71" s="16" t="n">
        <v>2.5</v>
      </c>
      <c r="E71" s="15" t="n">
        <v>0</v>
      </c>
      <c r="F71" s="15" t="n">
        <v>0</v>
      </c>
      <c r="G71" s="15" t="n">
        <v>135</v>
      </c>
      <c r="H71" s="15" t="n">
        <v>0</v>
      </c>
      <c r="I71" s="15" t="n">
        <v>0</v>
      </c>
      <c r="J71" s="15" t="n">
        <v>0</v>
      </c>
      <c r="K71" s="15" t="n">
        <v>0</v>
      </c>
      <c r="L71" s="16" t="n">
        <v>0</v>
      </c>
      <c r="M71" s="15" t="n">
        <v>9260</v>
      </c>
    </row>
    <row r="72" customFormat="false" ht="12.75" hidden="false" customHeight="false" outlineLevel="0" collapsed="false">
      <c r="A72" s="14" t="s">
        <v>18</v>
      </c>
      <c r="B72" s="15" t="n">
        <v>10</v>
      </c>
      <c r="C72" s="15" t="n">
        <v>4</v>
      </c>
      <c r="D72" s="16" t="n">
        <v>16</v>
      </c>
      <c r="E72" s="15" t="n">
        <v>250</v>
      </c>
      <c r="F72" s="15" t="n">
        <v>0</v>
      </c>
      <c r="G72" s="15" t="n">
        <v>80</v>
      </c>
      <c r="H72" s="15" t="n">
        <v>0</v>
      </c>
      <c r="I72" s="15" t="n">
        <v>0</v>
      </c>
      <c r="J72" s="15" t="n">
        <v>1036</v>
      </c>
      <c r="K72" s="15" t="n">
        <v>1200</v>
      </c>
      <c r="L72" s="16" t="n">
        <v>0</v>
      </c>
      <c r="M72" s="15" t="n">
        <v>26440</v>
      </c>
    </row>
    <row r="73" customFormat="false" ht="12.75" hidden="false" customHeight="false" outlineLevel="0" collapsed="false">
      <c r="A73" s="14" t="s">
        <v>19</v>
      </c>
      <c r="B73" s="15" t="n">
        <v>4</v>
      </c>
      <c r="C73" s="15" t="n">
        <v>4</v>
      </c>
      <c r="D73" s="16" t="n">
        <v>26</v>
      </c>
      <c r="E73" s="15" t="n">
        <v>340</v>
      </c>
      <c r="F73" s="15" t="n">
        <v>0</v>
      </c>
      <c r="G73" s="15" t="n">
        <v>50</v>
      </c>
      <c r="H73" s="15" t="n">
        <v>0</v>
      </c>
      <c r="I73" s="15" t="n">
        <v>0</v>
      </c>
      <c r="J73" s="15" t="n">
        <v>0</v>
      </c>
      <c r="K73" s="15" t="n">
        <v>400</v>
      </c>
      <c r="L73" s="16" t="n">
        <v>0</v>
      </c>
      <c r="M73" s="15" t="n">
        <v>19290</v>
      </c>
    </row>
    <row r="74" customFormat="false" ht="12.75" hidden="false" customHeight="false" outlineLevel="0" collapsed="false">
      <c r="A74" s="14" t="s">
        <v>20</v>
      </c>
      <c r="B74" s="15" t="n">
        <v>14</v>
      </c>
      <c r="C74" s="15" t="n">
        <v>5</v>
      </c>
      <c r="D74" s="16" t="n">
        <v>51.8</v>
      </c>
      <c r="E74" s="15" t="n">
        <v>955</v>
      </c>
      <c r="F74" s="15" t="n">
        <v>300</v>
      </c>
      <c r="G74" s="15" t="n">
        <v>130</v>
      </c>
      <c r="H74" s="15" t="n">
        <v>0</v>
      </c>
      <c r="I74" s="15" t="n">
        <v>0</v>
      </c>
      <c r="J74" s="15" t="n">
        <v>60</v>
      </c>
      <c r="K74" s="15" t="n">
        <v>230</v>
      </c>
      <c r="L74" s="16" t="n">
        <v>0</v>
      </c>
      <c r="M74" s="15" t="n">
        <v>51090</v>
      </c>
    </row>
    <row r="75" customFormat="false" ht="12.75" hidden="false" customHeight="false" outlineLevel="0" collapsed="false">
      <c r="A75" s="14" t="s">
        <v>21</v>
      </c>
      <c r="B75" s="15" t="n">
        <v>5</v>
      </c>
      <c r="C75" s="15" t="n">
        <v>4</v>
      </c>
      <c r="D75" s="16" t="n">
        <v>28.4</v>
      </c>
      <c r="E75" s="15" t="n">
        <v>323</v>
      </c>
      <c r="F75" s="15" t="n">
        <v>0</v>
      </c>
      <c r="G75" s="15" t="n">
        <v>170</v>
      </c>
      <c r="H75" s="15" t="n">
        <v>0</v>
      </c>
      <c r="I75" s="15" t="n">
        <v>0</v>
      </c>
      <c r="J75" s="15" t="n">
        <v>0</v>
      </c>
      <c r="K75" s="15" t="n">
        <v>0</v>
      </c>
      <c r="L75" s="16" t="n">
        <v>0</v>
      </c>
      <c r="M75" s="15" t="n">
        <v>40157</v>
      </c>
    </row>
    <row r="76" customFormat="false" ht="12.75" hidden="false" customHeight="false" outlineLevel="0" collapsed="false">
      <c r="A76" s="14" t="s">
        <v>22</v>
      </c>
      <c r="B76" s="15" t="n">
        <v>0</v>
      </c>
      <c r="C76" s="15" t="n">
        <v>0</v>
      </c>
      <c r="D76" s="16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6" t="n">
        <v>0</v>
      </c>
      <c r="M76" s="15" t="n">
        <v>0</v>
      </c>
    </row>
    <row r="77" customFormat="false" ht="13.5" hidden="false" customHeight="false" outlineLevel="0" collapsed="false">
      <c r="A77" s="19" t="s">
        <v>23</v>
      </c>
      <c r="B77" s="20" t="n">
        <v>14</v>
      </c>
      <c r="C77" s="20" t="n">
        <v>6</v>
      </c>
      <c r="D77" s="21" t="n">
        <v>28.9</v>
      </c>
      <c r="E77" s="20" t="n">
        <v>2631</v>
      </c>
      <c r="F77" s="20" t="n">
        <v>0</v>
      </c>
      <c r="G77" s="20" t="n">
        <v>190</v>
      </c>
      <c r="H77" s="20" t="n">
        <v>0</v>
      </c>
      <c r="I77" s="20" t="n">
        <v>0</v>
      </c>
      <c r="J77" s="20" t="n">
        <v>60</v>
      </c>
      <c r="K77" s="20" t="n">
        <v>557</v>
      </c>
      <c r="L77" s="21" t="n">
        <v>3</v>
      </c>
      <c r="M77" s="20" t="n">
        <v>72795</v>
      </c>
    </row>
    <row r="78" customFormat="false" ht="13.5" hidden="false" customHeight="false" outlineLevel="0" collapsed="false">
      <c r="A78" s="23" t="s">
        <v>24</v>
      </c>
      <c r="B78" s="24" t="n">
        <f aca="false">SUM(B70:B77)</f>
        <v>53</v>
      </c>
      <c r="C78" s="24" t="n">
        <f aca="false">SUM(C70:C77)</f>
        <v>29</v>
      </c>
      <c r="D78" s="25" t="n">
        <f aca="false">SUM(D70:D77)</f>
        <v>174.1</v>
      </c>
      <c r="E78" s="24" t="n">
        <f aca="false">SUM(E70:E77)</f>
        <v>5135</v>
      </c>
      <c r="F78" s="24" t="n">
        <f aca="false">SUM(F70:F77)</f>
        <v>300</v>
      </c>
      <c r="G78" s="24" t="n">
        <f aca="false">SUM(G70:G77)</f>
        <v>755</v>
      </c>
      <c r="H78" s="24" t="n">
        <f aca="false">SUM(H70:H77)</f>
        <v>0</v>
      </c>
      <c r="I78" s="24" t="n">
        <f aca="false">SUM(I70:I77)</f>
        <v>0</v>
      </c>
      <c r="J78" s="24" t="n">
        <f aca="false">SUM(J70:J77)</f>
        <v>1156</v>
      </c>
      <c r="K78" s="24" t="n">
        <f aca="false">SUM(K70:K77)</f>
        <v>2387</v>
      </c>
      <c r="L78" s="25" t="n">
        <f aca="false">SUM(L70:L77)</f>
        <v>3</v>
      </c>
      <c r="M78" s="24" t="n">
        <f aca="false">SUM(M70:M77)</f>
        <v>242632</v>
      </c>
    </row>
    <row r="79" customFormat="false" ht="12.75" hidden="false" customHeight="false" outlineLevel="0" collapsed="false">
      <c r="A79" s="27" t="s">
        <v>25</v>
      </c>
    </row>
    <row r="80" customFormat="false" ht="12.75" hidden="false" customHeight="false" outlineLevel="0" collapsed="false">
      <c r="A80" s="28" t="s">
        <v>26</v>
      </c>
    </row>
    <row r="82" customFormat="false" ht="18.75" hidden="false" customHeight="false" outlineLevel="0" collapsed="false">
      <c r="A82" s="4" t="s">
        <v>3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6.95" hidden="false" customHeight="true" outlineLevel="0" collapsed="false">
      <c r="A83" s="5"/>
    </row>
    <row r="84" customFormat="false" ht="13.5" hidden="false" customHeight="false" outlineLevel="0" collapsed="false">
      <c r="B84" s="29" t="s">
        <v>36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63.75" hidden="false" customHeight="false" outlineLevel="0" collapsed="false">
      <c r="A85" s="7" t="s">
        <v>3</v>
      </c>
      <c r="B85" s="8" t="s">
        <v>4</v>
      </c>
      <c r="C85" s="8" t="s">
        <v>5</v>
      </c>
      <c r="D85" s="8" t="s">
        <v>6</v>
      </c>
      <c r="E85" s="9" t="s">
        <v>7</v>
      </c>
      <c r="F85" s="9" t="s">
        <v>8</v>
      </c>
      <c r="G85" s="9" t="s">
        <v>9</v>
      </c>
      <c r="H85" s="9" t="s">
        <v>10</v>
      </c>
      <c r="I85" s="9" t="s">
        <v>11</v>
      </c>
      <c r="J85" s="9" t="s">
        <v>12</v>
      </c>
      <c r="K85" s="9" t="s">
        <v>13</v>
      </c>
      <c r="L85" s="9" t="s">
        <v>14</v>
      </c>
      <c r="M85" s="9" t="s">
        <v>15</v>
      </c>
    </row>
    <row r="86" customFormat="false" ht="12.75" hidden="false" customHeight="false" outlineLevel="0" collapsed="false">
      <c r="A86" s="30" t="s">
        <v>16</v>
      </c>
      <c r="B86" s="31" t="n">
        <v>0</v>
      </c>
      <c r="C86" s="31" t="n">
        <v>0</v>
      </c>
      <c r="D86" s="32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2" t="n">
        <v>0</v>
      </c>
      <c r="M86" s="31" t="n">
        <v>0</v>
      </c>
    </row>
    <row r="87" customFormat="false" ht="12.75" hidden="false" customHeight="false" outlineLevel="0" collapsed="false">
      <c r="A87" s="14" t="s">
        <v>17</v>
      </c>
      <c r="B87" s="15" t="n">
        <v>5</v>
      </c>
      <c r="C87" s="15" t="n">
        <v>5</v>
      </c>
      <c r="D87" s="16" t="n">
        <v>20.5</v>
      </c>
      <c r="E87" s="15" t="n">
        <v>808</v>
      </c>
      <c r="F87" s="15" t="n">
        <v>0</v>
      </c>
      <c r="G87" s="15" t="n">
        <v>160</v>
      </c>
      <c r="H87" s="15" t="n">
        <v>0</v>
      </c>
      <c r="I87" s="15" t="n">
        <v>0</v>
      </c>
      <c r="J87" s="15" t="n">
        <v>0</v>
      </c>
      <c r="K87" s="15" t="n">
        <v>0</v>
      </c>
      <c r="L87" s="16" t="n">
        <v>0</v>
      </c>
      <c r="M87" s="15" t="n">
        <v>37895</v>
      </c>
    </row>
    <row r="88" customFormat="false" ht="12.75" hidden="false" customHeight="false" outlineLevel="0" collapsed="false">
      <c r="A88" s="14" t="s">
        <v>18</v>
      </c>
      <c r="B88" s="15" t="n">
        <v>12</v>
      </c>
      <c r="C88" s="15" t="n">
        <v>7</v>
      </c>
      <c r="D88" s="16" t="n">
        <v>32</v>
      </c>
      <c r="E88" s="15" t="n">
        <v>974</v>
      </c>
      <c r="F88" s="15" t="n">
        <v>0</v>
      </c>
      <c r="G88" s="15" t="n">
        <v>215</v>
      </c>
      <c r="H88" s="15" t="n">
        <v>400</v>
      </c>
      <c r="I88" s="15" t="n">
        <v>0</v>
      </c>
      <c r="J88" s="15" t="n">
        <v>440</v>
      </c>
      <c r="K88" s="15" t="n">
        <v>430</v>
      </c>
      <c r="L88" s="16" t="n">
        <v>0</v>
      </c>
      <c r="M88" s="15" t="n">
        <v>52429</v>
      </c>
    </row>
    <row r="89" customFormat="false" ht="12.75" hidden="false" customHeight="false" outlineLevel="0" collapsed="false">
      <c r="A89" s="14" t="s">
        <v>19</v>
      </c>
      <c r="B89" s="15" t="n">
        <v>8</v>
      </c>
      <c r="C89" s="15" t="n">
        <v>5</v>
      </c>
      <c r="D89" s="16" t="n">
        <v>61.5</v>
      </c>
      <c r="E89" s="15" t="n">
        <v>34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300</v>
      </c>
      <c r="L89" s="16" t="n">
        <v>0</v>
      </c>
      <c r="M89" s="15" t="n">
        <v>34850</v>
      </c>
    </row>
    <row r="90" customFormat="false" ht="12.75" hidden="false" customHeight="false" outlineLevel="0" collapsed="false">
      <c r="A90" s="14" t="s">
        <v>20</v>
      </c>
      <c r="B90" s="15" t="n">
        <v>16</v>
      </c>
      <c r="C90" s="15" t="n">
        <v>8</v>
      </c>
      <c r="D90" s="16" t="n">
        <v>47.5</v>
      </c>
      <c r="E90" s="15" t="n">
        <v>833</v>
      </c>
      <c r="F90" s="15" t="n">
        <v>0</v>
      </c>
      <c r="G90" s="15" t="n">
        <v>296</v>
      </c>
      <c r="H90" s="15" t="n">
        <v>0</v>
      </c>
      <c r="I90" s="15" t="n">
        <v>0</v>
      </c>
      <c r="J90" s="15" t="n">
        <v>0</v>
      </c>
      <c r="K90" s="15" t="n">
        <v>0</v>
      </c>
      <c r="L90" s="16" t="n">
        <v>0</v>
      </c>
      <c r="M90" s="15" t="n">
        <v>65450</v>
      </c>
    </row>
    <row r="91" customFormat="false" ht="12.75" hidden="false" customHeight="false" outlineLevel="0" collapsed="false">
      <c r="A91" s="14" t="s">
        <v>21</v>
      </c>
      <c r="B91" s="15" t="n">
        <v>20</v>
      </c>
      <c r="C91" s="15" t="n">
        <v>13</v>
      </c>
      <c r="D91" s="16" t="n">
        <v>44.6</v>
      </c>
      <c r="E91" s="15" t="n">
        <v>3026</v>
      </c>
      <c r="F91" s="15" t="n">
        <v>0</v>
      </c>
      <c r="G91" s="15" t="n">
        <v>476</v>
      </c>
      <c r="H91" s="15" t="n">
        <v>0</v>
      </c>
      <c r="I91" s="15" t="n">
        <v>0</v>
      </c>
      <c r="J91" s="15" t="n">
        <v>578</v>
      </c>
      <c r="K91" s="15" t="n">
        <v>960</v>
      </c>
      <c r="L91" s="16" t="n">
        <v>10.9</v>
      </c>
      <c r="M91" s="15" t="n">
        <v>105671</v>
      </c>
    </row>
    <row r="92" customFormat="false" ht="12.75" hidden="false" customHeight="false" outlineLevel="0" collapsed="false">
      <c r="A92" s="14" t="s">
        <v>22</v>
      </c>
      <c r="B92" s="15" t="n">
        <v>22</v>
      </c>
      <c r="C92" s="15" t="n">
        <v>13</v>
      </c>
      <c r="D92" s="16" t="n">
        <v>24</v>
      </c>
      <c r="E92" s="15" t="n">
        <v>1130</v>
      </c>
      <c r="F92" s="15" t="n">
        <v>0</v>
      </c>
      <c r="G92" s="15" t="n">
        <v>1535</v>
      </c>
      <c r="H92" s="15" t="n">
        <v>0</v>
      </c>
      <c r="I92" s="15" t="n">
        <v>7800</v>
      </c>
      <c r="J92" s="15" t="n">
        <v>1066</v>
      </c>
      <c r="K92" s="15" t="n">
        <v>208</v>
      </c>
      <c r="L92" s="16" t="n">
        <v>12.6</v>
      </c>
      <c r="M92" s="15" t="n">
        <v>119542</v>
      </c>
    </row>
    <row r="93" customFormat="false" ht="13.5" hidden="false" customHeight="false" outlineLevel="0" collapsed="false">
      <c r="A93" s="19" t="s">
        <v>23</v>
      </c>
      <c r="B93" s="20" t="n">
        <v>6</v>
      </c>
      <c r="C93" s="20" t="n">
        <v>6</v>
      </c>
      <c r="D93" s="21" t="n">
        <v>3.7</v>
      </c>
      <c r="E93" s="20" t="n">
        <v>450</v>
      </c>
      <c r="F93" s="20" t="n">
        <v>0</v>
      </c>
      <c r="G93" s="20" t="n">
        <v>460</v>
      </c>
      <c r="H93" s="20" t="n">
        <v>0</v>
      </c>
      <c r="I93" s="20" t="n">
        <v>0</v>
      </c>
      <c r="J93" s="20" t="n">
        <v>0</v>
      </c>
      <c r="K93" s="20" t="n">
        <v>150</v>
      </c>
      <c r="L93" s="21" t="n">
        <v>0</v>
      </c>
      <c r="M93" s="20" t="n">
        <v>42285</v>
      </c>
    </row>
    <row r="94" customFormat="false" ht="13.5" hidden="false" customHeight="false" outlineLevel="0" collapsed="false">
      <c r="A94" s="23" t="s">
        <v>24</v>
      </c>
      <c r="B94" s="24" t="n">
        <f aca="false">SUM(B86:B93)</f>
        <v>89</v>
      </c>
      <c r="C94" s="24" t="n">
        <f aca="false">SUM(C86:C93)</f>
        <v>57</v>
      </c>
      <c r="D94" s="25" t="n">
        <f aca="false">SUM(D86:D93)</f>
        <v>233.8</v>
      </c>
      <c r="E94" s="24" t="n">
        <f aca="false">SUM(E86:E93)</f>
        <v>7561</v>
      </c>
      <c r="F94" s="24" t="n">
        <f aca="false">SUM(F86:F93)</f>
        <v>0</v>
      </c>
      <c r="G94" s="24" t="n">
        <f aca="false">SUM(G86:G93)</f>
        <v>3142</v>
      </c>
      <c r="H94" s="24" t="n">
        <f aca="false">SUM(H86:H93)</f>
        <v>400</v>
      </c>
      <c r="I94" s="24" t="n">
        <f aca="false">SUM(I86:I93)</f>
        <v>7800</v>
      </c>
      <c r="J94" s="24" t="n">
        <f aca="false">SUM(J86:J93)</f>
        <v>2084</v>
      </c>
      <c r="K94" s="24" t="n">
        <f aca="false">SUM(K86:K93)</f>
        <v>2048</v>
      </c>
      <c r="L94" s="25" t="n">
        <f aca="false">SUM(L86:L93)</f>
        <v>23.5</v>
      </c>
      <c r="M94" s="24" t="n">
        <f aca="false">SUM(M86:M93)</f>
        <v>458122</v>
      </c>
    </row>
    <row r="95" customFormat="false" ht="12.75" hidden="false" customHeight="false" outlineLevel="0" collapsed="false">
      <c r="A95" s="27" t="s">
        <v>25</v>
      </c>
    </row>
    <row r="96" customFormat="false" ht="12.75" hidden="false" customHeight="false" outlineLevel="0" collapsed="false">
      <c r="A96" s="28" t="s">
        <v>26</v>
      </c>
    </row>
    <row r="100" customFormat="false" ht="18.75" hidden="false" customHeight="false" outlineLevel="0" collapsed="false">
      <c r="A100" s="4" t="s">
        <v>37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6.95" hidden="false" customHeight="true" outlineLevel="0" collapsed="false">
      <c r="A101" s="5"/>
    </row>
    <row r="102" customFormat="false" ht="13.5" hidden="false" customHeight="false" outlineLevel="0" collapsed="false">
      <c r="B102" s="29" t="s">
        <v>38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63.75" hidden="false" customHeight="false" outlineLevel="0" collapsed="false">
      <c r="A103" s="7" t="s">
        <v>3</v>
      </c>
      <c r="B103" s="8" t="s">
        <v>4</v>
      </c>
      <c r="C103" s="8" t="s">
        <v>5</v>
      </c>
      <c r="D103" s="8" t="s">
        <v>6</v>
      </c>
      <c r="E103" s="9" t="s">
        <v>7</v>
      </c>
      <c r="F103" s="9" t="s">
        <v>8</v>
      </c>
      <c r="G103" s="9" t="s">
        <v>9</v>
      </c>
      <c r="H103" s="9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12.75" hidden="false" customHeight="false" outlineLevel="0" collapsed="false">
      <c r="A104" s="30" t="s">
        <v>16</v>
      </c>
      <c r="B104" s="31" t="n">
        <v>3</v>
      </c>
      <c r="C104" s="31" t="n">
        <v>2</v>
      </c>
      <c r="D104" s="32" t="n">
        <v>19.2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2" t="n">
        <v>0</v>
      </c>
      <c r="M104" s="31" t="n">
        <v>19200</v>
      </c>
    </row>
    <row r="105" customFormat="false" ht="12.75" hidden="false" customHeight="false" outlineLevel="0" collapsed="false">
      <c r="A105" s="14" t="s">
        <v>17</v>
      </c>
      <c r="B105" s="15" t="n">
        <v>7</v>
      </c>
      <c r="C105" s="15" t="n">
        <v>3</v>
      </c>
      <c r="D105" s="16" t="n">
        <v>11.8</v>
      </c>
      <c r="E105" s="15" t="n">
        <v>699</v>
      </c>
      <c r="F105" s="15" t="n">
        <v>920</v>
      </c>
      <c r="G105" s="15" t="n">
        <v>40</v>
      </c>
      <c r="H105" s="15" t="n">
        <v>0</v>
      </c>
      <c r="I105" s="15" t="n">
        <v>0</v>
      </c>
      <c r="J105" s="15" t="n">
        <v>0</v>
      </c>
      <c r="K105" s="15" t="n">
        <v>400</v>
      </c>
      <c r="L105" s="16" t="n">
        <v>0</v>
      </c>
      <c r="M105" s="15" t="n">
        <v>23973</v>
      </c>
    </row>
    <row r="106" customFormat="false" ht="12.75" hidden="false" customHeight="false" outlineLevel="0" collapsed="false">
      <c r="A106" s="14" t="s">
        <v>18</v>
      </c>
      <c r="B106" s="15" t="n">
        <v>14</v>
      </c>
      <c r="C106" s="15" t="n">
        <v>4</v>
      </c>
      <c r="D106" s="16" t="n">
        <v>57.9</v>
      </c>
      <c r="E106" s="15" t="n">
        <v>0</v>
      </c>
      <c r="F106" s="15" t="n">
        <v>0</v>
      </c>
      <c r="G106" s="15" t="n">
        <v>63</v>
      </c>
      <c r="H106" s="15" t="n">
        <v>0</v>
      </c>
      <c r="I106" s="15" t="n">
        <v>0</v>
      </c>
      <c r="J106" s="15" t="n">
        <v>0</v>
      </c>
      <c r="K106" s="15" t="n">
        <v>0</v>
      </c>
      <c r="L106" s="16" t="n">
        <v>0</v>
      </c>
      <c r="M106" s="15" t="n">
        <v>44545</v>
      </c>
    </row>
    <row r="107" customFormat="false" ht="12.75" hidden="false" customHeight="false" outlineLevel="0" collapsed="false">
      <c r="A107" s="14" t="s">
        <v>19</v>
      </c>
      <c r="B107" s="15" t="n">
        <v>7</v>
      </c>
      <c r="C107" s="15" t="n">
        <v>7</v>
      </c>
      <c r="D107" s="16" t="n">
        <v>63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9100</v>
      </c>
      <c r="J107" s="15" t="n">
        <v>0</v>
      </c>
      <c r="K107" s="15" t="n">
        <v>0</v>
      </c>
      <c r="L107" s="16" t="n">
        <v>0</v>
      </c>
      <c r="M107" s="15" t="n">
        <v>48900</v>
      </c>
    </row>
    <row r="108" customFormat="false" ht="12.75" hidden="false" customHeight="false" outlineLevel="0" collapsed="false">
      <c r="A108" s="14" t="s">
        <v>20</v>
      </c>
      <c r="B108" s="15" t="n">
        <v>7</v>
      </c>
      <c r="C108" s="15" t="n">
        <v>3</v>
      </c>
      <c r="D108" s="16" t="n">
        <v>17.6</v>
      </c>
      <c r="E108" s="15" t="n">
        <v>0</v>
      </c>
      <c r="F108" s="15" t="n">
        <v>0</v>
      </c>
      <c r="G108" s="15" t="n">
        <v>100</v>
      </c>
      <c r="H108" s="15" t="n">
        <v>0</v>
      </c>
      <c r="I108" s="15" t="n">
        <v>0</v>
      </c>
      <c r="J108" s="15" t="n">
        <v>266</v>
      </c>
      <c r="K108" s="15" t="n">
        <v>0</v>
      </c>
      <c r="L108" s="16" t="n">
        <v>5.4</v>
      </c>
      <c r="M108" s="15" t="n">
        <v>19435</v>
      </c>
    </row>
    <row r="109" customFormat="false" ht="12.75" hidden="false" customHeight="false" outlineLevel="0" collapsed="false">
      <c r="A109" s="14" t="s">
        <v>21</v>
      </c>
      <c r="B109" s="15" t="n">
        <v>0</v>
      </c>
      <c r="C109" s="15" t="n">
        <v>0</v>
      </c>
      <c r="D109" s="16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6" t="n">
        <v>0</v>
      </c>
      <c r="M109" s="15" t="n">
        <v>0</v>
      </c>
    </row>
    <row r="110" customFormat="false" ht="12.75" hidden="false" customHeight="false" outlineLevel="0" collapsed="false">
      <c r="A110" s="14" t="s">
        <v>22</v>
      </c>
      <c r="B110" s="15" t="n">
        <v>16</v>
      </c>
      <c r="C110" s="15" t="n">
        <v>10</v>
      </c>
      <c r="D110" s="16" t="n">
        <v>24.4</v>
      </c>
      <c r="E110" s="15" t="n">
        <v>2418</v>
      </c>
      <c r="F110" s="15" t="n">
        <v>0</v>
      </c>
      <c r="G110" s="15" t="n">
        <v>582</v>
      </c>
      <c r="H110" s="15" t="n">
        <v>0</v>
      </c>
      <c r="I110" s="15" t="n">
        <v>0</v>
      </c>
      <c r="J110" s="15" t="n">
        <v>432</v>
      </c>
      <c r="K110" s="15" t="n">
        <v>0</v>
      </c>
      <c r="L110" s="16" t="n">
        <v>2.9</v>
      </c>
      <c r="M110" s="15" t="n">
        <v>85524</v>
      </c>
    </row>
    <row r="111" customFormat="false" ht="13.5" hidden="false" customHeight="false" outlineLevel="0" collapsed="false">
      <c r="A111" s="19" t="s">
        <v>23</v>
      </c>
      <c r="B111" s="20" t="n">
        <v>0</v>
      </c>
      <c r="C111" s="20" t="n">
        <v>0</v>
      </c>
      <c r="D111" s="21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1" t="n">
        <v>0</v>
      </c>
      <c r="M111" s="20" t="n">
        <v>0</v>
      </c>
    </row>
    <row r="112" customFormat="false" ht="13.5" hidden="false" customHeight="false" outlineLevel="0" collapsed="false">
      <c r="A112" s="23" t="s">
        <v>24</v>
      </c>
      <c r="B112" s="24" t="n">
        <f aca="false">SUM(B104:B111)</f>
        <v>54</v>
      </c>
      <c r="C112" s="24" t="n">
        <f aca="false">SUM(C104:C111)</f>
        <v>29</v>
      </c>
      <c r="D112" s="25" t="n">
        <f aca="false">SUM(D104:D111)</f>
        <v>193.9</v>
      </c>
      <c r="E112" s="24" t="n">
        <f aca="false">SUM(E104:E111)</f>
        <v>3117</v>
      </c>
      <c r="F112" s="24" t="n">
        <f aca="false">SUM(F104:F111)</f>
        <v>920</v>
      </c>
      <c r="G112" s="24" t="n">
        <f aca="false">SUM(G104:G111)</f>
        <v>785</v>
      </c>
      <c r="H112" s="24" t="n">
        <f aca="false">SUM(H104:H111)</f>
        <v>0</v>
      </c>
      <c r="I112" s="24" t="n">
        <f aca="false">SUM(I104:I111)</f>
        <v>9100</v>
      </c>
      <c r="J112" s="24" t="n">
        <f aca="false">SUM(J104:J111)</f>
        <v>698</v>
      </c>
      <c r="K112" s="24" t="n">
        <f aca="false">SUM(K104:K111)</f>
        <v>400</v>
      </c>
      <c r="L112" s="25" t="n">
        <f aca="false">SUM(L104:L111)</f>
        <v>8.3</v>
      </c>
      <c r="M112" s="24" t="n">
        <f aca="false">SUM(M104:M111)</f>
        <v>241577</v>
      </c>
    </row>
    <row r="113" customFormat="false" ht="12.75" hidden="false" customHeight="false" outlineLevel="0" collapsed="false">
      <c r="A113" s="27" t="s">
        <v>25</v>
      </c>
    </row>
    <row r="114" customFormat="false" ht="12.75" hidden="false" customHeight="false" outlineLevel="0" collapsed="false">
      <c r="A114" s="28" t="s">
        <v>26</v>
      </c>
    </row>
    <row r="116" customFormat="false" ht="18.75" hidden="false" customHeight="false" outlineLevel="0" collapsed="false">
      <c r="A116" s="4" t="s">
        <v>39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6.95" hidden="false" customHeight="true" outlineLevel="0" collapsed="false">
      <c r="A117" s="5"/>
    </row>
    <row r="118" customFormat="false" ht="13.5" hidden="false" customHeight="false" outlineLevel="0" collapsed="false">
      <c r="B118" s="29" t="s">
        <v>40</v>
      </c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63.75" hidden="false" customHeight="false" outlineLevel="0" collapsed="false">
      <c r="A119" s="7" t="s">
        <v>3</v>
      </c>
      <c r="B119" s="8" t="s">
        <v>4</v>
      </c>
      <c r="C119" s="8" t="s">
        <v>5</v>
      </c>
      <c r="D119" s="8" t="s">
        <v>6</v>
      </c>
      <c r="E119" s="9" t="s">
        <v>7</v>
      </c>
      <c r="F119" s="9" t="s">
        <v>8</v>
      </c>
      <c r="G119" s="9" t="s">
        <v>9</v>
      </c>
      <c r="H119" s="9" t="s">
        <v>10</v>
      </c>
      <c r="I119" s="9" t="s">
        <v>11</v>
      </c>
      <c r="J119" s="9" t="s">
        <v>12</v>
      </c>
      <c r="K119" s="9" t="s">
        <v>13</v>
      </c>
      <c r="L119" s="9" t="s">
        <v>14</v>
      </c>
      <c r="M119" s="9" t="s">
        <v>15</v>
      </c>
    </row>
    <row r="120" customFormat="false" ht="12.75" hidden="false" customHeight="false" outlineLevel="0" collapsed="false">
      <c r="A120" s="30" t="s">
        <v>16</v>
      </c>
      <c r="B120" s="31" t="n">
        <v>22</v>
      </c>
      <c r="C120" s="31" t="n">
        <v>11</v>
      </c>
      <c r="D120" s="32" t="n">
        <v>93.5</v>
      </c>
      <c r="E120" s="31" t="n">
        <v>776</v>
      </c>
      <c r="F120" s="31" t="n">
        <v>0</v>
      </c>
      <c r="G120" s="31" t="n">
        <v>270</v>
      </c>
      <c r="H120" s="31" t="n">
        <v>0</v>
      </c>
      <c r="I120" s="31" t="n">
        <v>0</v>
      </c>
      <c r="J120" s="31" t="n">
        <v>0</v>
      </c>
      <c r="K120" s="31" t="n">
        <v>530</v>
      </c>
      <c r="L120" s="32" t="n">
        <v>0</v>
      </c>
      <c r="M120" s="31" t="n">
        <v>114510</v>
      </c>
    </row>
    <row r="121" customFormat="false" ht="12.75" hidden="false" customHeight="false" outlineLevel="0" collapsed="false">
      <c r="A121" s="14" t="s">
        <v>17</v>
      </c>
      <c r="B121" s="15" t="n">
        <v>9</v>
      </c>
      <c r="C121" s="15" t="n">
        <v>7</v>
      </c>
      <c r="D121" s="16" t="n">
        <v>82.2</v>
      </c>
      <c r="E121" s="15" t="n">
        <v>30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200</v>
      </c>
      <c r="L121" s="16" t="n">
        <v>0</v>
      </c>
      <c r="M121" s="15" t="n">
        <v>74520</v>
      </c>
    </row>
    <row r="122" customFormat="false" ht="12.75" hidden="false" customHeight="false" outlineLevel="0" collapsed="false">
      <c r="A122" s="14" t="s">
        <v>18</v>
      </c>
      <c r="B122" s="15" t="n">
        <v>25</v>
      </c>
      <c r="C122" s="15" t="n">
        <v>10</v>
      </c>
      <c r="D122" s="16" t="n">
        <v>136.2</v>
      </c>
      <c r="E122" s="15" t="n">
        <v>292</v>
      </c>
      <c r="F122" s="15" t="n">
        <v>0</v>
      </c>
      <c r="G122" s="15" t="n">
        <v>195</v>
      </c>
      <c r="H122" s="15" t="n">
        <v>0</v>
      </c>
      <c r="I122" s="15" t="n">
        <v>0</v>
      </c>
      <c r="J122" s="15" t="n">
        <v>0</v>
      </c>
      <c r="K122" s="15" t="n">
        <v>0</v>
      </c>
      <c r="L122" s="16" t="n">
        <v>0</v>
      </c>
      <c r="M122" s="15" t="n">
        <v>116487</v>
      </c>
    </row>
    <row r="123" customFormat="false" ht="12.75" hidden="false" customHeight="false" outlineLevel="0" collapsed="false">
      <c r="A123" s="14" t="s">
        <v>19</v>
      </c>
      <c r="B123" s="15" t="n">
        <v>13</v>
      </c>
      <c r="C123" s="15" t="n">
        <v>9</v>
      </c>
      <c r="D123" s="16" t="n">
        <v>170</v>
      </c>
      <c r="E123" s="15" t="n">
        <v>0</v>
      </c>
      <c r="F123" s="15" t="n">
        <v>0</v>
      </c>
      <c r="G123" s="15" t="n">
        <v>264</v>
      </c>
      <c r="H123" s="15" t="n">
        <v>0</v>
      </c>
      <c r="I123" s="15" t="n">
        <v>0</v>
      </c>
      <c r="J123" s="15" t="n">
        <v>0</v>
      </c>
      <c r="K123" s="15" t="n">
        <v>0</v>
      </c>
      <c r="L123" s="16" t="n">
        <v>0</v>
      </c>
      <c r="M123" s="15" t="n">
        <v>103200</v>
      </c>
    </row>
    <row r="124" customFormat="false" ht="12.75" hidden="false" customHeight="false" outlineLevel="0" collapsed="false">
      <c r="A124" s="14" t="s">
        <v>20</v>
      </c>
      <c r="B124" s="15" t="n">
        <v>16</v>
      </c>
      <c r="C124" s="15" t="n">
        <v>6</v>
      </c>
      <c r="D124" s="16" t="n">
        <v>50.8</v>
      </c>
      <c r="E124" s="15" t="n">
        <v>2218</v>
      </c>
      <c r="F124" s="15" t="n">
        <v>0</v>
      </c>
      <c r="G124" s="15" t="n">
        <v>120</v>
      </c>
      <c r="H124" s="15" t="n">
        <v>0</v>
      </c>
      <c r="I124" s="15" t="n">
        <v>0</v>
      </c>
      <c r="J124" s="15" t="n">
        <v>0</v>
      </c>
      <c r="K124" s="15" t="n">
        <v>516</v>
      </c>
      <c r="L124" s="16" t="n">
        <v>0</v>
      </c>
      <c r="M124" s="15" t="n">
        <v>73625</v>
      </c>
    </row>
    <row r="125" customFormat="false" ht="12.75" hidden="false" customHeight="false" outlineLevel="0" collapsed="false">
      <c r="A125" s="14" t="s">
        <v>21</v>
      </c>
      <c r="B125" s="15" t="n">
        <v>16</v>
      </c>
      <c r="C125" s="15" t="n">
        <v>12</v>
      </c>
      <c r="D125" s="16" t="n">
        <v>71.5</v>
      </c>
      <c r="E125" s="15" t="n">
        <v>4002</v>
      </c>
      <c r="F125" s="15" t="n">
        <v>0</v>
      </c>
      <c r="G125" s="15" t="n">
        <v>337</v>
      </c>
      <c r="H125" s="15" t="n">
        <v>0</v>
      </c>
      <c r="I125" s="15" t="n">
        <v>0</v>
      </c>
      <c r="J125" s="15" t="n">
        <v>838</v>
      </c>
      <c r="K125" s="15" t="n">
        <v>500</v>
      </c>
      <c r="L125" s="16" t="n">
        <v>5.5</v>
      </c>
      <c r="M125" s="15" t="n">
        <v>129645</v>
      </c>
    </row>
    <row r="126" customFormat="false" ht="12.75" hidden="false" customHeight="false" outlineLevel="0" collapsed="false">
      <c r="A126" s="14" t="s">
        <v>22</v>
      </c>
      <c r="B126" s="15" t="n">
        <v>0</v>
      </c>
      <c r="C126" s="15" t="n">
        <v>0</v>
      </c>
      <c r="D126" s="16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6" t="n">
        <v>0</v>
      </c>
      <c r="M126" s="15" t="n">
        <v>0</v>
      </c>
    </row>
    <row r="127" customFormat="false" ht="13.5" hidden="false" customHeight="false" outlineLevel="0" collapsed="false">
      <c r="A127" s="19" t="s">
        <v>23</v>
      </c>
      <c r="B127" s="20" t="n">
        <v>15</v>
      </c>
      <c r="C127" s="20" t="n">
        <v>6</v>
      </c>
      <c r="D127" s="21" t="n">
        <v>74.6</v>
      </c>
      <c r="E127" s="20" t="n">
        <v>1700</v>
      </c>
      <c r="F127" s="20" t="n">
        <v>0</v>
      </c>
      <c r="G127" s="20" t="n">
        <v>141</v>
      </c>
      <c r="H127" s="20" t="n">
        <v>0</v>
      </c>
      <c r="I127" s="20" t="n">
        <v>0</v>
      </c>
      <c r="J127" s="20" t="n">
        <v>0</v>
      </c>
      <c r="K127" s="20" t="n">
        <v>75</v>
      </c>
      <c r="L127" s="21" t="n">
        <v>0</v>
      </c>
      <c r="M127" s="20" t="n">
        <v>91485</v>
      </c>
    </row>
    <row r="128" customFormat="false" ht="13.5" hidden="false" customHeight="false" outlineLevel="0" collapsed="false">
      <c r="A128" s="23" t="s">
        <v>24</v>
      </c>
      <c r="B128" s="24" t="n">
        <f aca="false">SUM(B120:B127)</f>
        <v>116</v>
      </c>
      <c r="C128" s="24" t="n">
        <f aca="false">SUM(C120:C127)</f>
        <v>61</v>
      </c>
      <c r="D128" s="25" t="n">
        <f aca="false">SUM(D120:D127)</f>
        <v>678.8</v>
      </c>
      <c r="E128" s="24" t="n">
        <f aca="false">SUM(E120:E127)</f>
        <v>9288</v>
      </c>
      <c r="F128" s="24" t="n">
        <f aca="false">SUM(F120:F127)</f>
        <v>0</v>
      </c>
      <c r="G128" s="24" t="n">
        <f aca="false">SUM(G120:G127)</f>
        <v>1327</v>
      </c>
      <c r="H128" s="24" t="n">
        <f aca="false">SUM(H120:H127)</f>
        <v>0</v>
      </c>
      <c r="I128" s="24" t="n">
        <f aca="false">SUM(I120:I127)</f>
        <v>0</v>
      </c>
      <c r="J128" s="24" t="n">
        <f aca="false">SUM(J120:J127)</f>
        <v>838</v>
      </c>
      <c r="K128" s="24" t="n">
        <f aca="false">SUM(K120:K127)</f>
        <v>1821</v>
      </c>
      <c r="L128" s="25" t="n">
        <f aca="false">SUM(L120:L127)</f>
        <v>5.5</v>
      </c>
      <c r="M128" s="24" t="n">
        <f aca="false">SUM(M120:M127)</f>
        <v>703472</v>
      </c>
    </row>
    <row r="129" customFormat="false" ht="12.75" hidden="false" customHeight="false" outlineLevel="0" collapsed="false">
      <c r="A129" s="27" t="s">
        <v>25</v>
      </c>
    </row>
    <row r="130" customFormat="false" ht="12.75" hidden="false" customHeight="false" outlineLevel="0" collapsed="false">
      <c r="A130" s="28" t="s">
        <v>26</v>
      </c>
    </row>
    <row r="132" customFormat="false" ht="18.75" hidden="false" customHeight="false" outlineLevel="0" collapsed="false">
      <c r="A132" s="4" t="s">
        <v>41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6.95" hidden="false" customHeight="true" outlineLevel="0" collapsed="false">
      <c r="A133" s="5"/>
    </row>
    <row r="134" customFormat="false" ht="13.5" hidden="false" customHeight="false" outlineLevel="0" collapsed="false">
      <c r="B134" s="29" t="s">
        <v>42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63.75" hidden="false" customHeight="false" outlineLevel="0" collapsed="false">
      <c r="A135" s="7" t="s">
        <v>3</v>
      </c>
      <c r="B135" s="8" t="s">
        <v>4</v>
      </c>
      <c r="C135" s="8" t="s">
        <v>5</v>
      </c>
      <c r="D135" s="8" t="s">
        <v>6</v>
      </c>
      <c r="E135" s="9" t="s">
        <v>7</v>
      </c>
      <c r="F135" s="9" t="s">
        <v>8</v>
      </c>
      <c r="G135" s="9" t="s">
        <v>9</v>
      </c>
      <c r="H135" s="9" t="s">
        <v>10</v>
      </c>
      <c r="I135" s="9" t="s">
        <v>11</v>
      </c>
      <c r="J135" s="9" t="s">
        <v>12</v>
      </c>
      <c r="K135" s="9" t="s">
        <v>13</v>
      </c>
      <c r="L135" s="9" t="s">
        <v>14</v>
      </c>
      <c r="M135" s="9" t="s">
        <v>15</v>
      </c>
    </row>
    <row r="136" customFormat="false" ht="12.75" hidden="false" customHeight="false" outlineLevel="0" collapsed="false">
      <c r="A136" s="30" t="s">
        <v>16</v>
      </c>
      <c r="B136" s="31" t="n">
        <v>3</v>
      </c>
      <c r="C136" s="31" t="n">
        <v>2</v>
      </c>
      <c r="D136" s="32" t="n">
        <v>17.8</v>
      </c>
      <c r="E136" s="31" t="n">
        <v>20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2" t="n">
        <v>0</v>
      </c>
      <c r="M136" s="31" t="n">
        <v>18710</v>
      </c>
    </row>
    <row r="137" customFormat="false" ht="12.75" hidden="false" customHeight="false" outlineLevel="0" collapsed="false">
      <c r="A137" s="14" t="s">
        <v>17</v>
      </c>
      <c r="B137" s="15" t="n">
        <v>7</v>
      </c>
      <c r="C137" s="15" t="n">
        <v>4</v>
      </c>
      <c r="D137" s="16" t="n">
        <v>50.5</v>
      </c>
      <c r="E137" s="15" t="n">
        <v>300</v>
      </c>
      <c r="F137" s="15" t="n">
        <v>0</v>
      </c>
      <c r="G137" s="15" t="n">
        <v>60</v>
      </c>
      <c r="H137" s="15" t="n">
        <v>0</v>
      </c>
      <c r="I137" s="15" t="n">
        <v>0</v>
      </c>
      <c r="J137" s="15" t="n">
        <v>0</v>
      </c>
      <c r="K137" s="15" t="n">
        <v>0</v>
      </c>
      <c r="L137" s="16" t="n">
        <v>0</v>
      </c>
      <c r="M137" s="15" t="n">
        <v>51269</v>
      </c>
    </row>
    <row r="138" customFormat="false" ht="12.75" hidden="false" customHeight="false" outlineLevel="0" collapsed="false">
      <c r="A138" s="14" t="s">
        <v>18</v>
      </c>
      <c r="B138" s="15" t="n">
        <v>57</v>
      </c>
      <c r="C138" s="15" t="n">
        <v>24</v>
      </c>
      <c r="D138" s="16" t="n">
        <v>348.9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500</v>
      </c>
      <c r="K138" s="15" t="n">
        <v>485</v>
      </c>
      <c r="L138" s="16" t="n">
        <v>0</v>
      </c>
      <c r="M138" s="15" t="n">
        <v>231867</v>
      </c>
    </row>
    <row r="139" customFormat="false" ht="12.75" hidden="false" customHeight="false" outlineLevel="0" collapsed="false">
      <c r="A139" s="14" t="s">
        <v>19</v>
      </c>
      <c r="B139" s="15" t="n">
        <v>28</v>
      </c>
      <c r="C139" s="15" t="n">
        <v>17</v>
      </c>
      <c r="D139" s="16" t="n">
        <v>176.1</v>
      </c>
      <c r="E139" s="15" t="n">
        <v>0</v>
      </c>
      <c r="F139" s="15" t="n">
        <v>0</v>
      </c>
      <c r="G139" s="15" t="n">
        <v>317</v>
      </c>
      <c r="H139" s="15" t="n">
        <v>0</v>
      </c>
      <c r="I139" s="15" t="n">
        <v>21100</v>
      </c>
      <c r="J139" s="15" t="n">
        <v>0</v>
      </c>
      <c r="K139" s="15" t="n">
        <v>196</v>
      </c>
      <c r="L139" s="16" t="n">
        <v>0</v>
      </c>
      <c r="M139" s="15" t="n">
        <v>196361</v>
      </c>
    </row>
    <row r="140" customFormat="false" ht="12.75" hidden="false" customHeight="false" outlineLevel="0" collapsed="false">
      <c r="A140" s="14" t="s">
        <v>20</v>
      </c>
      <c r="B140" s="15" t="n">
        <v>14</v>
      </c>
      <c r="C140" s="15" t="n">
        <v>9</v>
      </c>
      <c r="D140" s="16" t="n">
        <v>64.5</v>
      </c>
      <c r="E140" s="15" t="n">
        <v>1251</v>
      </c>
      <c r="F140" s="15" t="n">
        <v>0</v>
      </c>
      <c r="G140" s="15" t="n">
        <v>320</v>
      </c>
      <c r="H140" s="15" t="n">
        <v>0</v>
      </c>
      <c r="I140" s="15" t="n">
        <v>3500</v>
      </c>
      <c r="J140" s="15" t="n">
        <v>0</v>
      </c>
      <c r="K140" s="15" t="n">
        <v>0</v>
      </c>
      <c r="L140" s="16" t="n">
        <v>4</v>
      </c>
      <c r="M140" s="15" t="n">
        <v>60065</v>
      </c>
    </row>
    <row r="141" customFormat="false" ht="12.75" hidden="false" customHeight="false" outlineLevel="0" collapsed="false">
      <c r="A141" s="14" t="s">
        <v>21</v>
      </c>
      <c r="B141" s="15" t="n">
        <v>9</v>
      </c>
      <c r="C141" s="15" t="n">
        <v>5</v>
      </c>
      <c r="D141" s="16" t="n">
        <v>29.4</v>
      </c>
      <c r="E141" s="15" t="n">
        <v>1744</v>
      </c>
      <c r="F141" s="15" t="n">
        <v>0</v>
      </c>
      <c r="G141" s="15" t="n">
        <v>100</v>
      </c>
      <c r="H141" s="15" t="n">
        <v>0</v>
      </c>
      <c r="I141" s="15" t="n">
        <v>0</v>
      </c>
      <c r="J141" s="15" t="n">
        <v>0</v>
      </c>
      <c r="K141" s="15" t="n">
        <v>400</v>
      </c>
      <c r="L141" s="16" t="n">
        <v>11</v>
      </c>
      <c r="M141" s="15" t="n">
        <v>52710</v>
      </c>
    </row>
    <row r="142" customFormat="false" ht="12.75" hidden="false" customHeight="false" outlineLevel="0" collapsed="false">
      <c r="A142" s="14" t="s">
        <v>22</v>
      </c>
      <c r="B142" s="15" t="n">
        <v>21</v>
      </c>
      <c r="C142" s="15" t="n">
        <v>21</v>
      </c>
      <c r="D142" s="16" t="n">
        <v>23.9</v>
      </c>
      <c r="E142" s="15" t="n">
        <v>2449</v>
      </c>
      <c r="F142" s="15" t="n">
        <v>0</v>
      </c>
      <c r="G142" s="15" t="n">
        <v>1161</v>
      </c>
      <c r="H142" s="15" t="n">
        <v>0</v>
      </c>
      <c r="I142" s="15" t="n">
        <v>0</v>
      </c>
      <c r="J142" s="15" t="n">
        <v>0</v>
      </c>
      <c r="K142" s="15" t="n">
        <v>0</v>
      </c>
      <c r="L142" s="16" t="n">
        <v>0</v>
      </c>
      <c r="M142" s="15" t="n">
        <v>129425</v>
      </c>
    </row>
    <row r="143" customFormat="false" ht="13.5" hidden="false" customHeight="false" outlineLevel="0" collapsed="false">
      <c r="A143" s="19" t="s">
        <v>23</v>
      </c>
      <c r="B143" s="20" t="n">
        <v>7</v>
      </c>
      <c r="C143" s="20" t="n">
        <v>3</v>
      </c>
      <c r="D143" s="21" t="n">
        <v>15.5</v>
      </c>
      <c r="E143" s="20" t="n">
        <v>1110</v>
      </c>
      <c r="F143" s="20" t="n">
        <v>0</v>
      </c>
      <c r="G143" s="20" t="n">
        <v>69</v>
      </c>
      <c r="H143" s="20" t="n">
        <v>0</v>
      </c>
      <c r="I143" s="20" t="n">
        <v>0</v>
      </c>
      <c r="J143" s="20" t="n">
        <v>0</v>
      </c>
      <c r="K143" s="20" t="n">
        <v>0</v>
      </c>
      <c r="L143" s="21" t="n">
        <v>0</v>
      </c>
      <c r="M143" s="20" t="n">
        <v>43500</v>
      </c>
    </row>
    <row r="144" customFormat="false" ht="13.5" hidden="false" customHeight="false" outlineLevel="0" collapsed="false">
      <c r="A144" s="23" t="s">
        <v>24</v>
      </c>
      <c r="B144" s="24" t="n">
        <f aca="false">SUM(B136:B143)</f>
        <v>146</v>
      </c>
      <c r="C144" s="24" t="n">
        <f aca="false">SUM(C136:C143)</f>
        <v>85</v>
      </c>
      <c r="D144" s="25" t="n">
        <f aca="false">SUM(D136:D143)</f>
        <v>726.6</v>
      </c>
      <c r="E144" s="24" t="n">
        <f aca="false">SUM(E136:E143)</f>
        <v>7054</v>
      </c>
      <c r="F144" s="24" t="n">
        <f aca="false">SUM(F136:F143)</f>
        <v>0</v>
      </c>
      <c r="G144" s="24" t="n">
        <f aca="false">SUM(G136:G143)</f>
        <v>2027</v>
      </c>
      <c r="H144" s="24" t="n">
        <f aca="false">SUM(H136:H143)</f>
        <v>0</v>
      </c>
      <c r="I144" s="24" t="n">
        <f aca="false">SUM(I136:I143)</f>
        <v>24600</v>
      </c>
      <c r="J144" s="24" t="n">
        <f aca="false">SUM(J136:J143)</f>
        <v>500</v>
      </c>
      <c r="K144" s="24" t="n">
        <f aca="false">SUM(K136:K143)</f>
        <v>1081</v>
      </c>
      <c r="L144" s="25" t="n">
        <f aca="false">SUM(L136:L143)</f>
        <v>15</v>
      </c>
      <c r="M144" s="24" t="n">
        <f aca="false">SUM(M136:M143)</f>
        <v>783907</v>
      </c>
    </row>
    <row r="145" customFormat="false" ht="12.75" hidden="false" customHeight="false" outlineLevel="0" collapsed="false">
      <c r="A145" s="27" t="s">
        <v>25</v>
      </c>
    </row>
    <row r="146" customFormat="false" ht="12.75" hidden="false" customHeight="false" outlineLevel="0" collapsed="false">
      <c r="A146" s="28" t="s">
        <v>26</v>
      </c>
    </row>
    <row r="149" customFormat="false" ht="18.75" hidden="false" customHeight="false" outlineLevel="0" collapsed="false">
      <c r="A149" s="4" t="s">
        <v>43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6.95" hidden="false" customHeight="true" outlineLevel="0" collapsed="false">
      <c r="A150" s="5"/>
    </row>
    <row r="151" customFormat="false" ht="13.5" hidden="false" customHeight="false" outlineLevel="0" collapsed="false">
      <c r="B151" s="29" t="s">
        <v>44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</row>
    <row r="152" customFormat="false" ht="63.75" hidden="false" customHeight="false" outlineLevel="0" collapsed="false">
      <c r="A152" s="7" t="s">
        <v>3</v>
      </c>
      <c r="B152" s="8" t="s">
        <v>4</v>
      </c>
      <c r="C152" s="8" t="s">
        <v>5</v>
      </c>
      <c r="D152" s="8" t="s">
        <v>6</v>
      </c>
      <c r="E152" s="9" t="s">
        <v>7</v>
      </c>
      <c r="F152" s="9" t="s">
        <v>8</v>
      </c>
      <c r="G152" s="9" t="s">
        <v>9</v>
      </c>
      <c r="H152" s="9" t="s">
        <v>10</v>
      </c>
      <c r="I152" s="9" t="s">
        <v>11</v>
      </c>
      <c r="J152" s="9" t="s">
        <v>12</v>
      </c>
      <c r="K152" s="9" t="s">
        <v>13</v>
      </c>
      <c r="L152" s="9" t="s">
        <v>14</v>
      </c>
      <c r="M152" s="9" t="s">
        <v>15</v>
      </c>
    </row>
    <row r="153" customFormat="false" ht="12.75" hidden="false" customHeight="false" outlineLevel="0" collapsed="false">
      <c r="A153" s="30" t="s">
        <v>16</v>
      </c>
      <c r="B153" s="31" t="n">
        <v>20</v>
      </c>
      <c r="C153" s="31" t="n">
        <v>9</v>
      </c>
      <c r="D153" s="32" t="n">
        <v>54.6</v>
      </c>
      <c r="E153" s="31" t="n">
        <v>1418</v>
      </c>
      <c r="F153" s="31" t="n">
        <v>0</v>
      </c>
      <c r="G153" s="31" t="n">
        <v>398</v>
      </c>
      <c r="H153" s="31" t="n">
        <v>0</v>
      </c>
      <c r="I153" s="31" t="n">
        <v>0</v>
      </c>
      <c r="J153" s="31" t="n">
        <v>0</v>
      </c>
      <c r="K153" s="31" t="n">
        <v>706</v>
      </c>
      <c r="L153" s="32" t="n">
        <v>0</v>
      </c>
      <c r="M153" s="31" t="n">
        <v>94405</v>
      </c>
    </row>
    <row r="154" customFormat="false" ht="12.75" hidden="false" customHeight="false" outlineLevel="0" collapsed="false">
      <c r="A154" s="14" t="s">
        <v>17</v>
      </c>
      <c r="B154" s="15" t="n">
        <v>12</v>
      </c>
      <c r="C154" s="15" t="n">
        <v>8</v>
      </c>
      <c r="D154" s="16" t="n">
        <v>65.8</v>
      </c>
      <c r="E154" s="15" t="n">
        <v>668</v>
      </c>
      <c r="F154" s="15" t="n">
        <v>0</v>
      </c>
      <c r="G154" s="15" t="n">
        <v>185</v>
      </c>
      <c r="H154" s="15" t="n">
        <v>0</v>
      </c>
      <c r="I154" s="15" t="n">
        <v>0</v>
      </c>
      <c r="J154" s="15" t="n">
        <v>0</v>
      </c>
      <c r="K154" s="15" t="n">
        <v>0</v>
      </c>
      <c r="L154" s="16" t="n">
        <v>0</v>
      </c>
      <c r="M154" s="15" t="n">
        <v>72080</v>
      </c>
    </row>
    <row r="155" customFormat="false" ht="12.75" hidden="false" customHeight="false" outlineLevel="0" collapsed="false">
      <c r="A155" s="14" t="s">
        <v>18</v>
      </c>
      <c r="B155" s="15" t="n">
        <v>47</v>
      </c>
      <c r="C155" s="15" t="n">
        <v>16</v>
      </c>
      <c r="D155" s="16" t="n">
        <v>231.3</v>
      </c>
      <c r="E155" s="15" t="n">
        <v>200</v>
      </c>
      <c r="F155" s="15" t="n">
        <v>0</v>
      </c>
      <c r="G155" s="15" t="n">
        <v>180</v>
      </c>
      <c r="H155" s="15" t="n">
        <v>2940</v>
      </c>
      <c r="I155" s="15" t="n">
        <v>0</v>
      </c>
      <c r="J155" s="15" t="n">
        <v>3034</v>
      </c>
      <c r="K155" s="15" t="n">
        <v>950</v>
      </c>
      <c r="L155" s="16" t="n">
        <v>26.4</v>
      </c>
      <c r="M155" s="15" t="n">
        <v>221835</v>
      </c>
    </row>
    <row r="156" customFormat="false" ht="12.75" hidden="false" customHeight="false" outlineLevel="0" collapsed="false">
      <c r="A156" s="14" t="s">
        <v>19</v>
      </c>
      <c r="B156" s="15" t="n">
        <v>41</v>
      </c>
      <c r="C156" s="15" t="n">
        <v>21</v>
      </c>
      <c r="D156" s="16" t="n">
        <v>156</v>
      </c>
      <c r="E156" s="15" t="n">
        <v>0</v>
      </c>
      <c r="F156" s="15" t="n">
        <v>0</v>
      </c>
      <c r="G156" s="15" t="n">
        <v>200</v>
      </c>
      <c r="H156" s="15" t="n">
        <v>0</v>
      </c>
      <c r="I156" s="15" t="n">
        <v>60950</v>
      </c>
      <c r="J156" s="15" t="n">
        <v>0</v>
      </c>
      <c r="K156" s="15" t="n">
        <v>0</v>
      </c>
      <c r="L156" s="16" t="n">
        <v>0</v>
      </c>
      <c r="M156" s="15" t="n">
        <v>242465</v>
      </c>
    </row>
    <row r="157" customFormat="false" ht="12.75" hidden="false" customHeight="false" outlineLevel="0" collapsed="false">
      <c r="A157" s="14" t="s">
        <v>20</v>
      </c>
      <c r="B157" s="15" t="n">
        <v>15</v>
      </c>
      <c r="C157" s="15" t="n">
        <v>7</v>
      </c>
      <c r="D157" s="16" t="n">
        <v>73.5</v>
      </c>
      <c r="E157" s="15" t="n">
        <v>600</v>
      </c>
      <c r="F157" s="15" t="n">
        <v>0</v>
      </c>
      <c r="G157" s="15" t="n">
        <v>155</v>
      </c>
      <c r="H157" s="15" t="n">
        <v>0</v>
      </c>
      <c r="I157" s="15" t="n">
        <v>0</v>
      </c>
      <c r="J157" s="15" t="n">
        <v>0</v>
      </c>
      <c r="K157" s="15" t="n">
        <v>0</v>
      </c>
      <c r="L157" s="16" t="n">
        <v>0</v>
      </c>
      <c r="M157" s="15" t="n">
        <v>61855</v>
      </c>
    </row>
    <row r="158" customFormat="false" ht="12.75" hidden="false" customHeight="false" outlineLevel="0" collapsed="false">
      <c r="A158" s="14" t="s">
        <v>21</v>
      </c>
      <c r="B158" s="15" t="n">
        <v>10</v>
      </c>
      <c r="C158" s="15" t="n">
        <v>3</v>
      </c>
      <c r="D158" s="16" t="n">
        <v>34</v>
      </c>
      <c r="E158" s="15" t="n">
        <v>620</v>
      </c>
      <c r="F158" s="15" t="n">
        <v>0</v>
      </c>
      <c r="G158" s="15" t="n">
        <v>173</v>
      </c>
      <c r="H158" s="15" t="n">
        <v>0</v>
      </c>
      <c r="I158" s="15" t="n">
        <v>0</v>
      </c>
      <c r="J158" s="15" t="n">
        <v>0</v>
      </c>
      <c r="K158" s="15" t="n">
        <v>0</v>
      </c>
      <c r="L158" s="16" t="n">
        <v>0</v>
      </c>
      <c r="M158" s="15" t="n">
        <v>38750</v>
      </c>
    </row>
    <row r="159" customFormat="false" ht="12.75" hidden="false" customHeight="false" outlineLevel="0" collapsed="false">
      <c r="A159" s="14" t="s">
        <v>22</v>
      </c>
      <c r="B159" s="15" t="n">
        <v>14</v>
      </c>
      <c r="C159" s="15" t="n">
        <v>10</v>
      </c>
      <c r="D159" s="16" t="n">
        <v>13.4</v>
      </c>
      <c r="E159" s="15" t="n">
        <v>201</v>
      </c>
      <c r="F159" s="15" t="n">
        <v>260</v>
      </c>
      <c r="G159" s="15" t="n">
        <v>1163</v>
      </c>
      <c r="H159" s="15" t="n">
        <v>20</v>
      </c>
      <c r="I159" s="15" t="n">
        <v>0</v>
      </c>
      <c r="J159" s="15" t="n">
        <v>342</v>
      </c>
      <c r="K159" s="15" t="n">
        <v>636</v>
      </c>
      <c r="L159" s="16" t="n">
        <v>8</v>
      </c>
      <c r="M159" s="15" t="n">
        <v>95485</v>
      </c>
    </row>
    <row r="160" customFormat="false" ht="13.5" hidden="false" customHeight="false" outlineLevel="0" collapsed="false">
      <c r="A160" s="19" t="s">
        <v>23</v>
      </c>
      <c r="B160" s="20" t="n">
        <v>28</v>
      </c>
      <c r="C160" s="20" t="n">
        <v>13</v>
      </c>
      <c r="D160" s="21" t="n">
        <v>86.4</v>
      </c>
      <c r="E160" s="20" t="n">
        <v>5210</v>
      </c>
      <c r="F160" s="20" t="n">
        <v>0</v>
      </c>
      <c r="G160" s="20" t="n">
        <v>330</v>
      </c>
      <c r="H160" s="20" t="n">
        <v>0</v>
      </c>
      <c r="I160" s="20" t="n">
        <v>0</v>
      </c>
      <c r="J160" s="20" t="n">
        <v>0</v>
      </c>
      <c r="K160" s="20" t="n">
        <v>1225</v>
      </c>
      <c r="L160" s="21" t="n">
        <v>0</v>
      </c>
      <c r="M160" s="20" t="n">
        <v>162979</v>
      </c>
    </row>
    <row r="161" customFormat="false" ht="13.5" hidden="false" customHeight="false" outlineLevel="0" collapsed="false">
      <c r="A161" s="23" t="s">
        <v>24</v>
      </c>
      <c r="B161" s="24" t="n">
        <f aca="false">SUM(B153:B160)</f>
        <v>187</v>
      </c>
      <c r="C161" s="24" t="n">
        <f aca="false">SUM(C153:C160)</f>
        <v>87</v>
      </c>
      <c r="D161" s="25" t="n">
        <f aca="false">SUM(D153:D160)</f>
        <v>715</v>
      </c>
      <c r="E161" s="24" t="n">
        <f aca="false">SUM(E153:E160)</f>
        <v>8917</v>
      </c>
      <c r="F161" s="24" t="n">
        <f aca="false">SUM(F153:F160)</f>
        <v>260</v>
      </c>
      <c r="G161" s="24" t="n">
        <f aca="false">SUM(G153:G160)</f>
        <v>2784</v>
      </c>
      <c r="H161" s="24" t="n">
        <f aca="false">SUM(H153:H160)</f>
        <v>2960</v>
      </c>
      <c r="I161" s="24" t="n">
        <f aca="false">SUM(I153:I160)</f>
        <v>60950</v>
      </c>
      <c r="J161" s="24" t="n">
        <f aca="false">SUM(J153:J160)</f>
        <v>3376</v>
      </c>
      <c r="K161" s="24" t="n">
        <f aca="false">SUM(K153:K160)</f>
        <v>3517</v>
      </c>
      <c r="L161" s="25" t="n">
        <f aca="false">SUM(L153:L160)</f>
        <v>34.4</v>
      </c>
      <c r="M161" s="24" t="n">
        <f aca="false">SUM(M153:M160)</f>
        <v>989854</v>
      </c>
    </row>
    <row r="162" customFormat="false" ht="12.75" hidden="false" customHeight="false" outlineLevel="0" collapsed="false">
      <c r="A162" s="27" t="s">
        <v>25</v>
      </c>
    </row>
    <row r="163" customFormat="false" ht="12.75" hidden="false" customHeight="false" outlineLevel="0" collapsed="false">
      <c r="A163" s="28" t="s">
        <v>26</v>
      </c>
    </row>
    <row r="165" customFormat="false" ht="18.75" hidden="false" customHeight="false" outlineLevel="0" collapsed="false">
      <c r="A165" s="4" t="s">
        <v>45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6.95" hidden="false" customHeight="true" outlineLevel="0" collapsed="false">
      <c r="A166" s="5"/>
    </row>
    <row r="167" customFormat="false" ht="13.5" hidden="false" customHeight="false" outlineLevel="0" collapsed="false">
      <c r="B167" s="29" t="s">
        <v>46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</row>
    <row r="168" customFormat="false" ht="63.75" hidden="false" customHeight="false" outlineLevel="0" collapsed="false">
      <c r="A168" s="7" t="s">
        <v>3</v>
      </c>
      <c r="B168" s="8" t="s">
        <v>4</v>
      </c>
      <c r="C168" s="8" t="s">
        <v>5</v>
      </c>
      <c r="D168" s="8" t="s">
        <v>6</v>
      </c>
      <c r="E168" s="9" t="s">
        <v>7</v>
      </c>
      <c r="F168" s="9" t="s">
        <v>8</v>
      </c>
      <c r="G168" s="9" t="s">
        <v>9</v>
      </c>
      <c r="H168" s="9" t="s">
        <v>10</v>
      </c>
      <c r="I168" s="9" t="s">
        <v>11</v>
      </c>
      <c r="J168" s="9" t="s">
        <v>12</v>
      </c>
      <c r="K168" s="9" t="s">
        <v>13</v>
      </c>
      <c r="L168" s="9" t="s">
        <v>14</v>
      </c>
      <c r="M168" s="9" t="s">
        <v>15</v>
      </c>
    </row>
    <row r="169" customFormat="false" ht="12.75" hidden="false" customHeight="false" outlineLevel="0" collapsed="false">
      <c r="A169" s="30" t="s">
        <v>16</v>
      </c>
      <c r="B169" s="31" t="n">
        <v>23</v>
      </c>
      <c r="C169" s="31" t="n">
        <v>15</v>
      </c>
      <c r="D169" s="32" t="n">
        <v>77.5</v>
      </c>
      <c r="E169" s="31" t="n">
        <v>1911</v>
      </c>
      <c r="F169" s="31" t="n">
        <v>0</v>
      </c>
      <c r="G169" s="31" t="n">
        <v>328</v>
      </c>
      <c r="H169" s="31" t="n">
        <v>0</v>
      </c>
      <c r="I169" s="31" t="n">
        <v>0</v>
      </c>
      <c r="J169" s="31" t="n">
        <v>0</v>
      </c>
      <c r="K169" s="31" t="n">
        <v>165</v>
      </c>
      <c r="L169" s="31" t="n">
        <v>0</v>
      </c>
      <c r="M169" s="31" t="n">
        <v>117784</v>
      </c>
    </row>
    <row r="170" customFormat="false" ht="12.75" hidden="false" customHeight="false" outlineLevel="0" collapsed="false">
      <c r="A170" s="14" t="s">
        <v>17</v>
      </c>
      <c r="B170" s="15" t="n">
        <v>16</v>
      </c>
      <c r="C170" s="15" t="n">
        <v>11</v>
      </c>
      <c r="D170" s="16" t="n">
        <v>65.7</v>
      </c>
      <c r="E170" s="15" t="n">
        <v>126</v>
      </c>
      <c r="F170" s="15" t="n">
        <v>0</v>
      </c>
      <c r="G170" s="15" t="n">
        <v>267</v>
      </c>
      <c r="H170" s="15" t="n">
        <v>0</v>
      </c>
      <c r="I170" s="15" t="n">
        <v>0</v>
      </c>
      <c r="J170" s="15" t="n">
        <v>0</v>
      </c>
      <c r="K170" s="15" t="n">
        <v>200</v>
      </c>
      <c r="L170" s="15" t="n">
        <v>0</v>
      </c>
      <c r="M170" s="15" t="n">
        <v>83064</v>
      </c>
    </row>
    <row r="171" customFormat="false" ht="12.75" hidden="false" customHeight="false" outlineLevel="0" collapsed="false">
      <c r="A171" s="14" t="s">
        <v>18</v>
      </c>
      <c r="B171" s="15" t="n">
        <v>9</v>
      </c>
      <c r="C171" s="15" t="n">
        <v>7</v>
      </c>
      <c r="D171" s="16" t="n">
        <v>44.9</v>
      </c>
      <c r="E171" s="15" t="n">
        <v>280</v>
      </c>
      <c r="F171" s="15" t="n">
        <v>0</v>
      </c>
      <c r="G171" s="15" t="n">
        <v>135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52015</v>
      </c>
    </row>
    <row r="172" customFormat="false" ht="12.75" hidden="false" customHeight="false" outlineLevel="0" collapsed="false">
      <c r="A172" s="14" t="s">
        <v>19</v>
      </c>
      <c r="B172" s="15" t="n">
        <v>20</v>
      </c>
      <c r="C172" s="15" t="n">
        <v>15</v>
      </c>
      <c r="D172" s="16" t="n">
        <v>131</v>
      </c>
      <c r="E172" s="15" t="n">
        <v>900</v>
      </c>
      <c r="F172" s="15" t="n">
        <v>0</v>
      </c>
      <c r="G172" s="15" t="n">
        <v>72</v>
      </c>
      <c r="H172" s="15" t="n">
        <v>0</v>
      </c>
      <c r="I172" s="15" t="n">
        <v>9060</v>
      </c>
      <c r="J172" s="15" t="n">
        <v>445</v>
      </c>
      <c r="K172" s="15" t="n">
        <v>710</v>
      </c>
      <c r="L172" s="15" t="n">
        <v>0</v>
      </c>
      <c r="M172" s="15" t="n">
        <v>141725</v>
      </c>
    </row>
    <row r="173" customFormat="false" ht="12.75" hidden="false" customHeight="false" outlineLevel="0" collapsed="false">
      <c r="A173" s="14" t="s">
        <v>20</v>
      </c>
      <c r="B173" s="15" t="n">
        <v>39</v>
      </c>
      <c r="C173" s="15" t="n">
        <v>19</v>
      </c>
      <c r="D173" s="16" t="n">
        <v>128.8</v>
      </c>
      <c r="E173" s="15" t="n">
        <v>1782</v>
      </c>
      <c r="F173" s="15" t="n">
        <v>0</v>
      </c>
      <c r="G173" s="15" t="n">
        <v>1426</v>
      </c>
      <c r="H173" s="15" t="n">
        <v>0</v>
      </c>
      <c r="I173" s="15" t="n">
        <v>2000</v>
      </c>
      <c r="J173" s="15" t="n">
        <v>185</v>
      </c>
      <c r="K173" s="15" t="n">
        <v>0</v>
      </c>
      <c r="L173" s="15" t="n">
        <v>5</v>
      </c>
      <c r="M173" s="15" t="n">
        <v>220155</v>
      </c>
    </row>
    <row r="174" customFormat="false" ht="12.75" hidden="false" customHeight="false" outlineLevel="0" collapsed="false">
      <c r="A174" s="14" t="s">
        <v>21</v>
      </c>
      <c r="B174" s="15" t="n">
        <v>21</v>
      </c>
      <c r="C174" s="15" t="n">
        <v>11</v>
      </c>
      <c r="D174" s="16" t="n">
        <v>34.2</v>
      </c>
      <c r="E174" s="15" t="n">
        <v>1308</v>
      </c>
      <c r="F174" s="15" t="n">
        <v>0</v>
      </c>
      <c r="G174" s="15" t="n">
        <v>848</v>
      </c>
      <c r="H174" s="15" t="n">
        <v>0</v>
      </c>
      <c r="I174" s="15" t="n">
        <v>2464</v>
      </c>
      <c r="J174" s="15" t="n">
        <v>156</v>
      </c>
      <c r="K174" s="15" t="n">
        <v>0</v>
      </c>
      <c r="L174" s="15" t="n">
        <v>1.3</v>
      </c>
      <c r="M174" s="15" t="n">
        <v>105264</v>
      </c>
    </row>
    <row r="175" customFormat="false" ht="12.75" hidden="false" customHeight="false" outlineLevel="0" collapsed="false">
      <c r="A175" s="14" t="s">
        <v>22</v>
      </c>
      <c r="B175" s="15" t="n">
        <v>0</v>
      </c>
      <c r="C175" s="15" t="n">
        <v>0</v>
      </c>
      <c r="D175" s="16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</row>
    <row r="176" customFormat="false" ht="13.5" hidden="false" customHeight="false" outlineLevel="0" collapsed="false">
      <c r="A176" s="19" t="s">
        <v>23</v>
      </c>
      <c r="B176" s="20" t="n">
        <v>15</v>
      </c>
      <c r="C176" s="20" t="n">
        <v>12</v>
      </c>
      <c r="D176" s="21" t="n">
        <v>21</v>
      </c>
      <c r="E176" s="20" t="n">
        <v>2446</v>
      </c>
      <c r="F176" s="20" t="n">
        <v>0</v>
      </c>
      <c r="G176" s="20" t="n">
        <v>771</v>
      </c>
      <c r="H176" s="20" t="n">
        <v>0</v>
      </c>
      <c r="I176" s="20" t="n">
        <v>3141</v>
      </c>
      <c r="J176" s="20" t="n">
        <v>0</v>
      </c>
      <c r="K176" s="20" t="n">
        <v>820</v>
      </c>
      <c r="L176" s="20" t="n">
        <v>0</v>
      </c>
      <c r="M176" s="20" t="n">
        <v>112767</v>
      </c>
    </row>
    <row r="177" customFormat="false" ht="13.5" hidden="false" customHeight="false" outlineLevel="0" collapsed="false">
      <c r="A177" s="23" t="s">
        <v>24</v>
      </c>
      <c r="B177" s="24" t="n">
        <f aca="false">SUM(B169:B176)</f>
        <v>143</v>
      </c>
      <c r="C177" s="24" t="n">
        <f aca="false">SUM(C169:C176)</f>
        <v>90</v>
      </c>
      <c r="D177" s="25" t="n">
        <f aca="false">SUM(D169:D176)</f>
        <v>503.1</v>
      </c>
      <c r="E177" s="24" t="n">
        <f aca="false">SUM(E169:E176)</f>
        <v>8753</v>
      </c>
      <c r="F177" s="24" t="n">
        <f aca="false">SUM(F169:F176)</f>
        <v>0</v>
      </c>
      <c r="G177" s="24" t="n">
        <f aca="false">SUM(G169:G176)</f>
        <v>3847</v>
      </c>
      <c r="H177" s="24" t="n">
        <f aca="false">SUM(H169:H176)</f>
        <v>0</v>
      </c>
      <c r="I177" s="24" t="n">
        <f aca="false">SUM(I169:I176)</f>
        <v>16665</v>
      </c>
      <c r="J177" s="24" t="n">
        <f aca="false">SUM(J169:J176)</f>
        <v>786</v>
      </c>
      <c r="K177" s="24" t="n">
        <f aca="false">SUM(K169:K176)</f>
        <v>1895</v>
      </c>
      <c r="L177" s="25" t="n">
        <f aca="false">SUM(L169:L176)</f>
        <v>6.3</v>
      </c>
      <c r="M177" s="24" t="n">
        <f aca="false">SUM(M169:M176)</f>
        <v>832774</v>
      </c>
    </row>
    <row r="178" customFormat="false" ht="12.75" hidden="false" customHeight="false" outlineLevel="0" collapsed="false">
      <c r="A178" s="27" t="s">
        <v>25</v>
      </c>
    </row>
    <row r="179" customFormat="false" ht="12.75" hidden="false" customHeight="false" outlineLevel="0" collapsed="false">
      <c r="A179" s="28" t="s">
        <v>26</v>
      </c>
    </row>
    <row r="181" customFormat="false" ht="18.75" hidden="false" customHeight="false" outlineLevel="0" collapsed="false">
      <c r="A181" s="4" t="s">
        <v>47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6.95" hidden="false" customHeight="true" outlineLevel="0" collapsed="false">
      <c r="A182" s="5"/>
    </row>
    <row r="183" customFormat="false" ht="13.5" hidden="false" customHeight="false" outlineLevel="0" collapsed="false">
      <c r="B183" s="29" t="s">
        <v>4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</row>
    <row r="184" customFormat="false" ht="63.75" hidden="false" customHeight="false" outlineLevel="0" collapsed="false">
      <c r="A184" s="7" t="s">
        <v>3</v>
      </c>
      <c r="B184" s="8" t="s">
        <v>4</v>
      </c>
      <c r="C184" s="8" t="s">
        <v>5</v>
      </c>
      <c r="D184" s="8" t="s">
        <v>6</v>
      </c>
      <c r="E184" s="9" t="s">
        <v>7</v>
      </c>
      <c r="F184" s="9" t="s">
        <v>8</v>
      </c>
      <c r="G184" s="9" t="s">
        <v>9</v>
      </c>
      <c r="H184" s="9" t="s">
        <v>10</v>
      </c>
      <c r="I184" s="9" t="s">
        <v>11</v>
      </c>
      <c r="J184" s="9" t="s">
        <v>12</v>
      </c>
      <c r="K184" s="9" t="s">
        <v>13</v>
      </c>
      <c r="L184" s="9" t="s">
        <v>14</v>
      </c>
      <c r="M184" s="9" t="s">
        <v>15</v>
      </c>
    </row>
    <row r="185" customFormat="false" ht="12.75" hidden="false" customHeight="false" outlineLevel="0" collapsed="false">
      <c r="A185" s="30" t="s">
        <v>16</v>
      </c>
      <c r="B185" s="31" t="n">
        <v>16</v>
      </c>
      <c r="C185" s="31" t="n">
        <v>12</v>
      </c>
      <c r="D185" s="32" t="n">
        <v>48</v>
      </c>
      <c r="E185" s="31" t="n">
        <v>1124</v>
      </c>
      <c r="F185" s="31" t="n">
        <v>0</v>
      </c>
      <c r="G185" s="31" t="n">
        <v>110</v>
      </c>
      <c r="H185" s="31" t="n">
        <v>0</v>
      </c>
      <c r="I185" s="31" t="n">
        <v>0</v>
      </c>
      <c r="J185" s="31" t="n">
        <v>0</v>
      </c>
      <c r="K185" s="31" t="n">
        <v>750</v>
      </c>
      <c r="L185" s="32" t="n">
        <v>0</v>
      </c>
      <c r="M185" s="31" t="n">
        <v>64410</v>
      </c>
    </row>
    <row r="186" customFormat="false" ht="12.75" hidden="false" customHeight="false" outlineLevel="0" collapsed="false">
      <c r="A186" s="14" t="s">
        <v>17</v>
      </c>
      <c r="B186" s="15" t="n">
        <v>22</v>
      </c>
      <c r="C186" s="15" t="n">
        <v>10</v>
      </c>
      <c r="D186" s="16" t="n">
        <v>55.9</v>
      </c>
      <c r="E186" s="15" t="n">
        <v>2078</v>
      </c>
      <c r="F186" s="15" t="n">
        <v>0</v>
      </c>
      <c r="G186" s="15" t="n">
        <v>266</v>
      </c>
      <c r="H186" s="15" t="n">
        <v>0</v>
      </c>
      <c r="I186" s="15" t="n">
        <v>0</v>
      </c>
      <c r="J186" s="15" t="n">
        <v>0</v>
      </c>
      <c r="K186" s="15" t="n">
        <v>1629</v>
      </c>
      <c r="L186" s="16" t="n">
        <v>0</v>
      </c>
      <c r="M186" s="15" t="n">
        <v>100248</v>
      </c>
    </row>
    <row r="187" customFormat="false" ht="12.75" hidden="false" customHeight="false" outlineLevel="0" collapsed="false">
      <c r="A187" s="14" t="s">
        <v>18</v>
      </c>
      <c r="B187" s="15" t="n">
        <v>27</v>
      </c>
      <c r="C187" s="15" t="n">
        <v>12</v>
      </c>
      <c r="D187" s="16" t="n">
        <v>16.5</v>
      </c>
      <c r="E187" s="15" t="n">
        <v>0</v>
      </c>
      <c r="F187" s="15" t="n">
        <v>0</v>
      </c>
      <c r="G187" s="15" t="n">
        <v>386</v>
      </c>
      <c r="H187" s="15" t="n">
        <v>0</v>
      </c>
      <c r="I187" s="15" t="n">
        <v>0</v>
      </c>
      <c r="J187" s="15" t="n">
        <v>3212</v>
      </c>
      <c r="K187" s="15" t="n">
        <v>1020</v>
      </c>
      <c r="L187" s="16" t="n">
        <v>5.5</v>
      </c>
      <c r="M187" s="15" t="n">
        <v>99984</v>
      </c>
    </row>
    <row r="188" customFormat="false" ht="12.75" hidden="false" customHeight="false" outlineLevel="0" collapsed="false">
      <c r="A188" s="14" t="s">
        <v>19</v>
      </c>
      <c r="B188" s="15" t="n">
        <v>12</v>
      </c>
      <c r="C188" s="15" t="n">
        <v>9</v>
      </c>
      <c r="D188" s="16" t="n">
        <v>137</v>
      </c>
      <c r="E188" s="15" t="n">
        <v>0</v>
      </c>
      <c r="F188" s="15" t="n">
        <v>0</v>
      </c>
      <c r="G188" s="15" t="n">
        <v>134</v>
      </c>
      <c r="H188" s="15" t="n">
        <v>0</v>
      </c>
      <c r="I188" s="15" t="n">
        <v>0</v>
      </c>
      <c r="J188" s="15" t="n">
        <v>400</v>
      </c>
      <c r="K188" s="15" t="n">
        <v>0</v>
      </c>
      <c r="L188" s="16" t="n">
        <v>10</v>
      </c>
      <c r="M188" s="15" t="n">
        <v>79000</v>
      </c>
    </row>
    <row r="189" customFormat="false" ht="12.75" hidden="false" customHeight="false" outlineLevel="0" collapsed="false">
      <c r="A189" s="14" t="s">
        <v>20</v>
      </c>
      <c r="B189" s="15" t="n">
        <v>64</v>
      </c>
      <c r="C189" s="15" t="n">
        <v>24</v>
      </c>
      <c r="D189" s="16" t="n">
        <v>192.2</v>
      </c>
      <c r="E189" s="15" t="n">
        <v>700</v>
      </c>
      <c r="F189" s="15" t="n">
        <v>570</v>
      </c>
      <c r="G189" s="15" t="n">
        <v>1913</v>
      </c>
      <c r="H189" s="15" t="n">
        <v>90</v>
      </c>
      <c r="I189" s="15" t="n">
        <v>1656</v>
      </c>
      <c r="J189" s="15" t="n">
        <v>2107</v>
      </c>
      <c r="K189" s="15" t="n">
        <v>400</v>
      </c>
      <c r="L189" s="16" t="n">
        <v>0</v>
      </c>
      <c r="M189" s="15" t="n">
        <v>287510</v>
      </c>
    </row>
    <row r="190" customFormat="false" ht="12.75" hidden="false" customHeight="false" outlineLevel="0" collapsed="false">
      <c r="A190" s="14" t="s">
        <v>21</v>
      </c>
      <c r="B190" s="15" t="n">
        <v>29</v>
      </c>
      <c r="C190" s="15" t="n">
        <v>17</v>
      </c>
      <c r="D190" s="16" t="n">
        <v>66</v>
      </c>
      <c r="E190" s="15" t="n">
        <v>2592</v>
      </c>
      <c r="F190" s="15" t="n">
        <v>0</v>
      </c>
      <c r="G190" s="15" t="n">
        <v>615</v>
      </c>
      <c r="H190" s="15" t="n">
        <v>0</v>
      </c>
      <c r="I190" s="15" t="n">
        <v>14195</v>
      </c>
      <c r="J190" s="15" t="n">
        <v>1700</v>
      </c>
      <c r="K190" s="15" t="n">
        <v>430</v>
      </c>
      <c r="L190" s="16" t="n">
        <v>0</v>
      </c>
      <c r="M190" s="15" t="n">
        <v>164674</v>
      </c>
    </row>
    <row r="191" customFormat="false" ht="12.75" hidden="false" customHeight="false" outlineLevel="0" collapsed="false">
      <c r="A191" s="14" t="s">
        <v>22</v>
      </c>
      <c r="B191" s="15" t="n">
        <v>48</v>
      </c>
      <c r="C191" s="15" t="n">
        <v>18</v>
      </c>
      <c r="D191" s="16" t="n">
        <v>42.1</v>
      </c>
      <c r="E191" s="15" t="n">
        <v>5334</v>
      </c>
      <c r="F191" s="15" t="n">
        <v>0</v>
      </c>
      <c r="G191" s="15" t="n">
        <v>1244</v>
      </c>
      <c r="H191" s="15" t="n">
        <v>0</v>
      </c>
      <c r="I191" s="15" t="n">
        <v>28772</v>
      </c>
      <c r="J191" s="15" t="n">
        <v>676</v>
      </c>
      <c r="K191" s="15" t="n">
        <v>248</v>
      </c>
      <c r="L191" s="16" t="n">
        <v>19.8</v>
      </c>
      <c r="M191" s="15" t="n">
        <v>306903</v>
      </c>
    </row>
    <row r="192" customFormat="false" ht="13.5" hidden="false" customHeight="false" outlineLevel="0" collapsed="false">
      <c r="A192" s="19" t="s">
        <v>23</v>
      </c>
      <c r="B192" s="20" t="n">
        <v>8</v>
      </c>
      <c r="C192" s="20" t="n">
        <v>6</v>
      </c>
      <c r="D192" s="21" t="n">
        <v>12.4</v>
      </c>
      <c r="E192" s="20" t="n">
        <v>1697</v>
      </c>
      <c r="F192" s="20" t="n">
        <v>150</v>
      </c>
      <c r="G192" s="20" t="n">
        <v>334</v>
      </c>
      <c r="H192" s="20" t="n">
        <v>0</v>
      </c>
      <c r="I192" s="20" t="n">
        <v>0</v>
      </c>
      <c r="J192" s="20" t="n">
        <v>53</v>
      </c>
      <c r="K192" s="20" t="n">
        <v>581</v>
      </c>
      <c r="L192" s="21" t="n">
        <v>0</v>
      </c>
      <c r="M192" s="20" t="n">
        <v>49690</v>
      </c>
    </row>
    <row r="193" customFormat="false" ht="13.5" hidden="false" customHeight="false" outlineLevel="0" collapsed="false">
      <c r="A193" s="23" t="s">
        <v>24</v>
      </c>
      <c r="B193" s="24" t="n">
        <f aca="false">SUM(B185:B192)</f>
        <v>226</v>
      </c>
      <c r="C193" s="24" t="n">
        <f aca="false">SUM(C185:C192)</f>
        <v>108</v>
      </c>
      <c r="D193" s="25" t="n">
        <f aca="false">SUM(D185:D192)</f>
        <v>570.1</v>
      </c>
      <c r="E193" s="24" t="n">
        <f aca="false">SUM(E185:E192)</f>
        <v>13525</v>
      </c>
      <c r="F193" s="24" t="n">
        <f aca="false">SUM(F185:F192)</f>
        <v>720</v>
      </c>
      <c r="G193" s="24" t="n">
        <f aca="false">SUM(G185:G192)</f>
        <v>5002</v>
      </c>
      <c r="H193" s="24" t="n">
        <f aca="false">SUM(H185:H192)</f>
        <v>90</v>
      </c>
      <c r="I193" s="24" t="n">
        <f aca="false">SUM(I185:I192)</f>
        <v>44623</v>
      </c>
      <c r="J193" s="24" t="n">
        <f aca="false">SUM(J185:J192)</f>
        <v>8148</v>
      </c>
      <c r="K193" s="24" t="n">
        <f aca="false">SUM(K185:K192)</f>
        <v>5058</v>
      </c>
      <c r="L193" s="25" t="n">
        <f aca="false">SUM(L185:L192)</f>
        <v>35.3</v>
      </c>
      <c r="M193" s="24" t="n">
        <f aca="false">SUM(M185:M192)</f>
        <v>1152419</v>
      </c>
    </row>
    <row r="194" customFormat="false" ht="12.75" hidden="false" customHeight="false" outlineLevel="0" collapsed="false">
      <c r="A194" s="27" t="s">
        <v>25</v>
      </c>
    </row>
    <row r="195" customFormat="false" ht="12.75" hidden="false" customHeight="false" outlineLevel="0" collapsed="false">
      <c r="A195" s="28" t="s">
        <v>26</v>
      </c>
    </row>
    <row r="199" customFormat="false" ht="18.75" hidden="false" customHeight="false" outlineLevel="0" collapsed="false">
      <c r="A199" s="4" t="s">
        <v>49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6.95" hidden="false" customHeight="true" outlineLevel="0" collapsed="false">
      <c r="A200" s="5"/>
    </row>
    <row r="201" customFormat="false" ht="13.5" hidden="false" customHeight="false" outlineLevel="0" collapsed="false">
      <c r="B201" s="29" t="s">
        <v>50</v>
      </c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</row>
    <row r="202" customFormat="false" ht="63.75" hidden="false" customHeight="false" outlineLevel="0" collapsed="false">
      <c r="A202" s="7" t="s">
        <v>3</v>
      </c>
      <c r="B202" s="8" t="s">
        <v>4</v>
      </c>
      <c r="C202" s="8" t="s">
        <v>5</v>
      </c>
      <c r="D202" s="8" t="s">
        <v>6</v>
      </c>
      <c r="E202" s="9" t="s">
        <v>7</v>
      </c>
      <c r="F202" s="9" t="s">
        <v>8</v>
      </c>
      <c r="G202" s="9" t="s">
        <v>9</v>
      </c>
      <c r="H202" s="9" t="s">
        <v>10</v>
      </c>
      <c r="I202" s="9" t="s">
        <v>11</v>
      </c>
      <c r="J202" s="9" t="s">
        <v>12</v>
      </c>
      <c r="K202" s="9" t="s">
        <v>13</v>
      </c>
      <c r="L202" s="9" t="s">
        <v>14</v>
      </c>
      <c r="M202" s="9" t="s">
        <v>15</v>
      </c>
    </row>
    <row r="203" customFormat="false" ht="12.75" hidden="false" customHeight="false" outlineLevel="0" collapsed="false">
      <c r="A203" s="33" t="s">
        <v>16</v>
      </c>
      <c r="B203" s="34" t="n">
        <f aca="false">B5+B21+B37+B54+B70+B86+B104+B120+B136+B153+B169+B185</f>
        <v>134</v>
      </c>
      <c r="C203" s="34" t="n">
        <f aca="false">C5+C21+C37+C54+C70+C86+C104+C120+C136+C153+C169+C185</f>
        <v>82</v>
      </c>
      <c r="D203" s="34" t="n">
        <f aca="false">D5+D21+D37+D54+D70+D86+D104+D120+D136+D153+D169+D185</f>
        <v>499.1</v>
      </c>
      <c r="E203" s="34" t="n">
        <f aca="false">E5+E21+E37+E54+E70+E86+E104+E120+E136+E153+E169+E185</f>
        <v>8815</v>
      </c>
      <c r="F203" s="34" t="n">
        <f aca="false">F5+F21+F37+F54+F70+F86+F104+F120+F136+F153+F169+F185</f>
        <v>0</v>
      </c>
      <c r="G203" s="34" t="n">
        <f aca="false">G5+G21+G37+G54+G70+G86+G104+G120+G136+G153+G169+G185</f>
        <v>1757</v>
      </c>
      <c r="H203" s="34" t="n">
        <f aca="false">H5+H21+H37+H54+H70+H86+H104+H120+H136+H153+H169+H185</f>
        <v>0</v>
      </c>
      <c r="I203" s="34" t="n">
        <f aca="false">I5+I21+I37+I54+I70+I86+I104+I120+I136+I153+I169+I185</f>
        <v>0</v>
      </c>
      <c r="J203" s="34" t="n">
        <f aca="false">J5+J21+J37+J54+J70+J86+J104+J120+J136+J153+J169+J185</f>
        <v>0</v>
      </c>
      <c r="K203" s="34" t="n">
        <f aca="false">K5+K21+K37+K54+K70+K86+K104+K120+K136+K153+K169+K185</f>
        <v>2701</v>
      </c>
      <c r="L203" s="34" t="n">
        <f aca="false">L5+L21+L37+L54+L70+L86+L104+L120+L136+L153+L169+L185</f>
        <v>0</v>
      </c>
      <c r="M203" s="34" t="n">
        <f aca="false">M5+M21+M37+M54+M70+M86+M104+M120+M136+M153+M169+M185</f>
        <v>674752</v>
      </c>
    </row>
    <row r="204" customFormat="false" ht="12.75" hidden="false" customHeight="false" outlineLevel="0" collapsed="false">
      <c r="A204" s="35" t="s">
        <v>17</v>
      </c>
      <c r="B204" s="36" t="n">
        <f aca="false">B6+B22+B38+B55+B71+B87+B105+B121+B137+B154+B170+B186</f>
        <v>113</v>
      </c>
      <c r="C204" s="36" t="n">
        <f aca="false">C6+C22+C38+C55+C71+C87+C105+C121+C137+C154+C170+C186</f>
        <v>71</v>
      </c>
      <c r="D204" s="36" t="n">
        <f aca="false">D6+D22+D38+D55+D71+D87+D105+D121+D137+D154+D170+D186</f>
        <v>513.2</v>
      </c>
      <c r="E204" s="36" t="n">
        <f aca="false">E6+E22+E38+E55+E71+E87+E105+E121+E137+E154+E170+E186</f>
        <v>7240</v>
      </c>
      <c r="F204" s="36" t="n">
        <f aca="false">F6+F22+F38+F55+F71+F87+F105+F121+F137+F154+F170+F186</f>
        <v>920</v>
      </c>
      <c r="G204" s="36" t="n">
        <f aca="false">G6+G22+G38+G55+G71+G87+G105+G121+G137+G154+G170+G186</f>
        <v>1273</v>
      </c>
      <c r="H204" s="36" t="n">
        <f aca="false">H6+H22+H38+H55+H71+H87+H105+H121+H137+H154+H170+H186</f>
        <v>0</v>
      </c>
      <c r="I204" s="36" t="n">
        <f aca="false">I6+I22+I38+I55+I71+I87+I105+I121+I137+I154+I170+I186</f>
        <v>0</v>
      </c>
      <c r="J204" s="36" t="n">
        <f aca="false">J6+J22+J38+J55+J71+J87+J105+J121+J137+J154+J170+J186</f>
        <v>360</v>
      </c>
      <c r="K204" s="36" t="n">
        <f aca="false">K6+K22+K38+K55+K71+K87+K105+K121+K137+K154+K170+K186</f>
        <v>2774</v>
      </c>
      <c r="L204" s="36" t="n">
        <f aca="false">L6+L22+L38+L55+L71+L87+L105+L121+L137+L154+L170+L186</f>
        <v>0</v>
      </c>
      <c r="M204" s="36" t="n">
        <f aca="false">M6+M22+M38+M55+M71+M87+M105+M121+M137+M154+M170+M186</f>
        <v>679812</v>
      </c>
    </row>
    <row r="205" customFormat="false" ht="12.75" hidden="false" customHeight="false" outlineLevel="0" collapsed="false">
      <c r="A205" s="35" t="s">
        <v>18</v>
      </c>
      <c r="B205" s="36" t="n">
        <f aca="false">B7+B23+B39+B56+B72+B88+B106+B122+B138+B155+B171+B187</f>
        <v>212</v>
      </c>
      <c r="C205" s="36" t="n">
        <f aca="false">C7+C23+C39+C56+C72+C88+C106+C122+C138+C155+C171+C187</f>
        <v>91</v>
      </c>
      <c r="D205" s="36" t="n">
        <f aca="false">D7+D23+D39+D56+D72+D88+D106+D122+D138+D155+D171+D187</f>
        <v>917.2</v>
      </c>
      <c r="E205" s="36" t="n">
        <f aca="false">E7+E23+E39+E56+E72+E88+E106+E122+E138+E155+E171+E187</f>
        <v>3161</v>
      </c>
      <c r="F205" s="36" t="n">
        <f aca="false">F7+F23+F39+F56+F72+F88+F106+F122+F138+F155+F171+F187</f>
        <v>0</v>
      </c>
      <c r="G205" s="36" t="n">
        <f aca="false">G7+G23+G39+G56+G72+G88+G106+G122+G138+G155+G171+G187</f>
        <v>1254</v>
      </c>
      <c r="H205" s="36" t="n">
        <f aca="false">H7+H23+H39+H56+H72+H88+H106+H122+H138+H155+H171+H187</f>
        <v>3340</v>
      </c>
      <c r="I205" s="36" t="n">
        <f aca="false">I7+I23+I39+I56+I72+I88+I106+I122+I138+I155+I171+I187</f>
        <v>0</v>
      </c>
      <c r="J205" s="36" t="n">
        <f aca="false">J7+J23+J39+J56+J72+J88+J106+J122+J138+J155+J171+J187</f>
        <v>8742</v>
      </c>
      <c r="K205" s="36" t="n">
        <f aca="false">K7+K23+K39+K56+K72+K88+K106+K122+K138+K155+K171+K187</f>
        <v>4085</v>
      </c>
      <c r="L205" s="36" t="n">
        <f aca="false">L7+L23+L39+L56+L72+L88+L106+L122+L138+L155+L171+L187</f>
        <v>36.9</v>
      </c>
      <c r="M205" s="36" t="n">
        <f aca="false">M7+M23+M39+M56+M72+M88+M106+M122+M138+M155+M171+M187</f>
        <v>882477</v>
      </c>
    </row>
    <row r="206" customFormat="false" ht="12.75" hidden="false" customHeight="false" outlineLevel="0" collapsed="false">
      <c r="A206" s="35" t="s">
        <v>19</v>
      </c>
      <c r="B206" s="36" t="n">
        <f aca="false">B8+B24+B40+B57+B73+B89+B107+B123+B139+B156+B172+B188</f>
        <v>170</v>
      </c>
      <c r="C206" s="36" t="n">
        <f aca="false">C8+C24+C40+C57+C73+C89+C107+C123+C139+C156+C172+C188</f>
        <v>112</v>
      </c>
      <c r="D206" s="36" t="n">
        <f aca="false">D8+D24+D40+D57+D73+D89+D107+D123+D139+D156+D172+D188</f>
        <v>1175.1</v>
      </c>
      <c r="E206" s="36" t="n">
        <f aca="false">E8+E24+E40+E57+E73+E89+E107+E123+E139+E156+E172+E188</f>
        <v>1880</v>
      </c>
      <c r="F206" s="36" t="n">
        <f aca="false">F8+F24+F40+F57+F73+F89+F107+F123+F139+F156+F172+F188</f>
        <v>0</v>
      </c>
      <c r="G206" s="36" t="n">
        <f aca="false">G8+G24+G40+G57+G73+G89+G107+G123+G139+G156+G172+G188</f>
        <v>1547</v>
      </c>
      <c r="H206" s="36" t="n">
        <f aca="false">H8+H24+H40+H57+H73+H89+H107+H123+H139+H156+H172+H188</f>
        <v>0</v>
      </c>
      <c r="I206" s="36" t="n">
        <f aca="false">I8+I24+I40+I57+I73+I89+I107+I123+I139+I156+I172+I188</f>
        <v>104210</v>
      </c>
      <c r="J206" s="36" t="n">
        <f aca="false">J8+J24+J40+J57+J73+J89+J107+J123+J139+J156+J172+J188</f>
        <v>1105</v>
      </c>
      <c r="K206" s="36" t="n">
        <f aca="false">K8+K24+K40+K57+K73+K89+K107+K123+K139+K156+K172+K188</f>
        <v>3106</v>
      </c>
      <c r="L206" s="36" t="n">
        <f aca="false">L8+L24+L40+L57+L73+L89+L107+L123+L139+L156+L172+L188</f>
        <v>12.5</v>
      </c>
      <c r="M206" s="36" t="n">
        <f aca="false">M8+M24+M40+M57+M73+M89+M107+M123+M139+M156+M172+M188</f>
        <v>1064153</v>
      </c>
    </row>
    <row r="207" customFormat="false" ht="12.75" hidden="false" customHeight="false" outlineLevel="0" collapsed="false">
      <c r="A207" s="35" t="s">
        <v>20</v>
      </c>
      <c r="B207" s="36" t="n">
        <f aca="false">B9+B25+B41+B58+B74+B90+B108+B124+B140+B157+B173+B189</f>
        <v>201</v>
      </c>
      <c r="C207" s="36" t="n">
        <f aca="false">C9+C25+C41+C58+C74+C90+C108+C124+C140+C157+C173+C189</f>
        <v>87</v>
      </c>
      <c r="D207" s="36" t="n">
        <f aca="false">D9+D25+D41+D58+D74+D90+D108+D124+D140+D157+D173+D189</f>
        <v>683.5</v>
      </c>
      <c r="E207" s="36" t="n">
        <f aca="false">E9+E25+E41+E58+E74+E90+E108+E124+E140+E157+E173+E189</f>
        <v>8339</v>
      </c>
      <c r="F207" s="36" t="n">
        <f aca="false">F9+F25+F41+F58+F74+F90+F108+F124+F140+F157+F173+F189</f>
        <v>870</v>
      </c>
      <c r="G207" s="36" t="n">
        <f aca="false">G9+G25+G41+G58+G74+G90+G108+G124+G140+G157+G173+G189</f>
        <v>4808</v>
      </c>
      <c r="H207" s="36" t="n">
        <f aca="false">H9+H25+H41+H58+H74+H90+H108+H124+H140+H157+H173+H189</f>
        <v>90</v>
      </c>
      <c r="I207" s="36" t="n">
        <f aca="false">I9+I25+I41+I58+I74+I90+I108+I124+I140+I157+I173+I189</f>
        <v>7156</v>
      </c>
      <c r="J207" s="36" t="n">
        <f aca="false">J9+J25+J41+J58+J74+J90+J108+J124+J140+J157+J173+J189</f>
        <v>2618</v>
      </c>
      <c r="K207" s="36" t="n">
        <f aca="false">K9+K25+K41+K58+K74+K90+K108+K124+K140+K157+K173+K189</f>
        <v>1146</v>
      </c>
      <c r="L207" s="36" t="n">
        <f aca="false">L9+L25+L41+L58+L74+L90+L108+L124+L140+L157+L173+L189</f>
        <v>14.4</v>
      </c>
      <c r="M207" s="36" t="n">
        <f aca="false">M9+M25+M41+M58+M74+M90+M108+M124+M140+M157+M173+M189</f>
        <v>908478</v>
      </c>
    </row>
    <row r="208" customFormat="false" ht="12.75" hidden="false" customHeight="false" outlineLevel="0" collapsed="false">
      <c r="A208" s="35" t="s">
        <v>21</v>
      </c>
      <c r="B208" s="36" t="n">
        <f aca="false">B10+B26+B42+B59+B75+B91+B109+B125+B141+B158+B174+B190</f>
        <v>118</v>
      </c>
      <c r="C208" s="36" t="n">
        <f aca="false">C10+C26+C42+C59+C75+C91+C109+C125+C141+C158+C174+C190</f>
        <v>73</v>
      </c>
      <c r="D208" s="36" t="n">
        <f aca="false">D10+D26+D42+D59+D75+D91+D109+D125+D141+D158+D174+D190</f>
        <v>313.5</v>
      </c>
      <c r="E208" s="36" t="n">
        <f aca="false">E10+E26+E42+E59+E75+E91+E109+E125+E141+E158+E174+E190</f>
        <v>14376</v>
      </c>
      <c r="F208" s="36" t="n">
        <f aca="false">F10+F26+F42+F59+F75+F91+F109+F125+F141+F158+F174+F190</f>
        <v>0</v>
      </c>
      <c r="G208" s="36" t="n">
        <f aca="false">G10+G26+G42+G59+G75+G91+G109+G125+G141+G158+G174+G190</f>
        <v>3011</v>
      </c>
      <c r="H208" s="36" t="n">
        <f aca="false">H10+H26+H42+H59+H75+H91+H109+H125+H141+H158+H174+H190</f>
        <v>0</v>
      </c>
      <c r="I208" s="36" t="n">
        <f aca="false">I10+I26+I42+I59+I75+I91+I109+I125+I141+I158+I174+I190</f>
        <v>19259</v>
      </c>
      <c r="J208" s="36" t="n">
        <f aca="false">J10+J26+J42+J59+J75+J91+J109+J125+J141+J158+J174+J190</f>
        <v>3368</v>
      </c>
      <c r="K208" s="36" t="n">
        <f aca="false">K10+K26+K42+K59+K75+K91+K109+K125+K141+K158+K174+K190</f>
        <v>2410</v>
      </c>
      <c r="L208" s="36" t="n">
        <f aca="false">L10+L26+L42+L59+L75+L91+L109+L125+L141+L158+L174+L190</f>
        <v>30.1</v>
      </c>
      <c r="M208" s="36" t="n">
        <f aca="false">M10+M26+M42+M59+M75+M91+M109+M125+M141+M158+M174+M190</f>
        <v>680088</v>
      </c>
    </row>
    <row r="209" customFormat="false" ht="12.75" hidden="false" customHeight="false" outlineLevel="0" collapsed="false">
      <c r="A209" s="35" t="s">
        <v>22</v>
      </c>
      <c r="B209" s="36" t="n">
        <f aca="false">B11+B27+B43+B60+B76+B92+B110++B126+B142+B159+B175+B191</f>
        <v>135</v>
      </c>
      <c r="C209" s="36" t="n">
        <f aca="false">C11+C27+C43+C60+C76+C92+C110++C126+C142+C159+C175+C191</f>
        <v>81</v>
      </c>
      <c r="D209" s="36" t="n">
        <f aca="false">D11+D27+D43+D60+D76+D92+D110++D126+D142+D159+D175+D191</f>
        <v>146.8</v>
      </c>
      <c r="E209" s="36" t="n">
        <f aca="false">E11+E27+E43+E60+E76+E92+E110++E126+E142+E159+E175+E191</f>
        <v>13262</v>
      </c>
      <c r="F209" s="36" t="n">
        <f aca="false">F11+F27+F43+F60+F76+F92+F110++F126+F142+F159+F175+F191</f>
        <v>260</v>
      </c>
      <c r="G209" s="36" t="n">
        <f aca="false">G11+G27+G43+G60+G76+G92+G110++G126+G142+G159+G175+G191</f>
        <v>6440</v>
      </c>
      <c r="H209" s="36" t="n">
        <f aca="false">H11+H27+H43+H60+H76+H92+H110++H126+H142+H159+H175+H191</f>
        <v>20</v>
      </c>
      <c r="I209" s="36" t="n">
        <f aca="false">I11+I27+I43+I60+I76+I92+I110++I126+I142+I159+I175+I191</f>
        <v>36572</v>
      </c>
      <c r="J209" s="36" t="n">
        <f aca="false">J11+J27+J43+J60+J76+J92+J110++J126+J142+J159+J175+J191</f>
        <v>2516</v>
      </c>
      <c r="K209" s="36" t="n">
        <f aca="false">K11+K27+K43+K60+K76+K92+K110++K126+K142+K159+K175+K191</f>
        <v>1287</v>
      </c>
      <c r="L209" s="36" t="n">
        <f aca="false">L11+L27+L43+L60+L76+L92+L110++L126+L142+L159+L175+L191</f>
        <v>47.7</v>
      </c>
      <c r="M209" s="36" t="n">
        <f aca="false">M11+M27+M43+M60+M76+M92+M110++M126+M142+M159+M175+M191</f>
        <v>851967</v>
      </c>
    </row>
    <row r="210" customFormat="false" ht="13.5" hidden="false" customHeight="false" outlineLevel="0" collapsed="false">
      <c r="A210" s="37" t="s">
        <v>23</v>
      </c>
      <c r="B210" s="38" t="n">
        <f aca="false">B12+B28+B44+B61+B77+B93+B111+B127+B143+B160+B176+B192</f>
        <v>116</v>
      </c>
      <c r="C210" s="38" t="n">
        <f aca="false">C12+C28+C44+C61+C77+C93+C111+C127+C143+C160+C176+C192</f>
        <v>71</v>
      </c>
      <c r="D210" s="38" t="n">
        <f aca="false">D12+D28+D44+D61+D77+D93+D111+D127+D143+D160+D176+D192</f>
        <v>301.8</v>
      </c>
      <c r="E210" s="38" t="n">
        <f aca="false">E12+E28+E44+E61+E77+E93+E111+E127+E143+E160+E176+E192</f>
        <v>18119</v>
      </c>
      <c r="F210" s="38" t="n">
        <f aca="false">F12+F28+F44+F61+F77+F93+F111+F127+F143+F160+F176+F192</f>
        <v>150</v>
      </c>
      <c r="G210" s="38" t="n">
        <f aca="false">G12+G28+G44+G61+G77+G93+G111+G127+G143+G160+G176+G192</f>
        <v>3069</v>
      </c>
      <c r="H210" s="38" t="n">
        <f aca="false">H12+H28+H44+H61+H77+H93+H111+H127+H143+H160+H176+H192</f>
        <v>0</v>
      </c>
      <c r="I210" s="38" t="n">
        <f aca="false">I12+I28+I44+I61+I77+I93+I111+I127+I143+I160+I176+I192</f>
        <v>3141</v>
      </c>
      <c r="J210" s="38" t="n">
        <f aca="false">J12+J28+J44+J61+J77+J93+J111+J127+J143+J160+J176+J192</f>
        <v>113</v>
      </c>
      <c r="K210" s="38" t="n">
        <f aca="false">K12+K28+K44+K61+K77+K93+K111+K127+K143+K160+K176+K192</f>
        <v>5212</v>
      </c>
      <c r="L210" s="38" t="n">
        <f aca="false">L12+L28+L44+L61+L77+L93+L111+L127+L143+L160+L176+L192</f>
        <v>3</v>
      </c>
      <c r="M210" s="38" t="n">
        <f aca="false">M12+M28+M44+M61+M77+M93+M111+M127+M143+M160+M176+M192</f>
        <v>715690</v>
      </c>
    </row>
    <row r="211" customFormat="false" ht="13.5" hidden="false" customHeight="false" outlineLevel="0" collapsed="false">
      <c r="A211" s="23" t="s">
        <v>24</v>
      </c>
      <c r="B211" s="24" t="n">
        <f aca="false">SUM(B203:B210)</f>
        <v>1199</v>
      </c>
      <c r="C211" s="24" t="n">
        <f aca="false">SUM(C203:C210)</f>
        <v>668</v>
      </c>
      <c r="D211" s="24" t="n">
        <f aca="false">SUM(D203:D210)</f>
        <v>4550.2</v>
      </c>
      <c r="E211" s="24" t="n">
        <f aca="false">SUM(E203:E210)</f>
        <v>75192</v>
      </c>
      <c r="F211" s="24" t="n">
        <f aca="false">SUM(F203:F210)</f>
        <v>2200</v>
      </c>
      <c r="G211" s="24" t="n">
        <f aca="false">SUM(G203:G210)</f>
        <v>23159</v>
      </c>
      <c r="H211" s="24" t="n">
        <f aca="false">SUM(H203:H210)</f>
        <v>3450</v>
      </c>
      <c r="I211" s="24" t="n">
        <f aca="false">SUM(I203:I210)</f>
        <v>170338</v>
      </c>
      <c r="J211" s="24" t="n">
        <f aca="false">SUM(J203:J210)</f>
        <v>18822</v>
      </c>
      <c r="K211" s="24" t="n">
        <f aca="false">SUM(K203:K210)</f>
        <v>22721</v>
      </c>
      <c r="L211" s="24" t="n">
        <f aca="false">SUM(L203:L210)</f>
        <v>144.6</v>
      </c>
      <c r="M211" s="24" t="n">
        <f aca="false">SUM(M203:M210)</f>
        <v>6457417</v>
      </c>
    </row>
    <row r="212" customFormat="false" ht="12.75" hidden="false" customHeight="false" outlineLevel="0" collapsed="false">
      <c r="A212" s="27" t="s">
        <v>25</v>
      </c>
    </row>
    <row r="213" customFormat="false" ht="12.75" hidden="false" customHeight="false" outlineLevel="0" collapsed="false">
      <c r="A213" s="28" t="s">
        <v>26</v>
      </c>
    </row>
  </sheetData>
  <mergeCells count="13">
    <mergeCell ref="B3:M3"/>
    <mergeCell ref="B19:M19"/>
    <mergeCell ref="B35:M35"/>
    <mergeCell ref="B52:M52"/>
    <mergeCell ref="B68:M68"/>
    <mergeCell ref="B84:M84"/>
    <mergeCell ref="B102:M102"/>
    <mergeCell ref="B118:M118"/>
    <mergeCell ref="B134:M134"/>
    <mergeCell ref="B151:M151"/>
    <mergeCell ref="B167:M167"/>
    <mergeCell ref="B183:M183"/>
    <mergeCell ref="B201:M20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8" min="5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58" customFormat="true" ht="20.1" hidden="false" customHeight="true" outlineLevel="0" collapsed="false">
      <c r="A1" s="43" t="s">
        <v>2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81"/>
      <c r="M1" s="81"/>
      <c r="N1" s="81"/>
      <c r="O1" s="81"/>
    </row>
    <row r="2" s="58" customFormat="true" ht="6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32.1" hidden="false" customHeight="true" outlineLevel="0" collapsed="false">
      <c r="A3" s="44" t="s">
        <v>53</v>
      </c>
      <c r="B3" s="44" t="s">
        <v>73</v>
      </c>
      <c r="C3" s="221" t="s">
        <v>233</v>
      </c>
      <c r="D3" s="221" t="s">
        <v>234</v>
      </c>
      <c r="E3" s="221" t="s">
        <v>235</v>
      </c>
      <c r="F3" s="221" t="s">
        <v>236</v>
      </c>
      <c r="G3" s="221" t="s">
        <v>237</v>
      </c>
      <c r="H3" s="221" t="s">
        <v>238</v>
      </c>
      <c r="I3" s="242" t="s">
        <v>239</v>
      </c>
      <c r="J3" s="221" t="s">
        <v>223</v>
      </c>
      <c r="K3" s="221" t="s">
        <v>240</v>
      </c>
    </row>
    <row r="4" customFormat="false" ht="15.95" hidden="false" customHeight="true" outlineLevel="0" collapsed="false">
      <c r="A4" s="82" t="n">
        <v>1998</v>
      </c>
      <c r="B4" s="47" t="s">
        <v>224</v>
      </c>
      <c r="C4" s="222" t="n">
        <v>0.1</v>
      </c>
      <c r="D4" s="222" t="n">
        <v>0.6</v>
      </c>
      <c r="E4" s="222" t="n">
        <v>1.3</v>
      </c>
      <c r="F4" s="222" t="n">
        <v>1.8</v>
      </c>
      <c r="G4" s="222" t="n">
        <v>1</v>
      </c>
      <c r="H4" s="222" t="n">
        <v>0.4</v>
      </c>
      <c r="I4" s="222" t="n">
        <v>0.4</v>
      </c>
      <c r="J4" s="222" t="n">
        <v>0.1</v>
      </c>
      <c r="K4" s="192" t="n">
        <f aca="false">SUM(C4:J4)</f>
        <v>5.7</v>
      </c>
    </row>
    <row r="5" customFormat="false" ht="26.25" hidden="false" customHeight="false" outlineLevel="0" collapsed="false">
      <c r="A5" s="82"/>
      <c r="B5" s="184" t="s">
        <v>217</v>
      </c>
      <c r="C5" s="227" t="n">
        <v>1.3</v>
      </c>
      <c r="D5" s="227" t="n">
        <v>7.8</v>
      </c>
      <c r="E5" s="227" t="n">
        <v>56.4</v>
      </c>
      <c r="F5" s="227" t="n">
        <v>36.3</v>
      </c>
      <c r="G5" s="227" t="n">
        <v>16.4</v>
      </c>
      <c r="H5" s="227" t="n">
        <v>7.4</v>
      </c>
      <c r="I5" s="227" t="n">
        <v>7.5</v>
      </c>
      <c r="J5" s="227" t="n">
        <v>6.2</v>
      </c>
      <c r="K5" s="199" t="n">
        <f aca="false">SUM(C5:J5)</f>
        <v>139.3</v>
      </c>
    </row>
    <row r="6" customFormat="false" ht="15.95" hidden="false" customHeight="true" outlineLevel="0" collapsed="false">
      <c r="A6" s="328" t="n">
        <v>1999</v>
      </c>
      <c r="B6" s="118" t="s">
        <v>224</v>
      </c>
      <c r="C6" s="230" t="n">
        <v>0.1</v>
      </c>
      <c r="D6" s="230" t="n">
        <v>0.5</v>
      </c>
      <c r="E6" s="230" t="n">
        <v>1.6</v>
      </c>
      <c r="F6" s="230" t="n">
        <v>2.1</v>
      </c>
      <c r="G6" s="230" t="n">
        <v>1.1</v>
      </c>
      <c r="H6" s="230" t="n">
        <v>0.3</v>
      </c>
      <c r="I6" s="230" t="n">
        <v>0.3</v>
      </c>
      <c r="J6" s="230" t="n">
        <v>0.2</v>
      </c>
      <c r="K6" s="197" t="n">
        <f aca="false">SUM(C6:J6)</f>
        <v>6.2</v>
      </c>
    </row>
    <row r="7" customFormat="false" ht="26.25" hidden="false" customHeight="false" outlineLevel="0" collapsed="false">
      <c r="A7" s="328"/>
      <c r="B7" s="111" t="s">
        <v>217</v>
      </c>
      <c r="C7" s="330" t="n">
        <v>1.1</v>
      </c>
      <c r="D7" s="330" t="n">
        <v>7</v>
      </c>
      <c r="E7" s="330" t="n">
        <v>61.3</v>
      </c>
      <c r="F7" s="330" t="n">
        <v>32.3</v>
      </c>
      <c r="G7" s="330" t="n">
        <v>17.3</v>
      </c>
      <c r="H7" s="330" t="n">
        <v>6.8</v>
      </c>
      <c r="I7" s="330" t="n">
        <v>6.3</v>
      </c>
      <c r="J7" s="330" t="n">
        <v>7.9</v>
      </c>
      <c r="K7" s="332" t="n">
        <f aca="false">SUM(C7:J7)</f>
        <v>140</v>
      </c>
    </row>
    <row r="8" customFormat="false" ht="15.95" hidden="false" customHeight="true" outlineLevel="0" collapsed="false">
      <c r="A8" s="82" t="n">
        <v>2000</v>
      </c>
      <c r="B8" s="47" t="s">
        <v>224</v>
      </c>
      <c r="C8" s="222" t="n">
        <v>0.08</v>
      </c>
      <c r="D8" s="222" t="n">
        <v>0.442</v>
      </c>
      <c r="E8" s="222" t="n">
        <v>0.662</v>
      </c>
      <c r="F8" s="222" t="n">
        <v>1.358</v>
      </c>
      <c r="G8" s="222" t="n">
        <v>1.638</v>
      </c>
      <c r="H8" s="222" t="n">
        <v>0.098</v>
      </c>
      <c r="I8" s="222" t="n">
        <v>0.281</v>
      </c>
      <c r="J8" s="222" t="n">
        <v>0.028</v>
      </c>
      <c r="K8" s="192" t="n">
        <f aca="false">SUM(C8:J8)</f>
        <v>4.587</v>
      </c>
    </row>
    <row r="9" customFormat="false" ht="26.25" hidden="false" customHeight="false" outlineLevel="0" collapsed="false">
      <c r="A9" s="82"/>
      <c r="B9" s="184" t="s">
        <v>217</v>
      </c>
      <c r="C9" s="227" t="n">
        <v>0.8</v>
      </c>
      <c r="D9" s="227" t="n">
        <v>11.5</v>
      </c>
      <c r="E9" s="227" t="n">
        <v>18.2</v>
      </c>
      <c r="F9" s="227" t="n">
        <v>47.5</v>
      </c>
      <c r="G9" s="227" t="n">
        <v>41.8</v>
      </c>
      <c r="H9" s="227" t="n">
        <v>3.3</v>
      </c>
      <c r="I9" s="227" t="n">
        <v>2.9</v>
      </c>
      <c r="J9" s="227" t="n">
        <v>0.5</v>
      </c>
      <c r="K9" s="199" t="n">
        <f aca="false">SUM(C9:J9)</f>
        <v>126.5</v>
      </c>
    </row>
    <row r="10" customFormat="false" ht="15.95" hidden="false" customHeight="true" outlineLevel="0" collapsed="false">
      <c r="A10" s="328" t="n">
        <v>2001</v>
      </c>
      <c r="B10" s="118" t="s">
        <v>224</v>
      </c>
      <c r="C10" s="230" t="n">
        <v>0.08</v>
      </c>
      <c r="D10" s="230" t="n">
        <v>0.394</v>
      </c>
      <c r="E10" s="230" t="n">
        <v>0.686</v>
      </c>
      <c r="F10" s="230" t="n">
        <v>1.093</v>
      </c>
      <c r="G10" s="230" t="n">
        <v>1.584</v>
      </c>
      <c r="H10" s="230" t="n">
        <v>0.105</v>
      </c>
      <c r="I10" s="230" t="n">
        <v>0.245</v>
      </c>
      <c r="J10" s="230" t="n">
        <v>0.028</v>
      </c>
      <c r="K10" s="197" t="n">
        <f aca="false">SUM(C10:J10)</f>
        <v>4.215</v>
      </c>
    </row>
    <row r="11" customFormat="false" ht="26.25" hidden="false" customHeight="false" outlineLevel="0" collapsed="false">
      <c r="A11" s="328"/>
      <c r="B11" s="111" t="s">
        <v>217</v>
      </c>
      <c r="C11" s="330" t="n">
        <v>0.8</v>
      </c>
      <c r="D11" s="330" t="n">
        <v>13.2</v>
      </c>
      <c r="E11" s="330" t="n">
        <v>20.9</v>
      </c>
      <c r="F11" s="330" t="n">
        <v>35.1</v>
      </c>
      <c r="G11" s="330" t="n">
        <v>40.6</v>
      </c>
      <c r="H11" s="330" t="n">
        <v>3.5</v>
      </c>
      <c r="I11" s="330" t="n">
        <v>2.1</v>
      </c>
      <c r="J11" s="330" t="n">
        <v>0.6</v>
      </c>
      <c r="K11" s="332" t="n">
        <f aca="false">SUM(C11:J11)</f>
        <v>116.8</v>
      </c>
    </row>
    <row r="12" customFormat="false" ht="15.95" hidden="false" customHeight="true" outlineLevel="0" collapsed="false">
      <c r="A12" s="82" t="n">
        <v>2002</v>
      </c>
      <c r="B12" s="47" t="s">
        <v>224</v>
      </c>
      <c r="C12" s="222" t="n">
        <v>0.142</v>
      </c>
      <c r="D12" s="222" t="n">
        <v>1.193</v>
      </c>
      <c r="E12" s="222" t="n">
        <v>1.388</v>
      </c>
      <c r="F12" s="222" t="n">
        <v>0.718</v>
      </c>
      <c r="G12" s="222" t="n">
        <v>0.842</v>
      </c>
      <c r="H12" s="222" t="n">
        <v>0.28</v>
      </c>
      <c r="I12" s="222" t="n">
        <v>0.355</v>
      </c>
      <c r="J12" s="222" t="n">
        <v>0.144</v>
      </c>
      <c r="K12" s="192" t="n">
        <f aca="false">SUM(C12:J12)</f>
        <v>5.062</v>
      </c>
    </row>
    <row r="13" customFormat="false" ht="26.25" hidden="false" customHeight="false" outlineLevel="0" collapsed="false">
      <c r="A13" s="82"/>
      <c r="B13" s="184" t="s">
        <v>217</v>
      </c>
      <c r="C13" s="227" t="n">
        <v>3.9</v>
      </c>
      <c r="D13" s="227" t="n">
        <v>35.8</v>
      </c>
      <c r="E13" s="227" t="n">
        <v>52.2</v>
      </c>
      <c r="F13" s="227" t="n">
        <v>17.3</v>
      </c>
      <c r="G13" s="227" t="n">
        <v>17</v>
      </c>
      <c r="H13" s="227" t="n">
        <v>9.3</v>
      </c>
      <c r="I13" s="227" t="n">
        <v>2.8</v>
      </c>
      <c r="J13" s="227" t="n">
        <v>1.8</v>
      </c>
      <c r="K13" s="199" t="n">
        <f aca="false">SUM(C13:J13)</f>
        <v>140.1</v>
      </c>
    </row>
    <row r="14" customFormat="false" ht="15.95" hidden="false" customHeight="true" outlineLevel="0" collapsed="false">
      <c r="A14" s="328" t="n">
        <v>2003</v>
      </c>
      <c r="B14" s="118" t="s">
        <v>224</v>
      </c>
      <c r="C14" s="230" t="n">
        <v>0.142</v>
      </c>
      <c r="D14" s="230" t="n">
        <v>0.889</v>
      </c>
      <c r="E14" s="230" t="n">
        <v>1.642</v>
      </c>
      <c r="F14" s="230" t="n">
        <v>1.117</v>
      </c>
      <c r="G14" s="230" t="n">
        <v>0.508</v>
      </c>
      <c r="H14" s="230" t="n">
        <v>0.127</v>
      </c>
      <c r="I14" s="230" t="n">
        <v>0.263</v>
      </c>
      <c r="J14" s="230" t="n">
        <v>0.285</v>
      </c>
      <c r="K14" s="197" t="n">
        <f aca="false">SUM(C14:J14)</f>
        <v>4.973</v>
      </c>
    </row>
    <row r="15" customFormat="false" ht="26.25" hidden="false" customHeight="false" outlineLevel="0" collapsed="false">
      <c r="A15" s="328"/>
      <c r="B15" s="111" t="s">
        <v>217</v>
      </c>
      <c r="C15" s="330" t="n">
        <v>2.9</v>
      </c>
      <c r="D15" s="330" t="n">
        <v>20.1</v>
      </c>
      <c r="E15" s="330" t="n">
        <v>58.4</v>
      </c>
      <c r="F15" s="330" t="n">
        <v>22.1</v>
      </c>
      <c r="G15" s="330" t="n">
        <v>16</v>
      </c>
      <c r="H15" s="330" t="n">
        <v>2.6</v>
      </c>
      <c r="I15" s="330" t="n">
        <v>1.3</v>
      </c>
      <c r="J15" s="330" t="n">
        <v>4</v>
      </c>
      <c r="K15" s="332" t="n">
        <f aca="false">SUM(C15:J15)</f>
        <v>127.4</v>
      </c>
    </row>
    <row r="16" customFormat="false" ht="15.95" hidden="false" customHeight="true" outlineLevel="0" collapsed="false">
      <c r="A16" s="82" t="n">
        <v>2004</v>
      </c>
      <c r="B16" s="47" t="s">
        <v>224</v>
      </c>
      <c r="C16" s="222" t="n">
        <v>0.073</v>
      </c>
      <c r="D16" s="222" t="n">
        <v>1.368</v>
      </c>
      <c r="E16" s="222" t="n">
        <v>1.903</v>
      </c>
      <c r="F16" s="222" t="n">
        <v>1.281</v>
      </c>
      <c r="G16" s="222" t="n">
        <v>0.632</v>
      </c>
      <c r="H16" s="222" t="n">
        <v>0.317</v>
      </c>
      <c r="I16" s="222" t="n">
        <v>0.126</v>
      </c>
      <c r="J16" s="222" t="n">
        <v>0.152</v>
      </c>
      <c r="K16" s="192" t="n">
        <f aca="false">SUM(C16:J16)</f>
        <v>5.852</v>
      </c>
    </row>
    <row r="17" customFormat="false" ht="26.25" hidden="false" customHeight="false" outlineLevel="0" collapsed="false">
      <c r="A17" s="82"/>
      <c r="B17" s="111" t="s">
        <v>217</v>
      </c>
      <c r="C17" s="227" t="n">
        <v>1</v>
      </c>
      <c r="D17" s="227" t="n">
        <v>36.5</v>
      </c>
      <c r="E17" s="227" t="n">
        <v>90.5</v>
      </c>
      <c r="F17" s="227" t="n">
        <v>32.1</v>
      </c>
      <c r="G17" s="227" t="n">
        <v>7.8</v>
      </c>
      <c r="H17" s="227" t="n">
        <v>4.3</v>
      </c>
      <c r="I17" s="227" t="n">
        <v>0.8</v>
      </c>
      <c r="J17" s="227" t="n">
        <v>2.1</v>
      </c>
      <c r="K17" s="199" t="n">
        <f aca="false">SUM(C17:J17)</f>
        <v>175.1</v>
      </c>
    </row>
    <row r="18" customFormat="false" ht="15.95" hidden="false" customHeight="true" outlineLevel="0" collapsed="false">
      <c r="A18" s="328" t="n">
        <v>2005</v>
      </c>
      <c r="B18" s="47" t="s">
        <v>224</v>
      </c>
      <c r="C18" s="230" t="n">
        <v>0.075</v>
      </c>
      <c r="D18" s="230" t="n">
        <v>1.206</v>
      </c>
      <c r="E18" s="230" t="n">
        <v>1.777</v>
      </c>
      <c r="F18" s="230" t="n">
        <v>1.156</v>
      </c>
      <c r="G18" s="230" t="n">
        <v>0.9</v>
      </c>
      <c r="H18" s="230" t="n">
        <v>0.462</v>
      </c>
      <c r="I18" s="230" t="n">
        <v>0.155</v>
      </c>
      <c r="J18" s="230" t="n">
        <v>0.171</v>
      </c>
      <c r="K18" s="197" t="n">
        <f aca="false">SUM(C18:J18)</f>
        <v>5.902</v>
      </c>
    </row>
    <row r="19" customFormat="false" ht="26.25" hidden="false" customHeight="false" outlineLevel="0" collapsed="false">
      <c r="A19" s="328"/>
      <c r="B19" s="184" t="s">
        <v>217</v>
      </c>
      <c r="C19" s="330" t="n">
        <v>0.9</v>
      </c>
      <c r="D19" s="330" t="n">
        <v>31.4</v>
      </c>
      <c r="E19" s="330" t="n">
        <v>79.9</v>
      </c>
      <c r="F19" s="330" t="n">
        <v>28.9</v>
      </c>
      <c r="G19" s="330" t="n">
        <v>9.9</v>
      </c>
      <c r="H19" s="330" t="n">
        <v>6</v>
      </c>
      <c r="I19" s="330" t="n">
        <v>0.9</v>
      </c>
      <c r="J19" s="330" t="n">
        <v>2</v>
      </c>
      <c r="K19" s="332" t="n">
        <f aca="false">SUM(C19:J19)</f>
        <v>159.9</v>
      </c>
    </row>
    <row r="20" customFormat="false" ht="15.95" hidden="false" customHeight="true" outlineLevel="0" collapsed="false">
      <c r="A20" s="82" t="n">
        <v>2006</v>
      </c>
      <c r="B20" s="47" t="s">
        <v>224</v>
      </c>
      <c r="C20" s="351" t="n">
        <v>0.06</v>
      </c>
      <c r="D20" s="351" t="n">
        <v>1.063</v>
      </c>
      <c r="E20" s="351" t="n">
        <v>1.65</v>
      </c>
      <c r="F20" s="351" t="n">
        <v>0.99</v>
      </c>
      <c r="G20" s="351" t="n">
        <v>0.98</v>
      </c>
      <c r="H20" s="351" t="n">
        <v>0.45</v>
      </c>
      <c r="I20" s="351" t="n">
        <v>0.123</v>
      </c>
      <c r="J20" s="351" t="n">
        <v>0.3</v>
      </c>
      <c r="K20" s="192" t="n">
        <f aca="false">SUM(C20:J20)</f>
        <v>5.616</v>
      </c>
    </row>
    <row r="21" customFormat="false" ht="26.25" hidden="false" customHeight="false" outlineLevel="0" collapsed="false">
      <c r="A21" s="82"/>
      <c r="B21" s="184" t="s">
        <v>217</v>
      </c>
      <c r="C21" s="227" t="n">
        <v>0.5</v>
      </c>
      <c r="D21" s="227" t="n">
        <v>24.8</v>
      </c>
      <c r="E21" s="227" t="n">
        <v>72.6</v>
      </c>
      <c r="F21" s="227" t="n">
        <v>20.8</v>
      </c>
      <c r="G21" s="227" t="n">
        <v>9.8</v>
      </c>
      <c r="H21" s="227" t="n">
        <v>5.4</v>
      </c>
      <c r="I21" s="227" t="n">
        <v>0.5</v>
      </c>
      <c r="J21" s="227" t="n">
        <v>3</v>
      </c>
      <c r="K21" s="199" t="n">
        <f aca="false">SUM(C21:J21)</f>
        <v>137.4</v>
      </c>
    </row>
    <row r="22" customFormat="false" ht="15.95" hidden="false" customHeight="true" outlineLevel="0" collapsed="false">
      <c r="A22" s="117" t="n">
        <v>2007</v>
      </c>
      <c r="B22" s="47" t="s">
        <v>224</v>
      </c>
      <c r="C22" s="352" t="n">
        <v>0.055</v>
      </c>
      <c r="D22" s="352" t="n">
        <v>0.922</v>
      </c>
      <c r="E22" s="352" t="n">
        <v>1.95</v>
      </c>
      <c r="F22" s="352" t="n">
        <v>0.889</v>
      </c>
      <c r="G22" s="352" t="n">
        <v>0.74</v>
      </c>
      <c r="H22" s="352" t="n">
        <v>0.27</v>
      </c>
      <c r="I22" s="352" t="n">
        <v>0.11</v>
      </c>
      <c r="J22" s="352" t="n">
        <v>0.272</v>
      </c>
      <c r="K22" s="197" t="n">
        <f aca="false">SUM(C22:J22)</f>
        <v>5.208</v>
      </c>
    </row>
    <row r="23" customFormat="false" ht="26.25" hidden="false" customHeight="false" outlineLevel="0" collapsed="false">
      <c r="A23" s="117"/>
      <c r="B23" s="184" t="s">
        <v>217</v>
      </c>
      <c r="C23" s="227" t="n">
        <v>0.6</v>
      </c>
      <c r="D23" s="227" t="n">
        <v>24.1</v>
      </c>
      <c r="E23" s="227" t="n">
        <v>87.7</v>
      </c>
      <c r="F23" s="227" t="n">
        <v>22.2</v>
      </c>
      <c r="G23" s="227" t="n">
        <v>7.4</v>
      </c>
      <c r="H23" s="227" t="n">
        <v>3.6</v>
      </c>
      <c r="I23" s="227" t="n">
        <v>0.6</v>
      </c>
      <c r="J23" s="227" t="n">
        <v>2.7</v>
      </c>
      <c r="K23" s="199" t="n">
        <f aca="false">SUM(C23:J23)</f>
        <v>148.9</v>
      </c>
    </row>
    <row r="24" customFormat="false" ht="15.95" hidden="false" customHeight="true" outlineLevel="0" collapsed="false">
      <c r="A24" s="82" t="n">
        <v>2008</v>
      </c>
      <c r="B24" s="47" t="s">
        <v>224</v>
      </c>
      <c r="C24" s="351" t="n">
        <v>0.04</v>
      </c>
      <c r="D24" s="351" t="n">
        <v>0.556</v>
      </c>
      <c r="E24" s="351" t="n">
        <v>1.07</v>
      </c>
      <c r="F24" s="351" t="n">
        <v>1.249</v>
      </c>
      <c r="G24" s="351" t="n">
        <v>0.644</v>
      </c>
      <c r="H24" s="351" t="n">
        <v>0.17</v>
      </c>
      <c r="I24" s="351" t="n">
        <v>0.351</v>
      </c>
      <c r="J24" s="351" t="n">
        <v>0.129</v>
      </c>
      <c r="K24" s="192" t="n">
        <f aca="false">SUM(C24:J24)</f>
        <v>4.209</v>
      </c>
    </row>
    <row r="25" customFormat="false" ht="26.25" hidden="false" customHeight="false" outlineLevel="0" collapsed="false">
      <c r="A25" s="82"/>
      <c r="B25" s="184" t="s">
        <v>217</v>
      </c>
      <c r="C25" s="338" t="n">
        <v>0.3</v>
      </c>
      <c r="D25" s="338" t="n">
        <v>10.6</v>
      </c>
      <c r="E25" s="338" t="n">
        <v>46.8</v>
      </c>
      <c r="F25" s="338" t="n">
        <v>29.6</v>
      </c>
      <c r="G25" s="338" t="n">
        <v>8.4</v>
      </c>
      <c r="H25" s="338" t="n">
        <v>1.3</v>
      </c>
      <c r="I25" s="338" t="n">
        <v>2.1</v>
      </c>
      <c r="J25" s="338" t="n">
        <v>1.4</v>
      </c>
      <c r="K25" s="199" t="n">
        <f aca="false">SUM(C25:J25)</f>
        <v>100.5</v>
      </c>
    </row>
    <row r="26" customFormat="false" ht="15.95" hidden="false" customHeight="true" outlineLevel="0" collapsed="false">
      <c r="A26" s="117" t="n">
        <v>2009</v>
      </c>
      <c r="B26" s="47" t="s">
        <v>224</v>
      </c>
      <c r="C26" s="352" t="n">
        <v>0.064</v>
      </c>
      <c r="D26" s="352" t="n">
        <v>0.605</v>
      </c>
      <c r="E26" s="352" t="n">
        <v>1.244</v>
      </c>
      <c r="F26" s="352" t="n">
        <v>1.413</v>
      </c>
      <c r="G26" s="352" t="n">
        <v>0.698</v>
      </c>
      <c r="H26" s="352" t="n">
        <v>0.2</v>
      </c>
      <c r="I26" s="352" t="n">
        <v>0.492</v>
      </c>
      <c r="J26" s="352" t="n">
        <v>0.1</v>
      </c>
      <c r="K26" s="197" t="n">
        <f aca="false">SUM(C26:J26)</f>
        <v>4.816</v>
      </c>
    </row>
    <row r="27" customFormat="false" ht="26.25" hidden="false" customHeight="false" outlineLevel="0" collapsed="false">
      <c r="A27" s="117"/>
      <c r="B27" s="184" t="s">
        <v>217</v>
      </c>
      <c r="C27" s="338" t="n">
        <v>0.6</v>
      </c>
      <c r="D27" s="338" t="n">
        <v>12.9</v>
      </c>
      <c r="E27" s="338" t="n">
        <v>48.9</v>
      </c>
      <c r="F27" s="338" t="n">
        <v>37.4</v>
      </c>
      <c r="G27" s="338" t="n">
        <v>9.8</v>
      </c>
      <c r="H27" s="338" t="n">
        <v>2.2</v>
      </c>
      <c r="I27" s="338" t="n">
        <v>3.3</v>
      </c>
      <c r="J27" s="338" t="n">
        <v>7</v>
      </c>
      <c r="K27" s="199" t="n">
        <f aca="false">SUM(C27:J27)</f>
        <v>122.1</v>
      </c>
    </row>
    <row r="28" s="81" customFormat="true" ht="13.5" hidden="false" customHeight="true" outlineLevel="0" collapsed="false">
      <c r="A28" s="55" t="s">
        <v>59</v>
      </c>
      <c r="G28" s="5" t="s">
        <v>60</v>
      </c>
      <c r="I28" s="305"/>
      <c r="L28" s="305"/>
    </row>
    <row r="29" customFormat="false" ht="12.75" hidden="false" customHeight="false" outlineLevel="0" collapsed="false">
      <c r="A29" s="96"/>
      <c r="B29" s="5" t="s">
        <v>86</v>
      </c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7"/>
    <col collapsed="false" customWidth="true" hidden="false" outlineLevel="0" max="7" min="5" style="1" width="8.7"/>
    <col collapsed="false" customWidth="true" hidden="false" outlineLevel="0" max="8" min="8" style="1" width="7.7"/>
    <col collapsed="false" customWidth="true" hidden="false" outlineLevel="0" max="10" min="9" style="1" width="8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8" customFormat="true" ht="20.1" hidden="false" customHeight="true" outlineLevel="0" collapsed="false">
      <c r="A1" s="43" t="s">
        <v>2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81"/>
      <c r="M1" s="81"/>
      <c r="N1" s="81"/>
      <c r="O1" s="81"/>
    </row>
    <row r="2" s="58" customFormat="true" ht="6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32.1" hidden="false" customHeight="true" outlineLevel="0" collapsed="false">
      <c r="A3" s="44" t="s">
        <v>53</v>
      </c>
      <c r="B3" s="324" t="s">
        <v>73</v>
      </c>
      <c r="C3" s="212" t="s">
        <v>242</v>
      </c>
      <c r="D3" s="212" t="s">
        <v>243</v>
      </c>
      <c r="E3" s="212" t="s">
        <v>244</v>
      </c>
      <c r="F3" s="212" t="s">
        <v>245</v>
      </c>
      <c r="G3" s="212" t="s">
        <v>246</v>
      </c>
      <c r="H3" s="212" t="s">
        <v>247</v>
      </c>
      <c r="I3" s="212" t="s">
        <v>248</v>
      </c>
      <c r="J3" s="212" t="s">
        <v>249</v>
      </c>
      <c r="K3" s="212" t="s">
        <v>128</v>
      </c>
    </row>
    <row r="4" customFormat="false" ht="15.95" hidden="false" customHeight="true" outlineLevel="0" collapsed="false">
      <c r="A4" s="82" t="n">
        <v>1998</v>
      </c>
      <c r="B4" s="47" t="s">
        <v>224</v>
      </c>
      <c r="C4" s="222" t="n">
        <v>0.9</v>
      </c>
      <c r="D4" s="222" t="n">
        <v>0.4</v>
      </c>
      <c r="E4" s="222" t="n">
        <v>3.2</v>
      </c>
      <c r="F4" s="222" t="n">
        <v>1.6</v>
      </c>
      <c r="G4" s="222" t="n">
        <v>1.4</v>
      </c>
      <c r="H4" s="222" t="n">
        <v>0.4</v>
      </c>
      <c r="I4" s="222" t="n">
        <v>5.1</v>
      </c>
      <c r="J4" s="222" t="n">
        <v>3.2</v>
      </c>
      <c r="K4" s="192" t="n">
        <f aca="false">SUM(C4:J4)</f>
        <v>16.2</v>
      </c>
    </row>
    <row r="5" customFormat="false" ht="26.25" hidden="false" customHeight="false" outlineLevel="0" collapsed="false">
      <c r="A5" s="82"/>
      <c r="B5" s="184" t="s">
        <v>217</v>
      </c>
      <c r="C5" s="227" t="n">
        <v>40.4</v>
      </c>
      <c r="D5" s="227" t="n">
        <v>7</v>
      </c>
      <c r="E5" s="227" t="n">
        <v>142.8</v>
      </c>
      <c r="F5" s="227" t="n">
        <v>37.2</v>
      </c>
      <c r="G5" s="227" t="n">
        <v>47.2</v>
      </c>
      <c r="H5" s="227" t="n">
        <v>1.7</v>
      </c>
      <c r="I5" s="227" t="n">
        <v>303.9</v>
      </c>
      <c r="J5" s="227" t="n">
        <v>121.6</v>
      </c>
      <c r="K5" s="199" t="n">
        <f aca="false">SUM(C5:J5)</f>
        <v>701.8</v>
      </c>
    </row>
    <row r="6" customFormat="false" ht="15.95" hidden="false" customHeight="true" outlineLevel="0" collapsed="false">
      <c r="A6" s="328" t="n">
        <v>1999</v>
      </c>
      <c r="B6" s="118" t="s">
        <v>224</v>
      </c>
      <c r="C6" s="230" t="n">
        <v>0.9</v>
      </c>
      <c r="D6" s="230" t="n">
        <v>0.4</v>
      </c>
      <c r="E6" s="230" t="n">
        <v>2.8</v>
      </c>
      <c r="F6" s="230" t="n">
        <v>1.9</v>
      </c>
      <c r="G6" s="230" t="n">
        <v>1.1</v>
      </c>
      <c r="H6" s="230" t="n">
        <v>0.3</v>
      </c>
      <c r="I6" s="230" t="n">
        <v>5.7</v>
      </c>
      <c r="J6" s="230" t="n">
        <v>3.5</v>
      </c>
      <c r="K6" s="197" t="n">
        <f aca="false">SUM(C6:J6)</f>
        <v>16.6</v>
      </c>
    </row>
    <row r="7" customFormat="false" ht="26.25" hidden="false" customHeight="false" outlineLevel="0" collapsed="false">
      <c r="A7" s="328"/>
      <c r="B7" s="111" t="s">
        <v>217</v>
      </c>
      <c r="C7" s="330" t="n">
        <v>43.1</v>
      </c>
      <c r="D7" s="330" t="n">
        <v>6.4</v>
      </c>
      <c r="E7" s="330" t="n">
        <v>119.3</v>
      </c>
      <c r="F7" s="330" t="n">
        <v>44.9</v>
      </c>
      <c r="G7" s="330" t="n">
        <v>41.6</v>
      </c>
      <c r="H7" s="330" t="n">
        <v>1.1</v>
      </c>
      <c r="I7" s="330" t="n">
        <v>337.3</v>
      </c>
      <c r="J7" s="330" t="n">
        <v>115.5</v>
      </c>
      <c r="K7" s="332" t="n">
        <f aca="false">SUM(C7:J7)</f>
        <v>709.2</v>
      </c>
    </row>
    <row r="8" customFormat="false" ht="15.95" hidden="false" customHeight="true" outlineLevel="0" collapsed="false">
      <c r="A8" s="82" t="n">
        <v>2000</v>
      </c>
      <c r="B8" s="47" t="s">
        <v>224</v>
      </c>
      <c r="C8" s="222" t="n">
        <v>0.699</v>
      </c>
      <c r="D8" s="222" t="n">
        <v>0.395</v>
      </c>
      <c r="E8" s="222" t="n">
        <v>3.663</v>
      </c>
      <c r="F8" s="222" t="n">
        <v>0.988</v>
      </c>
      <c r="G8" s="222" t="n">
        <v>1.128</v>
      </c>
      <c r="H8" s="222" t="n">
        <v>0.335</v>
      </c>
      <c r="I8" s="222" t="n">
        <v>4.66</v>
      </c>
      <c r="J8" s="222" t="n">
        <v>2.05</v>
      </c>
      <c r="K8" s="192" t="n">
        <f aca="false">SUM(C8:J8)</f>
        <v>13.918</v>
      </c>
    </row>
    <row r="9" customFormat="false" ht="26.25" hidden="false" customHeight="false" outlineLevel="0" collapsed="false">
      <c r="A9" s="82"/>
      <c r="B9" s="184" t="s">
        <v>217</v>
      </c>
      <c r="C9" s="227" t="n">
        <v>21.6</v>
      </c>
      <c r="D9" s="227" t="n">
        <v>6.9</v>
      </c>
      <c r="E9" s="227" t="n">
        <v>149.4</v>
      </c>
      <c r="F9" s="227" t="n">
        <v>27.9</v>
      </c>
      <c r="G9" s="227" t="n">
        <v>24.2</v>
      </c>
      <c r="H9" s="227" t="n">
        <v>1.1</v>
      </c>
      <c r="I9" s="227" t="n">
        <v>235</v>
      </c>
      <c r="J9" s="227" t="n">
        <v>57</v>
      </c>
      <c r="K9" s="199" t="n">
        <f aca="false">SUM(C9:J9)</f>
        <v>523.1</v>
      </c>
    </row>
    <row r="10" customFormat="false" ht="15.95" hidden="false" customHeight="true" outlineLevel="0" collapsed="false">
      <c r="A10" s="328" t="n">
        <v>2001</v>
      </c>
      <c r="B10" s="118" t="s">
        <v>224</v>
      </c>
      <c r="C10" s="230" t="n">
        <v>0.465</v>
      </c>
      <c r="D10" s="230" t="n">
        <v>0.28</v>
      </c>
      <c r="E10" s="230" t="n">
        <v>4.106</v>
      </c>
      <c r="F10" s="230" t="n">
        <v>0.752</v>
      </c>
      <c r="G10" s="230" t="n">
        <v>0.697</v>
      </c>
      <c r="H10" s="230" t="n">
        <v>0.293</v>
      </c>
      <c r="I10" s="230" t="n">
        <v>4.35</v>
      </c>
      <c r="J10" s="230" t="n">
        <v>2.127</v>
      </c>
      <c r="K10" s="197" t="n">
        <f aca="false">SUM(C10:J10)</f>
        <v>13.07</v>
      </c>
    </row>
    <row r="11" customFormat="false" ht="26.25" hidden="false" customHeight="false" outlineLevel="0" collapsed="false">
      <c r="A11" s="328"/>
      <c r="B11" s="111" t="s">
        <v>217</v>
      </c>
      <c r="C11" s="330" t="n">
        <v>14.9</v>
      </c>
      <c r="D11" s="330" t="n">
        <v>5.9</v>
      </c>
      <c r="E11" s="330" t="n">
        <v>161</v>
      </c>
      <c r="F11" s="330" t="n">
        <v>21.6</v>
      </c>
      <c r="G11" s="330" t="n">
        <v>16.6</v>
      </c>
      <c r="H11" s="330" t="n">
        <v>1.3</v>
      </c>
      <c r="I11" s="330" t="n">
        <v>247</v>
      </c>
      <c r="J11" s="330" t="n">
        <v>61</v>
      </c>
      <c r="K11" s="332" t="n">
        <f aca="false">SUM(C11:J11)</f>
        <v>529.3</v>
      </c>
    </row>
    <row r="12" customFormat="false" ht="15.95" hidden="false" customHeight="true" outlineLevel="0" collapsed="false">
      <c r="A12" s="82" t="n">
        <v>2002</v>
      </c>
      <c r="B12" s="47" t="s">
        <v>224</v>
      </c>
      <c r="C12" s="222" t="n">
        <v>1.134</v>
      </c>
      <c r="D12" s="222" t="n">
        <v>0.322</v>
      </c>
      <c r="E12" s="222" t="n">
        <v>2.472</v>
      </c>
      <c r="F12" s="222" t="n">
        <v>0.964</v>
      </c>
      <c r="G12" s="222" t="n">
        <v>1.536</v>
      </c>
      <c r="H12" s="222" t="n">
        <v>1.045</v>
      </c>
      <c r="I12" s="222" t="n">
        <v>5.163</v>
      </c>
      <c r="J12" s="222" t="n">
        <v>2.657</v>
      </c>
      <c r="K12" s="192" t="n">
        <f aca="false">SUM(C12:J12)</f>
        <v>15.293</v>
      </c>
    </row>
    <row r="13" customFormat="false" ht="26.25" hidden="false" customHeight="false" outlineLevel="0" collapsed="false">
      <c r="A13" s="82"/>
      <c r="B13" s="184" t="s">
        <v>217</v>
      </c>
      <c r="C13" s="227" t="n">
        <v>32.2</v>
      </c>
      <c r="D13" s="227" t="n">
        <v>4.2</v>
      </c>
      <c r="E13" s="227" t="n">
        <v>132.1</v>
      </c>
      <c r="F13" s="227" t="n">
        <v>18.3</v>
      </c>
      <c r="G13" s="227" t="n">
        <v>23.5</v>
      </c>
      <c r="H13" s="227" t="n">
        <v>2.6</v>
      </c>
      <c r="I13" s="227" t="n">
        <v>270.5</v>
      </c>
      <c r="J13" s="227" t="n">
        <v>67.7</v>
      </c>
      <c r="K13" s="199" t="n">
        <f aca="false">SUM(C13:J13)</f>
        <v>551.1</v>
      </c>
    </row>
    <row r="14" customFormat="false" ht="15.95" hidden="false" customHeight="true" outlineLevel="0" collapsed="false">
      <c r="A14" s="328" t="n">
        <v>2003</v>
      </c>
      <c r="B14" s="118" t="s">
        <v>224</v>
      </c>
      <c r="C14" s="230" t="n">
        <v>0.426</v>
      </c>
      <c r="D14" s="230" t="n">
        <v>0.202</v>
      </c>
      <c r="E14" s="230" t="n">
        <v>3.787</v>
      </c>
      <c r="F14" s="230" t="n">
        <v>0.778</v>
      </c>
      <c r="G14" s="230" t="n">
        <v>1.429</v>
      </c>
      <c r="H14" s="230" t="n">
        <v>1.468</v>
      </c>
      <c r="I14" s="230" t="n">
        <v>3.815</v>
      </c>
      <c r="J14" s="230" t="n">
        <v>2.436</v>
      </c>
      <c r="K14" s="197" t="n">
        <f aca="false">SUM(C14:J14)</f>
        <v>14.341</v>
      </c>
    </row>
    <row r="15" customFormat="false" ht="26.25" hidden="false" customHeight="false" outlineLevel="0" collapsed="false">
      <c r="A15" s="328"/>
      <c r="B15" s="111" t="s">
        <v>217</v>
      </c>
      <c r="C15" s="330" t="n">
        <v>8.3</v>
      </c>
      <c r="D15" s="330" t="n">
        <v>3.6</v>
      </c>
      <c r="E15" s="330" t="n">
        <v>156</v>
      </c>
      <c r="F15" s="330" t="n">
        <v>19</v>
      </c>
      <c r="G15" s="330" t="n">
        <v>21.2</v>
      </c>
      <c r="H15" s="330" t="n">
        <v>4.8</v>
      </c>
      <c r="I15" s="330" t="n">
        <v>217.1</v>
      </c>
      <c r="J15" s="330" t="n">
        <v>86.7</v>
      </c>
      <c r="K15" s="332" t="n">
        <f aca="false">SUM(C15:J15)</f>
        <v>516.7</v>
      </c>
    </row>
    <row r="16" customFormat="false" ht="15.95" hidden="false" customHeight="true" outlineLevel="0" collapsed="false">
      <c r="A16" s="82" t="n">
        <v>2004</v>
      </c>
      <c r="B16" s="47" t="s">
        <v>224</v>
      </c>
      <c r="C16" s="222" t="n">
        <v>0.41</v>
      </c>
      <c r="D16" s="222" t="n">
        <v>0.249</v>
      </c>
      <c r="E16" s="222" t="n">
        <v>3.476</v>
      </c>
      <c r="F16" s="222" t="n">
        <v>0.895</v>
      </c>
      <c r="G16" s="222" t="n">
        <v>1.254</v>
      </c>
      <c r="H16" s="222" t="n">
        <v>1.264</v>
      </c>
      <c r="I16" s="222" t="n">
        <v>3.104</v>
      </c>
      <c r="J16" s="222" t="n">
        <v>2.384</v>
      </c>
      <c r="K16" s="192" t="n">
        <f aca="false">SUM(C16:J16)</f>
        <v>13.036</v>
      </c>
    </row>
    <row r="17" customFormat="false" ht="26.25" hidden="false" customHeight="false" outlineLevel="0" collapsed="false">
      <c r="A17" s="82"/>
      <c r="B17" s="184" t="s">
        <v>217</v>
      </c>
      <c r="C17" s="227" t="n">
        <v>9.2</v>
      </c>
      <c r="D17" s="227" t="n">
        <v>7</v>
      </c>
      <c r="E17" s="227" t="n">
        <v>159</v>
      </c>
      <c r="F17" s="227" t="n">
        <v>22.7</v>
      </c>
      <c r="G17" s="227" t="n">
        <v>24.4</v>
      </c>
      <c r="H17" s="227" t="n">
        <v>2.7</v>
      </c>
      <c r="I17" s="227" t="n">
        <v>225.3</v>
      </c>
      <c r="J17" s="227" t="n">
        <v>85.6</v>
      </c>
      <c r="K17" s="199" t="n">
        <f aca="false">SUM(C17:J17)</f>
        <v>535.9</v>
      </c>
    </row>
    <row r="18" customFormat="false" ht="15.95" hidden="false" customHeight="true" outlineLevel="0" collapsed="false">
      <c r="A18" s="328" t="n">
        <v>2005</v>
      </c>
      <c r="B18" s="118" t="s">
        <v>224</v>
      </c>
      <c r="C18" s="230" t="n">
        <v>0.274</v>
      </c>
      <c r="D18" s="230" t="n">
        <v>0.165</v>
      </c>
      <c r="E18" s="230" t="n">
        <v>3.054</v>
      </c>
      <c r="F18" s="230" t="n">
        <v>0.76</v>
      </c>
      <c r="G18" s="230" t="n">
        <v>1.315</v>
      </c>
      <c r="H18" s="230" t="n">
        <v>1.3</v>
      </c>
      <c r="I18" s="230" t="n">
        <v>3.696</v>
      </c>
      <c r="J18" s="230" t="n">
        <v>2.1</v>
      </c>
      <c r="K18" s="197" t="n">
        <f aca="false">SUM(C18:J18)</f>
        <v>12.664</v>
      </c>
    </row>
    <row r="19" customFormat="false" ht="26.25" hidden="false" customHeight="false" outlineLevel="0" collapsed="false">
      <c r="A19" s="328"/>
      <c r="B19" s="111" t="s">
        <v>217</v>
      </c>
      <c r="C19" s="330" t="n">
        <v>6</v>
      </c>
      <c r="D19" s="330" t="n">
        <v>4.3</v>
      </c>
      <c r="E19" s="330" t="n">
        <v>131</v>
      </c>
      <c r="F19" s="330" t="n">
        <v>19.7</v>
      </c>
      <c r="G19" s="330" t="n">
        <v>23.7</v>
      </c>
      <c r="H19" s="330" t="n">
        <v>2.9</v>
      </c>
      <c r="I19" s="330" t="n">
        <v>277</v>
      </c>
      <c r="J19" s="330" t="n">
        <v>73.5</v>
      </c>
      <c r="K19" s="332" t="n">
        <f aca="false">SUM(C19:J19)</f>
        <v>538.1</v>
      </c>
    </row>
    <row r="20" customFormat="false" ht="15.95" hidden="false" customHeight="true" outlineLevel="0" collapsed="false">
      <c r="A20" s="82" t="n">
        <v>2006</v>
      </c>
      <c r="B20" s="47" t="s">
        <v>224</v>
      </c>
      <c r="C20" s="351" t="n">
        <v>0.405</v>
      </c>
      <c r="D20" s="351" t="n">
        <v>0.3</v>
      </c>
      <c r="E20" s="351" t="n">
        <v>3.403</v>
      </c>
      <c r="F20" s="351" t="n">
        <v>0.98</v>
      </c>
      <c r="G20" s="351" t="n">
        <v>1.45</v>
      </c>
      <c r="H20" s="351" t="n">
        <v>1.047</v>
      </c>
      <c r="I20" s="351" t="n">
        <v>3.88</v>
      </c>
      <c r="J20" s="351" t="n">
        <v>1.82</v>
      </c>
      <c r="K20" s="192" t="n">
        <f aca="false">SUM(C20:J20)</f>
        <v>13.285</v>
      </c>
    </row>
    <row r="21" customFormat="false" ht="26.25" hidden="false" customHeight="false" outlineLevel="0" collapsed="false">
      <c r="A21" s="82"/>
      <c r="B21" s="184" t="s">
        <v>217</v>
      </c>
      <c r="C21" s="227" t="n">
        <v>8.1</v>
      </c>
      <c r="D21" s="227" t="n">
        <v>7.2</v>
      </c>
      <c r="E21" s="227" t="n">
        <v>149.7</v>
      </c>
      <c r="F21" s="227" t="n">
        <v>23.5</v>
      </c>
      <c r="G21" s="227" t="n">
        <v>24.4</v>
      </c>
      <c r="H21" s="227" t="n">
        <v>2.3</v>
      </c>
      <c r="I21" s="227" t="n">
        <v>291</v>
      </c>
      <c r="J21" s="227" t="n">
        <v>58.2</v>
      </c>
      <c r="K21" s="199" t="n">
        <f aca="false">SUM(C21:J21)</f>
        <v>564.4</v>
      </c>
    </row>
    <row r="22" customFormat="false" ht="15.95" hidden="false" customHeight="true" outlineLevel="0" collapsed="false">
      <c r="A22" s="117" t="n">
        <v>2007</v>
      </c>
      <c r="B22" s="118" t="s">
        <v>224</v>
      </c>
      <c r="C22" s="352" t="n">
        <v>0.388</v>
      </c>
      <c r="D22" s="352" t="n">
        <v>0.28</v>
      </c>
      <c r="E22" s="352" t="n">
        <v>3.1</v>
      </c>
      <c r="F22" s="352" t="n">
        <v>0.908</v>
      </c>
      <c r="G22" s="352" t="n">
        <v>1.6</v>
      </c>
      <c r="H22" s="352" t="n">
        <v>1.238</v>
      </c>
      <c r="I22" s="352" t="n">
        <v>4.06</v>
      </c>
      <c r="J22" s="352" t="n">
        <v>1.55</v>
      </c>
      <c r="K22" s="197" t="n">
        <f aca="false">SUM(C22:J22)</f>
        <v>13.124</v>
      </c>
    </row>
    <row r="23" customFormat="false" ht="26.25" hidden="false" customHeight="false" outlineLevel="0" collapsed="false">
      <c r="A23" s="117"/>
      <c r="B23" s="184" t="s">
        <v>217</v>
      </c>
      <c r="C23" s="227" t="n">
        <v>8.5</v>
      </c>
      <c r="D23" s="227" t="n">
        <v>7.8</v>
      </c>
      <c r="E23" s="227" t="n">
        <v>142.6</v>
      </c>
      <c r="F23" s="227" t="n">
        <v>23.8</v>
      </c>
      <c r="G23" s="227" t="n">
        <v>28.2</v>
      </c>
      <c r="H23" s="227" t="n">
        <v>2.8</v>
      </c>
      <c r="I23" s="227" t="n">
        <v>305.3</v>
      </c>
      <c r="J23" s="227" t="n">
        <v>54.3</v>
      </c>
      <c r="K23" s="199" t="n">
        <f aca="false">SUM(C23:J23)</f>
        <v>573.3</v>
      </c>
    </row>
    <row r="24" customFormat="false" ht="15.95" hidden="false" customHeight="true" outlineLevel="0" collapsed="false">
      <c r="A24" s="82" t="n">
        <v>2008</v>
      </c>
      <c r="B24" s="118" t="s">
        <v>224</v>
      </c>
      <c r="C24" s="351" t="n">
        <v>0.8</v>
      </c>
      <c r="D24" s="351" t="n">
        <v>0.313</v>
      </c>
      <c r="E24" s="351" t="n">
        <v>2.453</v>
      </c>
      <c r="F24" s="351" t="n">
        <v>0.628</v>
      </c>
      <c r="G24" s="351" t="n">
        <v>0.978</v>
      </c>
      <c r="H24" s="351" t="n">
        <v>1.096</v>
      </c>
      <c r="I24" s="351" t="n">
        <v>2.808</v>
      </c>
      <c r="J24" s="351" t="n">
        <v>1.546</v>
      </c>
      <c r="K24" s="192" t="n">
        <f aca="false">SUM(C24:J24)</f>
        <v>10.622</v>
      </c>
    </row>
    <row r="25" customFormat="false" ht="26.25" hidden="false" customHeight="false" outlineLevel="0" collapsed="false">
      <c r="A25" s="82"/>
      <c r="B25" s="184" t="s">
        <v>217</v>
      </c>
      <c r="C25" s="338" t="n">
        <v>17.7</v>
      </c>
      <c r="D25" s="338" t="n">
        <v>9.4</v>
      </c>
      <c r="E25" s="338" t="n">
        <v>112.3</v>
      </c>
      <c r="F25" s="338" t="n">
        <v>16.4</v>
      </c>
      <c r="G25" s="338" t="n">
        <v>19</v>
      </c>
      <c r="H25" s="338" t="n">
        <v>2.3</v>
      </c>
      <c r="I25" s="338" t="n">
        <v>185.9</v>
      </c>
      <c r="J25" s="338" t="n">
        <v>53.8</v>
      </c>
      <c r="K25" s="199" t="n">
        <f aca="false">SUM(C25:J25)</f>
        <v>416.8</v>
      </c>
    </row>
    <row r="26" customFormat="false" ht="15.95" hidden="false" customHeight="true" outlineLevel="0" collapsed="false">
      <c r="A26" s="117" t="n">
        <v>2009</v>
      </c>
      <c r="B26" s="118" t="s">
        <v>224</v>
      </c>
      <c r="C26" s="352" t="n">
        <v>0.64</v>
      </c>
      <c r="D26" s="352" t="n">
        <v>0.329</v>
      </c>
      <c r="E26" s="352" t="n">
        <v>1.896</v>
      </c>
      <c r="F26" s="352" t="n">
        <v>0.842</v>
      </c>
      <c r="G26" s="352" t="n">
        <v>1.198</v>
      </c>
      <c r="H26" s="352" t="n">
        <v>1.07</v>
      </c>
      <c r="I26" s="352" t="n">
        <v>3.098</v>
      </c>
      <c r="J26" s="352" t="n">
        <v>1.619</v>
      </c>
      <c r="K26" s="197" t="n">
        <f aca="false">SUM(C26:J26)</f>
        <v>10.692</v>
      </c>
    </row>
    <row r="27" customFormat="false" ht="26.25" hidden="false" customHeight="false" outlineLevel="0" collapsed="false">
      <c r="A27" s="117"/>
      <c r="B27" s="184" t="s">
        <v>217</v>
      </c>
      <c r="C27" s="338" t="n">
        <v>14</v>
      </c>
      <c r="D27" s="338" t="n">
        <v>10.4</v>
      </c>
      <c r="E27" s="338" t="n">
        <v>87.2</v>
      </c>
      <c r="F27" s="338" t="n">
        <v>22</v>
      </c>
      <c r="G27" s="338" t="n">
        <v>25.2</v>
      </c>
      <c r="H27" s="338" t="n">
        <v>2.4</v>
      </c>
      <c r="I27" s="338" t="n">
        <v>194.5</v>
      </c>
      <c r="J27" s="338" t="n">
        <v>53.1</v>
      </c>
      <c r="K27" s="199" t="n">
        <f aca="false">SUM(C27:J27)</f>
        <v>408.8</v>
      </c>
    </row>
    <row r="28" s="81" customFormat="true" ht="13.5" hidden="false" customHeight="true" outlineLevel="0" collapsed="false">
      <c r="A28" s="55" t="s">
        <v>59</v>
      </c>
      <c r="G28" s="5" t="s">
        <v>60</v>
      </c>
      <c r="I28" s="305"/>
      <c r="L28" s="305"/>
    </row>
    <row r="29" customFormat="false" ht="12.75" hidden="false" customHeight="false" outlineLevel="0" collapsed="false">
      <c r="A29" s="96"/>
      <c r="B29" s="5" t="s">
        <v>86</v>
      </c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1.28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58" customFormat="true" ht="20.1" hidden="false" customHeight="true" outlineLevel="0" collapsed="false">
      <c r="A1" s="43" t="s">
        <v>250</v>
      </c>
      <c r="B1" s="43"/>
      <c r="C1" s="43"/>
      <c r="D1" s="43"/>
      <c r="E1" s="43"/>
      <c r="F1" s="43"/>
      <c r="G1" s="43"/>
      <c r="H1" s="43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s="58" customFormat="true" ht="6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32.1" hidden="false" customHeight="true" outlineLevel="0" collapsed="false">
      <c r="A3" s="44" t="s">
        <v>53</v>
      </c>
      <c r="B3" s="44" t="s">
        <v>73</v>
      </c>
      <c r="C3" s="212" t="s">
        <v>251</v>
      </c>
      <c r="D3" s="212" t="s">
        <v>252</v>
      </c>
      <c r="E3" s="212" t="s">
        <v>253</v>
      </c>
      <c r="F3" s="212" t="s">
        <v>254</v>
      </c>
      <c r="G3" s="212" t="s">
        <v>223</v>
      </c>
      <c r="H3" s="212" t="s">
        <v>255</v>
      </c>
    </row>
    <row r="4" customFormat="false" ht="15.95" hidden="false" customHeight="true" outlineLevel="0" collapsed="false">
      <c r="A4" s="82" t="n">
        <v>1998</v>
      </c>
      <c r="B4" s="47" t="s">
        <v>224</v>
      </c>
      <c r="C4" s="222" t="n">
        <v>15.1</v>
      </c>
      <c r="D4" s="222" t="n">
        <v>2.5</v>
      </c>
      <c r="E4" s="222" t="n">
        <v>0.7</v>
      </c>
      <c r="F4" s="222" t="n">
        <v>0.7</v>
      </c>
      <c r="G4" s="222" t="n">
        <v>0.5</v>
      </c>
      <c r="H4" s="192" t="n">
        <f aca="false">SUM(C4:G4)</f>
        <v>19.5</v>
      </c>
    </row>
    <row r="5" customFormat="false" ht="15.95" hidden="false" customHeight="true" outlineLevel="0" collapsed="false">
      <c r="A5" s="82"/>
      <c r="B5" s="184" t="s">
        <v>217</v>
      </c>
      <c r="C5" s="227" t="n">
        <v>302</v>
      </c>
      <c r="D5" s="227" t="n">
        <v>48.4</v>
      </c>
      <c r="E5" s="227" t="n">
        <v>21.4</v>
      </c>
      <c r="F5" s="227" t="n">
        <v>15.1</v>
      </c>
      <c r="G5" s="227" t="n">
        <v>7.1</v>
      </c>
      <c r="H5" s="199" t="n">
        <f aca="false">SUM(C5:G5)</f>
        <v>394</v>
      </c>
    </row>
    <row r="6" customFormat="false" ht="15.95" hidden="false" customHeight="true" outlineLevel="0" collapsed="false">
      <c r="A6" s="328" t="n">
        <v>1999</v>
      </c>
      <c r="B6" s="118" t="s">
        <v>224</v>
      </c>
      <c r="C6" s="230" t="n">
        <v>14.8</v>
      </c>
      <c r="D6" s="230" t="n">
        <v>2.8</v>
      </c>
      <c r="E6" s="230" t="n">
        <v>0.6</v>
      </c>
      <c r="F6" s="230" t="n">
        <v>0.7</v>
      </c>
      <c r="G6" s="230" t="n">
        <v>0.4</v>
      </c>
      <c r="H6" s="197" t="n">
        <f aca="false">SUM(C6:G6)</f>
        <v>19.3</v>
      </c>
    </row>
    <row r="7" customFormat="false" ht="15.95" hidden="false" customHeight="true" outlineLevel="0" collapsed="false">
      <c r="A7" s="328"/>
      <c r="B7" s="111" t="s">
        <v>217</v>
      </c>
      <c r="C7" s="330" t="n">
        <v>281.6</v>
      </c>
      <c r="D7" s="330" t="n">
        <v>64.1</v>
      </c>
      <c r="E7" s="330" t="n">
        <v>19.9</v>
      </c>
      <c r="F7" s="330" t="n">
        <v>16.3</v>
      </c>
      <c r="G7" s="330" t="n">
        <v>8.5</v>
      </c>
      <c r="H7" s="332" t="n">
        <f aca="false">SUM(C7:G7)</f>
        <v>390.4</v>
      </c>
    </row>
    <row r="8" customFormat="false" ht="15.95" hidden="false" customHeight="true" outlineLevel="0" collapsed="false">
      <c r="A8" s="82" t="n">
        <v>2000</v>
      </c>
      <c r="B8" s="47" t="s">
        <v>224</v>
      </c>
      <c r="C8" s="222" t="n">
        <v>12.913</v>
      </c>
      <c r="D8" s="222" t="n">
        <v>4.564</v>
      </c>
      <c r="E8" s="222" t="n">
        <v>0.55</v>
      </c>
      <c r="F8" s="222" t="n">
        <v>0.358</v>
      </c>
      <c r="G8" s="222" t="n">
        <v>0.305</v>
      </c>
      <c r="H8" s="192" t="n">
        <f aca="false">SUM(C8:G8)</f>
        <v>18.69</v>
      </c>
    </row>
    <row r="9" customFormat="false" ht="15.95" hidden="false" customHeight="true" outlineLevel="0" collapsed="false">
      <c r="A9" s="82"/>
      <c r="B9" s="184" t="s">
        <v>217</v>
      </c>
      <c r="C9" s="227" t="n">
        <v>275</v>
      </c>
      <c r="D9" s="227" t="n">
        <v>157.6</v>
      </c>
      <c r="E9" s="227" t="n">
        <v>11</v>
      </c>
      <c r="F9" s="227" t="n">
        <v>8.2</v>
      </c>
      <c r="G9" s="227" t="n">
        <v>6.1</v>
      </c>
      <c r="H9" s="199" t="n">
        <f aca="false">SUM(C9:G9)</f>
        <v>457.9</v>
      </c>
    </row>
    <row r="10" customFormat="false" ht="15.95" hidden="false" customHeight="true" outlineLevel="0" collapsed="false">
      <c r="A10" s="328" t="n">
        <v>2001</v>
      </c>
      <c r="B10" s="118" t="s">
        <v>224</v>
      </c>
      <c r="C10" s="230" t="n">
        <v>11.943</v>
      </c>
      <c r="D10" s="230" t="n">
        <v>4.12</v>
      </c>
      <c r="E10" s="230" t="n">
        <v>0.49</v>
      </c>
      <c r="F10" s="230" t="n">
        <v>0.439</v>
      </c>
      <c r="G10" s="230" t="n">
        <v>0.28</v>
      </c>
      <c r="H10" s="197" t="n">
        <f aca="false">SUM(C10:G10)</f>
        <v>17.272</v>
      </c>
    </row>
    <row r="11" customFormat="false" ht="15.95" hidden="false" customHeight="true" outlineLevel="0" collapsed="false">
      <c r="A11" s="328"/>
      <c r="B11" s="111" t="s">
        <v>217</v>
      </c>
      <c r="C11" s="330" t="n">
        <v>257</v>
      </c>
      <c r="D11" s="330" t="n">
        <v>144.2</v>
      </c>
      <c r="E11" s="330" t="n">
        <v>11</v>
      </c>
      <c r="F11" s="330" t="n">
        <v>10.8</v>
      </c>
      <c r="G11" s="330" t="n">
        <v>5.8</v>
      </c>
      <c r="H11" s="332" t="n">
        <f aca="false">SUM(C11:G11)</f>
        <v>428.8</v>
      </c>
    </row>
    <row r="12" customFormat="false" ht="15.95" hidden="false" customHeight="true" outlineLevel="0" collapsed="false">
      <c r="A12" s="82" t="n">
        <v>2002</v>
      </c>
      <c r="B12" s="47" t="s">
        <v>224</v>
      </c>
      <c r="C12" s="222" t="n">
        <v>16.861</v>
      </c>
      <c r="D12" s="222" t="n">
        <v>2.342</v>
      </c>
      <c r="E12" s="222" t="n">
        <v>0.51</v>
      </c>
      <c r="F12" s="222" t="n">
        <v>0.871</v>
      </c>
      <c r="G12" s="222" t="n">
        <v>0.152</v>
      </c>
      <c r="H12" s="192" t="n">
        <f aca="false">SUM(C12:G12)</f>
        <v>20.736</v>
      </c>
    </row>
    <row r="13" customFormat="false" ht="15.95" hidden="false" customHeight="true" outlineLevel="0" collapsed="false">
      <c r="A13" s="82"/>
      <c r="B13" s="184" t="s">
        <v>217</v>
      </c>
      <c r="C13" s="227" t="n">
        <v>397.1</v>
      </c>
      <c r="D13" s="227" t="n">
        <v>72.6</v>
      </c>
      <c r="E13" s="227" t="n">
        <v>9.2</v>
      </c>
      <c r="F13" s="227" t="n">
        <v>34.6</v>
      </c>
      <c r="G13" s="227" t="n">
        <v>1.5</v>
      </c>
      <c r="H13" s="199" t="n">
        <f aca="false">SUM(C13:G13)</f>
        <v>515</v>
      </c>
    </row>
    <row r="14" customFormat="false" ht="15.95" hidden="false" customHeight="true" outlineLevel="0" collapsed="false">
      <c r="A14" s="328" t="n">
        <v>2003</v>
      </c>
      <c r="B14" s="118" t="s">
        <v>224</v>
      </c>
      <c r="C14" s="230" t="n">
        <v>19.166</v>
      </c>
      <c r="D14" s="230" t="n">
        <v>1.985</v>
      </c>
      <c r="E14" s="230" t="n">
        <v>0.477</v>
      </c>
      <c r="F14" s="230" t="n">
        <v>0.967</v>
      </c>
      <c r="G14" s="230" t="n">
        <v>0.492</v>
      </c>
      <c r="H14" s="197" t="n">
        <f aca="false">SUM(C14:G14)</f>
        <v>23.087</v>
      </c>
    </row>
    <row r="15" customFormat="false" ht="15.95" hidden="false" customHeight="true" outlineLevel="0" collapsed="false">
      <c r="A15" s="328"/>
      <c r="B15" s="111" t="s">
        <v>217</v>
      </c>
      <c r="C15" s="330" t="n">
        <v>416.4</v>
      </c>
      <c r="D15" s="330" t="n">
        <v>62.5</v>
      </c>
      <c r="E15" s="330" t="n">
        <v>5.1</v>
      </c>
      <c r="F15" s="330" t="n">
        <v>30.1</v>
      </c>
      <c r="G15" s="330" t="n">
        <v>4.9</v>
      </c>
      <c r="H15" s="332" t="n">
        <f aca="false">SUM(C15:G15)</f>
        <v>519</v>
      </c>
    </row>
    <row r="16" customFormat="false" ht="15.95" hidden="false" customHeight="true" outlineLevel="0" collapsed="false">
      <c r="A16" s="82" t="n">
        <v>2004</v>
      </c>
      <c r="B16" s="47" t="s">
        <v>224</v>
      </c>
      <c r="C16" s="222" t="n">
        <v>19.532</v>
      </c>
      <c r="D16" s="222" t="n">
        <v>2.005</v>
      </c>
      <c r="E16" s="222" t="n">
        <v>0.309</v>
      </c>
      <c r="F16" s="222" t="n">
        <v>0.689</v>
      </c>
      <c r="G16" s="222" t="n">
        <v>0.919</v>
      </c>
      <c r="H16" s="192" t="n">
        <f aca="false">SUM(C16:G16)</f>
        <v>23.454</v>
      </c>
    </row>
    <row r="17" customFormat="false" ht="15.95" hidden="false" customHeight="true" outlineLevel="0" collapsed="false">
      <c r="A17" s="82"/>
      <c r="B17" s="184" t="s">
        <v>217</v>
      </c>
      <c r="C17" s="227" t="n">
        <v>499</v>
      </c>
      <c r="D17" s="227" t="n">
        <v>52</v>
      </c>
      <c r="E17" s="227" t="n">
        <v>3.8</v>
      </c>
      <c r="F17" s="227" t="n">
        <v>9</v>
      </c>
      <c r="G17" s="227" t="n">
        <v>15</v>
      </c>
      <c r="H17" s="199" t="n">
        <f aca="false">SUM(C17:G17)</f>
        <v>578.8</v>
      </c>
    </row>
    <row r="18" customFormat="false" ht="15.95" hidden="false" customHeight="true" outlineLevel="0" collapsed="false">
      <c r="A18" s="82" t="n">
        <v>2005</v>
      </c>
      <c r="B18" s="47" t="s">
        <v>224</v>
      </c>
      <c r="C18" s="222" t="n">
        <v>19.671</v>
      </c>
      <c r="D18" s="230" t="n">
        <v>1.961</v>
      </c>
      <c r="E18" s="230" t="n">
        <v>0.3</v>
      </c>
      <c r="F18" s="230" t="n">
        <v>0.833</v>
      </c>
      <c r="G18" s="230" t="n">
        <v>0.747</v>
      </c>
      <c r="H18" s="197" t="n">
        <f aca="false">SUM(C18:G18)</f>
        <v>23.512</v>
      </c>
    </row>
    <row r="19" customFormat="false" ht="15.95" hidden="false" customHeight="true" outlineLevel="0" collapsed="false">
      <c r="A19" s="82"/>
      <c r="B19" s="184" t="s">
        <v>217</v>
      </c>
      <c r="C19" s="227" t="n">
        <v>511.4</v>
      </c>
      <c r="D19" s="330" t="n">
        <v>50.9</v>
      </c>
      <c r="E19" s="330" t="n">
        <v>3.3</v>
      </c>
      <c r="F19" s="330" t="n">
        <v>10.8</v>
      </c>
      <c r="G19" s="330" t="n">
        <v>9.9</v>
      </c>
      <c r="H19" s="332" t="n">
        <f aca="false">SUM(C19:G19)</f>
        <v>586.3</v>
      </c>
    </row>
    <row r="20" customFormat="false" ht="15.95" hidden="false" customHeight="true" outlineLevel="0" collapsed="false">
      <c r="A20" s="117" t="n">
        <v>2006</v>
      </c>
      <c r="B20" s="118" t="s">
        <v>224</v>
      </c>
      <c r="C20" s="352" t="n">
        <v>19.9</v>
      </c>
      <c r="D20" s="351" t="n">
        <v>2</v>
      </c>
      <c r="E20" s="351" t="n">
        <v>0.31</v>
      </c>
      <c r="F20" s="351" t="n">
        <v>0.65</v>
      </c>
      <c r="G20" s="351" t="n">
        <v>0.57</v>
      </c>
      <c r="H20" s="192" t="n">
        <f aca="false">SUM(C20:G20)</f>
        <v>23.43</v>
      </c>
    </row>
    <row r="21" customFormat="false" ht="15.95" hidden="false" customHeight="true" outlineLevel="0" collapsed="false">
      <c r="A21" s="117"/>
      <c r="B21" s="184" t="s">
        <v>217</v>
      </c>
      <c r="C21" s="227" t="n">
        <v>398</v>
      </c>
      <c r="D21" s="227" t="n">
        <v>45</v>
      </c>
      <c r="E21" s="227" t="n">
        <v>3.1</v>
      </c>
      <c r="F21" s="227" t="n">
        <v>5.8</v>
      </c>
      <c r="G21" s="227" t="n">
        <v>6.8</v>
      </c>
      <c r="H21" s="199" t="n">
        <f aca="false">SUM(C21:G21)</f>
        <v>458.7</v>
      </c>
    </row>
    <row r="22" customFormat="false" ht="15.95" hidden="false" customHeight="true" outlineLevel="0" collapsed="false">
      <c r="A22" s="117" t="n">
        <v>2007</v>
      </c>
      <c r="B22" s="118" t="s">
        <v>224</v>
      </c>
      <c r="C22" s="352" t="n">
        <v>20.1</v>
      </c>
      <c r="D22" s="352" t="n">
        <v>1.8</v>
      </c>
      <c r="E22" s="352" t="n">
        <v>0.305</v>
      </c>
      <c r="F22" s="352" t="n">
        <v>0.58</v>
      </c>
      <c r="G22" s="352" t="n">
        <v>0.575</v>
      </c>
      <c r="H22" s="197" t="n">
        <f aca="false">SUM(C22:G22)</f>
        <v>23.36</v>
      </c>
    </row>
    <row r="23" customFormat="false" ht="15.95" hidden="false" customHeight="true" outlineLevel="0" collapsed="false">
      <c r="A23" s="117"/>
      <c r="B23" s="184" t="s">
        <v>217</v>
      </c>
      <c r="C23" s="227" t="n">
        <v>514.6</v>
      </c>
      <c r="D23" s="227" t="n">
        <v>45.9</v>
      </c>
      <c r="E23" s="227" t="n">
        <v>3.3</v>
      </c>
      <c r="F23" s="227" t="n">
        <v>7.1</v>
      </c>
      <c r="G23" s="227" t="n">
        <v>7.5</v>
      </c>
      <c r="H23" s="199" t="n">
        <f aca="false">SUM(C23:G23)</f>
        <v>578.4</v>
      </c>
    </row>
    <row r="24" customFormat="false" ht="15.95" hidden="false" customHeight="true" outlineLevel="0" collapsed="false">
      <c r="A24" s="82" t="n">
        <v>2008</v>
      </c>
      <c r="B24" s="118" t="s">
        <v>224</v>
      </c>
      <c r="C24" s="351" t="n">
        <v>19.2</v>
      </c>
      <c r="D24" s="351" t="n">
        <v>2.401</v>
      </c>
      <c r="E24" s="351" t="n">
        <v>0.206</v>
      </c>
      <c r="F24" s="351" t="n">
        <v>0.303</v>
      </c>
      <c r="G24" s="351" t="n">
        <v>0.23</v>
      </c>
      <c r="H24" s="192" t="n">
        <f aca="false">SUM(C24:G24)</f>
        <v>22.34</v>
      </c>
    </row>
    <row r="25" customFormat="false" ht="15.95" hidden="false" customHeight="true" outlineLevel="0" collapsed="false">
      <c r="A25" s="82"/>
      <c r="B25" s="184" t="s">
        <v>217</v>
      </c>
      <c r="C25" s="338" t="n">
        <v>385.4</v>
      </c>
      <c r="D25" s="338" t="n">
        <v>61</v>
      </c>
      <c r="E25" s="338" t="n">
        <v>2.2</v>
      </c>
      <c r="F25" s="338" t="n">
        <v>5</v>
      </c>
      <c r="G25" s="338" t="n">
        <v>5.3</v>
      </c>
      <c r="H25" s="199" t="n">
        <f aca="false">SUM(C25:G25)</f>
        <v>458.9</v>
      </c>
    </row>
    <row r="26" customFormat="false" ht="15.95" hidden="false" customHeight="true" outlineLevel="0" collapsed="false">
      <c r="A26" s="117" t="n">
        <v>2009</v>
      </c>
      <c r="B26" s="118" t="s">
        <v>224</v>
      </c>
      <c r="C26" s="352" t="n">
        <v>18.9</v>
      </c>
      <c r="D26" s="352" t="n">
        <v>3.132</v>
      </c>
      <c r="E26" s="352" t="n">
        <v>0.251</v>
      </c>
      <c r="F26" s="352" t="n">
        <v>0.333</v>
      </c>
      <c r="G26" s="352" t="n">
        <v>0.231</v>
      </c>
      <c r="H26" s="197" t="n">
        <f aca="false">SUM(C26:G26)</f>
        <v>22.847</v>
      </c>
    </row>
    <row r="27" customFormat="false" ht="15.95" hidden="false" customHeight="true" outlineLevel="0" collapsed="false">
      <c r="A27" s="117"/>
      <c r="B27" s="184" t="s">
        <v>217</v>
      </c>
      <c r="C27" s="338" t="n">
        <v>425</v>
      </c>
      <c r="D27" s="338" t="n">
        <v>86.5</v>
      </c>
      <c r="E27" s="338" t="n">
        <v>2.8</v>
      </c>
      <c r="F27" s="338" t="n">
        <v>5.7</v>
      </c>
      <c r="G27" s="338" t="n">
        <v>6.2</v>
      </c>
      <c r="H27" s="199" t="n">
        <f aca="false">SUM(C27:G27)</f>
        <v>526.2</v>
      </c>
    </row>
    <row r="28" s="81" customFormat="true" ht="13.5" hidden="false" customHeight="true" outlineLevel="0" collapsed="false">
      <c r="A28" s="55" t="s">
        <v>59</v>
      </c>
      <c r="G28" s="5" t="s">
        <v>60</v>
      </c>
      <c r="I28" s="305"/>
      <c r="L28" s="305"/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5" min="3" style="1" width="15.7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58" customFormat="true" ht="20.1" hidden="false" customHeight="true" outlineLevel="0" collapsed="false">
      <c r="A1" s="43" t="s">
        <v>256</v>
      </c>
      <c r="B1" s="43"/>
      <c r="C1" s="43"/>
      <c r="D1" s="43"/>
      <c r="E1" s="43"/>
      <c r="F1" s="43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s="58" customFormat="true" ht="6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13.5" hidden="false" customHeight="true" outlineLevel="0" collapsed="false">
      <c r="A3" s="44" t="s">
        <v>53</v>
      </c>
      <c r="B3" s="44" t="s">
        <v>73</v>
      </c>
      <c r="C3" s="212" t="s">
        <v>257</v>
      </c>
      <c r="D3" s="212" t="s">
        <v>111</v>
      </c>
      <c r="E3" s="212" t="s">
        <v>223</v>
      </c>
      <c r="F3" s="212" t="s">
        <v>258</v>
      </c>
    </row>
    <row r="4" customFormat="false" ht="15.95" hidden="false" customHeight="true" outlineLevel="0" collapsed="false">
      <c r="A4" s="82" t="n">
        <v>1998</v>
      </c>
      <c r="B4" s="47" t="s">
        <v>224</v>
      </c>
      <c r="C4" s="222" t="n">
        <v>9.1</v>
      </c>
      <c r="D4" s="222" t="n">
        <v>11.3</v>
      </c>
      <c r="E4" s="222" t="n">
        <v>1.2</v>
      </c>
      <c r="F4" s="192" t="n">
        <f aca="false">SUM(C4:E4)</f>
        <v>21.6</v>
      </c>
    </row>
    <row r="5" customFormat="false" ht="15.95" hidden="false" customHeight="true" outlineLevel="0" collapsed="false">
      <c r="A5" s="82"/>
      <c r="B5" s="184" t="s">
        <v>217</v>
      </c>
      <c r="C5" s="227" t="n">
        <v>443.2</v>
      </c>
      <c r="D5" s="227" t="n">
        <v>11.3</v>
      </c>
      <c r="E5" s="227" t="n">
        <v>0.5</v>
      </c>
      <c r="F5" s="199" t="n">
        <f aca="false">SUM(C5:E5)</f>
        <v>455</v>
      </c>
    </row>
    <row r="6" customFormat="false" ht="15.95" hidden="false" customHeight="true" outlineLevel="0" collapsed="false">
      <c r="A6" s="328" t="n">
        <v>1999</v>
      </c>
      <c r="B6" s="118" t="s">
        <v>224</v>
      </c>
      <c r="C6" s="230" t="n">
        <v>8.1</v>
      </c>
      <c r="D6" s="230" t="n">
        <v>11.8</v>
      </c>
      <c r="E6" s="230" t="n">
        <v>1.2</v>
      </c>
      <c r="F6" s="197" t="n">
        <f aca="false">SUM(C6:E6)</f>
        <v>21.1</v>
      </c>
    </row>
    <row r="7" customFormat="false" ht="15.95" hidden="false" customHeight="true" outlineLevel="0" collapsed="false">
      <c r="A7" s="328"/>
      <c r="B7" s="111" t="s">
        <v>217</v>
      </c>
      <c r="C7" s="330" t="n">
        <v>369.5</v>
      </c>
      <c r="D7" s="330" t="n">
        <v>12.5</v>
      </c>
      <c r="E7" s="330" t="n">
        <v>0.5</v>
      </c>
      <c r="F7" s="332" t="n">
        <f aca="false">SUM(C7:E7)</f>
        <v>382.5</v>
      </c>
    </row>
    <row r="8" customFormat="false" ht="15.95" hidden="false" customHeight="true" outlineLevel="0" collapsed="false">
      <c r="A8" s="82" t="n">
        <v>2000</v>
      </c>
      <c r="B8" s="47" t="s">
        <v>224</v>
      </c>
      <c r="C8" s="222" t="n">
        <v>7.027</v>
      </c>
      <c r="D8" s="222" t="n">
        <v>8.726</v>
      </c>
      <c r="E8" s="222" t="n">
        <v>1.367</v>
      </c>
      <c r="F8" s="192" t="n">
        <f aca="false">SUM(C8:E8)</f>
        <v>17.12</v>
      </c>
    </row>
    <row r="9" customFormat="false" ht="15.95" hidden="false" customHeight="true" outlineLevel="0" collapsed="false">
      <c r="A9" s="82"/>
      <c r="B9" s="184" t="s">
        <v>217</v>
      </c>
      <c r="C9" s="227" t="n">
        <v>341.7</v>
      </c>
      <c r="D9" s="227" t="n">
        <v>10.8</v>
      </c>
      <c r="E9" s="227" t="n">
        <v>2.8</v>
      </c>
      <c r="F9" s="199" t="n">
        <f aca="false">SUM(C9:E9)</f>
        <v>355.3</v>
      </c>
    </row>
    <row r="10" customFormat="false" ht="15.95" hidden="false" customHeight="true" outlineLevel="0" collapsed="false">
      <c r="A10" s="328" t="n">
        <v>2001</v>
      </c>
      <c r="B10" s="118" t="s">
        <v>224</v>
      </c>
      <c r="C10" s="230" t="n">
        <v>0.27</v>
      </c>
      <c r="D10" s="230" t="n">
        <v>9.11</v>
      </c>
      <c r="E10" s="230" t="n">
        <v>1.488</v>
      </c>
      <c r="F10" s="197" t="n">
        <f aca="false">SUM(C10:E10)</f>
        <v>10.868</v>
      </c>
    </row>
    <row r="11" customFormat="false" ht="15.95" hidden="false" customHeight="true" outlineLevel="0" collapsed="false">
      <c r="A11" s="328"/>
      <c r="B11" s="111" t="s">
        <v>217</v>
      </c>
      <c r="C11" s="330" t="n">
        <v>15.2</v>
      </c>
      <c r="D11" s="330" t="n">
        <v>12.8</v>
      </c>
      <c r="E11" s="330" t="n">
        <v>2.9</v>
      </c>
      <c r="F11" s="332" t="n">
        <f aca="false">SUM(C11:E11)</f>
        <v>30.9</v>
      </c>
    </row>
    <row r="12" customFormat="false" ht="15.95" hidden="false" customHeight="true" outlineLevel="0" collapsed="false">
      <c r="A12" s="82" t="n">
        <v>2002</v>
      </c>
      <c r="B12" s="47" t="s">
        <v>224</v>
      </c>
      <c r="C12" s="326"/>
      <c r="D12" s="222" t="n">
        <v>8.795</v>
      </c>
      <c r="E12" s="222" t="n">
        <v>1.631</v>
      </c>
      <c r="F12" s="353"/>
    </row>
    <row r="13" customFormat="false" ht="15.95" hidden="false" customHeight="true" outlineLevel="0" collapsed="false">
      <c r="A13" s="82"/>
      <c r="B13" s="184" t="s">
        <v>217</v>
      </c>
      <c r="C13" s="327"/>
      <c r="D13" s="227" t="n">
        <v>9.7</v>
      </c>
      <c r="E13" s="227" t="n">
        <v>1.4</v>
      </c>
      <c r="F13" s="354"/>
    </row>
    <row r="14" customFormat="false" ht="15.95" hidden="false" customHeight="true" outlineLevel="0" collapsed="false">
      <c r="A14" s="328" t="n">
        <v>2003</v>
      </c>
      <c r="B14" s="118" t="s">
        <v>224</v>
      </c>
      <c r="C14" s="329"/>
      <c r="D14" s="230" t="n">
        <v>8.983</v>
      </c>
      <c r="E14" s="230" t="n">
        <v>0.719</v>
      </c>
      <c r="F14" s="355"/>
    </row>
    <row r="15" customFormat="false" ht="15.95" hidden="false" customHeight="true" outlineLevel="0" collapsed="false">
      <c r="A15" s="328"/>
      <c r="B15" s="111" t="s">
        <v>217</v>
      </c>
      <c r="C15" s="331"/>
      <c r="D15" s="330" t="n">
        <v>9.9</v>
      </c>
      <c r="E15" s="330" t="n">
        <v>2.1</v>
      </c>
      <c r="F15" s="356"/>
    </row>
    <row r="16" customFormat="false" ht="15.95" hidden="false" customHeight="true" outlineLevel="0" collapsed="false">
      <c r="A16" s="82" t="n">
        <v>2004</v>
      </c>
      <c r="B16" s="47" t="s">
        <v>224</v>
      </c>
      <c r="C16" s="222" t="n">
        <v>1.156</v>
      </c>
      <c r="D16" s="222" t="n">
        <v>9.387</v>
      </c>
      <c r="E16" s="222" t="n">
        <v>0.54</v>
      </c>
      <c r="F16" s="192" t="n">
        <f aca="false">SUM(C16:E16)</f>
        <v>11.083</v>
      </c>
    </row>
    <row r="17" customFormat="false" ht="15.95" hidden="false" customHeight="true" outlineLevel="0" collapsed="false">
      <c r="A17" s="82"/>
      <c r="B17" s="184" t="s">
        <v>217</v>
      </c>
      <c r="C17" s="227" t="n">
        <v>84.8</v>
      </c>
      <c r="D17" s="227" t="n">
        <v>11</v>
      </c>
      <c r="E17" s="227" t="n">
        <v>1.3</v>
      </c>
      <c r="F17" s="199" t="n">
        <f aca="false">SUM(C17:E17)</f>
        <v>97.1</v>
      </c>
    </row>
    <row r="18" customFormat="false" ht="15.95" hidden="false" customHeight="true" outlineLevel="0" collapsed="false">
      <c r="A18" s="117" t="n">
        <v>2005</v>
      </c>
      <c r="B18" s="118" t="s">
        <v>224</v>
      </c>
      <c r="C18" s="230" t="n">
        <v>1.1</v>
      </c>
      <c r="D18" s="230" t="n">
        <v>9</v>
      </c>
      <c r="E18" s="230" t="n">
        <v>0.727</v>
      </c>
      <c r="F18" s="197" t="n">
        <f aca="false">SUM(C18:E18)</f>
        <v>10.827</v>
      </c>
    </row>
    <row r="19" customFormat="false" ht="15.95" hidden="false" customHeight="true" outlineLevel="0" collapsed="false">
      <c r="A19" s="117"/>
      <c r="B19" s="184" t="s">
        <v>217</v>
      </c>
      <c r="C19" s="227" t="n">
        <v>79.2</v>
      </c>
      <c r="D19" s="227" t="n">
        <v>9</v>
      </c>
      <c r="E19" s="227" t="n">
        <v>1.8</v>
      </c>
      <c r="F19" s="199" t="n">
        <f aca="false">SUM(C19:E19)</f>
        <v>90</v>
      </c>
    </row>
    <row r="20" customFormat="false" ht="15.95" hidden="false" customHeight="true" outlineLevel="0" collapsed="false">
      <c r="A20" s="82" t="n">
        <v>2006</v>
      </c>
      <c r="B20" s="47" t="s">
        <v>224</v>
      </c>
      <c r="C20" s="351" t="n">
        <v>0.5</v>
      </c>
      <c r="D20" s="351" t="n">
        <v>8.64</v>
      </c>
      <c r="E20" s="351" t="n">
        <v>0.745</v>
      </c>
      <c r="F20" s="192" t="n">
        <f aca="false">SUM(C20:E20)</f>
        <v>9.885</v>
      </c>
    </row>
    <row r="21" customFormat="false" ht="15.95" hidden="false" customHeight="true" outlineLevel="0" collapsed="false">
      <c r="A21" s="82"/>
      <c r="B21" s="184" t="s">
        <v>217</v>
      </c>
      <c r="C21" s="338" t="n">
        <v>35</v>
      </c>
      <c r="D21" s="338" t="n">
        <v>8.6</v>
      </c>
      <c r="E21" s="338" t="n">
        <v>19</v>
      </c>
      <c r="F21" s="199" t="n">
        <f aca="false">SUM(C21:E21)</f>
        <v>62.6</v>
      </c>
    </row>
    <row r="22" customFormat="false" ht="15.95" hidden="false" customHeight="true" outlineLevel="0" collapsed="false">
      <c r="A22" s="117" t="n">
        <v>2007</v>
      </c>
      <c r="B22" s="118" t="s">
        <v>224</v>
      </c>
      <c r="C22" s="352" t="n">
        <v>0.43</v>
      </c>
      <c r="D22" s="352" t="n">
        <v>8.5</v>
      </c>
      <c r="E22" s="352" t="n">
        <v>0.728</v>
      </c>
      <c r="F22" s="197" t="n">
        <f aca="false">SUM(C22:E22)</f>
        <v>9.658</v>
      </c>
    </row>
    <row r="23" customFormat="false" ht="15.95" hidden="false" customHeight="true" outlineLevel="0" collapsed="false">
      <c r="A23" s="117"/>
      <c r="B23" s="184" t="s">
        <v>217</v>
      </c>
      <c r="C23" s="338" t="n">
        <v>30.9</v>
      </c>
      <c r="D23" s="338" t="n">
        <v>9.4</v>
      </c>
      <c r="E23" s="338" t="n">
        <v>1.8</v>
      </c>
      <c r="F23" s="199" t="n">
        <f aca="false">SUM(C23:E23)</f>
        <v>42.1</v>
      </c>
    </row>
    <row r="24" customFormat="false" ht="15.95" hidden="false" customHeight="true" outlineLevel="0" collapsed="false">
      <c r="A24" s="82" t="n">
        <v>2008</v>
      </c>
      <c r="B24" s="47" t="s">
        <v>224</v>
      </c>
      <c r="C24" s="351" t="n">
        <v>0.041</v>
      </c>
      <c r="D24" s="351" t="n">
        <v>7.083</v>
      </c>
      <c r="E24" s="351" t="n">
        <v>1.331</v>
      </c>
      <c r="F24" s="192" t="n">
        <f aca="false">SUM(C24:E24)</f>
        <v>8.455</v>
      </c>
    </row>
    <row r="25" customFormat="false" ht="15.95" hidden="false" customHeight="true" outlineLevel="0" collapsed="false">
      <c r="A25" s="82"/>
      <c r="B25" s="184" t="s">
        <v>217</v>
      </c>
      <c r="C25" s="338" t="n">
        <v>1</v>
      </c>
      <c r="D25" s="338" t="n">
        <v>8.7</v>
      </c>
      <c r="E25" s="338" t="n">
        <v>0.8</v>
      </c>
      <c r="F25" s="199" t="n">
        <f aca="false">SUM(C25:E25)</f>
        <v>10.5</v>
      </c>
    </row>
    <row r="26" customFormat="false" ht="15.95" hidden="false" customHeight="true" outlineLevel="0" collapsed="false">
      <c r="A26" s="117" t="n">
        <v>2009</v>
      </c>
      <c r="B26" s="118" t="s">
        <v>224</v>
      </c>
      <c r="C26" s="352" t="n">
        <v>0.041</v>
      </c>
      <c r="D26" s="352" t="n">
        <v>7.514</v>
      </c>
      <c r="E26" s="352" t="n">
        <v>0.756</v>
      </c>
      <c r="F26" s="197" t="n">
        <f aca="false">SUM(C26:E26)</f>
        <v>8.311</v>
      </c>
    </row>
    <row r="27" customFormat="false" ht="15.95" hidden="false" customHeight="true" outlineLevel="0" collapsed="false">
      <c r="A27" s="117"/>
      <c r="B27" s="184" t="s">
        <v>217</v>
      </c>
      <c r="C27" s="338" t="n">
        <v>1</v>
      </c>
      <c r="D27" s="338" t="n">
        <v>9.3</v>
      </c>
      <c r="E27" s="338" t="n">
        <v>1.6</v>
      </c>
      <c r="F27" s="199" t="n">
        <f aca="false">SUM(C27:E27)</f>
        <v>11.9</v>
      </c>
    </row>
    <row r="28" s="81" customFormat="true" ht="13.5" hidden="false" customHeight="true" outlineLevel="0" collapsed="false">
      <c r="A28" s="55" t="s">
        <v>59</v>
      </c>
      <c r="E28" s="5" t="s">
        <v>60</v>
      </c>
    </row>
    <row r="29" customFormat="false" ht="12.75" hidden="false" customHeight="false" outlineLevel="0" collapsed="false">
      <c r="A29" s="96"/>
      <c r="B29" s="5" t="s">
        <v>86</v>
      </c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39" width="6.41"/>
    <col collapsed="false" customWidth="true" hidden="false" outlineLevel="0" max="3" min="3" style="39" width="6.13"/>
    <col collapsed="false" customWidth="true" hidden="false" outlineLevel="0" max="4" min="4" style="39" width="7.28"/>
    <col collapsed="false" customWidth="true" hidden="false" outlineLevel="0" max="5" min="5" style="39" width="6.13"/>
    <col collapsed="false" customWidth="true" hidden="false" outlineLevel="0" max="6" min="6" style="39" width="7.28"/>
    <col collapsed="false" customWidth="true" hidden="false" outlineLevel="0" max="7" min="7" style="39" width="6.13"/>
    <col collapsed="false" customWidth="true" hidden="false" outlineLevel="0" max="8" min="8" style="39" width="7.28"/>
    <col collapsed="false" customWidth="true" hidden="false" outlineLevel="0" max="9" min="9" style="39" width="6.13"/>
    <col collapsed="false" customWidth="true" hidden="false" outlineLevel="0" max="10" min="10" style="39" width="7.28"/>
    <col collapsed="false" customWidth="true" hidden="false" outlineLevel="0" max="11" min="11" style="39" width="6.13"/>
    <col collapsed="false" customWidth="true" hidden="false" outlineLevel="0" max="12" min="12" style="39" width="7.56"/>
    <col collapsed="false" customWidth="true" hidden="false" outlineLevel="0" max="13" min="13" style="39" width="6.13"/>
    <col collapsed="false" customWidth="true" hidden="false" outlineLevel="0" max="14" min="14" style="39" width="7.28"/>
    <col collapsed="false" customWidth="true" hidden="false" outlineLevel="0" max="15" min="15" style="39" width="6.13"/>
    <col collapsed="false" customWidth="true" hidden="false" outlineLevel="0" max="16" min="16" style="39" width="7.28"/>
    <col collapsed="false" customWidth="true" hidden="false" outlineLevel="0" max="17" min="17" style="39" width="6.13"/>
    <col collapsed="false" customWidth="true" hidden="false" outlineLevel="0" max="18" min="18" style="39" width="8.41"/>
    <col collapsed="false" customWidth="true" hidden="false" outlineLevel="0" max="19" min="19" style="39" width="6.13"/>
    <col collapsed="false" customWidth="true" hidden="false" outlineLevel="0" max="20" min="20" style="39" width="8.41"/>
    <col collapsed="false" customWidth="true" hidden="false" outlineLevel="0" max="22" min="21" style="39" width="6.28"/>
    <col collapsed="false" customWidth="true" hidden="false" outlineLevel="0" max="25" min="23" style="39" width="8.56"/>
    <col collapsed="false" customWidth="false" hidden="false" outlineLevel="0" max="257" min="26" style="39" width="9.14"/>
  </cols>
  <sheetData>
    <row r="1" s="58" customFormat="true" ht="19.5" hidden="false" customHeight="true" outlineLevel="0" collapsed="false">
      <c r="A1" s="43" t="s">
        <v>2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s="58" customFormat="true" ht="6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3.5" hidden="false" customHeight="true" outlineLevel="0" collapsed="false">
      <c r="A3" s="44" t="s">
        <v>73</v>
      </c>
      <c r="B3" s="82" t="n">
        <v>1998</v>
      </c>
      <c r="C3" s="82"/>
      <c r="D3" s="82" t="n">
        <v>1999</v>
      </c>
      <c r="E3" s="82"/>
      <c r="F3" s="82" t="n">
        <v>2000</v>
      </c>
      <c r="G3" s="82"/>
      <c r="H3" s="82" t="n">
        <v>2001</v>
      </c>
      <c r="I3" s="82"/>
      <c r="J3" s="82" t="n">
        <v>2002</v>
      </c>
      <c r="K3" s="82"/>
      <c r="L3" s="82" t="n">
        <v>2003</v>
      </c>
      <c r="M3" s="82"/>
      <c r="N3" s="82" t="n">
        <v>2004</v>
      </c>
      <c r="O3" s="82"/>
      <c r="P3" s="82" t="n">
        <v>2005</v>
      </c>
      <c r="Q3" s="82"/>
      <c r="R3" s="82" t="n">
        <v>2006</v>
      </c>
      <c r="S3" s="82"/>
      <c r="T3" s="82" t="n">
        <v>2007</v>
      </c>
      <c r="U3" s="82"/>
      <c r="V3" s="82" t="n">
        <v>2008</v>
      </c>
      <c r="W3" s="82"/>
      <c r="X3" s="82" t="n">
        <v>2009</v>
      </c>
      <c r="Y3" s="82"/>
    </row>
    <row r="4" customFormat="false" ht="32.1" hidden="false" customHeight="true" outlineLevel="0" collapsed="false">
      <c r="A4" s="44"/>
      <c r="B4" s="45" t="s">
        <v>224</v>
      </c>
      <c r="C4" s="45" t="s">
        <v>217</v>
      </c>
      <c r="D4" s="45" t="s">
        <v>224</v>
      </c>
      <c r="E4" s="45" t="s">
        <v>217</v>
      </c>
      <c r="F4" s="45" t="s">
        <v>224</v>
      </c>
      <c r="G4" s="45" t="s">
        <v>217</v>
      </c>
      <c r="H4" s="45" t="s">
        <v>224</v>
      </c>
      <c r="I4" s="45" t="s">
        <v>217</v>
      </c>
      <c r="J4" s="45" t="s">
        <v>224</v>
      </c>
      <c r="K4" s="45" t="s">
        <v>217</v>
      </c>
      <c r="L4" s="45" t="s">
        <v>224</v>
      </c>
      <c r="M4" s="45" t="s">
        <v>217</v>
      </c>
      <c r="N4" s="45" t="s">
        <v>224</v>
      </c>
      <c r="O4" s="45" t="s">
        <v>217</v>
      </c>
      <c r="P4" s="45" t="s">
        <v>224</v>
      </c>
      <c r="Q4" s="45" t="s">
        <v>217</v>
      </c>
      <c r="R4" s="45" t="s">
        <v>224</v>
      </c>
      <c r="S4" s="45" t="s">
        <v>217</v>
      </c>
      <c r="T4" s="45" t="s">
        <v>224</v>
      </c>
      <c r="U4" s="45" t="s">
        <v>217</v>
      </c>
      <c r="V4" s="45" t="s">
        <v>224</v>
      </c>
      <c r="W4" s="45" t="s">
        <v>217</v>
      </c>
      <c r="X4" s="45" t="s">
        <v>224</v>
      </c>
      <c r="Y4" s="45" t="s">
        <v>217</v>
      </c>
    </row>
    <row r="5" customFormat="false" ht="15" hidden="false" customHeight="true" outlineLevel="0" collapsed="false">
      <c r="A5" s="357" t="s">
        <v>260</v>
      </c>
      <c r="B5" s="358" t="n">
        <v>8.3</v>
      </c>
      <c r="C5" s="358" t="n">
        <v>181.9</v>
      </c>
      <c r="D5" s="358" t="n">
        <v>8.4</v>
      </c>
      <c r="E5" s="358" t="n">
        <v>195.2</v>
      </c>
      <c r="F5" s="358" t="n">
        <v>8.82</v>
      </c>
      <c r="G5" s="358" t="n">
        <v>152.4</v>
      </c>
      <c r="H5" s="358" t="n">
        <v>8.9</v>
      </c>
      <c r="I5" s="358" t="n">
        <v>155.8</v>
      </c>
      <c r="J5" s="358" t="n">
        <v>8.78</v>
      </c>
      <c r="K5" s="358" t="n">
        <v>155.4</v>
      </c>
      <c r="L5" s="358" t="n">
        <v>10.157</v>
      </c>
      <c r="M5" s="358" t="n">
        <v>222</v>
      </c>
      <c r="N5" s="358" t="n">
        <v>10.572</v>
      </c>
      <c r="O5" s="358" t="n">
        <v>234</v>
      </c>
      <c r="P5" s="358" t="n">
        <v>10.244</v>
      </c>
      <c r="Q5" s="358" t="n">
        <v>235.6</v>
      </c>
      <c r="R5" s="359" t="n">
        <v>10.5</v>
      </c>
      <c r="S5" s="358" t="n">
        <v>231</v>
      </c>
      <c r="T5" s="358" t="n">
        <v>10350</v>
      </c>
      <c r="U5" s="360" t="n">
        <v>10.35</v>
      </c>
      <c r="V5" s="360" t="n">
        <v>8.75</v>
      </c>
      <c r="W5" s="360" t="n">
        <v>179</v>
      </c>
      <c r="X5" s="360" t="n">
        <v>8.24</v>
      </c>
      <c r="Y5" s="360" t="n">
        <v>177</v>
      </c>
    </row>
    <row r="6" customFormat="false" ht="15" hidden="false" customHeight="true" outlineLevel="0" collapsed="false">
      <c r="A6" s="361" t="s">
        <v>261</v>
      </c>
      <c r="B6" s="223" t="n">
        <v>1.9</v>
      </c>
      <c r="C6" s="223" t="n">
        <v>39.6</v>
      </c>
      <c r="D6" s="223" t="n">
        <v>2</v>
      </c>
      <c r="E6" s="223" t="n">
        <v>44.7</v>
      </c>
      <c r="F6" s="223" t="n">
        <v>2.2</v>
      </c>
      <c r="G6" s="223" t="n">
        <v>49.8</v>
      </c>
      <c r="H6" s="223" t="n">
        <v>2.25</v>
      </c>
      <c r="I6" s="223" t="n">
        <v>46.1</v>
      </c>
      <c r="J6" s="223" t="n">
        <v>2.409</v>
      </c>
      <c r="K6" s="223" t="n">
        <v>42.5</v>
      </c>
      <c r="L6" s="223" t="n">
        <v>2.195</v>
      </c>
      <c r="M6" s="223" t="n">
        <v>44.1</v>
      </c>
      <c r="N6" s="223" t="n">
        <v>1.943</v>
      </c>
      <c r="O6" s="223" t="n">
        <v>39.5</v>
      </c>
      <c r="P6" s="223" t="n">
        <v>1.75</v>
      </c>
      <c r="Q6" s="223" t="n">
        <v>31.5</v>
      </c>
      <c r="R6" s="362" t="n">
        <v>1.765</v>
      </c>
      <c r="S6" s="223" t="n">
        <v>35.3</v>
      </c>
      <c r="T6" s="223" t="n">
        <v>1713</v>
      </c>
      <c r="U6" s="363" t="n">
        <v>1.713</v>
      </c>
      <c r="V6" s="363" t="n">
        <v>1.575</v>
      </c>
      <c r="W6" s="363" t="n">
        <v>30</v>
      </c>
      <c r="X6" s="363" t="n">
        <v>1.575</v>
      </c>
      <c r="Y6" s="363" t="n">
        <v>31</v>
      </c>
    </row>
    <row r="7" customFormat="false" ht="15" hidden="false" customHeight="true" outlineLevel="0" collapsed="false">
      <c r="A7" s="361" t="s">
        <v>262</v>
      </c>
      <c r="B7" s="223" t="n">
        <v>3.8</v>
      </c>
      <c r="C7" s="223" t="n">
        <v>85.5</v>
      </c>
      <c r="D7" s="223" t="n">
        <v>3.9</v>
      </c>
      <c r="E7" s="223" t="n">
        <v>81.4</v>
      </c>
      <c r="F7" s="223" t="n">
        <v>3.629</v>
      </c>
      <c r="G7" s="223" t="n">
        <v>103.7</v>
      </c>
      <c r="H7" s="223" t="n">
        <v>3.607</v>
      </c>
      <c r="I7" s="223" t="n">
        <v>103.1</v>
      </c>
      <c r="J7" s="223" t="n">
        <v>3.54</v>
      </c>
      <c r="K7" s="223" t="n">
        <v>81.2</v>
      </c>
      <c r="L7" s="223" t="n">
        <v>3.549</v>
      </c>
      <c r="M7" s="223" t="n">
        <v>83.2</v>
      </c>
      <c r="N7" s="223" t="n">
        <v>3.844</v>
      </c>
      <c r="O7" s="223" t="n">
        <v>106.5</v>
      </c>
      <c r="P7" s="223" t="n">
        <v>4.042</v>
      </c>
      <c r="Q7" s="223" t="n">
        <v>113.2</v>
      </c>
      <c r="R7" s="362" t="n">
        <v>4.2</v>
      </c>
      <c r="S7" s="223" t="n">
        <v>91.7</v>
      </c>
      <c r="T7" s="223" t="n">
        <v>4100</v>
      </c>
      <c r="U7" s="363" t="n">
        <v>4.1</v>
      </c>
      <c r="V7" s="363" t="n">
        <v>4.225</v>
      </c>
      <c r="W7" s="363" t="n">
        <v>118.1</v>
      </c>
      <c r="X7" s="363" t="n">
        <v>4.321</v>
      </c>
      <c r="Y7" s="363" t="n">
        <v>121.4</v>
      </c>
    </row>
    <row r="8" customFormat="false" ht="33.75" hidden="false" customHeight="false" outlineLevel="0" collapsed="false">
      <c r="A8" s="361" t="s">
        <v>263</v>
      </c>
      <c r="B8" s="223" t="n">
        <v>0.6</v>
      </c>
      <c r="C8" s="223" t="n">
        <v>12.1</v>
      </c>
      <c r="D8" s="223" t="n">
        <v>0.6</v>
      </c>
      <c r="E8" s="223" t="n">
        <v>10.6</v>
      </c>
      <c r="F8" s="223" t="n">
        <v>0.556</v>
      </c>
      <c r="G8" s="223" t="n">
        <v>11.8</v>
      </c>
      <c r="H8" s="223" t="n">
        <v>0.535</v>
      </c>
      <c r="I8" s="223" t="n">
        <v>11.5</v>
      </c>
      <c r="J8" s="223" t="n">
        <v>0.455</v>
      </c>
      <c r="K8" s="223" t="n">
        <v>10.2</v>
      </c>
      <c r="L8" s="223" t="n">
        <v>0.525</v>
      </c>
      <c r="M8" s="223" t="n">
        <v>14.9</v>
      </c>
      <c r="N8" s="223" t="n">
        <v>0.583</v>
      </c>
      <c r="O8" s="223" t="n">
        <v>15.3</v>
      </c>
      <c r="P8" s="223" t="n">
        <v>0.452</v>
      </c>
      <c r="Q8" s="223" t="n">
        <v>11.7</v>
      </c>
      <c r="R8" s="362" t="n">
        <v>0.648</v>
      </c>
      <c r="S8" s="223" t="n">
        <v>16.2</v>
      </c>
      <c r="T8" s="223" t="n">
        <v>600</v>
      </c>
      <c r="U8" s="363" t="n">
        <v>0.6</v>
      </c>
      <c r="V8" s="363" t="n">
        <v>0.585</v>
      </c>
      <c r="W8" s="363" t="n">
        <v>16.3</v>
      </c>
      <c r="X8" s="363" t="n">
        <v>0.607</v>
      </c>
      <c r="Y8" s="363" t="n">
        <v>17</v>
      </c>
    </row>
    <row r="9" customFormat="false" ht="15" hidden="false" customHeight="true" outlineLevel="0" collapsed="false">
      <c r="A9" s="361" t="s">
        <v>264</v>
      </c>
      <c r="B9" s="223" t="n">
        <v>9.2</v>
      </c>
      <c r="C9" s="223" t="n">
        <v>124.2</v>
      </c>
      <c r="D9" s="223" t="n">
        <v>9.3</v>
      </c>
      <c r="E9" s="223" t="n">
        <v>138.8</v>
      </c>
      <c r="F9" s="223" t="n">
        <v>9.302</v>
      </c>
      <c r="G9" s="223" t="n">
        <v>126.7</v>
      </c>
      <c r="H9" s="223" t="n">
        <v>9.46</v>
      </c>
      <c r="I9" s="223" t="n">
        <v>112</v>
      </c>
      <c r="J9" s="223" t="n">
        <v>9.38</v>
      </c>
      <c r="K9" s="223" t="n">
        <v>150.3</v>
      </c>
      <c r="L9" s="223" t="n">
        <v>9.389</v>
      </c>
      <c r="M9" s="223" t="n">
        <v>152</v>
      </c>
      <c r="N9" s="223" t="n">
        <v>9.39</v>
      </c>
      <c r="O9" s="223" t="n">
        <v>113.3</v>
      </c>
      <c r="P9" s="223" t="n">
        <v>9.411</v>
      </c>
      <c r="Q9" s="223" t="n">
        <v>114.8</v>
      </c>
      <c r="R9" s="362" t="n">
        <v>9.88</v>
      </c>
      <c r="S9" s="223" t="n">
        <v>121.5</v>
      </c>
      <c r="T9" s="223" t="n">
        <v>10100</v>
      </c>
      <c r="U9" s="363" t="n">
        <v>10.1</v>
      </c>
      <c r="V9" s="363" t="n">
        <v>11.2</v>
      </c>
      <c r="W9" s="363" t="n">
        <v>133.1</v>
      </c>
      <c r="X9" s="363" t="n">
        <v>11.8</v>
      </c>
      <c r="Y9" s="363" t="n">
        <v>138.1</v>
      </c>
    </row>
    <row r="10" customFormat="false" ht="15" hidden="false" customHeight="true" outlineLevel="0" collapsed="false">
      <c r="A10" s="361" t="s">
        <v>265</v>
      </c>
      <c r="B10" s="223" t="n">
        <v>3.1</v>
      </c>
      <c r="C10" s="223" t="n">
        <v>41.7</v>
      </c>
      <c r="D10" s="223" t="n">
        <v>3.3</v>
      </c>
      <c r="E10" s="223" t="n">
        <v>41</v>
      </c>
      <c r="F10" s="223" t="n">
        <v>3.063</v>
      </c>
      <c r="G10" s="223" t="n">
        <v>36.6</v>
      </c>
      <c r="H10" s="223" t="n">
        <v>3.058</v>
      </c>
      <c r="I10" s="223" t="n">
        <v>30.8</v>
      </c>
      <c r="J10" s="223" t="n">
        <v>3.08</v>
      </c>
      <c r="K10" s="223" t="n">
        <v>27.5</v>
      </c>
      <c r="L10" s="223" t="n">
        <v>3.39</v>
      </c>
      <c r="M10" s="223" t="n">
        <v>38.7</v>
      </c>
      <c r="N10" s="223" t="n">
        <v>3.24</v>
      </c>
      <c r="O10" s="223" t="n">
        <v>36.7</v>
      </c>
      <c r="P10" s="223" t="n">
        <v>3.35</v>
      </c>
      <c r="Q10" s="223" t="n">
        <v>36.8</v>
      </c>
      <c r="R10" s="362" t="n">
        <v>3.25</v>
      </c>
      <c r="S10" s="223" t="n">
        <v>35.7</v>
      </c>
      <c r="T10" s="223" t="n">
        <v>3050</v>
      </c>
      <c r="U10" s="363" t="n">
        <v>3.05</v>
      </c>
      <c r="V10" s="363" t="n">
        <v>2.788</v>
      </c>
      <c r="W10" s="363" t="n">
        <v>33.7</v>
      </c>
      <c r="X10" s="363" t="n">
        <v>2.781</v>
      </c>
      <c r="Y10" s="363" t="n">
        <v>35.5</v>
      </c>
    </row>
    <row r="11" customFormat="false" ht="24.95" hidden="false" customHeight="true" outlineLevel="0" collapsed="false">
      <c r="A11" s="361" t="s">
        <v>266</v>
      </c>
      <c r="B11" s="223" t="n">
        <v>0.7</v>
      </c>
      <c r="C11" s="223" t="n">
        <v>10.2</v>
      </c>
      <c r="D11" s="223" t="n">
        <v>0.7</v>
      </c>
      <c r="E11" s="223" t="n">
        <v>9.2</v>
      </c>
      <c r="F11" s="223" t="n">
        <v>0.8</v>
      </c>
      <c r="G11" s="223" t="n">
        <v>14.2</v>
      </c>
      <c r="H11" s="223" t="n">
        <v>0.8</v>
      </c>
      <c r="I11" s="223" t="n">
        <v>15.3</v>
      </c>
      <c r="J11" s="223" t="n">
        <v>0.741</v>
      </c>
      <c r="K11" s="223" t="n">
        <v>8.9</v>
      </c>
      <c r="L11" s="223" t="n">
        <v>0.761</v>
      </c>
      <c r="M11" s="223" t="n">
        <v>17.2</v>
      </c>
      <c r="N11" s="223" t="n">
        <v>0.638</v>
      </c>
      <c r="O11" s="223" t="n">
        <v>23.8</v>
      </c>
      <c r="P11" s="223" t="n">
        <v>0.527</v>
      </c>
      <c r="Q11" s="223" t="n">
        <v>18.9</v>
      </c>
      <c r="R11" s="362" t="n">
        <v>0.59</v>
      </c>
      <c r="S11" s="223" t="n">
        <v>20.6</v>
      </c>
      <c r="T11" s="223" t="n">
        <v>581</v>
      </c>
      <c r="U11" s="363" t="n">
        <v>0.581</v>
      </c>
      <c r="V11" s="363" t="n">
        <v>0.62</v>
      </c>
      <c r="W11" s="363" t="n">
        <v>21.4</v>
      </c>
      <c r="X11" s="363" t="n">
        <v>0.6</v>
      </c>
      <c r="Y11" s="363" t="n">
        <v>19.7</v>
      </c>
    </row>
    <row r="12" customFormat="false" ht="15" hidden="false" customHeight="true" outlineLevel="0" collapsed="false">
      <c r="A12" s="361" t="s">
        <v>267</v>
      </c>
      <c r="B12" s="223" t="n">
        <v>5.1</v>
      </c>
      <c r="C12" s="223" t="n">
        <v>47.7</v>
      </c>
      <c r="D12" s="223" t="n">
        <v>5.5</v>
      </c>
      <c r="E12" s="223" t="n">
        <v>42.9</v>
      </c>
      <c r="F12" s="223" t="n">
        <v>5.475</v>
      </c>
      <c r="G12" s="223" t="n">
        <v>20</v>
      </c>
      <c r="H12" s="223" t="n">
        <v>5.781</v>
      </c>
      <c r="I12" s="223" t="n">
        <v>19.6</v>
      </c>
      <c r="J12" s="223" t="n">
        <v>5.797</v>
      </c>
      <c r="K12" s="223" t="n">
        <v>39.3</v>
      </c>
      <c r="L12" s="223" t="n">
        <v>6.058</v>
      </c>
      <c r="M12" s="223" t="n">
        <v>30.8</v>
      </c>
      <c r="N12" s="223" t="n">
        <v>6.251</v>
      </c>
      <c r="O12" s="223" t="n">
        <v>28.6</v>
      </c>
      <c r="P12" s="223" t="n">
        <v>6.353</v>
      </c>
      <c r="Q12" s="223" t="n">
        <v>31.8</v>
      </c>
      <c r="R12" s="362" t="n">
        <v>6.375</v>
      </c>
      <c r="S12" s="223" t="n">
        <v>29.3</v>
      </c>
      <c r="T12" s="223" t="n">
        <v>6397</v>
      </c>
      <c r="U12" s="363" t="n">
        <v>6.397</v>
      </c>
      <c r="V12" s="363" t="n">
        <v>5.88</v>
      </c>
      <c r="W12" s="363" t="n">
        <v>32</v>
      </c>
      <c r="X12" s="363" t="n">
        <v>5.9</v>
      </c>
      <c r="Y12" s="363" t="n">
        <v>29</v>
      </c>
    </row>
    <row r="13" customFormat="false" ht="15" hidden="false" customHeight="true" outlineLevel="0" collapsed="false">
      <c r="A13" s="361" t="s">
        <v>268</v>
      </c>
      <c r="B13" s="223" t="n">
        <v>5.9</v>
      </c>
      <c r="C13" s="223" t="n">
        <v>44.3</v>
      </c>
      <c r="D13" s="223" t="n">
        <v>6.1</v>
      </c>
      <c r="E13" s="223" t="n">
        <v>47.6</v>
      </c>
      <c r="F13" s="223" t="n">
        <v>7.596</v>
      </c>
      <c r="G13" s="223" t="n">
        <v>45.4</v>
      </c>
      <c r="H13" s="223" t="n">
        <v>7.589</v>
      </c>
      <c r="I13" s="223" t="n">
        <v>42.3</v>
      </c>
      <c r="J13" s="223" t="n">
        <v>8.112</v>
      </c>
      <c r="K13" s="223" t="n">
        <v>33.6</v>
      </c>
      <c r="L13" s="223" t="n">
        <v>7.542</v>
      </c>
      <c r="M13" s="223" t="n">
        <v>36.9</v>
      </c>
      <c r="N13" s="223" t="n">
        <v>7.733</v>
      </c>
      <c r="O13" s="223" t="n">
        <v>30.7</v>
      </c>
      <c r="P13" s="223" t="n">
        <v>7.78</v>
      </c>
      <c r="Q13" s="223" t="n">
        <v>29.5</v>
      </c>
      <c r="R13" s="362" t="n">
        <v>7.85</v>
      </c>
      <c r="S13" s="223" t="n">
        <v>23.4</v>
      </c>
      <c r="T13" s="223" t="n">
        <v>8100</v>
      </c>
      <c r="U13" s="363" t="n">
        <v>8.1</v>
      </c>
      <c r="V13" s="363" t="n">
        <v>7.302</v>
      </c>
      <c r="W13" s="363" t="n">
        <v>28.5</v>
      </c>
      <c r="X13" s="363" t="n">
        <v>7.51</v>
      </c>
      <c r="Y13" s="363" t="n">
        <v>30.8</v>
      </c>
    </row>
    <row r="14" customFormat="false" ht="15" hidden="false" customHeight="true" outlineLevel="0" collapsed="false">
      <c r="A14" s="361" t="s">
        <v>269</v>
      </c>
      <c r="B14" s="223" t="n">
        <v>2.6</v>
      </c>
      <c r="C14" s="223" t="n">
        <v>49.4</v>
      </c>
      <c r="D14" s="223" t="n">
        <v>2.8</v>
      </c>
      <c r="E14" s="223" t="n">
        <v>53.9</v>
      </c>
      <c r="F14" s="223" t="n">
        <v>2.848</v>
      </c>
      <c r="G14" s="223" t="n">
        <v>29.7</v>
      </c>
      <c r="H14" s="223" t="n">
        <v>2.848</v>
      </c>
      <c r="I14" s="223" t="n">
        <v>27.6</v>
      </c>
      <c r="J14" s="223" t="n">
        <v>2.981</v>
      </c>
      <c r="K14" s="223" t="n">
        <v>24.3</v>
      </c>
      <c r="L14" s="223" t="n">
        <v>2.81</v>
      </c>
      <c r="M14" s="223" t="n">
        <v>26.7</v>
      </c>
      <c r="N14" s="223" t="n">
        <v>2.952</v>
      </c>
      <c r="O14" s="223" t="n">
        <v>34.5</v>
      </c>
      <c r="P14" s="223" t="n">
        <v>3.1</v>
      </c>
      <c r="Q14" s="223" t="n">
        <v>34.1</v>
      </c>
      <c r="R14" s="362" t="n">
        <v>3.4</v>
      </c>
      <c r="S14" s="223" t="n">
        <v>37.4</v>
      </c>
      <c r="T14" s="223" t="n">
        <v>3550</v>
      </c>
      <c r="U14" s="363" t="n">
        <v>3.55</v>
      </c>
      <c r="V14" s="363" t="n">
        <v>3.35</v>
      </c>
      <c r="W14" s="363" t="n">
        <v>35.3</v>
      </c>
      <c r="X14" s="363" t="n">
        <v>3.2</v>
      </c>
      <c r="Y14" s="363" t="n">
        <v>30.5</v>
      </c>
    </row>
    <row r="15" customFormat="false" ht="15" hidden="false" customHeight="true" outlineLevel="0" collapsed="false">
      <c r="A15" s="361" t="s">
        <v>270</v>
      </c>
      <c r="B15" s="223" t="n">
        <v>2.1</v>
      </c>
      <c r="C15" s="223" t="n">
        <v>35.7</v>
      </c>
      <c r="D15" s="223" t="n">
        <v>2.1</v>
      </c>
      <c r="E15" s="223" t="n">
        <v>39.3</v>
      </c>
      <c r="F15" s="223" t="n">
        <v>2.384</v>
      </c>
      <c r="G15" s="223" t="n">
        <v>25.7</v>
      </c>
      <c r="H15" s="223" t="n">
        <v>2.4</v>
      </c>
      <c r="I15" s="223" t="n">
        <v>34.2</v>
      </c>
      <c r="J15" s="223" t="n">
        <v>2.291</v>
      </c>
      <c r="K15" s="223" t="n">
        <v>24.9</v>
      </c>
      <c r="L15" s="223" t="n">
        <v>2.215</v>
      </c>
      <c r="M15" s="223" t="n">
        <v>20.1</v>
      </c>
      <c r="N15" s="223" t="n">
        <v>2.197</v>
      </c>
      <c r="O15" s="223" t="n">
        <v>26.3</v>
      </c>
      <c r="P15" s="223" t="n">
        <v>2.13</v>
      </c>
      <c r="Q15" s="223" t="n">
        <v>25.5</v>
      </c>
      <c r="R15" s="362" t="n">
        <v>2.065</v>
      </c>
      <c r="S15" s="223" t="n">
        <v>24.8</v>
      </c>
      <c r="T15" s="223" t="n">
        <v>2016</v>
      </c>
      <c r="U15" s="363" t="n">
        <v>2.016</v>
      </c>
      <c r="V15" s="363" t="n">
        <v>2</v>
      </c>
      <c r="W15" s="363" t="n">
        <v>21.4</v>
      </c>
      <c r="X15" s="363" t="n">
        <v>1.981</v>
      </c>
      <c r="Y15" s="363" t="n">
        <v>23.8</v>
      </c>
    </row>
    <row r="16" customFormat="false" ht="15" hidden="false" customHeight="true" outlineLevel="0" collapsed="false">
      <c r="A16" s="361" t="s">
        <v>271</v>
      </c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362" t="n">
        <v>6.23</v>
      </c>
      <c r="S16" s="223" t="n">
        <v>28</v>
      </c>
      <c r="T16" s="223" t="n">
        <v>6250</v>
      </c>
      <c r="U16" s="363" t="n">
        <v>6.25</v>
      </c>
      <c r="V16" s="363" t="n">
        <v>6.5</v>
      </c>
      <c r="W16" s="363" t="n">
        <v>32.5</v>
      </c>
      <c r="X16" s="363" t="n">
        <v>6.6</v>
      </c>
      <c r="Y16" s="363" t="n">
        <v>34.3</v>
      </c>
    </row>
    <row r="17" customFormat="false" ht="24.95" hidden="false" customHeight="true" outlineLevel="0" collapsed="false">
      <c r="A17" s="361" t="s">
        <v>272</v>
      </c>
      <c r="B17" s="223" t="n">
        <v>2.8</v>
      </c>
      <c r="C17" s="223" t="n">
        <v>25.7</v>
      </c>
      <c r="D17" s="223" t="n">
        <v>2.8</v>
      </c>
      <c r="E17" s="223" t="n">
        <v>26.8</v>
      </c>
      <c r="F17" s="223" t="n">
        <v>2.709</v>
      </c>
      <c r="G17" s="223" t="n">
        <v>24.4</v>
      </c>
      <c r="H17" s="223" t="n">
        <v>2.8</v>
      </c>
      <c r="I17" s="223" t="n">
        <v>27.2</v>
      </c>
      <c r="J17" s="223" t="n">
        <v>2.89</v>
      </c>
      <c r="K17" s="223" t="n">
        <v>17.2</v>
      </c>
      <c r="L17" s="223" t="n">
        <v>2.538</v>
      </c>
      <c r="M17" s="223" t="n">
        <v>14.5</v>
      </c>
      <c r="N17" s="223" t="n">
        <v>2.866</v>
      </c>
      <c r="O17" s="223" t="n">
        <v>13.6</v>
      </c>
      <c r="P17" s="223" t="n">
        <v>2.88</v>
      </c>
      <c r="Q17" s="223" t="n">
        <v>11.5</v>
      </c>
      <c r="R17" s="362" t="n">
        <v>2.73</v>
      </c>
      <c r="S17" s="223" t="n">
        <v>12.8</v>
      </c>
      <c r="T17" s="223" t="n">
        <v>2700</v>
      </c>
      <c r="U17" s="363" t="n">
        <v>2.7</v>
      </c>
      <c r="V17" s="363" t="n">
        <v>3.276</v>
      </c>
      <c r="W17" s="363" t="n">
        <v>16.1</v>
      </c>
      <c r="X17" s="363" t="n">
        <v>3.274</v>
      </c>
      <c r="Y17" s="363" t="n">
        <v>17</v>
      </c>
    </row>
    <row r="18" customFormat="false" ht="24.95" hidden="false" customHeight="true" outlineLevel="0" collapsed="false">
      <c r="A18" s="361" t="s">
        <v>273</v>
      </c>
      <c r="B18" s="223" t="n">
        <v>12.5</v>
      </c>
      <c r="C18" s="223" t="n">
        <v>96.3</v>
      </c>
      <c r="D18" s="223" t="n">
        <v>12.7</v>
      </c>
      <c r="E18" s="223" t="n">
        <v>99.2</v>
      </c>
      <c r="F18" s="223" t="n">
        <v>11.376</v>
      </c>
      <c r="G18" s="223" t="n">
        <v>88.2</v>
      </c>
      <c r="H18" s="223" t="n">
        <v>11.022</v>
      </c>
      <c r="I18" s="223" t="n">
        <v>89</v>
      </c>
      <c r="J18" s="223" t="n">
        <v>11.372</v>
      </c>
      <c r="K18" s="223" t="n">
        <v>84.8</v>
      </c>
      <c r="L18" s="223" t="n">
        <v>11.293</v>
      </c>
      <c r="M18" s="223" t="n">
        <v>104.9</v>
      </c>
      <c r="N18" s="223" t="n">
        <v>10.95</v>
      </c>
      <c r="O18" s="223" t="n">
        <v>109.7</v>
      </c>
      <c r="P18" s="223" t="n">
        <v>9.915</v>
      </c>
      <c r="Q18" s="223" t="n">
        <v>99.1</v>
      </c>
      <c r="R18" s="362" t="n">
        <v>10.2</v>
      </c>
      <c r="S18" s="223" t="n">
        <v>99.5</v>
      </c>
      <c r="T18" s="223" t="n">
        <v>10500</v>
      </c>
      <c r="U18" s="363" t="n">
        <v>10.5</v>
      </c>
      <c r="V18" s="363" t="n">
        <v>8.8</v>
      </c>
      <c r="W18" s="363" t="n">
        <v>89.8</v>
      </c>
      <c r="X18" s="363" t="n">
        <v>8.75</v>
      </c>
      <c r="Y18" s="363" t="n">
        <v>91</v>
      </c>
    </row>
    <row r="19" customFormat="false" ht="15" hidden="false" customHeight="true" outlineLevel="0" collapsed="false">
      <c r="A19" s="361" t="s">
        <v>274</v>
      </c>
      <c r="B19" s="223" t="n">
        <v>0.3</v>
      </c>
      <c r="C19" s="223" t="n">
        <v>11.6</v>
      </c>
      <c r="D19" s="223" t="n">
        <v>0.4</v>
      </c>
      <c r="E19" s="223" t="n">
        <v>12.6</v>
      </c>
      <c r="F19" s="223" t="n">
        <v>0.968</v>
      </c>
      <c r="G19" s="223" t="n">
        <v>27.3</v>
      </c>
      <c r="H19" s="223" t="n">
        <v>1.02</v>
      </c>
      <c r="I19" s="223" t="n">
        <v>29.7</v>
      </c>
      <c r="J19" s="223" t="n">
        <v>0.151</v>
      </c>
      <c r="K19" s="223" t="n">
        <v>1.9</v>
      </c>
      <c r="L19" s="223" t="n">
        <v>0.192</v>
      </c>
      <c r="M19" s="223" t="n">
        <v>3.1</v>
      </c>
      <c r="N19" s="223" t="n">
        <v>0.29</v>
      </c>
      <c r="O19" s="223" t="n">
        <v>3</v>
      </c>
      <c r="P19" s="223" t="n">
        <v>300</v>
      </c>
      <c r="Q19" s="223" t="n">
        <v>3.3</v>
      </c>
      <c r="R19" s="362" t="n">
        <v>0.275</v>
      </c>
      <c r="S19" s="223" t="n">
        <v>2.7</v>
      </c>
      <c r="T19" s="223" t="n">
        <v>260</v>
      </c>
      <c r="U19" s="363" t="n">
        <v>0.26</v>
      </c>
      <c r="V19" s="363" t="n">
        <v>0.3</v>
      </c>
      <c r="W19" s="363" t="n">
        <v>2.8</v>
      </c>
      <c r="X19" s="363" t="n">
        <v>0.32</v>
      </c>
      <c r="Y19" s="363" t="n">
        <v>3</v>
      </c>
    </row>
    <row r="20" customFormat="false" ht="15" hidden="false" customHeight="true" outlineLevel="0" collapsed="false">
      <c r="A20" s="14" t="s">
        <v>275</v>
      </c>
      <c r="B20" s="223" t="n">
        <v>0.3</v>
      </c>
      <c r="C20" s="223" t="n">
        <v>4.4</v>
      </c>
      <c r="D20" s="223" t="n">
        <v>0.3</v>
      </c>
      <c r="E20" s="223" t="n">
        <v>6.2</v>
      </c>
      <c r="F20" s="223" t="n">
        <v>0.29</v>
      </c>
      <c r="G20" s="223" t="n">
        <v>3</v>
      </c>
      <c r="H20" s="223" t="n">
        <v>0.286</v>
      </c>
      <c r="I20" s="223" t="n">
        <v>4.4</v>
      </c>
      <c r="J20" s="223" t="n">
        <v>0.277</v>
      </c>
      <c r="K20" s="223" t="n">
        <v>4.6</v>
      </c>
      <c r="L20" s="223" t="n">
        <v>0.296</v>
      </c>
      <c r="M20" s="223" t="n">
        <v>4.9</v>
      </c>
      <c r="N20" s="223" t="n">
        <v>0.301</v>
      </c>
      <c r="O20" s="223" t="n">
        <v>4.5</v>
      </c>
      <c r="P20" s="223" t="n">
        <v>0.345</v>
      </c>
      <c r="Q20" s="223" t="n">
        <v>5</v>
      </c>
      <c r="R20" s="362" t="n">
        <v>0.39</v>
      </c>
      <c r="S20" s="223" t="n">
        <v>4.7</v>
      </c>
      <c r="T20" s="223" t="n">
        <v>430</v>
      </c>
      <c r="U20" s="363" t="n">
        <v>0.43</v>
      </c>
      <c r="V20" s="363" t="n">
        <v>0.56</v>
      </c>
      <c r="W20" s="363" t="n">
        <v>6</v>
      </c>
      <c r="X20" s="363" t="n">
        <v>0.61</v>
      </c>
      <c r="Y20" s="363" t="n">
        <v>7.2</v>
      </c>
    </row>
    <row r="21" customFormat="false" ht="15" hidden="false" customHeight="true" outlineLevel="0" collapsed="false">
      <c r="A21" s="361" t="s">
        <v>276</v>
      </c>
      <c r="B21" s="223" t="n">
        <v>2.8</v>
      </c>
      <c r="C21" s="223" t="n">
        <v>65.2</v>
      </c>
      <c r="D21" s="223" t="n">
        <v>2.7</v>
      </c>
      <c r="E21" s="223" t="n">
        <v>65.3</v>
      </c>
      <c r="F21" s="223" t="n">
        <v>2.748</v>
      </c>
      <c r="G21" s="223" t="n">
        <v>65.6</v>
      </c>
      <c r="H21" s="223" t="n">
        <v>2.748</v>
      </c>
      <c r="I21" s="223" t="n">
        <v>66.7</v>
      </c>
      <c r="J21" s="223" t="n">
        <v>2.529</v>
      </c>
      <c r="K21" s="223" t="n">
        <v>67.7</v>
      </c>
      <c r="L21" s="223" t="n">
        <v>2.754</v>
      </c>
      <c r="M21" s="223" t="n">
        <v>71.8</v>
      </c>
      <c r="N21" s="223" t="n">
        <v>2.791</v>
      </c>
      <c r="O21" s="223" t="n">
        <v>85.6</v>
      </c>
      <c r="P21" s="223" t="n">
        <v>2.8</v>
      </c>
      <c r="Q21" s="223" t="n">
        <v>81.2</v>
      </c>
      <c r="R21" s="362" t="n">
        <v>3</v>
      </c>
      <c r="S21" s="223" t="n">
        <v>87.4</v>
      </c>
      <c r="T21" s="223" t="n">
        <v>2990</v>
      </c>
      <c r="U21" s="363" t="n">
        <v>2.99</v>
      </c>
      <c r="V21" s="363" t="n">
        <v>3.317</v>
      </c>
      <c r="W21" s="363" t="n">
        <v>94.4</v>
      </c>
      <c r="X21" s="363" t="n">
        <v>3.325</v>
      </c>
      <c r="Y21" s="363" t="n">
        <v>96</v>
      </c>
    </row>
    <row r="22" customFormat="false" ht="15" hidden="false" customHeight="true" outlineLevel="0" collapsed="false">
      <c r="A22" s="361" t="s">
        <v>277</v>
      </c>
      <c r="B22" s="223" t="n">
        <v>3.6</v>
      </c>
      <c r="C22" s="223" t="n">
        <v>18</v>
      </c>
      <c r="D22" s="223" t="n">
        <v>3.5</v>
      </c>
      <c r="E22" s="223" t="n">
        <v>20.1</v>
      </c>
      <c r="F22" s="223" t="n">
        <v>2.97</v>
      </c>
      <c r="G22" s="223" t="n">
        <v>17.8</v>
      </c>
      <c r="H22" s="223" t="n">
        <v>2.93</v>
      </c>
      <c r="I22" s="223" t="n">
        <v>16.5</v>
      </c>
      <c r="J22" s="223" t="n">
        <v>2.207</v>
      </c>
      <c r="K22" s="223" t="n">
        <v>8.9</v>
      </c>
      <c r="L22" s="223" t="n">
        <v>2.009</v>
      </c>
      <c r="M22" s="223" t="n">
        <v>12.2</v>
      </c>
      <c r="N22" s="223" t="n">
        <v>1.862</v>
      </c>
      <c r="O22" s="223" t="n">
        <v>9.6</v>
      </c>
      <c r="P22" s="223" t="n">
        <v>1.38</v>
      </c>
      <c r="Q22" s="223" t="n">
        <v>6.9</v>
      </c>
      <c r="R22" s="362" t="n">
        <v>1.1</v>
      </c>
      <c r="S22" s="223" t="n">
        <v>5.8</v>
      </c>
      <c r="T22" s="223" t="n">
        <v>920</v>
      </c>
      <c r="U22" s="363" t="n">
        <v>0.92</v>
      </c>
      <c r="V22" s="363" t="n">
        <v>0.98</v>
      </c>
      <c r="W22" s="363" t="n">
        <v>5.2</v>
      </c>
      <c r="X22" s="363" t="n">
        <v>1.088</v>
      </c>
      <c r="Y22" s="363" t="n">
        <v>5.9</v>
      </c>
    </row>
    <row r="23" customFormat="false" ht="15" hidden="false" customHeight="true" outlineLevel="0" collapsed="false">
      <c r="A23" s="14" t="s">
        <v>278</v>
      </c>
      <c r="B23" s="223" t="n">
        <v>1.3</v>
      </c>
      <c r="C23" s="223" t="n">
        <v>18.5</v>
      </c>
      <c r="D23" s="223" t="n">
        <v>1.3</v>
      </c>
      <c r="E23" s="223" t="n">
        <v>17.7</v>
      </c>
      <c r="F23" s="223" t="n">
        <v>1.138</v>
      </c>
      <c r="G23" s="223" t="n">
        <v>8.7</v>
      </c>
      <c r="H23" s="223" t="n">
        <v>1.196</v>
      </c>
      <c r="I23" s="223" t="n">
        <v>7.6</v>
      </c>
      <c r="J23" s="223" t="n">
        <v>1.08</v>
      </c>
      <c r="K23" s="223" t="n">
        <v>13.1</v>
      </c>
      <c r="L23" s="223" t="n">
        <v>1.14</v>
      </c>
      <c r="M23" s="223" t="n">
        <v>12.2</v>
      </c>
      <c r="N23" s="223" t="n">
        <v>0.922</v>
      </c>
      <c r="O23" s="223" t="n">
        <v>12.8</v>
      </c>
      <c r="P23" s="223" t="n">
        <v>0.826</v>
      </c>
      <c r="Q23" s="223" t="n">
        <v>11.6</v>
      </c>
      <c r="R23" s="362" t="n">
        <v>0.86</v>
      </c>
      <c r="S23" s="223" t="n">
        <v>12</v>
      </c>
      <c r="T23" s="223" t="n">
        <v>880</v>
      </c>
      <c r="U23" s="363" t="n">
        <v>0.88</v>
      </c>
      <c r="V23" s="363" t="n">
        <v>0.621</v>
      </c>
      <c r="W23" s="363" t="n">
        <v>7</v>
      </c>
      <c r="X23" s="363" t="n">
        <v>0.625</v>
      </c>
      <c r="Y23" s="363" t="n">
        <v>6.9</v>
      </c>
    </row>
    <row r="24" customFormat="false" ht="15" hidden="false" customHeight="true" outlineLevel="0" collapsed="false">
      <c r="A24" s="14" t="s">
        <v>279</v>
      </c>
      <c r="B24" s="223" t="n">
        <v>0.9</v>
      </c>
      <c r="C24" s="223" t="n">
        <v>10.6</v>
      </c>
      <c r="D24" s="223" t="n">
        <v>0.9</v>
      </c>
      <c r="E24" s="223" t="n">
        <v>10.2</v>
      </c>
      <c r="F24" s="223" t="n">
        <v>0.628</v>
      </c>
      <c r="G24" s="223" t="n">
        <v>6.4</v>
      </c>
      <c r="H24" s="223" t="n">
        <v>0.7</v>
      </c>
      <c r="I24" s="223" t="n">
        <v>5.9</v>
      </c>
      <c r="J24" s="223" t="n">
        <v>0.654</v>
      </c>
      <c r="K24" s="223" t="n">
        <v>3.4</v>
      </c>
      <c r="L24" s="223" t="n">
        <v>0.794</v>
      </c>
      <c r="M24" s="223" t="n">
        <v>6.1</v>
      </c>
      <c r="N24" s="223" t="n">
        <v>0.639</v>
      </c>
      <c r="O24" s="223" t="n">
        <v>9.3</v>
      </c>
      <c r="P24" s="223" t="n">
        <v>0.287</v>
      </c>
      <c r="Q24" s="223" t="n">
        <v>4.3</v>
      </c>
      <c r="R24" s="362" t="n">
        <v>0.3</v>
      </c>
      <c r="S24" s="223" t="n">
        <v>4.2</v>
      </c>
      <c r="T24" s="223" t="n">
        <v>300</v>
      </c>
      <c r="U24" s="363" t="n">
        <v>0.3</v>
      </c>
      <c r="V24" s="363" t="n">
        <v>0.233</v>
      </c>
      <c r="W24" s="363" t="n">
        <v>2.9</v>
      </c>
      <c r="X24" s="363" t="n">
        <v>0.233</v>
      </c>
      <c r="Y24" s="363" t="n">
        <v>2.6</v>
      </c>
    </row>
    <row r="25" customFormat="false" ht="15" hidden="false" customHeight="true" outlineLevel="0" collapsed="false">
      <c r="A25" s="361" t="s">
        <v>280</v>
      </c>
      <c r="B25" s="223" t="n">
        <v>0.7</v>
      </c>
      <c r="C25" s="223" t="n">
        <v>7</v>
      </c>
      <c r="D25" s="223" t="n">
        <v>0.7</v>
      </c>
      <c r="E25" s="223" t="n">
        <v>7.4</v>
      </c>
      <c r="F25" s="223" t="n">
        <v>0.65</v>
      </c>
      <c r="G25" s="223" t="n">
        <v>4.6</v>
      </c>
      <c r="H25" s="223" t="n">
        <v>0.65</v>
      </c>
      <c r="I25" s="223" t="n">
        <v>5</v>
      </c>
      <c r="J25" s="223" t="n">
        <v>0.325</v>
      </c>
      <c r="K25" s="223" t="n">
        <v>3.2</v>
      </c>
      <c r="L25" s="223" t="n">
        <v>0.36</v>
      </c>
      <c r="M25" s="223" t="n">
        <v>2.3</v>
      </c>
      <c r="N25" s="223" t="n">
        <v>0.349</v>
      </c>
      <c r="O25" s="223" t="n">
        <v>3.3</v>
      </c>
      <c r="P25" s="223" t="n">
        <v>0.37</v>
      </c>
      <c r="Q25" s="223" t="n">
        <v>3.5</v>
      </c>
      <c r="R25" s="362" t="n">
        <v>0.302</v>
      </c>
      <c r="S25" s="223" t="n">
        <v>2.9</v>
      </c>
      <c r="T25" s="223" t="n">
        <v>302</v>
      </c>
      <c r="U25" s="363" t="n">
        <v>0.302</v>
      </c>
      <c r="V25" s="363" t="n">
        <v>0.243</v>
      </c>
      <c r="W25" s="363" t="n">
        <v>1.9</v>
      </c>
      <c r="X25" s="363" t="n">
        <v>0.243</v>
      </c>
      <c r="Y25" s="363" t="n">
        <v>2.2</v>
      </c>
    </row>
    <row r="26" customFormat="false" ht="15" hidden="false" customHeight="true" outlineLevel="0" collapsed="false">
      <c r="A26" s="364" t="s">
        <v>223</v>
      </c>
      <c r="B26" s="365" t="n">
        <v>1.2</v>
      </c>
      <c r="C26" s="365" t="n">
        <v>3.5</v>
      </c>
      <c r="D26" s="365" t="n">
        <v>1.3</v>
      </c>
      <c r="E26" s="365" t="n">
        <v>3.7</v>
      </c>
      <c r="F26" s="365" t="n">
        <v>1.264</v>
      </c>
      <c r="G26" s="365" t="n">
        <v>8.7</v>
      </c>
      <c r="H26" s="365" t="n">
        <v>1.263</v>
      </c>
      <c r="I26" s="365" t="n">
        <v>8.4</v>
      </c>
      <c r="J26" s="365" t="n">
        <v>0.839</v>
      </c>
      <c r="K26" s="365" t="n">
        <v>11.6</v>
      </c>
      <c r="L26" s="365" t="n">
        <v>1.933</v>
      </c>
      <c r="M26" s="365" t="n">
        <v>31.4</v>
      </c>
      <c r="N26" s="365" t="n">
        <v>1.142</v>
      </c>
      <c r="O26" s="365" t="n">
        <v>13.3</v>
      </c>
      <c r="P26" s="365" t="n">
        <v>1.39</v>
      </c>
      <c r="Q26" s="365" t="n">
        <v>16.3</v>
      </c>
      <c r="R26" s="366" t="n">
        <v>0.925</v>
      </c>
      <c r="S26" s="365" t="n">
        <v>9.2</v>
      </c>
      <c r="T26" s="365" t="n">
        <v>961</v>
      </c>
      <c r="U26" s="367" t="n">
        <v>0.961</v>
      </c>
      <c r="V26" s="367" t="n">
        <v>1.441</v>
      </c>
      <c r="W26" s="367" t="n">
        <v>6.5</v>
      </c>
      <c r="X26" s="367" t="n">
        <v>1.049</v>
      </c>
      <c r="Y26" s="367" t="n">
        <v>6.8</v>
      </c>
    </row>
    <row r="27" customFormat="false" ht="15" hidden="false" customHeight="true" outlineLevel="0" collapsed="false">
      <c r="A27" s="314" t="s">
        <v>78</v>
      </c>
      <c r="B27" s="323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2" t="n">
        <f aca="false">SUM(R5:R26)</f>
        <v>76.835</v>
      </c>
      <c r="S27" s="322" t="n">
        <f aca="false">SUM(S5:S26)</f>
        <v>936.1</v>
      </c>
      <c r="T27" s="322" t="n">
        <f aca="false">SUM(T5:T26)</f>
        <v>77050</v>
      </c>
      <c r="U27" s="322" t="n">
        <f aca="false">SUM(U5:U26)</f>
        <v>77.05</v>
      </c>
      <c r="V27" s="322" t="n">
        <f aca="false">SUM(V5:V26)</f>
        <v>74.546</v>
      </c>
      <c r="W27" s="322" t="n">
        <f aca="false">SUM(W5:W26)</f>
        <v>913.9</v>
      </c>
      <c r="X27" s="322" t="n">
        <f aca="false">SUM(X5:X26)</f>
        <v>74.632</v>
      </c>
      <c r="Y27" s="322" t="n">
        <f aca="false">SUM(Y5:Y26)</f>
        <v>926.7</v>
      </c>
    </row>
    <row r="28" customFormat="false" ht="12.75" hidden="false" customHeight="false" outlineLevel="0" collapsed="false">
      <c r="A28" s="55" t="s">
        <v>59</v>
      </c>
      <c r="L28" s="5" t="s">
        <v>60</v>
      </c>
    </row>
    <row r="29" customFormat="false" ht="12.75" hidden="false" customHeight="false" outlineLevel="0" collapsed="false">
      <c r="A29" s="96"/>
      <c r="B29" s="5" t="s">
        <v>86</v>
      </c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10.56"/>
    <col collapsed="false" customWidth="true" hidden="false" outlineLevel="0" max="3" min="3" style="39" width="6.7"/>
    <col collapsed="false" customWidth="true" hidden="false" outlineLevel="0" max="4" min="4" style="39" width="8.41"/>
    <col collapsed="false" customWidth="true" hidden="false" outlineLevel="0" max="7" min="5" style="39" width="6.7"/>
    <col collapsed="false" customWidth="true" hidden="false" outlineLevel="0" max="8" min="8" style="39" width="7.56"/>
    <col collapsed="false" customWidth="true" hidden="false" outlineLevel="0" max="9" min="9" style="39" width="14.28"/>
    <col collapsed="false" customWidth="true" hidden="false" outlineLevel="0" max="10" min="10" style="39" width="9.7"/>
    <col collapsed="false" customWidth="true" hidden="false" outlineLevel="0" max="11" min="11" style="39" width="7.7"/>
    <col collapsed="false" customWidth="true" hidden="false" outlineLevel="0" max="12" min="12" style="39" width="8.14"/>
    <col collapsed="false" customWidth="false" hidden="false" outlineLevel="0" max="257" min="13" style="39" width="9.14"/>
  </cols>
  <sheetData>
    <row r="1" s="58" customFormat="true" ht="20.1" hidden="false" customHeight="true" outlineLevel="0" collapsed="false">
      <c r="A1" s="43" t="s">
        <v>2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58" customFormat="true" ht="6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42" hidden="false" customHeight="true" outlineLevel="0" collapsed="false">
      <c r="A3" s="44" t="s">
        <v>53</v>
      </c>
      <c r="B3" s="44" t="s">
        <v>73</v>
      </c>
      <c r="C3" s="368" t="s">
        <v>282</v>
      </c>
      <c r="D3" s="212" t="s">
        <v>282</v>
      </c>
      <c r="E3" s="368" t="s">
        <v>283</v>
      </c>
      <c r="F3" s="368" t="s">
        <v>284</v>
      </c>
      <c r="G3" s="368" t="s">
        <v>223</v>
      </c>
      <c r="H3" s="212" t="s">
        <v>80</v>
      </c>
      <c r="I3" s="368" t="s">
        <v>285</v>
      </c>
      <c r="J3" s="368" t="s">
        <v>286</v>
      </c>
      <c r="K3" s="368" t="s">
        <v>223</v>
      </c>
      <c r="L3" s="83" t="s">
        <v>24</v>
      </c>
    </row>
    <row r="4" customFormat="false" ht="15.95" hidden="false" customHeight="true" outlineLevel="0" collapsed="false">
      <c r="A4" s="82" t="n">
        <v>1998</v>
      </c>
      <c r="B4" s="47" t="s">
        <v>224</v>
      </c>
      <c r="C4" s="222" t="n">
        <v>50.5</v>
      </c>
      <c r="D4" s="192" t="n">
        <f aca="false">SUM(C4:C4)</f>
        <v>50.5</v>
      </c>
      <c r="E4" s="222" t="n">
        <v>0.8</v>
      </c>
      <c r="F4" s="222" t="n">
        <v>6</v>
      </c>
      <c r="G4" s="222" t="n">
        <v>0.1</v>
      </c>
      <c r="H4" s="192" t="n">
        <f aca="false">SUM(E4:G4)</f>
        <v>6.9</v>
      </c>
      <c r="I4" s="222" t="n">
        <v>0.2</v>
      </c>
      <c r="J4" s="222" t="n">
        <v>1.5</v>
      </c>
      <c r="K4" s="192" t="n">
        <f aca="false">SUM(I4:J4)</f>
        <v>1.7</v>
      </c>
      <c r="L4" s="192" t="n">
        <f aca="false">I4+J4+K4</f>
        <v>3.4</v>
      </c>
    </row>
    <row r="5" customFormat="false" ht="15.95" hidden="false" customHeight="true" outlineLevel="0" collapsed="false">
      <c r="A5" s="82"/>
      <c r="B5" s="184" t="s">
        <v>217</v>
      </c>
      <c r="C5" s="227" t="n">
        <v>30.3</v>
      </c>
      <c r="D5" s="199" t="n">
        <f aca="false">SUM(C5:C5)</f>
        <v>30.3</v>
      </c>
      <c r="E5" s="227" t="n">
        <v>3.9</v>
      </c>
      <c r="F5" s="227" t="n">
        <v>14.9</v>
      </c>
      <c r="G5" s="227" t="n">
        <v>0.3</v>
      </c>
      <c r="H5" s="199" t="n">
        <f aca="false">SUM(E5:G5)</f>
        <v>19.1</v>
      </c>
      <c r="I5" s="327"/>
      <c r="J5" s="327"/>
      <c r="K5" s="354"/>
      <c r="L5" s="354"/>
    </row>
    <row r="6" customFormat="false" ht="15.95" hidden="false" customHeight="true" outlineLevel="0" collapsed="false">
      <c r="A6" s="328" t="n">
        <v>1999</v>
      </c>
      <c r="B6" s="118" t="s">
        <v>224</v>
      </c>
      <c r="C6" s="230" t="n">
        <v>51.1</v>
      </c>
      <c r="D6" s="197" t="n">
        <f aca="false">SUM(C6:C6)</f>
        <v>51.1</v>
      </c>
      <c r="E6" s="230" t="n">
        <v>0.7</v>
      </c>
      <c r="F6" s="230" t="n">
        <v>6.1</v>
      </c>
      <c r="G6" s="230" t="n">
        <v>0.1</v>
      </c>
      <c r="H6" s="197" t="n">
        <f aca="false">SUM(E6:G6)</f>
        <v>6.9</v>
      </c>
      <c r="I6" s="230" t="n">
        <v>0.2</v>
      </c>
      <c r="J6" s="230" t="n">
        <v>1.7</v>
      </c>
      <c r="K6" s="197" t="n">
        <f aca="false">SUM(I6:J6)</f>
        <v>1.9</v>
      </c>
      <c r="L6" s="197" t="n">
        <f aca="false">I6+J6+K6</f>
        <v>3.8</v>
      </c>
    </row>
    <row r="7" customFormat="false" ht="15.95" hidden="false" customHeight="true" outlineLevel="0" collapsed="false">
      <c r="A7" s="328"/>
      <c r="B7" s="111" t="s">
        <v>287</v>
      </c>
      <c r="C7" s="330" t="n">
        <v>66.4</v>
      </c>
      <c r="D7" s="332" t="n">
        <f aca="false">SUM(C7:C7)</f>
        <v>66.4</v>
      </c>
      <c r="E7" s="330" t="n">
        <v>2.9</v>
      </c>
      <c r="F7" s="330" t="n">
        <v>16.5</v>
      </c>
      <c r="G7" s="330" t="n">
        <v>0.2</v>
      </c>
      <c r="H7" s="332" t="n">
        <f aca="false">SUM(E7:G7)</f>
        <v>19.6</v>
      </c>
      <c r="I7" s="331"/>
      <c r="J7" s="331"/>
      <c r="K7" s="356"/>
      <c r="L7" s="356"/>
    </row>
    <row r="8" customFormat="false" ht="15.95" hidden="false" customHeight="true" outlineLevel="0" collapsed="false">
      <c r="A8" s="82" t="n">
        <v>2000</v>
      </c>
      <c r="B8" s="47" t="s">
        <v>224</v>
      </c>
      <c r="C8" s="222" t="n">
        <v>55.646</v>
      </c>
      <c r="D8" s="192" t="n">
        <f aca="false">SUM(C8:C8)</f>
        <v>55.646</v>
      </c>
      <c r="E8" s="222" t="n">
        <v>0.717</v>
      </c>
      <c r="F8" s="222" t="n">
        <v>6.1</v>
      </c>
      <c r="G8" s="222" t="n">
        <v>0.73</v>
      </c>
      <c r="H8" s="192" t="n">
        <f aca="false">SUM(E8:G8)</f>
        <v>7.547</v>
      </c>
      <c r="I8" s="326"/>
      <c r="J8" s="326"/>
      <c r="K8" s="353"/>
      <c r="L8" s="353"/>
    </row>
    <row r="9" customFormat="false" ht="15.95" hidden="false" customHeight="true" outlineLevel="0" collapsed="false">
      <c r="A9" s="82"/>
      <c r="B9" s="184" t="s">
        <v>217</v>
      </c>
      <c r="C9" s="227" t="n">
        <v>189.5</v>
      </c>
      <c r="D9" s="199" t="n">
        <f aca="false">SUM(C9:C9)</f>
        <v>189.5</v>
      </c>
      <c r="E9" s="227" t="n">
        <v>2.4</v>
      </c>
      <c r="F9" s="227" t="n">
        <v>1</v>
      </c>
      <c r="G9" s="227" t="n">
        <v>0.7</v>
      </c>
      <c r="H9" s="199" t="n">
        <f aca="false">SUM(E9:G9)</f>
        <v>4.1</v>
      </c>
      <c r="I9" s="327"/>
      <c r="J9" s="327"/>
      <c r="K9" s="354"/>
      <c r="L9" s="354"/>
    </row>
    <row r="10" customFormat="false" ht="15.95" hidden="false" customHeight="true" outlineLevel="0" collapsed="false">
      <c r="A10" s="328" t="n">
        <v>2001</v>
      </c>
      <c r="B10" s="118" t="s">
        <v>224</v>
      </c>
      <c r="C10" s="230" t="n">
        <v>56.834</v>
      </c>
      <c r="D10" s="197" t="n">
        <f aca="false">SUM(C10:C10)</f>
        <v>56.834</v>
      </c>
      <c r="E10" s="230" t="n">
        <v>0.785</v>
      </c>
      <c r="F10" s="230" t="n">
        <v>5.98</v>
      </c>
      <c r="G10" s="230" t="n">
        <v>0.78</v>
      </c>
      <c r="H10" s="197" t="n">
        <f aca="false">SUM(E10:G10)</f>
        <v>7.545</v>
      </c>
      <c r="I10" s="329"/>
      <c r="J10" s="329"/>
      <c r="K10" s="355"/>
      <c r="L10" s="355"/>
    </row>
    <row r="11" customFormat="false" ht="15.95" hidden="false" customHeight="true" outlineLevel="0" collapsed="false">
      <c r="A11" s="328"/>
      <c r="B11" s="111" t="s">
        <v>217</v>
      </c>
      <c r="C11" s="330" t="n">
        <v>85.8</v>
      </c>
      <c r="D11" s="332" t="n">
        <f aca="false">SUM(C11:C11)</f>
        <v>85.8</v>
      </c>
      <c r="E11" s="330" t="n">
        <v>3.2</v>
      </c>
      <c r="F11" s="330" t="n">
        <v>1.9</v>
      </c>
      <c r="G11" s="330" t="n">
        <v>0.9</v>
      </c>
      <c r="H11" s="332" t="n">
        <f aca="false">SUM(E11:G11)</f>
        <v>6</v>
      </c>
      <c r="I11" s="331"/>
      <c r="J11" s="331"/>
      <c r="K11" s="356"/>
      <c r="L11" s="356"/>
    </row>
    <row r="12" customFormat="false" ht="15.95" hidden="false" customHeight="true" outlineLevel="0" collapsed="false">
      <c r="A12" s="82" t="n">
        <v>2002</v>
      </c>
      <c r="B12" s="47" t="s">
        <v>224</v>
      </c>
      <c r="C12" s="222" t="n">
        <v>57.57</v>
      </c>
      <c r="D12" s="192" t="n">
        <f aca="false">SUM(C12:C12)</f>
        <v>57.57</v>
      </c>
      <c r="E12" s="222" t="n">
        <v>0.75</v>
      </c>
      <c r="F12" s="222" t="n">
        <v>5.055</v>
      </c>
      <c r="G12" s="222" t="n">
        <v>0.469</v>
      </c>
      <c r="H12" s="192" t="n">
        <f aca="false">SUM(E12:G12)</f>
        <v>6.274</v>
      </c>
      <c r="I12" s="326"/>
      <c r="J12" s="326"/>
      <c r="K12" s="353"/>
      <c r="L12" s="353"/>
    </row>
    <row r="13" customFormat="false" ht="15.95" hidden="false" customHeight="true" outlineLevel="0" collapsed="false">
      <c r="A13" s="82"/>
      <c r="B13" s="184" t="s">
        <v>217</v>
      </c>
      <c r="C13" s="227" t="n">
        <v>184.4</v>
      </c>
      <c r="D13" s="199" t="n">
        <f aca="false">SUM(C13:C13)</f>
        <v>184.4</v>
      </c>
      <c r="E13" s="227" t="n">
        <v>2.2</v>
      </c>
      <c r="F13" s="227" t="n">
        <v>0.8</v>
      </c>
      <c r="G13" s="227" t="n">
        <v>1</v>
      </c>
      <c r="H13" s="199" t="n">
        <f aca="false">SUM(E13:G13)</f>
        <v>4</v>
      </c>
      <c r="I13" s="327"/>
      <c r="J13" s="327"/>
      <c r="K13" s="354"/>
      <c r="L13" s="354"/>
    </row>
    <row r="14" customFormat="false" ht="15.95" hidden="false" customHeight="true" outlineLevel="0" collapsed="false">
      <c r="A14" s="328" t="n">
        <v>2003</v>
      </c>
      <c r="B14" s="118" t="s">
        <v>224</v>
      </c>
      <c r="C14" s="230" t="n">
        <v>57.564</v>
      </c>
      <c r="D14" s="197" t="n">
        <f aca="false">SUM(C14:C14)</f>
        <v>57.564</v>
      </c>
      <c r="E14" s="230" t="n">
        <v>0.718</v>
      </c>
      <c r="F14" s="230" t="n">
        <v>4.55</v>
      </c>
      <c r="G14" s="230" t="n">
        <v>0.778</v>
      </c>
      <c r="H14" s="197" t="n">
        <f aca="false">SUM(E14:G14)</f>
        <v>6.046</v>
      </c>
      <c r="I14" s="329"/>
      <c r="J14" s="329"/>
      <c r="K14" s="355"/>
      <c r="L14" s="355"/>
    </row>
    <row r="15" customFormat="false" ht="15.95" hidden="false" customHeight="true" outlineLevel="0" collapsed="false">
      <c r="A15" s="328"/>
      <c r="B15" s="111" t="s">
        <v>217</v>
      </c>
      <c r="C15" s="330" t="n">
        <v>83.2</v>
      </c>
      <c r="D15" s="332" t="n">
        <f aca="false">SUM(C15:C15)</f>
        <v>83.2</v>
      </c>
      <c r="E15" s="330" t="n">
        <v>1.7</v>
      </c>
      <c r="F15" s="330" t="n">
        <v>1.2</v>
      </c>
      <c r="G15" s="330" t="n">
        <v>2.9</v>
      </c>
      <c r="H15" s="332" t="n">
        <f aca="false">SUM(E15:G15)</f>
        <v>5.8</v>
      </c>
      <c r="I15" s="331"/>
      <c r="J15" s="331"/>
      <c r="K15" s="356"/>
      <c r="L15" s="356"/>
    </row>
    <row r="16" customFormat="false" ht="15.95" hidden="false" customHeight="true" outlineLevel="0" collapsed="false">
      <c r="A16" s="82" t="n">
        <v>2004</v>
      </c>
      <c r="B16" s="47" t="s">
        <v>224</v>
      </c>
      <c r="C16" s="222" t="n">
        <v>58.531</v>
      </c>
      <c r="D16" s="192" t="n">
        <f aca="false">SUM(C16:C16)</f>
        <v>58.531</v>
      </c>
      <c r="E16" s="222" t="n">
        <v>0.875</v>
      </c>
      <c r="F16" s="222" t="n">
        <v>4.479</v>
      </c>
      <c r="G16" s="222" t="n">
        <v>0.456</v>
      </c>
      <c r="H16" s="192" t="n">
        <f aca="false">SUM(E16:G16)</f>
        <v>5.81</v>
      </c>
      <c r="I16" s="369"/>
      <c r="J16" s="369"/>
      <c r="K16" s="370"/>
      <c r="L16" s="353"/>
    </row>
    <row r="17" customFormat="false" ht="15.95" hidden="false" customHeight="true" outlineLevel="0" collapsed="false">
      <c r="A17" s="82"/>
      <c r="B17" s="184" t="s">
        <v>217</v>
      </c>
      <c r="C17" s="227" t="n">
        <v>167.3</v>
      </c>
      <c r="D17" s="199" t="n">
        <f aca="false">SUM(C17:C17)</f>
        <v>167.3</v>
      </c>
      <c r="E17" s="227" t="n">
        <v>2</v>
      </c>
      <c r="F17" s="227" t="n">
        <v>1.2</v>
      </c>
      <c r="G17" s="227" t="n">
        <v>2.4</v>
      </c>
      <c r="H17" s="199" t="n">
        <f aca="false">SUM(E17:G17)</f>
        <v>5.6</v>
      </c>
      <c r="I17" s="371"/>
      <c r="J17" s="371"/>
      <c r="K17" s="372"/>
      <c r="L17" s="354"/>
    </row>
    <row r="18" customFormat="false" ht="15.95" hidden="false" customHeight="true" outlineLevel="0" collapsed="false">
      <c r="A18" s="328" t="n">
        <v>2005</v>
      </c>
      <c r="B18" s="47" t="s">
        <v>224</v>
      </c>
      <c r="C18" s="230" t="n">
        <v>58.824</v>
      </c>
      <c r="D18" s="197" t="n">
        <f aca="false">SUM(C18:C18)</f>
        <v>58.824</v>
      </c>
      <c r="E18" s="230" t="n">
        <v>1.032</v>
      </c>
      <c r="F18" s="230" t="n">
        <v>5.2</v>
      </c>
      <c r="G18" s="230" t="n">
        <v>0.36</v>
      </c>
      <c r="H18" s="197" t="n">
        <f aca="false">SUM(E18:G18)</f>
        <v>6.592</v>
      </c>
      <c r="I18" s="329"/>
      <c r="J18" s="329"/>
      <c r="K18" s="355"/>
      <c r="L18" s="355"/>
    </row>
    <row r="19" customFormat="false" ht="15.95" hidden="false" customHeight="true" outlineLevel="0" collapsed="false">
      <c r="A19" s="328"/>
      <c r="B19" s="184" t="s">
        <v>217</v>
      </c>
      <c r="C19" s="330" t="n">
        <v>76.5</v>
      </c>
      <c r="D19" s="332" t="n">
        <f aca="false">SUM(C19:C19)</f>
        <v>76.5</v>
      </c>
      <c r="E19" s="330" t="n">
        <v>2.6</v>
      </c>
      <c r="F19" s="330" t="n">
        <v>1.5</v>
      </c>
      <c r="G19" s="330" t="n">
        <v>1.9</v>
      </c>
      <c r="H19" s="332" t="n">
        <f aca="false">SUM(E19:G19)</f>
        <v>6</v>
      </c>
      <c r="I19" s="331"/>
      <c r="J19" s="331"/>
      <c r="K19" s="356"/>
      <c r="L19" s="356"/>
    </row>
    <row r="20" customFormat="false" ht="15.95" hidden="false" customHeight="true" outlineLevel="0" collapsed="false">
      <c r="A20" s="82" t="n">
        <v>2006</v>
      </c>
      <c r="B20" s="118" t="s">
        <v>224</v>
      </c>
      <c r="C20" s="333" t="n">
        <v>59.1</v>
      </c>
      <c r="D20" s="373" t="n">
        <v>59.1</v>
      </c>
      <c r="E20" s="333" t="n">
        <v>1.055</v>
      </c>
      <c r="F20" s="333" t="n">
        <v>5.64</v>
      </c>
      <c r="G20" s="333" t="n">
        <v>0.38</v>
      </c>
      <c r="H20" s="373" t="n">
        <v>7.075</v>
      </c>
      <c r="I20" s="374" t="n">
        <v>0.535</v>
      </c>
      <c r="J20" s="374" t="n">
        <v>6.1</v>
      </c>
      <c r="K20" s="375" t="n">
        <v>0</v>
      </c>
      <c r="L20" s="192" t="n">
        <f aca="false">I20+J20+K20</f>
        <v>6.635</v>
      </c>
    </row>
    <row r="21" customFormat="false" ht="15.95" hidden="false" customHeight="true" outlineLevel="0" collapsed="false">
      <c r="A21" s="82"/>
      <c r="B21" s="184" t="s">
        <v>217</v>
      </c>
      <c r="C21" s="227" t="n">
        <v>177.3</v>
      </c>
      <c r="D21" s="199" t="n">
        <f aca="false">SUM(C21:C21)</f>
        <v>177.3</v>
      </c>
      <c r="E21" s="227" t="n">
        <v>1.9</v>
      </c>
      <c r="F21" s="227" t="n">
        <v>1.4</v>
      </c>
      <c r="G21" s="227" t="n">
        <v>2.6</v>
      </c>
      <c r="H21" s="199" t="n">
        <f aca="false">SUM(E21:G21)</f>
        <v>5.9</v>
      </c>
      <c r="I21" s="346"/>
      <c r="J21" s="346"/>
      <c r="K21" s="347"/>
      <c r="L21" s="354"/>
    </row>
    <row r="22" customFormat="false" ht="15.95" hidden="false" customHeight="true" outlineLevel="0" collapsed="false">
      <c r="A22" s="117" t="n">
        <v>2007</v>
      </c>
      <c r="B22" s="118" t="s">
        <v>224</v>
      </c>
      <c r="C22" s="335" t="n">
        <v>58.6</v>
      </c>
      <c r="D22" s="376" t="n">
        <v>58.6</v>
      </c>
      <c r="E22" s="335" t="n">
        <v>1.06</v>
      </c>
      <c r="F22" s="335" t="n">
        <v>5.8</v>
      </c>
      <c r="G22" s="335" t="n">
        <v>0.35</v>
      </c>
      <c r="H22" s="376" t="n">
        <v>7.21</v>
      </c>
      <c r="I22" s="377" t="n">
        <v>0.475</v>
      </c>
      <c r="J22" s="377" t="n">
        <v>5.8</v>
      </c>
      <c r="K22" s="378" t="n">
        <v>0</v>
      </c>
      <c r="L22" s="197" t="n">
        <f aca="false">I22+J22+K22</f>
        <v>6.275</v>
      </c>
    </row>
    <row r="23" customFormat="false" ht="15.95" hidden="false" customHeight="true" outlineLevel="0" collapsed="false">
      <c r="A23" s="117"/>
      <c r="B23" s="184" t="s">
        <v>217</v>
      </c>
      <c r="C23" s="227" t="n">
        <v>76.2</v>
      </c>
      <c r="D23" s="199" t="n">
        <f aca="false">SUM(C23:C23)</f>
        <v>76.2</v>
      </c>
      <c r="E23" s="227" t="n">
        <v>2.2</v>
      </c>
      <c r="F23" s="227" t="n">
        <v>1.5</v>
      </c>
      <c r="G23" s="227" t="n">
        <v>2</v>
      </c>
      <c r="H23" s="199" t="n">
        <f aca="false">SUM(E23:G23)</f>
        <v>5.7</v>
      </c>
      <c r="I23" s="346"/>
      <c r="J23" s="346"/>
      <c r="K23" s="347"/>
      <c r="L23" s="354"/>
    </row>
    <row r="24" customFormat="false" ht="15.95" hidden="false" customHeight="true" outlineLevel="0" collapsed="false">
      <c r="A24" s="82" t="n">
        <v>2008</v>
      </c>
      <c r="B24" s="118" t="s">
        <v>224</v>
      </c>
      <c r="C24" s="379" t="n">
        <v>58</v>
      </c>
      <c r="D24" s="192" t="n">
        <f aca="false">SUM(C24)</f>
        <v>58</v>
      </c>
      <c r="E24" s="351" t="n">
        <v>0.925</v>
      </c>
      <c r="F24" s="351" t="n">
        <v>5.41</v>
      </c>
      <c r="G24" s="351" t="n">
        <v>0.043</v>
      </c>
      <c r="H24" s="192" t="n">
        <f aca="false">SUM(E24:G24)</f>
        <v>6.378</v>
      </c>
      <c r="I24" s="380" t="n">
        <v>0.4</v>
      </c>
      <c r="J24" s="380" t="n">
        <v>4.4</v>
      </c>
      <c r="K24" s="381"/>
      <c r="L24" s="192" t="n">
        <f aca="false">I24+J24+K24</f>
        <v>4.8</v>
      </c>
    </row>
    <row r="25" customFormat="false" ht="15.95" hidden="false" customHeight="true" outlineLevel="0" collapsed="false">
      <c r="A25" s="82"/>
      <c r="B25" s="184" t="s">
        <v>217</v>
      </c>
      <c r="C25" s="338" t="n">
        <v>120.8</v>
      </c>
      <c r="D25" s="199" t="n">
        <f aca="false">SUM(C25)</f>
        <v>120.8</v>
      </c>
      <c r="E25" s="337" t="n">
        <v>1.8</v>
      </c>
      <c r="F25" s="337" t="n">
        <v>2.4</v>
      </c>
      <c r="G25" s="337" t="n">
        <v>0.6</v>
      </c>
      <c r="H25" s="199" t="n">
        <f aca="false">SUM(E25:G25)</f>
        <v>4.8</v>
      </c>
      <c r="I25" s="173"/>
      <c r="J25" s="173"/>
      <c r="K25" s="382"/>
      <c r="L25" s="354"/>
    </row>
    <row r="26" customFormat="false" ht="15.95" hidden="false" customHeight="true" outlineLevel="0" collapsed="false">
      <c r="A26" s="117" t="n">
        <v>2009</v>
      </c>
      <c r="B26" s="118" t="s">
        <v>224</v>
      </c>
      <c r="C26" s="383" t="n">
        <v>57</v>
      </c>
      <c r="D26" s="192" t="n">
        <f aca="false">SUM(C26)</f>
        <v>57</v>
      </c>
      <c r="E26" s="352" t="n">
        <v>0.945</v>
      </c>
      <c r="F26" s="352" t="n">
        <v>5.597</v>
      </c>
      <c r="G26" s="352" t="n">
        <v>0.043</v>
      </c>
      <c r="H26" s="192" t="n">
        <f aca="false">SUM(E26:G26)</f>
        <v>6.585</v>
      </c>
      <c r="I26" s="384" t="n">
        <v>0.45</v>
      </c>
      <c r="J26" s="384" t="n">
        <v>4.75</v>
      </c>
      <c r="K26" s="385"/>
      <c r="L26" s="197" t="n">
        <f aca="false">I26+J26+K26</f>
        <v>5.2</v>
      </c>
    </row>
    <row r="27" customFormat="false" ht="15.95" hidden="false" customHeight="true" outlineLevel="0" collapsed="false">
      <c r="A27" s="117"/>
      <c r="B27" s="184" t="s">
        <v>217</v>
      </c>
      <c r="C27" s="338" t="n">
        <v>85.2</v>
      </c>
      <c r="D27" s="199" t="n">
        <f aca="false">SUM(C27)</f>
        <v>85.2</v>
      </c>
      <c r="E27" s="337" t="n">
        <v>2</v>
      </c>
      <c r="F27" s="337" t="n">
        <v>3.2</v>
      </c>
      <c r="G27" s="337" t="n">
        <v>0.6</v>
      </c>
      <c r="H27" s="199" t="n">
        <f aca="false">SUM(E27:G27)</f>
        <v>5.8</v>
      </c>
      <c r="I27" s="173"/>
      <c r="J27" s="173"/>
      <c r="K27" s="382"/>
      <c r="L27" s="354"/>
    </row>
    <row r="28" customFormat="false" ht="12.75" hidden="false" customHeight="false" outlineLevel="0" collapsed="false">
      <c r="A28" s="55" t="s">
        <v>59</v>
      </c>
      <c r="I28" s="5" t="s">
        <v>60</v>
      </c>
    </row>
    <row r="29" customFormat="false" ht="12.75" hidden="false" customHeight="false" outlineLevel="0" collapsed="false">
      <c r="A29" s="96"/>
      <c r="B29" s="5" t="s">
        <v>86</v>
      </c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39" width="10.71"/>
    <col collapsed="false" customWidth="false" hidden="false" outlineLevel="0" max="257" min="10" style="39" width="9.14"/>
  </cols>
  <sheetData>
    <row r="1" s="58" customFormat="true" ht="20.1" hidden="false" customHeight="true" outlineLevel="0" collapsed="false">
      <c r="A1" s="43" t="s">
        <v>288</v>
      </c>
      <c r="B1" s="43"/>
      <c r="C1" s="43"/>
      <c r="D1" s="43"/>
      <c r="E1" s="43"/>
      <c r="F1" s="43"/>
      <c r="G1" s="43"/>
      <c r="H1" s="43"/>
      <c r="I1" s="43"/>
      <c r="J1" s="81"/>
      <c r="K1" s="81"/>
    </row>
    <row r="2" s="58" customFormat="true" ht="6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true" outlineLevel="0" collapsed="false">
      <c r="A3" s="44" t="s">
        <v>289</v>
      </c>
      <c r="B3" s="44" t="s">
        <v>53</v>
      </c>
      <c r="C3" s="221" t="s">
        <v>219</v>
      </c>
      <c r="D3" s="221" t="s">
        <v>220</v>
      </c>
      <c r="E3" s="221" t="s">
        <v>290</v>
      </c>
      <c r="F3" s="221" t="s">
        <v>291</v>
      </c>
      <c r="G3" s="221" t="s">
        <v>292</v>
      </c>
      <c r="H3" s="221" t="s">
        <v>223</v>
      </c>
      <c r="I3" s="279" t="s">
        <v>24</v>
      </c>
    </row>
    <row r="4" customFormat="false" ht="14.1" hidden="false" customHeight="true" outlineLevel="0" collapsed="false">
      <c r="A4" s="44" t="s">
        <v>68</v>
      </c>
      <c r="B4" s="47" t="n">
        <v>1997</v>
      </c>
      <c r="C4" s="386" t="n">
        <v>106908</v>
      </c>
      <c r="D4" s="386" t="n">
        <v>50973</v>
      </c>
      <c r="E4" s="386" t="n">
        <v>12426</v>
      </c>
      <c r="F4" s="386" t="n">
        <v>14433</v>
      </c>
      <c r="G4" s="386" t="n">
        <v>28848</v>
      </c>
      <c r="H4" s="386" t="n">
        <v>1715</v>
      </c>
      <c r="I4" s="387" t="n">
        <f aca="false">SUM(C4:H4)</f>
        <v>215303</v>
      </c>
    </row>
    <row r="5" customFormat="false" ht="14.1" hidden="false" customHeight="true" outlineLevel="0" collapsed="false">
      <c r="A5" s="44"/>
      <c r="B5" s="75" t="n">
        <v>1998</v>
      </c>
      <c r="C5" s="388" t="n">
        <v>96669</v>
      </c>
      <c r="D5" s="388" t="n">
        <v>46257</v>
      </c>
      <c r="E5" s="388" t="n">
        <v>11221</v>
      </c>
      <c r="F5" s="109"/>
      <c r="G5" s="388" t="n">
        <v>25955</v>
      </c>
      <c r="H5" s="388" t="n">
        <v>878</v>
      </c>
      <c r="I5" s="389"/>
    </row>
    <row r="6" customFormat="false" ht="14.1" hidden="false" customHeight="true" outlineLevel="0" collapsed="false">
      <c r="A6" s="44"/>
      <c r="B6" s="75" t="n">
        <v>1999</v>
      </c>
      <c r="C6" s="388" t="n">
        <v>80698</v>
      </c>
      <c r="D6" s="388" t="n">
        <v>44954</v>
      </c>
      <c r="E6" s="388" t="n">
        <v>14733</v>
      </c>
      <c r="F6" s="109"/>
      <c r="G6" s="388" t="n">
        <v>36579</v>
      </c>
      <c r="H6" s="388" t="n">
        <v>729</v>
      </c>
      <c r="I6" s="389"/>
    </row>
    <row r="7" customFormat="false" ht="14.1" hidden="false" customHeight="true" outlineLevel="0" collapsed="false">
      <c r="A7" s="44"/>
      <c r="B7" s="75" t="n">
        <v>2000</v>
      </c>
      <c r="C7" s="388" t="n">
        <v>82436</v>
      </c>
      <c r="D7" s="388" t="n">
        <v>45480</v>
      </c>
      <c r="E7" s="388" t="n">
        <v>9728</v>
      </c>
      <c r="F7" s="388" t="n">
        <v>30</v>
      </c>
      <c r="G7" s="388" t="n">
        <v>29815</v>
      </c>
      <c r="H7" s="388" t="n">
        <v>2181</v>
      </c>
      <c r="I7" s="390" t="n">
        <f aca="false">SUM(C7:H7)</f>
        <v>169670</v>
      </c>
    </row>
    <row r="8" customFormat="false" ht="14.1" hidden="false" customHeight="true" outlineLevel="0" collapsed="false">
      <c r="A8" s="44"/>
      <c r="B8" s="75" t="n">
        <v>2001</v>
      </c>
      <c r="C8" s="388" t="n">
        <v>79013</v>
      </c>
      <c r="D8" s="388" t="n">
        <v>48201</v>
      </c>
      <c r="E8" s="388" t="n">
        <v>10979</v>
      </c>
      <c r="F8" s="109"/>
      <c r="G8" s="388" t="n">
        <v>23273</v>
      </c>
      <c r="H8" s="388" t="n">
        <v>1597</v>
      </c>
      <c r="I8" s="389"/>
    </row>
    <row r="9" customFormat="false" ht="14.1" hidden="false" customHeight="true" outlineLevel="0" collapsed="false">
      <c r="A9" s="44"/>
      <c r="B9" s="75" t="n">
        <v>2002</v>
      </c>
      <c r="C9" s="388" t="n">
        <v>72462</v>
      </c>
      <c r="D9" s="388" t="n">
        <v>55623</v>
      </c>
      <c r="E9" s="388" t="n">
        <v>10758</v>
      </c>
      <c r="F9" s="109"/>
      <c r="G9" s="388" t="n">
        <v>26157</v>
      </c>
      <c r="H9" s="388" t="n">
        <v>1237</v>
      </c>
      <c r="I9" s="389"/>
    </row>
    <row r="10" customFormat="false" ht="14.1" hidden="false" customHeight="true" outlineLevel="0" collapsed="false">
      <c r="A10" s="44"/>
      <c r="B10" s="75" t="n">
        <v>2003</v>
      </c>
      <c r="C10" s="388" t="n">
        <v>89347</v>
      </c>
      <c r="D10" s="388" t="n">
        <v>60859</v>
      </c>
      <c r="E10" s="388" t="n">
        <v>14872</v>
      </c>
      <c r="F10" s="388" t="n">
        <v>1403</v>
      </c>
      <c r="G10" s="388" t="n">
        <v>30454</v>
      </c>
      <c r="H10" s="388" t="n">
        <v>1525</v>
      </c>
      <c r="I10" s="390" t="n">
        <f aca="false">SUM(C10:H10)</f>
        <v>198460</v>
      </c>
    </row>
    <row r="11" customFormat="false" ht="14.1" hidden="false" customHeight="true" outlineLevel="0" collapsed="false">
      <c r="A11" s="44"/>
      <c r="B11" s="75" t="n">
        <v>2004</v>
      </c>
      <c r="C11" s="388" t="n">
        <v>131499</v>
      </c>
      <c r="D11" s="388" t="n">
        <v>74600</v>
      </c>
      <c r="E11" s="388" t="n">
        <v>10257</v>
      </c>
      <c r="F11" s="388" t="n">
        <v>442</v>
      </c>
      <c r="G11" s="388" t="n">
        <v>32253</v>
      </c>
      <c r="H11" s="388" t="n">
        <v>651</v>
      </c>
      <c r="I11" s="390" t="n">
        <f aca="false">SUM(C11:H11)</f>
        <v>249702</v>
      </c>
    </row>
    <row r="12" customFormat="false" ht="14.1" hidden="false" customHeight="true" outlineLevel="0" collapsed="false">
      <c r="A12" s="44"/>
      <c r="B12" s="75" t="n">
        <v>2005</v>
      </c>
      <c r="C12" s="388" t="n">
        <v>95069</v>
      </c>
      <c r="D12" s="388" t="n">
        <v>57776</v>
      </c>
      <c r="E12" s="388" t="n">
        <v>13259</v>
      </c>
      <c r="F12" s="388" t="n">
        <v>802</v>
      </c>
      <c r="G12" s="388" t="n">
        <v>33375</v>
      </c>
      <c r="H12" s="388" t="n">
        <v>408</v>
      </c>
      <c r="I12" s="390" t="n">
        <f aca="false">SUM(C12:H12)</f>
        <v>200689</v>
      </c>
    </row>
    <row r="13" customFormat="false" ht="14.1" hidden="false" customHeight="true" outlineLevel="0" collapsed="false">
      <c r="A13" s="44"/>
      <c r="B13" s="75" t="n">
        <v>2006</v>
      </c>
      <c r="C13" s="388" t="n">
        <v>89459</v>
      </c>
      <c r="D13" s="388" t="n">
        <v>60151</v>
      </c>
      <c r="E13" s="388" t="n">
        <v>11707</v>
      </c>
      <c r="F13" s="388" t="n">
        <v>847</v>
      </c>
      <c r="G13" s="388" t="n">
        <v>30145</v>
      </c>
      <c r="H13" s="388" t="n">
        <v>337</v>
      </c>
      <c r="I13" s="390" t="n">
        <f aca="false">SUM(C13:H13)</f>
        <v>192646</v>
      </c>
    </row>
    <row r="14" customFormat="false" ht="14.1" hidden="false" customHeight="true" outlineLevel="0" collapsed="false">
      <c r="A14" s="44"/>
      <c r="B14" s="75" t="n">
        <v>2007</v>
      </c>
      <c r="C14" s="388" t="n">
        <v>172999</v>
      </c>
      <c r="D14" s="388" t="n">
        <v>111712</v>
      </c>
      <c r="E14" s="388" t="n">
        <v>17917</v>
      </c>
      <c r="F14" s="388" t="n">
        <v>1</v>
      </c>
      <c r="G14" s="388" t="n">
        <v>33824</v>
      </c>
      <c r="H14" s="388" t="n">
        <v>324</v>
      </c>
      <c r="I14" s="390" t="n">
        <f aca="false">SUM(C14:H14)</f>
        <v>336777</v>
      </c>
    </row>
    <row r="15" customFormat="false" ht="14.1" hidden="false" customHeight="true" outlineLevel="0" collapsed="false">
      <c r="A15" s="44"/>
      <c r="B15" s="75" t="n">
        <v>2008</v>
      </c>
      <c r="C15" s="388" t="n">
        <v>242463</v>
      </c>
      <c r="D15" s="388" t="n">
        <v>143160</v>
      </c>
      <c r="E15" s="388" t="n">
        <v>26307</v>
      </c>
      <c r="F15" s="388" t="n">
        <v>1</v>
      </c>
      <c r="G15" s="388" t="n">
        <v>6226</v>
      </c>
      <c r="H15" s="388" t="n">
        <v>740</v>
      </c>
      <c r="I15" s="390" t="n">
        <f aca="false">SUM(C15:H15)</f>
        <v>418897</v>
      </c>
    </row>
    <row r="16" customFormat="false" ht="14.1" hidden="false" customHeight="true" outlineLevel="0" collapsed="false">
      <c r="A16" s="44"/>
      <c r="B16" s="184" t="n">
        <v>2009</v>
      </c>
      <c r="C16" s="391" t="n">
        <v>164201</v>
      </c>
      <c r="D16" s="391" t="n">
        <v>113541</v>
      </c>
      <c r="E16" s="391" t="n">
        <v>16920</v>
      </c>
      <c r="F16" s="391" t="n">
        <v>2</v>
      </c>
      <c r="G16" s="391" t="n">
        <v>69330</v>
      </c>
      <c r="H16" s="391" t="n">
        <v>4868</v>
      </c>
      <c r="I16" s="390" t="n">
        <f aca="false">SUM(C16:H16)</f>
        <v>368862</v>
      </c>
    </row>
    <row r="17" customFormat="false" ht="14.1" hidden="false" customHeight="true" outlineLevel="0" collapsed="false">
      <c r="A17" s="44" t="s">
        <v>69</v>
      </c>
      <c r="B17" s="47" t="n">
        <v>1997</v>
      </c>
      <c r="C17" s="386" t="n">
        <v>6</v>
      </c>
      <c r="D17" s="386" t="n">
        <v>17</v>
      </c>
      <c r="E17" s="106"/>
      <c r="F17" s="106"/>
      <c r="G17" s="386" t="n">
        <v>396</v>
      </c>
      <c r="H17" s="386" t="n">
        <v>24</v>
      </c>
      <c r="I17" s="392"/>
    </row>
    <row r="18" customFormat="false" ht="14.1" hidden="false" customHeight="true" outlineLevel="0" collapsed="false">
      <c r="A18" s="44"/>
      <c r="B18" s="75" t="n">
        <v>1998</v>
      </c>
      <c r="C18" s="388" t="n">
        <v>5</v>
      </c>
      <c r="D18" s="388" t="n">
        <v>17</v>
      </c>
      <c r="E18" s="109"/>
      <c r="F18" s="109"/>
      <c r="G18" s="388" t="n">
        <v>301</v>
      </c>
      <c r="H18" s="388" t="n">
        <v>4</v>
      </c>
      <c r="I18" s="389"/>
    </row>
    <row r="19" customFormat="false" ht="14.1" hidden="false" customHeight="true" outlineLevel="0" collapsed="false">
      <c r="A19" s="44"/>
      <c r="B19" s="75" t="n">
        <v>1999</v>
      </c>
      <c r="C19" s="388" t="n">
        <v>32</v>
      </c>
      <c r="D19" s="388" t="n">
        <v>46</v>
      </c>
      <c r="E19" s="388" t="n">
        <v>141</v>
      </c>
      <c r="F19" s="109"/>
      <c r="G19" s="388" t="n">
        <v>1158</v>
      </c>
      <c r="H19" s="388" t="n">
        <v>6</v>
      </c>
      <c r="I19" s="389"/>
    </row>
    <row r="20" customFormat="false" ht="14.1" hidden="false" customHeight="true" outlineLevel="0" collapsed="false">
      <c r="A20" s="44"/>
      <c r="B20" s="75" t="n">
        <v>2000</v>
      </c>
      <c r="C20" s="388" t="n">
        <v>12</v>
      </c>
      <c r="D20" s="388" t="n">
        <v>8</v>
      </c>
      <c r="E20" s="109"/>
      <c r="F20" s="109"/>
      <c r="G20" s="388" t="n">
        <v>1160</v>
      </c>
      <c r="H20" s="388" t="n">
        <v>6</v>
      </c>
      <c r="I20" s="389"/>
    </row>
    <row r="21" customFormat="false" ht="14.1" hidden="false" customHeight="true" outlineLevel="0" collapsed="false">
      <c r="A21" s="44"/>
      <c r="B21" s="75" t="n">
        <v>2001</v>
      </c>
      <c r="C21" s="388" t="n">
        <v>24</v>
      </c>
      <c r="D21" s="388" t="n">
        <v>15</v>
      </c>
      <c r="E21" s="388" t="n">
        <v>1</v>
      </c>
      <c r="F21" s="109"/>
      <c r="G21" s="388" t="n">
        <v>299</v>
      </c>
      <c r="H21" s="388" t="n">
        <v>17</v>
      </c>
      <c r="I21" s="390" t="n">
        <f aca="false">SUM(C21:H21)</f>
        <v>356</v>
      </c>
    </row>
    <row r="22" customFormat="false" ht="14.1" hidden="false" customHeight="true" outlineLevel="0" collapsed="false">
      <c r="A22" s="44"/>
      <c r="B22" s="75" t="n">
        <v>2002</v>
      </c>
      <c r="C22" s="388" t="n">
        <v>29</v>
      </c>
      <c r="D22" s="388" t="n">
        <v>873</v>
      </c>
      <c r="E22" s="109"/>
      <c r="F22" s="109"/>
      <c r="G22" s="388" t="n">
        <v>1939</v>
      </c>
      <c r="H22" s="388" t="n">
        <v>65</v>
      </c>
      <c r="I22" s="389"/>
    </row>
    <row r="23" customFormat="false" ht="14.1" hidden="false" customHeight="true" outlineLevel="0" collapsed="false">
      <c r="A23" s="44"/>
      <c r="B23" s="75" t="n">
        <v>2003</v>
      </c>
      <c r="C23" s="388" t="n">
        <v>27</v>
      </c>
      <c r="D23" s="388" t="n">
        <v>57</v>
      </c>
      <c r="E23" s="109"/>
      <c r="F23" s="109"/>
      <c r="G23" s="388" t="n">
        <v>5401</v>
      </c>
      <c r="H23" s="388" t="n">
        <v>152</v>
      </c>
      <c r="I23" s="389"/>
    </row>
    <row r="24" customFormat="false" ht="14.1" hidden="false" customHeight="true" outlineLevel="0" collapsed="false">
      <c r="A24" s="44"/>
      <c r="B24" s="75" t="n">
        <v>2004</v>
      </c>
      <c r="C24" s="388" t="n">
        <v>1856</v>
      </c>
      <c r="D24" s="388" t="n">
        <v>98</v>
      </c>
      <c r="E24" s="109"/>
      <c r="F24" s="109"/>
      <c r="G24" s="388" t="n">
        <v>3336</v>
      </c>
      <c r="H24" s="388" t="n">
        <v>155</v>
      </c>
      <c r="I24" s="389"/>
    </row>
    <row r="25" customFormat="false" ht="14.1" hidden="false" customHeight="true" outlineLevel="0" collapsed="false">
      <c r="A25" s="44"/>
      <c r="B25" s="75" t="n">
        <v>2005</v>
      </c>
      <c r="C25" s="388" t="n">
        <v>96</v>
      </c>
      <c r="D25" s="388" t="n">
        <v>124</v>
      </c>
      <c r="E25" s="388" t="n">
        <v>1</v>
      </c>
      <c r="F25" s="109"/>
      <c r="G25" s="388" t="n">
        <v>1396</v>
      </c>
      <c r="H25" s="388" t="n">
        <v>320</v>
      </c>
      <c r="I25" s="389"/>
    </row>
    <row r="26" customFormat="false" ht="14.1" hidden="false" customHeight="true" outlineLevel="0" collapsed="false">
      <c r="A26" s="44"/>
      <c r="B26" s="75" t="n">
        <v>2006</v>
      </c>
      <c r="C26" s="388" t="n">
        <v>41</v>
      </c>
      <c r="D26" s="388" t="n">
        <v>36</v>
      </c>
      <c r="E26" s="388" t="n">
        <v>63</v>
      </c>
      <c r="F26" s="109"/>
      <c r="G26" s="388" t="n">
        <v>216</v>
      </c>
      <c r="H26" s="388" t="n">
        <v>239</v>
      </c>
      <c r="I26" s="389"/>
    </row>
    <row r="27" customFormat="false" ht="14.1" hidden="false" customHeight="true" outlineLevel="0" collapsed="false">
      <c r="A27" s="44"/>
      <c r="B27" s="75" t="n">
        <v>2007</v>
      </c>
      <c r="C27" s="388" t="n">
        <v>3854</v>
      </c>
      <c r="D27" s="388" t="n">
        <v>960</v>
      </c>
      <c r="E27" s="388" t="n">
        <v>28</v>
      </c>
      <c r="F27" s="109"/>
      <c r="G27" s="388" t="n">
        <v>507</v>
      </c>
      <c r="H27" s="388" t="n">
        <v>464</v>
      </c>
      <c r="I27" s="389"/>
    </row>
    <row r="28" customFormat="false" ht="14.1" hidden="false" customHeight="true" outlineLevel="0" collapsed="false">
      <c r="A28" s="44"/>
      <c r="B28" s="75" t="n">
        <v>2008</v>
      </c>
      <c r="C28" s="388" t="n">
        <v>13274</v>
      </c>
      <c r="D28" s="388" t="n">
        <v>477</v>
      </c>
      <c r="E28" s="388" t="n">
        <v>1410</v>
      </c>
      <c r="F28" s="109" t="n">
        <v>0</v>
      </c>
      <c r="G28" s="388" t="n">
        <v>2968</v>
      </c>
      <c r="H28" s="388" t="n">
        <v>954</v>
      </c>
      <c r="I28" s="389" t="n">
        <f aca="false">SUM(C28:H28)</f>
        <v>19083</v>
      </c>
    </row>
    <row r="29" customFormat="false" ht="14.1" hidden="false" customHeight="true" outlineLevel="0" collapsed="false">
      <c r="A29" s="44"/>
      <c r="B29" s="184" t="n">
        <v>2009</v>
      </c>
      <c r="C29" s="391" t="n">
        <v>5187</v>
      </c>
      <c r="D29" s="391" t="n">
        <v>973</v>
      </c>
      <c r="E29" s="391" t="n">
        <v>615</v>
      </c>
      <c r="F29" s="393" t="n">
        <v>0</v>
      </c>
      <c r="G29" s="391" t="n">
        <v>734</v>
      </c>
      <c r="H29" s="391" t="n">
        <v>587</v>
      </c>
      <c r="I29" s="389" t="n">
        <f aca="false">SUM(C29:H29)</f>
        <v>8096</v>
      </c>
    </row>
    <row r="30" customFormat="false" ht="14.1" hidden="false" customHeight="true" outlineLevel="0" collapsed="false">
      <c r="A30" s="44" t="s">
        <v>70</v>
      </c>
      <c r="B30" s="47" t="n">
        <v>1997</v>
      </c>
      <c r="C30" s="379" t="n">
        <f aca="false">C17-C4</f>
        <v>-106902</v>
      </c>
      <c r="D30" s="379" t="n">
        <f aca="false">D17-D4</f>
        <v>-50956</v>
      </c>
      <c r="E30" s="175"/>
      <c r="F30" s="175"/>
      <c r="G30" s="379" t="n">
        <f aca="false">G17-G4</f>
        <v>-28452</v>
      </c>
      <c r="H30" s="379" t="n">
        <f aca="false">H17-H4</f>
        <v>-1691</v>
      </c>
      <c r="I30" s="176"/>
    </row>
    <row r="31" customFormat="false" ht="14.1" hidden="false" customHeight="true" outlineLevel="0" collapsed="false">
      <c r="A31" s="44"/>
      <c r="B31" s="75" t="n">
        <v>1998</v>
      </c>
      <c r="C31" s="179" t="n">
        <f aca="false">C18-C5</f>
        <v>-96664</v>
      </c>
      <c r="D31" s="179" t="n">
        <f aca="false">D18-D5</f>
        <v>-46240</v>
      </c>
      <c r="E31" s="177"/>
      <c r="F31" s="177"/>
      <c r="G31" s="179" t="n">
        <f aca="false">G18-G5</f>
        <v>-25654</v>
      </c>
      <c r="H31" s="179" t="n">
        <f aca="false">H18-H5</f>
        <v>-874</v>
      </c>
      <c r="I31" s="180"/>
    </row>
    <row r="32" customFormat="false" ht="14.1" hidden="false" customHeight="true" outlineLevel="0" collapsed="false">
      <c r="A32" s="44"/>
      <c r="B32" s="75" t="n">
        <v>1999</v>
      </c>
      <c r="C32" s="179" t="n">
        <f aca="false">C19-C6</f>
        <v>-80666</v>
      </c>
      <c r="D32" s="179" t="n">
        <f aca="false">D19-D6</f>
        <v>-44908</v>
      </c>
      <c r="E32" s="177" t="n">
        <f aca="false">E19-E6</f>
        <v>-14592</v>
      </c>
      <c r="F32" s="177"/>
      <c r="G32" s="179" t="n">
        <f aca="false">G19-G6</f>
        <v>-35421</v>
      </c>
      <c r="H32" s="179" t="n">
        <f aca="false">H19-H6</f>
        <v>-723</v>
      </c>
      <c r="I32" s="180"/>
    </row>
    <row r="33" customFormat="false" ht="14.1" hidden="false" customHeight="true" outlineLevel="0" collapsed="false">
      <c r="A33" s="44"/>
      <c r="B33" s="75" t="n">
        <v>2000</v>
      </c>
      <c r="C33" s="179" t="n">
        <f aca="false">C20-C7</f>
        <v>-82424</v>
      </c>
      <c r="D33" s="179" t="n">
        <f aca="false">D20-D7</f>
        <v>-45472</v>
      </c>
      <c r="E33" s="177"/>
      <c r="F33" s="177"/>
      <c r="G33" s="179" t="n">
        <f aca="false">G20-G7</f>
        <v>-28655</v>
      </c>
      <c r="H33" s="179" t="n">
        <f aca="false">H20-H7</f>
        <v>-2175</v>
      </c>
      <c r="I33" s="180"/>
    </row>
    <row r="34" customFormat="false" ht="14.1" hidden="false" customHeight="true" outlineLevel="0" collapsed="false">
      <c r="A34" s="44"/>
      <c r="B34" s="75" t="n">
        <v>2001</v>
      </c>
      <c r="C34" s="179" t="n">
        <f aca="false">C21-C8</f>
        <v>-78989</v>
      </c>
      <c r="D34" s="179" t="n">
        <f aca="false">D21-D8</f>
        <v>-48186</v>
      </c>
      <c r="E34" s="177" t="n">
        <f aca="false">E21-E8</f>
        <v>-10978</v>
      </c>
      <c r="F34" s="177"/>
      <c r="G34" s="179" t="n">
        <f aca="false">G21-G8</f>
        <v>-22974</v>
      </c>
      <c r="H34" s="179" t="n">
        <f aca="false">H21-H8</f>
        <v>-1580</v>
      </c>
      <c r="I34" s="180"/>
    </row>
    <row r="35" customFormat="false" ht="14.1" hidden="false" customHeight="true" outlineLevel="0" collapsed="false">
      <c r="A35" s="44"/>
      <c r="B35" s="75" t="n">
        <v>2002</v>
      </c>
      <c r="C35" s="179" t="n">
        <f aca="false">C22-C9</f>
        <v>-72433</v>
      </c>
      <c r="D35" s="179" t="n">
        <f aca="false">D22-D9</f>
        <v>-54750</v>
      </c>
      <c r="E35" s="177"/>
      <c r="F35" s="177"/>
      <c r="G35" s="179" t="n">
        <f aca="false">G22-G9</f>
        <v>-24218</v>
      </c>
      <c r="H35" s="179" t="n">
        <f aca="false">H22-H9</f>
        <v>-1172</v>
      </c>
      <c r="I35" s="180"/>
    </row>
    <row r="36" customFormat="false" ht="14.1" hidden="false" customHeight="true" outlineLevel="0" collapsed="false">
      <c r="A36" s="44"/>
      <c r="B36" s="75" t="n">
        <v>2003</v>
      </c>
      <c r="C36" s="179" t="n">
        <f aca="false">C23-C10</f>
        <v>-89320</v>
      </c>
      <c r="D36" s="179" t="n">
        <f aca="false">D23-D10</f>
        <v>-60802</v>
      </c>
      <c r="E36" s="177"/>
      <c r="F36" s="177"/>
      <c r="G36" s="179" t="n">
        <f aca="false">G23-G10</f>
        <v>-25053</v>
      </c>
      <c r="H36" s="179" t="n">
        <f aca="false">H23-H10</f>
        <v>-1373</v>
      </c>
      <c r="I36" s="180"/>
    </row>
    <row r="37" customFormat="false" ht="14.1" hidden="false" customHeight="true" outlineLevel="0" collapsed="false">
      <c r="A37" s="44"/>
      <c r="B37" s="75" t="n">
        <v>2004</v>
      </c>
      <c r="C37" s="179" t="n">
        <f aca="false">C24-C11</f>
        <v>-129643</v>
      </c>
      <c r="D37" s="179" t="n">
        <f aca="false">D24-D11</f>
        <v>-74502</v>
      </c>
      <c r="E37" s="177"/>
      <c r="F37" s="177"/>
      <c r="G37" s="179" t="n">
        <f aca="false">G24-G11</f>
        <v>-28917</v>
      </c>
      <c r="H37" s="179" t="n">
        <f aca="false">H24-H11</f>
        <v>-496</v>
      </c>
      <c r="I37" s="180"/>
    </row>
    <row r="38" customFormat="false" ht="14.1" hidden="false" customHeight="true" outlineLevel="0" collapsed="false">
      <c r="A38" s="44"/>
      <c r="B38" s="75" t="n">
        <v>2005</v>
      </c>
      <c r="C38" s="179" t="n">
        <f aca="false">C25-C12</f>
        <v>-94973</v>
      </c>
      <c r="D38" s="179" t="n">
        <f aca="false">D25-D12</f>
        <v>-57652</v>
      </c>
      <c r="E38" s="177" t="n">
        <f aca="false">E25-E12</f>
        <v>-13258</v>
      </c>
      <c r="F38" s="177"/>
      <c r="G38" s="179" t="n">
        <f aca="false">G25-G12</f>
        <v>-31979</v>
      </c>
      <c r="H38" s="179" t="n">
        <f aca="false">H25-H12</f>
        <v>-88</v>
      </c>
      <c r="I38" s="180"/>
    </row>
    <row r="39" customFormat="false" ht="14.1" hidden="false" customHeight="true" outlineLevel="0" collapsed="false">
      <c r="A39" s="44"/>
      <c r="B39" s="75" t="n">
        <v>2006</v>
      </c>
      <c r="C39" s="179" t="n">
        <f aca="false">C26-C13</f>
        <v>-89418</v>
      </c>
      <c r="D39" s="179" t="n">
        <f aca="false">D26-D13</f>
        <v>-60115</v>
      </c>
      <c r="E39" s="177" t="n">
        <f aca="false">E26-E13</f>
        <v>-11644</v>
      </c>
      <c r="F39" s="177"/>
      <c r="G39" s="179" t="n">
        <f aca="false">G26-G13</f>
        <v>-29929</v>
      </c>
      <c r="H39" s="179" t="n">
        <f aca="false">H26-H13</f>
        <v>-98</v>
      </c>
      <c r="I39" s="180"/>
    </row>
    <row r="40" customFormat="false" ht="14.1" hidden="false" customHeight="true" outlineLevel="0" collapsed="false">
      <c r="A40" s="44"/>
      <c r="B40" s="75" t="n">
        <v>2007</v>
      </c>
      <c r="C40" s="179" t="n">
        <f aca="false">C27-C14</f>
        <v>-169145</v>
      </c>
      <c r="D40" s="179" t="n">
        <f aca="false">D27-D14</f>
        <v>-110752</v>
      </c>
      <c r="E40" s="179" t="n">
        <f aca="false">E27-E14</f>
        <v>-17889</v>
      </c>
      <c r="F40" s="177"/>
      <c r="G40" s="179" t="n">
        <f aca="false">G27-G14</f>
        <v>-33317</v>
      </c>
      <c r="H40" s="179" t="n">
        <f aca="false">H27-H14</f>
        <v>140</v>
      </c>
      <c r="I40" s="180"/>
    </row>
    <row r="41" customFormat="false" ht="14.1" hidden="false" customHeight="true" outlineLevel="0" collapsed="false">
      <c r="A41" s="44"/>
      <c r="B41" s="75" t="n">
        <v>2008</v>
      </c>
      <c r="C41" s="179" t="n">
        <f aca="false">C28-C15</f>
        <v>-229189</v>
      </c>
      <c r="D41" s="179" t="n">
        <f aca="false">D28-D15</f>
        <v>-142683</v>
      </c>
      <c r="E41" s="179" t="n">
        <f aca="false">E28-E15</f>
        <v>-24897</v>
      </c>
      <c r="F41" s="177"/>
      <c r="G41" s="179" t="n">
        <f aca="false">G28-G15</f>
        <v>-3258</v>
      </c>
      <c r="H41" s="179" t="n">
        <f aca="false">H28-H15</f>
        <v>214</v>
      </c>
      <c r="I41" s="180"/>
    </row>
    <row r="42" customFormat="false" ht="14.1" hidden="false" customHeight="true" outlineLevel="0" collapsed="false">
      <c r="A42" s="44"/>
      <c r="B42" s="184" t="n">
        <v>2009</v>
      </c>
      <c r="C42" s="394" t="n">
        <f aca="false">C29-C16</f>
        <v>-159014</v>
      </c>
      <c r="D42" s="394" t="n">
        <f aca="false">D29-D16</f>
        <v>-112568</v>
      </c>
      <c r="E42" s="394" t="n">
        <f aca="false">E29-E16</f>
        <v>-16305</v>
      </c>
      <c r="F42" s="395"/>
      <c r="G42" s="394" t="n">
        <f aca="false">G29-G16</f>
        <v>-68596</v>
      </c>
      <c r="H42" s="394" t="n">
        <f aca="false">H29-H16</f>
        <v>-4281</v>
      </c>
      <c r="I42" s="187"/>
    </row>
    <row r="43" customFormat="false" ht="12.75" hidden="false" customHeight="false" outlineLevel="0" collapsed="false">
      <c r="A43" s="55" t="s">
        <v>59</v>
      </c>
      <c r="F43" s="5" t="s">
        <v>60</v>
      </c>
    </row>
    <row r="44" customFormat="false" ht="12.75" hidden="false" customHeight="false" outlineLevel="0" collapsed="false">
      <c r="A44" s="96"/>
      <c r="B44" s="5" t="s">
        <v>86</v>
      </c>
    </row>
  </sheetData>
  <mergeCells count="3"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8" customFormat="true" ht="20.1" hidden="false" customHeight="true" outlineLevel="0" collapsed="false">
      <c r="A1" s="200" t="s">
        <v>29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s="58" customFormat="true" ht="6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s="39" customFormat="true" ht="13.5" hidden="false" customHeight="true" outlineLevel="0" collapsed="false">
      <c r="A3" s="44" t="s">
        <v>75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39" customFormat="true" ht="13.5" hidden="false" customHeight="true" outlineLevel="0" collapsed="false">
      <c r="A4" s="44" t="s">
        <v>289</v>
      </c>
      <c r="B4" s="44" t="s">
        <v>53</v>
      </c>
      <c r="C4" s="84" t="s">
        <v>226</v>
      </c>
      <c r="D4" s="84" t="s">
        <v>226</v>
      </c>
      <c r="E4" s="84" t="s">
        <v>227</v>
      </c>
      <c r="F4" s="84" t="s">
        <v>228</v>
      </c>
      <c r="G4" s="84" t="s">
        <v>229</v>
      </c>
      <c r="H4" s="84" t="s">
        <v>230</v>
      </c>
      <c r="I4" s="84" t="s">
        <v>231</v>
      </c>
      <c r="J4" s="84" t="s">
        <v>223</v>
      </c>
      <c r="K4" s="83" t="s">
        <v>24</v>
      </c>
    </row>
    <row r="5" s="39" customFormat="true" ht="14.1" hidden="false" customHeight="true" outlineLevel="0" collapsed="false">
      <c r="A5" s="82" t="s">
        <v>68</v>
      </c>
      <c r="B5" s="47" t="n">
        <v>1997</v>
      </c>
      <c r="C5" s="379" t="n">
        <v>5870</v>
      </c>
      <c r="D5" s="379" t="n">
        <v>4106</v>
      </c>
      <c r="E5" s="379" t="n">
        <v>5724</v>
      </c>
      <c r="F5" s="379" t="n">
        <v>7055</v>
      </c>
      <c r="G5" s="379" t="n">
        <v>1131</v>
      </c>
      <c r="H5" s="379" t="n">
        <v>15210</v>
      </c>
      <c r="I5" s="379" t="n">
        <v>12780</v>
      </c>
      <c r="J5" s="379" t="n">
        <v>3330</v>
      </c>
      <c r="K5" s="396" t="n">
        <f aca="false">SUM(C5:J5)</f>
        <v>55206</v>
      </c>
    </row>
    <row r="6" customFormat="false" ht="14.1" hidden="false" customHeight="true" outlineLevel="0" collapsed="false">
      <c r="A6" s="82"/>
      <c r="B6" s="75" t="n">
        <v>1998</v>
      </c>
      <c r="C6" s="179" t="n">
        <v>3450</v>
      </c>
      <c r="D6" s="179" t="n">
        <v>3855</v>
      </c>
      <c r="E6" s="179" t="n">
        <v>6512</v>
      </c>
      <c r="F6" s="179" t="n">
        <v>10430</v>
      </c>
      <c r="G6" s="179" t="n">
        <v>2983</v>
      </c>
      <c r="H6" s="179" t="n">
        <v>4034</v>
      </c>
      <c r="I6" s="179" t="n">
        <v>435</v>
      </c>
      <c r="J6" s="179" t="n">
        <v>2468</v>
      </c>
      <c r="K6" s="178" t="n">
        <f aca="false">SUM(C6:J6)</f>
        <v>34167</v>
      </c>
    </row>
    <row r="7" customFormat="false" ht="14.1" hidden="false" customHeight="true" outlineLevel="0" collapsed="false">
      <c r="A7" s="82"/>
      <c r="B7" s="75" t="n">
        <v>1999</v>
      </c>
      <c r="C7" s="179" t="n">
        <v>6215</v>
      </c>
      <c r="D7" s="179" t="n">
        <v>3928</v>
      </c>
      <c r="E7" s="179" t="n">
        <v>5126</v>
      </c>
      <c r="F7" s="179" t="n">
        <v>8083</v>
      </c>
      <c r="G7" s="179" t="n">
        <v>1937</v>
      </c>
      <c r="H7" s="179" t="n">
        <v>2995</v>
      </c>
      <c r="I7" s="177"/>
      <c r="J7" s="179" t="n">
        <v>5757</v>
      </c>
      <c r="K7" s="180"/>
    </row>
    <row r="8" customFormat="false" ht="14.1" hidden="false" customHeight="true" outlineLevel="0" collapsed="false">
      <c r="A8" s="82"/>
      <c r="B8" s="75" t="n">
        <v>2000</v>
      </c>
      <c r="C8" s="179" t="n">
        <v>6808</v>
      </c>
      <c r="D8" s="179" t="n">
        <v>4035</v>
      </c>
      <c r="E8" s="179" t="n">
        <v>5589</v>
      </c>
      <c r="F8" s="179" t="n">
        <v>11735</v>
      </c>
      <c r="G8" s="179" t="n">
        <v>1747</v>
      </c>
      <c r="H8" s="179" t="n">
        <v>4714</v>
      </c>
      <c r="I8" s="179" t="n">
        <v>682</v>
      </c>
      <c r="J8" s="179" t="n">
        <v>2357</v>
      </c>
      <c r="K8" s="178" t="n">
        <f aca="false">SUM(C8:J8)</f>
        <v>37667</v>
      </c>
    </row>
    <row r="9" customFormat="false" ht="14.1" hidden="false" customHeight="true" outlineLevel="0" collapsed="false">
      <c r="A9" s="82"/>
      <c r="B9" s="75" t="n">
        <v>2001</v>
      </c>
      <c r="C9" s="179" t="n">
        <v>4319</v>
      </c>
      <c r="D9" s="179" t="n">
        <v>3995</v>
      </c>
      <c r="E9" s="179" t="n">
        <v>6170</v>
      </c>
      <c r="F9" s="179" t="n">
        <v>13651</v>
      </c>
      <c r="G9" s="179" t="n">
        <v>3841</v>
      </c>
      <c r="H9" s="179" t="n">
        <v>5038</v>
      </c>
      <c r="I9" s="179" t="n">
        <v>3273</v>
      </c>
      <c r="J9" s="179" t="n">
        <v>2343</v>
      </c>
      <c r="K9" s="178" t="n">
        <f aca="false">SUM(C9:J9)</f>
        <v>42630</v>
      </c>
    </row>
    <row r="10" customFormat="false" ht="14.1" hidden="false" customHeight="true" outlineLevel="0" collapsed="false">
      <c r="A10" s="82"/>
      <c r="B10" s="75" t="n">
        <v>2002</v>
      </c>
      <c r="C10" s="179" t="n">
        <v>6066</v>
      </c>
      <c r="D10" s="179" t="n">
        <v>3748</v>
      </c>
      <c r="E10" s="179" t="n">
        <v>5069</v>
      </c>
      <c r="F10" s="179" t="n">
        <v>8995</v>
      </c>
      <c r="G10" s="179" t="n">
        <v>2408</v>
      </c>
      <c r="H10" s="179" t="n">
        <v>2837</v>
      </c>
      <c r="I10" s="179" t="n">
        <v>1568</v>
      </c>
      <c r="J10" s="179" t="n">
        <v>2176</v>
      </c>
      <c r="K10" s="178" t="n">
        <f aca="false">SUM(C10:J10)</f>
        <v>32867</v>
      </c>
    </row>
    <row r="11" customFormat="false" ht="14.1" hidden="false" customHeight="true" outlineLevel="0" collapsed="false">
      <c r="A11" s="82"/>
      <c r="B11" s="75" t="n">
        <v>2003</v>
      </c>
      <c r="C11" s="179" t="n">
        <v>3697</v>
      </c>
      <c r="D11" s="179" t="n">
        <v>3130</v>
      </c>
      <c r="E11" s="179" t="n">
        <v>6432</v>
      </c>
      <c r="F11" s="179" t="n">
        <v>7711</v>
      </c>
      <c r="G11" s="179" t="n">
        <v>2657</v>
      </c>
      <c r="H11" s="179" t="n">
        <v>2278</v>
      </c>
      <c r="I11" s="179" t="n">
        <v>708</v>
      </c>
      <c r="J11" s="179" t="n">
        <v>2781</v>
      </c>
      <c r="K11" s="178" t="n">
        <f aca="false">SUM(C11:J11)</f>
        <v>29394</v>
      </c>
    </row>
    <row r="12" customFormat="false" ht="14.1" hidden="false" customHeight="true" outlineLevel="0" collapsed="false">
      <c r="A12" s="82"/>
      <c r="B12" s="75" t="n">
        <v>2004</v>
      </c>
      <c r="C12" s="179" t="n">
        <v>3481</v>
      </c>
      <c r="D12" s="179" t="n">
        <v>3754</v>
      </c>
      <c r="E12" s="179" t="n">
        <v>6923</v>
      </c>
      <c r="F12" s="179" t="n">
        <v>8721</v>
      </c>
      <c r="G12" s="179" t="n">
        <v>2528</v>
      </c>
      <c r="H12" s="179" t="n">
        <v>2727</v>
      </c>
      <c r="I12" s="179" t="n">
        <v>765</v>
      </c>
      <c r="J12" s="179" t="n">
        <v>2045</v>
      </c>
      <c r="K12" s="178" t="n">
        <f aca="false">SUM(C12:J12)</f>
        <v>30944</v>
      </c>
    </row>
    <row r="13" customFormat="false" ht="14.1" hidden="false" customHeight="true" outlineLevel="0" collapsed="false">
      <c r="A13" s="82"/>
      <c r="B13" s="75" t="n">
        <v>2005</v>
      </c>
      <c r="C13" s="179" t="n">
        <v>4143</v>
      </c>
      <c r="D13" s="179" t="n">
        <v>3552</v>
      </c>
      <c r="E13" s="179" t="n">
        <v>6467</v>
      </c>
      <c r="F13" s="179" t="n">
        <v>10349</v>
      </c>
      <c r="G13" s="179" t="n">
        <v>2278</v>
      </c>
      <c r="H13" s="179" t="n">
        <v>2746</v>
      </c>
      <c r="I13" s="179" t="n">
        <v>434</v>
      </c>
      <c r="J13" s="179" t="n">
        <v>2721</v>
      </c>
      <c r="K13" s="178" t="n">
        <f aca="false">SUM(C13:J13)</f>
        <v>32690</v>
      </c>
    </row>
    <row r="14" customFormat="false" ht="14.1" hidden="false" customHeight="true" outlineLevel="0" collapsed="false">
      <c r="A14" s="82"/>
      <c r="B14" s="75" t="n">
        <v>2006</v>
      </c>
      <c r="C14" s="179" t="n">
        <v>6287</v>
      </c>
      <c r="D14" s="179" t="n">
        <v>3904</v>
      </c>
      <c r="E14" s="179" t="n">
        <v>7820</v>
      </c>
      <c r="F14" s="179" t="n">
        <v>16349</v>
      </c>
      <c r="G14" s="179" t="n">
        <v>2437</v>
      </c>
      <c r="H14" s="179" t="n">
        <v>2088</v>
      </c>
      <c r="I14" s="179" t="n">
        <v>358</v>
      </c>
      <c r="J14" s="179" t="n">
        <v>3402</v>
      </c>
      <c r="K14" s="178" t="n">
        <f aca="false">SUM(C14:J14)</f>
        <v>42645</v>
      </c>
    </row>
    <row r="15" customFormat="false" ht="14.1" hidden="false" customHeight="true" outlineLevel="0" collapsed="false">
      <c r="A15" s="82"/>
      <c r="B15" s="111" t="n">
        <v>2007</v>
      </c>
      <c r="C15" s="397" t="n">
        <v>3602</v>
      </c>
      <c r="D15" s="397" t="n">
        <v>5099</v>
      </c>
      <c r="E15" s="397" t="n">
        <v>8377</v>
      </c>
      <c r="F15" s="397" t="n">
        <v>23593</v>
      </c>
      <c r="G15" s="397" t="n">
        <v>2746</v>
      </c>
      <c r="H15" s="397" t="n">
        <v>2468</v>
      </c>
      <c r="I15" s="397" t="n">
        <v>419</v>
      </c>
      <c r="J15" s="397" t="n">
        <v>44421</v>
      </c>
      <c r="K15" s="398" t="n">
        <f aca="false">SUM(C15:J15)</f>
        <v>90725</v>
      </c>
    </row>
    <row r="16" customFormat="false" ht="14.1" hidden="false" customHeight="true" outlineLevel="0" collapsed="false">
      <c r="A16" s="82"/>
      <c r="B16" s="75" t="n">
        <v>2008</v>
      </c>
      <c r="C16" s="399" t="n">
        <v>6869</v>
      </c>
      <c r="D16" s="399" t="n">
        <v>7432</v>
      </c>
      <c r="E16" s="399" t="n">
        <v>24071</v>
      </c>
      <c r="F16" s="399" t="n">
        <v>15982</v>
      </c>
      <c r="G16" s="399" t="n">
        <v>3</v>
      </c>
      <c r="H16" s="399" t="n">
        <v>1786</v>
      </c>
      <c r="I16" s="399" t="n">
        <v>9</v>
      </c>
      <c r="J16" s="399" t="n">
        <v>8258</v>
      </c>
      <c r="K16" s="178" t="n">
        <f aca="false">SUM(C16:J16)</f>
        <v>64410</v>
      </c>
    </row>
    <row r="17" customFormat="false" ht="14.1" hidden="false" customHeight="true" outlineLevel="0" collapsed="false">
      <c r="A17" s="82"/>
      <c r="B17" s="184" t="n">
        <v>2009</v>
      </c>
      <c r="C17" s="185"/>
      <c r="D17" s="185"/>
      <c r="E17" s="185" t="n">
        <v>15574</v>
      </c>
      <c r="F17" s="185" t="n">
        <v>17488</v>
      </c>
      <c r="G17" s="185" t="n">
        <v>2439</v>
      </c>
      <c r="H17" s="185" t="n">
        <v>2082</v>
      </c>
      <c r="I17" s="185" t="n">
        <v>555</v>
      </c>
      <c r="J17" s="185" t="n">
        <v>6281</v>
      </c>
      <c r="K17" s="400" t="n">
        <f aca="false">SUM(C17:J17)</f>
        <v>44419</v>
      </c>
    </row>
    <row r="18" customFormat="false" ht="14.1" hidden="false" customHeight="true" outlineLevel="0" collapsed="false">
      <c r="A18" s="44" t="s">
        <v>69</v>
      </c>
      <c r="B18" s="47" t="n">
        <v>1997</v>
      </c>
      <c r="C18" s="379" t="n">
        <v>54</v>
      </c>
      <c r="D18" s="379" t="n">
        <v>128</v>
      </c>
      <c r="E18" s="379" t="n">
        <v>186</v>
      </c>
      <c r="F18" s="379" t="n">
        <v>60</v>
      </c>
      <c r="G18" s="379" t="n">
        <v>4</v>
      </c>
      <c r="H18" s="379" t="n">
        <v>43</v>
      </c>
      <c r="I18" s="379" t="n">
        <v>12</v>
      </c>
      <c r="J18" s="379" t="n">
        <v>360</v>
      </c>
      <c r="K18" s="396" t="n">
        <f aca="false">SUM(C18:J18)</f>
        <v>847</v>
      </c>
    </row>
    <row r="19" customFormat="false" ht="14.1" hidden="false" customHeight="true" outlineLevel="0" collapsed="false">
      <c r="A19" s="44"/>
      <c r="B19" s="75" t="n">
        <v>1998</v>
      </c>
      <c r="C19" s="179" t="n">
        <v>274</v>
      </c>
      <c r="D19" s="179" t="n">
        <v>183</v>
      </c>
      <c r="E19" s="179" t="n">
        <v>235</v>
      </c>
      <c r="F19" s="179" t="n">
        <v>906</v>
      </c>
      <c r="G19" s="179" t="n">
        <v>4</v>
      </c>
      <c r="H19" s="179" t="n">
        <v>23</v>
      </c>
      <c r="I19" s="179" t="n">
        <v>5</v>
      </c>
      <c r="J19" s="179" t="n">
        <v>335</v>
      </c>
      <c r="K19" s="178" t="n">
        <f aca="false">SUM(C19:J19)</f>
        <v>1965</v>
      </c>
    </row>
    <row r="20" customFormat="false" ht="14.1" hidden="false" customHeight="true" outlineLevel="0" collapsed="false">
      <c r="A20" s="44"/>
      <c r="B20" s="75" t="n">
        <v>1999</v>
      </c>
      <c r="C20" s="179" t="n">
        <v>144</v>
      </c>
      <c r="D20" s="179" t="n">
        <v>75</v>
      </c>
      <c r="E20" s="179" t="n">
        <v>478</v>
      </c>
      <c r="F20" s="179" t="n">
        <v>99</v>
      </c>
      <c r="G20" s="179" t="n">
        <v>47</v>
      </c>
      <c r="H20" s="179" t="n">
        <v>41</v>
      </c>
      <c r="I20" s="179" t="n">
        <v>6</v>
      </c>
      <c r="J20" s="179" t="n">
        <v>28</v>
      </c>
      <c r="K20" s="178" t="n">
        <f aca="false">SUM(C20:J20)</f>
        <v>918</v>
      </c>
    </row>
    <row r="21" customFormat="false" ht="14.1" hidden="false" customHeight="true" outlineLevel="0" collapsed="false">
      <c r="A21" s="44"/>
      <c r="B21" s="75" t="n">
        <v>2000</v>
      </c>
      <c r="C21" s="179" t="n">
        <v>116</v>
      </c>
      <c r="D21" s="179" t="n">
        <v>168</v>
      </c>
      <c r="E21" s="179" t="n">
        <v>555</v>
      </c>
      <c r="F21" s="179" t="n">
        <v>169</v>
      </c>
      <c r="G21" s="179" t="n">
        <v>73</v>
      </c>
      <c r="H21" s="179" t="n">
        <v>32</v>
      </c>
      <c r="I21" s="179" t="n">
        <v>7</v>
      </c>
      <c r="J21" s="179" t="n">
        <v>152</v>
      </c>
      <c r="K21" s="178" t="n">
        <f aca="false">SUM(C21:J21)</f>
        <v>1272</v>
      </c>
    </row>
    <row r="22" customFormat="false" ht="14.1" hidden="false" customHeight="true" outlineLevel="0" collapsed="false">
      <c r="A22" s="44"/>
      <c r="B22" s="75" t="n">
        <v>2001</v>
      </c>
      <c r="C22" s="179" t="n">
        <v>135</v>
      </c>
      <c r="D22" s="179" t="n">
        <v>116</v>
      </c>
      <c r="E22" s="179" t="n">
        <v>438</v>
      </c>
      <c r="F22" s="179" t="n">
        <v>502</v>
      </c>
      <c r="G22" s="179" t="n">
        <v>77</v>
      </c>
      <c r="H22" s="179" t="n">
        <v>30</v>
      </c>
      <c r="I22" s="179" t="n">
        <v>5</v>
      </c>
      <c r="J22" s="179" t="n">
        <v>369</v>
      </c>
      <c r="K22" s="178" t="n">
        <f aca="false">SUM(C22:J22)</f>
        <v>1672</v>
      </c>
    </row>
    <row r="23" customFormat="false" ht="14.1" hidden="false" customHeight="true" outlineLevel="0" collapsed="false">
      <c r="A23" s="44"/>
      <c r="B23" s="75" t="n">
        <v>2002</v>
      </c>
      <c r="C23" s="179" t="n">
        <v>65</v>
      </c>
      <c r="D23" s="179" t="n">
        <v>284</v>
      </c>
      <c r="E23" s="179" t="n">
        <v>187</v>
      </c>
      <c r="F23" s="179" t="n">
        <v>793</v>
      </c>
      <c r="G23" s="179" t="n">
        <v>5</v>
      </c>
      <c r="H23" s="179" t="n">
        <v>39</v>
      </c>
      <c r="I23" s="179" t="n">
        <v>5</v>
      </c>
      <c r="J23" s="179" t="n">
        <v>1145</v>
      </c>
      <c r="K23" s="178" t="n">
        <f aca="false">SUM(C23:J23)</f>
        <v>2523</v>
      </c>
    </row>
    <row r="24" customFormat="false" ht="14.1" hidden="false" customHeight="true" outlineLevel="0" collapsed="false">
      <c r="A24" s="44"/>
      <c r="B24" s="75" t="n">
        <v>2003</v>
      </c>
      <c r="C24" s="179" t="n">
        <v>1</v>
      </c>
      <c r="D24" s="179" t="n">
        <v>5</v>
      </c>
      <c r="E24" s="179" t="n">
        <v>1</v>
      </c>
      <c r="F24" s="179" t="n">
        <v>19</v>
      </c>
      <c r="G24" s="177"/>
      <c r="H24" s="179" t="n">
        <v>2</v>
      </c>
      <c r="I24" s="177"/>
      <c r="J24" s="179" t="n">
        <v>70</v>
      </c>
      <c r="K24" s="180"/>
    </row>
    <row r="25" customFormat="false" ht="14.1" hidden="false" customHeight="true" outlineLevel="0" collapsed="false">
      <c r="A25" s="44"/>
      <c r="B25" s="75" t="n">
        <v>2004</v>
      </c>
      <c r="C25" s="179" t="n">
        <v>189</v>
      </c>
      <c r="D25" s="179" t="n">
        <v>122</v>
      </c>
      <c r="E25" s="179" t="n">
        <v>535</v>
      </c>
      <c r="F25" s="179" t="n">
        <v>376</v>
      </c>
      <c r="G25" s="179" t="n">
        <v>24</v>
      </c>
      <c r="H25" s="179" t="n">
        <v>162</v>
      </c>
      <c r="I25" s="179" t="n">
        <v>162</v>
      </c>
      <c r="J25" s="179" t="n">
        <v>743</v>
      </c>
      <c r="K25" s="178" t="n">
        <f aca="false">SUM(C25:J25)</f>
        <v>2313</v>
      </c>
    </row>
    <row r="26" customFormat="false" ht="14.1" hidden="false" customHeight="true" outlineLevel="0" collapsed="false">
      <c r="A26" s="44"/>
      <c r="B26" s="75" t="n">
        <v>2005</v>
      </c>
      <c r="C26" s="179" t="n">
        <v>128</v>
      </c>
      <c r="D26" s="179" t="n">
        <v>86</v>
      </c>
      <c r="E26" s="179" t="n">
        <v>927</v>
      </c>
      <c r="F26" s="179" t="n">
        <v>332</v>
      </c>
      <c r="G26" s="179" t="n">
        <v>128</v>
      </c>
      <c r="H26" s="179" t="n">
        <v>233</v>
      </c>
      <c r="I26" s="179" t="n">
        <v>40</v>
      </c>
      <c r="J26" s="179" t="n">
        <v>977</v>
      </c>
      <c r="K26" s="178" t="n">
        <f aca="false">SUM(C26:J26)</f>
        <v>2851</v>
      </c>
    </row>
    <row r="27" customFormat="false" ht="14.1" hidden="false" customHeight="true" outlineLevel="0" collapsed="false">
      <c r="A27" s="44"/>
      <c r="B27" s="75" t="n">
        <v>2006</v>
      </c>
      <c r="C27" s="179" t="n">
        <v>432</v>
      </c>
      <c r="D27" s="179" t="n">
        <v>122</v>
      </c>
      <c r="E27" s="179" t="n">
        <v>500</v>
      </c>
      <c r="F27" s="179" t="n">
        <v>1826</v>
      </c>
      <c r="G27" s="179" t="n">
        <v>310</v>
      </c>
      <c r="H27" s="179" t="n">
        <v>235</v>
      </c>
      <c r="I27" s="179" t="n">
        <v>44</v>
      </c>
      <c r="J27" s="179" t="n">
        <v>1354</v>
      </c>
      <c r="K27" s="178" t="n">
        <f aca="false">SUM(C27:J27)</f>
        <v>4823</v>
      </c>
    </row>
    <row r="28" customFormat="false" ht="14.1" hidden="false" customHeight="true" outlineLevel="0" collapsed="false">
      <c r="A28" s="44"/>
      <c r="B28" s="75" t="n">
        <v>2007</v>
      </c>
      <c r="C28" s="179" t="n">
        <v>533</v>
      </c>
      <c r="D28" s="179" t="n">
        <v>186</v>
      </c>
      <c r="E28" s="179" t="n">
        <v>413</v>
      </c>
      <c r="F28" s="179" t="n">
        <v>1969</v>
      </c>
      <c r="G28" s="179" t="n">
        <v>334</v>
      </c>
      <c r="H28" s="179" t="n">
        <v>357</v>
      </c>
      <c r="I28" s="179" t="n">
        <v>65</v>
      </c>
      <c r="J28" s="179" t="n">
        <v>1876</v>
      </c>
      <c r="K28" s="178" t="n">
        <f aca="false">SUM(C28:J28)</f>
        <v>5733</v>
      </c>
    </row>
    <row r="29" customFormat="false" ht="14.1" hidden="false" customHeight="true" outlineLevel="0" collapsed="false">
      <c r="A29" s="44"/>
      <c r="B29" s="118" t="n">
        <v>2008</v>
      </c>
      <c r="C29" s="181" t="n">
        <v>326</v>
      </c>
      <c r="D29" s="181" t="n">
        <v>730</v>
      </c>
      <c r="E29" s="181" t="n">
        <v>1328</v>
      </c>
      <c r="F29" s="181" t="n">
        <v>675</v>
      </c>
      <c r="G29" s="181" t="n">
        <v>93</v>
      </c>
      <c r="H29" s="181" t="n">
        <v>293</v>
      </c>
      <c r="I29" s="181" t="n">
        <v>131</v>
      </c>
      <c r="J29" s="181" t="n">
        <v>2460</v>
      </c>
      <c r="K29" s="401" t="n">
        <f aca="false">SUM(C29:J29)</f>
        <v>6036</v>
      </c>
    </row>
    <row r="30" customFormat="false" ht="14.1" hidden="false" customHeight="true" outlineLevel="0" collapsed="false">
      <c r="A30" s="44"/>
      <c r="B30" s="184" t="n">
        <v>2009</v>
      </c>
      <c r="C30" s="185" t="n">
        <v>484</v>
      </c>
      <c r="D30" s="185" t="n">
        <v>2113</v>
      </c>
      <c r="E30" s="185" t="n">
        <v>2180</v>
      </c>
      <c r="F30" s="185" t="n">
        <v>636</v>
      </c>
      <c r="G30" s="185" t="n">
        <v>92</v>
      </c>
      <c r="H30" s="185" t="n">
        <v>55</v>
      </c>
      <c r="I30" s="185" t="n">
        <v>158</v>
      </c>
      <c r="J30" s="185" t="n">
        <v>76</v>
      </c>
      <c r="K30" s="400" t="n">
        <f aca="false">SUM(C30:J30)</f>
        <v>5794</v>
      </c>
    </row>
    <row r="31" customFormat="false" ht="14.1" hidden="false" customHeight="true" outlineLevel="0" collapsed="false">
      <c r="A31" s="44" t="s">
        <v>70</v>
      </c>
      <c r="B31" s="47" t="n">
        <v>1997</v>
      </c>
      <c r="C31" s="379" t="n">
        <f aca="false">C18-C5</f>
        <v>-5816</v>
      </c>
      <c r="D31" s="379" t="n">
        <f aca="false">D18-D5</f>
        <v>-3978</v>
      </c>
      <c r="E31" s="379" t="n">
        <f aca="false">E18-E5</f>
        <v>-5538</v>
      </c>
      <c r="F31" s="379" t="n">
        <f aca="false">F18-F5</f>
        <v>-6995</v>
      </c>
      <c r="G31" s="379" t="n">
        <f aca="false">G18-G5</f>
        <v>-1127</v>
      </c>
      <c r="H31" s="379" t="n">
        <f aca="false">H18-H5</f>
        <v>-15167</v>
      </c>
      <c r="I31" s="379" t="n">
        <f aca="false">I18-I5</f>
        <v>-12768</v>
      </c>
      <c r="J31" s="379" t="n">
        <f aca="false">J18-J5</f>
        <v>-2970</v>
      </c>
      <c r="K31" s="396" t="n">
        <f aca="false">SUM(C31:J31)</f>
        <v>-54359</v>
      </c>
    </row>
    <row r="32" customFormat="false" ht="14.1" hidden="false" customHeight="true" outlineLevel="0" collapsed="false">
      <c r="A32" s="44"/>
      <c r="B32" s="75" t="n">
        <v>1998</v>
      </c>
      <c r="C32" s="179" t="n">
        <f aca="false">C19-C6</f>
        <v>-3176</v>
      </c>
      <c r="D32" s="179" t="n">
        <f aca="false">D19-D6</f>
        <v>-3672</v>
      </c>
      <c r="E32" s="179" t="n">
        <f aca="false">E19-E6</f>
        <v>-6277</v>
      </c>
      <c r="F32" s="179" t="n">
        <f aca="false">F19-F6</f>
        <v>-9524</v>
      </c>
      <c r="G32" s="179" t="n">
        <f aca="false">G19-G6</f>
        <v>-2979</v>
      </c>
      <c r="H32" s="179" t="n">
        <f aca="false">H19-H6</f>
        <v>-4011</v>
      </c>
      <c r="I32" s="179" t="n">
        <f aca="false">I19-I6</f>
        <v>-430</v>
      </c>
      <c r="J32" s="179" t="n">
        <f aca="false">J19-J6</f>
        <v>-2133</v>
      </c>
      <c r="K32" s="178" t="n">
        <f aca="false">SUM(C32:J32)</f>
        <v>-32202</v>
      </c>
    </row>
    <row r="33" customFormat="false" ht="14.1" hidden="false" customHeight="true" outlineLevel="0" collapsed="false">
      <c r="A33" s="44"/>
      <c r="B33" s="75" t="n">
        <v>1999</v>
      </c>
      <c r="C33" s="179" t="n">
        <f aca="false">C20-C7</f>
        <v>-6071</v>
      </c>
      <c r="D33" s="179" t="n">
        <f aca="false">D20-D7</f>
        <v>-3853</v>
      </c>
      <c r="E33" s="179" t="n">
        <f aca="false">E20-E7</f>
        <v>-4648</v>
      </c>
      <c r="F33" s="179" t="n">
        <f aca="false">F20-F7</f>
        <v>-7984</v>
      </c>
      <c r="G33" s="179" t="n">
        <f aca="false">G20-G7</f>
        <v>-1890</v>
      </c>
      <c r="H33" s="179" t="n">
        <f aca="false">H20-H7</f>
        <v>-2954</v>
      </c>
      <c r="I33" s="179"/>
      <c r="J33" s="179" t="n">
        <f aca="false">J20-J7</f>
        <v>-5729</v>
      </c>
      <c r="K33" s="180"/>
    </row>
    <row r="34" customFormat="false" ht="14.1" hidden="false" customHeight="true" outlineLevel="0" collapsed="false">
      <c r="A34" s="44"/>
      <c r="B34" s="75" t="n">
        <v>2000</v>
      </c>
      <c r="C34" s="179" t="n">
        <f aca="false">C21-C8</f>
        <v>-6692</v>
      </c>
      <c r="D34" s="179" t="n">
        <f aca="false">D21-D8</f>
        <v>-3867</v>
      </c>
      <c r="E34" s="179" t="n">
        <f aca="false">E21-E8</f>
        <v>-5034</v>
      </c>
      <c r="F34" s="179" t="n">
        <f aca="false">F21-F8</f>
        <v>-11566</v>
      </c>
      <c r="G34" s="179" t="n">
        <f aca="false">G21-G8</f>
        <v>-1674</v>
      </c>
      <c r="H34" s="179" t="n">
        <f aca="false">H21-H8</f>
        <v>-4682</v>
      </c>
      <c r="I34" s="179" t="n">
        <f aca="false">I21-I8</f>
        <v>-675</v>
      </c>
      <c r="J34" s="179" t="n">
        <f aca="false">J21-J8</f>
        <v>-2205</v>
      </c>
      <c r="K34" s="178" t="n">
        <f aca="false">SUM(C34:J34)</f>
        <v>-36395</v>
      </c>
    </row>
    <row r="35" customFormat="false" ht="14.1" hidden="false" customHeight="true" outlineLevel="0" collapsed="false">
      <c r="A35" s="44"/>
      <c r="B35" s="75" t="n">
        <v>2001</v>
      </c>
      <c r="C35" s="179" t="n">
        <f aca="false">C22-C9</f>
        <v>-4184</v>
      </c>
      <c r="D35" s="179" t="n">
        <f aca="false">D22-D9</f>
        <v>-3879</v>
      </c>
      <c r="E35" s="179" t="n">
        <f aca="false">E22-E9</f>
        <v>-5732</v>
      </c>
      <c r="F35" s="179" t="n">
        <f aca="false">F22-F9</f>
        <v>-13149</v>
      </c>
      <c r="G35" s="179" t="n">
        <f aca="false">G22-G9</f>
        <v>-3764</v>
      </c>
      <c r="H35" s="179" t="n">
        <f aca="false">H22-H9</f>
        <v>-5008</v>
      </c>
      <c r="I35" s="179" t="n">
        <f aca="false">I22-I9</f>
        <v>-3268</v>
      </c>
      <c r="J35" s="179" t="n">
        <f aca="false">J22-J9</f>
        <v>-1974</v>
      </c>
      <c r="K35" s="178" t="n">
        <f aca="false">SUM(C35:J35)</f>
        <v>-40958</v>
      </c>
    </row>
    <row r="36" customFormat="false" ht="14.1" hidden="false" customHeight="true" outlineLevel="0" collapsed="false">
      <c r="A36" s="44"/>
      <c r="B36" s="75" t="n">
        <v>2002</v>
      </c>
      <c r="C36" s="179" t="n">
        <f aca="false">C23-C10</f>
        <v>-6001</v>
      </c>
      <c r="D36" s="179" t="n">
        <f aca="false">D23-D10</f>
        <v>-3464</v>
      </c>
      <c r="E36" s="179" t="n">
        <f aca="false">E23-E10</f>
        <v>-4882</v>
      </c>
      <c r="F36" s="179" t="n">
        <f aca="false">F23-F10</f>
        <v>-8202</v>
      </c>
      <c r="G36" s="179" t="n">
        <f aca="false">G23-G10</f>
        <v>-2403</v>
      </c>
      <c r="H36" s="179" t="n">
        <f aca="false">H23-H10</f>
        <v>-2798</v>
      </c>
      <c r="I36" s="179" t="n">
        <f aca="false">I23-I10</f>
        <v>-1563</v>
      </c>
      <c r="J36" s="179" t="n">
        <f aca="false">J23-J10</f>
        <v>-1031</v>
      </c>
      <c r="K36" s="178" t="n">
        <f aca="false">SUM(C36:J36)</f>
        <v>-30344</v>
      </c>
    </row>
    <row r="37" customFormat="false" ht="14.1" hidden="false" customHeight="true" outlineLevel="0" collapsed="false">
      <c r="A37" s="44"/>
      <c r="B37" s="75" t="n">
        <v>2003</v>
      </c>
      <c r="C37" s="179" t="n">
        <f aca="false">C24-C11</f>
        <v>-3696</v>
      </c>
      <c r="D37" s="179" t="n">
        <f aca="false">D24-D11</f>
        <v>-3125</v>
      </c>
      <c r="E37" s="179" t="n">
        <f aca="false">E24-E11</f>
        <v>-6431</v>
      </c>
      <c r="F37" s="179" t="n">
        <f aca="false">F24-F11</f>
        <v>-7692</v>
      </c>
      <c r="G37" s="177"/>
      <c r="H37" s="179" t="n">
        <f aca="false">H24-H11</f>
        <v>-2276</v>
      </c>
      <c r="I37" s="177"/>
      <c r="J37" s="179" t="n">
        <f aca="false">J24-J11</f>
        <v>-2711</v>
      </c>
      <c r="K37" s="180"/>
    </row>
    <row r="38" customFormat="false" ht="14.1" hidden="false" customHeight="true" outlineLevel="0" collapsed="false">
      <c r="A38" s="44"/>
      <c r="B38" s="75" t="n">
        <v>2004</v>
      </c>
      <c r="C38" s="179" t="n">
        <f aca="false">C25-C12</f>
        <v>-3292</v>
      </c>
      <c r="D38" s="179" t="n">
        <f aca="false">D25-D12</f>
        <v>-3632</v>
      </c>
      <c r="E38" s="179" t="n">
        <f aca="false">E25-E12</f>
        <v>-6388</v>
      </c>
      <c r="F38" s="179" t="n">
        <f aca="false">F25-F12</f>
        <v>-8345</v>
      </c>
      <c r="G38" s="179" t="n">
        <f aca="false">G25-G12</f>
        <v>-2504</v>
      </c>
      <c r="H38" s="179" t="n">
        <f aca="false">H25-H12</f>
        <v>-2565</v>
      </c>
      <c r="I38" s="179" t="n">
        <f aca="false">I25-I12</f>
        <v>-603</v>
      </c>
      <c r="J38" s="179" t="n">
        <f aca="false">J25-J12</f>
        <v>-1302</v>
      </c>
      <c r="K38" s="178" t="n">
        <f aca="false">SUM(C38:J38)</f>
        <v>-28631</v>
      </c>
    </row>
    <row r="39" customFormat="false" ht="14.1" hidden="false" customHeight="true" outlineLevel="0" collapsed="false">
      <c r="A39" s="44"/>
      <c r="B39" s="75" t="n">
        <v>2005</v>
      </c>
      <c r="C39" s="179" t="n">
        <f aca="false">C26-C13</f>
        <v>-4015</v>
      </c>
      <c r="D39" s="179" t="n">
        <f aca="false">D26-D13</f>
        <v>-3466</v>
      </c>
      <c r="E39" s="179" t="n">
        <f aca="false">E26-E13</f>
        <v>-5540</v>
      </c>
      <c r="F39" s="179" t="n">
        <f aca="false">F26-F13</f>
        <v>-10017</v>
      </c>
      <c r="G39" s="179" t="n">
        <f aca="false">G26-G13</f>
        <v>-2150</v>
      </c>
      <c r="H39" s="179" t="n">
        <f aca="false">H26-H13</f>
        <v>-2513</v>
      </c>
      <c r="I39" s="179" t="n">
        <f aca="false">I26-I13</f>
        <v>-394</v>
      </c>
      <c r="J39" s="179" t="n">
        <f aca="false">J26-J13</f>
        <v>-1744</v>
      </c>
      <c r="K39" s="178" t="n">
        <f aca="false">SUM(C39:J39)</f>
        <v>-29839</v>
      </c>
    </row>
    <row r="40" customFormat="false" ht="14.1" hidden="false" customHeight="true" outlineLevel="0" collapsed="false">
      <c r="A40" s="44"/>
      <c r="B40" s="75" t="n">
        <v>2006</v>
      </c>
      <c r="C40" s="179" t="n">
        <f aca="false">C27-C14</f>
        <v>-5855</v>
      </c>
      <c r="D40" s="179" t="n">
        <f aca="false">D27-D14</f>
        <v>-3782</v>
      </c>
      <c r="E40" s="179" t="n">
        <f aca="false">E27-E14</f>
        <v>-7320</v>
      </c>
      <c r="F40" s="179" t="n">
        <f aca="false">F27-F14</f>
        <v>-14523</v>
      </c>
      <c r="G40" s="179" t="n">
        <f aca="false">G27-G14</f>
        <v>-2127</v>
      </c>
      <c r="H40" s="179" t="n">
        <f aca="false">H27-H14</f>
        <v>-1853</v>
      </c>
      <c r="I40" s="179" t="n">
        <f aca="false">I27-I14</f>
        <v>-314</v>
      </c>
      <c r="J40" s="179" t="n">
        <f aca="false">J27-J14</f>
        <v>-2048</v>
      </c>
      <c r="K40" s="178" t="n">
        <f aca="false">SUM(C40:J40)</f>
        <v>-37822</v>
      </c>
    </row>
    <row r="41" customFormat="false" ht="14.1" hidden="false" customHeight="true" outlineLevel="0" collapsed="false">
      <c r="A41" s="44"/>
      <c r="B41" s="75" t="n">
        <v>2007</v>
      </c>
      <c r="C41" s="179" t="n">
        <f aca="false">C28-C15</f>
        <v>-3069</v>
      </c>
      <c r="D41" s="179" t="n">
        <f aca="false">D28-D15</f>
        <v>-4913</v>
      </c>
      <c r="E41" s="179" t="n">
        <f aca="false">E28-E15</f>
        <v>-7964</v>
      </c>
      <c r="F41" s="179" t="n">
        <f aca="false">F28-F15</f>
        <v>-21624</v>
      </c>
      <c r="G41" s="179" t="n">
        <f aca="false">G28-G15</f>
        <v>-2412</v>
      </c>
      <c r="H41" s="179" t="n">
        <f aca="false">H28-H15</f>
        <v>-2111</v>
      </c>
      <c r="I41" s="179" t="n">
        <f aca="false">I28-I15</f>
        <v>-354</v>
      </c>
      <c r="J41" s="179" t="n">
        <f aca="false">J28-J15</f>
        <v>-42545</v>
      </c>
      <c r="K41" s="178" t="n">
        <f aca="false">SUM(C41:J41)</f>
        <v>-84992</v>
      </c>
    </row>
    <row r="42" customFormat="false" ht="14.1" hidden="false" customHeight="true" outlineLevel="0" collapsed="false">
      <c r="A42" s="44"/>
      <c r="B42" s="118" t="n">
        <v>2008</v>
      </c>
      <c r="C42" s="179" t="n">
        <f aca="false">C29-C16</f>
        <v>-6543</v>
      </c>
      <c r="D42" s="179" t="n">
        <f aca="false">D29-D16</f>
        <v>-6702</v>
      </c>
      <c r="E42" s="179" t="n">
        <f aca="false">E29-E16</f>
        <v>-22743</v>
      </c>
      <c r="F42" s="179" t="n">
        <f aca="false">F29-F16</f>
        <v>-15307</v>
      </c>
      <c r="G42" s="179" t="n">
        <f aca="false">G29-G16</f>
        <v>90</v>
      </c>
      <c r="H42" s="179" t="n">
        <f aca="false">H29-H16</f>
        <v>-1493</v>
      </c>
      <c r="I42" s="179" t="n">
        <f aca="false">I29-I16</f>
        <v>122</v>
      </c>
      <c r="J42" s="179" t="n">
        <f aca="false">J29-J16</f>
        <v>-5798</v>
      </c>
      <c r="K42" s="178" t="n">
        <f aca="false">SUM(C42:J42)</f>
        <v>-58374</v>
      </c>
    </row>
    <row r="43" customFormat="false" ht="14.1" hidden="false" customHeight="true" outlineLevel="0" collapsed="false">
      <c r="A43" s="44"/>
      <c r="B43" s="184" t="n">
        <v>2009</v>
      </c>
      <c r="C43" s="394" t="n">
        <f aca="false">C30-C17</f>
        <v>484</v>
      </c>
      <c r="D43" s="394" t="n">
        <f aca="false">D30-D17</f>
        <v>2113</v>
      </c>
      <c r="E43" s="394" t="n">
        <f aca="false">E30-E17</f>
        <v>-13394</v>
      </c>
      <c r="F43" s="394" t="n">
        <f aca="false">F30-F17</f>
        <v>-16852</v>
      </c>
      <c r="G43" s="394" t="n">
        <f aca="false">G30-G17</f>
        <v>-2347</v>
      </c>
      <c r="H43" s="394" t="n">
        <f aca="false">H30-H17</f>
        <v>-2027</v>
      </c>
      <c r="I43" s="394" t="n">
        <f aca="false">I30-I17</f>
        <v>-397</v>
      </c>
      <c r="J43" s="394" t="n">
        <f aca="false">J30-J17</f>
        <v>-6205</v>
      </c>
      <c r="K43" s="400" t="n">
        <f aca="false">SUM(C43:J43)</f>
        <v>-38625</v>
      </c>
    </row>
    <row r="44" s="39" customFormat="true" ht="12.75" hidden="false" customHeight="false" outlineLevel="0" collapsed="false">
      <c r="A44" s="55" t="s">
        <v>59</v>
      </c>
      <c r="F44" s="5" t="s">
        <v>60</v>
      </c>
    </row>
    <row r="45" s="39" customFormat="true" ht="12.75" hidden="false" customHeight="false" outlineLevel="0" collapsed="false">
      <c r="A45" s="96"/>
      <c r="B45" s="5" t="s">
        <v>86</v>
      </c>
    </row>
  </sheetData>
  <mergeCells count="5">
    <mergeCell ref="A1:K1"/>
    <mergeCell ref="A3:K3"/>
    <mergeCell ref="A5:A17"/>
    <mergeCell ref="A18:A30"/>
    <mergeCell ref="A31:A4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: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12.99"/>
    <col collapsed="false" customWidth="true" hidden="false" outlineLevel="0" max="12" min="2" style="402" width="7.85"/>
    <col collapsed="false" customWidth="false" hidden="false" outlineLevel="0" max="257" min="13" style="402" width="9.14"/>
  </cols>
  <sheetData>
    <row r="1" s="28" customFormat="true" ht="20.1" hidden="false" customHeight="true" outlineLevel="0" collapsed="false">
      <c r="A1" s="403" t="s">
        <v>294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</row>
    <row r="2" s="28" customFormat="true" ht="6.95" hidden="false" customHeight="true" outlineLevel="0" collapsed="false">
      <c r="A2" s="404"/>
    </row>
    <row r="3" customFormat="false" ht="13.5" hidden="false" customHeight="true" outlineLevel="0" collapsed="false">
      <c r="A3" s="44" t="s">
        <v>295</v>
      </c>
      <c r="B3" s="44" t="s">
        <v>29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3.5" hidden="false" customHeight="true" outlineLevel="0" collapsed="false">
      <c r="A4" s="44"/>
      <c r="B4" s="405" t="n">
        <v>1997</v>
      </c>
      <c r="C4" s="405" t="n">
        <v>1998</v>
      </c>
      <c r="D4" s="405" t="n">
        <v>1999</v>
      </c>
      <c r="E4" s="405" t="n">
        <v>2000</v>
      </c>
      <c r="F4" s="405" t="n">
        <v>2001</v>
      </c>
      <c r="G4" s="405" t="n">
        <v>2002</v>
      </c>
      <c r="H4" s="405" t="n">
        <v>2003</v>
      </c>
      <c r="I4" s="405" t="n">
        <v>2004</v>
      </c>
      <c r="J4" s="405" t="n">
        <v>2005</v>
      </c>
      <c r="K4" s="45" t="n">
        <v>2006</v>
      </c>
      <c r="L4" s="45" t="n">
        <v>2007</v>
      </c>
      <c r="M4" s="45" t="n">
        <v>2008</v>
      </c>
      <c r="N4" s="45" t="n">
        <v>2009</v>
      </c>
    </row>
    <row r="5" customFormat="false" ht="15.95" hidden="false" customHeight="true" outlineLevel="0" collapsed="false">
      <c r="A5" s="406" t="s">
        <v>260</v>
      </c>
      <c r="B5" s="107" t="n">
        <v>5</v>
      </c>
      <c r="C5" s="107" t="n">
        <v>12</v>
      </c>
      <c r="D5" s="107"/>
      <c r="E5" s="107" t="n">
        <v>1</v>
      </c>
      <c r="F5" s="107" t="n">
        <v>16</v>
      </c>
      <c r="G5" s="107" t="n">
        <v>46</v>
      </c>
      <c r="H5" s="107" t="n">
        <v>85</v>
      </c>
      <c r="I5" s="107" t="n">
        <v>952</v>
      </c>
      <c r="J5" s="107" t="n">
        <v>424</v>
      </c>
      <c r="K5" s="407" t="n">
        <v>700</v>
      </c>
      <c r="L5" s="407" t="n">
        <v>156</v>
      </c>
      <c r="M5" s="407" t="n">
        <v>296</v>
      </c>
      <c r="N5" s="407" t="n">
        <v>112</v>
      </c>
    </row>
    <row r="6" customFormat="false" ht="15.95" hidden="false" customHeight="true" outlineLevel="0" collapsed="false">
      <c r="A6" s="408" t="s">
        <v>297</v>
      </c>
      <c r="B6" s="110" t="n">
        <v>13</v>
      </c>
      <c r="C6" s="110"/>
      <c r="D6" s="110"/>
      <c r="E6" s="110" t="n">
        <v>2</v>
      </c>
      <c r="F6" s="110" t="n">
        <v>3</v>
      </c>
      <c r="G6" s="110"/>
      <c r="H6" s="110" t="n">
        <v>157</v>
      </c>
      <c r="I6" s="110" t="n">
        <v>318</v>
      </c>
      <c r="J6" s="110" t="n">
        <v>216</v>
      </c>
      <c r="K6" s="110" t="n">
        <v>196</v>
      </c>
      <c r="L6" s="110" t="n">
        <v>315</v>
      </c>
      <c r="M6" s="110" t="n">
        <v>1077</v>
      </c>
      <c r="N6" s="110" t="n">
        <v>374</v>
      </c>
    </row>
    <row r="7" customFormat="false" ht="15.95" hidden="false" customHeight="true" outlineLevel="0" collapsed="false">
      <c r="A7" s="408" t="s">
        <v>298</v>
      </c>
      <c r="B7" s="110" t="n">
        <v>70</v>
      </c>
      <c r="C7" s="110" t="n">
        <v>0.1</v>
      </c>
      <c r="D7" s="110" t="n">
        <v>64</v>
      </c>
      <c r="E7" s="110" t="n">
        <v>60</v>
      </c>
      <c r="F7" s="110" t="n">
        <v>113</v>
      </c>
      <c r="G7" s="110" t="n">
        <v>411</v>
      </c>
      <c r="H7" s="110" t="n">
        <v>409</v>
      </c>
      <c r="I7" s="110" t="n">
        <v>265</v>
      </c>
      <c r="J7" s="110" t="n">
        <v>45</v>
      </c>
      <c r="K7" s="110" t="n">
        <v>67</v>
      </c>
      <c r="L7" s="110" t="n">
        <v>65</v>
      </c>
      <c r="M7" s="110" t="n">
        <v>60</v>
      </c>
      <c r="N7" s="110" t="n">
        <v>52</v>
      </c>
    </row>
    <row r="8" customFormat="false" ht="15.95" hidden="false" customHeight="true" outlineLevel="0" collapsed="false">
      <c r="A8" s="408" t="s">
        <v>264</v>
      </c>
      <c r="B8" s="110" t="n">
        <v>3</v>
      </c>
      <c r="C8" s="110" t="n">
        <v>15</v>
      </c>
      <c r="D8" s="110" t="n">
        <v>2</v>
      </c>
      <c r="E8" s="110" t="n">
        <v>372</v>
      </c>
      <c r="F8" s="110" t="n">
        <v>398</v>
      </c>
      <c r="G8" s="110" t="n">
        <v>817</v>
      </c>
      <c r="H8" s="110" t="n">
        <v>599</v>
      </c>
      <c r="I8" s="110" t="n">
        <v>1016</v>
      </c>
      <c r="J8" s="110" t="n">
        <v>1191</v>
      </c>
      <c r="K8" s="110" t="n">
        <v>828</v>
      </c>
      <c r="L8" s="110" t="n">
        <v>587</v>
      </c>
      <c r="M8" s="110" t="n">
        <v>371</v>
      </c>
      <c r="N8" s="110" t="n">
        <v>712</v>
      </c>
    </row>
    <row r="9" customFormat="false" ht="12.75" hidden="false" customHeight="false" outlineLevel="0" collapsed="false">
      <c r="A9" s="408" t="s">
        <v>299</v>
      </c>
      <c r="B9" s="110" t="n">
        <v>27</v>
      </c>
      <c r="C9" s="110" t="n">
        <v>2</v>
      </c>
      <c r="D9" s="110" t="n">
        <v>1</v>
      </c>
      <c r="E9" s="110" t="n">
        <v>46</v>
      </c>
      <c r="F9" s="110" t="n">
        <v>385</v>
      </c>
      <c r="G9" s="110" t="n">
        <v>385</v>
      </c>
      <c r="H9" s="110" t="n">
        <v>180</v>
      </c>
      <c r="I9" s="110" t="n">
        <v>231</v>
      </c>
      <c r="J9" s="110" t="n">
        <v>142</v>
      </c>
      <c r="K9" s="110" t="n">
        <v>118</v>
      </c>
      <c r="L9" s="110" t="n">
        <v>111</v>
      </c>
      <c r="M9" s="110" t="n">
        <v>126</v>
      </c>
      <c r="N9" s="110" t="n">
        <v>153</v>
      </c>
    </row>
    <row r="10" customFormat="false" ht="15.95" hidden="false" customHeight="true" outlineLevel="0" collapsed="false">
      <c r="A10" s="408" t="s">
        <v>267</v>
      </c>
      <c r="B10" s="110" t="n">
        <v>177</v>
      </c>
      <c r="C10" s="110" t="n">
        <v>210</v>
      </c>
      <c r="D10" s="110" t="n">
        <v>214</v>
      </c>
      <c r="E10" s="110" t="n">
        <v>406</v>
      </c>
      <c r="F10" s="110" t="n">
        <v>576</v>
      </c>
      <c r="G10" s="110" t="n">
        <v>564</v>
      </c>
      <c r="H10" s="110" t="n">
        <v>1460</v>
      </c>
      <c r="I10" s="110" t="n">
        <v>776</v>
      </c>
      <c r="J10" s="110" t="n">
        <v>662</v>
      </c>
      <c r="K10" s="110" t="n">
        <v>762</v>
      </c>
      <c r="L10" s="110" t="n">
        <v>634</v>
      </c>
      <c r="M10" s="110" t="n">
        <v>964</v>
      </c>
      <c r="N10" s="110" t="n">
        <v>1198</v>
      </c>
    </row>
    <row r="11" customFormat="false" ht="15.95" hidden="false" customHeight="true" outlineLevel="0" collapsed="false">
      <c r="A11" s="408" t="s">
        <v>268</v>
      </c>
      <c r="B11" s="110" t="n">
        <v>5</v>
      </c>
      <c r="C11" s="110" t="n">
        <v>17</v>
      </c>
      <c r="D11" s="110" t="n">
        <v>4</v>
      </c>
      <c r="E11" s="110" t="n">
        <v>11</v>
      </c>
      <c r="F11" s="110" t="n">
        <v>114</v>
      </c>
      <c r="G11" s="110" t="n">
        <v>1012</v>
      </c>
      <c r="H11" s="110" t="n">
        <v>568</v>
      </c>
      <c r="I11" s="110" t="n">
        <v>61</v>
      </c>
      <c r="J11" s="110" t="n">
        <v>37</v>
      </c>
      <c r="K11" s="110" t="n">
        <v>31</v>
      </c>
      <c r="L11" s="110" t="n">
        <v>54</v>
      </c>
      <c r="M11" s="110" t="n">
        <v>19</v>
      </c>
      <c r="N11" s="110" t="n">
        <v>182</v>
      </c>
    </row>
    <row r="12" customFormat="false" ht="15.95" hidden="false" customHeight="true" outlineLevel="0" collapsed="false">
      <c r="A12" s="408" t="s">
        <v>269</v>
      </c>
      <c r="B12" s="110" t="n">
        <v>149</v>
      </c>
      <c r="C12" s="110" t="n">
        <v>13</v>
      </c>
      <c r="D12" s="110" t="n">
        <v>11</v>
      </c>
      <c r="E12" s="110" t="n">
        <v>54</v>
      </c>
      <c r="F12" s="110" t="n">
        <v>89</v>
      </c>
      <c r="G12" s="110" t="n">
        <v>198</v>
      </c>
      <c r="H12" s="110" t="n">
        <v>350</v>
      </c>
      <c r="I12" s="110" t="n">
        <v>32</v>
      </c>
      <c r="J12" s="110" t="n">
        <v>47</v>
      </c>
      <c r="K12" s="110" t="n">
        <v>69</v>
      </c>
      <c r="L12" s="110" t="n">
        <v>22</v>
      </c>
      <c r="M12" s="110" t="n">
        <v>1976</v>
      </c>
      <c r="N12" s="110" t="n">
        <v>68</v>
      </c>
    </row>
    <row r="13" customFormat="false" ht="15.95" hidden="false" customHeight="true" outlineLevel="0" collapsed="false">
      <c r="A13" s="361" t="s">
        <v>270</v>
      </c>
      <c r="B13" s="110" t="n">
        <v>118</v>
      </c>
      <c r="C13" s="110" t="n">
        <v>92</v>
      </c>
      <c r="D13" s="110" t="n">
        <v>27</v>
      </c>
      <c r="E13" s="110" t="n">
        <v>94</v>
      </c>
      <c r="F13" s="110" t="n">
        <v>2086</v>
      </c>
      <c r="G13" s="110" t="n">
        <v>3145</v>
      </c>
      <c r="H13" s="110" t="n">
        <v>2998</v>
      </c>
      <c r="I13" s="110" t="n">
        <v>1643</v>
      </c>
      <c r="J13" s="110" t="n">
        <v>990</v>
      </c>
      <c r="K13" s="110" t="n">
        <v>1057</v>
      </c>
      <c r="L13" s="110" t="n">
        <v>294</v>
      </c>
      <c r="M13" s="110" t="n">
        <v>589</v>
      </c>
      <c r="N13" s="110" t="n">
        <v>595</v>
      </c>
    </row>
    <row r="14" customFormat="false" ht="15.95" hidden="false" customHeight="true" outlineLevel="0" collapsed="false">
      <c r="A14" s="361" t="s">
        <v>300</v>
      </c>
      <c r="B14" s="110" t="n">
        <v>15069</v>
      </c>
      <c r="C14" s="110" t="n">
        <v>13380</v>
      </c>
      <c r="D14" s="110" t="n">
        <v>10075</v>
      </c>
      <c r="E14" s="110" t="n">
        <v>10897</v>
      </c>
      <c r="F14" s="110" t="n">
        <v>20601</v>
      </c>
      <c r="G14" s="110" t="n">
        <v>17092</v>
      </c>
      <c r="H14" s="110" t="n">
        <v>18525</v>
      </c>
      <c r="I14" s="110" t="n">
        <v>17334</v>
      </c>
      <c r="J14" s="110" t="n">
        <v>14980</v>
      </c>
      <c r="K14" s="110" t="n">
        <v>12113</v>
      </c>
      <c r="L14" s="110" t="n">
        <v>13283</v>
      </c>
      <c r="M14" s="110" t="n">
        <v>24063</v>
      </c>
      <c r="N14" s="110" t="n">
        <v>38069</v>
      </c>
    </row>
    <row r="15" customFormat="false" ht="32.1" hidden="false" customHeight="true" outlineLevel="0" collapsed="false">
      <c r="A15" s="361" t="s">
        <v>301</v>
      </c>
      <c r="B15" s="110" t="n">
        <v>123</v>
      </c>
      <c r="C15" s="110" t="n">
        <v>51</v>
      </c>
      <c r="D15" s="110"/>
      <c r="E15" s="110" t="n">
        <v>92</v>
      </c>
      <c r="F15" s="110" t="n">
        <v>38</v>
      </c>
      <c r="G15" s="110" t="n">
        <v>66</v>
      </c>
      <c r="H15" s="110" t="n">
        <v>102</v>
      </c>
      <c r="I15" s="110" t="n">
        <v>75</v>
      </c>
      <c r="J15" s="110" t="n">
        <v>317</v>
      </c>
      <c r="K15" s="110" t="n">
        <v>213</v>
      </c>
      <c r="L15" s="110" t="n">
        <v>1345</v>
      </c>
      <c r="M15" s="110" t="n">
        <v>683</v>
      </c>
      <c r="N15" s="110" t="n">
        <v>715</v>
      </c>
    </row>
    <row r="16" customFormat="false" ht="15.95" hidden="false" customHeight="true" outlineLevel="0" collapsed="false">
      <c r="A16" s="408" t="s">
        <v>302</v>
      </c>
      <c r="B16" s="110" t="n">
        <v>922</v>
      </c>
      <c r="C16" s="110" t="n">
        <v>931</v>
      </c>
      <c r="D16" s="110" t="n">
        <v>592</v>
      </c>
      <c r="E16" s="110" t="n">
        <v>968</v>
      </c>
      <c r="F16" s="110" t="n">
        <v>683</v>
      </c>
      <c r="G16" s="110" t="n">
        <v>861</v>
      </c>
      <c r="H16" s="110" t="n">
        <v>1413</v>
      </c>
      <c r="I16" s="110" t="n">
        <v>1255</v>
      </c>
      <c r="J16" s="110" t="n">
        <v>858</v>
      </c>
      <c r="K16" s="110" t="n">
        <v>769</v>
      </c>
      <c r="L16" s="110" t="n">
        <v>1336</v>
      </c>
      <c r="M16" s="110" t="n">
        <v>1784</v>
      </c>
      <c r="N16" s="110" t="n">
        <v>2464</v>
      </c>
    </row>
    <row r="17" customFormat="false" ht="15.95" hidden="false" customHeight="true" outlineLevel="0" collapsed="false">
      <c r="A17" s="361" t="s">
        <v>274</v>
      </c>
      <c r="B17" s="110" t="n">
        <v>336</v>
      </c>
      <c r="C17" s="110" t="n">
        <v>10</v>
      </c>
      <c r="D17" s="110" t="n">
        <v>8</v>
      </c>
      <c r="E17" s="110" t="n">
        <v>170</v>
      </c>
      <c r="F17" s="110" t="n">
        <v>140</v>
      </c>
      <c r="G17" s="110" t="n">
        <v>436</v>
      </c>
      <c r="H17" s="110" t="n">
        <v>680</v>
      </c>
      <c r="I17" s="110" t="n">
        <v>968</v>
      </c>
      <c r="J17" s="110" t="n">
        <v>587</v>
      </c>
      <c r="K17" s="110" t="n">
        <v>964</v>
      </c>
      <c r="L17" s="110" t="n">
        <v>997</v>
      </c>
      <c r="M17" s="110" t="n">
        <v>1352</v>
      </c>
      <c r="N17" s="110" t="n">
        <v>1619</v>
      </c>
    </row>
    <row r="18" customFormat="false" ht="15.95" hidden="false" customHeight="true" outlineLevel="0" collapsed="false">
      <c r="A18" s="408" t="s">
        <v>276</v>
      </c>
      <c r="B18" s="110" t="n">
        <v>3</v>
      </c>
      <c r="C18" s="110" t="n">
        <v>5</v>
      </c>
      <c r="D18" s="110" t="n">
        <v>1</v>
      </c>
      <c r="E18" s="110" t="n">
        <v>112</v>
      </c>
      <c r="F18" s="110" t="n">
        <v>75</v>
      </c>
      <c r="G18" s="110" t="n">
        <v>97</v>
      </c>
      <c r="H18" s="110" t="n">
        <v>418</v>
      </c>
      <c r="I18" s="110" t="n">
        <v>876</v>
      </c>
      <c r="J18" s="110" t="n">
        <v>505</v>
      </c>
      <c r="K18" s="110" t="n">
        <v>287</v>
      </c>
      <c r="L18" s="110" t="n">
        <v>314</v>
      </c>
      <c r="M18" s="110" t="n">
        <v>571</v>
      </c>
      <c r="N18" s="110" t="n">
        <v>95</v>
      </c>
    </row>
    <row r="19" customFormat="false" ht="15.95" hidden="false" customHeight="true" outlineLevel="0" collapsed="false">
      <c r="A19" s="408" t="s">
        <v>303</v>
      </c>
      <c r="B19" s="110" t="n">
        <v>1313</v>
      </c>
      <c r="C19" s="110" t="n">
        <v>1236</v>
      </c>
      <c r="D19" s="110" t="n">
        <v>1276</v>
      </c>
      <c r="E19" s="110" t="n">
        <v>1255</v>
      </c>
      <c r="F19" s="110" t="n">
        <v>1249</v>
      </c>
      <c r="G19" s="110" t="n">
        <v>1360</v>
      </c>
      <c r="H19" s="110" t="n">
        <v>1247</v>
      </c>
      <c r="I19" s="110" t="n">
        <v>893</v>
      </c>
      <c r="J19" s="110" t="n">
        <v>288</v>
      </c>
      <c r="K19" s="110" t="n">
        <v>531</v>
      </c>
      <c r="L19" s="110" t="n">
        <v>590</v>
      </c>
      <c r="M19" s="110" t="n">
        <v>176</v>
      </c>
      <c r="N19" s="110" t="n">
        <v>266</v>
      </c>
    </row>
    <row r="20" customFormat="false" ht="15.95" hidden="false" customHeight="true" outlineLevel="0" collapsed="false">
      <c r="A20" s="14" t="s">
        <v>275</v>
      </c>
      <c r="B20" s="110" t="n">
        <v>201</v>
      </c>
      <c r="C20" s="110" t="n">
        <v>331</v>
      </c>
      <c r="D20" s="110" t="n">
        <v>441</v>
      </c>
      <c r="E20" s="110" t="n">
        <v>37</v>
      </c>
      <c r="F20" s="110" t="n">
        <v>156</v>
      </c>
      <c r="G20" s="110" t="n">
        <v>129</v>
      </c>
      <c r="H20" s="110" t="n">
        <v>365</v>
      </c>
      <c r="I20" s="110" t="n">
        <v>178</v>
      </c>
      <c r="J20" s="110" t="n">
        <v>127</v>
      </c>
      <c r="K20" s="110" t="n">
        <v>131</v>
      </c>
      <c r="L20" s="110" t="n">
        <v>49</v>
      </c>
      <c r="M20" s="110" t="n">
        <v>155</v>
      </c>
      <c r="N20" s="110" t="n">
        <v>131</v>
      </c>
    </row>
    <row r="21" customFormat="false" ht="32.1" hidden="false" customHeight="true" outlineLevel="0" collapsed="false">
      <c r="A21" s="361" t="s">
        <v>304</v>
      </c>
      <c r="B21" s="110" t="n">
        <v>2938</v>
      </c>
      <c r="C21" s="110" t="n">
        <v>2688</v>
      </c>
      <c r="D21" s="110" t="n">
        <v>2933</v>
      </c>
      <c r="E21" s="110" t="n">
        <v>3388</v>
      </c>
      <c r="F21" s="110" t="n">
        <v>2387</v>
      </c>
      <c r="G21" s="110" t="n">
        <v>2624</v>
      </c>
      <c r="H21" s="110" t="n">
        <v>2284</v>
      </c>
      <c r="I21" s="110" t="n">
        <v>2316</v>
      </c>
      <c r="J21" s="110" t="n">
        <v>1950</v>
      </c>
      <c r="K21" s="110" t="n">
        <v>1087</v>
      </c>
      <c r="L21" s="110" t="n">
        <v>1537</v>
      </c>
      <c r="M21" s="110" t="n">
        <v>2162</v>
      </c>
      <c r="N21" s="110" t="n">
        <v>2834</v>
      </c>
    </row>
    <row r="22" customFormat="false" ht="15.95" hidden="false" customHeight="true" outlineLevel="0" collapsed="false">
      <c r="A22" s="361" t="s">
        <v>277</v>
      </c>
      <c r="B22" s="110" t="n">
        <v>1121</v>
      </c>
      <c r="C22" s="110" t="n">
        <v>553</v>
      </c>
      <c r="D22" s="110" t="n">
        <v>323</v>
      </c>
      <c r="E22" s="110" t="n">
        <v>459</v>
      </c>
      <c r="F22" s="110" t="n">
        <v>433</v>
      </c>
      <c r="G22" s="110" t="n">
        <v>563</v>
      </c>
      <c r="H22" s="110" t="n">
        <v>364</v>
      </c>
      <c r="I22" s="110" t="n">
        <v>450</v>
      </c>
      <c r="J22" s="110" t="n">
        <v>575</v>
      </c>
      <c r="K22" s="110" t="n">
        <v>439</v>
      </c>
      <c r="L22" s="110" t="n">
        <v>361</v>
      </c>
      <c r="M22" s="110" t="n">
        <v>601</v>
      </c>
      <c r="N22" s="110" t="n">
        <v>1147</v>
      </c>
    </row>
    <row r="23" customFormat="false" ht="15.95" hidden="false" customHeight="true" outlineLevel="0" collapsed="false">
      <c r="A23" s="408" t="s">
        <v>305</v>
      </c>
      <c r="B23" s="110" t="n">
        <v>1396</v>
      </c>
      <c r="C23" s="110" t="n">
        <v>1265</v>
      </c>
      <c r="D23" s="110" t="n">
        <v>1167</v>
      </c>
      <c r="E23" s="110" t="n">
        <v>1040</v>
      </c>
      <c r="F23" s="110" t="n">
        <v>1001</v>
      </c>
      <c r="G23" s="110" t="n">
        <v>1155</v>
      </c>
      <c r="H23" s="110" t="n">
        <v>1029</v>
      </c>
      <c r="I23" s="110" t="n">
        <v>984</v>
      </c>
      <c r="J23" s="110" t="n">
        <v>866</v>
      </c>
      <c r="K23" s="110" t="n">
        <v>761</v>
      </c>
      <c r="L23" s="110" t="n">
        <v>523</v>
      </c>
      <c r="M23" s="110" t="n">
        <v>693</v>
      </c>
      <c r="N23" s="110" t="n">
        <v>1231</v>
      </c>
    </row>
    <row r="24" customFormat="false" ht="15.95" hidden="false" customHeight="true" outlineLevel="0" collapsed="false">
      <c r="A24" s="408" t="s">
        <v>306</v>
      </c>
      <c r="B24" s="110" t="n">
        <v>42</v>
      </c>
      <c r="C24" s="110" t="n">
        <v>36</v>
      </c>
      <c r="D24" s="110" t="n">
        <v>29</v>
      </c>
      <c r="E24" s="110" t="n">
        <v>24</v>
      </c>
      <c r="F24" s="110" t="n">
        <v>14</v>
      </c>
      <c r="G24" s="110" t="n">
        <v>17</v>
      </c>
      <c r="H24" s="110" t="n">
        <v>21</v>
      </c>
      <c r="I24" s="110" t="n">
        <v>27</v>
      </c>
      <c r="J24" s="110" t="n">
        <v>21</v>
      </c>
      <c r="K24" s="110" t="n">
        <v>19</v>
      </c>
      <c r="L24" s="110" t="n">
        <v>11</v>
      </c>
      <c r="M24" s="110" t="n">
        <v>16</v>
      </c>
      <c r="N24" s="110" t="n">
        <v>35</v>
      </c>
    </row>
    <row r="25" customFormat="false" ht="39" hidden="false" customHeight="true" outlineLevel="0" collapsed="false">
      <c r="A25" s="408" t="s">
        <v>307</v>
      </c>
      <c r="B25" s="110" t="n">
        <v>48</v>
      </c>
      <c r="C25" s="110" t="n">
        <v>39</v>
      </c>
      <c r="D25" s="110" t="n">
        <v>48</v>
      </c>
      <c r="E25" s="110" t="n">
        <v>28</v>
      </c>
      <c r="F25" s="110" t="n">
        <v>44</v>
      </c>
      <c r="G25" s="110" t="n">
        <v>26</v>
      </c>
      <c r="H25" s="110" t="n">
        <v>31</v>
      </c>
      <c r="I25" s="110" t="n">
        <v>38</v>
      </c>
      <c r="J25" s="110" t="n">
        <v>35</v>
      </c>
      <c r="K25" s="110" t="n">
        <v>24</v>
      </c>
      <c r="L25" s="110" t="n">
        <v>22</v>
      </c>
      <c r="M25" s="110" t="n">
        <v>50</v>
      </c>
      <c r="N25" s="110" t="n">
        <v>40</v>
      </c>
    </row>
    <row r="26" customFormat="false" ht="15.95" hidden="false" customHeight="true" outlineLevel="0" collapsed="false">
      <c r="A26" s="409" t="s">
        <v>223</v>
      </c>
      <c r="B26" s="114" t="n">
        <v>936</v>
      </c>
      <c r="C26" s="114" t="n">
        <v>755</v>
      </c>
      <c r="D26" s="114" t="n">
        <v>607</v>
      </c>
      <c r="E26" s="114" t="n">
        <v>1612</v>
      </c>
      <c r="F26" s="114" t="n">
        <v>1659</v>
      </c>
      <c r="G26" s="114" t="n">
        <v>1561</v>
      </c>
      <c r="H26" s="114" t="n">
        <v>1337</v>
      </c>
      <c r="I26" s="114" t="n">
        <v>1034</v>
      </c>
      <c r="J26" s="114" t="n">
        <v>1033</v>
      </c>
      <c r="K26" s="410" t="n">
        <v>807</v>
      </c>
      <c r="L26" s="410" t="n">
        <v>1132</v>
      </c>
      <c r="M26" s="410" t="n">
        <v>4956</v>
      </c>
      <c r="N26" s="410" t="n">
        <v>2221</v>
      </c>
    </row>
    <row r="27" customFormat="false" ht="15.95" hidden="false" customHeight="true" outlineLevel="0" collapsed="false">
      <c r="A27" s="411" t="s">
        <v>24</v>
      </c>
      <c r="B27" s="116" t="n">
        <f aca="false">SUM(B5:B26)</f>
        <v>25015</v>
      </c>
      <c r="C27" s="116"/>
      <c r="D27" s="116"/>
      <c r="E27" s="116" t="n">
        <f aca="false">SUM(E5:E26)</f>
        <v>21128</v>
      </c>
      <c r="F27" s="116" t="n">
        <f aca="false">SUM(F5:F26)</f>
        <v>32260</v>
      </c>
      <c r="G27" s="116"/>
      <c r="H27" s="116" t="n">
        <f aca="false">SUM(H5:H26)</f>
        <v>34622</v>
      </c>
      <c r="I27" s="116" t="n">
        <f aca="false">SUM(I5:I26)</f>
        <v>31722</v>
      </c>
      <c r="J27" s="116" t="n">
        <f aca="false">SUM(J5:J26)</f>
        <v>25896</v>
      </c>
      <c r="K27" s="412" t="n">
        <f aca="false">SUM(K5:K26)</f>
        <v>21973</v>
      </c>
      <c r="L27" s="412" t="n">
        <f aca="false">SUM(L5:L26)</f>
        <v>23738</v>
      </c>
      <c r="M27" s="412" t="n">
        <f aca="false">SUM(M5:M26)</f>
        <v>42740</v>
      </c>
      <c r="N27" s="412" t="n">
        <f aca="false">SUM(N5:N26)</f>
        <v>54313</v>
      </c>
    </row>
    <row r="28" customFormat="false" ht="15.95" hidden="false" customHeight="true" outlineLevel="0" collapsed="false">
      <c r="A28" s="413" t="s">
        <v>282</v>
      </c>
      <c r="B28" s="315" t="n">
        <v>39</v>
      </c>
      <c r="C28" s="315" t="n">
        <v>2</v>
      </c>
      <c r="D28" s="315" t="n">
        <v>15</v>
      </c>
      <c r="E28" s="315" t="n">
        <v>22</v>
      </c>
      <c r="F28" s="315" t="n">
        <v>0</v>
      </c>
      <c r="G28" s="315" t="n">
        <v>86</v>
      </c>
      <c r="H28" s="315" t="n">
        <v>427</v>
      </c>
      <c r="I28" s="315" t="n">
        <v>1784</v>
      </c>
      <c r="J28" s="315" t="n">
        <v>2871</v>
      </c>
      <c r="K28" s="315" t="n">
        <v>1737</v>
      </c>
      <c r="L28" s="315" t="n">
        <v>3353</v>
      </c>
      <c r="M28" s="315" t="n">
        <v>3670</v>
      </c>
      <c r="N28" s="315" t="n">
        <v>2942</v>
      </c>
    </row>
    <row r="29" customFormat="false" ht="15.95" hidden="false" customHeight="true" outlineLevel="0" collapsed="false">
      <c r="A29" s="414" t="s">
        <v>283</v>
      </c>
      <c r="B29" s="121" t="n">
        <v>8300</v>
      </c>
      <c r="C29" s="121" t="n">
        <v>5038</v>
      </c>
      <c r="D29" s="121" t="n">
        <v>5892</v>
      </c>
      <c r="E29" s="121" t="n">
        <v>5482</v>
      </c>
      <c r="F29" s="121" t="n">
        <v>7542</v>
      </c>
      <c r="G29" s="121" t="n">
        <v>6374</v>
      </c>
      <c r="H29" s="121" t="n">
        <v>6033</v>
      </c>
      <c r="I29" s="121" t="n">
        <v>4897</v>
      </c>
      <c r="J29" s="121" t="n">
        <v>5221</v>
      </c>
      <c r="K29" s="407" t="n">
        <v>6475</v>
      </c>
      <c r="L29" s="407" t="n">
        <v>7184</v>
      </c>
      <c r="M29" s="415"/>
      <c r="N29" s="415"/>
    </row>
    <row r="30" customFormat="false" ht="15.95" hidden="false" customHeight="true" outlineLevel="0" collapsed="false">
      <c r="A30" s="408" t="s">
        <v>284</v>
      </c>
      <c r="B30" s="110"/>
      <c r="C30" s="110"/>
      <c r="D30" s="110"/>
      <c r="E30" s="110" t="n">
        <v>3</v>
      </c>
      <c r="F30" s="110" t="n">
        <v>0</v>
      </c>
      <c r="G30" s="110" t="n">
        <v>0</v>
      </c>
      <c r="H30" s="110" t="n">
        <v>722</v>
      </c>
      <c r="I30" s="110" t="n">
        <v>0</v>
      </c>
      <c r="J30" s="110" t="n">
        <v>850</v>
      </c>
      <c r="K30" s="110" t="n">
        <v>0</v>
      </c>
      <c r="L30" s="110" t="n">
        <v>0</v>
      </c>
      <c r="M30" s="109"/>
      <c r="N30" s="109"/>
    </row>
    <row r="31" customFormat="false" ht="15.95" hidden="false" customHeight="true" outlineLevel="0" collapsed="false">
      <c r="A31" s="361" t="s">
        <v>308</v>
      </c>
      <c r="B31" s="110" t="n">
        <v>80383</v>
      </c>
      <c r="C31" s="110" t="n">
        <v>48485</v>
      </c>
      <c r="D31" s="110" t="n">
        <v>44771</v>
      </c>
      <c r="E31" s="110" t="n">
        <v>38840</v>
      </c>
      <c r="F31" s="110" t="n">
        <v>50455</v>
      </c>
      <c r="G31" s="110" t="n">
        <v>39513</v>
      </c>
      <c r="H31" s="110" t="n">
        <v>34363</v>
      </c>
      <c r="I31" s="110" t="n">
        <v>41579</v>
      </c>
      <c r="J31" s="110" t="n">
        <v>22104</v>
      </c>
      <c r="K31" s="110" t="n">
        <v>23091</v>
      </c>
      <c r="L31" s="110" t="n">
        <v>27800</v>
      </c>
      <c r="M31" s="109"/>
      <c r="N31" s="109"/>
    </row>
    <row r="32" customFormat="false" ht="15.95" hidden="false" customHeight="true" outlineLevel="0" collapsed="false">
      <c r="A32" s="361" t="s">
        <v>309</v>
      </c>
      <c r="B32" s="110" t="n">
        <v>1740</v>
      </c>
      <c r="C32" s="110" t="n">
        <v>1167</v>
      </c>
      <c r="D32" s="110" t="n">
        <v>1141</v>
      </c>
      <c r="E32" s="110" t="n">
        <v>1776</v>
      </c>
      <c r="F32" s="110" t="n">
        <v>1007</v>
      </c>
      <c r="G32" s="110" t="n">
        <v>1148</v>
      </c>
      <c r="H32" s="110" t="n">
        <v>1739</v>
      </c>
      <c r="I32" s="110" t="n">
        <v>1387</v>
      </c>
      <c r="J32" s="110" t="n">
        <v>2234</v>
      </c>
      <c r="K32" s="110" t="n">
        <v>1582</v>
      </c>
      <c r="L32" s="110" t="n">
        <v>2481</v>
      </c>
      <c r="M32" s="109"/>
      <c r="N32" s="109"/>
    </row>
    <row r="33" customFormat="false" ht="15.95" hidden="false" customHeight="true" outlineLevel="0" collapsed="false">
      <c r="A33" s="361" t="s">
        <v>310</v>
      </c>
      <c r="B33" s="110" t="n">
        <v>9069</v>
      </c>
      <c r="C33" s="110" t="n">
        <v>7708</v>
      </c>
      <c r="D33" s="110" t="n">
        <v>8942</v>
      </c>
      <c r="E33" s="110" t="n">
        <v>9740</v>
      </c>
      <c r="F33" s="110" t="n">
        <v>10144</v>
      </c>
      <c r="G33" s="110" t="n">
        <v>9203</v>
      </c>
      <c r="H33" s="110" t="n">
        <v>12283</v>
      </c>
      <c r="I33" s="110" t="n">
        <v>13443</v>
      </c>
      <c r="J33" s="110" t="n">
        <v>15641</v>
      </c>
      <c r="K33" s="110" t="n">
        <v>12247</v>
      </c>
      <c r="L33" s="110" t="n">
        <v>19559</v>
      </c>
      <c r="M33" s="109"/>
      <c r="N33" s="109"/>
    </row>
    <row r="34" customFormat="false" ht="15.95" hidden="false" customHeight="true" outlineLevel="0" collapsed="false">
      <c r="A34" s="408" t="s">
        <v>311</v>
      </c>
      <c r="B34" s="110" t="n">
        <v>1935</v>
      </c>
      <c r="C34" s="110" t="n">
        <v>1782</v>
      </c>
      <c r="D34" s="110" t="n">
        <v>2065</v>
      </c>
      <c r="E34" s="110" t="n">
        <v>1847</v>
      </c>
      <c r="F34" s="110" t="n">
        <v>2310</v>
      </c>
      <c r="G34" s="110" t="n">
        <v>2401</v>
      </c>
      <c r="H34" s="110" t="n">
        <v>1723</v>
      </c>
      <c r="I34" s="110" t="n">
        <v>2741</v>
      </c>
      <c r="J34" s="110" t="n">
        <v>2762</v>
      </c>
      <c r="K34" s="110" t="n">
        <v>3320</v>
      </c>
      <c r="L34" s="110" t="n">
        <v>3425</v>
      </c>
      <c r="M34" s="109"/>
      <c r="N34" s="109"/>
    </row>
    <row r="35" customFormat="false" ht="15.95" hidden="false" customHeight="true" outlineLevel="0" collapsed="false">
      <c r="A35" s="408" t="s">
        <v>312</v>
      </c>
      <c r="B35" s="110" t="n">
        <v>2196</v>
      </c>
      <c r="C35" s="110" t="n">
        <v>2566</v>
      </c>
      <c r="D35" s="110" t="n">
        <v>3197</v>
      </c>
      <c r="E35" s="110" t="n">
        <v>3140</v>
      </c>
      <c r="F35" s="110" t="n">
        <v>3370</v>
      </c>
      <c r="G35" s="110" t="n">
        <v>4070</v>
      </c>
      <c r="H35" s="110" t="n">
        <v>4322</v>
      </c>
      <c r="I35" s="110" t="n">
        <v>3780</v>
      </c>
      <c r="J35" s="110" t="n">
        <v>3946</v>
      </c>
      <c r="K35" s="110" t="n">
        <v>5171</v>
      </c>
      <c r="L35" s="110" t="n">
        <v>3249</v>
      </c>
      <c r="M35" s="109"/>
      <c r="N35" s="109"/>
    </row>
    <row r="36" customFormat="false" ht="15.95" hidden="false" customHeight="true" outlineLevel="0" collapsed="false">
      <c r="A36" s="408" t="s">
        <v>313</v>
      </c>
      <c r="B36" s="110" t="n">
        <v>5490</v>
      </c>
      <c r="C36" s="110" t="n">
        <v>5623</v>
      </c>
      <c r="D36" s="110" t="n">
        <v>4581</v>
      </c>
      <c r="E36" s="110" t="n">
        <v>4552</v>
      </c>
      <c r="F36" s="110" t="n">
        <v>3571</v>
      </c>
      <c r="G36" s="110" t="n">
        <v>3145</v>
      </c>
      <c r="H36" s="110" t="n">
        <v>4773</v>
      </c>
      <c r="I36" s="110" t="n">
        <v>5964</v>
      </c>
      <c r="J36" s="110" t="n">
        <v>4853</v>
      </c>
      <c r="K36" s="110" t="n">
        <v>5767</v>
      </c>
      <c r="L36" s="110" t="n">
        <v>7030</v>
      </c>
      <c r="M36" s="109"/>
      <c r="N36" s="109"/>
    </row>
    <row r="37" customFormat="false" ht="15.95" hidden="false" customHeight="true" outlineLevel="0" collapsed="false">
      <c r="A37" s="409" t="s">
        <v>223</v>
      </c>
      <c r="B37" s="114" t="n">
        <v>793</v>
      </c>
      <c r="C37" s="114" t="n">
        <v>369</v>
      </c>
      <c r="D37" s="114" t="n">
        <v>481</v>
      </c>
      <c r="E37" s="114" t="n">
        <v>592</v>
      </c>
      <c r="F37" s="114" t="n">
        <v>307</v>
      </c>
      <c r="G37" s="114" t="n">
        <v>1030</v>
      </c>
      <c r="H37" s="114" t="n">
        <v>908</v>
      </c>
      <c r="I37" s="114" t="n">
        <v>623</v>
      </c>
      <c r="J37" s="114" t="n">
        <v>0</v>
      </c>
      <c r="K37" s="114" t="n">
        <v>981</v>
      </c>
      <c r="L37" s="114" t="n">
        <v>1208</v>
      </c>
      <c r="M37" s="113"/>
      <c r="N37" s="113"/>
    </row>
    <row r="38" customFormat="false" ht="15.95" hidden="false" customHeight="true" outlineLevel="0" collapsed="false">
      <c r="A38" s="411" t="s">
        <v>24</v>
      </c>
      <c r="B38" s="116"/>
      <c r="C38" s="116"/>
      <c r="D38" s="116"/>
      <c r="E38" s="116" t="n">
        <f aca="false">SUM(E29:E37)</f>
        <v>65972</v>
      </c>
      <c r="F38" s="116" t="n">
        <f aca="false">SUM(F29:F37)</f>
        <v>78706</v>
      </c>
      <c r="G38" s="116"/>
      <c r="H38" s="116" t="n">
        <f aca="false">SUM(H29:H37)</f>
        <v>66866</v>
      </c>
      <c r="I38" s="116" t="n">
        <f aca="false">SUM(I29:I37)</f>
        <v>74414</v>
      </c>
      <c r="J38" s="116" t="n">
        <f aca="false">SUM(J29:J37)</f>
        <v>57611</v>
      </c>
      <c r="K38" s="116" t="n">
        <f aca="false">SUM(K29:K37)</f>
        <v>58634</v>
      </c>
      <c r="L38" s="116" t="n">
        <f aca="false">SUM(L29:L37)</f>
        <v>71936</v>
      </c>
      <c r="M38" s="116" t="n">
        <f aca="false">SUM(M29:M37)</f>
        <v>0</v>
      </c>
      <c r="N38" s="116" t="n">
        <f aca="false">SUM(N29:N37)</f>
        <v>0</v>
      </c>
    </row>
    <row r="39" customFormat="false" ht="15.95" hidden="false" customHeight="true" outlineLevel="0" collapsed="false">
      <c r="A39" s="411" t="s">
        <v>24</v>
      </c>
      <c r="B39" s="315"/>
      <c r="C39" s="315"/>
      <c r="D39" s="315"/>
      <c r="E39" s="315" t="n">
        <f aca="false">E27+E28+E38</f>
        <v>87122</v>
      </c>
      <c r="F39" s="315" t="n">
        <f aca="false">F27+F28+F38</f>
        <v>110966</v>
      </c>
      <c r="G39" s="315"/>
      <c r="H39" s="315" t="n">
        <f aca="false">H27+H28+H38</f>
        <v>101915</v>
      </c>
      <c r="I39" s="315" t="n">
        <f aca="false">I27+I28+I38</f>
        <v>107920</v>
      </c>
      <c r="J39" s="315" t="n">
        <f aca="false">J27+J28+J38</f>
        <v>86378</v>
      </c>
      <c r="K39" s="315" t="n">
        <f aca="false">K27+K28+K38</f>
        <v>82344</v>
      </c>
      <c r="L39" s="315" t="n">
        <f aca="false">L27+L28+L38</f>
        <v>99027</v>
      </c>
      <c r="M39" s="315" t="n">
        <f aca="false">M27+M28+M38</f>
        <v>46410</v>
      </c>
      <c r="N39" s="315" t="n">
        <f aca="false">N27+N28+N38</f>
        <v>57255</v>
      </c>
    </row>
    <row r="40" s="158" customFormat="true" ht="12.75" hidden="false" customHeight="false" outlineLevel="0" collapsed="false">
      <c r="A40" s="28" t="s">
        <v>59</v>
      </c>
      <c r="F40" s="5" t="s">
        <v>60</v>
      </c>
    </row>
    <row r="41" s="158" customFormat="true" ht="12.75" hidden="false" customHeight="false" outlineLevel="0" collapsed="false">
      <c r="A41" s="3"/>
      <c r="B41" s="5" t="s">
        <v>86</v>
      </c>
    </row>
    <row r="50" s="28" customFormat="true" ht="20.1" hidden="false" customHeight="true" outlineLevel="0" collapsed="false">
      <c r="A50" s="403" t="s">
        <v>314</v>
      </c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</row>
    <row r="51" s="28" customFormat="true" ht="6.95" hidden="false" customHeight="true" outlineLevel="0" collapsed="false">
      <c r="A51" s="404"/>
    </row>
    <row r="52" customFormat="false" ht="13.5" hidden="false" customHeight="true" outlineLevel="0" collapsed="false">
      <c r="A52" s="44" t="s">
        <v>295</v>
      </c>
      <c r="B52" s="82" t="s">
        <v>315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13.5" hidden="false" customHeight="true" outlineLevel="0" collapsed="false">
      <c r="A53" s="44"/>
      <c r="B53" s="45" t="n">
        <v>1997</v>
      </c>
      <c r="C53" s="45" t="n">
        <v>1998</v>
      </c>
      <c r="D53" s="45" t="n">
        <v>1999</v>
      </c>
      <c r="E53" s="45" t="n">
        <v>2000</v>
      </c>
      <c r="F53" s="45" t="n">
        <v>2001</v>
      </c>
      <c r="G53" s="45" t="n">
        <v>2002</v>
      </c>
      <c r="H53" s="45" t="n">
        <v>2003</v>
      </c>
      <c r="I53" s="45" t="n">
        <v>2004</v>
      </c>
      <c r="J53" s="45" t="n">
        <v>2005</v>
      </c>
      <c r="K53" s="45" t="n">
        <v>2006</v>
      </c>
      <c r="L53" s="45" t="n">
        <v>2007</v>
      </c>
      <c r="M53" s="45" t="n">
        <v>2008</v>
      </c>
      <c r="N53" s="45" t="n">
        <v>2009</v>
      </c>
    </row>
    <row r="54" customFormat="false" ht="15.95" hidden="false" customHeight="true" outlineLevel="0" collapsed="false">
      <c r="A54" s="406" t="s">
        <v>260</v>
      </c>
      <c r="B54" s="407" t="n">
        <v>11651</v>
      </c>
      <c r="C54" s="407" t="n">
        <v>13930</v>
      </c>
      <c r="D54" s="407" t="n">
        <v>9763</v>
      </c>
      <c r="E54" s="407" t="n">
        <v>14647</v>
      </c>
      <c r="F54" s="407" t="n">
        <v>15240</v>
      </c>
      <c r="G54" s="407" t="n">
        <v>13312</v>
      </c>
      <c r="H54" s="407" t="n">
        <v>12887</v>
      </c>
      <c r="I54" s="407" t="n">
        <v>12155</v>
      </c>
      <c r="J54" s="407" t="n">
        <v>14251</v>
      </c>
      <c r="K54" s="407" t="n">
        <v>9233</v>
      </c>
      <c r="L54" s="407" t="n">
        <v>16486</v>
      </c>
      <c r="M54" s="407" t="n">
        <v>12996</v>
      </c>
      <c r="N54" s="407" t="n">
        <v>20982</v>
      </c>
    </row>
    <row r="55" customFormat="false" ht="15.95" hidden="false" customHeight="true" outlineLevel="0" collapsed="false">
      <c r="A55" s="408" t="s">
        <v>297</v>
      </c>
      <c r="B55" s="110" t="n">
        <v>1006</v>
      </c>
      <c r="C55" s="110" t="n">
        <v>1045</v>
      </c>
      <c r="D55" s="110" t="n">
        <v>890</v>
      </c>
      <c r="E55" s="110" t="n">
        <v>2301</v>
      </c>
      <c r="F55" s="110" t="n">
        <v>3293</v>
      </c>
      <c r="G55" s="110"/>
      <c r="H55" s="110" t="n">
        <v>3139</v>
      </c>
      <c r="I55" s="110" t="n">
        <v>3343</v>
      </c>
      <c r="J55" s="110" t="n">
        <v>3250</v>
      </c>
      <c r="K55" s="110" t="n">
        <v>2616</v>
      </c>
      <c r="L55" s="110" t="n">
        <v>4427</v>
      </c>
      <c r="M55" s="110" t="n">
        <v>7182</v>
      </c>
      <c r="N55" s="110" t="n">
        <v>4979</v>
      </c>
    </row>
    <row r="56" customFormat="false" ht="15.95" hidden="false" customHeight="true" outlineLevel="0" collapsed="false">
      <c r="A56" s="408" t="s">
        <v>298</v>
      </c>
      <c r="B56" s="110" t="n">
        <v>3865</v>
      </c>
      <c r="C56" s="110" t="n">
        <v>3409</v>
      </c>
      <c r="D56" s="110" t="n">
        <v>2609</v>
      </c>
      <c r="E56" s="110" t="n">
        <v>2925</v>
      </c>
      <c r="F56" s="110" t="n">
        <v>3031</v>
      </c>
      <c r="G56" s="110" t="n">
        <v>6337</v>
      </c>
      <c r="H56" s="110" t="n">
        <v>6484</v>
      </c>
      <c r="I56" s="110" t="n">
        <v>3677</v>
      </c>
      <c r="J56" s="110" t="n">
        <v>3239</v>
      </c>
      <c r="K56" s="110" t="n">
        <v>3112</v>
      </c>
      <c r="L56" s="110" t="n">
        <v>2885</v>
      </c>
      <c r="M56" s="110" t="n">
        <v>4058</v>
      </c>
      <c r="N56" s="110" t="n">
        <v>3265</v>
      </c>
    </row>
    <row r="57" customFormat="false" ht="15.95" hidden="false" customHeight="true" outlineLevel="0" collapsed="false">
      <c r="A57" s="408" t="s">
        <v>264</v>
      </c>
      <c r="B57" s="110" t="n">
        <v>15222</v>
      </c>
      <c r="C57" s="110" t="n">
        <v>23093</v>
      </c>
      <c r="D57" s="110" t="n">
        <v>17109</v>
      </c>
      <c r="E57" s="110" t="n">
        <v>13246</v>
      </c>
      <c r="F57" s="110" t="n">
        <v>9523</v>
      </c>
      <c r="G57" s="110" t="n">
        <v>6284</v>
      </c>
      <c r="H57" s="110" t="n">
        <v>9217</v>
      </c>
      <c r="I57" s="110" t="n">
        <v>16015</v>
      </c>
      <c r="J57" s="110" t="n">
        <v>14613</v>
      </c>
      <c r="K57" s="110" t="n">
        <v>17498</v>
      </c>
      <c r="L57" s="110" t="n">
        <v>18719</v>
      </c>
      <c r="M57" s="110" t="n">
        <v>19771</v>
      </c>
      <c r="N57" s="110" t="n">
        <v>20832</v>
      </c>
    </row>
    <row r="58" customFormat="false" ht="32.1" hidden="false" customHeight="true" outlineLevel="0" collapsed="false">
      <c r="A58" s="408" t="s">
        <v>299</v>
      </c>
      <c r="B58" s="110" t="n">
        <v>1033</v>
      </c>
      <c r="C58" s="110" t="n">
        <v>1762</v>
      </c>
      <c r="D58" s="110" t="n">
        <v>1304</v>
      </c>
      <c r="E58" s="110" t="n">
        <v>1757</v>
      </c>
      <c r="F58" s="110" t="n">
        <v>1544</v>
      </c>
      <c r="G58" s="110" t="n">
        <v>1385</v>
      </c>
      <c r="H58" s="110" t="n">
        <v>1922</v>
      </c>
      <c r="I58" s="110" t="n">
        <v>2573</v>
      </c>
      <c r="J58" s="110" t="n">
        <v>2593</v>
      </c>
      <c r="K58" s="110" t="n">
        <v>2141</v>
      </c>
      <c r="L58" s="110" t="n">
        <v>2373</v>
      </c>
      <c r="M58" s="110" t="n">
        <v>2611</v>
      </c>
      <c r="N58" s="110" t="n">
        <v>3126</v>
      </c>
    </row>
    <row r="59" customFormat="false" ht="15.95" hidden="false" customHeight="true" outlineLevel="0" collapsed="false">
      <c r="A59" s="408" t="s">
        <v>267</v>
      </c>
      <c r="B59" s="110" t="n">
        <v>292</v>
      </c>
      <c r="C59" s="110" t="n">
        <v>587</v>
      </c>
      <c r="D59" s="110" t="n">
        <v>576</v>
      </c>
      <c r="E59" s="110" t="n">
        <v>470</v>
      </c>
      <c r="F59" s="110" t="n">
        <v>434</v>
      </c>
      <c r="G59" s="110" t="n">
        <v>519</v>
      </c>
      <c r="H59" s="110" t="n">
        <v>420</v>
      </c>
      <c r="I59" s="110" t="n">
        <v>559</v>
      </c>
      <c r="J59" s="110" t="n">
        <v>545</v>
      </c>
      <c r="K59" s="110" t="n">
        <v>607</v>
      </c>
      <c r="L59" s="110" t="n">
        <v>631</v>
      </c>
      <c r="M59" s="110" t="n">
        <v>893</v>
      </c>
      <c r="N59" s="110" t="n">
        <v>601</v>
      </c>
    </row>
    <row r="60" customFormat="false" ht="15.95" hidden="false" customHeight="true" outlineLevel="0" collapsed="false">
      <c r="A60" s="408" t="s">
        <v>268</v>
      </c>
      <c r="B60" s="110" t="n">
        <v>279</v>
      </c>
      <c r="C60" s="110" t="n">
        <v>647</v>
      </c>
      <c r="D60" s="110" t="n">
        <v>767</v>
      </c>
      <c r="E60" s="110" t="n">
        <v>545</v>
      </c>
      <c r="F60" s="110" t="n">
        <v>565</v>
      </c>
      <c r="G60" s="110" t="n">
        <v>592</v>
      </c>
      <c r="H60" s="110" t="n">
        <v>791</v>
      </c>
      <c r="I60" s="110" t="n">
        <v>3414</v>
      </c>
      <c r="J60" s="110" t="n">
        <v>3001</v>
      </c>
      <c r="K60" s="110" t="n">
        <v>8867</v>
      </c>
      <c r="L60" s="110" t="n">
        <v>7247</v>
      </c>
      <c r="M60" s="110" t="n">
        <v>3155</v>
      </c>
      <c r="N60" s="110" t="n">
        <v>2586</v>
      </c>
    </row>
    <row r="61" customFormat="false" ht="15.95" hidden="false" customHeight="true" outlineLevel="0" collapsed="false">
      <c r="A61" s="408" t="s">
        <v>269</v>
      </c>
      <c r="B61" s="110" t="n">
        <v>144</v>
      </c>
      <c r="C61" s="110" t="n">
        <v>391</v>
      </c>
      <c r="D61" s="110" t="n">
        <v>274</v>
      </c>
      <c r="E61" s="110" t="n">
        <v>753</v>
      </c>
      <c r="F61" s="110" t="n">
        <v>363</v>
      </c>
      <c r="G61" s="110" t="n">
        <v>547</v>
      </c>
      <c r="H61" s="110" t="n">
        <v>518</v>
      </c>
      <c r="I61" s="110" t="n">
        <v>2754</v>
      </c>
      <c r="J61" s="110" t="n">
        <v>1080</v>
      </c>
      <c r="K61" s="110" t="n">
        <v>1496</v>
      </c>
      <c r="L61" s="110" t="n">
        <v>1606</v>
      </c>
      <c r="M61" s="110" t="n">
        <v>10775</v>
      </c>
      <c r="N61" s="110" t="n">
        <v>1817</v>
      </c>
    </row>
    <row r="62" customFormat="false" ht="15.95" hidden="false" customHeight="true" outlineLevel="0" collapsed="false">
      <c r="A62" s="361" t="s">
        <v>270</v>
      </c>
      <c r="B62" s="110" t="n">
        <v>636</v>
      </c>
      <c r="C62" s="110" t="n">
        <v>861</v>
      </c>
      <c r="D62" s="110" t="n">
        <v>1145</v>
      </c>
      <c r="E62" s="110" t="n">
        <v>1106</v>
      </c>
      <c r="F62" s="110" t="n">
        <v>881</v>
      </c>
      <c r="G62" s="110" t="n">
        <v>695</v>
      </c>
      <c r="H62" s="110" t="n">
        <v>588</v>
      </c>
      <c r="I62" s="110" t="n">
        <v>1107</v>
      </c>
      <c r="J62" s="110" t="n">
        <v>1274</v>
      </c>
      <c r="K62" s="110" t="n">
        <v>1194</v>
      </c>
      <c r="L62" s="110" t="n">
        <v>1069</v>
      </c>
      <c r="M62" s="110" t="n">
        <v>1057</v>
      </c>
      <c r="N62" s="110" t="n">
        <v>1090</v>
      </c>
    </row>
    <row r="63" customFormat="false" ht="15.95" hidden="false" customHeight="true" outlineLevel="0" collapsed="false">
      <c r="A63" s="361" t="s">
        <v>300</v>
      </c>
      <c r="B63" s="110" t="n">
        <v>75</v>
      </c>
      <c r="C63" s="110" t="n">
        <v>119</v>
      </c>
      <c r="D63" s="110" t="n">
        <v>113</v>
      </c>
      <c r="E63" s="110" t="n">
        <v>141</v>
      </c>
      <c r="F63" s="110" t="n">
        <v>269</v>
      </c>
      <c r="G63" s="110" t="n">
        <v>141</v>
      </c>
      <c r="H63" s="110" t="n">
        <v>143</v>
      </c>
      <c r="I63" s="110" t="n">
        <v>189</v>
      </c>
      <c r="J63" s="110" t="n">
        <v>229</v>
      </c>
      <c r="K63" s="110" t="n">
        <v>207</v>
      </c>
      <c r="L63" s="110" t="n">
        <v>329</v>
      </c>
      <c r="M63" s="110" t="n">
        <v>555</v>
      </c>
      <c r="N63" s="110" t="n">
        <v>370</v>
      </c>
    </row>
    <row r="64" customFormat="false" ht="32.1" hidden="false" customHeight="true" outlineLevel="0" collapsed="false">
      <c r="A64" s="361" t="s">
        <v>301</v>
      </c>
      <c r="B64" s="110" t="n">
        <v>7494</v>
      </c>
      <c r="C64" s="110" t="n">
        <v>4887</v>
      </c>
      <c r="D64" s="110" t="n">
        <v>5762</v>
      </c>
      <c r="E64" s="110" t="n">
        <v>4298</v>
      </c>
      <c r="F64" s="110" t="n">
        <v>4670</v>
      </c>
      <c r="G64" s="110" t="n">
        <v>3628</v>
      </c>
      <c r="H64" s="110" t="n">
        <v>7398</v>
      </c>
      <c r="I64" s="110" t="n">
        <v>7609</v>
      </c>
      <c r="J64" s="110" t="n">
        <v>7180</v>
      </c>
      <c r="K64" s="110" t="n">
        <v>6762</v>
      </c>
      <c r="L64" s="110" t="n">
        <v>7489</v>
      </c>
      <c r="M64" s="110" t="n">
        <v>7915</v>
      </c>
      <c r="N64" s="110" t="n">
        <v>7382</v>
      </c>
    </row>
    <row r="65" customFormat="false" ht="15.95" hidden="false" customHeight="true" outlineLevel="0" collapsed="false">
      <c r="A65" s="408" t="s">
        <v>302</v>
      </c>
      <c r="B65" s="110" t="n">
        <v>19</v>
      </c>
      <c r="C65" s="110" t="n">
        <v>35</v>
      </c>
      <c r="D65" s="110" t="n">
        <v>30</v>
      </c>
      <c r="E65" s="110" t="n">
        <v>16</v>
      </c>
      <c r="F65" s="110" t="n">
        <v>78</v>
      </c>
      <c r="G65" s="110" t="n">
        <v>17</v>
      </c>
      <c r="H65" s="110" t="n">
        <v>41</v>
      </c>
      <c r="I65" s="110" t="n">
        <v>28</v>
      </c>
      <c r="J65" s="110" t="n">
        <v>18</v>
      </c>
      <c r="K65" s="110" t="n">
        <v>14</v>
      </c>
      <c r="L65" s="110" t="n">
        <v>67</v>
      </c>
      <c r="M65" s="110" t="n">
        <v>30</v>
      </c>
      <c r="N65" s="110" t="n">
        <v>53</v>
      </c>
    </row>
    <row r="66" customFormat="false" ht="15.95" hidden="false" customHeight="true" outlineLevel="0" collapsed="false">
      <c r="A66" s="361" t="s">
        <v>274</v>
      </c>
      <c r="B66" s="110" t="n">
        <v>5</v>
      </c>
      <c r="C66" s="110" t="n">
        <v>6</v>
      </c>
      <c r="D66" s="110" t="n">
        <v>5</v>
      </c>
      <c r="E66" s="110" t="n">
        <v>18</v>
      </c>
      <c r="F66" s="110" t="n">
        <v>14</v>
      </c>
      <c r="G66" s="110" t="n">
        <v>9</v>
      </c>
      <c r="H66" s="110" t="n">
        <v>4</v>
      </c>
      <c r="I66" s="110" t="n">
        <v>150</v>
      </c>
      <c r="J66" s="110" t="n">
        <v>130</v>
      </c>
      <c r="K66" s="110" t="n">
        <v>146</v>
      </c>
      <c r="L66" s="110" t="n">
        <v>109</v>
      </c>
      <c r="M66" s="110" t="n">
        <v>25</v>
      </c>
      <c r="N66" s="110" t="n">
        <v>114</v>
      </c>
    </row>
    <row r="67" customFormat="false" ht="15.95" hidden="false" customHeight="true" outlineLevel="0" collapsed="false">
      <c r="A67" s="408" t="s">
        <v>276</v>
      </c>
      <c r="B67" s="110" t="n">
        <v>432</v>
      </c>
      <c r="C67" s="110" t="n">
        <v>377</v>
      </c>
      <c r="D67" s="110" t="n">
        <v>279</v>
      </c>
      <c r="E67" s="110" t="n">
        <v>309</v>
      </c>
      <c r="F67" s="110" t="n">
        <v>1113</v>
      </c>
      <c r="G67" s="110" t="n">
        <v>2126</v>
      </c>
      <c r="H67" s="110" t="n">
        <v>2227</v>
      </c>
      <c r="I67" s="110" t="n">
        <v>3966</v>
      </c>
      <c r="J67" s="110" t="n">
        <v>3984</v>
      </c>
      <c r="K67" s="110" t="n">
        <v>4440</v>
      </c>
      <c r="L67" s="110" t="n">
        <v>6347</v>
      </c>
      <c r="M67" s="110" t="n">
        <v>8600</v>
      </c>
      <c r="N67" s="110" t="n">
        <v>7350</v>
      </c>
    </row>
    <row r="68" customFormat="false" ht="15.95" hidden="false" customHeight="true" outlineLevel="0" collapsed="false">
      <c r="A68" s="408" t="s">
        <v>303</v>
      </c>
      <c r="B68" s="110"/>
      <c r="C68" s="110"/>
      <c r="D68" s="110"/>
      <c r="E68" s="110" t="n">
        <v>1</v>
      </c>
      <c r="F68" s="110" t="n">
        <v>0</v>
      </c>
      <c r="G68" s="110" t="n">
        <v>0</v>
      </c>
      <c r="H68" s="110" t="n">
        <v>1</v>
      </c>
      <c r="I68" s="110" t="n">
        <v>0</v>
      </c>
      <c r="J68" s="110" t="n">
        <v>1</v>
      </c>
      <c r="K68" s="110" t="n">
        <v>1</v>
      </c>
      <c r="L68" s="110" t="n">
        <v>290</v>
      </c>
      <c r="M68" s="110" t="n">
        <v>31</v>
      </c>
      <c r="N68" s="110" t="n">
        <v>2</v>
      </c>
    </row>
    <row r="69" customFormat="false" ht="15.95" hidden="false" customHeight="true" outlineLevel="0" collapsed="false">
      <c r="A69" s="14" t="s">
        <v>275</v>
      </c>
      <c r="B69" s="110" t="n">
        <v>4</v>
      </c>
      <c r="C69" s="110" t="n">
        <v>1</v>
      </c>
      <c r="D69" s="110" t="n">
        <v>1</v>
      </c>
      <c r="E69" s="110" t="n">
        <v>4</v>
      </c>
      <c r="F69" s="110" t="n">
        <v>10</v>
      </c>
      <c r="G69" s="110" t="n">
        <v>15</v>
      </c>
      <c r="H69" s="110" t="n">
        <v>22</v>
      </c>
      <c r="I69" s="110" t="n">
        <v>53</v>
      </c>
      <c r="J69" s="110" t="n">
        <v>242</v>
      </c>
      <c r="K69" s="110" t="n">
        <v>268</v>
      </c>
      <c r="L69" s="110" t="n">
        <v>347</v>
      </c>
      <c r="M69" s="110" t="n">
        <v>292</v>
      </c>
      <c r="N69" s="110" t="n">
        <v>303</v>
      </c>
    </row>
    <row r="70" customFormat="false" ht="32.1" hidden="false" customHeight="true" outlineLevel="0" collapsed="false">
      <c r="A70" s="361" t="s">
        <v>304</v>
      </c>
      <c r="B70" s="110" t="n">
        <v>77</v>
      </c>
      <c r="C70" s="110" t="n">
        <v>88</v>
      </c>
      <c r="D70" s="110" t="n">
        <v>93</v>
      </c>
      <c r="E70" s="110" t="n">
        <v>53</v>
      </c>
      <c r="F70" s="110" t="n">
        <v>80</v>
      </c>
      <c r="G70" s="110" t="n">
        <v>56</v>
      </c>
      <c r="H70" s="110" t="n">
        <v>104</v>
      </c>
      <c r="I70" s="110" t="n">
        <v>117</v>
      </c>
      <c r="J70" s="110" t="n">
        <v>137</v>
      </c>
      <c r="K70" s="110" t="n">
        <v>83</v>
      </c>
      <c r="L70" s="110" t="n">
        <v>86</v>
      </c>
      <c r="M70" s="110" t="n">
        <v>71</v>
      </c>
      <c r="N70" s="110" t="n">
        <v>128</v>
      </c>
    </row>
    <row r="71" customFormat="false" ht="15.95" hidden="false" customHeight="true" outlineLevel="0" collapsed="false">
      <c r="A71" s="361" t="s">
        <v>277</v>
      </c>
      <c r="B71" s="110" t="n">
        <v>50</v>
      </c>
      <c r="C71" s="110" t="n">
        <v>47</v>
      </c>
      <c r="D71" s="110" t="n">
        <v>65</v>
      </c>
      <c r="E71" s="110" t="n">
        <v>247</v>
      </c>
      <c r="F71" s="110" t="n">
        <v>70</v>
      </c>
      <c r="G71" s="110" t="n">
        <v>71</v>
      </c>
      <c r="H71" s="110" t="n">
        <v>62</v>
      </c>
      <c r="I71" s="110" t="n">
        <v>106</v>
      </c>
      <c r="J71" s="110" t="n">
        <v>74</v>
      </c>
      <c r="K71" s="110" t="n">
        <v>78</v>
      </c>
      <c r="L71" s="110" t="n">
        <v>167</v>
      </c>
      <c r="M71" s="110" t="n">
        <v>53</v>
      </c>
      <c r="N71" s="110" t="n">
        <v>114</v>
      </c>
    </row>
    <row r="72" customFormat="false" ht="15.95" hidden="false" customHeight="true" outlineLevel="0" collapsed="false">
      <c r="A72" s="408" t="s">
        <v>305</v>
      </c>
      <c r="B72" s="110" t="n">
        <v>5</v>
      </c>
      <c r="C72" s="110"/>
      <c r="D72" s="110" t="n">
        <v>3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4</v>
      </c>
      <c r="K72" s="110" t="n">
        <v>1</v>
      </c>
      <c r="L72" s="110" t="n">
        <v>1</v>
      </c>
      <c r="M72" s="110" t="n">
        <v>0</v>
      </c>
      <c r="N72" s="110" t="n">
        <v>0</v>
      </c>
    </row>
    <row r="73" customFormat="false" ht="15.95" hidden="false" customHeight="true" outlineLevel="0" collapsed="false">
      <c r="A73" s="408" t="s">
        <v>306</v>
      </c>
      <c r="B73" s="110"/>
      <c r="C73" s="110"/>
      <c r="D73" s="110" t="n">
        <v>1</v>
      </c>
      <c r="E73" s="110"/>
      <c r="F73" s="110"/>
      <c r="G73" s="110" t="n">
        <v>0</v>
      </c>
      <c r="H73" s="110" t="n">
        <v>0</v>
      </c>
      <c r="I73" s="110" t="n">
        <v>1</v>
      </c>
      <c r="J73" s="110" t="n">
        <v>1</v>
      </c>
      <c r="K73" s="110" t="n">
        <v>1</v>
      </c>
      <c r="L73" s="110" t="n">
        <v>1</v>
      </c>
      <c r="M73" s="110" t="n">
        <v>0</v>
      </c>
      <c r="N73" s="110" t="n">
        <v>2</v>
      </c>
    </row>
    <row r="74" customFormat="false" ht="39" hidden="false" customHeight="true" outlineLevel="0" collapsed="false">
      <c r="A74" s="408" t="s">
        <v>307</v>
      </c>
      <c r="B74" s="110" t="n">
        <v>326</v>
      </c>
      <c r="C74" s="110" t="n">
        <v>1354</v>
      </c>
      <c r="D74" s="110" t="n">
        <v>528</v>
      </c>
      <c r="E74" s="110" t="n">
        <v>519</v>
      </c>
      <c r="F74" s="110" t="n">
        <v>496</v>
      </c>
      <c r="G74" s="110" t="n">
        <v>370</v>
      </c>
      <c r="H74" s="110" t="n">
        <v>628</v>
      </c>
      <c r="I74" s="110" t="n">
        <v>1027</v>
      </c>
      <c r="J74" s="110" t="n">
        <v>598</v>
      </c>
      <c r="K74" s="110" t="n">
        <v>595</v>
      </c>
      <c r="L74" s="110" t="n">
        <v>657</v>
      </c>
      <c r="M74" s="110" t="n">
        <v>774</v>
      </c>
      <c r="N74" s="110" t="n">
        <v>755</v>
      </c>
    </row>
    <row r="75" customFormat="false" ht="15.95" hidden="false" customHeight="true" outlineLevel="0" collapsed="false">
      <c r="A75" s="409" t="s">
        <v>223</v>
      </c>
      <c r="B75" s="410" t="n">
        <v>1198</v>
      </c>
      <c r="C75" s="410" t="n">
        <v>994</v>
      </c>
      <c r="D75" s="410" t="n">
        <v>1019</v>
      </c>
      <c r="E75" s="410" t="n">
        <v>1347</v>
      </c>
      <c r="F75" s="410" t="n">
        <v>1789</v>
      </c>
      <c r="G75" s="410" t="n">
        <v>5582</v>
      </c>
      <c r="H75" s="410" t="n">
        <v>1664</v>
      </c>
      <c r="I75" s="410" t="n">
        <v>1057</v>
      </c>
      <c r="J75" s="410" t="n">
        <v>1322</v>
      </c>
      <c r="K75" s="410" t="n">
        <v>6140</v>
      </c>
      <c r="L75" s="410" t="n">
        <v>5030</v>
      </c>
      <c r="M75" s="410" t="n">
        <v>6707</v>
      </c>
      <c r="N75" s="410" t="n">
        <v>3681</v>
      </c>
    </row>
    <row r="76" customFormat="false" ht="15.95" hidden="false" customHeight="true" outlineLevel="0" collapsed="false">
      <c r="A76" s="411" t="s">
        <v>24</v>
      </c>
      <c r="B76" s="412"/>
      <c r="C76" s="412"/>
      <c r="D76" s="412"/>
      <c r="E76" s="412"/>
      <c r="F76" s="412"/>
      <c r="G76" s="412"/>
      <c r="H76" s="412" t="n">
        <f aca="false">SUM(H54:H75)</f>
        <v>48260</v>
      </c>
      <c r="I76" s="412" t="n">
        <f aca="false">SUM(I54:I75)</f>
        <v>59900</v>
      </c>
      <c r="J76" s="412" t="n">
        <f aca="false">SUM(J54:J75)</f>
        <v>57766</v>
      </c>
      <c r="K76" s="412" t="n">
        <f aca="false">SUM(K54:K75)</f>
        <v>65500</v>
      </c>
      <c r="L76" s="412" t="n">
        <f aca="false">SUM(L54:L75)</f>
        <v>76363</v>
      </c>
      <c r="M76" s="412" t="n">
        <f aca="false">SUM(M54:M75)</f>
        <v>87551</v>
      </c>
      <c r="N76" s="412" t="n">
        <f aca="false">SUM(N54:N75)</f>
        <v>79532</v>
      </c>
    </row>
    <row r="77" customFormat="false" ht="15.95" hidden="false" customHeight="true" outlineLevel="0" collapsed="false">
      <c r="A77" s="413" t="s">
        <v>282</v>
      </c>
      <c r="B77" s="315" t="n">
        <v>146</v>
      </c>
      <c r="C77" s="315" t="n">
        <v>79</v>
      </c>
      <c r="D77" s="315" t="n">
        <v>21</v>
      </c>
      <c r="E77" s="315" t="n">
        <v>60</v>
      </c>
      <c r="F77" s="315" t="n">
        <v>87</v>
      </c>
      <c r="G77" s="315" t="n">
        <v>40</v>
      </c>
      <c r="H77" s="315" t="n">
        <v>27</v>
      </c>
      <c r="I77" s="315" t="n">
        <v>167</v>
      </c>
      <c r="J77" s="315" t="n">
        <v>39</v>
      </c>
      <c r="K77" s="315" t="n">
        <v>54</v>
      </c>
      <c r="L77" s="315" t="n">
        <v>82</v>
      </c>
      <c r="M77" s="315" t="n">
        <v>82</v>
      </c>
      <c r="N77" s="315" t="n">
        <v>61</v>
      </c>
    </row>
    <row r="78" customFormat="false" ht="15.95" hidden="false" customHeight="true" outlineLevel="0" collapsed="false">
      <c r="A78" s="414" t="s">
        <v>283</v>
      </c>
      <c r="B78" s="407" t="n">
        <v>12</v>
      </c>
      <c r="C78" s="407" t="n">
        <v>8</v>
      </c>
      <c r="D78" s="407" t="n">
        <v>113</v>
      </c>
      <c r="E78" s="407" t="n">
        <v>2</v>
      </c>
      <c r="F78" s="407" t="n">
        <v>32</v>
      </c>
      <c r="G78" s="407" t="n">
        <v>13</v>
      </c>
      <c r="H78" s="407" t="n">
        <v>325</v>
      </c>
      <c r="I78" s="407" t="n">
        <v>15</v>
      </c>
      <c r="J78" s="407" t="n">
        <v>383</v>
      </c>
      <c r="K78" s="407" t="n">
        <v>604</v>
      </c>
      <c r="L78" s="407" t="n">
        <v>1239</v>
      </c>
      <c r="M78" s="407" t="n">
        <v>137</v>
      </c>
      <c r="N78" s="407" t="n">
        <v>76</v>
      </c>
    </row>
    <row r="79" customFormat="false" ht="15.95" hidden="false" customHeight="true" outlineLevel="0" collapsed="false">
      <c r="A79" s="408" t="s">
        <v>284</v>
      </c>
      <c r="B79" s="110"/>
      <c r="C79" s="110"/>
      <c r="D79" s="110" t="n">
        <v>5</v>
      </c>
      <c r="E79" s="110" t="n">
        <v>20</v>
      </c>
      <c r="F79" s="110" t="n">
        <v>96</v>
      </c>
      <c r="G79" s="110" t="n">
        <v>9</v>
      </c>
      <c r="H79" s="110" t="n">
        <v>114</v>
      </c>
      <c r="I79" s="110" t="n">
        <v>86</v>
      </c>
      <c r="J79" s="110" t="n">
        <v>176</v>
      </c>
      <c r="K79" s="110" t="n">
        <v>132</v>
      </c>
      <c r="L79" s="110" t="n">
        <v>115</v>
      </c>
      <c r="M79" s="110" t="n">
        <v>2777</v>
      </c>
      <c r="N79" s="110" t="n">
        <v>2893</v>
      </c>
    </row>
    <row r="80" customFormat="false" ht="15.95" hidden="false" customHeight="true" outlineLevel="0" collapsed="false">
      <c r="A80" s="361" t="s">
        <v>308</v>
      </c>
      <c r="B80" s="110" t="n">
        <v>341</v>
      </c>
      <c r="C80" s="110" t="n">
        <v>220</v>
      </c>
      <c r="D80" s="110" t="n">
        <v>157</v>
      </c>
      <c r="E80" s="110" t="n">
        <v>164</v>
      </c>
      <c r="F80" s="110" t="n">
        <v>281</v>
      </c>
      <c r="G80" s="110" t="n">
        <v>220</v>
      </c>
      <c r="H80" s="110" t="n">
        <v>448</v>
      </c>
      <c r="I80" s="110" t="n">
        <v>190</v>
      </c>
      <c r="J80" s="110" t="n">
        <v>393</v>
      </c>
      <c r="K80" s="110" t="n">
        <v>63</v>
      </c>
      <c r="L80" s="110" t="n">
        <v>198</v>
      </c>
      <c r="M80" s="110" t="n">
        <v>100</v>
      </c>
      <c r="N80" s="110" t="n">
        <v>98</v>
      </c>
    </row>
    <row r="81" customFormat="false" ht="15.95" hidden="false" customHeight="true" outlineLevel="0" collapsed="false">
      <c r="A81" s="361" t="s">
        <v>309</v>
      </c>
      <c r="B81" s="110" t="n">
        <v>9</v>
      </c>
      <c r="C81" s="110" t="n">
        <v>125</v>
      </c>
      <c r="D81" s="110" t="n">
        <v>31</v>
      </c>
      <c r="E81" s="110" t="n">
        <v>39</v>
      </c>
      <c r="F81" s="110" t="n">
        <v>4</v>
      </c>
      <c r="G81" s="110" t="n">
        <v>11</v>
      </c>
      <c r="H81" s="110" t="n">
        <v>10</v>
      </c>
      <c r="I81" s="110" t="n">
        <v>19</v>
      </c>
      <c r="J81" s="110" t="n">
        <v>14</v>
      </c>
      <c r="K81" s="110" t="n">
        <v>22</v>
      </c>
      <c r="L81" s="110" t="n">
        <v>41</v>
      </c>
      <c r="M81" s="110" t="n">
        <v>27</v>
      </c>
      <c r="N81" s="110" t="n">
        <v>23</v>
      </c>
    </row>
    <row r="82" customFormat="false" ht="15.95" hidden="false" customHeight="true" outlineLevel="0" collapsed="false">
      <c r="A82" s="361" t="s">
        <v>310</v>
      </c>
      <c r="B82" s="110" t="n">
        <v>48</v>
      </c>
      <c r="C82" s="110" t="n">
        <v>68</v>
      </c>
      <c r="D82" s="110" t="n">
        <v>62</v>
      </c>
      <c r="E82" s="110" t="n">
        <v>37</v>
      </c>
      <c r="F82" s="110" t="n">
        <v>134</v>
      </c>
      <c r="G82" s="110" t="n">
        <v>118</v>
      </c>
      <c r="H82" s="110" t="n">
        <v>86</v>
      </c>
      <c r="I82" s="110" t="n">
        <v>55</v>
      </c>
      <c r="J82" s="110" t="n">
        <v>21</v>
      </c>
      <c r="K82" s="110" t="n">
        <v>54</v>
      </c>
      <c r="L82" s="110" t="n">
        <v>172</v>
      </c>
      <c r="M82" s="110" t="n">
        <v>51</v>
      </c>
      <c r="N82" s="110" t="n">
        <v>229</v>
      </c>
    </row>
    <row r="83" customFormat="false" ht="15.95" hidden="false" customHeight="true" outlineLevel="0" collapsed="false">
      <c r="A83" s="408" t="s">
        <v>311</v>
      </c>
      <c r="B83" s="110" t="n">
        <v>73</v>
      </c>
      <c r="C83" s="110" t="n">
        <v>140</v>
      </c>
      <c r="D83" s="110" t="n">
        <v>157</v>
      </c>
      <c r="E83" s="110" t="n">
        <v>58</v>
      </c>
      <c r="F83" s="110" t="n">
        <v>168</v>
      </c>
      <c r="G83" s="110" t="n">
        <v>76</v>
      </c>
      <c r="H83" s="110" t="n">
        <v>19</v>
      </c>
      <c r="I83" s="110" t="n">
        <v>18</v>
      </c>
      <c r="J83" s="110" t="n">
        <v>6</v>
      </c>
      <c r="K83" s="110" t="n">
        <v>74</v>
      </c>
      <c r="L83" s="110" t="n">
        <v>51</v>
      </c>
      <c r="M83" s="110" t="n">
        <v>3</v>
      </c>
      <c r="N83" s="110" t="n">
        <v>4</v>
      </c>
    </row>
    <row r="84" customFormat="false" ht="15.95" hidden="false" customHeight="true" outlineLevel="0" collapsed="false">
      <c r="A84" s="408" t="s">
        <v>312</v>
      </c>
      <c r="B84" s="110" t="n">
        <v>3</v>
      </c>
      <c r="C84" s="110" t="n">
        <v>7</v>
      </c>
      <c r="D84" s="110" t="n">
        <v>11</v>
      </c>
      <c r="E84" s="110" t="n">
        <v>19</v>
      </c>
      <c r="F84" s="110" t="n">
        <v>2</v>
      </c>
      <c r="G84" s="110" t="n">
        <v>10</v>
      </c>
      <c r="H84" s="110" t="n">
        <v>8</v>
      </c>
      <c r="I84" s="110" t="n">
        <v>18</v>
      </c>
      <c r="J84" s="110" t="n">
        <v>18</v>
      </c>
      <c r="K84" s="110" t="n">
        <v>42</v>
      </c>
      <c r="L84" s="110" t="n">
        <v>41</v>
      </c>
      <c r="M84" s="110" t="n">
        <v>116</v>
      </c>
      <c r="N84" s="110" t="n">
        <v>95</v>
      </c>
    </row>
    <row r="85" customFormat="false" ht="15.95" hidden="false" customHeight="true" outlineLevel="0" collapsed="false">
      <c r="A85" s="408" t="s">
        <v>316</v>
      </c>
      <c r="B85" s="110" t="n">
        <v>56</v>
      </c>
      <c r="C85" s="110" t="n">
        <v>50</v>
      </c>
      <c r="D85" s="110" t="n">
        <v>147</v>
      </c>
      <c r="E85" s="110" t="n">
        <v>36</v>
      </c>
      <c r="F85" s="110" t="n">
        <v>64</v>
      </c>
      <c r="G85" s="110" t="n">
        <v>64</v>
      </c>
      <c r="H85" s="110" t="n">
        <v>83</v>
      </c>
      <c r="I85" s="110" t="n">
        <v>110</v>
      </c>
      <c r="J85" s="110" t="n">
        <v>273</v>
      </c>
      <c r="K85" s="110" t="n">
        <v>412</v>
      </c>
      <c r="L85" s="110" t="n">
        <v>737</v>
      </c>
      <c r="M85" s="110" t="n">
        <v>478</v>
      </c>
      <c r="N85" s="110" t="n">
        <v>529</v>
      </c>
    </row>
    <row r="86" customFormat="false" ht="15.95" hidden="false" customHeight="true" outlineLevel="0" collapsed="false">
      <c r="A86" s="409" t="s">
        <v>223</v>
      </c>
      <c r="B86" s="114" t="n">
        <v>276</v>
      </c>
      <c r="C86" s="114" t="n">
        <v>230</v>
      </c>
      <c r="D86" s="114" t="n">
        <v>94</v>
      </c>
      <c r="E86" s="114" t="n">
        <v>40</v>
      </c>
      <c r="F86" s="114" t="n">
        <v>47</v>
      </c>
      <c r="G86" s="114" t="n">
        <v>74</v>
      </c>
      <c r="H86" s="114" t="n">
        <v>66</v>
      </c>
      <c r="I86" s="114" t="n">
        <v>81</v>
      </c>
      <c r="J86" s="114" t="n">
        <v>2</v>
      </c>
      <c r="K86" s="114" t="n">
        <v>313</v>
      </c>
      <c r="L86" s="114" t="n">
        <v>392</v>
      </c>
      <c r="M86" s="114" t="n">
        <v>696</v>
      </c>
      <c r="N86" s="114" t="n">
        <v>409</v>
      </c>
    </row>
    <row r="87" customFormat="false" ht="15.95" hidden="false" customHeight="true" outlineLevel="0" collapsed="false">
      <c r="A87" s="411" t="s">
        <v>24</v>
      </c>
      <c r="B87" s="116"/>
      <c r="C87" s="116"/>
      <c r="D87" s="116" t="n">
        <f aca="false">SUM(D78:D86)</f>
        <v>777</v>
      </c>
      <c r="E87" s="116" t="n">
        <f aca="false">SUM(E78:E86)</f>
        <v>415</v>
      </c>
      <c r="F87" s="116" t="n">
        <f aca="false">SUM(F78:F86)</f>
        <v>828</v>
      </c>
      <c r="G87" s="116"/>
      <c r="H87" s="116" t="n">
        <f aca="false">SUM(H78:H86)</f>
        <v>1159</v>
      </c>
      <c r="I87" s="116" t="n">
        <f aca="false">SUM(I78:I86)</f>
        <v>592</v>
      </c>
      <c r="J87" s="116" t="n">
        <f aca="false">SUM(J78:J86)</f>
        <v>1286</v>
      </c>
      <c r="K87" s="116" t="n">
        <f aca="false">SUM(K78:K86)</f>
        <v>1716</v>
      </c>
      <c r="L87" s="116" t="n">
        <f aca="false">SUM(L78:L86)</f>
        <v>2986</v>
      </c>
      <c r="M87" s="116" t="n">
        <f aca="false">SUM(M78:M86)</f>
        <v>4385</v>
      </c>
      <c r="N87" s="116" t="n">
        <f aca="false">SUM(N78:N86)</f>
        <v>4356</v>
      </c>
    </row>
    <row r="88" customFormat="false" ht="15.95" hidden="false" customHeight="true" outlineLevel="0" collapsed="false">
      <c r="A88" s="411" t="s">
        <v>24</v>
      </c>
      <c r="B88" s="315"/>
      <c r="C88" s="315"/>
      <c r="D88" s="315"/>
      <c r="E88" s="315"/>
      <c r="F88" s="315"/>
      <c r="G88" s="315"/>
      <c r="H88" s="315" t="n">
        <f aca="false">H76+H77+H87</f>
        <v>49446</v>
      </c>
      <c r="I88" s="315" t="n">
        <f aca="false">I76+I77+I87</f>
        <v>60659</v>
      </c>
      <c r="J88" s="315" t="n">
        <f aca="false">J76+J77+J87</f>
        <v>59091</v>
      </c>
      <c r="K88" s="315" t="n">
        <f aca="false">K76+K77+K87</f>
        <v>67270</v>
      </c>
      <c r="L88" s="315" t="n">
        <f aca="false">L76+L77+L87</f>
        <v>79431</v>
      </c>
      <c r="M88" s="315" t="n">
        <f aca="false">M76+M77+M87</f>
        <v>92018</v>
      </c>
      <c r="N88" s="315" t="n">
        <f aca="false">N76+N77+N87</f>
        <v>83949</v>
      </c>
    </row>
    <row r="89" s="158" customFormat="true" ht="12.75" hidden="false" customHeight="false" outlineLevel="0" collapsed="false">
      <c r="A89" s="28" t="s">
        <v>59</v>
      </c>
      <c r="F89" s="5" t="s">
        <v>60</v>
      </c>
    </row>
    <row r="90" s="158" customFormat="true" ht="12.75" hidden="false" customHeight="false" outlineLevel="0" collapsed="false">
      <c r="A90" s="3"/>
      <c r="B90" s="5" t="s">
        <v>86</v>
      </c>
    </row>
    <row r="97" s="28" customFormat="true" ht="20.1" hidden="false" customHeight="true" outlineLevel="0" collapsed="false">
      <c r="A97" s="403" t="s">
        <v>317</v>
      </c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</row>
    <row r="98" s="28" customFormat="true" ht="6.95" hidden="false" customHeight="true" outlineLevel="0" collapsed="false">
      <c r="A98" s="404"/>
    </row>
    <row r="99" customFormat="false" ht="13.5" hidden="false" customHeight="true" outlineLevel="0" collapsed="false">
      <c r="A99" s="44" t="s">
        <v>295</v>
      </c>
      <c r="B99" s="82" t="s">
        <v>318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3.5" hidden="false" customHeight="true" outlineLevel="0" collapsed="false">
      <c r="A100" s="44"/>
      <c r="B100" s="45" t="n">
        <v>1997</v>
      </c>
      <c r="C100" s="45" t="n">
        <v>1998</v>
      </c>
      <c r="D100" s="45" t="n">
        <v>1999</v>
      </c>
      <c r="E100" s="45" t="n">
        <v>2000</v>
      </c>
      <c r="F100" s="45" t="n">
        <v>2001</v>
      </c>
      <c r="G100" s="45" t="n">
        <v>2002</v>
      </c>
      <c r="H100" s="45" t="n">
        <v>2003</v>
      </c>
      <c r="I100" s="45" t="n">
        <v>2004</v>
      </c>
      <c r="J100" s="45" t="n">
        <v>2005</v>
      </c>
      <c r="K100" s="45" t="n">
        <v>2006</v>
      </c>
      <c r="L100" s="45" t="n">
        <v>2007</v>
      </c>
      <c r="M100" s="45" t="n">
        <v>2008</v>
      </c>
      <c r="N100" s="45" t="n">
        <v>2009</v>
      </c>
    </row>
    <row r="101" customFormat="false" ht="15.95" hidden="false" customHeight="true" outlineLevel="0" collapsed="false">
      <c r="A101" s="406" t="s">
        <v>260</v>
      </c>
      <c r="B101" s="379" t="n">
        <f aca="false">B54-B5</f>
        <v>11646</v>
      </c>
      <c r="C101" s="379" t="n">
        <f aca="false">C54-C5</f>
        <v>13918</v>
      </c>
      <c r="D101" s="379"/>
      <c r="E101" s="379" t="n">
        <f aca="false">E54-E5</f>
        <v>14646</v>
      </c>
      <c r="F101" s="379" t="n">
        <f aca="false">F54-F5</f>
        <v>15224</v>
      </c>
      <c r="G101" s="379" t="n">
        <f aca="false">G54-G5</f>
        <v>13266</v>
      </c>
      <c r="H101" s="379" t="n">
        <f aca="false">H54-H5</f>
        <v>12802</v>
      </c>
      <c r="I101" s="379" t="n">
        <f aca="false">I54-I5</f>
        <v>11203</v>
      </c>
      <c r="J101" s="379" t="n">
        <f aca="false">J54-J5</f>
        <v>13827</v>
      </c>
      <c r="K101" s="379" t="n">
        <f aca="false">K54-K5</f>
        <v>8533</v>
      </c>
      <c r="L101" s="379" t="n">
        <f aca="false">L54-L5</f>
        <v>16330</v>
      </c>
      <c r="M101" s="379" t="n">
        <f aca="false">M54-M5</f>
        <v>12700</v>
      </c>
      <c r="N101" s="379" t="n">
        <f aca="false">N54-N5</f>
        <v>20870</v>
      </c>
    </row>
    <row r="102" customFormat="false" ht="15.95" hidden="false" customHeight="true" outlineLevel="0" collapsed="false">
      <c r="A102" s="408" t="s">
        <v>297</v>
      </c>
      <c r="B102" s="179" t="n">
        <f aca="false">B55-B6</f>
        <v>993</v>
      </c>
      <c r="C102" s="179"/>
      <c r="D102" s="179"/>
      <c r="E102" s="179" t="n">
        <f aca="false">E55-E6</f>
        <v>2299</v>
      </c>
      <c r="F102" s="179" t="n">
        <f aca="false">F55-F6</f>
        <v>3290</v>
      </c>
      <c r="G102" s="179"/>
      <c r="H102" s="179" t="n">
        <f aca="false">H55-H6</f>
        <v>2982</v>
      </c>
      <c r="I102" s="179" t="n">
        <f aca="false">I55-I6</f>
        <v>3025</v>
      </c>
      <c r="J102" s="179" t="n">
        <f aca="false">J55-J6</f>
        <v>3034</v>
      </c>
      <c r="K102" s="179" t="n">
        <f aca="false">K55-K6</f>
        <v>2420</v>
      </c>
      <c r="L102" s="179" t="n">
        <f aca="false">L55-L6</f>
        <v>4112</v>
      </c>
      <c r="M102" s="179" t="n">
        <f aca="false">M55-M6</f>
        <v>6105</v>
      </c>
      <c r="N102" s="179" t="n">
        <f aca="false">N55-N6</f>
        <v>4605</v>
      </c>
    </row>
    <row r="103" customFormat="false" ht="15.95" hidden="false" customHeight="true" outlineLevel="0" collapsed="false">
      <c r="A103" s="408" t="s">
        <v>298</v>
      </c>
      <c r="B103" s="179" t="n">
        <f aca="false">B56-B7</f>
        <v>3795</v>
      </c>
      <c r="C103" s="179" t="n">
        <f aca="false">C56-C7</f>
        <v>3408.9</v>
      </c>
      <c r="D103" s="179" t="n">
        <f aca="false">D56-D7</f>
        <v>2545</v>
      </c>
      <c r="E103" s="179" t="n">
        <f aca="false">E56-E7</f>
        <v>2865</v>
      </c>
      <c r="F103" s="179" t="n">
        <f aca="false">F56-F7</f>
        <v>2918</v>
      </c>
      <c r="G103" s="179" t="n">
        <f aca="false">G56-G7</f>
        <v>5926</v>
      </c>
      <c r="H103" s="179" t="n">
        <f aca="false">H56-H7</f>
        <v>6075</v>
      </c>
      <c r="I103" s="179" t="n">
        <f aca="false">I56-I7</f>
        <v>3412</v>
      </c>
      <c r="J103" s="179" t="n">
        <f aca="false">J56-J7</f>
        <v>3194</v>
      </c>
      <c r="K103" s="179" t="n">
        <f aca="false">K56-K7</f>
        <v>3045</v>
      </c>
      <c r="L103" s="179" t="n">
        <f aca="false">L56-L7</f>
        <v>2820</v>
      </c>
      <c r="M103" s="179" t="n">
        <f aca="false">M56-M7</f>
        <v>3998</v>
      </c>
      <c r="N103" s="179" t="n">
        <f aca="false">N56-N7</f>
        <v>3213</v>
      </c>
    </row>
    <row r="104" customFormat="false" ht="15.95" hidden="false" customHeight="true" outlineLevel="0" collapsed="false">
      <c r="A104" s="408" t="s">
        <v>264</v>
      </c>
      <c r="B104" s="179" t="n">
        <f aca="false">B57-B8</f>
        <v>15219</v>
      </c>
      <c r="C104" s="179" t="n">
        <f aca="false">C57-C8</f>
        <v>23078</v>
      </c>
      <c r="D104" s="179" t="n">
        <f aca="false">D57-D8</f>
        <v>17107</v>
      </c>
      <c r="E104" s="179" t="n">
        <f aca="false">E57-E8</f>
        <v>12874</v>
      </c>
      <c r="F104" s="179" t="n">
        <f aca="false">F57-F8</f>
        <v>9125</v>
      </c>
      <c r="G104" s="179" t="n">
        <f aca="false">G57-G8</f>
        <v>5467</v>
      </c>
      <c r="H104" s="179" t="n">
        <f aca="false">H57-H8</f>
        <v>8618</v>
      </c>
      <c r="I104" s="179" t="n">
        <f aca="false">I57-I8</f>
        <v>14999</v>
      </c>
      <c r="J104" s="179" t="n">
        <f aca="false">J57-J8</f>
        <v>13422</v>
      </c>
      <c r="K104" s="179" t="n">
        <f aca="false">K57-K8</f>
        <v>16670</v>
      </c>
      <c r="L104" s="179" t="n">
        <f aca="false">L57-L8</f>
        <v>18132</v>
      </c>
      <c r="M104" s="179" t="n">
        <f aca="false">M57-M8</f>
        <v>19400</v>
      </c>
      <c r="N104" s="179" t="n">
        <f aca="false">N57-N8</f>
        <v>20120</v>
      </c>
    </row>
    <row r="105" customFormat="false" ht="12.75" hidden="false" customHeight="false" outlineLevel="0" collapsed="false">
      <c r="A105" s="408" t="s">
        <v>299</v>
      </c>
      <c r="B105" s="179" t="n">
        <f aca="false">B58-B9</f>
        <v>1006</v>
      </c>
      <c r="C105" s="179" t="n">
        <f aca="false">C58-C9</f>
        <v>1760</v>
      </c>
      <c r="D105" s="179" t="n">
        <f aca="false">D58-D9</f>
        <v>1303</v>
      </c>
      <c r="E105" s="179" t="n">
        <f aca="false">E58-E9</f>
        <v>1711</v>
      </c>
      <c r="F105" s="179" t="n">
        <f aca="false">F58-F9</f>
        <v>1159</v>
      </c>
      <c r="G105" s="179" t="n">
        <f aca="false">G58-G9</f>
        <v>1000</v>
      </c>
      <c r="H105" s="179" t="n">
        <f aca="false">H58-H9</f>
        <v>1742</v>
      </c>
      <c r="I105" s="179" t="n">
        <f aca="false">I58-I9</f>
        <v>2342</v>
      </c>
      <c r="J105" s="179" t="n">
        <f aca="false">J58-J9</f>
        <v>2451</v>
      </c>
      <c r="K105" s="179" t="n">
        <f aca="false">K58-K9</f>
        <v>2023</v>
      </c>
      <c r="L105" s="179" t="n">
        <f aca="false">L58-L9</f>
        <v>2262</v>
      </c>
      <c r="M105" s="179" t="n">
        <f aca="false">M58-M9</f>
        <v>2485</v>
      </c>
      <c r="N105" s="179" t="n">
        <f aca="false">N58-N9</f>
        <v>2973</v>
      </c>
    </row>
    <row r="106" customFormat="false" ht="15.95" hidden="false" customHeight="true" outlineLevel="0" collapsed="false">
      <c r="A106" s="408" t="s">
        <v>267</v>
      </c>
      <c r="B106" s="179" t="n">
        <f aca="false">B59-B10</f>
        <v>115</v>
      </c>
      <c r="C106" s="179" t="n">
        <f aca="false">C59-C10</f>
        <v>377</v>
      </c>
      <c r="D106" s="179" t="n">
        <f aca="false">D59-D10</f>
        <v>362</v>
      </c>
      <c r="E106" s="179" t="n">
        <f aca="false">E59-E10</f>
        <v>64</v>
      </c>
      <c r="F106" s="179" t="n">
        <f aca="false">F59-F10</f>
        <v>-142</v>
      </c>
      <c r="G106" s="179" t="n">
        <f aca="false">G59-G10</f>
        <v>-45</v>
      </c>
      <c r="H106" s="179" t="n">
        <f aca="false">H59-H10</f>
        <v>-1040</v>
      </c>
      <c r="I106" s="179" t="n">
        <f aca="false">I59-I10</f>
        <v>-217</v>
      </c>
      <c r="J106" s="179" t="n">
        <f aca="false">J59-J10</f>
        <v>-117</v>
      </c>
      <c r="K106" s="179" t="n">
        <f aca="false">K59-K10</f>
        <v>-155</v>
      </c>
      <c r="L106" s="179" t="n">
        <f aca="false">L59-L10</f>
        <v>-3</v>
      </c>
      <c r="M106" s="179" t="n">
        <f aca="false">M59-M10</f>
        <v>-71</v>
      </c>
      <c r="N106" s="179" t="n">
        <f aca="false">N59-N10</f>
        <v>-597</v>
      </c>
    </row>
    <row r="107" customFormat="false" ht="15.95" hidden="false" customHeight="true" outlineLevel="0" collapsed="false">
      <c r="A107" s="408" t="s">
        <v>268</v>
      </c>
      <c r="B107" s="179" t="n">
        <f aca="false">B60-B11</f>
        <v>274</v>
      </c>
      <c r="C107" s="179" t="n">
        <f aca="false">C60-C11</f>
        <v>630</v>
      </c>
      <c r="D107" s="179" t="n">
        <f aca="false">D60-D11</f>
        <v>763</v>
      </c>
      <c r="E107" s="179" t="n">
        <f aca="false">E60-E11</f>
        <v>534</v>
      </c>
      <c r="F107" s="179" t="n">
        <f aca="false">F60-F11</f>
        <v>451</v>
      </c>
      <c r="G107" s="179" t="n">
        <f aca="false">G60-G11</f>
        <v>-420</v>
      </c>
      <c r="H107" s="179" t="n">
        <f aca="false">H60-H11</f>
        <v>223</v>
      </c>
      <c r="I107" s="179" t="n">
        <f aca="false">I60-I11</f>
        <v>3353</v>
      </c>
      <c r="J107" s="179" t="n">
        <f aca="false">J60-J11</f>
        <v>2964</v>
      </c>
      <c r="K107" s="179" t="n">
        <f aca="false">K60-K11</f>
        <v>8836</v>
      </c>
      <c r="L107" s="179" t="n">
        <f aca="false">L60-L11</f>
        <v>7193</v>
      </c>
      <c r="M107" s="179" t="n">
        <f aca="false">M60-M11</f>
        <v>3136</v>
      </c>
      <c r="N107" s="179" t="n">
        <f aca="false">N60-N11</f>
        <v>2404</v>
      </c>
    </row>
    <row r="108" customFormat="false" ht="15.95" hidden="false" customHeight="true" outlineLevel="0" collapsed="false">
      <c r="A108" s="408" t="s">
        <v>269</v>
      </c>
      <c r="B108" s="179" t="n">
        <f aca="false">B61-B12</f>
        <v>-5</v>
      </c>
      <c r="C108" s="179" t="n">
        <f aca="false">C61-C12</f>
        <v>378</v>
      </c>
      <c r="D108" s="179" t="n">
        <f aca="false">D61-D12</f>
        <v>263</v>
      </c>
      <c r="E108" s="179" t="n">
        <f aca="false">E61-E12</f>
        <v>699</v>
      </c>
      <c r="F108" s="179" t="n">
        <f aca="false">F61-F12</f>
        <v>274</v>
      </c>
      <c r="G108" s="179" t="n">
        <f aca="false">G61-G12</f>
        <v>349</v>
      </c>
      <c r="H108" s="179" t="n">
        <f aca="false">H61-H12</f>
        <v>168</v>
      </c>
      <c r="I108" s="179" t="n">
        <f aca="false">I61-I12</f>
        <v>2722</v>
      </c>
      <c r="J108" s="179" t="n">
        <f aca="false">J61-J12</f>
        <v>1033</v>
      </c>
      <c r="K108" s="179" t="n">
        <f aca="false">K61-K12</f>
        <v>1427</v>
      </c>
      <c r="L108" s="179" t="n">
        <f aca="false">L61-L12</f>
        <v>1584</v>
      </c>
      <c r="M108" s="179" t="n">
        <f aca="false">M61-M12</f>
        <v>8799</v>
      </c>
      <c r="N108" s="179" t="n">
        <f aca="false">N61-N12</f>
        <v>1749</v>
      </c>
    </row>
    <row r="109" customFormat="false" ht="15.95" hidden="false" customHeight="true" outlineLevel="0" collapsed="false">
      <c r="A109" s="361" t="s">
        <v>270</v>
      </c>
      <c r="B109" s="179" t="n">
        <f aca="false">B62-B13</f>
        <v>518</v>
      </c>
      <c r="C109" s="179" t="n">
        <f aca="false">C62-C13</f>
        <v>769</v>
      </c>
      <c r="D109" s="179" t="n">
        <f aca="false">D62-D13</f>
        <v>1118</v>
      </c>
      <c r="E109" s="179" t="n">
        <f aca="false">E62-E13</f>
        <v>1012</v>
      </c>
      <c r="F109" s="179" t="n">
        <f aca="false">F62-F13</f>
        <v>-1205</v>
      </c>
      <c r="G109" s="179" t="n">
        <f aca="false">G62-G13</f>
        <v>-2450</v>
      </c>
      <c r="H109" s="179" t="n">
        <f aca="false">H62-H13</f>
        <v>-2410</v>
      </c>
      <c r="I109" s="179" t="n">
        <f aca="false">I62-I13</f>
        <v>-536</v>
      </c>
      <c r="J109" s="179" t="n">
        <f aca="false">J62-J13</f>
        <v>284</v>
      </c>
      <c r="K109" s="179" t="n">
        <f aca="false">K62-K13</f>
        <v>137</v>
      </c>
      <c r="L109" s="179" t="n">
        <f aca="false">L62-L13</f>
        <v>775</v>
      </c>
      <c r="M109" s="179" t="n">
        <f aca="false">M62-M13</f>
        <v>468</v>
      </c>
      <c r="N109" s="179" t="n">
        <f aca="false">N62-N13</f>
        <v>495</v>
      </c>
    </row>
    <row r="110" customFormat="false" ht="15.95" hidden="false" customHeight="true" outlineLevel="0" collapsed="false">
      <c r="A110" s="361" t="s">
        <v>300</v>
      </c>
      <c r="B110" s="179" t="n">
        <f aca="false">B63-B14</f>
        <v>-14994</v>
      </c>
      <c r="C110" s="179" t="n">
        <f aca="false">C63-C14</f>
        <v>-13261</v>
      </c>
      <c r="D110" s="179" t="n">
        <f aca="false">D63-D14</f>
        <v>-9962</v>
      </c>
      <c r="E110" s="179" t="n">
        <f aca="false">E63-E14</f>
        <v>-10756</v>
      </c>
      <c r="F110" s="179" t="n">
        <f aca="false">F63-F14</f>
        <v>-20332</v>
      </c>
      <c r="G110" s="179" t="n">
        <f aca="false">G63-G14</f>
        <v>-16951</v>
      </c>
      <c r="H110" s="179" t="n">
        <f aca="false">H63-H14</f>
        <v>-18382</v>
      </c>
      <c r="I110" s="179" t="n">
        <f aca="false">I63-I14</f>
        <v>-17145</v>
      </c>
      <c r="J110" s="179" t="n">
        <f aca="false">J63-J14</f>
        <v>-14751</v>
      </c>
      <c r="K110" s="179" t="n">
        <f aca="false">K63-K14</f>
        <v>-11906</v>
      </c>
      <c r="L110" s="179" t="n">
        <f aca="false">L63-L14</f>
        <v>-12954</v>
      </c>
      <c r="M110" s="179" t="n">
        <f aca="false">M63-M14</f>
        <v>-23508</v>
      </c>
      <c r="N110" s="179" t="n">
        <f aca="false">N63-N14</f>
        <v>-37699</v>
      </c>
    </row>
    <row r="111" customFormat="false" ht="32.1" hidden="false" customHeight="true" outlineLevel="0" collapsed="false">
      <c r="A111" s="361" t="s">
        <v>301</v>
      </c>
      <c r="B111" s="179" t="n">
        <f aca="false">B64-B15</f>
        <v>7371</v>
      </c>
      <c r="C111" s="179" t="n">
        <f aca="false">C64-C15</f>
        <v>4836</v>
      </c>
      <c r="D111" s="179"/>
      <c r="E111" s="179" t="n">
        <f aca="false">E64-E15</f>
        <v>4206</v>
      </c>
      <c r="F111" s="179" t="n">
        <f aca="false">F64-F15</f>
        <v>4632</v>
      </c>
      <c r="G111" s="179" t="n">
        <f aca="false">G64-G15</f>
        <v>3562</v>
      </c>
      <c r="H111" s="179" t="n">
        <f aca="false">H64-H15</f>
        <v>7296</v>
      </c>
      <c r="I111" s="179" t="n">
        <f aca="false">I64-I15</f>
        <v>7534</v>
      </c>
      <c r="J111" s="179" t="n">
        <f aca="false">J64-J15</f>
        <v>6863</v>
      </c>
      <c r="K111" s="179" t="n">
        <f aca="false">K64-K15</f>
        <v>6549</v>
      </c>
      <c r="L111" s="179" t="n">
        <f aca="false">L64-L15</f>
        <v>6144</v>
      </c>
      <c r="M111" s="179" t="n">
        <f aca="false">M64-M15</f>
        <v>7232</v>
      </c>
      <c r="N111" s="179" t="n">
        <f aca="false">N64-N15</f>
        <v>6667</v>
      </c>
    </row>
    <row r="112" customFormat="false" ht="15.95" hidden="false" customHeight="true" outlineLevel="0" collapsed="false">
      <c r="A112" s="408" t="s">
        <v>302</v>
      </c>
      <c r="B112" s="179" t="n">
        <f aca="false">B65-B16</f>
        <v>-903</v>
      </c>
      <c r="C112" s="179" t="n">
        <f aca="false">C65-C16</f>
        <v>-896</v>
      </c>
      <c r="D112" s="179" t="n">
        <f aca="false">D65-D16</f>
        <v>-562</v>
      </c>
      <c r="E112" s="179" t="n">
        <f aca="false">E65-E16</f>
        <v>-952</v>
      </c>
      <c r="F112" s="179" t="n">
        <f aca="false">F65-F16</f>
        <v>-605</v>
      </c>
      <c r="G112" s="179" t="n">
        <f aca="false">G65-G16</f>
        <v>-844</v>
      </c>
      <c r="H112" s="179" t="n">
        <f aca="false">H65-H16</f>
        <v>-1372</v>
      </c>
      <c r="I112" s="179" t="n">
        <f aca="false">I65-I16</f>
        <v>-1227</v>
      </c>
      <c r="J112" s="179" t="n">
        <f aca="false">J65-J16</f>
        <v>-840</v>
      </c>
      <c r="K112" s="179" t="n">
        <f aca="false">K65-K16</f>
        <v>-755</v>
      </c>
      <c r="L112" s="179" t="n">
        <f aca="false">L65-L16</f>
        <v>-1269</v>
      </c>
      <c r="M112" s="179" t="n">
        <f aca="false">M65-M16</f>
        <v>-1754</v>
      </c>
      <c r="N112" s="179" t="n">
        <f aca="false">N65-N16</f>
        <v>-2411</v>
      </c>
    </row>
    <row r="113" customFormat="false" ht="15.95" hidden="false" customHeight="true" outlineLevel="0" collapsed="false">
      <c r="A113" s="361" t="s">
        <v>274</v>
      </c>
      <c r="B113" s="179" t="n">
        <f aca="false">B66-B17</f>
        <v>-331</v>
      </c>
      <c r="C113" s="179" t="n">
        <f aca="false">C66-C17</f>
        <v>-4</v>
      </c>
      <c r="D113" s="179" t="n">
        <f aca="false">D66-D17</f>
        <v>-3</v>
      </c>
      <c r="E113" s="179" t="n">
        <f aca="false">E66-E17</f>
        <v>-152</v>
      </c>
      <c r="F113" s="179" t="n">
        <f aca="false">F66-F17</f>
        <v>-126</v>
      </c>
      <c r="G113" s="179" t="n">
        <f aca="false">G66-G17</f>
        <v>-427</v>
      </c>
      <c r="H113" s="179" t="n">
        <f aca="false">H66-H17</f>
        <v>-676</v>
      </c>
      <c r="I113" s="179" t="n">
        <f aca="false">I66-I17</f>
        <v>-818</v>
      </c>
      <c r="J113" s="179" t="n">
        <f aca="false">J66-J17</f>
        <v>-457</v>
      </c>
      <c r="K113" s="179" t="n">
        <f aca="false">K66-K17</f>
        <v>-818</v>
      </c>
      <c r="L113" s="179" t="n">
        <f aca="false">L66-L17</f>
        <v>-888</v>
      </c>
      <c r="M113" s="179" t="n">
        <f aca="false">M66-M17</f>
        <v>-1327</v>
      </c>
      <c r="N113" s="179" t="n">
        <f aca="false">N66-N17</f>
        <v>-1505</v>
      </c>
    </row>
    <row r="114" customFormat="false" ht="15.95" hidden="false" customHeight="true" outlineLevel="0" collapsed="false">
      <c r="A114" s="408" t="s">
        <v>276</v>
      </c>
      <c r="B114" s="179" t="n">
        <f aca="false">B67-B18</f>
        <v>429</v>
      </c>
      <c r="C114" s="179" t="n">
        <f aca="false">C67-C18</f>
        <v>372</v>
      </c>
      <c r="D114" s="179" t="n">
        <f aca="false">D67-D18</f>
        <v>278</v>
      </c>
      <c r="E114" s="179" t="n">
        <f aca="false">E67-E18</f>
        <v>197</v>
      </c>
      <c r="F114" s="179" t="n">
        <f aca="false">F67-F18</f>
        <v>1038</v>
      </c>
      <c r="G114" s="179" t="n">
        <f aca="false">G67-G18</f>
        <v>2029</v>
      </c>
      <c r="H114" s="179" t="n">
        <f aca="false">H67-H18</f>
        <v>1809</v>
      </c>
      <c r="I114" s="179" t="n">
        <f aca="false">I67-I18</f>
        <v>3090</v>
      </c>
      <c r="J114" s="179" t="n">
        <f aca="false">J67-J18</f>
        <v>3479</v>
      </c>
      <c r="K114" s="179" t="n">
        <f aca="false">K67-K18</f>
        <v>4153</v>
      </c>
      <c r="L114" s="179" t="n">
        <f aca="false">L67-L18</f>
        <v>6033</v>
      </c>
      <c r="M114" s="179" t="n">
        <f aca="false">M67-M18</f>
        <v>8029</v>
      </c>
      <c r="N114" s="179" t="n">
        <f aca="false">N67-N18</f>
        <v>7255</v>
      </c>
    </row>
    <row r="115" customFormat="false" ht="15.95" hidden="false" customHeight="true" outlineLevel="0" collapsed="false">
      <c r="A115" s="408" t="s">
        <v>303</v>
      </c>
      <c r="B115" s="179"/>
      <c r="C115" s="179"/>
      <c r="D115" s="179"/>
      <c r="E115" s="179" t="n">
        <f aca="false">E68-E19</f>
        <v>-1254</v>
      </c>
      <c r="F115" s="179" t="n">
        <f aca="false">F68-F19</f>
        <v>-1249</v>
      </c>
      <c r="G115" s="179" t="n">
        <f aca="false">G68-G19</f>
        <v>-1360</v>
      </c>
      <c r="H115" s="179" t="n">
        <f aca="false">H68-H19</f>
        <v>-1246</v>
      </c>
      <c r="I115" s="179" t="n">
        <f aca="false">I68-I19</f>
        <v>-893</v>
      </c>
      <c r="J115" s="179" t="n">
        <f aca="false">J68-J19</f>
        <v>-287</v>
      </c>
      <c r="K115" s="179" t="n">
        <f aca="false">K68-K19</f>
        <v>-530</v>
      </c>
      <c r="L115" s="179" t="n">
        <f aca="false">L68-L19</f>
        <v>-300</v>
      </c>
      <c r="M115" s="179" t="n">
        <f aca="false">M68-M19</f>
        <v>-145</v>
      </c>
      <c r="N115" s="179" t="n">
        <f aca="false">N68-N19</f>
        <v>-264</v>
      </c>
    </row>
    <row r="116" customFormat="false" ht="15.95" hidden="false" customHeight="true" outlineLevel="0" collapsed="false">
      <c r="A116" s="14" t="s">
        <v>275</v>
      </c>
      <c r="B116" s="179" t="n">
        <f aca="false">B69-B20</f>
        <v>-197</v>
      </c>
      <c r="C116" s="179" t="n">
        <f aca="false">C69-C20</f>
        <v>-330</v>
      </c>
      <c r="D116" s="179" t="n">
        <f aca="false">D69-D20</f>
        <v>-440</v>
      </c>
      <c r="E116" s="179" t="n">
        <f aca="false">E69-E20</f>
        <v>-33</v>
      </c>
      <c r="F116" s="179" t="n">
        <f aca="false">F69-F20</f>
        <v>-146</v>
      </c>
      <c r="G116" s="179" t="n">
        <f aca="false">G69-G20</f>
        <v>-114</v>
      </c>
      <c r="H116" s="179" t="n">
        <f aca="false">H69-H20</f>
        <v>-343</v>
      </c>
      <c r="I116" s="179" t="n">
        <f aca="false">I69-I20</f>
        <v>-125</v>
      </c>
      <c r="J116" s="179" t="n">
        <f aca="false">J69-J20</f>
        <v>115</v>
      </c>
      <c r="K116" s="179" t="n">
        <f aca="false">K69-K20</f>
        <v>137</v>
      </c>
      <c r="L116" s="179" t="n">
        <f aca="false">L69-L20</f>
        <v>298</v>
      </c>
      <c r="M116" s="179" t="n">
        <f aca="false">M69-M20</f>
        <v>137</v>
      </c>
      <c r="N116" s="179" t="n">
        <f aca="false">N69-N20</f>
        <v>172</v>
      </c>
    </row>
    <row r="117" customFormat="false" ht="32.1" hidden="false" customHeight="true" outlineLevel="0" collapsed="false">
      <c r="A117" s="361" t="s">
        <v>304</v>
      </c>
      <c r="B117" s="179" t="n">
        <f aca="false">B70-B21</f>
        <v>-2861</v>
      </c>
      <c r="C117" s="179" t="n">
        <f aca="false">C70-C21</f>
        <v>-2600</v>
      </c>
      <c r="D117" s="179" t="n">
        <f aca="false">D70-D21</f>
        <v>-2840</v>
      </c>
      <c r="E117" s="179" t="n">
        <f aca="false">E70-E21</f>
        <v>-3335</v>
      </c>
      <c r="F117" s="179" t="n">
        <f aca="false">F70-F21</f>
        <v>-2307</v>
      </c>
      <c r="G117" s="179" t="n">
        <f aca="false">G70-G21</f>
        <v>-2568</v>
      </c>
      <c r="H117" s="179" t="n">
        <f aca="false">H70-H21</f>
        <v>-2180</v>
      </c>
      <c r="I117" s="179" t="n">
        <f aca="false">I70-I21</f>
        <v>-2199</v>
      </c>
      <c r="J117" s="179" t="n">
        <f aca="false">J70-J21</f>
        <v>-1813</v>
      </c>
      <c r="K117" s="179" t="n">
        <f aca="false">K70-K21</f>
        <v>-1004</v>
      </c>
      <c r="L117" s="179" t="n">
        <f aca="false">L70-L21</f>
        <v>-1451</v>
      </c>
      <c r="M117" s="179" t="n">
        <f aca="false">M70-M21</f>
        <v>-2091</v>
      </c>
      <c r="N117" s="179" t="n">
        <f aca="false">N70-N21</f>
        <v>-2706</v>
      </c>
    </row>
    <row r="118" customFormat="false" ht="15.95" hidden="false" customHeight="true" outlineLevel="0" collapsed="false">
      <c r="A118" s="361" t="s">
        <v>277</v>
      </c>
      <c r="B118" s="179" t="n">
        <f aca="false">B71-B22</f>
        <v>-1071</v>
      </c>
      <c r="C118" s="179" t="n">
        <f aca="false">C71-C22</f>
        <v>-506</v>
      </c>
      <c r="D118" s="179" t="n">
        <f aca="false">D71-D22</f>
        <v>-258</v>
      </c>
      <c r="E118" s="179" t="n">
        <f aca="false">E71-E22</f>
        <v>-212</v>
      </c>
      <c r="F118" s="179" t="n">
        <f aca="false">F71-F22</f>
        <v>-363</v>
      </c>
      <c r="G118" s="179" t="n">
        <f aca="false">G71-G22</f>
        <v>-492</v>
      </c>
      <c r="H118" s="179" t="n">
        <f aca="false">H71-H22</f>
        <v>-302</v>
      </c>
      <c r="I118" s="179" t="n">
        <f aca="false">I71-I22</f>
        <v>-344</v>
      </c>
      <c r="J118" s="179" t="n">
        <f aca="false">J71-J22</f>
        <v>-501</v>
      </c>
      <c r="K118" s="179" t="n">
        <f aca="false">K71-K22</f>
        <v>-361</v>
      </c>
      <c r="L118" s="179" t="n">
        <f aca="false">L71-L22</f>
        <v>-194</v>
      </c>
      <c r="M118" s="179" t="n">
        <f aca="false">M71-M22</f>
        <v>-548</v>
      </c>
      <c r="N118" s="179" t="n">
        <f aca="false">N71-N22</f>
        <v>-1033</v>
      </c>
    </row>
    <row r="119" customFormat="false" ht="15.95" hidden="false" customHeight="true" outlineLevel="0" collapsed="false">
      <c r="A119" s="408" t="s">
        <v>305</v>
      </c>
      <c r="B119" s="179" t="n">
        <f aca="false">B72-B23</f>
        <v>-1391</v>
      </c>
      <c r="C119" s="179" t="n">
        <f aca="false">C72-C23</f>
        <v>-1265</v>
      </c>
      <c r="D119" s="179" t="n">
        <f aca="false">D72-D23</f>
        <v>-1164</v>
      </c>
      <c r="E119" s="179" t="n">
        <f aca="false">E72-E23</f>
        <v>-1040</v>
      </c>
      <c r="F119" s="179" t="n">
        <f aca="false">F72-F23</f>
        <v>-1001</v>
      </c>
      <c r="G119" s="179" t="n">
        <f aca="false">G72-G23</f>
        <v>-1155</v>
      </c>
      <c r="H119" s="179" t="n">
        <f aca="false">H72-H23</f>
        <v>-1029</v>
      </c>
      <c r="I119" s="179" t="n">
        <f aca="false">I72-I23</f>
        <v>-984</v>
      </c>
      <c r="J119" s="179" t="n">
        <f aca="false">J72-J23</f>
        <v>-862</v>
      </c>
      <c r="K119" s="179" t="n">
        <f aca="false">K72-K23</f>
        <v>-760</v>
      </c>
      <c r="L119" s="179" t="n">
        <f aca="false">L72-L23</f>
        <v>-522</v>
      </c>
      <c r="M119" s="179" t="n">
        <f aca="false">M72-M23</f>
        <v>-693</v>
      </c>
      <c r="N119" s="179" t="n">
        <f aca="false">N72-N23</f>
        <v>-1231</v>
      </c>
    </row>
    <row r="120" customFormat="false" ht="15.95" hidden="false" customHeight="true" outlineLevel="0" collapsed="false">
      <c r="A120" s="408" t="s">
        <v>306</v>
      </c>
      <c r="B120" s="179"/>
      <c r="C120" s="179"/>
      <c r="D120" s="179" t="n">
        <f aca="false">D73-D24</f>
        <v>-28</v>
      </c>
      <c r="E120" s="179"/>
      <c r="F120" s="179"/>
      <c r="G120" s="179" t="n">
        <f aca="false">G73-G24</f>
        <v>-17</v>
      </c>
      <c r="H120" s="179" t="n">
        <f aca="false">H73-H24</f>
        <v>-21</v>
      </c>
      <c r="I120" s="179" t="n">
        <f aca="false">I73-I24</f>
        <v>-26</v>
      </c>
      <c r="J120" s="179" t="n">
        <f aca="false">J73-J24</f>
        <v>-20</v>
      </c>
      <c r="K120" s="179" t="n">
        <f aca="false">K73-K24</f>
        <v>-18</v>
      </c>
      <c r="L120" s="179" t="n">
        <f aca="false">L73-L24</f>
        <v>-10</v>
      </c>
      <c r="M120" s="179" t="n">
        <f aca="false">M73-M24</f>
        <v>-16</v>
      </c>
      <c r="N120" s="179" t="n">
        <f aca="false">N73-N24</f>
        <v>-33</v>
      </c>
    </row>
    <row r="121" customFormat="false" ht="39" hidden="false" customHeight="true" outlineLevel="0" collapsed="false">
      <c r="A121" s="408" t="s">
        <v>307</v>
      </c>
      <c r="B121" s="179" t="n">
        <f aca="false">B74-B25</f>
        <v>278</v>
      </c>
      <c r="C121" s="179" t="n">
        <f aca="false">C74-C25</f>
        <v>1315</v>
      </c>
      <c r="D121" s="179" t="n">
        <f aca="false">D74-D25</f>
        <v>480</v>
      </c>
      <c r="E121" s="179" t="n">
        <f aca="false">E74-E25</f>
        <v>491</v>
      </c>
      <c r="F121" s="179" t="n">
        <f aca="false">F74-F25</f>
        <v>452</v>
      </c>
      <c r="G121" s="179" t="n">
        <f aca="false">G74-G25</f>
        <v>344</v>
      </c>
      <c r="H121" s="179" t="n">
        <f aca="false">H74-H25</f>
        <v>597</v>
      </c>
      <c r="I121" s="179" t="n">
        <f aca="false">I74-I25</f>
        <v>989</v>
      </c>
      <c r="J121" s="179" t="n">
        <f aca="false">J74-J25</f>
        <v>563</v>
      </c>
      <c r="K121" s="179" t="n">
        <f aca="false">K74-K25</f>
        <v>571</v>
      </c>
      <c r="L121" s="179" t="n">
        <f aca="false">L74-L25</f>
        <v>635</v>
      </c>
      <c r="M121" s="179" t="n">
        <f aca="false">M74-M25</f>
        <v>724</v>
      </c>
      <c r="N121" s="179" t="n">
        <f aca="false">N74-N25</f>
        <v>715</v>
      </c>
    </row>
    <row r="122" customFormat="false" ht="15.95" hidden="false" customHeight="true" outlineLevel="0" collapsed="false">
      <c r="A122" s="409" t="s">
        <v>223</v>
      </c>
      <c r="B122" s="394" t="n">
        <f aca="false">B75-B26</f>
        <v>262</v>
      </c>
      <c r="C122" s="394" t="n">
        <f aca="false">C75-C26</f>
        <v>239</v>
      </c>
      <c r="D122" s="394" t="n">
        <f aca="false">D75-D26</f>
        <v>412</v>
      </c>
      <c r="E122" s="394" t="n">
        <f aca="false">E75-E26</f>
        <v>-265</v>
      </c>
      <c r="F122" s="394" t="n">
        <f aca="false">F75-F26</f>
        <v>130</v>
      </c>
      <c r="G122" s="394" t="n">
        <f aca="false">G75-G26</f>
        <v>4021</v>
      </c>
      <c r="H122" s="394" t="n">
        <f aca="false">H75-H26</f>
        <v>327</v>
      </c>
      <c r="I122" s="394" t="n">
        <f aca="false">I75-I26</f>
        <v>23</v>
      </c>
      <c r="J122" s="394" t="n">
        <f aca="false">J75-J26</f>
        <v>289</v>
      </c>
      <c r="K122" s="394" t="n">
        <f aca="false">K75-K26</f>
        <v>5333</v>
      </c>
      <c r="L122" s="394" t="n">
        <f aca="false">L75-L26</f>
        <v>3898</v>
      </c>
      <c r="M122" s="394" t="n">
        <f aca="false">M75-M26</f>
        <v>1751</v>
      </c>
      <c r="N122" s="394" t="n">
        <f aca="false">N75-N26</f>
        <v>1460</v>
      </c>
    </row>
    <row r="123" customFormat="false" ht="15.95" hidden="false" customHeight="true" outlineLevel="0" collapsed="false">
      <c r="A123" s="411" t="s">
        <v>24</v>
      </c>
      <c r="B123" s="416" t="n">
        <f aca="false">SUM(B101:B122)</f>
        <v>20153</v>
      </c>
      <c r="C123" s="416"/>
      <c r="D123" s="416"/>
      <c r="E123" s="416" t="n">
        <f aca="false">SUM(E101:E122)</f>
        <v>23599</v>
      </c>
      <c r="F123" s="416" t="n">
        <f aca="false">SUM(F101:F122)</f>
        <v>11217</v>
      </c>
      <c r="G123" s="416" t="n">
        <f aca="false">SUM(G101:G122)</f>
        <v>9121</v>
      </c>
      <c r="H123" s="416" t="n">
        <f aca="false">SUM(H101:H122)</f>
        <v>13638</v>
      </c>
      <c r="I123" s="416" t="n">
        <f aca="false">SUM(I101:I122)</f>
        <v>28178</v>
      </c>
      <c r="J123" s="416" t="n">
        <f aca="false">SUM(J101:J122)</f>
        <v>31870</v>
      </c>
      <c r="K123" s="416" t="n">
        <f aca="false">SUM(K101:K122)</f>
        <v>43527</v>
      </c>
      <c r="L123" s="416" t="n">
        <f aca="false">SUM(L101:L122)</f>
        <v>52625</v>
      </c>
      <c r="M123" s="416" t="n">
        <f aca="false">SUM(M101:M122)</f>
        <v>44811</v>
      </c>
      <c r="N123" s="416" t="n">
        <f aca="false">SUM(N101:N122)</f>
        <v>25219</v>
      </c>
    </row>
    <row r="124" customFormat="false" ht="15.95" hidden="false" customHeight="true" outlineLevel="0" collapsed="false">
      <c r="A124" s="413" t="s">
        <v>282</v>
      </c>
      <c r="B124" s="417" t="n">
        <f aca="false">B77-B28</f>
        <v>107</v>
      </c>
      <c r="C124" s="417" t="n">
        <f aca="false">C77-C28</f>
        <v>77</v>
      </c>
      <c r="D124" s="417" t="n">
        <f aca="false">D77-D28</f>
        <v>6</v>
      </c>
      <c r="E124" s="417" t="n">
        <f aca="false">E77-E28</f>
        <v>38</v>
      </c>
      <c r="F124" s="417" t="n">
        <f aca="false">F77-F28</f>
        <v>87</v>
      </c>
      <c r="G124" s="417" t="n">
        <f aca="false">G77-G28</f>
        <v>-46</v>
      </c>
      <c r="H124" s="417" t="n">
        <f aca="false">H77-H28</f>
        <v>-400</v>
      </c>
      <c r="I124" s="417" t="n">
        <f aca="false">I77-I28</f>
        <v>-1617</v>
      </c>
      <c r="J124" s="417" t="n">
        <f aca="false">J77-J28</f>
        <v>-2832</v>
      </c>
      <c r="K124" s="417" t="n">
        <f aca="false">K77-K28</f>
        <v>-1683</v>
      </c>
      <c r="L124" s="417" t="n">
        <f aca="false">L77-L28</f>
        <v>-3271</v>
      </c>
      <c r="M124" s="417" t="n">
        <f aca="false">M77-M28</f>
        <v>-3588</v>
      </c>
      <c r="N124" s="417" t="n">
        <f aca="false">N77-N28</f>
        <v>-2881</v>
      </c>
    </row>
    <row r="125" customFormat="false" ht="15.95" hidden="false" customHeight="true" outlineLevel="0" collapsed="false">
      <c r="A125" s="414" t="s">
        <v>283</v>
      </c>
      <c r="B125" s="379" t="n">
        <f aca="false">B78-B29</f>
        <v>-8288</v>
      </c>
      <c r="C125" s="379" t="n">
        <f aca="false">C78-C29</f>
        <v>-5030</v>
      </c>
      <c r="D125" s="379" t="n">
        <f aca="false">D78-D29</f>
        <v>-5779</v>
      </c>
      <c r="E125" s="379" t="n">
        <f aca="false">E78-E29</f>
        <v>-5480</v>
      </c>
      <c r="F125" s="379" t="n">
        <f aca="false">F78-F29</f>
        <v>-7510</v>
      </c>
      <c r="G125" s="379" t="n">
        <f aca="false">G78-G29</f>
        <v>-6361</v>
      </c>
      <c r="H125" s="379" t="n">
        <f aca="false">H78-H29</f>
        <v>-5708</v>
      </c>
      <c r="I125" s="379" t="n">
        <f aca="false">I78-I29</f>
        <v>-4882</v>
      </c>
      <c r="J125" s="379" t="n">
        <f aca="false">J78-J29</f>
        <v>-4838</v>
      </c>
      <c r="K125" s="379" t="n">
        <f aca="false">K78-K29</f>
        <v>-5871</v>
      </c>
      <c r="L125" s="379" t="n">
        <f aca="false">L78-L29</f>
        <v>-5945</v>
      </c>
      <c r="M125" s="379" t="n">
        <f aca="false">M78-M29</f>
        <v>137</v>
      </c>
      <c r="N125" s="379" t="n">
        <f aca="false">N78-N29</f>
        <v>76</v>
      </c>
    </row>
    <row r="126" customFormat="false" ht="15.95" hidden="false" customHeight="true" outlineLevel="0" collapsed="false">
      <c r="A126" s="408" t="s">
        <v>284</v>
      </c>
      <c r="B126" s="179"/>
      <c r="C126" s="179"/>
      <c r="D126" s="179" t="n">
        <f aca="false">D79-D30</f>
        <v>5</v>
      </c>
      <c r="E126" s="179" t="n">
        <f aca="false">E79-E30</f>
        <v>17</v>
      </c>
      <c r="F126" s="179" t="n">
        <f aca="false">F79-F30</f>
        <v>96</v>
      </c>
      <c r="G126" s="179" t="n">
        <f aca="false">G79-G30</f>
        <v>9</v>
      </c>
      <c r="H126" s="179" t="n">
        <f aca="false">H79-H30</f>
        <v>-608</v>
      </c>
      <c r="I126" s="179" t="n">
        <f aca="false">I79-I30</f>
        <v>86</v>
      </c>
      <c r="J126" s="179" t="n">
        <f aca="false">J79-J30</f>
        <v>-674</v>
      </c>
      <c r="K126" s="179" t="n">
        <f aca="false">K79-K30</f>
        <v>132</v>
      </c>
      <c r="L126" s="179" t="n">
        <f aca="false">L79-L30</f>
        <v>115</v>
      </c>
      <c r="M126" s="179" t="n">
        <f aca="false">M79-M30</f>
        <v>2777</v>
      </c>
      <c r="N126" s="179" t="n">
        <f aca="false">N79-N30</f>
        <v>2893</v>
      </c>
    </row>
    <row r="127" customFormat="false" ht="15.95" hidden="false" customHeight="true" outlineLevel="0" collapsed="false">
      <c r="A127" s="361" t="s">
        <v>308</v>
      </c>
      <c r="B127" s="179" t="n">
        <f aca="false">B80-B31</f>
        <v>-80042</v>
      </c>
      <c r="C127" s="179" t="n">
        <f aca="false">C80-C31</f>
        <v>-48265</v>
      </c>
      <c r="D127" s="179" t="n">
        <f aca="false">D80-D31</f>
        <v>-44614</v>
      </c>
      <c r="E127" s="179" t="n">
        <f aca="false">E80-E31</f>
        <v>-38676</v>
      </c>
      <c r="F127" s="179" t="n">
        <f aca="false">F80-F31</f>
        <v>-50174</v>
      </c>
      <c r="G127" s="179" t="n">
        <f aca="false">G80-G31</f>
        <v>-39293</v>
      </c>
      <c r="H127" s="179" t="n">
        <f aca="false">H80-H31</f>
        <v>-33915</v>
      </c>
      <c r="I127" s="179" t="n">
        <f aca="false">I80-I31</f>
        <v>-41389</v>
      </c>
      <c r="J127" s="179" t="n">
        <f aca="false">J80-J31</f>
        <v>-21711</v>
      </c>
      <c r="K127" s="179" t="n">
        <f aca="false">K80-K31</f>
        <v>-23028</v>
      </c>
      <c r="L127" s="179" t="n">
        <f aca="false">L80-L31</f>
        <v>-27602</v>
      </c>
      <c r="M127" s="179" t="n">
        <f aca="false">M80-M31</f>
        <v>100</v>
      </c>
      <c r="N127" s="179" t="n">
        <f aca="false">N80-N31</f>
        <v>98</v>
      </c>
    </row>
    <row r="128" customFormat="false" ht="15.95" hidden="false" customHeight="true" outlineLevel="0" collapsed="false">
      <c r="A128" s="361" t="s">
        <v>309</v>
      </c>
      <c r="B128" s="179" t="n">
        <f aca="false">B81-B32</f>
        <v>-1731</v>
      </c>
      <c r="C128" s="179" t="n">
        <f aca="false">C81-C32</f>
        <v>-1042</v>
      </c>
      <c r="D128" s="179" t="n">
        <f aca="false">D81-D32</f>
        <v>-1110</v>
      </c>
      <c r="E128" s="179" t="n">
        <f aca="false">E81-E32</f>
        <v>-1737</v>
      </c>
      <c r="F128" s="179" t="n">
        <f aca="false">F81-F32</f>
        <v>-1003</v>
      </c>
      <c r="G128" s="179" t="n">
        <f aca="false">G81-G32</f>
        <v>-1137</v>
      </c>
      <c r="H128" s="179" t="n">
        <f aca="false">H81-H32</f>
        <v>-1729</v>
      </c>
      <c r="I128" s="179" t="n">
        <f aca="false">I81-I32</f>
        <v>-1368</v>
      </c>
      <c r="J128" s="179" t="n">
        <f aca="false">J81-J32</f>
        <v>-2220</v>
      </c>
      <c r="K128" s="179" t="n">
        <f aca="false">K81-K32</f>
        <v>-1560</v>
      </c>
      <c r="L128" s="179" t="n">
        <f aca="false">L81-L32</f>
        <v>-2440</v>
      </c>
      <c r="M128" s="179" t="n">
        <f aca="false">M81-M32</f>
        <v>27</v>
      </c>
      <c r="N128" s="179" t="n">
        <f aca="false">N81-N32</f>
        <v>23</v>
      </c>
    </row>
    <row r="129" customFormat="false" ht="15.95" hidden="false" customHeight="true" outlineLevel="0" collapsed="false">
      <c r="A129" s="361" t="s">
        <v>310</v>
      </c>
      <c r="B129" s="179" t="n">
        <f aca="false">B82-B33</f>
        <v>-9021</v>
      </c>
      <c r="C129" s="179" t="n">
        <f aca="false">C82-C33</f>
        <v>-7640</v>
      </c>
      <c r="D129" s="179" t="n">
        <f aca="false">D82-D33</f>
        <v>-8880</v>
      </c>
      <c r="E129" s="179" t="n">
        <f aca="false">E82-E33</f>
        <v>-9703</v>
      </c>
      <c r="F129" s="179" t="n">
        <f aca="false">F82-F33</f>
        <v>-10010</v>
      </c>
      <c r="G129" s="179" t="n">
        <f aca="false">G82-G33</f>
        <v>-9085</v>
      </c>
      <c r="H129" s="179" t="n">
        <f aca="false">H82-H33</f>
        <v>-12197</v>
      </c>
      <c r="I129" s="179" t="n">
        <f aca="false">I82-I33</f>
        <v>-13388</v>
      </c>
      <c r="J129" s="179" t="n">
        <f aca="false">J82-J33</f>
        <v>-15620</v>
      </c>
      <c r="K129" s="179" t="n">
        <f aca="false">K82-K33</f>
        <v>-12193</v>
      </c>
      <c r="L129" s="179" t="n">
        <f aca="false">L82-L33</f>
        <v>-19387</v>
      </c>
      <c r="M129" s="179" t="n">
        <f aca="false">M82-M33</f>
        <v>51</v>
      </c>
      <c r="N129" s="179" t="n">
        <f aca="false">N82-N33</f>
        <v>229</v>
      </c>
    </row>
    <row r="130" customFormat="false" ht="15.95" hidden="false" customHeight="true" outlineLevel="0" collapsed="false">
      <c r="A130" s="408" t="s">
        <v>311</v>
      </c>
      <c r="B130" s="179" t="n">
        <f aca="false">B83-B34</f>
        <v>-1862</v>
      </c>
      <c r="C130" s="179" t="n">
        <f aca="false">C83-C34</f>
        <v>-1642</v>
      </c>
      <c r="D130" s="179" t="n">
        <f aca="false">D83-D34</f>
        <v>-1908</v>
      </c>
      <c r="E130" s="179" t="n">
        <f aca="false">E83-E34</f>
        <v>-1789</v>
      </c>
      <c r="F130" s="179" t="n">
        <f aca="false">F83-F34</f>
        <v>-2142</v>
      </c>
      <c r="G130" s="179" t="n">
        <f aca="false">G83-G34</f>
        <v>-2325</v>
      </c>
      <c r="H130" s="179" t="n">
        <f aca="false">H83-H34</f>
        <v>-1704</v>
      </c>
      <c r="I130" s="179" t="n">
        <f aca="false">I83-I34</f>
        <v>-2723</v>
      </c>
      <c r="J130" s="179" t="n">
        <f aca="false">J83-J34</f>
        <v>-2756</v>
      </c>
      <c r="K130" s="179" t="n">
        <f aca="false">K83-K34</f>
        <v>-3246</v>
      </c>
      <c r="L130" s="179" t="n">
        <f aca="false">L83-L34</f>
        <v>-3374</v>
      </c>
      <c r="M130" s="179" t="n">
        <f aca="false">M83-M34</f>
        <v>3</v>
      </c>
      <c r="N130" s="179" t="n">
        <f aca="false">N83-N34</f>
        <v>4</v>
      </c>
    </row>
    <row r="131" customFormat="false" ht="15.95" hidden="false" customHeight="true" outlineLevel="0" collapsed="false">
      <c r="A131" s="408" t="s">
        <v>312</v>
      </c>
      <c r="B131" s="179" t="n">
        <f aca="false">B84-B35</f>
        <v>-2193</v>
      </c>
      <c r="C131" s="179" t="n">
        <f aca="false">C84-C35</f>
        <v>-2559</v>
      </c>
      <c r="D131" s="179" t="n">
        <f aca="false">D84-D35</f>
        <v>-3186</v>
      </c>
      <c r="E131" s="179" t="n">
        <f aca="false">E84-E35</f>
        <v>-3121</v>
      </c>
      <c r="F131" s="179" t="n">
        <f aca="false">F84-F35</f>
        <v>-3368</v>
      </c>
      <c r="G131" s="179" t="n">
        <f aca="false">G84-G35</f>
        <v>-4060</v>
      </c>
      <c r="H131" s="179" t="n">
        <f aca="false">H84-H35</f>
        <v>-4314</v>
      </c>
      <c r="I131" s="179" t="n">
        <f aca="false">I84-I35</f>
        <v>-3762</v>
      </c>
      <c r="J131" s="179" t="n">
        <f aca="false">J84-J35</f>
        <v>-3928</v>
      </c>
      <c r="K131" s="179" t="n">
        <f aca="false">K84-K35</f>
        <v>-5129</v>
      </c>
      <c r="L131" s="179" t="n">
        <f aca="false">L84-L35</f>
        <v>-3208</v>
      </c>
      <c r="M131" s="179" t="n">
        <f aca="false">M84-M35</f>
        <v>116</v>
      </c>
      <c r="N131" s="179" t="n">
        <f aca="false">N84-N35</f>
        <v>95</v>
      </c>
    </row>
    <row r="132" customFormat="false" ht="15.95" hidden="false" customHeight="true" outlineLevel="0" collapsed="false">
      <c r="A132" s="408" t="s">
        <v>316</v>
      </c>
      <c r="B132" s="179" t="n">
        <f aca="false">B85-B36</f>
        <v>-5434</v>
      </c>
      <c r="C132" s="179" t="n">
        <f aca="false">C85-C36</f>
        <v>-5573</v>
      </c>
      <c r="D132" s="179" t="n">
        <f aca="false">D85-D36</f>
        <v>-4434</v>
      </c>
      <c r="E132" s="179" t="n">
        <f aca="false">E85-E36</f>
        <v>-4516</v>
      </c>
      <c r="F132" s="179" t="n">
        <f aca="false">F85-F36</f>
        <v>-3507</v>
      </c>
      <c r="G132" s="179" t="n">
        <f aca="false">G85-G36</f>
        <v>-3081</v>
      </c>
      <c r="H132" s="179" t="n">
        <f aca="false">H85-H36</f>
        <v>-4690</v>
      </c>
      <c r="I132" s="179" t="n">
        <f aca="false">I85-I36</f>
        <v>-5854</v>
      </c>
      <c r="J132" s="179" t="n">
        <f aca="false">J85-J36</f>
        <v>-4580</v>
      </c>
      <c r="K132" s="179" t="n">
        <f aca="false">K85-K36</f>
        <v>-5355</v>
      </c>
      <c r="L132" s="179" t="n">
        <f aca="false">L85-L36</f>
        <v>-6293</v>
      </c>
      <c r="M132" s="179" t="n">
        <f aca="false">M85-M36</f>
        <v>478</v>
      </c>
      <c r="N132" s="179" t="n">
        <f aca="false">N85-N36</f>
        <v>529</v>
      </c>
    </row>
    <row r="133" customFormat="false" ht="15.95" hidden="false" customHeight="true" outlineLevel="0" collapsed="false">
      <c r="A133" s="409" t="s">
        <v>223</v>
      </c>
      <c r="B133" s="394" t="n">
        <f aca="false">B86-B37</f>
        <v>-517</v>
      </c>
      <c r="C133" s="394" t="n">
        <f aca="false">C86-C37</f>
        <v>-139</v>
      </c>
      <c r="D133" s="394" t="n">
        <f aca="false">D86-D37</f>
        <v>-387</v>
      </c>
      <c r="E133" s="394" t="n">
        <f aca="false">E86-E37</f>
        <v>-552</v>
      </c>
      <c r="F133" s="394" t="n">
        <f aca="false">F86-F37</f>
        <v>-260</v>
      </c>
      <c r="G133" s="394" t="n">
        <f aca="false">G86-G37</f>
        <v>-956</v>
      </c>
      <c r="H133" s="394" t="n">
        <f aca="false">H86-H37</f>
        <v>-842</v>
      </c>
      <c r="I133" s="394" t="n">
        <f aca="false">I86-I37</f>
        <v>-542</v>
      </c>
      <c r="J133" s="394" t="n">
        <f aca="false">J86-J37</f>
        <v>2</v>
      </c>
      <c r="K133" s="394" t="n">
        <f aca="false">K86-K37</f>
        <v>-668</v>
      </c>
      <c r="L133" s="394" t="n">
        <f aca="false">L86-L37</f>
        <v>-816</v>
      </c>
      <c r="M133" s="394" t="n">
        <f aca="false">M86-M37</f>
        <v>696</v>
      </c>
      <c r="N133" s="394" t="n">
        <f aca="false">N86-N37</f>
        <v>409</v>
      </c>
    </row>
    <row r="134" customFormat="false" ht="15.95" hidden="false" customHeight="true" outlineLevel="0" collapsed="false">
      <c r="A134" s="411" t="s">
        <v>24</v>
      </c>
      <c r="B134" s="418" t="n">
        <f aca="false">SUM(B125:B133)</f>
        <v>-109088</v>
      </c>
      <c r="C134" s="418" t="n">
        <f aca="false">SUM(C125:C133)</f>
        <v>-71890</v>
      </c>
      <c r="D134" s="418" t="n">
        <f aca="false">SUM(D125:D133)</f>
        <v>-70293</v>
      </c>
      <c r="E134" s="418" t="n">
        <f aca="false">SUM(E125:E133)</f>
        <v>-65557</v>
      </c>
      <c r="F134" s="418" t="n">
        <f aca="false">SUM(F125:F133)</f>
        <v>-77878</v>
      </c>
      <c r="G134" s="418"/>
      <c r="H134" s="418" t="n">
        <f aca="false">SUM(H125:H133)</f>
        <v>-65707</v>
      </c>
      <c r="I134" s="418" t="n">
        <f aca="false">SUM(I125:I133)</f>
        <v>-73822</v>
      </c>
      <c r="J134" s="418" t="n">
        <f aca="false">SUM(J125:J133)</f>
        <v>-56325</v>
      </c>
      <c r="K134" s="418" t="n">
        <f aca="false">SUM(K125:K133)</f>
        <v>-56918</v>
      </c>
      <c r="L134" s="418" t="n">
        <f aca="false">SUM(L125:L133)</f>
        <v>-68950</v>
      </c>
      <c r="M134" s="418" t="n">
        <f aca="false">SUM(M125:M133)</f>
        <v>4385</v>
      </c>
      <c r="N134" s="418" t="n">
        <f aca="false">SUM(N125:N133)</f>
        <v>4356</v>
      </c>
    </row>
    <row r="135" customFormat="false" ht="15.95" hidden="false" customHeight="true" outlineLevel="0" collapsed="false">
      <c r="A135" s="411" t="s">
        <v>24</v>
      </c>
      <c r="B135" s="417"/>
      <c r="C135" s="417"/>
      <c r="D135" s="417" t="n">
        <f aca="false">D123+D124+D134</f>
        <v>-70287</v>
      </c>
      <c r="E135" s="417"/>
      <c r="F135" s="417"/>
      <c r="G135" s="417"/>
      <c r="H135" s="417" t="n">
        <f aca="false">H123+H124+H134</f>
        <v>-52469</v>
      </c>
      <c r="I135" s="417" t="n">
        <f aca="false">I123+I124+I134</f>
        <v>-47261</v>
      </c>
      <c r="J135" s="417" t="n">
        <f aca="false">J123+J124+J134</f>
        <v>-27287</v>
      </c>
      <c r="K135" s="417" t="n">
        <f aca="false">K123+K124+K134</f>
        <v>-15074</v>
      </c>
      <c r="L135" s="417" t="n">
        <f aca="false">L123+L124+L134</f>
        <v>-19596</v>
      </c>
      <c r="M135" s="417" t="n">
        <f aca="false">M123+M124+M134</f>
        <v>45608</v>
      </c>
      <c r="N135" s="417" t="n">
        <f aca="false">N123+N124+N134</f>
        <v>26694</v>
      </c>
    </row>
    <row r="136" s="158" customFormat="true" ht="12.75" hidden="false" customHeight="false" outlineLevel="0" collapsed="false">
      <c r="A136" s="28" t="s">
        <v>59</v>
      </c>
      <c r="F136" s="5" t="s">
        <v>60</v>
      </c>
    </row>
    <row r="137" s="158" customFormat="true" ht="12.75" hidden="false" customHeight="false" outlineLevel="0" collapsed="false">
      <c r="A137" s="3"/>
      <c r="B137" s="5" t="s">
        <v>86</v>
      </c>
    </row>
  </sheetData>
  <mergeCells count="6">
    <mergeCell ref="A3:A4"/>
    <mergeCell ref="B3:N3"/>
    <mergeCell ref="A52:A53"/>
    <mergeCell ref="B52:N52"/>
    <mergeCell ref="A99:A100"/>
    <mergeCell ref="B99:N9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12" min="2" style="39" width="7.7"/>
    <col collapsed="false" customWidth="false" hidden="false" outlineLevel="0" max="257" min="13" style="39" width="9.14"/>
  </cols>
  <sheetData>
    <row r="1" s="28" customFormat="true" ht="20.1" hidden="false" customHeight="true" outlineLevel="0" collapsed="false">
      <c r="A1" s="145" t="s">
        <v>3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s="28" customFormat="true" ht="6.95" hidden="false" customHeight="true" outlineLevel="0" collapsed="false">
      <c r="A2" s="419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true" outlineLevel="0" collapsed="false">
      <c r="A3" s="190" t="s">
        <v>73</v>
      </c>
      <c r="B3" s="44" t="s">
        <v>29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3.5" hidden="false" customHeight="true" outlineLevel="0" collapsed="false">
      <c r="A4" s="190"/>
      <c r="B4" s="420" t="n">
        <v>1997</v>
      </c>
      <c r="C4" s="420" t="n">
        <v>1998</v>
      </c>
      <c r="D4" s="420" t="n">
        <v>1999</v>
      </c>
      <c r="E4" s="420" t="n">
        <v>2000</v>
      </c>
      <c r="F4" s="420" t="n">
        <v>2001</v>
      </c>
      <c r="G4" s="420" t="n">
        <v>2002</v>
      </c>
      <c r="H4" s="420" t="n">
        <v>2003</v>
      </c>
      <c r="I4" s="420" t="n">
        <v>2004</v>
      </c>
      <c r="J4" s="420" t="n">
        <v>2005</v>
      </c>
      <c r="K4" s="420" t="n">
        <v>2006</v>
      </c>
      <c r="L4" s="420" t="n">
        <v>2007</v>
      </c>
      <c r="M4" s="420" t="n">
        <v>2008</v>
      </c>
      <c r="N4" s="420" t="n">
        <v>2009</v>
      </c>
    </row>
    <row r="5" customFormat="false" ht="15.95" hidden="false" customHeight="true" outlineLevel="0" collapsed="false">
      <c r="A5" s="82" t="s">
        <v>24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15.95" hidden="false" customHeight="true" outlineLevel="0" collapsed="false">
      <c r="A6" s="414" t="s">
        <v>235</v>
      </c>
      <c r="B6" s="383" t="n">
        <v>297</v>
      </c>
      <c r="C6" s="383" t="n">
        <v>18</v>
      </c>
      <c r="D6" s="383" t="n">
        <v>6</v>
      </c>
      <c r="E6" s="383" t="n">
        <v>1041</v>
      </c>
      <c r="F6" s="383" t="n">
        <v>913</v>
      </c>
      <c r="G6" s="383" t="n">
        <v>732</v>
      </c>
      <c r="H6" s="383" t="n">
        <v>914</v>
      </c>
      <c r="I6" s="383" t="n">
        <v>1109</v>
      </c>
      <c r="J6" s="383" t="n">
        <v>1342</v>
      </c>
      <c r="K6" s="383" t="n">
        <v>1552</v>
      </c>
      <c r="L6" s="383" t="n">
        <v>1370</v>
      </c>
      <c r="M6" s="181" t="n">
        <v>2763</v>
      </c>
      <c r="N6" s="181" t="n">
        <v>2034</v>
      </c>
    </row>
    <row r="7" customFormat="false" ht="15.95" hidden="false" customHeight="true" outlineLevel="0" collapsed="false">
      <c r="A7" s="408" t="s">
        <v>236</v>
      </c>
      <c r="B7" s="179" t="n">
        <v>501</v>
      </c>
      <c r="C7" s="179" t="n">
        <v>737</v>
      </c>
      <c r="D7" s="179" t="n">
        <v>806</v>
      </c>
      <c r="E7" s="179" t="n">
        <v>521</v>
      </c>
      <c r="F7" s="179" t="n">
        <v>478</v>
      </c>
      <c r="G7" s="179" t="n">
        <v>481</v>
      </c>
      <c r="H7" s="179" t="n">
        <v>398</v>
      </c>
      <c r="I7" s="179" t="n">
        <v>354</v>
      </c>
      <c r="J7" s="179" t="n">
        <v>630</v>
      </c>
      <c r="K7" s="179" t="n">
        <v>532</v>
      </c>
      <c r="L7" s="179" t="n">
        <v>514</v>
      </c>
      <c r="M7" s="399" t="n">
        <v>1315</v>
      </c>
      <c r="N7" s="399" t="n">
        <v>1035</v>
      </c>
    </row>
    <row r="8" customFormat="false" ht="15.95" hidden="false" customHeight="true" outlineLevel="0" collapsed="false">
      <c r="A8" s="408" t="s">
        <v>238</v>
      </c>
      <c r="B8" s="179" t="n">
        <v>88</v>
      </c>
      <c r="C8" s="179" t="n">
        <v>77</v>
      </c>
      <c r="D8" s="179" t="n">
        <v>146</v>
      </c>
      <c r="E8" s="179" t="n">
        <v>180</v>
      </c>
      <c r="F8" s="179" t="n">
        <v>163</v>
      </c>
      <c r="G8" s="179" t="n">
        <v>173</v>
      </c>
      <c r="H8" s="179" t="n">
        <v>195</v>
      </c>
      <c r="I8" s="179" t="n">
        <v>235</v>
      </c>
      <c r="J8" s="179" t="n">
        <v>219</v>
      </c>
      <c r="K8" s="179" t="n">
        <v>199</v>
      </c>
      <c r="L8" s="179" t="n">
        <v>188</v>
      </c>
      <c r="M8" s="399" t="n">
        <v>235</v>
      </c>
      <c r="N8" s="399" t="n">
        <v>359</v>
      </c>
    </row>
    <row r="9" customFormat="false" ht="15.95" hidden="false" customHeight="true" outlineLevel="0" collapsed="false">
      <c r="A9" s="361" t="s">
        <v>320</v>
      </c>
      <c r="B9" s="179" t="n">
        <v>189</v>
      </c>
      <c r="C9" s="179" t="n">
        <v>159</v>
      </c>
      <c r="D9" s="179" t="n">
        <v>122</v>
      </c>
      <c r="E9" s="179" t="n">
        <v>126</v>
      </c>
      <c r="F9" s="179" t="n">
        <v>198</v>
      </c>
      <c r="G9" s="179" t="n">
        <v>277</v>
      </c>
      <c r="H9" s="179" t="n">
        <v>472</v>
      </c>
      <c r="I9" s="179" t="n">
        <v>453</v>
      </c>
      <c r="J9" s="179" t="n">
        <v>387</v>
      </c>
      <c r="K9" s="179" t="n">
        <v>219</v>
      </c>
      <c r="L9" s="179" t="n">
        <v>373</v>
      </c>
      <c r="M9" s="399" t="n">
        <v>551</v>
      </c>
      <c r="N9" s="399" t="n">
        <v>577</v>
      </c>
    </row>
    <row r="10" customFormat="false" ht="15.95" hidden="false" customHeight="true" outlineLevel="0" collapsed="false">
      <c r="A10" s="408" t="s">
        <v>234</v>
      </c>
      <c r="B10" s="179" t="n">
        <v>541</v>
      </c>
      <c r="C10" s="179" t="n">
        <v>79</v>
      </c>
      <c r="D10" s="179" t="n">
        <v>99</v>
      </c>
      <c r="E10" s="179" t="n">
        <v>564</v>
      </c>
      <c r="F10" s="179" t="n">
        <v>490</v>
      </c>
      <c r="G10" s="179" t="n">
        <v>890</v>
      </c>
      <c r="H10" s="179" t="n">
        <v>501</v>
      </c>
      <c r="I10" s="179" t="n">
        <v>690</v>
      </c>
      <c r="J10" s="179" t="n">
        <v>418</v>
      </c>
      <c r="K10" s="179" t="n">
        <v>855</v>
      </c>
      <c r="L10" s="179" t="n">
        <v>887</v>
      </c>
      <c r="M10" s="399" t="n">
        <v>968</v>
      </c>
      <c r="N10" s="399" t="n">
        <v>982</v>
      </c>
    </row>
    <row r="11" customFormat="false" ht="15.95" hidden="false" customHeight="true" outlineLevel="0" collapsed="false">
      <c r="A11" s="408" t="s">
        <v>233</v>
      </c>
      <c r="B11" s="179" t="n">
        <v>1520</v>
      </c>
      <c r="C11" s="179" t="n">
        <v>658</v>
      </c>
      <c r="D11" s="179" t="n">
        <v>614</v>
      </c>
      <c r="E11" s="179" t="n">
        <v>1164</v>
      </c>
      <c r="F11" s="179" t="n">
        <v>868</v>
      </c>
      <c r="G11" s="179" t="n">
        <v>659</v>
      </c>
      <c r="H11" s="179" t="n">
        <v>827</v>
      </c>
      <c r="I11" s="179" t="n">
        <v>804</v>
      </c>
      <c r="J11" s="179" t="n">
        <v>472</v>
      </c>
      <c r="K11" s="179" t="n">
        <v>740</v>
      </c>
      <c r="L11" s="177"/>
      <c r="M11" s="421" t="n">
        <v>0</v>
      </c>
      <c r="N11" s="421" t="n">
        <v>0</v>
      </c>
    </row>
    <row r="12" customFormat="false" ht="15.95" hidden="false" customHeight="true" outlineLevel="0" collapsed="false">
      <c r="A12" s="409" t="s">
        <v>223</v>
      </c>
      <c r="B12" s="397" t="n">
        <v>1191</v>
      </c>
      <c r="C12" s="397" t="n">
        <v>703</v>
      </c>
      <c r="D12" s="397" t="n">
        <v>813</v>
      </c>
      <c r="E12" s="397" t="n">
        <v>967</v>
      </c>
      <c r="F12" s="397" t="n">
        <v>1522</v>
      </c>
      <c r="G12" s="397" t="n">
        <v>1175</v>
      </c>
      <c r="H12" s="397" t="n">
        <v>1535</v>
      </c>
      <c r="I12" s="397" t="n">
        <v>1474</v>
      </c>
      <c r="J12" s="397" t="n">
        <v>1503</v>
      </c>
      <c r="K12" s="397" t="n">
        <v>1552</v>
      </c>
      <c r="L12" s="397" t="n">
        <v>2363</v>
      </c>
      <c r="M12" s="422" t="n">
        <v>2976</v>
      </c>
      <c r="N12" s="422" t="n">
        <v>3825</v>
      </c>
    </row>
    <row r="13" customFormat="false" ht="15.95" hidden="false" customHeight="true" outlineLevel="0" collapsed="false">
      <c r="A13" s="423" t="s">
        <v>24</v>
      </c>
      <c r="B13" s="416" t="n">
        <f aca="false">SUM(B6:B12)</f>
        <v>4327</v>
      </c>
      <c r="C13" s="416" t="n">
        <f aca="false">SUM(C6:C12)</f>
        <v>2431</v>
      </c>
      <c r="D13" s="416" t="n">
        <f aca="false">SUM(D6:D12)</f>
        <v>2606</v>
      </c>
      <c r="E13" s="416" t="n">
        <f aca="false">SUM(E6:E12)</f>
        <v>4563</v>
      </c>
      <c r="F13" s="416" t="n">
        <f aca="false">SUM(F6:F12)</f>
        <v>4632</v>
      </c>
      <c r="G13" s="416" t="n">
        <f aca="false">SUM(G6:G12)</f>
        <v>4387</v>
      </c>
      <c r="H13" s="416" t="n">
        <f aca="false">SUM(H6:H12)</f>
        <v>4842</v>
      </c>
      <c r="I13" s="416" t="n">
        <f aca="false">SUM(I6:I12)</f>
        <v>5119</v>
      </c>
      <c r="J13" s="416" t="n">
        <f aca="false">SUM(J6:J12)</f>
        <v>4971</v>
      </c>
      <c r="K13" s="416" t="n">
        <f aca="false">SUM(K6:K12)</f>
        <v>5649</v>
      </c>
      <c r="L13" s="424"/>
      <c r="M13" s="424"/>
      <c r="N13" s="424"/>
    </row>
    <row r="14" customFormat="false" ht="15.95" hidden="false" customHeight="true" outlineLevel="0" collapsed="false">
      <c r="A14" s="82" t="s">
        <v>128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15.95" hidden="false" customHeight="true" outlineLevel="0" collapsed="false">
      <c r="A15" s="414" t="s">
        <v>243</v>
      </c>
      <c r="B15" s="383" t="n">
        <v>3025</v>
      </c>
      <c r="C15" s="383" t="n">
        <v>1640</v>
      </c>
      <c r="D15" s="383" t="n">
        <v>1204</v>
      </c>
      <c r="E15" s="383" t="n">
        <v>2522</v>
      </c>
      <c r="F15" s="383" t="n">
        <v>2644</v>
      </c>
      <c r="G15" s="383" t="n">
        <v>2871</v>
      </c>
      <c r="H15" s="383" t="n">
        <v>2505</v>
      </c>
      <c r="I15" s="383" t="n">
        <v>2389</v>
      </c>
      <c r="J15" s="383" t="n">
        <v>1776</v>
      </c>
      <c r="K15" s="383" t="n">
        <v>2297</v>
      </c>
      <c r="L15" s="383" t="n">
        <v>2752</v>
      </c>
      <c r="M15" s="181" t="n">
        <v>2958</v>
      </c>
      <c r="N15" s="181" t="n">
        <v>2743</v>
      </c>
    </row>
    <row r="16" customFormat="false" ht="15.95" hidden="false" customHeight="true" outlineLevel="0" collapsed="false">
      <c r="A16" s="408" t="s">
        <v>244</v>
      </c>
      <c r="B16" s="179" t="n">
        <v>5795</v>
      </c>
      <c r="C16" s="179" t="n">
        <v>3300</v>
      </c>
      <c r="D16" s="179" t="n">
        <v>4486</v>
      </c>
      <c r="E16" s="179" t="n">
        <v>5061</v>
      </c>
      <c r="F16" s="179" t="n">
        <v>2161</v>
      </c>
      <c r="G16" s="179" t="n">
        <v>1330</v>
      </c>
      <c r="H16" s="179" t="n">
        <v>1627</v>
      </c>
      <c r="I16" s="179" t="n">
        <v>2884</v>
      </c>
      <c r="J16" s="179" t="n">
        <v>4907</v>
      </c>
      <c r="K16" s="179" t="n">
        <v>5190</v>
      </c>
      <c r="L16" s="179" t="n">
        <v>5381</v>
      </c>
      <c r="M16" s="399" t="n">
        <v>4104</v>
      </c>
      <c r="N16" s="399" t="n">
        <v>2468</v>
      </c>
    </row>
    <row r="17" customFormat="false" ht="15.95" hidden="false" customHeight="true" outlineLevel="0" collapsed="false">
      <c r="A17" s="408" t="s">
        <v>245</v>
      </c>
      <c r="B17" s="179" t="n">
        <v>5775</v>
      </c>
      <c r="C17" s="179" t="n">
        <v>5725</v>
      </c>
      <c r="D17" s="179" t="n">
        <v>4459</v>
      </c>
      <c r="E17" s="179" t="n">
        <v>5768</v>
      </c>
      <c r="F17" s="179" t="n">
        <v>3547</v>
      </c>
      <c r="G17" s="179" t="n">
        <v>2899</v>
      </c>
      <c r="H17" s="179" t="n">
        <v>2528</v>
      </c>
      <c r="I17" s="179" t="n">
        <v>3382</v>
      </c>
      <c r="J17" s="179" t="n">
        <v>2750</v>
      </c>
      <c r="K17" s="179" t="n">
        <v>2932</v>
      </c>
      <c r="L17" s="179" t="n">
        <v>2863</v>
      </c>
      <c r="M17" s="399" t="n">
        <v>2691</v>
      </c>
      <c r="N17" s="399" t="n">
        <v>2897</v>
      </c>
    </row>
    <row r="18" customFormat="false" ht="15.95" hidden="false" customHeight="true" outlineLevel="0" collapsed="false">
      <c r="A18" s="408" t="s">
        <v>246</v>
      </c>
      <c r="B18" s="179" t="n">
        <v>2747</v>
      </c>
      <c r="C18" s="179" t="n">
        <v>2446</v>
      </c>
      <c r="D18" s="179" t="n">
        <v>890</v>
      </c>
      <c r="E18" s="179" t="n">
        <v>2150</v>
      </c>
      <c r="F18" s="179" t="n">
        <v>1624</v>
      </c>
      <c r="G18" s="179" t="n">
        <v>1838</v>
      </c>
      <c r="H18" s="179" t="n">
        <v>2528</v>
      </c>
      <c r="I18" s="179" t="n">
        <v>757</v>
      </c>
      <c r="J18" s="179" t="n">
        <v>1887</v>
      </c>
      <c r="K18" s="179" t="n">
        <v>1802</v>
      </c>
      <c r="L18" s="179" t="n">
        <v>1670</v>
      </c>
      <c r="M18" s="399" t="n">
        <v>1939</v>
      </c>
      <c r="N18" s="399" t="n">
        <v>1156</v>
      </c>
    </row>
    <row r="19" customFormat="false" ht="15.95" hidden="false" customHeight="true" outlineLevel="0" collapsed="false">
      <c r="A19" s="408" t="s">
        <v>248</v>
      </c>
      <c r="B19" s="179" t="n">
        <v>6180</v>
      </c>
      <c r="C19" s="179" t="n">
        <v>4133</v>
      </c>
      <c r="D19" s="179" t="n">
        <v>8683</v>
      </c>
      <c r="E19" s="179" t="n">
        <v>7595</v>
      </c>
      <c r="F19" s="179" t="n">
        <v>4340</v>
      </c>
      <c r="G19" s="179" t="n">
        <v>2746</v>
      </c>
      <c r="H19" s="179" t="n">
        <v>3816</v>
      </c>
      <c r="I19" s="179" t="n">
        <v>7344</v>
      </c>
      <c r="J19" s="179" t="n">
        <v>12543</v>
      </c>
      <c r="K19" s="179" t="n">
        <v>13502</v>
      </c>
      <c r="L19" s="179" t="n">
        <v>8105</v>
      </c>
      <c r="M19" s="399" t="n">
        <v>9828</v>
      </c>
      <c r="N19" s="399" t="n">
        <v>7115</v>
      </c>
    </row>
    <row r="20" customFormat="false" ht="15.95" hidden="false" customHeight="true" outlineLevel="0" collapsed="false">
      <c r="A20" s="408" t="s">
        <v>249</v>
      </c>
      <c r="B20" s="179" t="n">
        <v>3610</v>
      </c>
      <c r="C20" s="179" t="n">
        <v>3225</v>
      </c>
      <c r="D20" s="179" t="n">
        <v>3402</v>
      </c>
      <c r="E20" s="179" t="n">
        <v>6321</v>
      </c>
      <c r="F20" s="179" t="n">
        <v>2911</v>
      </c>
      <c r="G20" s="179" t="n">
        <v>2476</v>
      </c>
      <c r="H20" s="179" t="n">
        <v>3748</v>
      </c>
      <c r="I20" s="179" t="n">
        <v>4084</v>
      </c>
      <c r="J20" s="179" t="n">
        <v>5098</v>
      </c>
      <c r="K20" s="179" t="n">
        <v>5023</v>
      </c>
      <c r="L20" s="179" t="n">
        <v>2980</v>
      </c>
      <c r="M20" s="399" t="n">
        <v>4950</v>
      </c>
      <c r="N20" s="399" t="n">
        <v>2548</v>
      </c>
    </row>
    <row r="21" customFormat="false" ht="15.95" hidden="false" customHeight="true" outlineLevel="0" collapsed="false">
      <c r="A21" s="409" t="s">
        <v>223</v>
      </c>
      <c r="B21" s="397" t="n">
        <v>10385</v>
      </c>
      <c r="C21" s="397" t="n">
        <v>2417</v>
      </c>
      <c r="D21" s="397" t="n">
        <v>2036</v>
      </c>
      <c r="E21" s="397" t="n">
        <v>1536</v>
      </c>
      <c r="F21" s="397" t="n">
        <v>4938</v>
      </c>
      <c r="G21" s="397" t="n">
        <v>1505</v>
      </c>
      <c r="H21" s="397" t="n">
        <v>2862</v>
      </c>
      <c r="I21" s="397" t="n">
        <v>3114</v>
      </c>
      <c r="J21" s="397" t="n">
        <v>3150</v>
      </c>
      <c r="K21" s="397" t="n">
        <v>1425</v>
      </c>
      <c r="L21" s="397" t="n">
        <v>1551</v>
      </c>
      <c r="M21" s="422" t="n">
        <v>2008</v>
      </c>
      <c r="N21" s="422" t="n">
        <v>1940</v>
      </c>
    </row>
    <row r="22" customFormat="false" ht="15.95" hidden="false" customHeight="true" outlineLevel="0" collapsed="false">
      <c r="A22" s="425" t="s">
        <v>24</v>
      </c>
      <c r="B22" s="416" t="n">
        <f aca="false">SUM(B15:B21)</f>
        <v>37517</v>
      </c>
      <c r="C22" s="416" t="n">
        <f aca="false">SUM(C15:C21)</f>
        <v>22886</v>
      </c>
      <c r="D22" s="416" t="n">
        <f aca="false">SUM(D15:D21)</f>
        <v>25160</v>
      </c>
      <c r="E22" s="416" t="n">
        <f aca="false">SUM(E15:E21)</f>
        <v>30953</v>
      </c>
      <c r="F22" s="416" t="n">
        <f aca="false">SUM(F15:F21)</f>
        <v>22165</v>
      </c>
      <c r="G22" s="416" t="n">
        <f aca="false">SUM(G15:G21)</f>
        <v>15665</v>
      </c>
      <c r="H22" s="416" t="n">
        <f aca="false">SUM(H15:H21)</f>
        <v>19614</v>
      </c>
      <c r="I22" s="416" t="n">
        <f aca="false">SUM(I15:I21)</f>
        <v>23954</v>
      </c>
      <c r="J22" s="416" t="n">
        <f aca="false">SUM(J15:J21)</f>
        <v>32111</v>
      </c>
      <c r="K22" s="416" t="n">
        <f aca="false">SUM(K15:K21)</f>
        <v>32171</v>
      </c>
      <c r="L22" s="416" t="n">
        <f aca="false">SUM(L15:L21)</f>
        <v>25302</v>
      </c>
      <c r="M22" s="416" t="n">
        <f aca="false">SUM(M15:M21)</f>
        <v>28478</v>
      </c>
      <c r="N22" s="416" t="n">
        <f aca="false">SUM(N15:N21)</f>
        <v>20867</v>
      </c>
    </row>
    <row r="23" customFormat="false" ht="15.95" hidden="false" customHeight="true" outlineLevel="0" collapsed="false">
      <c r="A23" s="82" t="s">
        <v>25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5.95" hidden="false" customHeight="true" outlineLevel="0" collapsed="false">
      <c r="A24" s="414" t="s">
        <v>251</v>
      </c>
      <c r="B24" s="383" t="n">
        <v>27965</v>
      </c>
      <c r="C24" s="383" t="n">
        <v>23078</v>
      </c>
      <c r="D24" s="383" t="n">
        <v>31269</v>
      </c>
      <c r="E24" s="383" t="n">
        <v>22591</v>
      </c>
      <c r="F24" s="383" t="n">
        <v>23464</v>
      </c>
      <c r="G24" s="383" t="n">
        <v>31301</v>
      </c>
      <c r="H24" s="383" t="n">
        <v>21904</v>
      </c>
      <c r="I24" s="383" t="n">
        <v>35248</v>
      </c>
      <c r="J24" s="383" t="n">
        <v>34536</v>
      </c>
      <c r="K24" s="383" t="n">
        <v>33275</v>
      </c>
      <c r="L24" s="383" t="n">
        <v>81344</v>
      </c>
      <c r="M24" s="181" t="n">
        <v>76562</v>
      </c>
      <c r="N24" s="181" t="n">
        <v>64695</v>
      </c>
    </row>
    <row r="25" customFormat="false" ht="15.95" hidden="false" customHeight="true" outlineLevel="0" collapsed="false">
      <c r="A25" s="408" t="s">
        <v>252</v>
      </c>
      <c r="B25" s="179" t="n">
        <v>6742</v>
      </c>
      <c r="C25" s="179" t="n">
        <v>7506</v>
      </c>
      <c r="D25" s="179" t="n">
        <v>5685</v>
      </c>
      <c r="E25" s="179" t="n">
        <v>1989</v>
      </c>
      <c r="F25" s="179" t="n">
        <v>5318</v>
      </c>
      <c r="G25" s="179" t="n">
        <v>3323</v>
      </c>
      <c r="H25" s="179" t="n">
        <v>4210</v>
      </c>
      <c r="I25" s="179" t="n">
        <v>4897</v>
      </c>
      <c r="J25" s="179" t="n">
        <v>4470</v>
      </c>
      <c r="K25" s="179" t="n">
        <v>4229</v>
      </c>
      <c r="L25" s="179" t="n">
        <v>3644</v>
      </c>
      <c r="M25" s="399" t="n">
        <v>6363</v>
      </c>
      <c r="N25" s="399" t="n">
        <v>6597</v>
      </c>
    </row>
    <row r="26" customFormat="false" ht="15.95" hidden="false" customHeight="true" outlineLevel="0" collapsed="false">
      <c r="A26" s="408" t="s">
        <v>253</v>
      </c>
      <c r="B26" s="179" t="n">
        <v>11170</v>
      </c>
      <c r="C26" s="179" t="n">
        <v>5619</v>
      </c>
      <c r="D26" s="179" t="n">
        <v>3588</v>
      </c>
      <c r="E26" s="179" t="n">
        <v>1582</v>
      </c>
      <c r="F26" s="179" t="n">
        <v>2839</v>
      </c>
      <c r="G26" s="179" t="n">
        <v>1820</v>
      </c>
      <c r="H26" s="179" t="n">
        <v>839</v>
      </c>
      <c r="I26" s="179" t="n">
        <v>1884</v>
      </c>
      <c r="J26" s="179" t="n">
        <v>1793</v>
      </c>
      <c r="K26" s="179" t="n">
        <v>2582</v>
      </c>
      <c r="L26" s="179" t="n">
        <v>3755</v>
      </c>
      <c r="M26" s="399" t="n">
        <v>1085</v>
      </c>
      <c r="N26" s="399" t="n">
        <v>1705</v>
      </c>
    </row>
    <row r="27" customFormat="false" ht="15.95" hidden="false" customHeight="true" outlineLevel="0" collapsed="false">
      <c r="A27" s="408" t="s">
        <v>254</v>
      </c>
      <c r="B27" s="179" t="n">
        <v>467</v>
      </c>
      <c r="C27" s="179" t="n">
        <v>28</v>
      </c>
      <c r="D27" s="179" t="n">
        <v>14</v>
      </c>
      <c r="E27" s="179" t="n">
        <v>1810</v>
      </c>
      <c r="F27" s="179" t="n">
        <v>4196</v>
      </c>
      <c r="G27" s="179" t="n">
        <v>5322</v>
      </c>
      <c r="H27" s="179" t="n">
        <v>7502</v>
      </c>
      <c r="I27" s="179" t="n">
        <v>5793</v>
      </c>
      <c r="J27" s="179" t="n">
        <v>5081</v>
      </c>
      <c r="K27" s="179" t="n">
        <v>8097</v>
      </c>
      <c r="L27" s="179" t="n">
        <v>6005</v>
      </c>
      <c r="M27" s="399" t="n">
        <v>6825</v>
      </c>
      <c r="N27" s="399" t="n">
        <v>6750</v>
      </c>
    </row>
    <row r="28" customFormat="false" ht="22.5" hidden="false" customHeight="false" outlineLevel="0" collapsed="false">
      <c r="A28" s="408" t="s">
        <v>321</v>
      </c>
      <c r="B28" s="179" t="n">
        <v>20820</v>
      </c>
      <c r="C28" s="179" t="n">
        <v>63500</v>
      </c>
      <c r="D28" s="179" t="n">
        <v>3120</v>
      </c>
      <c r="E28" s="179" t="n">
        <v>290</v>
      </c>
      <c r="F28" s="179" t="n">
        <v>7288</v>
      </c>
      <c r="G28" s="179" t="n">
        <v>515</v>
      </c>
      <c r="H28" s="179" t="n">
        <v>702</v>
      </c>
      <c r="I28" s="179" t="n">
        <v>1269</v>
      </c>
      <c r="J28" s="179" t="n">
        <v>668</v>
      </c>
      <c r="K28" s="179" t="n">
        <v>806</v>
      </c>
      <c r="L28" s="179" t="n">
        <v>1398</v>
      </c>
      <c r="M28" s="399" t="n">
        <v>1324</v>
      </c>
      <c r="N28" s="399" t="n">
        <v>2210</v>
      </c>
    </row>
    <row r="29" customFormat="false" ht="15.95" hidden="false" customHeight="true" outlineLevel="0" collapsed="false">
      <c r="A29" s="409" t="s">
        <v>223</v>
      </c>
      <c r="B29" s="397" t="n">
        <v>4003</v>
      </c>
      <c r="C29" s="397" t="n">
        <v>4094</v>
      </c>
      <c r="D29" s="397" t="n">
        <v>375</v>
      </c>
      <c r="E29" s="397" t="n">
        <v>3043</v>
      </c>
      <c r="F29" s="397" t="n">
        <v>945</v>
      </c>
      <c r="G29" s="397" t="n">
        <v>2953</v>
      </c>
      <c r="H29" s="397" t="n">
        <v>687</v>
      </c>
      <c r="I29" s="397" t="n">
        <v>896</v>
      </c>
      <c r="J29" s="397" t="n">
        <v>659</v>
      </c>
      <c r="K29" s="397" t="n">
        <v>2403</v>
      </c>
      <c r="L29" s="397" t="n">
        <v>2300</v>
      </c>
      <c r="M29" s="422" t="n">
        <v>3477</v>
      </c>
      <c r="N29" s="422" t="n">
        <v>4637</v>
      </c>
    </row>
    <row r="30" customFormat="false" ht="15.95" hidden="false" customHeight="true" outlineLevel="0" collapsed="false">
      <c r="A30" s="426" t="s">
        <v>24</v>
      </c>
      <c r="B30" s="418" t="n">
        <f aca="false">SUM(B23:B29)</f>
        <v>71167</v>
      </c>
      <c r="C30" s="418" t="n">
        <f aca="false">SUM(C23:C29)</f>
        <v>103825</v>
      </c>
      <c r="D30" s="418" t="n">
        <f aca="false">SUM(D23:D29)</f>
        <v>44051</v>
      </c>
      <c r="E30" s="418" t="n">
        <f aca="false">SUM(E23:E29)</f>
        <v>31305</v>
      </c>
      <c r="F30" s="418" t="n">
        <f aca="false">SUM(F23:F29)</f>
        <v>44050</v>
      </c>
      <c r="G30" s="418" t="n">
        <f aca="false">SUM(G23:G29)</f>
        <v>45234</v>
      </c>
      <c r="H30" s="418" t="n">
        <f aca="false">SUM(H23:H29)</f>
        <v>35844</v>
      </c>
      <c r="I30" s="418" t="n">
        <f aca="false">SUM(I23:I29)</f>
        <v>49987</v>
      </c>
      <c r="J30" s="418" t="n">
        <f aca="false">SUM(J23:J29)</f>
        <v>47207</v>
      </c>
      <c r="K30" s="418" t="n">
        <f aca="false">SUM(K23:K29)</f>
        <v>51392</v>
      </c>
      <c r="L30" s="418" t="n">
        <f aca="false">SUM(L23:L29)</f>
        <v>98446</v>
      </c>
      <c r="M30" s="418" t="n">
        <f aca="false">SUM(M23:M29)</f>
        <v>95636</v>
      </c>
      <c r="N30" s="418" t="n">
        <f aca="false">SUM(N23:N29)</f>
        <v>86594</v>
      </c>
    </row>
    <row r="31" customFormat="false" ht="12.75" hidden="false" customHeight="false" outlineLevel="0" collapsed="false">
      <c r="A31" s="55" t="s">
        <v>59</v>
      </c>
      <c r="F31" s="5" t="s">
        <v>60</v>
      </c>
    </row>
    <row r="32" customFormat="false" ht="12.75" hidden="false" customHeight="false" outlineLevel="0" collapsed="false">
      <c r="A32" s="96"/>
      <c r="B32" s="5" t="s">
        <v>86</v>
      </c>
    </row>
    <row r="55" s="28" customFormat="true" ht="20.1" hidden="false" customHeight="true" outlineLevel="0" collapsed="false">
      <c r="A55" s="145" t="s">
        <v>322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s="28" customFormat="true" ht="6.95" hidden="false" customHeight="true" outlineLevel="0" collapsed="false">
      <c r="A56" s="419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customFormat="false" ht="13.5" hidden="false" customHeight="true" outlineLevel="0" collapsed="false">
      <c r="A57" s="190" t="s">
        <v>73</v>
      </c>
      <c r="B57" s="44" t="s">
        <v>315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3.5" hidden="false" customHeight="true" outlineLevel="0" collapsed="false">
      <c r="A58" s="190"/>
      <c r="B58" s="420" t="n">
        <v>1997</v>
      </c>
      <c r="C58" s="420" t="n">
        <v>1998</v>
      </c>
      <c r="D58" s="420" t="n">
        <v>1999</v>
      </c>
      <c r="E58" s="420" t="n">
        <v>2000</v>
      </c>
      <c r="F58" s="420" t="n">
        <v>2001</v>
      </c>
      <c r="G58" s="420" t="n">
        <v>2002</v>
      </c>
      <c r="H58" s="420" t="n">
        <v>2003</v>
      </c>
      <c r="I58" s="420" t="n">
        <v>2004</v>
      </c>
      <c r="J58" s="420" t="n">
        <v>2005</v>
      </c>
      <c r="K58" s="420" t="n">
        <v>2006</v>
      </c>
      <c r="L58" s="420" t="n">
        <v>2007</v>
      </c>
      <c r="M58" s="420" t="n">
        <v>2008</v>
      </c>
      <c r="N58" s="420" t="n">
        <v>2009</v>
      </c>
    </row>
    <row r="59" customFormat="false" ht="15.95" hidden="false" customHeight="true" outlineLevel="0" collapsed="false">
      <c r="A59" s="427" t="s">
        <v>240</v>
      </c>
      <c r="B59" s="427"/>
      <c r="C59" s="42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</row>
    <row r="60" customFormat="false" ht="15.95" hidden="false" customHeight="true" outlineLevel="0" collapsed="false">
      <c r="A60" s="414" t="s">
        <v>235</v>
      </c>
      <c r="B60" s="383" t="n">
        <v>543</v>
      </c>
      <c r="C60" s="383" t="n">
        <v>433</v>
      </c>
      <c r="D60" s="383" t="n">
        <v>520</v>
      </c>
      <c r="E60" s="383" t="n">
        <v>408</v>
      </c>
      <c r="F60" s="383" t="n">
        <v>474</v>
      </c>
      <c r="G60" s="383" t="n">
        <v>409</v>
      </c>
      <c r="H60" s="383" t="n">
        <v>426</v>
      </c>
      <c r="I60" s="383" t="n">
        <v>766</v>
      </c>
      <c r="J60" s="383" t="n">
        <v>315</v>
      </c>
      <c r="K60" s="383" t="n">
        <v>381</v>
      </c>
      <c r="L60" s="383" t="n">
        <v>317</v>
      </c>
      <c r="M60" s="181" t="n">
        <v>316</v>
      </c>
      <c r="N60" s="181" t="n">
        <v>542</v>
      </c>
    </row>
    <row r="61" customFormat="false" ht="15.95" hidden="false" customHeight="true" outlineLevel="0" collapsed="false">
      <c r="A61" s="408" t="s">
        <v>236</v>
      </c>
      <c r="B61" s="179" t="n">
        <v>2397</v>
      </c>
      <c r="C61" s="179" t="n">
        <v>1683</v>
      </c>
      <c r="D61" s="179" t="n">
        <v>2013</v>
      </c>
      <c r="E61" s="179" t="n">
        <v>1057</v>
      </c>
      <c r="F61" s="179" t="n">
        <v>1660</v>
      </c>
      <c r="G61" s="179" t="n">
        <v>1880</v>
      </c>
      <c r="H61" s="179" t="n">
        <v>2327</v>
      </c>
      <c r="I61" s="179" t="n">
        <v>4069</v>
      </c>
      <c r="J61" s="179" t="n">
        <v>4488</v>
      </c>
      <c r="K61" s="179" t="n">
        <v>4655</v>
      </c>
      <c r="L61" s="179" t="n">
        <v>5672</v>
      </c>
      <c r="M61" s="399" t="n">
        <v>10360</v>
      </c>
      <c r="N61" s="399" t="n">
        <v>10613</v>
      </c>
    </row>
    <row r="62" customFormat="false" ht="15.95" hidden="false" customHeight="true" outlineLevel="0" collapsed="false">
      <c r="A62" s="408" t="s">
        <v>238</v>
      </c>
      <c r="B62" s="179" t="n">
        <v>6</v>
      </c>
      <c r="C62" s="179" t="n">
        <v>5</v>
      </c>
      <c r="D62" s="179" t="n">
        <v>0.3</v>
      </c>
      <c r="E62" s="179" t="n">
        <v>1</v>
      </c>
      <c r="F62" s="177"/>
      <c r="G62" s="179" t="n">
        <v>1</v>
      </c>
      <c r="H62" s="179" t="n">
        <v>2</v>
      </c>
      <c r="I62" s="179" t="n">
        <v>13</v>
      </c>
      <c r="J62" s="179" t="n">
        <v>30</v>
      </c>
      <c r="K62" s="179" t="n">
        <v>40</v>
      </c>
      <c r="L62" s="179" t="n">
        <v>71</v>
      </c>
      <c r="M62" s="399" t="n">
        <v>46</v>
      </c>
      <c r="N62" s="399" t="n">
        <v>89</v>
      </c>
    </row>
    <row r="63" customFormat="false" ht="15.95" hidden="false" customHeight="true" outlineLevel="0" collapsed="false">
      <c r="A63" s="361" t="s">
        <v>320</v>
      </c>
      <c r="B63" s="179" t="n">
        <v>37</v>
      </c>
      <c r="C63" s="179" t="n">
        <v>13</v>
      </c>
      <c r="D63" s="179" t="n">
        <v>10</v>
      </c>
      <c r="E63" s="179" t="n">
        <v>1</v>
      </c>
      <c r="F63" s="177"/>
      <c r="G63" s="179" t="n">
        <v>1</v>
      </c>
      <c r="H63" s="179" t="n">
        <v>12</v>
      </c>
      <c r="I63" s="179" t="n">
        <v>28</v>
      </c>
      <c r="J63" s="179" t="n">
        <v>41</v>
      </c>
      <c r="K63" s="179" t="n">
        <v>51</v>
      </c>
      <c r="L63" s="179" t="n">
        <v>64</v>
      </c>
      <c r="M63" s="399" t="n">
        <v>76</v>
      </c>
      <c r="N63" s="399" t="n">
        <v>82</v>
      </c>
    </row>
    <row r="64" customFormat="false" ht="15.95" hidden="false" customHeight="true" outlineLevel="0" collapsed="false">
      <c r="A64" s="408" t="s">
        <v>234</v>
      </c>
      <c r="B64" s="179" t="n">
        <v>332</v>
      </c>
      <c r="C64" s="179" t="n">
        <v>205</v>
      </c>
      <c r="D64" s="179" t="n">
        <v>300</v>
      </c>
      <c r="E64" s="179" t="n">
        <v>354</v>
      </c>
      <c r="F64" s="179" t="n">
        <v>435</v>
      </c>
      <c r="G64" s="179" t="n">
        <v>541</v>
      </c>
      <c r="H64" s="179" t="n">
        <v>400</v>
      </c>
      <c r="I64" s="179" t="n">
        <v>460</v>
      </c>
      <c r="J64" s="179" t="n">
        <v>374</v>
      </c>
      <c r="K64" s="179" t="n">
        <v>379</v>
      </c>
      <c r="L64" s="179" t="n">
        <v>539</v>
      </c>
      <c r="M64" s="399" t="n">
        <v>513</v>
      </c>
      <c r="N64" s="399" t="n">
        <v>650</v>
      </c>
    </row>
    <row r="65" customFormat="false" ht="15.95" hidden="false" customHeight="true" outlineLevel="0" collapsed="false">
      <c r="A65" s="408" t="s">
        <v>233</v>
      </c>
      <c r="B65" s="179" t="n">
        <v>9</v>
      </c>
      <c r="C65" s="179" t="n">
        <v>15</v>
      </c>
      <c r="D65" s="179" t="n">
        <v>16</v>
      </c>
      <c r="E65" s="179" t="n">
        <v>5</v>
      </c>
      <c r="F65" s="179" t="n">
        <v>37</v>
      </c>
      <c r="G65" s="179" t="n">
        <v>13</v>
      </c>
      <c r="H65" s="179" t="n">
        <v>10</v>
      </c>
      <c r="I65" s="179" t="n">
        <v>14</v>
      </c>
      <c r="J65" s="179" t="n">
        <v>42</v>
      </c>
      <c r="K65" s="179" t="n">
        <v>41</v>
      </c>
      <c r="L65" s="177"/>
      <c r="M65" s="421" t="n">
        <v>0</v>
      </c>
      <c r="N65" s="421" t="n">
        <v>0</v>
      </c>
    </row>
    <row r="66" customFormat="false" ht="15.95" hidden="false" customHeight="true" outlineLevel="0" collapsed="false">
      <c r="A66" s="409" t="s">
        <v>223</v>
      </c>
      <c r="B66" s="397" t="n">
        <v>63</v>
      </c>
      <c r="C66" s="397" t="n">
        <v>120</v>
      </c>
      <c r="D66" s="397" t="n">
        <v>117</v>
      </c>
      <c r="E66" s="397" t="n">
        <v>361</v>
      </c>
      <c r="F66" s="397" t="n">
        <v>317</v>
      </c>
      <c r="G66" s="397" t="n">
        <v>373</v>
      </c>
      <c r="H66" s="397" t="n">
        <v>344</v>
      </c>
      <c r="I66" s="397" t="n">
        <v>331</v>
      </c>
      <c r="J66" s="397" t="n">
        <v>539</v>
      </c>
      <c r="K66" s="397" t="n">
        <v>455</v>
      </c>
      <c r="L66" s="397" t="n">
        <v>789</v>
      </c>
      <c r="M66" s="422" t="n">
        <v>739</v>
      </c>
      <c r="N66" s="422" t="n">
        <v>1081</v>
      </c>
    </row>
    <row r="67" customFormat="false" ht="15.95" hidden="false" customHeight="true" outlineLevel="0" collapsed="false">
      <c r="A67" s="423" t="s">
        <v>24</v>
      </c>
      <c r="B67" s="416" t="n">
        <f aca="false">SUM(B59:B66)</f>
        <v>3387</v>
      </c>
      <c r="C67" s="416" t="n">
        <f aca="false">SUM(C59:C66)</f>
        <v>2474</v>
      </c>
      <c r="D67" s="416" t="n">
        <f aca="false">SUM(D59:D66)</f>
        <v>2976.3</v>
      </c>
      <c r="E67" s="416" t="n">
        <f aca="false">SUM(E59:E66)</f>
        <v>2187</v>
      </c>
      <c r="F67" s="424"/>
      <c r="G67" s="416" t="n">
        <f aca="false">SUM(G59:G66)</f>
        <v>3218</v>
      </c>
      <c r="H67" s="416" t="n">
        <f aca="false">SUM(H59:H66)</f>
        <v>3521</v>
      </c>
      <c r="I67" s="416" t="n">
        <f aca="false">SUM(I59:I66)</f>
        <v>5681</v>
      </c>
      <c r="J67" s="416" t="n">
        <f aca="false">SUM(J59:J66)</f>
        <v>5829</v>
      </c>
      <c r="K67" s="416" t="n">
        <f aca="false">SUM(K59:K66)</f>
        <v>6002</v>
      </c>
      <c r="L67" s="424"/>
      <c r="M67" s="424"/>
      <c r="N67" s="424"/>
    </row>
    <row r="68" customFormat="false" ht="15.95" hidden="false" customHeight="true" outlineLevel="0" collapsed="false">
      <c r="A68" s="82" t="s">
        <v>128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5.95" hidden="false" customHeight="true" outlineLevel="0" collapsed="false">
      <c r="A69" s="414" t="s">
        <v>243</v>
      </c>
      <c r="B69" s="428" t="n">
        <v>351</v>
      </c>
      <c r="C69" s="428" t="n">
        <v>313</v>
      </c>
      <c r="D69" s="428" t="n">
        <v>349</v>
      </c>
      <c r="E69" s="428" t="n">
        <v>299</v>
      </c>
      <c r="F69" s="428" t="n">
        <v>337</v>
      </c>
      <c r="G69" s="428" t="n">
        <v>441</v>
      </c>
      <c r="H69" s="428" t="n">
        <v>350</v>
      </c>
      <c r="I69" s="428" t="n">
        <v>462</v>
      </c>
      <c r="J69" s="428" t="n">
        <v>294</v>
      </c>
      <c r="K69" s="428" t="n">
        <v>357</v>
      </c>
      <c r="L69" s="428" t="n">
        <v>595</v>
      </c>
      <c r="M69" s="428" t="n">
        <v>461</v>
      </c>
      <c r="N69" s="428" t="n">
        <v>457</v>
      </c>
    </row>
    <row r="70" customFormat="false" ht="15.95" hidden="false" customHeight="true" outlineLevel="0" collapsed="false">
      <c r="A70" s="408" t="s">
        <v>244</v>
      </c>
      <c r="B70" s="388" t="n">
        <v>45</v>
      </c>
      <c r="C70" s="388" t="n">
        <v>26</v>
      </c>
      <c r="D70" s="388" t="n">
        <v>15</v>
      </c>
      <c r="E70" s="388" t="n">
        <v>29</v>
      </c>
      <c r="F70" s="388" t="n">
        <v>61</v>
      </c>
      <c r="G70" s="388" t="n">
        <v>11</v>
      </c>
      <c r="H70" s="388" t="n">
        <v>143</v>
      </c>
      <c r="I70" s="388" t="n">
        <v>383</v>
      </c>
      <c r="J70" s="388" t="n">
        <v>445</v>
      </c>
      <c r="K70" s="388" t="n">
        <v>490</v>
      </c>
      <c r="L70" s="388" t="n">
        <v>531</v>
      </c>
      <c r="M70" s="388" t="n">
        <v>561</v>
      </c>
      <c r="N70" s="388" t="n">
        <v>619</v>
      </c>
    </row>
    <row r="71" customFormat="false" ht="15.95" hidden="false" customHeight="true" outlineLevel="0" collapsed="false">
      <c r="A71" s="408" t="s">
        <v>245</v>
      </c>
      <c r="B71" s="388" t="n">
        <v>28</v>
      </c>
      <c r="C71" s="388" t="n">
        <v>12</v>
      </c>
      <c r="D71" s="388" t="n">
        <v>74</v>
      </c>
      <c r="E71" s="388" t="n">
        <v>49</v>
      </c>
      <c r="F71" s="388" t="n">
        <v>63</v>
      </c>
      <c r="G71" s="388" t="n">
        <v>36</v>
      </c>
      <c r="H71" s="388" t="n">
        <v>75</v>
      </c>
      <c r="I71" s="388" t="n">
        <v>116</v>
      </c>
      <c r="J71" s="388" t="n">
        <v>213</v>
      </c>
      <c r="K71" s="388" t="n">
        <v>225</v>
      </c>
      <c r="L71" s="388" t="n">
        <v>256</v>
      </c>
      <c r="M71" s="388" t="n">
        <v>295</v>
      </c>
      <c r="N71" s="388" t="n">
        <v>393</v>
      </c>
    </row>
    <row r="72" customFormat="false" ht="15.95" hidden="false" customHeight="true" outlineLevel="0" collapsed="false">
      <c r="A72" s="408" t="s">
        <v>246</v>
      </c>
      <c r="B72" s="388" t="n">
        <v>84</v>
      </c>
      <c r="C72" s="388" t="n">
        <v>29</v>
      </c>
      <c r="D72" s="388" t="n">
        <v>59</v>
      </c>
      <c r="E72" s="388" t="n">
        <v>30</v>
      </c>
      <c r="F72" s="388" t="n">
        <v>51</v>
      </c>
      <c r="G72" s="388" t="n">
        <v>52</v>
      </c>
      <c r="H72" s="388" t="n">
        <v>75</v>
      </c>
      <c r="I72" s="388" t="n">
        <v>145</v>
      </c>
      <c r="J72" s="388" t="n">
        <v>210</v>
      </c>
      <c r="K72" s="388" t="n">
        <v>174</v>
      </c>
      <c r="L72" s="388" t="n">
        <v>259</v>
      </c>
      <c r="M72" s="388" t="n">
        <v>252</v>
      </c>
      <c r="N72" s="388" t="n">
        <v>300</v>
      </c>
    </row>
    <row r="73" customFormat="false" ht="15.95" hidden="false" customHeight="true" outlineLevel="0" collapsed="false">
      <c r="A73" s="408" t="s">
        <v>248</v>
      </c>
      <c r="B73" s="388" t="n">
        <v>3292</v>
      </c>
      <c r="C73" s="388" t="n">
        <v>1365</v>
      </c>
      <c r="D73" s="388" t="n">
        <v>1920</v>
      </c>
      <c r="E73" s="388" t="n">
        <v>1230</v>
      </c>
      <c r="F73" s="388" t="n">
        <v>1119</v>
      </c>
      <c r="G73" s="388" t="n">
        <v>1196</v>
      </c>
      <c r="H73" s="388" t="n">
        <v>1179</v>
      </c>
      <c r="I73" s="388" t="n">
        <v>1418</v>
      </c>
      <c r="J73" s="388" t="n">
        <v>860</v>
      </c>
      <c r="K73" s="388" t="n">
        <v>649</v>
      </c>
      <c r="L73" s="388" t="n">
        <v>1224</v>
      </c>
      <c r="M73" s="388" t="n">
        <v>2065</v>
      </c>
      <c r="N73" s="388" t="n">
        <v>764</v>
      </c>
    </row>
    <row r="74" customFormat="false" ht="15.95" hidden="false" customHeight="true" outlineLevel="0" collapsed="false">
      <c r="A74" s="408" t="s">
        <v>249</v>
      </c>
      <c r="B74" s="388" t="n">
        <v>80</v>
      </c>
      <c r="C74" s="388" t="n">
        <v>70</v>
      </c>
      <c r="D74" s="388" t="n">
        <v>71</v>
      </c>
      <c r="E74" s="388" t="n">
        <v>23</v>
      </c>
      <c r="F74" s="388" t="n">
        <v>75</v>
      </c>
      <c r="G74" s="388" t="n">
        <v>961</v>
      </c>
      <c r="H74" s="388" t="n">
        <v>750</v>
      </c>
      <c r="I74" s="388" t="n">
        <v>1166</v>
      </c>
      <c r="J74" s="388" t="n">
        <v>197</v>
      </c>
      <c r="K74" s="388" t="n">
        <v>325</v>
      </c>
      <c r="L74" s="388" t="n">
        <v>266</v>
      </c>
      <c r="M74" s="388" t="n">
        <v>200</v>
      </c>
      <c r="N74" s="388" t="n">
        <v>283</v>
      </c>
    </row>
    <row r="75" customFormat="false" ht="15.95" hidden="false" customHeight="true" outlineLevel="0" collapsed="false">
      <c r="A75" s="409" t="s">
        <v>223</v>
      </c>
      <c r="B75" s="429" t="n">
        <v>788</v>
      </c>
      <c r="C75" s="429" t="n">
        <v>541</v>
      </c>
      <c r="D75" s="429" t="n">
        <v>458</v>
      </c>
      <c r="E75" s="429" t="n">
        <v>2090</v>
      </c>
      <c r="F75" s="429" t="n">
        <v>826</v>
      </c>
      <c r="G75" s="429" t="n">
        <v>881</v>
      </c>
      <c r="H75" s="429" t="n">
        <v>1215</v>
      </c>
      <c r="I75" s="429" t="n">
        <v>2336</v>
      </c>
      <c r="J75" s="429" t="n">
        <v>2381</v>
      </c>
      <c r="K75" s="429" t="n">
        <v>4573</v>
      </c>
      <c r="L75" s="429" t="n">
        <v>4020</v>
      </c>
      <c r="M75" s="429" t="n">
        <v>1985</v>
      </c>
      <c r="N75" s="429" t="n">
        <v>3729</v>
      </c>
    </row>
    <row r="76" customFormat="false" ht="15.95" hidden="false" customHeight="true" outlineLevel="0" collapsed="false">
      <c r="A76" s="425" t="s">
        <v>24</v>
      </c>
      <c r="B76" s="412" t="n">
        <f aca="false">SUM(B69:B75)</f>
        <v>4668</v>
      </c>
      <c r="C76" s="412" t="n">
        <f aca="false">SUM(C69:C75)</f>
        <v>2356</v>
      </c>
      <c r="D76" s="412" t="n">
        <f aca="false">SUM(D69:D75)</f>
        <v>2946</v>
      </c>
      <c r="E76" s="412" t="n">
        <f aca="false">SUM(E69:E75)</f>
        <v>3750</v>
      </c>
      <c r="F76" s="412" t="n">
        <f aca="false">SUM(F69:F75)</f>
        <v>2532</v>
      </c>
      <c r="G76" s="412" t="n">
        <f aca="false">SUM(G69:G75)</f>
        <v>3578</v>
      </c>
      <c r="H76" s="412" t="n">
        <f aca="false">SUM(H69:H75)</f>
        <v>3787</v>
      </c>
      <c r="I76" s="412" t="n">
        <f aca="false">SUM(I69:I75)</f>
        <v>6026</v>
      </c>
      <c r="J76" s="412" t="n">
        <f aca="false">SUM(J69:J75)</f>
        <v>4600</v>
      </c>
      <c r="K76" s="412" t="n">
        <f aca="false">SUM(K69:K75)</f>
        <v>6793</v>
      </c>
      <c r="L76" s="412" t="n">
        <f aca="false">SUM(L69:L75)</f>
        <v>7151</v>
      </c>
      <c r="M76" s="412" t="n">
        <f aca="false">SUM(M69:M75)</f>
        <v>5819</v>
      </c>
      <c r="N76" s="412" t="n">
        <f aca="false">SUM(N69:N75)</f>
        <v>6545</v>
      </c>
    </row>
    <row r="77" customFormat="false" ht="15.95" hidden="false" customHeight="true" outlineLevel="0" collapsed="false">
      <c r="A77" s="82" t="s">
        <v>255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5.95" hidden="false" customHeight="true" outlineLevel="0" collapsed="false">
      <c r="A78" s="414" t="s">
        <v>251</v>
      </c>
      <c r="B78" s="428" t="n">
        <v>12856</v>
      </c>
      <c r="C78" s="428" t="n">
        <v>18231</v>
      </c>
      <c r="D78" s="428" t="n">
        <v>19426</v>
      </c>
      <c r="E78" s="428" t="n">
        <v>13869</v>
      </c>
      <c r="F78" s="428" t="n">
        <v>13922</v>
      </c>
      <c r="G78" s="428" t="n">
        <v>20524</v>
      </c>
      <c r="H78" s="428" t="n">
        <v>16221</v>
      </c>
      <c r="I78" s="428" t="n">
        <v>20667</v>
      </c>
      <c r="J78" s="428" t="n">
        <v>19587</v>
      </c>
      <c r="K78" s="428" t="n">
        <v>15197</v>
      </c>
      <c r="L78" s="428" t="n">
        <v>17643</v>
      </c>
      <c r="M78" s="428" t="n">
        <v>22788</v>
      </c>
      <c r="N78" s="428" t="n">
        <v>13762</v>
      </c>
    </row>
    <row r="79" customFormat="false" ht="15.95" hidden="false" customHeight="true" outlineLevel="0" collapsed="false">
      <c r="A79" s="408" t="s">
        <v>252</v>
      </c>
      <c r="B79" s="388" t="n">
        <v>21</v>
      </c>
      <c r="C79" s="388" t="n">
        <v>205</v>
      </c>
      <c r="D79" s="388" t="n">
        <v>212</v>
      </c>
      <c r="E79" s="388" t="n">
        <v>3</v>
      </c>
      <c r="F79" s="388" t="n">
        <v>333</v>
      </c>
      <c r="G79" s="388" t="n">
        <v>675</v>
      </c>
      <c r="H79" s="388" t="n">
        <v>1522</v>
      </c>
      <c r="I79" s="388" t="n">
        <v>1760</v>
      </c>
      <c r="J79" s="388" t="n">
        <v>1498</v>
      </c>
      <c r="K79" s="388" t="n">
        <v>1437</v>
      </c>
      <c r="L79" s="388" t="n">
        <v>1691</v>
      </c>
      <c r="M79" s="388" t="n">
        <v>2928</v>
      </c>
      <c r="N79" s="388" t="n">
        <v>2787</v>
      </c>
    </row>
    <row r="80" customFormat="false" ht="15.95" hidden="false" customHeight="true" outlineLevel="0" collapsed="false">
      <c r="A80" s="408" t="s">
        <v>253</v>
      </c>
      <c r="B80" s="388" t="n">
        <v>8</v>
      </c>
      <c r="C80" s="388" t="n">
        <v>1</v>
      </c>
      <c r="D80" s="388" t="n">
        <v>81</v>
      </c>
      <c r="E80" s="388" t="n">
        <v>70</v>
      </c>
      <c r="F80" s="388" t="n">
        <v>41</v>
      </c>
      <c r="G80" s="388" t="n">
        <v>69</v>
      </c>
      <c r="H80" s="388" t="n">
        <v>165</v>
      </c>
      <c r="I80" s="388" t="n">
        <v>234</v>
      </c>
      <c r="J80" s="388" t="n">
        <v>90</v>
      </c>
      <c r="K80" s="388" t="n">
        <v>27</v>
      </c>
      <c r="L80" s="388" t="n">
        <v>146</v>
      </c>
      <c r="M80" s="388" t="n">
        <v>38</v>
      </c>
      <c r="N80" s="388" t="n">
        <v>26</v>
      </c>
    </row>
    <row r="81" customFormat="false" ht="15.95" hidden="false" customHeight="true" outlineLevel="0" collapsed="false">
      <c r="A81" s="408" t="s">
        <v>254</v>
      </c>
      <c r="B81" s="388" t="n">
        <v>12</v>
      </c>
      <c r="C81" s="388" t="n">
        <v>14</v>
      </c>
      <c r="D81" s="388" t="n">
        <v>26</v>
      </c>
      <c r="E81" s="388" t="n">
        <v>30</v>
      </c>
      <c r="F81" s="388" t="n">
        <v>23</v>
      </c>
      <c r="G81" s="388" t="n">
        <v>37</v>
      </c>
      <c r="H81" s="388" t="n">
        <v>16</v>
      </c>
      <c r="I81" s="388" t="n">
        <v>35</v>
      </c>
      <c r="J81" s="388" t="n">
        <v>3</v>
      </c>
      <c r="K81" s="388" t="n">
        <v>11</v>
      </c>
      <c r="L81" s="388" t="n">
        <v>8</v>
      </c>
      <c r="M81" s="388" t="n">
        <v>27</v>
      </c>
      <c r="N81" s="388" t="n">
        <v>29</v>
      </c>
    </row>
    <row r="82" customFormat="false" ht="32.1" hidden="false" customHeight="true" outlineLevel="0" collapsed="false">
      <c r="A82" s="408" t="s">
        <v>321</v>
      </c>
      <c r="B82" s="388" t="n">
        <v>4</v>
      </c>
      <c r="C82" s="109"/>
      <c r="D82" s="388" t="n">
        <v>2</v>
      </c>
      <c r="E82" s="388" t="n">
        <v>1</v>
      </c>
      <c r="F82" s="109"/>
      <c r="G82" s="388" t="n">
        <v>2</v>
      </c>
      <c r="H82" s="388" t="n">
        <v>52</v>
      </c>
      <c r="I82" s="388" t="n">
        <v>51</v>
      </c>
      <c r="J82" s="388" t="n">
        <v>39</v>
      </c>
      <c r="K82" s="388" t="n">
        <v>34</v>
      </c>
      <c r="L82" s="388" t="n">
        <v>45</v>
      </c>
      <c r="M82" s="388" t="n">
        <v>11</v>
      </c>
      <c r="N82" s="388" t="n">
        <v>12</v>
      </c>
    </row>
    <row r="83" customFormat="false" ht="15.95" hidden="false" customHeight="true" outlineLevel="0" collapsed="false">
      <c r="A83" s="409" t="s">
        <v>223</v>
      </c>
      <c r="B83" s="429" t="n">
        <v>54</v>
      </c>
      <c r="C83" s="429" t="n">
        <v>49</v>
      </c>
      <c r="D83" s="429" t="n">
        <v>3</v>
      </c>
      <c r="E83" s="429" t="n">
        <v>28</v>
      </c>
      <c r="F83" s="429" t="n">
        <v>10</v>
      </c>
      <c r="G83" s="429" t="n">
        <v>73</v>
      </c>
      <c r="H83" s="429" t="n">
        <v>8</v>
      </c>
      <c r="I83" s="429" t="n">
        <v>105</v>
      </c>
      <c r="J83" s="429" t="n">
        <v>101</v>
      </c>
      <c r="K83" s="429" t="n">
        <v>105</v>
      </c>
      <c r="L83" s="429" t="n">
        <v>156</v>
      </c>
      <c r="M83" s="429" t="n">
        <v>292</v>
      </c>
      <c r="N83" s="429" t="n">
        <v>216</v>
      </c>
    </row>
    <row r="84" customFormat="false" ht="15.95" hidden="false" customHeight="true" outlineLevel="0" collapsed="false">
      <c r="A84" s="426" t="s">
        <v>24</v>
      </c>
      <c r="B84" s="116" t="n">
        <f aca="false">SUM(B77:B83)</f>
        <v>12955</v>
      </c>
      <c r="C84" s="115"/>
      <c r="D84" s="116" t="n">
        <f aca="false">SUM(D77:D83)</f>
        <v>19750</v>
      </c>
      <c r="E84" s="116" t="n">
        <f aca="false">SUM(E77:E83)</f>
        <v>14001</v>
      </c>
      <c r="F84" s="115"/>
      <c r="G84" s="116" t="n">
        <f aca="false">SUM(G77:G83)</f>
        <v>21380</v>
      </c>
      <c r="H84" s="116" t="n">
        <f aca="false">SUM(H77:H83)</f>
        <v>17984</v>
      </c>
      <c r="I84" s="116" t="n">
        <f aca="false">SUM(I77:I83)</f>
        <v>22852</v>
      </c>
      <c r="J84" s="116" t="n">
        <f aca="false">SUM(J78:J83)</f>
        <v>21318</v>
      </c>
      <c r="K84" s="116" t="n">
        <f aca="false">SUM(K77:K83)</f>
        <v>16811</v>
      </c>
      <c r="L84" s="116" t="n">
        <f aca="false">SUM(L77:L83)</f>
        <v>19689</v>
      </c>
      <c r="M84" s="116" t="n">
        <f aca="false">SUM(M77:M83)</f>
        <v>26084</v>
      </c>
      <c r="N84" s="116" t="n">
        <f aca="false">SUM(N77:N83)</f>
        <v>16832</v>
      </c>
    </row>
    <row r="85" customFormat="false" ht="12.75" hidden="false" customHeight="false" outlineLevel="0" collapsed="false">
      <c r="A85" s="55" t="s">
        <v>59</v>
      </c>
      <c r="F85" s="5" t="s">
        <v>60</v>
      </c>
    </row>
    <row r="86" customFormat="false" ht="12.75" hidden="false" customHeight="false" outlineLevel="0" collapsed="false">
      <c r="A86" s="96"/>
      <c r="B86" s="5" t="s">
        <v>86</v>
      </c>
    </row>
    <row r="108" customFormat="false" ht="20.1" hidden="false" customHeight="true" outlineLevel="0" collapsed="false">
      <c r="A108" s="145" t="s">
        <v>323</v>
      </c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</row>
    <row r="109" customFormat="false" ht="6.95" hidden="false" customHeight="true" outlineLevel="0" collapsed="false">
      <c r="A109" s="419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5.95" hidden="false" customHeight="true" outlineLevel="0" collapsed="false">
      <c r="A110" s="190" t="s">
        <v>73</v>
      </c>
      <c r="B110" s="44" t="s">
        <v>324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customFormat="false" ht="15.95" hidden="false" customHeight="true" outlineLevel="0" collapsed="false">
      <c r="A111" s="190"/>
      <c r="B111" s="420" t="n">
        <v>1997</v>
      </c>
      <c r="C111" s="420" t="n">
        <v>1998</v>
      </c>
      <c r="D111" s="420" t="n">
        <v>1999</v>
      </c>
      <c r="E111" s="420" t="n">
        <v>2000</v>
      </c>
      <c r="F111" s="420" t="n">
        <v>2001</v>
      </c>
      <c r="G111" s="420" t="n">
        <v>2002</v>
      </c>
      <c r="H111" s="420" t="n">
        <v>2003</v>
      </c>
      <c r="I111" s="420" t="n">
        <v>2004</v>
      </c>
      <c r="J111" s="420" t="n">
        <v>2005</v>
      </c>
      <c r="K111" s="420" t="n">
        <v>2006</v>
      </c>
      <c r="L111" s="420" t="n">
        <v>2007</v>
      </c>
      <c r="M111" s="420" t="n">
        <v>2008</v>
      </c>
      <c r="N111" s="420" t="n">
        <v>2009</v>
      </c>
    </row>
    <row r="112" customFormat="false" ht="15.95" hidden="false" customHeight="true" outlineLevel="0" collapsed="false">
      <c r="A112" s="427" t="s">
        <v>240</v>
      </c>
      <c r="B112" s="427"/>
      <c r="C112" s="427"/>
      <c r="D112" s="427"/>
      <c r="E112" s="427"/>
      <c r="F112" s="427"/>
      <c r="G112" s="427"/>
      <c r="H112" s="427"/>
      <c r="I112" s="427"/>
      <c r="J112" s="427"/>
      <c r="K112" s="427"/>
      <c r="L112" s="427"/>
      <c r="M112" s="427"/>
      <c r="N112" s="427"/>
    </row>
    <row r="113" customFormat="false" ht="15.95" hidden="false" customHeight="true" outlineLevel="0" collapsed="false">
      <c r="A113" s="414" t="s">
        <v>235</v>
      </c>
      <c r="B113" s="383" t="n">
        <f aca="false">B60-B6</f>
        <v>246</v>
      </c>
      <c r="C113" s="383" t="n">
        <f aca="false">C60-C6</f>
        <v>415</v>
      </c>
      <c r="D113" s="383" t="n">
        <f aca="false">D60-D6</f>
        <v>514</v>
      </c>
      <c r="E113" s="383" t="n">
        <f aca="false">E60-E6</f>
        <v>-633</v>
      </c>
      <c r="F113" s="383" t="n">
        <f aca="false">F60-F6</f>
        <v>-439</v>
      </c>
      <c r="G113" s="383" t="n">
        <f aca="false">G60-G6</f>
        <v>-323</v>
      </c>
      <c r="H113" s="383" t="n">
        <f aca="false">H60-H6</f>
        <v>-488</v>
      </c>
      <c r="I113" s="383" t="n">
        <f aca="false">I60-I6</f>
        <v>-343</v>
      </c>
      <c r="J113" s="383" t="n">
        <f aca="false">J60-J6</f>
        <v>-1027</v>
      </c>
      <c r="K113" s="383" t="n">
        <f aca="false">K60-K6</f>
        <v>-1171</v>
      </c>
      <c r="L113" s="383" t="n">
        <f aca="false">L60-L6</f>
        <v>-1053</v>
      </c>
      <c r="M113" s="383" t="n">
        <f aca="false">M60-M6</f>
        <v>-2447</v>
      </c>
      <c r="N113" s="383" t="n">
        <f aca="false">N60-N6</f>
        <v>-1492</v>
      </c>
    </row>
    <row r="114" customFormat="false" ht="15.95" hidden="false" customHeight="true" outlineLevel="0" collapsed="false">
      <c r="A114" s="408" t="s">
        <v>236</v>
      </c>
      <c r="B114" s="179" t="n">
        <f aca="false">B61-B7</f>
        <v>1896</v>
      </c>
      <c r="C114" s="179" t="n">
        <f aca="false">C61-C7</f>
        <v>946</v>
      </c>
      <c r="D114" s="179" t="n">
        <f aca="false">D61-D7</f>
        <v>1207</v>
      </c>
      <c r="E114" s="179" t="n">
        <f aca="false">E61-E7</f>
        <v>536</v>
      </c>
      <c r="F114" s="179" t="n">
        <f aca="false">F61-F7</f>
        <v>1182</v>
      </c>
      <c r="G114" s="179" t="n">
        <f aca="false">G61-G7</f>
        <v>1399</v>
      </c>
      <c r="H114" s="179" t="n">
        <f aca="false">H61-H7</f>
        <v>1929</v>
      </c>
      <c r="I114" s="179" t="n">
        <f aca="false">I61-I7</f>
        <v>3715</v>
      </c>
      <c r="J114" s="179" t="n">
        <f aca="false">J61-J7</f>
        <v>3858</v>
      </c>
      <c r="K114" s="179" t="n">
        <f aca="false">K61-K7</f>
        <v>4123</v>
      </c>
      <c r="L114" s="179" t="n">
        <f aca="false">L61-L7</f>
        <v>5158</v>
      </c>
      <c r="M114" s="179" t="n">
        <f aca="false">M61-M7</f>
        <v>9045</v>
      </c>
      <c r="N114" s="179" t="n">
        <f aca="false">N61-N7</f>
        <v>9578</v>
      </c>
    </row>
    <row r="115" customFormat="false" ht="15.95" hidden="false" customHeight="true" outlineLevel="0" collapsed="false">
      <c r="A115" s="408" t="s">
        <v>238</v>
      </c>
      <c r="B115" s="179" t="n">
        <f aca="false">B62-B8</f>
        <v>-82</v>
      </c>
      <c r="C115" s="179" t="n">
        <f aca="false">C62-C8</f>
        <v>-72</v>
      </c>
      <c r="D115" s="179" t="n">
        <f aca="false">D62-D8</f>
        <v>-145.7</v>
      </c>
      <c r="E115" s="179" t="n">
        <f aca="false">E62-E8</f>
        <v>-179</v>
      </c>
      <c r="F115" s="177"/>
      <c r="G115" s="179" t="n">
        <f aca="false">G62-G8</f>
        <v>-172</v>
      </c>
      <c r="H115" s="179" t="n">
        <f aca="false">H62-H8</f>
        <v>-193</v>
      </c>
      <c r="I115" s="179" t="n">
        <f aca="false">I62-I8</f>
        <v>-222</v>
      </c>
      <c r="J115" s="179" t="n">
        <f aca="false">J62-J8</f>
        <v>-189</v>
      </c>
      <c r="K115" s="179" t="n">
        <f aca="false">K62-K8</f>
        <v>-159</v>
      </c>
      <c r="L115" s="179" t="n">
        <f aca="false">L62-L8</f>
        <v>-117</v>
      </c>
      <c r="M115" s="179" t="n">
        <f aca="false">M62-M8</f>
        <v>-189</v>
      </c>
      <c r="N115" s="179" t="n">
        <f aca="false">N62-N8</f>
        <v>-270</v>
      </c>
    </row>
    <row r="116" customFormat="false" ht="15.95" hidden="false" customHeight="true" outlineLevel="0" collapsed="false">
      <c r="A116" s="361" t="s">
        <v>320</v>
      </c>
      <c r="B116" s="179" t="n">
        <f aca="false">B63-B9</f>
        <v>-152</v>
      </c>
      <c r="C116" s="179" t="n">
        <f aca="false">C63-C9</f>
        <v>-146</v>
      </c>
      <c r="D116" s="179" t="n">
        <f aca="false">D63-D9</f>
        <v>-112</v>
      </c>
      <c r="E116" s="179" t="n">
        <f aca="false">E63-E9</f>
        <v>-125</v>
      </c>
      <c r="F116" s="177"/>
      <c r="G116" s="179" t="n">
        <f aca="false">G63-G9</f>
        <v>-276</v>
      </c>
      <c r="H116" s="179" t="n">
        <f aca="false">H63-H9</f>
        <v>-460</v>
      </c>
      <c r="I116" s="179" t="n">
        <f aca="false">I63-I9</f>
        <v>-425</v>
      </c>
      <c r="J116" s="179" t="n">
        <f aca="false">J63-J9</f>
        <v>-346</v>
      </c>
      <c r="K116" s="179" t="n">
        <f aca="false">K63-K9</f>
        <v>-168</v>
      </c>
      <c r="L116" s="179" t="n">
        <f aca="false">L63-L9</f>
        <v>-309</v>
      </c>
      <c r="M116" s="179" t="n">
        <f aca="false">M63-M9</f>
        <v>-475</v>
      </c>
      <c r="N116" s="179" t="n">
        <f aca="false">N63-N9</f>
        <v>-495</v>
      </c>
    </row>
    <row r="117" customFormat="false" ht="15.95" hidden="false" customHeight="true" outlineLevel="0" collapsed="false">
      <c r="A117" s="408" t="s">
        <v>234</v>
      </c>
      <c r="B117" s="179" t="n">
        <f aca="false">B64-B10</f>
        <v>-209</v>
      </c>
      <c r="C117" s="179" t="n">
        <f aca="false">C64-C10</f>
        <v>126</v>
      </c>
      <c r="D117" s="179" t="n">
        <f aca="false">D64-D10</f>
        <v>201</v>
      </c>
      <c r="E117" s="179" t="n">
        <f aca="false">E64-E10</f>
        <v>-210</v>
      </c>
      <c r="F117" s="179" t="n">
        <f aca="false">F64-F10</f>
        <v>-55</v>
      </c>
      <c r="G117" s="179" t="n">
        <f aca="false">G64-G10</f>
        <v>-349</v>
      </c>
      <c r="H117" s="179" t="n">
        <f aca="false">H64-H10</f>
        <v>-101</v>
      </c>
      <c r="I117" s="179" t="n">
        <f aca="false">I64-I10</f>
        <v>-230</v>
      </c>
      <c r="J117" s="179" t="n">
        <f aca="false">J64-J10</f>
        <v>-44</v>
      </c>
      <c r="K117" s="179" t="n">
        <f aca="false">K64-K10</f>
        <v>-476</v>
      </c>
      <c r="L117" s="179" t="n">
        <f aca="false">L64-L10</f>
        <v>-348</v>
      </c>
      <c r="M117" s="179" t="n">
        <f aca="false">M64-M10</f>
        <v>-455</v>
      </c>
      <c r="N117" s="179" t="n">
        <f aca="false">N64-N10</f>
        <v>-332</v>
      </c>
    </row>
    <row r="118" customFormat="false" ht="15.95" hidden="false" customHeight="true" outlineLevel="0" collapsed="false">
      <c r="A118" s="408" t="s">
        <v>233</v>
      </c>
      <c r="B118" s="179" t="n">
        <f aca="false">B65-B11</f>
        <v>-1511</v>
      </c>
      <c r="C118" s="179" t="n">
        <f aca="false">C65-C11</f>
        <v>-643</v>
      </c>
      <c r="D118" s="179" t="n">
        <f aca="false">D65-D11</f>
        <v>-598</v>
      </c>
      <c r="E118" s="179" t="n">
        <f aca="false">E65-E11</f>
        <v>-1159</v>
      </c>
      <c r="F118" s="179" t="n">
        <f aca="false">F65-F11</f>
        <v>-831</v>
      </c>
      <c r="G118" s="179" t="n">
        <f aca="false">G65-G11</f>
        <v>-646</v>
      </c>
      <c r="H118" s="179" t="n">
        <f aca="false">H65-H11</f>
        <v>-817</v>
      </c>
      <c r="I118" s="179" t="n">
        <f aca="false">I65-I11</f>
        <v>-790</v>
      </c>
      <c r="J118" s="179" t="n">
        <f aca="false">J65-J11</f>
        <v>-430</v>
      </c>
      <c r="K118" s="179" t="n">
        <f aca="false">K65-K11</f>
        <v>-699</v>
      </c>
      <c r="L118" s="177"/>
      <c r="M118" s="177"/>
      <c r="N118" s="177"/>
    </row>
    <row r="119" customFormat="false" ht="15.95" hidden="false" customHeight="true" outlineLevel="0" collapsed="false">
      <c r="A119" s="409" t="s">
        <v>223</v>
      </c>
      <c r="B119" s="394" t="n">
        <f aca="false">B66-B12</f>
        <v>-1128</v>
      </c>
      <c r="C119" s="394" t="n">
        <f aca="false">C66-C12</f>
        <v>-583</v>
      </c>
      <c r="D119" s="394" t="n">
        <f aca="false">D66-D12</f>
        <v>-696</v>
      </c>
      <c r="E119" s="394" t="n">
        <f aca="false">E66-E12</f>
        <v>-606</v>
      </c>
      <c r="F119" s="394" t="n">
        <f aca="false">F66-F12</f>
        <v>-1205</v>
      </c>
      <c r="G119" s="394" t="n">
        <f aca="false">G66-G12</f>
        <v>-802</v>
      </c>
      <c r="H119" s="394" t="n">
        <f aca="false">H66-H12</f>
        <v>-1191</v>
      </c>
      <c r="I119" s="394" t="n">
        <f aca="false">I66-I12</f>
        <v>-1143</v>
      </c>
      <c r="J119" s="394" t="n">
        <f aca="false">J66-J12</f>
        <v>-964</v>
      </c>
      <c r="K119" s="394" t="n">
        <f aca="false">K66-K12</f>
        <v>-1097</v>
      </c>
      <c r="L119" s="394" t="n">
        <f aca="false">L66-L12</f>
        <v>-1574</v>
      </c>
      <c r="M119" s="394" t="n">
        <f aca="false">M66-M12</f>
        <v>-2237</v>
      </c>
      <c r="N119" s="394" t="n">
        <f aca="false">N66-N12</f>
        <v>-2744</v>
      </c>
    </row>
    <row r="120" customFormat="false" ht="15.95" hidden="false" customHeight="true" outlineLevel="0" collapsed="false">
      <c r="A120" s="423" t="s">
        <v>24</v>
      </c>
      <c r="B120" s="416" t="n">
        <f aca="false">SUM(B112:B119)</f>
        <v>-940</v>
      </c>
      <c r="C120" s="416" t="n">
        <f aca="false">SUM(C112:C119)</f>
        <v>43</v>
      </c>
      <c r="D120" s="416" t="n">
        <f aca="false">SUM(D112:D119)</f>
        <v>370.3</v>
      </c>
      <c r="E120" s="416" t="n">
        <f aca="false">SUM(E112:E119)</f>
        <v>-2376</v>
      </c>
      <c r="F120" s="424"/>
      <c r="G120" s="416" t="n">
        <f aca="false">SUM(G112:G119)</f>
        <v>-1169</v>
      </c>
      <c r="H120" s="416" t="n">
        <f aca="false">SUM(H112:H119)</f>
        <v>-1321</v>
      </c>
      <c r="I120" s="416" t="n">
        <f aca="false">SUM(I112:I119)</f>
        <v>562</v>
      </c>
      <c r="J120" s="416" t="n">
        <f aca="false">SUM(J112:J119)</f>
        <v>858</v>
      </c>
      <c r="K120" s="416" t="n">
        <f aca="false">SUM(K112:K119)</f>
        <v>353</v>
      </c>
      <c r="L120" s="424"/>
      <c r="M120" s="424"/>
      <c r="N120" s="424"/>
    </row>
    <row r="121" customFormat="false" ht="15.95" hidden="false" customHeight="true" outlineLevel="0" collapsed="false">
      <c r="A121" s="82" t="s">
        <v>128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</row>
    <row r="122" customFormat="false" ht="15.95" hidden="false" customHeight="true" outlineLevel="0" collapsed="false">
      <c r="A122" s="414" t="s">
        <v>243</v>
      </c>
      <c r="B122" s="383" t="n">
        <f aca="false">B69-B15</f>
        <v>-2674</v>
      </c>
      <c r="C122" s="383" t="n">
        <f aca="false">C69-C15</f>
        <v>-1327</v>
      </c>
      <c r="D122" s="383" t="n">
        <f aca="false">D69-D15</f>
        <v>-855</v>
      </c>
      <c r="E122" s="383" t="n">
        <f aca="false">E69-E15</f>
        <v>-2223</v>
      </c>
      <c r="F122" s="383" t="n">
        <f aca="false">F69-F15</f>
        <v>-2307</v>
      </c>
      <c r="G122" s="383" t="n">
        <f aca="false">G69-G15</f>
        <v>-2430</v>
      </c>
      <c r="H122" s="383" t="n">
        <f aca="false">H69-H15</f>
        <v>-2155</v>
      </c>
      <c r="I122" s="383" t="n">
        <f aca="false">I69-I15</f>
        <v>-1927</v>
      </c>
      <c r="J122" s="383" t="n">
        <f aca="false">J69-J15</f>
        <v>-1482</v>
      </c>
      <c r="K122" s="383" t="n">
        <f aca="false">K69-K15</f>
        <v>-1940</v>
      </c>
      <c r="L122" s="383" t="n">
        <f aca="false">L69-L15</f>
        <v>-2157</v>
      </c>
      <c r="M122" s="383" t="n">
        <f aca="false">M69-M15</f>
        <v>-2497</v>
      </c>
      <c r="N122" s="383" t="n">
        <f aca="false">N69-N15</f>
        <v>-2286</v>
      </c>
    </row>
    <row r="123" customFormat="false" ht="15.95" hidden="false" customHeight="true" outlineLevel="0" collapsed="false">
      <c r="A123" s="408" t="s">
        <v>244</v>
      </c>
      <c r="B123" s="179" t="n">
        <f aca="false">B70-B16</f>
        <v>-5750</v>
      </c>
      <c r="C123" s="179" t="n">
        <f aca="false">C70-C16</f>
        <v>-3274</v>
      </c>
      <c r="D123" s="179" t="n">
        <f aca="false">D70-D16</f>
        <v>-4471</v>
      </c>
      <c r="E123" s="179" t="n">
        <f aca="false">E70-E16</f>
        <v>-5032</v>
      </c>
      <c r="F123" s="179" t="n">
        <f aca="false">F70-F16</f>
        <v>-2100</v>
      </c>
      <c r="G123" s="179" t="n">
        <f aca="false">G70-G16</f>
        <v>-1319</v>
      </c>
      <c r="H123" s="179" t="n">
        <f aca="false">H70-H16</f>
        <v>-1484</v>
      </c>
      <c r="I123" s="179" t="n">
        <f aca="false">I70-I16</f>
        <v>-2501</v>
      </c>
      <c r="J123" s="179" t="n">
        <f aca="false">J70-J16</f>
        <v>-4462</v>
      </c>
      <c r="K123" s="179" t="n">
        <f aca="false">K70-K16</f>
        <v>-4700</v>
      </c>
      <c r="L123" s="179" t="n">
        <f aca="false">L70-L16</f>
        <v>-4850</v>
      </c>
      <c r="M123" s="179" t="n">
        <f aca="false">M70-M16</f>
        <v>-3543</v>
      </c>
      <c r="N123" s="179" t="n">
        <f aca="false">N70-N16</f>
        <v>-1849</v>
      </c>
    </row>
    <row r="124" customFormat="false" ht="15.95" hidden="false" customHeight="true" outlineLevel="0" collapsed="false">
      <c r="A124" s="408" t="s">
        <v>245</v>
      </c>
      <c r="B124" s="179" t="n">
        <f aca="false">B71-B17</f>
        <v>-5747</v>
      </c>
      <c r="C124" s="179" t="n">
        <f aca="false">C71-C17</f>
        <v>-5713</v>
      </c>
      <c r="D124" s="179" t="n">
        <f aca="false">D71-D17</f>
        <v>-4385</v>
      </c>
      <c r="E124" s="179" t="n">
        <f aca="false">E71-E17</f>
        <v>-5719</v>
      </c>
      <c r="F124" s="179" t="n">
        <f aca="false">F71-F17</f>
        <v>-3484</v>
      </c>
      <c r="G124" s="179" t="n">
        <f aca="false">G71-G17</f>
        <v>-2863</v>
      </c>
      <c r="H124" s="179" t="n">
        <f aca="false">H71-H17</f>
        <v>-2453</v>
      </c>
      <c r="I124" s="179" t="n">
        <f aca="false">I71-I17</f>
        <v>-3266</v>
      </c>
      <c r="J124" s="179" t="n">
        <f aca="false">J71-J17</f>
        <v>-2537</v>
      </c>
      <c r="K124" s="179" t="n">
        <f aca="false">K71-K17</f>
        <v>-2707</v>
      </c>
      <c r="L124" s="179" t="n">
        <f aca="false">L71-L17</f>
        <v>-2607</v>
      </c>
      <c r="M124" s="179" t="n">
        <f aca="false">M71-M17</f>
        <v>-2396</v>
      </c>
      <c r="N124" s="179" t="n">
        <f aca="false">N71-N17</f>
        <v>-2504</v>
      </c>
    </row>
    <row r="125" customFormat="false" ht="15.95" hidden="false" customHeight="true" outlineLevel="0" collapsed="false">
      <c r="A125" s="408" t="s">
        <v>246</v>
      </c>
      <c r="B125" s="179" t="n">
        <f aca="false">B72-B18</f>
        <v>-2663</v>
      </c>
      <c r="C125" s="179" t="n">
        <f aca="false">C72-C18</f>
        <v>-2417</v>
      </c>
      <c r="D125" s="179" t="n">
        <f aca="false">D72-D18</f>
        <v>-831</v>
      </c>
      <c r="E125" s="179" t="n">
        <f aca="false">E72-E18</f>
        <v>-2120</v>
      </c>
      <c r="F125" s="179" t="n">
        <f aca="false">F72-F18</f>
        <v>-1573</v>
      </c>
      <c r="G125" s="179" t="n">
        <f aca="false">G72-G18</f>
        <v>-1786</v>
      </c>
      <c r="H125" s="179" t="n">
        <f aca="false">H72-H18</f>
        <v>-2453</v>
      </c>
      <c r="I125" s="179" t="n">
        <f aca="false">I72-I18</f>
        <v>-612</v>
      </c>
      <c r="J125" s="179" t="n">
        <f aca="false">J72-J18</f>
        <v>-1677</v>
      </c>
      <c r="K125" s="179" t="n">
        <f aca="false">K72-K18</f>
        <v>-1628</v>
      </c>
      <c r="L125" s="179" t="n">
        <f aca="false">L72-L18</f>
        <v>-1411</v>
      </c>
      <c r="M125" s="179" t="n">
        <f aca="false">M72-M18</f>
        <v>-1687</v>
      </c>
      <c r="N125" s="179" t="n">
        <f aca="false">N72-N18</f>
        <v>-856</v>
      </c>
    </row>
    <row r="126" customFormat="false" ht="15.95" hidden="false" customHeight="true" outlineLevel="0" collapsed="false">
      <c r="A126" s="408" t="s">
        <v>248</v>
      </c>
      <c r="B126" s="179" t="n">
        <f aca="false">B73-B19</f>
        <v>-2888</v>
      </c>
      <c r="C126" s="179" t="n">
        <f aca="false">C73-C19</f>
        <v>-2768</v>
      </c>
      <c r="D126" s="179" t="n">
        <f aca="false">D73-D19</f>
        <v>-6763</v>
      </c>
      <c r="E126" s="179" t="n">
        <f aca="false">E73-E19</f>
        <v>-6365</v>
      </c>
      <c r="F126" s="179" t="n">
        <f aca="false">F73-F19</f>
        <v>-3221</v>
      </c>
      <c r="G126" s="179" t="n">
        <f aca="false">G73-G19</f>
        <v>-1550</v>
      </c>
      <c r="H126" s="179" t="n">
        <f aca="false">H73-H19</f>
        <v>-2637</v>
      </c>
      <c r="I126" s="179" t="n">
        <f aca="false">I73-I19</f>
        <v>-5926</v>
      </c>
      <c r="J126" s="179" t="n">
        <f aca="false">J73-J19</f>
        <v>-11683</v>
      </c>
      <c r="K126" s="179" t="n">
        <f aca="false">K73-K19</f>
        <v>-12853</v>
      </c>
      <c r="L126" s="179" t="n">
        <f aca="false">L73-L19</f>
        <v>-6881</v>
      </c>
      <c r="M126" s="179" t="n">
        <f aca="false">M73-M19</f>
        <v>-7763</v>
      </c>
      <c r="N126" s="179" t="n">
        <f aca="false">N73-N19</f>
        <v>-6351</v>
      </c>
    </row>
    <row r="127" customFormat="false" ht="15.95" hidden="false" customHeight="true" outlineLevel="0" collapsed="false">
      <c r="A127" s="408" t="s">
        <v>249</v>
      </c>
      <c r="B127" s="179" t="n">
        <f aca="false">B74-B20</f>
        <v>-3530</v>
      </c>
      <c r="C127" s="179" t="n">
        <f aca="false">C74-C20</f>
        <v>-3155</v>
      </c>
      <c r="D127" s="179" t="n">
        <f aca="false">D74-D20</f>
        <v>-3331</v>
      </c>
      <c r="E127" s="179" t="n">
        <f aca="false">E74-E20</f>
        <v>-6298</v>
      </c>
      <c r="F127" s="179" t="n">
        <f aca="false">F74-F20</f>
        <v>-2836</v>
      </c>
      <c r="G127" s="179" t="n">
        <f aca="false">G74-G20</f>
        <v>-1515</v>
      </c>
      <c r="H127" s="179" t="n">
        <f aca="false">H74-H20</f>
        <v>-2998</v>
      </c>
      <c r="I127" s="179" t="n">
        <f aca="false">I74-I20</f>
        <v>-2918</v>
      </c>
      <c r="J127" s="179" t="n">
        <f aca="false">J74-J20</f>
        <v>-4901</v>
      </c>
      <c r="K127" s="179" t="n">
        <f aca="false">K74-K20</f>
        <v>-4698</v>
      </c>
      <c r="L127" s="179" t="n">
        <f aca="false">L74-L20</f>
        <v>-2714</v>
      </c>
      <c r="M127" s="179" t="n">
        <f aca="false">M74-M20</f>
        <v>-4750</v>
      </c>
      <c r="N127" s="179" t="n">
        <f aca="false">N74-N20</f>
        <v>-2265</v>
      </c>
    </row>
    <row r="128" customFormat="false" ht="15.95" hidden="false" customHeight="true" outlineLevel="0" collapsed="false">
      <c r="A128" s="409" t="s">
        <v>223</v>
      </c>
      <c r="B128" s="394" t="n">
        <f aca="false">B75-B21</f>
        <v>-9597</v>
      </c>
      <c r="C128" s="394" t="n">
        <f aca="false">C75-C21</f>
        <v>-1876</v>
      </c>
      <c r="D128" s="394" t="n">
        <f aca="false">D75-D21</f>
        <v>-1578</v>
      </c>
      <c r="E128" s="394" t="n">
        <f aca="false">E75-E21</f>
        <v>554</v>
      </c>
      <c r="F128" s="394" t="n">
        <f aca="false">F75-F21</f>
        <v>-4112</v>
      </c>
      <c r="G128" s="394" t="n">
        <f aca="false">G75-G21</f>
        <v>-624</v>
      </c>
      <c r="H128" s="394" t="n">
        <f aca="false">H75-H21</f>
        <v>-1647</v>
      </c>
      <c r="I128" s="394" t="n">
        <f aca="false">I75-I21</f>
        <v>-778</v>
      </c>
      <c r="J128" s="394" t="n">
        <f aca="false">J75-J21</f>
        <v>-769</v>
      </c>
      <c r="K128" s="394" t="n">
        <f aca="false">K75-K21</f>
        <v>3148</v>
      </c>
      <c r="L128" s="394" t="n">
        <f aca="false">L75-L21</f>
        <v>2469</v>
      </c>
      <c r="M128" s="394" t="n">
        <f aca="false">M75-M21</f>
        <v>-23</v>
      </c>
      <c r="N128" s="394" t="n">
        <f aca="false">N75-N21</f>
        <v>1789</v>
      </c>
    </row>
    <row r="129" customFormat="false" ht="15.95" hidden="false" customHeight="true" outlineLevel="0" collapsed="false">
      <c r="A129" s="425" t="s">
        <v>24</v>
      </c>
      <c r="B129" s="416" t="n">
        <f aca="false">SUM(B122:B128)</f>
        <v>-32849</v>
      </c>
      <c r="C129" s="416" t="n">
        <f aca="false">SUM(C122:C128)</f>
        <v>-20530</v>
      </c>
      <c r="D129" s="416" t="n">
        <f aca="false">SUM(D122:D128)</f>
        <v>-22214</v>
      </c>
      <c r="E129" s="416" t="n">
        <f aca="false">SUM(E122:E128)</f>
        <v>-27203</v>
      </c>
      <c r="F129" s="416" t="n">
        <f aca="false">SUM(F122:F128)</f>
        <v>-19633</v>
      </c>
      <c r="G129" s="416" t="n">
        <f aca="false">SUM(G122:G128)</f>
        <v>-12087</v>
      </c>
      <c r="H129" s="416" t="n">
        <f aca="false">SUM(H122:H128)</f>
        <v>-15827</v>
      </c>
      <c r="I129" s="416" t="n">
        <f aca="false">SUM(I122:I128)</f>
        <v>-17928</v>
      </c>
      <c r="J129" s="416" t="n">
        <f aca="false">SUM(J122:J128)</f>
        <v>-27511</v>
      </c>
      <c r="K129" s="416" t="n">
        <f aca="false">SUM(K122:K128)</f>
        <v>-25378</v>
      </c>
      <c r="L129" s="416" t="n">
        <f aca="false">SUM(L122:L128)</f>
        <v>-18151</v>
      </c>
      <c r="M129" s="416" t="n">
        <f aca="false">SUM(M122:M128)</f>
        <v>-22659</v>
      </c>
      <c r="N129" s="416" t="n">
        <f aca="false">SUM(N122:N128)</f>
        <v>-14322</v>
      </c>
    </row>
    <row r="130" customFormat="false" ht="15.95" hidden="false" customHeight="true" outlineLevel="0" collapsed="false">
      <c r="A130" s="82" t="s">
        <v>255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</row>
    <row r="131" customFormat="false" ht="15.95" hidden="false" customHeight="true" outlineLevel="0" collapsed="false">
      <c r="A131" s="414" t="s">
        <v>251</v>
      </c>
      <c r="B131" s="383" t="n">
        <f aca="false">B78-B24</f>
        <v>-15109</v>
      </c>
      <c r="C131" s="383" t="n">
        <f aca="false">C78-C24</f>
        <v>-4847</v>
      </c>
      <c r="D131" s="383" t="n">
        <f aca="false">D78-D24</f>
        <v>-11843</v>
      </c>
      <c r="E131" s="383" t="n">
        <f aca="false">E78-E24</f>
        <v>-8722</v>
      </c>
      <c r="F131" s="383" t="n">
        <f aca="false">F78-F24</f>
        <v>-9542</v>
      </c>
      <c r="G131" s="383" t="n">
        <f aca="false">G78-G24</f>
        <v>-10777</v>
      </c>
      <c r="H131" s="383" t="n">
        <f aca="false">H78-H24</f>
        <v>-5683</v>
      </c>
      <c r="I131" s="383" t="n">
        <f aca="false">I78-I24</f>
        <v>-14581</v>
      </c>
      <c r="J131" s="383" t="n">
        <f aca="false">J78-J24</f>
        <v>-14949</v>
      </c>
      <c r="K131" s="383" t="n">
        <f aca="false">K78-K24</f>
        <v>-18078</v>
      </c>
      <c r="L131" s="383" t="n">
        <f aca="false">L78-L24</f>
        <v>-63701</v>
      </c>
      <c r="M131" s="383" t="n">
        <f aca="false">M78-M24</f>
        <v>-53774</v>
      </c>
      <c r="N131" s="383" t="n">
        <f aca="false">N78-N24</f>
        <v>-50933</v>
      </c>
    </row>
    <row r="132" customFormat="false" ht="15.95" hidden="false" customHeight="true" outlineLevel="0" collapsed="false">
      <c r="A132" s="408" t="s">
        <v>252</v>
      </c>
      <c r="B132" s="179" t="n">
        <f aca="false">B79-B25</f>
        <v>-6721</v>
      </c>
      <c r="C132" s="179" t="n">
        <f aca="false">C79-C25</f>
        <v>-7301</v>
      </c>
      <c r="D132" s="179" t="n">
        <f aca="false">D79-D25</f>
        <v>-5473</v>
      </c>
      <c r="E132" s="179" t="n">
        <f aca="false">E79-E25</f>
        <v>-1986</v>
      </c>
      <c r="F132" s="179" t="n">
        <f aca="false">F79-F25</f>
        <v>-4985</v>
      </c>
      <c r="G132" s="179" t="n">
        <f aca="false">G79-G25</f>
        <v>-2648</v>
      </c>
      <c r="H132" s="179" t="n">
        <f aca="false">H79-H25</f>
        <v>-2688</v>
      </c>
      <c r="I132" s="179" t="n">
        <f aca="false">I79-I25</f>
        <v>-3137</v>
      </c>
      <c r="J132" s="179" t="n">
        <f aca="false">J79-J25</f>
        <v>-2972</v>
      </c>
      <c r="K132" s="179" t="n">
        <f aca="false">K79-K25</f>
        <v>-2792</v>
      </c>
      <c r="L132" s="179" t="n">
        <f aca="false">L79-L25</f>
        <v>-1953</v>
      </c>
      <c r="M132" s="179" t="n">
        <f aca="false">M79-M25</f>
        <v>-3435</v>
      </c>
      <c r="N132" s="179" t="n">
        <f aca="false">N79-N25</f>
        <v>-3810</v>
      </c>
    </row>
    <row r="133" customFormat="false" ht="15.95" hidden="false" customHeight="true" outlineLevel="0" collapsed="false">
      <c r="A133" s="408" t="s">
        <v>253</v>
      </c>
      <c r="B133" s="179" t="n">
        <f aca="false">B80-B26</f>
        <v>-11162</v>
      </c>
      <c r="C133" s="179" t="n">
        <f aca="false">C80-C26</f>
        <v>-5618</v>
      </c>
      <c r="D133" s="179" t="n">
        <f aca="false">D80-D26</f>
        <v>-3507</v>
      </c>
      <c r="E133" s="179" t="n">
        <f aca="false">E80-E26</f>
        <v>-1512</v>
      </c>
      <c r="F133" s="179" t="n">
        <f aca="false">F80-F26</f>
        <v>-2798</v>
      </c>
      <c r="G133" s="179" t="n">
        <f aca="false">G80-G26</f>
        <v>-1751</v>
      </c>
      <c r="H133" s="179" t="n">
        <f aca="false">H80-H26</f>
        <v>-674</v>
      </c>
      <c r="I133" s="179" t="n">
        <f aca="false">I80-I26</f>
        <v>-1650</v>
      </c>
      <c r="J133" s="179" t="n">
        <f aca="false">J80-J26</f>
        <v>-1703</v>
      </c>
      <c r="K133" s="179" t="n">
        <f aca="false">K80-K26</f>
        <v>-2555</v>
      </c>
      <c r="L133" s="179" t="n">
        <f aca="false">L80-L26</f>
        <v>-3609</v>
      </c>
      <c r="M133" s="179" t="n">
        <f aca="false">M80-M26</f>
        <v>-1047</v>
      </c>
      <c r="N133" s="179" t="n">
        <f aca="false">N80-N26</f>
        <v>-1679</v>
      </c>
    </row>
    <row r="134" customFormat="false" ht="15.95" hidden="false" customHeight="true" outlineLevel="0" collapsed="false">
      <c r="A134" s="408" t="s">
        <v>254</v>
      </c>
      <c r="B134" s="179" t="n">
        <f aca="false">B81-B27</f>
        <v>-455</v>
      </c>
      <c r="C134" s="179" t="n">
        <f aca="false">C81-C27</f>
        <v>-14</v>
      </c>
      <c r="D134" s="179" t="n">
        <f aca="false">D81-D27</f>
        <v>12</v>
      </c>
      <c r="E134" s="179" t="n">
        <f aca="false">E81-E27</f>
        <v>-1780</v>
      </c>
      <c r="F134" s="179" t="n">
        <f aca="false">F81-F27</f>
        <v>-4173</v>
      </c>
      <c r="G134" s="179" t="n">
        <f aca="false">G81-G27</f>
        <v>-5285</v>
      </c>
      <c r="H134" s="179" t="n">
        <f aca="false">H81-H27</f>
        <v>-7486</v>
      </c>
      <c r="I134" s="179" t="n">
        <f aca="false">I81-I27</f>
        <v>-5758</v>
      </c>
      <c r="J134" s="179" t="n">
        <f aca="false">J81-J27</f>
        <v>-5078</v>
      </c>
      <c r="K134" s="179" t="n">
        <f aca="false">K81-K27</f>
        <v>-8086</v>
      </c>
      <c r="L134" s="179" t="n">
        <f aca="false">L81-L27</f>
        <v>-5997</v>
      </c>
      <c r="M134" s="179" t="n">
        <f aca="false">M81-M27</f>
        <v>-6798</v>
      </c>
      <c r="N134" s="179" t="n">
        <f aca="false">N81-N27</f>
        <v>-6721</v>
      </c>
    </row>
    <row r="135" customFormat="false" ht="32.1" hidden="false" customHeight="true" outlineLevel="0" collapsed="false">
      <c r="A135" s="408" t="s">
        <v>321</v>
      </c>
      <c r="B135" s="179" t="n">
        <f aca="false">B82-B28</f>
        <v>-20816</v>
      </c>
      <c r="C135" s="177"/>
      <c r="D135" s="179" t="n">
        <f aca="false">D82-D28</f>
        <v>-3118</v>
      </c>
      <c r="E135" s="179" t="n">
        <f aca="false">E82-E28</f>
        <v>-289</v>
      </c>
      <c r="F135" s="179"/>
      <c r="G135" s="179" t="n">
        <f aca="false">G82-G28</f>
        <v>-513</v>
      </c>
      <c r="H135" s="179" t="n">
        <f aca="false">H82-H28</f>
        <v>-650</v>
      </c>
      <c r="I135" s="179" t="n">
        <f aca="false">I82-I28</f>
        <v>-1218</v>
      </c>
      <c r="J135" s="179" t="n">
        <f aca="false">J82-J28</f>
        <v>-629</v>
      </c>
      <c r="K135" s="179" t="n">
        <f aca="false">K82-K28</f>
        <v>-772</v>
      </c>
      <c r="L135" s="179" t="n">
        <f aca="false">L82-L28</f>
        <v>-1353</v>
      </c>
      <c r="M135" s="179" t="n">
        <f aca="false">M82-M28</f>
        <v>-1313</v>
      </c>
      <c r="N135" s="179" t="n">
        <f aca="false">N82-N28</f>
        <v>-2198</v>
      </c>
    </row>
    <row r="136" customFormat="false" ht="15.95" hidden="false" customHeight="true" outlineLevel="0" collapsed="false">
      <c r="A136" s="409" t="s">
        <v>223</v>
      </c>
      <c r="B136" s="394" t="n">
        <f aca="false">B83-B29</f>
        <v>-3949</v>
      </c>
      <c r="C136" s="394" t="n">
        <f aca="false">C83-C29</f>
        <v>-4045</v>
      </c>
      <c r="D136" s="394" t="n">
        <f aca="false">D83-D29</f>
        <v>-372</v>
      </c>
      <c r="E136" s="394" t="n">
        <f aca="false">E83-E29</f>
        <v>-3015</v>
      </c>
      <c r="F136" s="394" t="n">
        <f aca="false">F83-F29</f>
        <v>-935</v>
      </c>
      <c r="G136" s="394" t="n">
        <f aca="false">G83-G29</f>
        <v>-2880</v>
      </c>
      <c r="H136" s="394" t="n">
        <f aca="false">H83-H29</f>
        <v>-679</v>
      </c>
      <c r="I136" s="394" t="n">
        <f aca="false">I83-I29</f>
        <v>-791</v>
      </c>
      <c r="J136" s="394" t="n">
        <f aca="false">J83-J29</f>
        <v>-558</v>
      </c>
      <c r="K136" s="394" t="n">
        <f aca="false">K83-K29</f>
        <v>-2298</v>
      </c>
      <c r="L136" s="394" t="n">
        <f aca="false">L83-L29</f>
        <v>-2144</v>
      </c>
      <c r="M136" s="394" t="n">
        <f aca="false">M83-M29</f>
        <v>-3185</v>
      </c>
      <c r="N136" s="394" t="n">
        <f aca="false">N83-N29</f>
        <v>-4421</v>
      </c>
    </row>
    <row r="137" customFormat="false" ht="15.95" hidden="false" customHeight="true" outlineLevel="0" collapsed="false">
      <c r="A137" s="426" t="s">
        <v>24</v>
      </c>
      <c r="B137" s="418" t="n">
        <f aca="false">SUM(B130:B136)</f>
        <v>-58212</v>
      </c>
      <c r="C137" s="430"/>
      <c r="D137" s="418" t="n">
        <f aca="false">SUM(D130:D136)</f>
        <v>-24301</v>
      </c>
      <c r="E137" s="418" t="n">
        <f aca="false">SUM(E130:E136)</f>
        <v>-17304</v>
      </c>
      <c r="F137" s="418" t="n">
        <f aca="false">SUM(F130:F136)</f>
        <v>-22433</v>
      </c>
      <c r="G137" s="418" t="n">
        <f aca="false">SUM(G130:G136)</f>
        <v>-23854</v>
      </c>
      <c r="H137" s="418" t="n">
        <f aca="false">SUM(H130:H136)</f>
        <v>-17860</v>
      </c>
      <c r="I137" s="418" t="n">
        <f aca="false">SUM(I130:I136)</f>
        <v>-27135</v>
      </c>
      <c r="J137" s="418" t="n">
        <f aca="false">SUM(J131:J136)</f>
        <v>-25889</v>
      </c>
      <c r="K137" s="418" t="n">
        <f aca="false">SUM(K130:K136)</f>
        <v>-34581</v>
      </c>
      <c r="L137" s="418" t="n">
        <f aca="false">SUM(L130:L136)</f>
        <v>-78757</v>
      </c>
      <c r="M137" s="418" t="n">
        <f aca="false">SUM(M130:M136)</f>
        <v>-69552</v>
      </c>
      <c r="N137" s="418" t="n">
        <f aca="false">SUM(N130:N136)</f>
        <v>-69762</v>
      </c>
    </row>
    <row r="138" customFormat="false" ht="12.75" hidden="false" customHeight="false" outlineLevel="0" collapsed="false">
      <c r="A138" s="55" t="s">
        <v>59</v>
      </c>
      <c r="F138" s="5" t="s">
        <v>60</v>
      </c>
    </row>
    <row r="139" customFormat="false" ht="12.75" hidden="false" customHeight="false" outlineLevel="0" collapsed="false">
      <c r="A139" s="96"/>
      <c r="B139" s="5" t="s">
        <v>86</v>
      </c>
    </row>
  </sheetData>
  <mergeCells count="15">
    <mergeCell ref="A3:A4"/>
    <mergeCell ref="B3:N3"/>
    <mergeCell ref="A5:N5"/>
    <mergeCell ref="A14:N14"/>
    <mergeCell ref="A23:N23"/>
    <mergeCell ref="A57:A58"/>
    <mergeCell ref="B57:N57"/>
    <mergeCell ref="A59:N59"/>
    <mergeCell ref="A68:N68"/>
    <mergeCell ref="A77:N77"/>
    <mergeCell ref="A110:A111"/>
    <mergeCell ref="B110:N110"/>
    <mergeCell ref="A112:N112"/>
    <mergeCell ref="A121:N121"/>
    <mergeCell ref="A130:N13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56"/>
    <col collapsed="false" customWidth="true" hidden="false" outlineLevel="0" max="2" min="2" style="39" width="19.99"/>
    <col collapsed="false" customWidth="true" hidden="false" outlineLevel="0" max="5" min="3" style="39" width="18.7"/>
    <col collapsed="false" customWidth="false" hidden="false" outlineLevel="0" max="9" min="6" style="40" width="9.14"/>
    <col collapsed="false" customWidth="false" hidden="false" outlineLevel="0" max="257" min="10" style="39" width="9.14"/>
  </cols>
  <sheetData>
    <row r="1" customFormat="false" ht="20.1" hidden="false" customHeight="true" outlineLevel="0" collapsed="false">
      <c r="A1" s="41" t="s">
        <v>51</v>
      </c>
      <c r="B1" s="41"/>
      <c r="C1" s="41"/>
      <c r="D1" s="41"/>
      <c r="E1" s="41"/>
      <c r="F1" s="42"/>
      <c r="G1" s="42"/>
      <c r="H1" s="42"/>
      <c r="I1" s="42"/>
      <c r="J1" s="42"/>
      <c r="K1" s="42"/>
      <c r="L1" s="42"/>
    </row>
    <row r="2" customFormat="false" ht="6.95" hidden="false" customHeight="true" outlineLevel="0" collapsed="false"/>
    <row r="3" customFormat="false" ht="20.1" hidden="false" customHeight="true" outlineLevel="0" collapsed="false">
      <c r="A3" s="43" t="s">
        <v>5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6.95" hidden="false" customHeight="true" outlineLevel="0" collapsed="false"/>
    <row r="5" customFormat="false" ht="15.75" hidden="false" customHeight="true" outlineLevel="0" collapsed="false">
      <c r="A5" s="44" t="s">
        <v>53</v>
      </c>
      <c r="B5" s="44" t="s">
        <v>54</v>
      </c>
      <c r="C5" s="45" t="s">
        <v>55</v>
      </c>
      <c r="D5" s="45" t="s">
        <v>56</v>
      </c>
      <c r="E5" s="45" t="s">
        <v>24</v>
      </c>
      <c r="F5" s="46"/>
      <c r="G5" s="46"/>
      <c r="H5" s="46"/>
      <c r="J5" s="40"/>
    </row>
    <row r="6" customFormat="false" ht="15.75" hidden="false" customHeight="true" outlineLevel="0" collapsed="false">
      <c r="A6" s="44" t="n">
        <v>1997</v>
      </c>
      <c r="B6" s="47" t="s">
        <v>57</v>
      </c>
      <c r="C6" s="48" t="n">
        <v>1533</v>
      </c>
      <c r="D6" s="48" t="n">
        <v>500</v>
      </c>
      <c r="E6" s="49" t="n">
        <f aca="false">SUM(C6:D6)</f>
        <v>2033</v>
      </c>
      <c r="F6" s="50"/>
      <c r="G6" s="50"/>
      <c r="H6" s="51"/>
      <c r="I6" s="50"/>
      <c r="J6" s="50"/>
    </row>
    <row r="7" customFormat="false" ht="15.95" hidden="false" customHeight="true" outlineLevel="0" collapsed="false">
      <c r="A7" s="44"/>
      <c r="B7" s="52" t="s">
        <v>58</v>
      </c>
      <c r="C7" s="53" t="n">
        <f aca="false">1533*100/2033</f>
        <v>75.4058042302017</v>
      </c>
      <c r="D7" s="53" t="n">
        <f aca="false">500*100/2033</f>
        <v>24.5941957697983</v>
      </c>
      <c r="E7" s="54" t="n">
        <f aca="false">SUM(C7:D7)</f>
        <v>100</v>
      </c>
      <c r="F7" s="50"/>
      <c r="G7" s="50"/>
      <c r="H7" s="51"/>
      <c r="I7" s="50"/>
      <c r="J7" s="50"/>
    </row>
    <row r="8" customFormat="false" ht="15.95" hidden="false" customHeight="true" outlineLevel="0" collapsed="false">
      <c r="A8" s="44" t="n">
        <v>1998</v>
      </c>
      <c r="B8" s="47" t="s">
        <v>57</v>
      </c>
      <c r="C8" s="48" t="n">
        <v>1367</v>
      </c>
      <c r="D8" s="48" t="n">
        <v>514</v>
      </c>
      <c r="E8" s="49" t="n">
        <f aca="false">SUM(C8:D8)</f>
        <v>1881</v>
      </c>
      <c r="F8" s="50"/>
      <c r="G8" s="50"/>
      <c r="H8" s="51"/>
      <c r="I8" s="50"/>
      <c r="J8" s="50"/>
    </row>
    <row r="9" customFormat="false" ht="15.95" hidden="false" customHeight="true" outlineLevel="0" collapsed="false">
      <c r="A9" s="44"/>
      <c r="B9" s="52" t="s">
        <v>58</v>
      </c>
      <c r="C9" s="53" t="n">
        <f aca="false">C8*100/E8</f>
        <v>72.6741095162148</v>
      </c>
      <c r="D9" s="53" t="n">
        <f aca="false">D8*100/E8</f>
        <v>27.3258904837852</v>
      </c>
      <c r="E9" s="54" t="n">
        <f aca="false">SUM(C9:D9)</f>
        <v>100</v>
      </c>
      <c r="F9" s="50"/>
      <c r="G9" s="50"/>
      <c r="H9" s="51"/>
      <c r="I9" s="50"/>
      <c r="J9" s="50"/>
    </row>
    <row r="10" customFormat="false" ht="15.95" hidden="false" customHeight="true" outlineLevel="0" collapsed="false">
      <c r="A10" s="44" t="n">
        <v>1999</v>
      </c>
      <c r="B10" s="47" t="s">
        <v>57</v>
      </c>
      <c r="C10" s="48" t="n">
        <v>1347</v>
      </c>
      <c r="D10" s="48" t="n">
        <v>525</v>
      </c>
      <c r="E10" s="49" t="n">
        <f aca="false">SUM(C10:D10)</f>
        <v>1872</v>
      </c>
      <c r="F10" s="50"/>
      <c r="G10" s="50"/>
      <c r="H10" s="51"/>
      <c r="I10" s="50"/>
      <c r="J10" s="50"/>
    </row>
    <row r="11" customFormat="false" ht="15.95" hidden="false" customHeight="true" outlineLevel="0" collapsed="false">
      <c r="A11" s="44"/>
      <c r="B11" s="52" t="s">
        <v>58</v>
      </c>
      <c r="C11" s="53" t="n">
        <f aca="false">C10*100/E10</f>
        <v>71.9551282051282</v>
      </c>
      <c r="D11" s="53" t="n">
        <f aca="false">D10*100/E10</f>
        <v>28.0448717948718</v>
      </c>
      <c r="E11" s="54" t="n">
        <f aca="false">SUM(C11:D11)</f>
        <v>100</v>
      </c>
      <c r="F11" s="50"/>
      <c r="G11" s="50"/>
      <c r="H11" s="51"/>
      <c r="I11" s="50"/>
      <c r="J11" s="50"/>
    </row>
    <row r="12" customFormat="false" ht="15.95" hidden="false" customHeight="true" outlineLevel="0" collapsed="false">
      <c r="A12" s="44" t="n">
        <v>2000</v>
      </c>
      <c r="B12" s="47" t="s">
        <v>57</v>
      </c>
      <c r="C12" s="48" t="n">
        <v>1405</v>
      </c>
      <c r="D12" s="48" t="n">
        <v>535</v>
      </c>
      <c r="E12" s="49" t="n">
        <f aca="false">SUM(C12:D12)</f>
        <v>1940</v>
      </c>
      <c r="F12" s="50"/>
      <c r="G12" s="50"/>
      <c r="H12" s="51"/>
      <c r="I12" s="50"/>
      <c r="J12" s="50"/>
    </row>
    <row r="13" customFormat="false" ht="15.95" hidden="false" customHeight="true" outlineLevel="0" collapsed="false">
      <c r="A13" s="44"/>
      <c r="B13" s="52" t="s">
        <v>58</v>
      </c>
      <c r="C13" s="53" t="n">
        <f aca="false">C12*100/E12</f>
        <v>72.4226804123711</v>
      </c>
      <c r="D13" s="53" t="n">
        <f aca="false">D12*100/E12</f>
        <v>27.5773195876289</v>
      </c>
      <c r="E13" s="54" t="n">
        <f aca="false">SUM(C13:D13)</f>
        <v>100</v>
      </c>
      <c r="F13" s="50"/>
      <c r="G13" s="50"/>
      <c r="H13" s="51"/>
      <c r="I13" s="50"/>
      <c r="J13" s="50"/>
    </row>
    <row r="14" customFormat="false" ht="15.95" hidden="false" customHeight="true" outlineLevel="0" collapsed="false">
      <c r="A14" s="44" t="n">
        <v>2001</v>
      </c>
      <c r="B14" s="47" t="s">
        <v>57</v>
      </c>
      <c r="C14" s="48" t="n">
        <v>1285</v>
      </c>
      <c r="D14" s="48" t="n">
        <v>533</v>
      </c>
      <c r="E14" s="49" t="n">
        <f aca="false">SUM(C14:D14)</f>
        <v>1818</v>
      </c>
      <c r="F14" s="50"/>
      <c r="G14" s="50"/>
      <c r="H14" s="51"/>
      <c r="I14" s="50"/>
      <c r="J14" s="50"/>
    </row>
    <row r="15" customFormat="false" ht="15.95" hidden="false" customHeight="true" outlineLevel="0" collapsed="false">
      <c r="A15" s="44"/>
      <c r="B15" s="52" t="s">
        <v>58</v>
      </c>
      <c r="C15" s="53" t="n">
        <f aca="false">C14*100/E14</f>
        <v>70.6820682068207</v>
      </c>
      <c r="D15" s="53" t="n">
        <f aca="false">D14*100/E14</f>
        <v>29.3179317931793</v>
      </c>
      <c r="E15" s="54" t="n">
        <f aca="false">SUM(C15:D15)</f>
        <v>100</v>
      </c>
      <c r="F15" s="50"/>
      <c r="G15" s="50"/>
      <c r="H15" s="51"/>
      <c r="I15" s="50"/>
      <c r="J15" s="50"/>
    </row>
    <row r="16" customFormat="false" ht="15.95" hidden="false" customHeight="true" outlineLevel="0" collapsed="false">
      <c r="A16" s="44" t="n">
        <v>2002</v>
      </c>
      <c r="B16" s="47" t="s">
        <v>57</v>
      </c>
      <c r="C16" s="48" t="n">
        <v>1408</v>
      </c>
      <c r="D16" s="48" t="n">
        <v>521</v>
      </c>
      <c r="E16" s="49" t="n">
        <f aca="false">SUM(C16:D16)</f>
        <v>1929</v>
      </c>
      <c r="F16" s="50"/>
      <c r="G16" s="50"/>
      <c r="H16" s="51"/>
      <c r="I16" s="50"/>
      <c r="J16" s="50"/>
    </row>
    <row r="17" customFormat="false" ht="15.95" hidden="false" customHeight="true" outlineLevel="0" collapsed="false">
      <c r="A17" s="44"/>
      <c r="B17" s="52" t="s">
        <v>58</v>
      </c>
      <c r="C17" s="53" t="n">
        <f aca="false">C16*100/E16</f>
        <v>72.9911871435977</v>
      </c>
      <c r="D17" s="53" t="n">
        <f aca="false">D16*100/E16</f>
        <v>27.0088128564023</v>
      </c>
      <c r="E17" s="54" t="n">
        <f aca="false">SUM(C17:D17)</f>
        <v>100</v>
      </c>
    </row>
    <row r="18" customFormat="false" ht="15.95" hidden="false" customHeight="true" outlineLevel="0" collapsed="false">
      <c r="A18" s="44" t="n">
        <v>2003</v>
      </c>
      <c r="B18" s="47" t="s">
        <v>57</v>
      </c>
      <c r="C18" s="48" t="n">
        <v>1366</v>
      </c>
      <c r="D18" s="48" t="n">
        <v>534</v>
      </c>
      <c r="E18" s="49" t="n">
        <f aca="false">SUM(C18:D18)</f>
        <v>1900</v>
      </c>
    </row>
    <row r="19" customFormat="false" ht="15.95" hidden="false" customHeight="true" outlineLevel="0" collapsed="false">
      <c r="A19" s="44"/>
      <c r="B19" s="52" t="s">
        <v>58</v>
      </c>
      <c r="C19" s="53" t="n">
        <f aca="false">C18*100/E18</f>
        <v>71.8947368421053</v>
      </c>
      <c r="D19" s="53" t="n">
        <f aca="false">D18*100/E18</f>
        <v>28.1052631578947</v>
      </c>
      <c r="E19" s="54" t="n">
        <f aca="false">SUM(C19:D19)</f>
        <v>100</v>
      </c>
    </row>
    <row r="20" customFormat="false" ht="15.95" hidden="false" customHeight="true" outlineLevel="0" collapsed="false">
      <c r="A20" s="44" t="n">
        <v>2004</v>
      </c>
      <c r="B20" s="47" t="s">
        <v>57</v>
      </c>
      <c r="C20" s="48" t="n">
        <v>1544</v>
      </c>
      <c r="D20" s="48" t="n">
        <v>557</v>
      </c>
      <c r="E20" s="49" t="n">
        <f aca="false">SUM(C20:D20)</f>
        <v>2101</v>
      </c>
    </row>
    <row r="21" customFormat="false" ht="15.95" hidden="false" customHeight="true" outlineLevel="0" collapsed="false">
      <c r="A21" s="44"/>
      <c r="B21" s="52" t="s">
        <v>58</v>
      </c>
      <c r="C21" s="53" t="n">
        <f aca="false">C20*100/E20</f>
        <v>73.4888148500714</v>
      </c>
      <c r="D21" s="53" t="n">
        <f aca="false">D20*100/E20</f>
        <v>26.5111851499286</v>
      </c>
      <c r="E21" s="54" t="n">
        <f aca="false">SUM(C21:D21)</f>
        <v>100</v>
      </c>
    </row>
    <row r="22" customFormat="false" ht="15.95" hidden="false" customHeight="true" outlineLevel="0" collapsed="false">
      <c r="A22" s="44" t="n">
        <v>2005</v>
      </c>
      <c r="B22" s="47" t="s">
        <v>57</v>
      </c>
      <c r="C22" s="48" t="n">
        <v>1441</v>
      </c>
      <c r="D22" s="48" t="n">
        <v>551</v>
      </c>
      <c r="E22" s="49" t="n">
        <f aca="false">SUM(C22:D22)</f>
        <v>1992</v>
      </c>
    </row>
    <row r="23" customFormat="false" ht="15.95" hidden="false" customHeight="true" outlineLevel="0" collapsed="false">
      <c r="A23" s="44"/>
      <c r="B23" s="52" t="s">
        <v>58</v>
      </c>
      <c r="C23" s="53" t="n">
        <f aca="false">C22*100/E22</f>
        <v>72.3393574297189</v>
      </c>
      <c r="D23" s="53" t="n">
        <f aca="false">D22*100/E22</f>
        <v>27.6606425702811</v>
      </c>
      <c r="E23" s="54" t="n">
        <f aca="false">SUM(C23:D23)</f>
        <v>100</v>
      </c>
    </row>
    <row r="24" customFormat="false" ht="15.95" hidden="false" customHeight="true" outlineLevel="0" collapsed="false">
      <c r="A24" s="44" t="n">
        <v>2006</v>
      </c>
      <c r="B24" s="47" t="s">
        <v>57</v>
      </c>
      <c r="C24" s="48" t="n">
        <v>1943</v>
      </c>
      <c r="D24" s="48" t="n">
        <v>608</v>
      </c>
      <c r="E24" s="49" t="n">
        <f aca="false">SUM(C24:D24)</f>
        <v>2551</v>
      </c>
    </row>
    <row r="25" customFormat="false" ht="15.95" hidden="false" customHeight="true" outlineLevel="0" collapsed="false">
      <c r="A25" s="44"/>
      <c r="B25" s="52" t="s">
        <v>58</v>
      </c>
      <c r="C25" s="53" t="n">
        <f aca="false">C24*100/E24</f>
        <v>76.1662093296746</v>
      </c>
      <c r="D25" s="53" t="n">
        <f aca="false">D24*100/E24</f>
        <v>23.8337906703254</v>
      </c>
      <c r="E25" s="54" t="n">
        <f aca="false">SUM(C25:D25)</f>
        <v>100</v>
      </c>
    </row>
    <row r="26" customFormat="false" ht="15.95" hidden="false" customHeight="true" outlineLevel="0" collapsed="false">
      <c r="A26" s="44" t="n">
        <v>2007</v>
      </c>
      <c r="B26" s="47" t="s">
        <v>57</v>
      </c>
      <c r="C26" s="48" t="n">
        <v>2155</v>
      </c>
      <c r="D26" s="48" t="n">
        <v>789</v>
      </c>
      <c r="E26" s="49" t="n">
        <f aca="false">SUM(C26:D26)</f>
        <v>2944</v>
      </c>
    </row>
    <row r="27" customFormat="false" ht="15.95" hidden="false" customHeight="true" outlineLevel="0" collapsed="false">
      <c r="A27" s="44"/>
      <c r="B27" s="52" t="s">
        <v>58</v>
      </c>
      <c r="C27" s="53" t="n">
        <f aca="false">C26*100/E26</f>
        <v>73.1997282608696</v>
      </c>
      <c r="D27" s="53" t="n">
        <f aca="false">D26*100/E26</f>
        <v>26.8002717391304</v>
      </c>
      <c r="E27" s="54" t="n">
        <f aca="false">SUM(C27:D27)</f>
        <v>100</v>
      </c>
    </row>
    <row r="28" customFormat="false" ht="15.95" hidden="false" customHeight="true" outlineLevel="0" collapsed="false">
      <c r="A28" s="44" t="n">
        <v>2008</v>
      </c>
      <c r="B28" s="47" t="s">
        <v>57</v>
      </c>
      <c r="C28" s="48" t="n">
        <v>2213</v>
      </c>
      <c r="D28" s="48" t="n">
        <v>919</v>
      </c>
      <c r="E28" s="49" t="n">
        <f aca="false">SUM(C28:D28)</f>
        <v>3132</v>
      </c>
    </row>
    <row r="29" customFormat="false" ht="15.95" hidden="false" customHeight="true" outlineLevel="0" collapsed="false">
      <c r="A29" s="44"/>
      <c r="B29" s="52" t="s">
        <v>58</v>
      </c>
      <c r="C29" s="53" t="n">
        <f aca="false">C28*100/E28</f>
        <v>70.6577266922095</v>
      </c>
      <c r="D29" s="53" t="n">
        <f aca="false">D28*100/E28</f>
        <v>29.3422733077906</v>
      </c>
      <c r="E29" s="54" t="n">
        <f aca="false">SUM(C29:D29)</f>
        <v>100</v>
      </c>
    </row>
    <row r="30" customFormat="false" ht="15.95" hidden="false" customHeight="true" outlineLevel="0" collapsed="false">
      <c r="A30" s="44" t="n">
        <v>2009</v>
      </c>
      <c r="B30" s="47" t="s">
        <v>57</v>
      </c>
      <c r="C30" s="48" t="n">
        <v>2215</v>
      </c>
      <c r="D30" s="48" t="n">
        <v>958</v>
      </c>
      <c r="E30" s="49" t="n">
        <f aca="false">SUM(C30:D30)</f>
        <v>3173</v>
      </c>
    </row>
    <row r="31" customFormat="false" ht="15.95" hidden="false" customHeight="true" outlineLevel="0" collapsed="false">
      <c r="A31" s="44"/>
      <c r="B31" s="52" t="s">
        <v>58</v>
      </c>
      <c r="C31" s="53" t="n">
        <f aca="false">C30*100/E30</f>
        <v>69.8077529152222</v>
      </c>
      <c r="D31" s="53" t="n">
        <f aca="false">D30*100/E30</f>
        <v>30.1922470847778</v>
      </c>
      <c r="E31" s="54" t="n">
        <f aca="false">SUM(C31:D31)</f>
        <v>100</v>
      </c>
    </row>
    <row r="32" customFormat="false" ht="13.5" hidden="false" customHeight="true" outlineLevel="0" collapsed="false">
      <c r="A32" s="55" t="s">
        <v>59</v>
      </c>
      <c r="B32" s="56"/>
      <c r="C32" s="57"/>
      <c r="D32" s="5" t="s">
        <v>60</v>
      </c>
      <c r="E32" s="58"/>
      <c r="F32" s="58"/>
      <c r="G32" s="58"/>
      <c r="H32" s="58"/>
      <c r="I32" s="59"/>
      <c r="J32" s="58"/>
      <c r="K32" s="58"/>
      <c r="L32" s="58"/>
    </row>
    <row r="33" customFormat="false" ht="13.5" hidden="false" customHeight="true" outlineLevel="0" collapsed="false">
      <c r="B33" s="60"/>
      <c r="C33" s="57"/>
      <c r="D33" s="58"/>
      <c r="E33" s="58"/>
      <c r="F33" s="58"/>
      <c r="G33" s="58"/>
      <c r="H33" s="58"/>
      <c r="I33" s="58"/>
      <c r="J33" s="58"/>
      <c r="K33" s="58"/>
      <c r="L33" s="58"/>
    </row>
  </sheetData>
  <mergeCells count="14">
    <mergeCell ref="A1: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7.85"/>
    <col collapsed="false" customWidth="true" hidden="false" outlineLevel="0" max="10" min="3" style="39" width="9.7"/>
    <col collapsed="false" customWidth="false" hidden="false" outlineLevel="0" max="257" min="11" style="39" width="9.14"/>
  </cols>
  <sheetData>
    <row r="1" s="58" customFormat="true" ht="39.95" hidden="false" customHeight="true" outlineLevel="0" collapsed="false">
      <c r="A1" s="431" t="s">
        <v>325</v>
      </c>
      <c r="B1" s="431"/>
      <c r="C1" s="431"/>
      <c r="D1" s="431"/>
      <c r="E1" s="431"/>
      <c r="F1" s="431"/>
      <c r="G1" s="431"/>
      <c r="H1" s="431"/>
      <c r="I1" s="431"/>
      <c r="J1" s="43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s="58" customFormat="true" ht="6.95" hidden="false" customHeight="true" outlineLevel="0" collapsed="false">
      <c r="A2" s="432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32.1" hidden="false" customHeight="true" outlineLevel="0" collapsed="false">
      <c r="A3" s="44" t="s">
        <v>289</v>
      </c>
      <c r="B3" s="44" t="s">
        <v>53</v>
      </c>
      <c r="C3" s="45" t="s">
        <v>326</v>
      </c>
      <c r="D3" s="45" t="s">
        <v>219</v>
      </c>
      <c r="E3" s="45" t="s">
        <v>327</v>
      </c>
      <c r="F3" s="45" t="s">
        <v>328</v>
      </c>
      <c r="G3" s="45" t="s">
        <v>329</v>
      </c>
      <c r="H3" s="45" t="s">
        <v>220</v>
      </c>
      <c r="I3" s="45" t="s">
        <v>223</v>
      </c>
      <c r="J3" s="279" t="s">
        <v>24</v>
      </c>
    </row>
    <row r="4" customFormat="false" ht="13.5" hidden="false" customHeight="true" outlineLevel="0" collapsed="false">
      <c r="A4" s="44" t="s">
        <v>68</v>
      </c>
      <c r="B4" s="47" t="n">
        <v>1997</v>
      </c>
      <c r="C4" s="386" t="n">
        <v>10</v>
      </c>
      <c r="D4" s="386" t="n">
        <v>14</v>
      </c>
      <c r="E4" s="386" t="n">
        <v>37281</v>
      </c>
      <c r="F4" s="386" t="n">
        <v>3203</v>
      </c>
      <c r="G4" s="386" t="n">
        <v>117</v>
      </c>
      <c r="H4" s="386" t="n">
        <v>184</v>
      </c>
      <c r="I4" s="386" t="n">
        <v>13841</v>
      </c>
      <c r="J4" s="387" t="n">
        <f aca="false">SUM(C4:I4)</f>
        <v>54650</v>
      </c>
    </row>
    <row r="5" customFormat="false" ht="13.5" hidden="false" customHeight="true" outlineLevel="0" collapsed="false">
      <c r="A5" s="44"/>
      <c r="B5" s="75" t="n">
        <v>1998</v>
      </c>
      <c r="C5" s="109"/>
      <c r="D5" s="388" t="n">
        <v>43</v>
      </c>
      <c r="E5" s="388" t="n">
        <v>28500</v>
      </c>
      <c r="F5" s="388" t="n">
        <v>2824</v>
      </c>
      <c r="G5" s="109"/>
      <c r="H5" s="388" t="n">
        <v>188</v>
      </c>
      <c r="I5" s="388" t="n">
        <v>14775</v>
      </c>
      <c r="J5" s="389"/>
    </row>
    <row r="6" customFormat="false" ht="13.5" hidden="false" customHeight="true" outlineLevel="0" collapsed="false">
      <c r="A6" s="44"/>
      <c r="B6" s="75" t="n">
        <v>1999</v>
      </c>
      <c r="C6" s="109"/>
      <c r="D6" s="109"/>
      <c r="E6" s="388" t="n">
        <v>21267</v>
      </c>
      <c r="F6" s="388" t="n">
        <v>4357</v>
      </c>
      <c r="G6" s="388" t="n">
        <v>4</v>
      </c>
      <c r="H6" s="109"/>
      <c r="I6" s="388" t="n">
        <v>10312</v>
      </c>
      <c r="J6" s="389"/>
    </row>
    <row r="7" customFormat="false" ht="13.5" hidden="false" customHeight="true" outlineLevel="0" collapsed="false">
      <c r="A7" s="44"/>
      <c r="B7" s="75" t="n">
        <v>2000</v>
      </c>
      <c r="C7" s="109"/>
      <c r="D7" s="109"/>
      <c r="E7" s="388" t="n">
        <v>28281</v>
      </c>
      <c r="F7" s="388" t="n">
        <v>3846</v>
      </c>
      <c r="G7" s="109"/>
      <c r="H7" s="109"/>
      <c r="I7" s="388" t="n">
        <v>14058</v>
      </c>
      <c r="J7" s="389"/>
    </row>
    <row r="8" customFormat="false" ht="13.5" hidden="false" customHeight="true" outlineLevel="0" collapsed="false">
      <c r="A8" s="44"/>
      <c r="B8" s="75" t="n">
        <v>2001</v>
      </c>
      <c r="C8" s="388" t="n">
        <v>2</v>
      </c>
      <c r="D8" s="109"/>
      <c r="E8" s="388" t="n">
        <v>32556</v>
      </c>
      <c r="F8" s="388" t="n">
        <v>4654</v>
      </c>
      <c r="G8" s="388" t="n">
        <v>43</v>
      </c>
      <c r="H8" s="109"/>
      <c r="I8" s="388" t="n">
        <v>12998</v>
      </c>
      <c r="J8" s="389"/>
    </row>
    <row r="9" customFormat="false" ht="13.5" hidden="false" customHeight="true" outlineLevel="0" collapsed="false">
      <c r="A9" s="44"/>
      <c r="B9" s="75" t="n">
        <v>2002</v>
      </c>
      <c r="C9" s="388" t="n">
        <v>3</v>
      </c>
      <c r="D9" s="109"/>
      <c r="E9" s="388" t="n">
        <v>32202</v>
      </c>
      <c r="F9" s="388" t="n">
        <v>3719</v>
      </c>
      <c r="G9" s="109"/>
      <c r="H9" s="109"/>
      <c r="I9" s="388" t="n">
        <v>3683</v>
      </c>
      <c r="J9" s="389"/>
    </row>
    <row r="10" customFormat="false" ht="13.5" hidden="false" customHeight="true" outlineLevel="0" collapsed="false">
      <c r="A10" s="44"/>
      <c r="B10" s="75" t="n">
        <v>2003</v>
      </c>
      <c r="C10" s="388" t="n">
        <v>1</v>
      </c>
      <c r="D10" s="109"/>
      <c r="E10" s="388" t="n">
        <v>17580</v>
      </c>
      <c r="F10" s="388" t="n">
        <v>3258</v>
      </c>
      <c r="G10" s="109"/>
      <c r="H10" s="109"/>
      <c r="I10" s="388" t="n">
        <v>158</v>
      </c>
      <c r="J10" s="389"/>
    </row>
    <row r="11" customFormat="false" ht="13.5" hidden="false" customHeight="true" outlineLevel="0" collapsed="false">
      <c r="A11" s="44"/>
      <c r="B11" s="75" t="n">
        <v>2004</v>
      </c>
      <c r="C11" s="109"/>
      <c r="D11" s="109"/>
      <c r="E11" s="388" t="n">
        <v>24049</v>
      </c>
      <c r="F11" s="388" t="n">
        <v>3064</v>
      </c>
      <c r="G11" s="388" t="n">
        <v>32</v>
      </c>
      <c r="H11" s="109"/>
      <c r="I11" s="388" t="n">
        <v>59</v>
      </c>
      <c r="J11" s="389"/>
    </row>
    <row r="12" customFormat="false" ht="13.5" hidden="false" customHeight="true" outlineLevel="0" collapsed="false">
      <c r="A12" s="44"/>
      <c r="B12" s="75" t="n">
        <v>2005</v>
      </c>
      <c r="C12" s="388" t="n">
        <v>23</v>
      </c>
      <c r="D12" s="109"/>
      <c r="E12" s="388" t="n">
        <v>28055</v>
      </c>
      <c r="F12" s="388" t="n">
        <v>3093</v>
      </c>
      <c r="G12" s="388" t="n">
        <v>1229</v>
      </c>
      <c r="H12" s="109"/>
      <c r="I12" s="388" t="n">
        <v>1436</v>
      </c>
      <c r="J12" s="389"/>
    </row>
    <row r="13" customFormat="false" ht="13.5" hidden="false" customHeight="true" outlineLevel="0" collapsed="false">
      <c r="A13" s="44"/>
      <c r="B13" s="75" t="n">
        <v>2006</v>
      </c>
      <c r="C13" s="109"/>
      <c r="D13" s="109"/>
      <c r="E13" s="388" t="n">
        <v>30674</v>
      </c>
      <c r="F13" s="388" t="n">
        <v>2765</v>
      </c>
      <c r="G13" s="388" t="n">
        <v>1763</v>
      </c>
      <c r="H13" s="109"/>
      <c r="I13" s="388" t="n">
        <v>621</v>
      </c>
      <c r="J13" s="389"/>
    </row>
    <row r="14" customFormat="false" ht="13.5" hidden="false" customHeight="true" outlineLevel="0" collapsed="false">
      <c r="A14" s="44"/>
      <c r="B14" s="75" t="n">
        <v>2007</v>
      </c>
      <c r="C14" s="109"/>
      <c r="D14" s="109"/>
      <c r="E14" s="388" t="n">
        <v>53767</v>
      </c>
      <c r="F14" s="388" t="n">
        <v>1023</v>
      </c>
      <c r="G14" s="388" t="n">
        <v>627</v>
      </c>
      <c r="H14" s="109"/>
      <c r="I14" s="388" t="n">
        <v>1880</v>
      </c>
      <c r="J14" s="389"/>
    </row>
    <row r="15" customFormat="false" ht="13.5" hidden="false" customHeight="true" outlineLevel="0" collapsed="false">
      <c r="A15" s="44"/>
      <c r="B15" s="75" t="n">
        <v>2008</v>
      </c>
      <c r="C15" s="109" t="n">
        <v>0</v>
      </c>
      <c r="D15" s="109" t="n">
        <v>1</v>
      </c>
      <c r="E15" s="388" t="n">
        <v>63384</v>
      </c>
      <c r="F15" s="388" t="n">
        <v>929</v>
      </c>
      <c r="G15" s="388" t="n">
        <v>436</v>
      </c>
      <c r="H15" s="109"/>
      <c r="I15" s="388" t="n">
        <v>24833</v>
      </c>
      <c r="J15" s="389"/>
    </row>
    <row r="16" customFormat="false" ht="13.5" hidden="false" customHeight="true" outlineLevel="0" collapsed="false">
      <c r="A16" s="44"/>
      <c r="B16" s="184" t="n">
        <v>2009</v>
      </c>
      <c r="C16" s="393" t="n">
        <v>0</v>
      </c>
      <c r="D16" s="393" t="n">
        <v>0</v>
      </c>
      <c r="E16" s="391" t="n">
        <v>80194</v>
      </c>
      <c r="F16" s="391" t="n">
        <v>604</v>
      </c>
      <c r="G16" s="391" t="n">
        <v>444</v>
      </c>
      <c r="H16" s="393"/>
      <c r="I16" s="391" t="n">
        <v>3308</v>
      </c>
      <c r="J16" s="433"/>
    </row>
    <row r="17" customFormat="false" ht="13.5" hidden="false" customHeight="true" outlineLevel="0" collapsed="false">
      <c r="A17" s="44" t="s">
        <v>69</v>
      </c>
      <c r="B17" s="47" t="n">
        <v>1997</v>
      </c>
      <c r="C17" s="106"/>
      <c r="D17" s="106"/>
      <c r="E17" s="106"/>
      <c r="F17" s="106"/>
      <c r="G17" s="106"/>
      <c r="H17" s="106"/>
      <c r="I17" s="386" t="n">
        <v>313</v>
      </c>
      <c r="J17" s="392"/>
    </row>
    <row r="18" customFormat="false" ht="13.5" hidden="false" customHeight="true" outlineLevel="0" collapsed="false">
      <c r="A18" s="44"/>
      <c r="B18" s="75" t="n">
        <v>1998</v>
      </c>
      <c r="C18" s="109"/>
      <c r="D18" s="109"/>
      <c r="E18" s="109"/>
      <c r="F18" s="109"/>
      <c r="G18" s="109"/>
      <c r="H18" s="109"/>
      <c r="I18" s="388" t="n">
        <v>3293</v>
      </c>
      <c r="J18" s="389"/>
    </row>
    <row r="19" customFormat="false" ht="13.5" hidden="false" customHeight="true" outlineLevel="0" collapsed="false">
      <c r="A19" s="44"/>
      <c r="B19" s="75" t="n">
        <v>1999</v>
      </c>
      <c r="C19" s="109"/>
      <c r="D19" s="109"/>
      <c r="E19" s="109"/>
      <c r="F19" s="109"/>
      <c r="G19" s="109"/>
      <c r="H19" s="109"/>
      <c r="I19" s="388" t="n">
        <v>3040</v>
      </c>
      <c r="J19" s="389"/>
    </row>
    <row r="20" customFormat="false" ht="13.5" hidden="false" customHeight="true" outlineLevel="0" collapsed="false">
      <c r="A20" s="44"/>
      <c r="B20" s="75" t="n">
        <v>2000</v>
      </c>
      <c r="C20" s="109"/>
      <c r="D20" s="109"/>
      <c r="E20" s="388" t="n">
        <v>2030</v>
      </c>
      <c r="F20" s="388" t="n">
        <v>1611</v>
      </c>
      <c r="G20" s="109"/>
      <c r="H20" s="109"/>
      <c r="I20" s="388" t="n">
        <v>209</v>
      </c>
      <c r="J20" s="389"/>
    </row>
    <row r="21" customFormat="false" ht="13.5" hidden="false" customHeight="true" outlineLevel="0" collapsed="false">
      <c r="A21" s="44"/>
      <c r="B21" s="75" t="n">
        <v>2001</v>
      </c>
      <c r="C21" s="109"/>
      <c r="D21" s="388" t="n">
        <v>127</v>
      </c>
      <c r="E21" s="388" t="n">
        <v>2487</v>
      </c>
      <c r="F21" s="388" t="n">
        <v>571</v>
      </c>
      <c r="G21" s="109"/>
      <c r="H21" s="109"/>
      <c r="I21" s="388" t="n">
        <v>1268</v>
      </c>
      <c r="J21" s="389"/>
    </row>
    <row r="22" customFormat="false" ht="13.5" hidden="false" customHeight="true" outlineLevel="0" collapsed="false">
      <c r="A22" s="44"/>
      <c r="B22" s="75" t="n">
        <v>2002</v>
      </c>
      <c r="C22" s="109"/>
      <c r="D22" s="388" t="n">
        <v>1</v>
      </c>
      <c r="E22" s="388" t="n">
        <v>7912</v>
      </c>
      <c r="F22" s="109"/>
      <c r="G22" s="109"/>
      <c r="H22" s="109"/>
      <c r="I22" s="388" t="n">
        <v>1677</v>
      </c>
      <c r="J22" s="389"/>
    </row>
    <row r="23" customFormat="false" ht="13.5" hidden="false" customHeight="true" outlineLevel="0" collapsed="false">
      <c r="A23" s="44"/>
      <c r="B23" s="75" t="n">
        <v>2003</v>
      </c>
      <c r="C23" s="109"/>
      <c r="D23" s="388" t="n">
        <v>269</v>
      </c>
      <c r="E23" s="388" t="n">
        <v>9067</v>
      </c>
      <c r="F23" s="388" t="n">
        <v>921</v>
      </c>
      <c r="G23" s="109"/>
      <c r="H23" s="109"/>
      <c r="I23" s="388" t="n">
        <v>763</v>
      </c>
      <c r="J23" s="389"/>
    </row>
    <row r="24" customFormat="false" ht="13.5" hidden="false" customHeight="true" outlineLevel="0" collapsed="false">
      <c r="A24" s="44"/>
      <c r="B24" s="75" t="n">
        <v>2004</v>
      </c>
      <c r="C24" s="109"/>
      <c r="D24" s="388" t="n">
        <v>1580</v>
      </c>
      <c r="E24" s="388" t="n">
        <v>6817</v>
      </c>
      <c r="F24" s="388" t="n">
        <v>15</v>
      </c>
      <c r="G24" s="388" t="n">
        <v>479</v>
      </c>
      <c r="H24" s="109"/>
      <c r="I24" s="388" t="n">
        <v>1462</v>
      </c>
      <c r="J24" s="389"/>
    </row>
    <row r="25" customFormat="false" ht="13.5" hidden="false" customHeight="true" outlineLevel="0" collapsed="false">
      <c r="A25" s="44"/>
      <c r="B25" s="75" t="n">
        <v>2005</v>
      </c>
      <c r="C25" s="388" t="n">
        <v>283</v>
      </c>
      <c r="D25" s="388" t="n">
        <v>248</v>
      </c>
      <c r="E25" s="388" t="n">
        <v>109</v>
      </c>
      <c r="F25" s="109"/>
      <c r="G25" s="388" t="n">
        <v>43</v>
      </c>
      <c r="H25" s="109"/>
      <c r="I25" s="388" t="n">
        <v>150</v>
      </c>
      <c r="J25" s="389"/>
    </row>
    <row r="26" customFormat="false" ht="13.5" hidden="false" customHeight="true" outlineLevel="0" collapsed="false">
      <c r="A26" s="44"/>
      <c r="B26" s="75" t="n">
        <v>2006</v>
      </c>
      <c r="C26" s="109"/>
      <c r="D26" s="109"/>
      <c r="E26" s="388" t="n">
        <v>1053</v>
      </c>
      <c r="F26" s="109"/>
      <c r="G26" s="109"/>
      <c r="H26" s="109"/>
      <c r="I26" s="388" t="n">
        <v>673</v>
      </c>
      <c r="J26" s="389"/>
    </row>
    <row r="27" customFormat="false" ht="13.5" hidden="false" customHeight="true" outlineLevel="0" collapsed="false">
      <c r="A27" s="44"/>
      <c r="B27" s="75" t="n">
        <v>2007</v>
      </c>
      <c r="C27" s="109"/>
      <c r="D27" s="388" t="n">
        <v>86</v>
      </c>
      <c r="E27" s="388" t="n">
        <v>55</v>
      </c>
      <c r="F27" s="109"/>
      <c r="G27" s="109"/>
      <c r="H27" s="109"/>
      <c r="I27" s="388" t="n">
        <v>439</v>
      </c>
      <c r="J27" s="389"/>
    </row>
    <row r="28" customFormat="false" ht="13.5" hidden="false" customHeight="true" outlineLevel="0" collapsed="false">
      <c r="A28" s="44"/>
      <c r="B28" s="75" t="n">
        <v>2008</v>
      </c>
      <c r="C28" s="109" t="n">
        <v>0</v>
      </c>
      <c r="D28" s="388" t="n">
        <v>2</v>
      </c>
      <c r="E28" s="388" t="n">
        <v>0</v>
      </c>
      <c r="F28" s="109" t="n">
        <v>0</v>
      </c>
      <c r="G28" s="109" t="n">
        <v>0</v>
      </c>
      <c r="H28" s="109"/>
      <c r="I28" s="388" t="n">
        <v>2814</v>
      </c>
      <c r="J28" s="389"/>
    </row>
    <row r="29" customFormat="false" ht="13.5" hidden="false" customHeight="true" outlineLevel="0" collapsed="false">
      <c r="A29" s="44"/>
      <c r="B29" s="184" t="n">
        <v>2009</v>
      </c>
      <c r="C29" s="393" t="n">
        <v>0</v>
      </c>
      <c r="D29" s="391" t="n">
        <v>723</v>
      </c>
      <c r="E29" s="391" t="n">
        <v>723</v>
      </c>
      <c r="F29" s="393" t="n">
        <v>0</v>
      </c>
      <c r="G29" s="393" t="n">
        <v>0</v>
      </c>
      <c r="H29" s="393"/>
      <c r="I29" s="391" t="n">
        <v>1693</v>
      </c>
      <c r="J29" s="433"/>
    </row>
    <row r="30" customFormat="false" ht="13.5" hidden="false" customHeight="true" outlineLevel="0" collapsed="false">
      <c r="A30" s="44" t="s">
        <v>70</v>
      </c>
      <c r="B30" s="47" t="n">
        <v>1997</v>
      </c>
      <c r="C30" s="434"/>
      <c r="D30" s="435" t="n">
        <f aca="false">D17-D4</f>
        <v>-14</v>
      </c>
      <c r="E30" s="435" t="n">
        <f aca="false">E17-E4</f>
        <v>-37281</v>
      </c>
      <c r="F30" s="435" t="n">
        <f aca="false">F17-F4</f>
        <v>-3203</v>
      </c>
      <c r="G30" s="435" t="n">
        <f aca="false">G17-G4</f>
        <v>-117</v>
      </c>
      <c r="H30" s="435" t="n">
        <f aca="false">H17-H4</f>
        <v>-184</v>
      </c>
      <c r="I30" s="435" t="n">
        <f aca="false">I17-I4</f>
        <v>-13528</v>
      </c>
      <c r="J30" s="436"/>
    </row>
    <row r="31" customFormat="false" ht="13.5" hidden="false" customHeight="true" outlineLevel="0" collapsed="false">
      <c r="A31" s="44"/>
      <c r="B31" s="75" t="n">
        <v>1998</v>
      </c>
      <c r="C31" s="437"/>
      <c r="D31" s="438" t="n">
        <f aca="false">D18-D5</f>
        <v>-43</v>
      </c>
      <c r="E31" s="438" t="n">
        <f aca="false">E18-E5</f>
        <v>-28500</v>
      </c>
      <c r="F31" s="438" t="n">
        <f aca="false">F18-F5</f>
        <v>-2824</v>
      </c>
      <c r="G31" s="437"/>
      <c r="H31" s="438" t="n">
        <f aca="false">H18-H5</f>
        <v>-188</v>
      </c>
      <c r="I31" s="438" t="n">
        <f aca="false">I18-I5</f>
        <v>-11482</v>
      </c>
      <c r="J31" s="439"/>
    </row>
    <row r="32" customFormat="false" ht="13.5" hidden="false" customHeight="true" outlineLevel="0" collapsed="false">
      <c r="A32" s="44"/>
      <c r="B32" s="75" t="n">
        <v>1999</v>
      </c>
      <c r="C32" s="437"/>
      <c r="D32" s="437"/>
      <c r="E32" s="438" t="n">
        <f aca="false">E19-E6</f>
        <v>-21267</v>
      </c>
      <c r="F32" s="438" t="n">
        <f aca="false">F19-F6</f>
        <v>-4357</v>
      </c>
      <c r="G32" s="438" t="n">
        <f aca="false">G19-G6</f>
        <v>-4</v>
      </c>
      <c r="H32" s="437"/>
      <c r="I32" s="438" t="n">
        <f aca="false">I19-I6</f>
        <v>-7272</v>
      </c>
      <c r="J32" s="440"/>
    </row>
    <row r="33" customFormat="false" ht="13.5" hidden="false" customHeight="true" outlineLevel="0" collapsed="false">
      <c r="A33" s="44"/>
      <c r="B33" s="75" t="n">
        <v>2000</v>
      </c>
      <c r="C33" s="437"/>
      <c r="D33" s="437"/>
      <c r="E33" s="438" t="n">
        <f aca="false">E20-E7</f>
        <v>-26251</v>
      </c>
      <c r="F33" s="438" t="n">
        <f aca="false">F20-F7</f>
        <v>-2235</v>
      </c>
      <c r="G33" s="437"/>
      <c r="H33" s="437"/>
      <c r="I33" s="438" t="n">
        <f aca="false">I20-I7</f>
        <v>-13849</v>
      </c>
      <c r="J33" s="440"/>
    </row>
    <row r="34" customFormat="false" ht="13.5" hidden="false" customHeight="true" outlineLevel="0" collapsed="false">
      <c r="A34" s="44"/>
      <c r="B34" s="75" t="n">
        <v>2001</v>
      </c>
      <c r="C34" s="438" t="n">
        <f aca="false">C21-C8</f>
        <v>-2</v>
      </c>
      <c r="D34" s="438" t="n">
        <f aca="false">D21-D8</f>
        <v>127</v>
      </c>
      <c r="E34" s="438" t="n">
        <f aca="false">E21-E8</f>
        <v>-30069</v>
      </c>
      <c r="F34" s="438" t="n">
        <f aca="false">F21-F8</f>
        <v>-4083</v>
      </c>
      <c r="G34" s="438" t="n">
        <f aca="false">G21-G8</f>
        <v>-43</v>
      </c>
      <c r="H34" s="437"/>
      <c r="I34" s="438" t="n">
        <f aca="false">I21-I8</f>
        <v>-11730</v>
      </c>
      <c r="J34" s="440"/>
    </row>
    <row r="35" customFormat="false" ht="13.5" hidden="false" customHeight="true" outlineLevel="0" collapsed="false">
      <c r="A35" s="44"/>
      <c r="B35" s="75" t="n">
        <v>2002</v>
      </c>
      <c r="C35" s="438" t="n">
        <f aca="false">C22-C9</f>
        <v>-3</v>
      </c>
      <c r="D35" s="438" t="n">
        <f aca="false">D22-D9</f>
        <v>1</v>
      </c>
      <c r="E35" s="438" t="n">
        <f aca="false">E22-E9</f>
        <v>-24290</v>
      </c>
      <c r="F35" s="438" t="n">
        <f aca="false">F22-F9</f>
        <v>-3719</v>
      </c>
      <c r="G35" s="437"/>
      <c r="H35" s="437"/>
      <c r="I35" s="438" t="n">
        <f aca="false">I22-I9</f>
        <v>-2006</v>
      </c>
      <c r="J35" s="440"/>
    </row>
    <row r="36" customFormat="false" ht="13.5" hidden="false" customHeight="true" outlineLevel="0" collapsed="false">
      <c r="A36" s="44"/>
      <c r="B36" s="75" t="n">
        <v>2003</v>
      </c>
      <c r="C36" s="438" t="n">
        <f aca="false">C23-C10</f>
        <v>-1</v>
      </c>
      <c r="D36" s="438" t="n">
        <f aca="false">D23-D10</f>
        <v>269</v>
      </c>
      <c r="E36" s="438" t="n">
        <f aca="false">E23-E10</f>
        <v>-8513</v>
      </c>
      <c r="F36" s="438" t="n">
        <f aca="false">F23-F10</f>
        <v>-2337</v>
      </c>
      <c r="G36" s="437"/>
      <c r="H36" s="437"/>
      <c r="I36" s="438" t="n">
        <f aca="false">I23-I10</f>
        <v>605</v>
      </c>
      <c r="J36" s="440"/>
    </row>
    <row r="37" customFormat="false" ht="13.5" hidden="false" customHeight="true" outlineLevel="0" collapsed="false">
      <c r="A37" s="44"/>
      <c r="B37" s="75" t="n">
        <v>2004</v>
      </c>
      <c r="C37" s="437"/>
      <c r="D37" s="438" t="n">
        <f aca="false">D24-D11</f>
        <v>1580</v>
      </c>
      <c r="E37" s="438" t="n">
        <f aca="false">E24-E11</f>
        <v>-17232</v>
      </c>
      <c r="F37" s="438" t="n">
        <f aca="false">F24-F11</f>
        <v>-3049</v>
      </c>
      <c r="G37" s="438" t="n">
        <f aca="false">G24-G11</f>
        <v>447</v>
      </c>
      <c r="H37" s="437"/>
      <c r="I37" s="438" t="n">
        <f aca="false">I24-I11</f>
        <v>1403</v>
      </c>
      <c r="J37" s="440"/>
    </row>
    <row r="38" customFormat="false" ht="13.5" hidden="false" customHeight="true" outlineLevel="0" collapsed="false">
      <c r="A38" s="44"/>
      <c r="B38" s="75" t="n">
        <v>2005</v>
      </c>
      <c r="C38" s="438" t="n">
        <f aca="false">C25-C12</f>
        <v>260</v>
      </c>
      <c r="D38" s="438" t="n">
        <f aca="false">D25-D12</f>
        <v>248</v>
      </c>
      <c r="E38" s="438" t="n">
        <f aca="false">E25-E12</f>
        <v>-27946</v>
      </c>
      <c r="F38" s="438" t="n">
        <f aca="false">F25-F12</f>
        <v>-3093</v>
      </c>
      <c r="G38" s="438" t="n">
        <f aca="false">G25-G12</f>
        <v>-1186</v>
      </c>
      <c r="H38" s="437"/>
      <c r="I38" s="438" t="n">
        <f aca="false">I25-I12</f>
        <v>-1286</v>
      </c>
      <c r="J38" s="440"/>
    </row>
    <row r="39" customFormat="false" ht="13.5" hidden="false" customHeight="true" outlineLevel="0" collapsed="false">
      <c r="A39" s="44"/>
      <c r="B39" s="75" t="n">
        <v>2006</v>
      </c>
      <c r="C39" s="437"/>
      <c r="D39" s="437"/>
      <c r="E39" s="438" t="n">
        <f aca="false">E26-E13</f>
        <v>-29621</v>
      </c>
      <c r="F39" s="438" t="n">
        <f aca="false">F26-F13</f>
        <v>-2765</v>
      </c>
      <c r="G39" s="438" t="n">
        <f aca="false">G26-G13</f>
        <v>-1763</v>
      </c>
      <c r="H39" s="437"/>
      <c r="I39" s="438" t="n">
        <f aca="false">I26-I13</f>
        <v>52</v>
      </c>
      <c r="J39" s="440"/>
    </row>
    <row r="40" customFormat="false" ht="13.5" hidden="false" customHeight="true" outlineLevel="0" collapsed="false">
      <c r="A40" s="44"/>
      <c r="B40" s="75" t="n">
        <v>2007</v>
      </c>
      <c r="C40" s="437"/>
      <c r="D40" s="438" t="n">
        <f aca="false">D27-D14</f>
        <v>86</v>
      </c>
      <c r="E40" s="438" t="n">
        <f aca="false">E27-E14</f>
        <v>-53712</v>
      </c>
      <c r="F40" s="438" t="n">
        <f aca="false">F27-F14</f>
        <v>-1023</v>
      </c>
      <c r="G40" s="438" t="n">
        <f aca="false">G27-G14</f>
        <v>-627</v>
      </c>
      <c r="H40" s="437"/>
      <c r="I40" s="438" t="n">
        <f aca="false">I27-I14</f>
        <v>-1441</v>
      </c>
      <c r="J40" s="440"/>
    </row>
    <row r="41" customFormat="false" ht="13.5" hidden="false" customHeight="true" outlineLevel="0" collapsed="false">
      <c r="A41" s="44"/>
      <c r="B41" s="75" t="n">
        <v>2008</v>
      </c>
      <c r="C41" s="437"/>
      <c r="D41" s="438" t="n">
        <f aca="false">D28-D15</f>
        <v>1</v>
      </c>
      <c r="E41" s="438" t="n">
        <f aca="false">E28-E15</f>
        <v>-63384</v>
      </c>
      <c r="F41" s="438" t="n">
        <f aca="false">F28-F15</f>
        <v>-929</v>
      </c>
      <c r="G41" s="438" t="n">
        <f aca="false">G28-G15</f>
        <v>-436</v>
      </c>
      <c r="H41" s="437"/>
      <c r="I41" s="438" t="n">
        <f aca="false">I28-I15</f>
        <v>-22019</v>
      </c>
      <c r="J41" s="440"/>
    </row>
    <row r="42" customFormat="false" ht="13.5" hidden="false" customHeight="true" outlineLevel="0" collapsed="false">
      <c r="A42" s="44"/>
      <c r="B42" s="184" t="n">
        <v>2009</v>
      </c>
      <c r="C42" s="441"/>
      <c r="D42" s="442" t="n">
        <f aca="false">D29-D16</f>
        <v>723</v>
      </c>
      <c r="E42" s="442" t="n">
        <f aca="false">E29-E16</f>
        <v>-79471</v>
      </c>
      <c r="F42" s="442" t="n">
        <f aca="false">F29-F16</f>
        <v>-604</v>
      </c>
      <c r="G42" s="442" t="n">
        <f aca="false">G29-G16</f>
        <v>-444</v>
      </c>
      <c r="H42" s="441"/>
      <c r="I42" s="442" t="n">
        <f aca="false">I29-I16</f>
        <v>-1615</v>
      </c>
      <c r="J42" s="443"/>
    </row>
    <row r="43" customFormat="false" ht="12.75" hidden="false" customHeight="false" outlineLevel="0" collapsed="false">
      <c r="A43" s="55" t="s">
        <v>59</v>
      </c>
      <c r="F43" s="5" t="s">
        <v>60</v>
      </c>
    </row>
    <row r="44" customFormat="false" ht="12.75" hidden="false" customHeight="false" outlineLevel="0" collapsed="false">
      <c r="A44" s="96"/>
      <c r="B44" s="5" t="s">
        <v>86</v>
      </c>
    </row>
  </sheetData>
  <mergeCells count="4">
    <mergeCell ref="A1:J1"/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8.99"/>
    <col collapsed="false" customWidth="true" hidden="false" outlineLevel="0" max="9" min="8" style="1" width="14.7"/>
    <col collapsed="false" customWidth="true" hidden="false" outlineLevel="0" max="11" min="10" style="1" width="7.28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s="58" customFormat="true" ht="20.1" hidden="false" customHeight="true" outlineLevel="0" collapsed="false">
      <c r="A1" s="43" t="s">
        <v>3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s="58" customFormat="true" ht="6.95" hidden="false" customHeight="true" outlineLevel="0" collapsed="false">
      <c r="A2" s="444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110.25" hidden="false" customHeight="true" outlineLevel="0" collapsed="false">
      <c r="A3" s="190" t="s">
        <v>289</v>
      </c>
      <c r="B3" s="190" t="s">
        <v>53</v>
      </c>
      <c r="C3" s="84" t="s">
        <v>331</v>
      </c>
      <c r="D3" s="84" t="s">
        <v>332</v>
      </c>
      <c r="E3" s="84" t="s">
        <v>333</v>
      </c>
      <c r="F3" s="84" t="s">
        <v>334</v>
      </c>
      <c r="G3" s="84" t="s">
        <v>335</v>
      </c>
      <c r="H3" s="84" t="s">
        <v>336</v>
      </c>
      <c r="I3" s="84" t="s">
        <v>337</v>
      </c>
      <c r="J3" s="84" t="s">
        <v>338</v>
      </c>
      <c r="K3" s="84" t="s">
        <v>223</v>
      </c>
      <c r="L3" s="83" t="s">
        <v>24</v>
      </c>
    </row>
    <row r="4" customFormat="false" ht="12" hidden="false" customHeight="true" outlineLevel="0" collapsed="false">
      <c r="A4" s="44" t="s">
        <v>68</v>
      </c>
      <c r="B4" s="47" t="n">
        <v>1997</v>
      </c>
      <c r="C4" s="445" t="n">
        <v>26</v>
      </c>
      <c r="D4" s="445" t="n">
        <v>2881</v>
      </c>
      <c r="E4" s="435" t="n">
        <v>16</v>
      </c>
      <c r="F4" s="445" t="n">
        <v>20340</v>
      </c>
      <c r="G4" s="445" t="n">
        <v>17757</v>
      </c>
      <c r="H4" s="445" t="n">
        <v>2257</v>
      </c>
      <c r="I4" s="445" t="n">
        <v>2785</v>
      </c>
      <c r="J4" s="445" t="n">
        <v>8196</v>
      </c>
      <c r="K4" s="445" t="n">
        <v>726</v>
      </c>
      <c r="L4" s="436" t="n">
        <f aca="false">SUM(C4:K4)</f>
        <v>54984</v>
      </c>
    </row>
    <row r="5" customFormat="false" ht="12" hidden="false" customHeight="true" outlineLevel="0" collapsed="false">
      <c r="A5" s="44"/>
      <c r="B5" s="75" t="n">
        <v>1998</v>
      </c>
      <c r="C5" s="446" t="n">
        <v>2</v>
      </c>
      <c r="D5" s="446" t="n">
        <v>2208</v>
      </c>
      <c r="E5" s="438" t="n">
        <v>45</v>
      </c>
      <c r="F5" s="446" t="n">
        <v>9867</v>
      </c>
      <c r="G5" s="446" t="n">
        <v>18457</v>
      </c>
      <c r="H5" s="446" t="n">
        <v>672</v>
      </c>
      <c r="I5" s="446" t="n">
        <v>2513</v>
      </c>
      <c r="J5" s="446" t="n">
        <v>11374</v>
      </c>
      <c r="K5" s="446" t="n">
        <v>1050</v>
      </c>
      <c r="L5" s="439" t="n">
        <f aca="false">SUM(C5:K5)</f>
        <v>46188</v>
      </c>
    </row>
    <row r="6" customFormat="false" ht="12" hidden="false" customHeight="true" outlineLevel="0" collapsed="false">
      <c r="A6" s="44"/>
      <c r="B6" s="75" t="n">
        <v>1999</v>
      </c>
      <c r="C6" s="437"/>
      <c r="D6" s="446" t="n">
        <v>10398</v>
      </c>
      <c r="E6" s="438" t="n">
        <v>70</v>
      </c>
      <c r="F6" s="446" t="n">
        <v>22111</v>
      </c>
      <c r="G6" s="446" t="n">
        <v>13553</v>
      </c>
      <c r="H6" s="446" t="n">
        <v>603</v>
      </c>
      <c r="I6" s="446" t="n">
        <v>1359</v>
      </c>
      <c r="J6" s="446" t="n">
        <v>7405</v>
      </c>
      <c r="K6" s="446" t="n">
        <v>4650</v>
      </c>
      <c r="L6" s="440"/>
    </row>
    <row r="7" customFormat="false" ht="12" hidden="false" customHeight="true" outlineLevel="0" collapsed="false">
      <c r="A7" s="44"/>
      <c r="B7" s="75" t="n">
        <v>2000</v>
      </c>
      <c r="C7" s="446" t="n">
        <v>5</v>
      </c>
      <c r="D7" s="446" t="n">
        <v>4106</v>
      </c>
      <c r="E7" s="438" t="n">
        <v>5</v>
      </c>
      <c r="F7" s="446" t="n">
        <v>18750</v>
      </c>
      <c r="G7" s="446" t="n">
        <v>15675</v>
      </c>
      <c r="H7" s="446" t="n">
        <v>612</v>
      </c>
      <c r="I7" s="446" t="n">
        <v>1305</v>
      </c>
      <c r="J7" s="446" t="n">
        <v>7191</v>
      </c>
      <c r="K7" s="446" t="n">
        <v>1893</v>
      </c>
      <c r="L7" s="439" t="n">
        <f aca="false">SUM(C7:K7)</f>
        <v>49542</v>
      </c>
    </row>
    <row r="8" customFormat="false" ht="12" hidden="false" customHeight="true" outlineLevel="0" collapsed="false">
      <c r="A8" s="44"/>
      <c r="B8" s="75" t="n">
        <v>2001</v>
      </c>
      <c r="C8" s="446" t="n">
        <v>7</v>
      </c>
      <c r="D8" s="446" t="n">
        <v>4587</v>
      </c>
      <c r="E8" s="438" t="n">
        <v>2</v>
      </c>
      <c r="F8" s="446" t="n">
        <v>19611</v>
      </c>
      <c r="G8" s="446" t="n">
        <v>16826</v>
      </c>
      <c r="H8" s="446" t="n">
        <v>963</v>
      </c>
      <c r="I8" s="446" t="n">
        <v>2106</v>
      </c>
      <c r="J8" s="446" t="n">
        <v>13321</v>
      </c>
      <c r="K8" s="446" t="n">
        <v>1663</v>
      </c>
      <c r="L8" s="439" t="n">
        <f aca="false">SUM(C8:K8)</f>
        <v>59086</v>
      </c>
    </row>
    <row r="9" customFormat="false" ht="12" hidden="false" customHeight="true" outlineLevel="0" collapsed="false">
      <c r="A9" s="44"/>
      <c r="B9" s="75" t="n">
        <v>2002</v>
      </c>
      <c r="C9" s="446" t="n">
        <v>8</v>
      </c>
      <c r="D9" s="446" t="n">
        <v>7490</v>
      </c>
      <c r="E9" s="437"/>
      <c r="F9" s="446" t="n">
        <v>12606</v>
      </c>
      <c r="G9" s="446" t="n">
        <v>14195</v>
      </c>
      <c r="H9" s="446" t="n">
        <v>786</v>
      </c>
      <c r="I9" s="446" t="n">
        <v>445</v>
      </c>
      <c r="J9" s="446" t="n">
        <v>7331</v>
      </c>
      <c r="K9" s="446" t="n">
        <v>19874</v>
      </c>
      <c r="L9" s="440"/>
    </row>
    <row r="10" customFormat="false" ht="12" hidden="false" customHeight="true" outlineLevel="0" collapsed="false">
      <c r="A10" s="44"/>
      <c r="B10" s="75" t="n">
        <v>2003</v>
      </c>
      <c r="C10" s="446" t="n">
        <v>72</v>
      </c>
      <c r="D10" s="446" t="n">
        <v>5790</v>
      </c>
      <c r="E10" s="437"/>
      <c r="F10" s="446" t="n">
        <v>16863</v>
      </c>
      <c r="G10" s="446" t="n">
        <v>16616</v>
      </c>
      <c r="H10" s="446" t="n">
        <v>731</v>
      </c>
      <c r="I10" s="446" t="n">
        <v>249</v>
      </c>
      <c r="J10" s="446" t="n">
        <v>9982</v>
      </c>
      <c r="K10" s="446" t="n">
        <v>49161</v>
      </c>
      <c r="L10" s="440"/>
    </row>
    <row r="11" customFormat="false" ht="12" hidden="false" customHeight="true" outlineLevel="0" collapsed="false">
      <c r="A11" s="44"/>
      <c r="B11" s="75" t="n">
        <v>2004</v>
      </c>
      <c r="C11" s="446" t="n">
        <v>23</v>
      </c>
      <c r="D11" s="446" t="n">
        <v>11077</v>
      </c>
      <c r="E11" s="437"/>
      <c r="F11" s="446" t="n">
        <v>29117</v>
      </c>
      <c r="G11" s="446" t="n">
        <v>16619</v>
      </c>
      <c r="H11" s="446" t="n">
        <v>1040</v>
      </c>
      <c r="I11" s="446" t="n">
        <v>243</v>
      </c>
      <c r="J11" s="446" t="n">
        <v>12637</v>
      </c>
      <c r="K11" s="446" t="n">
        <v>35551</v>
      </c>
      <c r="L11" s="440"/>
    </row>
    <row r="12" customFormat="false" ht="12" hidden="false" customHeight="true" outlineLevel="0" collapsed="false">
      <c r="A12" s="44"/>
      <c r="B12" s="75" t="n">
        <v>2005</v>
      </c>
      <c r="C12" s="446" t="n">
        <v>22</v>
      </c>
      <c r="D12" s="446" t="n">
        <v>965</v>
      </c>
      <c r="E12" s="437"/>
      <c r="F12" s="446" t="n">
        <v>27437</v>
      </c>
      <c r="G12" s="446" t="n">
        <v>18346</v>
      </c>
      <c r="H12" s="446" t="n">
        <v>1091</v>
      </c>
      <c r="I12" s="446" t="n">
        <v>169</v>
      </c>
      <c r="J12" s="446" t="n">
        <v>10423</v>
      </c>
      <c r="K12" s="446" t="n">
        <v>20981</v>
      </c>
      <c r="L12" s="440"/>
    </row>
    <row r="13" customFormat="false" ht="12" hidden="false" customHeight="true" outlineLevel="0" collapsed="false">
      <c r="A13" s="44"/>
      <c r="B13" s="75" t="n">
        <v>2006</v>
      </c>
      <c r="C13" s="446" t="n">
        <v>71</v>
      </c>
      <c r="D13" s="446" t="n">
        <v>999</v>
      </c>
      <c r="E13" s="437"/>
      <c r="F13" s="446" t="n">
        <v>22068</v>
      </c>
      <c r="G13" s="446" t="n">
        <v>18230</v>
      </c>
      <c r="H13" s="446" t="n">
        <v>981</v>
      </c>
      <c r="I13" s="446" t="n">
        <v>122</v>
      </c>
      <c r="J13" s="446" t="n">
        <v>10800</v>
      </c>
      <c r="K13" s="446" t="n">
        <v>1036</v>
      </c>
      <c r="L13" s="440"/>
    </row>
    <row r="14" customFormat="false" ht="12" hidden="false" customHeight="true" outlineLevel="0" collapsed="false">
      <c r="A14" s="44"/>
      <c r="B14" s="75" t="n">
        <v>2007</v>
      </c>
      <c r="C14" s="446" t="n">
        <v>42</v>
      </c>
      <c r="D14" s="446" t="n">
        <v>1634</v>
      </c>
      <c r="E14" s="437"/>
      <c r="F14" s="446" t="n">
        <v>34765</v>
      </c>
      <c r="G14" s="446" t="n">
        <v>19687</v>
      </c>
      <c r="H14" s="446" t="n">
        <v>1108</v>
      </c>
      <c r="I14" s="446" t="n">
        <v>243</v>
      </c>
      <c r="J14" s="446" t="n">
        <v>21483</v>
      </c>
      <c r="K14" s="446" t="n">
        <v>1532</v>
      </c>
      <c r="L14" s="440"/>
    </row>
    <row r="15" customFormat="false" ht="12" hidden="false" customHeight="true" outlineLevel="0" collapsed="false">
      <c r="A15" s="44"/>
      <c r="B15" s="75" t="n">
        <v>2008</v>
      </c>
      <c r="C15" s="109" t="n">
        <v>85</v>
      </c>
      <c r="D15" s="388" t="n">
        <v>2431</v>
      </c>
      <c r="E15" s="109"/>
      <c r="F15" s="388" t="n">
        <v>45233</v>
      </c>
      <c r="G15" s="388" t="n">
        <v>26017</v>
      </c>
      <c r="H15" s="388" t="n">
        <v>1220</v>
      </c>
      <c r="I15" s="388" t="n">
        <v>383</v>
      </c>
      <c r="J15" s="388" t="n">
        <v>22264</v>
      </c>
      <c r="K15" s="388" t="n">
        <v>2375</v>
      </c>
      <c r="L15" s="440"/>
    </row>
    <row r="16" customFormat="false" ht="12" hidden="false" customHeight="true" outlineLevel="0" collapsed="false">
      <c r="A16" s="44"/>
      <c r="B16" s="184" t="n">
        <v>2009</v>
      </c>
      <c r="C16" s="393" t="n">
        <v>108</v>
      </c>
      <c r="D16" s="391" t="n">
        <v>2892</v>
      </c>
      <c r="E16" s="393"/>
      <c r="F16" s="391" t="n">
        <v>46792</v>
      </c>
      <c r="G16" s="391" t="n">
        <v>31165</v>
      </c>
      <c r="H16" s="391" t="n">
        <v>1234</v>
      </c>
      <c r="I16" s="391" t="n">
        <v>315</v>
      </c>
      <c r="J16" s="391" t="n">
        <v>20458</v>
      </c>
      <c r="K16" s="391" t="n">
        <v>3396</v>
      </c>
      <c r="L16" s="443"/>
    </row>
    <row r="17" customFormat="false" ht="12" hidden="false" customHeight="true" outlineLevel="0" collapsed="false">
      <c r="A17" s="44" t="s">
        <v>69</v>
      </c>
      <c r="B17" s="47" t="n">
        <v>1997</v>
      </c>
      <c r="C17" s="434"/>
      <c r="D17" s="445" t="n">
        <v>7</v>
      </c>
      <c r="E17" s="434"/>
      <c r="F17" s="445" t="n">
        <v>55</v>
      </c>
      <c r="G17" s="445" t="n">
        <v>208</v>
      </c>
      <c r="H17" s="445" t="n">
        <v>154</v>
      </c>
      <c r="I17" s="445" t="n">
        <v>686</v>
      </c>
      <c r="J17" s="445" t="n">
        <v>593</v>
      </c>
      <c r="K17" s="445" t="n">
        <v>102</v>
      </c>
      <c r="L17" s="447"/>
    </row>
    <row r="18" customFormat="false" ht="12" hidden="false" customHeight="true" outlineLevel="0" collapsed="false">
      <c r="A18" s="44"/>
      <c r="B18" s="75" t="n">
        <v>1998</v>
      </c>
      <c r="C18" s="437"/>
      <c r="D18" s="446" t="n">
        <v>81</v>
      </c>
      <c r="E18" s="437"/>
      <c r="F18" s="446" t="n">
        <v>31</v>
      </c>
      <c r="G18" s="446" t="n">
        <v>165</v>
      </c>
      <c r="H18" s="446" t="n">
        <v>93</v>
      </c>
      <c r="I18" s="446" t="n">
        <v>237</v>
      </c>
      <c r="J18" s="446" t="n">
        <v>321</v>
      </c>
      <c r="K18" s="446" t="n">
        <v>185</v>
      </c>
      <c r="L18" s="440"/>
    </row>
    <row r="19" customFormat="false" ht="12" hidden="false" customHeight="true" outlineLevel="0" collapsed="false">
      <c r="A19" s="44"/>
      <c r="B19" s="75" t="n">
        <v>1999</v>
      </c>
      <c r="C19" s="437"/>
      <c r="D19" s="446" t="n">
        <v>34</v>
      </c>
      <c r="E19" s="437"/>
      <c r="F19" s="446" t="n">
        <v>42</v>
      </c>
      <c r="G19" s="446" t="n">
        <v>127</v>
      </c>
      <c r="H19" s="446" t="n">
        <v>287</v>
      </c>
      <c r="I19" s="446" t="n">
        <v>262</v>
      </c>
      <c r="J19" s="446" t="n">
        <v>608</v>
      </c>
      <c r="K19" s="446" t="n">
        <v>16</v>
      </c>
      <c r="L19" s="440"/>
    </row>
    <row r="20" customFormat="false" ht="12" hidden="false" customHeight="true" outlineLevel="0" collapsed="false">
      <c r="A20" s="44"/>
      <c r="B20" s="75" t="n">
        <v>2000</v>
      </c>
      <c r="C20" s="437"/>
      <c r="D20" s="446" t="n">
        <v>74</v>
      </c>
      <c r="E20" s="437"/>
      <c r="F20" s="446" t="n">
        <v>71</v>
      </c>
      <c r="G20" s="446" t="n">
        <v>135</v>
      </c>
      <c r="H20" s="446" t="n">
        <v>164</v>
      </c>
      <c r="I20" s="446" t="n">
        <v>474</v>
      </c>
      <c r="J20" s="446" t="n">
        <v>125</v>
      </c>
      <c r="K20" s="446" t="n">
        <v>127</v>
      </c>
      <c r="L20" s="440"/>
    </row>
    <row r="21" customFormat="false" ht="12" hidden="false" customHeight="true" outlineLevel="0" collapsed="false">
      <c r="A21" s="44"/>
      <c r="B21" s="75" t="n">
        <v>2001</v>
      </c>
      <c r="C21" s="446" t="n">
        <v>2</v>
      </c>
      <c r="D21" s="446" t="n">
        <v>36</v>
      </c>
      <c r="E21" s="438" t="n">
        <v>1</v>
      </c>
      <c r="F21" s="446" t="n">
        <v>163</v>
      </c>
      <c r="G21" s="446" t="n">
        <v>715</v>
      </c>
      <c r="H21" s="446" t="n">
        <v>151</v>
      </c>
      <c r="I21" s="446" t="n">
        <v>527</v>
      </c>
      <c r="J21" s="446" t="n">
        <v>102</v>
      </c>
      <c r="K21" s="446" t="n">
        <v>410</v>
      </c>
      <c r="L21" s="439" t="n">
        <f aca="false">SUM(C21:K21)</f>
        <v>2107</v>
      </c>
    </row>
    <row r="22" customFormat="false" ht="12" hidden="false" customHeight="true" outlineLevel="0" collapsed="false">
      <c r="A22" s="44"/>
      <c r="B22" s="75" t="n">
        <v>2002</v>
      </c>
      <c r="C22" s="437"/>
      <c r="D22" s="446" t="n">
        <v>57</v>
      </c>
      <c r="E22" s="437"/>
      <c r="F22" s="446" t="n">
        <v>265</v>
      </c>
      <c r="G22" s="446" t="n">
        <v>557</v>
      </c>
      <c r="H22" s="446" t="n">
        <v>442</v>
      </c>
      <c r="I22" s="446" t="n">
        <v>189</v>
      </c>
      <c r="J22" s="446" t="n">
        <v>42</v>
      </c>
      <c r="K22" s="446" t="n">
        <v>626</v>
      </c>
      <c r="L22" s="440"/>
    </row>
    <row r="23" customFormat="false" ht="12" hidden="false" customHeight="true" outlineLevel="0" collapsed="false">
      <c r="A23" s="44"/>
      <c r="B23" s="75" t="n">
        <v>2003</v>
      </c>
      <c r="C23" s="437"/>
      <c r="D23" s="446" t="n">
        <v>13</v>
      </c>
      <c r="E23" s="437"/>
      <c r="F23" s="446" t="n">
        <v>271</v>
      </c>
      <c r="G23" s="446" t="n">
        <v>195</v>
      </c>
      <c r="H23" s="446" t="n">
        <v>313</v>
      </c>
      <c r="I23" s="446" t="n">
        <v>570</v>
      </c>
      <c r="J23" s="446" t="n">
        <v>10</v>
      </c>
      <c r="K23" s="446" t="n">
        <v>525</v>
      </c>
      <c r="L23" s="440"/>
    </row>
    <row r="24" customFormat="false" ht="12" hidden="false" customHeight="true" outlineLevel="0" collapsed="false">
      <c r="A24" s="44"/>
      <c r="B24" s="75" t="n">
        <v>2004</v>
      </c>
      <c r="C24" s="446" t="n">
        <v>16</v>
      </c>
      <c r="D24" s="446" t="n">
        <v>75</v>
      </c>
      <c r="E24" s="437"/>
      <c r="F24" s="446" t="n">
        <v>405</v>
      </c>
      <c r="G24" s="446" t="n">
        <v>447</v>
      </c>
      <c r="H24" s="446" t="n">
        <v>338</v>
      </c>
      <c r="I24" s="446" t="n">
        <v>806</v>
      </c>
      <c r="J24" s="446" t="n">
        <v>42</v>
      </c>
      <c r="K24" s="446" t="n">
        <v>538</v>
      </c>
      <c r="L24" s="440"/>
    </row>
    <row r="25" customFormat="false" ht="12" hidden="false" customHeight="true" outlineLevel="0" collapsed="false">
      <c r="A25" s="44"/>
      <c r="B25" s="75" t="n">
        <v>2005</v>
      </c>
      <c r="C25" s="437"/>
      <c r="D25" s="446" t="n">
        <v>9</v>
      </c>
      <c r="E25" s="437"/>
      <c r="F25" s="446" t="n">
        <v>125</v>
      </c>
      <c r="G25" s="446" t="n">
        <v>336</v>
      </c>
      <c r="H25" s="446" t="n">
        <v>364</v>
      </c>
      <c r="I25" s="446" t="n">
        <v>881</v>
      </c>
      <c r="J25" s="446" t="n">
        <v>88</v>
      </c>
      <c r="K25" s="446" t="n">
        <v>343</v>
      </c>
      <c r="L25" s="440"/>
    </row>
    <row r="26" customFormat="false" ht="12" hidden="false" customHeight="true" outlineLevel="0" collapsed="false">
      <c r="A26" s="44"/>
      <c r="B26" s="75" t="n">
        <v>2006</v>
      </c>
      <c r="C26" s="437"/>
      <c r="D26" s="446" t="n">
        <v>45</v>
      </c>
      <c r="E26" s="437"/>
      <c r="F26" s="446" t="n">
        <v>195</v>
      </c>
      <c r="G26" s="446" t="n">
        <v>385</v>
      </c>
      <c r="H26" s="446" t="n">
        <v>378</v>
      </c>
      <c r="I26" s="446" t="n">
        <v>956</v>
      </c>
      <c r="J26" s="446" t="n">
        <v>45</v>
      </c>
      <c r="K26" s="446" t="n">
        <v>1191</v>
      </c>
      <c r="L26" s="440"/>
    </row>
    <row r="27" customFormat="false" ht="12" hidden="false" customHeight="true" outlineLevel="0" collapsed="false">
      <c r="A27" s="44"/>
      <c r="B27" s="75" t="n">
        <v>2007</v>
      </c>
      <c r="C27" s="446" t="n">
        <v>2</v>
      </c>
      <c r="D27" s="446" t="n">
        <v>18</v>
      </c>
      <c r="E27" s="437"/>
      <c r="F27" s="446" t="n">
        <v>90</v>
      </c>
      <c r="G27" s="446" t="n">
        <v>700</v>
      </c>
      <c r="H27" s="446" t="n">
        <v>485</v>
      </c>
      <c r="I27" s="446" t="n">
        <v>707</v>
      </c>
      <c r="J27" s="446" t="n">
        <v>621</v>
      </c>
      <c r="K27" s="446" t="n">
        <v>1717</v>
      </c>
      <c r="L27" s="440"/>
    </row>
    <row r="28" customFormat="false" ht="12" hidden="false" customHeight="true" outlineLevel="0" collapsed="false">
      <c r="A28" s="44"/>
      <c r="B28" s="75" t="n">
        <v>2008</v>
      </c>
      <c r="C28" s="109" t="n">
        <v>1</v>
      </c>
      <c r="D28" s="388" t="n">
        <v>64</v>
      </c>
      <c r="E28" s="109"/>
      <c r="F28" s="388" t="n">
        <v>388</v>
      </c>
      <c r="G28" s="388" t="n">
        <v>631</v>
      </c>
      <c r="H28" s="388" t="n">
        <v>487</v>
      </c>
      <c r="I28" s="388" t="n">
        <v>683</v>
      </c>
      <c r="J28" s="388" t="n">
        <v>521</v>
      </c>
      <c r="K28" s="388" t="n">
        <v>1132</v>
      </c>
      <c r="L28" s="440"/>
    </row>
    <row r="29" customFormat="false" ht="12" hidden="false" customHeight="true" outlineLevel="0" collapsed="false">
      <c r="A29" s="44"/>
      <c r="B29" s="184" t="n">
        <v>2009</v>
      </c>
      <c r="C29" s="393" t="n">
        <v>0</v>
      </c>
      <c r="D29" s="391" t="n">
        <v>26</v>
      </c>
      <c r="E29" s="393"/>
      <c r="F29" s="391" t="n">
        <v>184</v>
      </c>
      <c r="G29" s="391" t="n">
        <v>403</v>
      </c>
      <c r="H29" s="391" t="n">
        <v>298</v>
      </c>
      <c r="I29" s="391" t="n">
        <v>619</v>
      </c>
      <c r="J29" s="391" t="n">
        <v>121</v>
      </c>
      <c r="K29" s="391" t="n">
        <v>2431</v>
      </c>
      <c r="L29" s="443"/>
    </row>
    <row r="30" customFormat="false" ht="12" hidden="false" customHeight="true" outlineLevel="0" collapsed="false">
      <c r="A30" s="44" t="s">
        <v>70</v>
      </c>
      <c r="B30" s="47" t="n">
        <v>1997</v>
      </c>
      <c r="C30" s="434"/>
      <c r="D30" s="435" t="n">
        <f aca="false">D17-D4</f>
        <v>-2874</v>
      </c>
      <c r="E30" s="435" t="n">
        <f aca="false">E17-E4</f>
        <v>-16</v>
      </c>
      <c r="F30" s="435" t="n">
        <f aca="false">F17-F4</f>
        <v>-20285</v>
      </c>
      <c r="G30" s="435" t="n">
        <f aca="false">G17-G4</f>
        <v>-17549</v>
      </c>
      <c r="H30" s="435" t="n">
        <f aca="false">H17-H4</f>
        <v>-2103</v>
      </c>
      <c r="I30" s="435" t="n">
        <f aca="false">I17-I4</f>
        <v>-2099</v>
      </c>
      <c r="J30" s="435" t="n">
        <f aca="false">J17-J4</f>
        <v>-7603</v>
      </c>
      <c r="K30" s="435" t="n">
        <f aca="false">K17-K4</f>
        <v>-624</v>
      </c>
      <c r="L30" s="448"/>
    </row>
    <row r="31" customFormat="false" ht="12" hidden="false" customHeight="true" outlineLevel="0" collapsed="false">
      <c r="A31" s="44"/>
      <c r="B31" s="75" t="n">
        <v>1998</v>
      </c>
      <c r="C31" s="437"/>
      <c r="D31" s="438" t="n">
        <f aca="false">D18-D5</f>
        <v>-2127</v>
      </c>
      <c r="E31" s="438" t="n">
        <f aca="false">E18-E5</f>
        <v>-45</v>
      </c>
      <c r="F31" s="438" t="n">
        <f aca="false">F18-F5</f>
        <v>-9836</v>
      </c>
      <c r="G31" s="438" t="n">
        <f aca="false">G18-G5</f>
        <v>-18292</v>
      </c>
      <c r="H31" s="438" t="n">
        <f aca="false">H18-H5</f>
        <v>-579</v>
      </c>
      <c r="I31" s="438" t="n">
        <f aca="false">I18-I5</f>
        <v>-2276</v>
      </c>
      <c r="J31" s="438" t="n">
        <f aca="false">J18-J5</f>
        <v>-11053</v>
      </c>
      <c r="K31" s="438" t="n">
        <f aca="false">K18-K5</f>
        <v>-865</v>
      </c>
      <c r="L31" s="449"/>
    </row>
    <row r="32" customFormat="false" ht="12" hidden="false" customHeight="true" outlineLevel="0" collapsed="false">
      <c r="A32" s="44"/>
      <c r="B32" s="75" t="n">
        <v>1999</v>
      </c>
      <c r="C32" s="437"/>
      <c r="D32" s="438" t="n">
        <f aca="false">D19-D6</f>
        <v>-10364</v>
      </c>
      <c r="E32" s="438" t="n">
        <f aca="false">E19-E6</f>
        <v>-70</v>
      </c>
      <c r="F32" s="438" t="n">
        <f aca="false">F19-F6</f>
        <v>-22069</v>
      </c>
      <c r="G32" s="438" t="n">
        <f aca="false">G19-G6</f>
        <v>-13426</v>
      </c>
      <c r="H32" s="438" t="n">
        <f aca="false">H19-H6</f>
        <v>-316</v>
      </c>
      <c r="I32" s="438" t="n">
        <f aca="false">I19-I6</f>
        <v>-1097</v>
      </c>
      <c r="J32" s="438" t="n">
        <f aca="false">J19-J6</f>
        <v>-6797</v>
      </c>
      <c r="K32" s="438" t="n">
        <f aca="false">K19-K6</f>
        <v>-4634</v>
      </c>
      <c r="L32" s="449"/>
    </row>
    <row r="33" customFormat="false" ht="12" hidden="false" customHeight="true" outlineLevel="0" collapsed="false">
      <c r="A33" s="44"/>
      <c r="B33" s="75" t="n">
        <v>2000</v>
      </c>
      <c r="C33" s="437"/>
      <c r="D33" s="438" t="n">
        <f aca="false">D20-D7</f>
        <v>-4032</v>
      </c>
      <c r="E33" s="438" t="n">
        <f aca="false">E20-E7</f>
        <v>-5</v>
      </c>
      <c r="F33" s="438" t="n">
        <f aca="false">F20-F7</f>
        <v>-18679</v>
      </c>
      <c r="G33" s="438" t="n">
        <f aca="false">G20-G7</f>
        <v>-15540</v>
      </c>
      <c r="H33" s="438" t="n">
        <f aca="false">H20-H7</f>
        <v>-448</v>
      </c>
      <c r="I33" s="438" t="n">
        <f aca="false">I20-I7</f>
        <v>-831</v>
      </c>
      <c r="J33" s="438" t="n">
        <f aca="false">J20-J7</f>
        <v>-7066</v>
      </c>
      <c r="K33" s="438" t="n">
        <f aca="false">K20-K7</f>
        <v>-1766</v>
      </c>
      <c r="L33" s="449"/>
    </row>
    <row r="34" customFormat="false" ht="12" hidden="false" customHeight="true" outlineLevel="0" collapsed="false">
      <c r="A34" s="44"/>
      <c r="B34" s="75" t="n">
        <v>2001</v>
      </c>
      <c r="C34" s="438" t="n">
        <f aca="false">C21-C8</f>
        <v>-5</v>
      </c>
      <c r="D34" s="438" t="n">
        <f aca="false">D21-D8</f>
        <v>-4551</v>
      </c>
      <c r="E34" s="438" t="n">
        <f aca="false">E21-E8</f>
        <v>-1</v>
      </c>
      <c r="F34" s="438" t="n">
        <f aca="false">F21-F8</f>
        <v>-19448</v>
      </c>
      <c r="G34" s="438" t="n">
        <f aca="false">G21-G8</f>
        <v>-16111</v>
      </c>
      <c r="H34" s="438" t="n">
        <f aca="false">H21-H8</f>
        <v>-812</v>
      </c>
      <c r="I34" s="438" t="n">
        <f aca="false">I21-I8</f>
        <v>-1579</v>
      </c>
      <c r="J34" s="438" t="n">
        <f aca="false">J21-J8</f>
        <v>-13219</v>
      </c>
      <c r="K34" s="438" t="n">
        <f aca="false">K21-K8</f>
        <v>-1253</v>
      </c>
      <c r="L34" s="450" t="n">
        <f aca="false">SUM(C34:K34)</f>
        <v>-56979</v>
      </c>
    </row>
    <row r="35" customFormat="false" ht="12" hidden="false" customHeight="true" outlineLevel="0" collapsed="false">
      <c r="A35" s="44"/>
      <c r="B35" s="75" t="n">
        <v>2002</v>
      </c>
      <c r="C35" s="437"/>
      <c r="D35" s="438" t="n">
        <f aca="false">D22-D9</f>
        <v>-7433</v>
      </c>
      <c r="E35" s="437"/>
      <c r="F35" s="438" t="n">
        <f aca="false">F22-F9</f>
        <v>-12341</v>
      </c>
      <c r="G35" s="438" t="n">
        <f aca="false">G22-G9</f>
        <v>-13638</v>
      </c>
      <c r="H35" s="438" t="n">
        <f aca="false">H22-H9</f>
        <v>-344</v>
      </c>
      <c r="I35" s="438" t="n">
        <f aca="false">I22-I9</f>
        <v>-256</v>
      </c>
      <c r="J35" s="438" t="n">
        <f aca="false">J22-J9</f>
        <v>-7289</v>
      </c>
      <c r="K35" s="438" t="n">
        <f aca="false">K22-K9</f>
        <v>-19248</v>
      </c>
      <c r="L35" s="449"/>
    </row>
    <row r="36" customFormat="false" ht="12" hidden="false" customHeight="true" outlineLevel="0" collapsed="false">
      <c r="A36" s="44"/>
      <c r="B36" s="75" t="n">
        <v>2003</v>
      </c>
      <c r="C36" s="437"/>
      <c r="D36" s="438" t="n">
        <f aca="false">D23-D10</f>
        <v>-5777</v>
      </c>
      <c r="E36" s="437"/>
      <c r="F36" s="438" t="n">
        <f aca="false">F23-F10</f>
        <v>-16592</v>
      </c>
      <c r="G36" s="438" t="n">
        <f aca="false">G23-G10</f>
        <v>-16421</v>
      </c>
      <c r="H36" s="438" t="n">
        <f aca="false">H23-H10</f>
        <v>-418</v>
      </c>
      <c r="I36" s="438" t="n">
        <f aca="false">I23-I10</f>
        <v>321</v>
      </c>
      <c r="J36" s="438" t="n">
        <f aca="false">J23-J10</f>
        <v>-9972</v>
      </c>
      <c r="K36" s="438" t="n">
        <f aca="false">K23-K10</f>
        <v>-48636</v>
      </c>
      <c r="L36" s="449"/>
    </row>
    <row r="37" customFormat="false" ht="12" hidden="false" customHeight="true" outlineLevel="0" collapsed="false">
      <c r="A37" s="44"/>
      <c r="B37" s="75" t="n">
        <v>2004</v>
      </c>
      <c r="C37" s="438" t="n">
        <f aca="false">C24-C11</f>
        <v>-7</v>
      </c>
      <c r="D37" s="438" t="n">
        <f aca="false">D24-D11</f>
        <v>-11002</v>
      </c>
      <c r="E37" s="437"/>
      <c r="F37" s="438" t="n">
        <f aca="false">F24-F11</f>
        <v>-28712</v>
      </c>
      <c r="G37" s="438" t="n">
        <f aca="false">G24-G11</f>
        <v>-16172</v>
      </c>
      <c r="H37" s="438" t="n">
        <f aca="false">H24-H11</f>
        <v>-702</v>
      </c>
      <c r="I37" s="438" t="n">
        <f aca="false">I24-I11</f>
        <v>563</v>
      </c>
      <c r="J37" s="438" t="n">
        <f aca="false">J24-J11</f>
        <v>-12595</v>
      </c>
      <c r="K37" s="438" t="n">
        <f aca="false">K24-K11</f>
        <v>-35013</v>
      </c>
      <c r="L37" s="449"/>
    </row>
    <row r="38" customFormat="false" ht="12" hidden="false" customHeight="true" outlineLevel="0" collapsed="false">
      <c r="A38" s="44"/>
      <c r="B38" s="75" t="n">
        <v>2005</v>
      </c>
      <c r="C38" s="437"/>
      <c r="D38" s="438" t="n">
        <f aca="false">D25-D12</f>
        <v>-956</v>
      </c>
      <c r="E38" s="437"/>
      <c r="F38" s="438" t="n">
        <f aca="false">F25-F12</f>
        <v>-27312</v>
      </c>
      <c r="G38" s="438" t="n">
        <f aca="false">G25-G12</f>
        <v>-18010</v>
      </c>
      <c r="H38" s="438" t="n">
        <f aca="false">H25-H12</f>
        <v>-727</v>
      </c>
      <c r="I38" s="438" t="n">
        <f aca="false">I25-I12</f>
        <v>712</v>
      </c>
      <c r="J38" s="438" t="n">
        <f aca="false">J25-J12</f>
        <v>-10335</v>
      </c>
      <c r="K38" s="438" t="n">
        <f aca="false">K25-K12</f>
        <v>-20638</v>
      </c>
      <c r="L38" s="449"/>
    </row>
    <row r="39" customFormat="false" ht="12" hidden="false" customHeight="true" outlineLevel="0" collapsed="false">
      <c r="A39" s="44"/>
      <c r="B39" s="75" t="n">
        <v>2006</v>
      </c>
      <c r="C39" s="437"/>
      <c r="D39" s="438" t="n">
        <f aca="false">D26-D13</f>
        <v>-954</v>
      </c>
      <c r="E39" s="437"/>
      <c r="F39" s="438" t="n">
        <f aca="false">F26-F13</f>
        <v>-21873</v>
      </c>
      <c r="G39" s="438" t="n">
        <f aca="false">G26-G13</f>
        <v>-17845</v>
      </c>
      <c r="H39" s="438" t="n">
        <f aca="false">H26-H13</f>
        <v>-603</v>
      </c>
      <c r="I39" s="438" t="n">
        <f aca="false">I26-I13</f>
        <v>834</v>
      </c>
      <c r="J39" s="438" t="n">
        <f aca="false">J26-J13</f>
        <v>-10755</v>
      </c>
      <c r="K39" s="438" t="n">
        <f aca="false">K26-K13</f>
        <v>155</v>
      </c>
      <c r="L39" s="449"/>
    </row>
    <row r="40" customFormat="false" ht="12" hidden="false" customHeight="true" outlineLevel="0" collapsed="false">
      <c r="A40" s="44"/>
      <c r="B40" s="75" t="n">
        <v>2007</v>
      </c>
      <c r="C40" s="438" t="n">
        <f aca="false">C27-C14</f>
        <v>-40</v>
      </c>
      <c r="D40" s="438" t="n">
        <f aca="false">D27-D14</f>
        <v>-1616</v>
      </c>
      <c r="E40" s="437"/>
      <c r="F40" s="438" t="n">
        <f aca="false">F27-F14</f>
        <v>-34675</v>
      </c>
      <c r="G40" s="438" t="n">
        <f aca="false">G27-G14</f>
        <v>-18987</v>
      </c>
      <c r="H40" s="438" t="n">
        <f aca="false">H27-H14</f>
        <v>-623</v>
      </c>
      <c r="I40" s="438" t="n">
        <f aca="false">I27-I14</f>
        <v>464</v>
      </c>
      <c r="J40" s="438" t="n">
        <f aca="false">J27-J14</f>
        <v>-20862</v>
      </c>
      <c r="K40" s="438" t="n">
        <f aca="false">K27-K14</f>
        <v>185</v>
      </c>
      <c r="L40" s="449"/>
    </row>
    <row r="41" customFormat="false" ht="12" hidden="false" customHeight="true" outlineLevel="0" collapsed="false">
      <c r="A41" s="44"/>
      <c r="B41" s="75" t="n">
        <v>2008</v>
      </c>
      <c r="C41" s="438" t="n">
        <f aca="false">C28-C15</f>
        <v>-84</v>
      </c>
      <c r="D41" s="438" t="n">
        <f aca="false">D28-D15</f>
        <v>-2367</v>
      </c>
      <c r="E41" s="437"/>
      <c r="F41" s="438" t="n">
        <f aca="false">F28-F15</f>
        <v>-44845</v>
      </c>
      <c r="G41" s="438" t="n">
        <f aca="false">G28-G15</f>
        <v>-25386</v>
      </c>
      <c r="H41" s="438" t="n">
        <f aca="false">H28-H15</f>
        <v>-733</v>
      </c>
      <c r="I41" s="438" t="n">
        <f aca="false">I28-I15</f>
        <v>300</v>
      </c>
      <c r="J41" s="438" t="n">
        <f aca="false">J28-J15</f>
        <v>-21743</v>
      </c>
      <c r="K41" s="438" t="n">
        <f aca="false">K28-K15</f>
        <v>-1243</v>
      </c>
      <c r="L41" s="449"/>
    </row>
    <row r="42" customFormat="false" ht="12" hidden="false" customHeight="true" outlineLevel="0" collapsed="false">
      <c r="A42" s="44"/>
      <c r="B42" s="184" t="n">
        <v>2009</v>
      </c>
      <c r="C42" s="442" t="n">
        <f aca="false">C29-C16</f>
        <v>-108</v>
      </c>
      <c r="D42" s="442" t="n">
        <f aca="false">D29-D16</f>
        <v>-2866</v>
      </c>
      <c r="E42" s="441"/>
      <c r="F42" s="442" t="n">
        <f aca="false">F29-F16</f>
        <v>-46608</v>
      </c>
      <c r="G42" s="442" t="n">
        <f aca="false">G29-G16</f>
        <v>-30762</v>
      </c>
      <c r="H42" s="442" t="n">
        <f aca="false">H29-H16</f>
        <v>-936</v>
      </c>
      <c r="I42" s="442" t="n">
        <f aca="false">I29-I16</f>
        <v>304</v>
      </c>
      <c r="J42" s="442" t="n">
        <f aca="false">J29-J16</f>
        <v>-20337</v>
      </c>
      <c r="K42" s="442" t="n">
        <f aca="false">K29-K16</f>
        <v>-965</v>
      </c>
      <c r="L42" s="451"/>
    </row>
    <row r="43" s="39" customFormat="true" ht="12.75" hidden="false" customHeight="false" outlineLevel="0" collapsed="false">
      <c r="A43" s="55" t="s">
        <v>59</v>
      </c>
      <c r="F43" s="5" t="s">
        <v>60</v>
      </c>
    </row>
    <row r="44" s="39" customFormat="true" ht="12.75" hidden="false" customHeight="false" outlineLevel="0" collapsed="false">
      <c r="A44" s="96"/>
      <c r="B44" s="5" t="s">
        <v>86</v>
      </c>
    </row>
  </sheetData>
  <mergeCells count="3"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39" width="6.28"/>
    <col collapsed="false" customWidth="true" hidden="false" outlineLevel="0" max="3" min="3" style="39" width="6.56"/>
    <col collapsed="false" customWidth="true" hidden="false" outlineLevel="0" max="4" min="4" style="39" width="5.71"/>
    <col collapsed="false" customWidth="true" hidden="false" outlineLevel="0" max="5" min="5" style="39" width="9.99"/>
    <col collapsed="false" customWidth="true" hidden="false" outlineLevel="0" max="6" min="6" style="39" width="8.7"/>
    <col collapsed="false" customWidth="true" hidden="false" outlineLevel="0" max="7" min="7" style="39" width="11.13"/>
    <col collapsed="false" customWidth="true" hidden="false" outlineLevel="0" max="8" min="8" style="39" width="8.41"/>
    <col collapsed="false" customWidth="true" hidden="false" outlineLevel="0" max="9" min="9" style="39" width="10.56"/>
    <col collapsed="false" customWidth="true" hidden="false" outlineLevel="0" max="10" min="10" style="39" width="7.7"/>
    <col collapsed="false" customWidth="true" hidden="false" outlineLevel="0" max="11" min="11" style="39" width="7.85"/>
    <col collapsed="false" customWidth="true" hidden="false" outlineLevel="0" max="12" min="12" style="39" width="8.56"/>
    <col collapsed="false" customWidth="false" hidden="false" outlineLevel="0" max="257" min="13" style="39" width="9.14"/>
  </cols>
  <sheetData>
    <row r="1" s="58" customFormat="true" ht="20.1" hidden="false" customHeight="true" outlineLevel="0" collapsed="false">
      <c r="A1" s="200" t="s">
        <v>33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s="58" customFormat="true" ht="6.95" hidden="false" customHeight="true" outlineLevel="0" collapsed="false">
      <c r="A2" s="432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63" hidden="false" customHeight="true" outlineLevel="0" collapsed="false">
      <c r="A3" s="44" t="s">
        <v>289</v>
      </c>
      <c r="B3" s="44" t="s">
        <v>53</v>
      </c>
      <c r="C3" s="45" t="s">
        <v>340</v>
      </c>
      <c r="D3" s="45" t="s">
        <v>341</v>
      </c>
      <c r="E3" s="45" t="s">
        <v>342</v>
      </c>
      <c r="F3" s="45" t="s">
        <v>343</v>
      </c>
      <c r="G3" s="45" t="s">
        <v>344</v>
      </c>
      <c r="H3" s="45" t="s">
        <v>345</v>
      </c>
      <c r="I3" s="45" t="s">
        <v>346</v>
      </c>
      <c r="J3" s="45" t="s">
        <v>347</v>
      </c>
      <c r="K3" s="45" t="s">
        <v>223</v>
      </c>
      <c r="L3" s="279" t="s">
        <v>24</v>
      </c>
    </row>
    <row r="4" customFormat="false" ht="12.95" hidden="false" customHeight="true" outlineLevel="0" collapsed="false">
      <c r="A4" s="44" t="s">
        <v>68</v>
      </c>
      <c r="B4" s="47" t="n">
        <v>1997</v>
      </c>
      <c r="C4" s="386" t="n">
        <v>112</v>
      </c>
      <c r="D4" s="386" t="n">
        <v>202</v>
      </c>
      <c r="E4" s="386" t="n">
        <v>978</v>
      </c>
      <c r="F4" s="386" t="n">
        <v>31613</v>
      </c>
      <c r="G4" s="386" t="n">
        <v>4503</v>
      </c>
      <c r="H4" s="386" t="n">
        <v>1090</v>
      </c>
      <c r="I4" s="386" t="n">
        <v>45</v>
      </c>
      <c r="J4" s="386" t="n">
        <v>567</v>
      </c>
      <c r="K4" s="386" t="n">
        <v>163</v>
      </c>
      <c r="L4" s="387" t="n">
        <f aca="false">SUM(C4:K4)</f>
        <v>39273</v>
      </c>
    </row>
    <row r="5" customFormat="false" ht="12.95" hidden="false" customHeight="true" outlineLevel="0" collapsed="false">
      <c r="A5" s="44"/>
      <c r="B5" s="75" t="n">
        <v>1998</v>
      </c>
      <c r="C5" s="388" t="n">
        <v>129</v>
      </c>
      <c r="D5" s="388" t="n">
        <v>458</v>
      </c>
      <c r="E5" s="388" t="n">
        <v>2152</v>
      </c>
      <c r="F5" s="388" t="n">
        <v>17304</v>
      </c>
      <c r="G5" s="388" t="n">
        <v>3742</v>
      </c>
      <c r="H5" s="388" t="n">
        <v>368</v>
      </c>
      <c r="I5" s="388" t="n">
        <v>71</v>
      </c>
      <c r="J5" s="388" t="n">
        <v>650</v>
      </c>
      <c r="K5" s="388" t="n">
        <v>105</v>
      </c>
      <c r="L5" s="390" t="n">
        <f aca="false">SUM(C5:K5)</f>
        <v>24979</v>
      </c>
    </row>
    <row r="6" customFormat="false" ht="12.95" hidden="false" customHeight="true" outlineLevel="0" collapsed="false">
      <c r="A6" s="44"/>
      <c r="B6" s="75" t="n">
        <v>1999</v>
      </c>
      <c r="C6" s="388" t="n">
        <v>276</v>
      </c>
      <c r="D6" s="388" t="n">
        <v>203</v>
      </c>
      <c r="E6" s="388" t="n">
        <v>1725</v>
      </c>
      <c r="F6" s="388" t="n">
        <v>23253</v>
      </c>
      <c r="G6" s="388" t="n">
        <v>2633</v>
      </c>
      <c r="H6" s="388" t="n">
        <v>81</v>
      </c>
      <c r="I6" s="388" t="n">
        <v>39</v>
      </c>
      <c r="J6" s="388" t="n">
        <v>852</v>
      </c>
      <c r="K6" s="388" t="n">
        <v>15</v>
      </c>
      <c r="L6" s="390" t="n">
        <f aca="false">SUM(C6:K6)</f>
        <v>29077</v>
      </c>
    </row>
    <row r="7" customFormat="false" ht="12.95" hidden="false" customHeight="true" outlineLevel="0" collapsed="false">
      <c r="A7" s="44"/>
      <c r="B7" s="75" t="n">
        <v>2000</v>
      </c>
      <c r="C7" s="388" t="n">
        <v>145</v>
      </c>
      <c r="D7" s="388" t="n">
        <v>111</v>
      </c>
      <c r="E7" s="388" t="n">
        <v>1870</v>
      </c>
      <c r="F7" s="388" t="n">
        <v>8934</v>
      </c>
      <c r="G7" s="388" t="n">
        <v>2398</v>
      </c>
      <c r="H7" s="388" t="n">
        <v>23</v>
      </c>
      <c r="I7" s="388" t="n">
        <v>144</v>
      </c>
      <c r="J7" s="388" t="n">
        <v>672</v>
      </c>
      <c r="K7" s="388" t="n">
        <v>101</v>
      </c>
      <c r="L7" s="390" t="n">
        <f aca="false">SUM(C7:K7)</f>
        <v>14398</v>
      </c>
    </row>
    <row r="8" customFormat="false" ht="12.95" hidden="false" customHeight="true" outlineLevel="0" collapsed="false">
      <c r="A8" s="44"/>
      <c r="B8" s="75" t="n">
        <v>2001</v>
      </c>
      <c r="C8" s="388" t="n">
        <v>320</v>
      </c>
      <c r="D8" s="388" t="n">
        <v>263</v>
      </c>
      <c r="E8" s="388" t="n">
        <v>2325</v>
      </c>
      <c r="F8" s="388" t="n">
        <v>11633</v>
      </c>
      <c r="G8" s="388" t="n">
        <v>2942</v>
      </c>
      <c r="H8" s="388" t="n">
        <v>55</v>
      </c>
      <c r="I8" s="388" t="n">
        <v>206</v>
      </c>
      <c r="J8" s="388" t="n">
        <v>610</v>
      </c>
      <c r="K8" s="388" t="n">
        <v>133</v>
      </c>
      <c r="L8" s="390" t="n">
        <f aca="false">SUM(C8:K8)</f>
        <v>18487</v>
      </c>
    </row>
    <row r="9" customFormat="false" ht="12.95" hidden="false" customHeight="true" outlineLevel="0" collapsed="false">
      <c r="A9" s="44"/>
      <c r="B9" s="75" t="n">
        <v>2002</v>
      </c>
      <c r="C9" s="388" t="n">
        <v>27</v>
      </c>
      <c r="D9" s="388" t="n">
        <v>729</v>
      </c>
      <c r="E9" s="388" t="n">
        <v>2737</v>
      </c>
      <c r="F9" s="388" t="n">
        <v>17490</v>
      </c>
      <c r="G9" s="388" t="n">
        <v>1759</v>
      </c>
      <c r="H9" s="388" t="n">
        <v>40</v>
      </c>
      <c r="I9" s="388" t="n">
        <v>148</v>
      </c>
      <c r="J9" s="388" t="n">
        <v>610</v>
      </c>
      <c r="K9" s="388" t="n">
        <v>239</v>
      </c>
      <c r="L9" s="390" t="n">
        <f aca="false">SUM(C9:K9)</f>
        <v>23779</v>
      </c>
    </row>
    <row r="10" customFormat="false" ht="12.95" hidden="false" customHeight="true" outlineLevel="0" collapsed="false">
      <c r="A10" s="44"/>
      <c r="B10" s="75" t="n">
        <v>2003</v>
      </c>
      <c r="C10" s="388" t="n">
        <v>16</v>
      </c>
      <c r="D10" s="388" t="n">
        <v>806</v>
      </c>
      <c r="E10" s="388" t="n">
        <v>13105</v>
      </c>
      <c r="F10" s="388" t="n">
        <v>9278</v>
      </c>
      <c r="G10" s="388" t="n">
        <v>1406</v>
      </c>
      <c r="H10" s="388" t="n">
        <v>41</v>
      </c>
      <c r="I10" s="388" t="n">
        <v>103</v>
      </c>
      <c r="J10" s="388" t="n">
        <v>728</v>
      </c>
      <c r="K10" s="388" t="n">
        <v>599</v>
      </c>
      <c r="L10" s="390" t="n">
        <f aca="false">SUM(C10:K10)</f>
        <v>26082</v>
      </c>
    </row>
    <row r="11" customFormat="false" ht="12.95" hidden="false" customHeight="true" outlineLevel="0" collapsed="false">
      <c r="A11" s="44"/>
      <c r="B11" s="75" t="n">
        <v>2004</v>
      </c>
      <c r="C11" s="388" t="n">
        <v>45</v>
      </c>
      <c r="D11" s="388" t="n">
        <v>689</v>
      </c>
      <c r="E11" s="388" t="n">
        <v>3207</v>
      </c>
      <c r="F11" s="388" t="n">
        <v>7593</v>
      </c>
      <c r="G11" s="388" t="n">
        <v>1914</v>
      </c>
      <c r="H11" s="388" t="n">
        <v>65</v>
      </c>
      <c r="I11" s="388" t="n">
        <v>419</v>
      </c>
      <c r="J11" s="388" t="n">
        <v>776</v>
      </c>
      <c r="K11" s="388" t="n">
        <v>230</v>
      </c>
      <c r="L11" s="390" t="n">
        <f aca="false">SUM(C11:K11)</f>
        <v>14938</v>
      </c>
    </row>
    <row r="12" customFormat="false" ht="12.95" hidden="false" customHeight="true" outlineLevel="0" collapsed="false">
      <c r="A12" s="44"/>
      <c r="B12" s="75" t="n">
        <v>2005</v>
      </c>
      <c r="C12" s="388" t="n">
        <v>107</v>
      </c>
      <c r="D12" s="388" t="n">
        <v>688</v>
      </c>
      <c r="E12" s="388" t="n">
        <v>2794</v>
      </c>
      <c r="F12" s="388" t="n">
        <v>7631</v>
      </c>
      <c r="G12" s="388" t="n">
        <v>1425</v>
      </c>
      <c r="H12" s="388" t="n">
        <v>72</v>
      </c>
      <c r="I12" s="388" t="n">
        <v>195</v>
      </c>
      <c r="J12" s="388" t="n">
        <v>983</v>
      </c>
      <c r="K12" s="388" t="n">
        <v>228</v>
      </c>
      <c r="L12" s="390" t="n">
        <f aca="false">SUM(C12:K12)</f>
        <v>14123</v>
      </c>
    </row>
    <row r="13" customFormat="false" ht="12.95" hidden="false" customHeight="true" outlineLevel="0" collapsed="false">
      <c r="A13" s="44"/>
      <c r="B13" s="75" t="n">
        <v>2006</v>
      </c>
      <c r="C13" s="388" t="n">
        <v>118</v>
      </c>
      <c r="D13" s="388" t="n">
        <v>462</v>
      </c>
      <c r="E13" s="388" t="n">
        <v>2997</v>
      </c>
      <c r="F13" s="388" t="n">
        <v>6494</v>
      </c>
      <c r="G13" s="388" t="n">
        <v>1343</v>
      </c>
      <c r="H13" s="388" t="n">
        <v>23</v>
      </c>
      <c r="I13" s="388" t="n">
        <v>189</v>
      </c>
      <c r="J13" s="388" t="n">
        <v>89</v>
      </c>
      <c r="K13" s="388" t="n">
        <v>43</v>
      </c>
      <c r="L13" s="390" t="n">
        <f aca="false">SUM(C13:K13)</f>
        <v>11758</v>
      </c>
    </row>
    <row r="14" customFormat="false" ht="12.95" hidden="false" customHeight="true" outlineLevel="0" collapsed="false">
      <c r="A14" s="44"/>
      <c r="B14" s="75" t="n">
        <v>2007</v>
      </c>
      <c r="C14" s="388" t="n">
        <v>97</v>
      </c>
      <c r="D14" s="388" t="n">
        <v>524</v>
      </c>
      <c r="E14" s="388" t="n">
        <v>3318</v>
      </c>
      <c r="F14" s="388" t="n">
        <v>7875</v>
      </c>
      <c r="G14" s="388" t="n">
        <v>1607</v>
      </c>
      <c r="H14" s="388" t="n">
        <v>92</v>
      </c>
      <c r="I14" s="388" t="n">
        <v>188</v>
      </c>
      <c r="J14" s="388" t="n">
        <v>1012</v>
      </c>
      <c r="K14" s="388" t="n">
        <v>130</v>
      </c>
      <c r="L14" s="390" t="n">
        <f aca="false">SUM(C14:K14)</f>
        <v>14843</v>
      </c>
    </row>
    <row r="15" s="1" customFormat="true" ht="12" hidden="false" customHeight="true" outlineLevel="0" collapsed="false">
      <c r="A15" s="44"/>
      <c r="B15" s="75" t="n">
        <v>2008</v>
      </c>
      <c r="C15" s="109" t="n">
        <v>146</v>
      </c>
      <c r="D15" s="388" t="n">
        <v>504</v>
      </c>
      <c r="E15" s="109" t="n">
        <v>4021</v>
      </c>
      <c r="F15" s="388" t="n">
        <v>11627</v>
      </c>
      <c r="G15" s="388" t="n">
        <v>2167</v>
      </c>
      <c r="H15" s="388" t="n">
        <v>36</v>
      </c>
      <c r="I15" s="388" t="n">
        <v>215</v>
      </c>
      <c r="J15" s="388" t="n">
        <v>1139</v>
      </c>
      <c r="K15" s="388" t="n">
        <v>154</v>
      </c>
      <c r="L15" s="390" t="n">
        <f aca="false">SUM(C15:K15)</f>
        <v>20009</v>
      </c>
    </row>
    <row r="16" s="1" customFormat="true" ht="12" hidden="false" customHeight="true" outlineLevel="0" collapsed="false">
      <c r="A16" s="44"/>
      <c r="B16" s="184" t="n">
        <v>2009</v>
      </c>
      <c r="C16" s="393" t="n">
        <v>257</v>
      </c>
      <c r="D16" s="391" t="n">
        <v>1326</v>
      </c>
      <c r="E16" s="393" t="n">
        <v>4976</v>
      </c>
      <c r="F16" s="391" t="n">
        <v>13180</v>
      </c>
      <c r="G16" s="391" t="n">
        <v>2166</v>
      </c>
      <c r="H16" s="391" t="n">
        <v>44</v>
      </c>
      <c r="I16" s="391" t="n">
        <v>218</v>
      </c>
      <c r="J16" s="391" t="n">
        <v>1253</v>
      </c>
      <c r="K16" s="391" t="n">
        <v>423</v>
      </c>
      <c r="L16" s="390" t="n">
        <f aca="false">SUM(C16:K16)</f>
        <v>23843</v>
      </c>
    </row>
    <row r="17" customFormat="false" ht="12.95" hidden="false" customHeight="true" outlineLevel="0" collapsed="false">
      <c r="A17" s="44" t="s">
        <v>69</v>
      </c>
      <c r="B17" s="47" t="n">
        <v>1997</v>
      </c>
      <c r="C17" s="386" t="n">
        <v>70</v>
      </c>
      <c r="D17" s="106"/>
      <c r="E17" s="386" t="n">
        <v>90</v>
      </c>
      <c r="F17" s="386" t="n">
        <v>176</v>
      </c>
      <c r="G17" s="386" t="n">
        <v>32</v>
      </c>
      <c r="H17" s="386" t="n">
        <v>39</v>
      </c>
      <c r="I17" s="106"/>
      <c r="J17" s="386" t="n">
        <v>5</v>
      </c>
      <c r="K17" s="386" t="n">
        <v>8</v>
      </c>
      <c r="L17" s="392"/>
    </row>
    <row r="18" customFormat="false" ht="12.95" hidden="false" customHeight="true" outlineLevel="0" collapsed="false">
      <c r="A18" s="44"/>
      <c r="B18" s="75" t="n">
        <v>1998</v>
      </c>
      <c r="C18" s="388" t="n">
        <v>41</v>
      </c>
      <c r="D18" s="388" t="n">
        <v>9</v>
      </c>
      <c r="E18" s="388" t="n">
        <v>210</v>
      </c>
      <c r="F18" s="388" t="n">
        <v>215</v>
      </c>
      <c r="G18" s="388" t="n">
        <v>14</v>
      </c>
      <c r="H18" s="388" t="n">
        <v>36</v>
      </c>
      <c r="I18" s="109"/>
      <c r="J18" s="109"/>
      <c r="K18" s="388" t="n">
        <v>15</v>
      </c>
      <c r="L18" s="389"/>
    </row>
    <row r="19" customFormat="false" ht="12.95" hidden="false" customHeight="true" outlineLevel="0" collapsed="false">
      <c r="A19" s="44"/>
      <c r="B19" s="75" t="n">
        <v>1999</v>
      </c>
      <c r="C19" s="388" t="n">
        <v>46</v>
      </c>
      <c r="D19" s="388" t="n">
        <v>14</v>
      </c>
      <c r="E19" s="388" t="n">
        <v>24</v>
      </c>
      <c r="F19" s="388" t="n">
        <v>125</v>
      </c>
      <c r="G19" s="388" t="n">
        <v>11</v>
      </c>
      <c r="H19" s="388" t="n">
        <v>7</v>
      </c>
      <c r="I19" s="388" t="n">
        <v>2</v>
      </c>
      <c r="J19" s="109"/>
      <c r="K19" s="388" t="n">
        <v>18</v>
      </c>
      <c r="L19" s="390" t="n">
        <f aca="false">SUM(C19:K19)</f>
        <v>247</v>
      </c>
    </row>
    <row r="20" customFormat="false" ht="12.95" hidden="false" customHeight="true" outlineLevel="0" collapsed="false">
      <c r="A20" s="44"/>
      <c r="B20" s="75" t="n">
        <v>2000</v>
      </c>
      <c r="C20" s="388" t="n">
        <v>66</v>
      </c>
      <c r="D20" s="388" t="n">
        <v>5</v>
      </c>
      <c r="E20" s="388" t="n">
        <v>7</v>
      </c>
      <c r="F20" s="388" t="n">
        <v>100</v>
      </c>
      <c r="G20" s="109"/>
      <c r="H20" s="388" t="n">
        <v>23</v>
      </c>
      <c r="I20" s="388" t="n">
        <v>2</v>
      </c>
      <c r="J20" s="388" t="n">
        <v>3</v>
      </c>
      <c r="K20" s="388" t="n">
        <v>0</v>
      </c>
      <c r="L20" s="389"/>
    </row>
    <row r="21" customFormat="false" ht="12.95" hidden="false" customHeight="true" outlineLevel="0" collapsed="false">
      <c r="A21" s="44"/>
      <c r="B21" s="75" t="n">
        <v>2001</v>
      </c>
      <c r="C21" s="388" t="n">
        <v>66</v>
      </c>
      <c r="D21" s="388" t="n">
        <v>0</v>
      </c>
      <c r="E21" s="388" t="n">
        <v>9</v>
      </c>
      <c r="F21" s="388" t="n">
        <v>146</v>
      </c>
      <c r="G21" s="388" t="n">
        <v>5</v>
      </c>
      <c r="H21" s="388" t="n">
        <v>24</v>
      </c>
      <c r="I21" s="388" t="n">
        <v>243</v>
      </c>
      <c r="J21" s="388" t="n">
        <v>0</v>
      </c>
      <c r="K21" s="388" t="n">
        <v>0</v>
      </c>
      <c r="L21" s="390" t="n">
        <f aca="false">SUM(C21:K21)</f>
        <v>493</v>
      </c>
    </row>
    <row r="22" customFormat="false" ht="12.95" hidden="false" customHeight="true" outlineLevel="0" collapsed="false">
      <c r="A22" s="44"/>
      <c r="B22" s="75" t="n">
        <v>2002</v>
      </c>
      <c r="C22" s="388" t="n">
        <v>72</v>
      </c>
      <c r="D22" s="388" t="n">
        <v>1</v>
      </c>
      <c r="E22" s="388" t="n">
        <v>31</v>
      </c>
      <c r="F22" s="388" t="n">
        <v>275</v>
      </c>
      <c r="G22" s="388" t="n">
        <v>17</v>
      </c>
      <c r="H22" s="388" t="n">
        <v>2</v>
      </c>
      <c r="I22" s="388" t="n">
        <v>4</v>
      </c>
      <c r="J22" s="388" t="n">
        <v>50</v>
      </c>
      <c r="K22" s="388" t="n">
        <v>0</v>
      </c>
      <c r="L22" s="390" t="n">
        <f aca="false">SUM(C22:K22)</f>
        <v>452</v>
      </c>
    </row>
    <row r="23" customFormat="false" ht="12.95" hidden="false" customHeight="true" outlineLevel="0" collapsed="false">
      <c r="A23" s="44"/>
      <c r="B23" s="75" t="n">
        <v>2003</v>
      </c>
      <c r="C23" s="388" t="n">
        <v>73</v>
      </c>
      <c r="D23" s="109"/>
      <c r="E23" s="388" t="n">
        <v>18</v>
      </c>
      <c r="F23" s="388" t="n">
        <v>96</v>
      </c>
      <c r="G23" s="388" t="n">
        <v>236</v>
      </c>
      <c r="H23" s="388" t="n">
        <v>9</v>
      </c>
      <c r="I23" s="388" t="n">
        <v>4</v>
      </c>
      <c r="J23" s="388" t="n">
        <v>0</v>
      </c>
      <c r="K23" s="388" t="n">
        <v>0</v>
      </c>
      <c r="L23" s="389"/>
    </row>
    <row r="24" customFormat="false" ht="12.95" hidden="false" customHeight="true" outlineLevel="0" collapsed="false">
      <c r="A24" s="44"/>
      <c r="B24" s="75" t="n">
        <v>2004</v>
      </c>
      <c r="C24" s="388" t="n">
        <v>57</v>
      </c>
      <c r="D24" s="388" t="n">
        <v>0</v>
      </c>
      <c r="E24" s="388" t="n">
        <v>91</v>
      </c>
      <c r="F24" s="388" t="n">
        <v>611</v>
      </c>
      <c r="G24" s="388" t="n">
        <v>418</v>
      </c>
      <c r="H24" s="388" t="n">
        <v>2</v>
      </c>
      <c r="I24" s="388" t="n">
        <v>20</v>
      </c>
      <c r="J24" s="388" t="n">
        <v>0</v>
      </c>
      <c r="K24" s="388" t="n">
        <v>13</v>
      </c>
      <c r="L24" s="390" t="n">
        <f aca="false">SUM(C24:K24)</f>
        <v>1212</v>
      </c>
    </row>
    <row r="25" customFormat="false" ht="12.95" hidden="false" customHeight="true" outlineLevel="0" collapsed="false">
      <c r="A25" s="44"/>
      <c r="B25" s="75" t="n">
        <v>2005</v>
      </c>
      <c r="C25" s="388" t="n">
        <v>74</v>
      </c>
      <c r="D25" s="388" t="n">
        <v>4</v>
      </c>
      <c r="E25" s="388" t="n">
        <v>58</v>
      </c>
      <c r="F25" s="388" t="n">
        <v>577</v>
      </c>
      <c r="G25" s="388" t="n">
        <v>484</v>
      </c>
      <c r="H25" s="388" t="n">
        <v>1</v>
      </c>
      <c r="I25" s="388" t="n">
        <v>10</v>
      </c>
      <c r="J25" s="388" t="n">
        <v>0</v>
      </c>
      <c r="K25" s="388" t="n">
        <v>0</v>
      </c>
      <c r="L25" s="390" t="n">
        <f aca="false">SUM(C25:K25)</f>
        <v>1208</v>
      </c>
    </row>
    <row r="26" customFormat="false" ht="12.95" hidden="false" customHeight="true" outlineLevel="0" collapsed="false">
      <c r="A26" s="44"/>
      <c r="B26" s="75" t="n">
        <v>2006</v>
      </c>
      <c r="C26" s="388" t="n">
        <v>60</v>
      </c>
      <c r="D26" s="388" t="n">
        <v>3</v>
      </c>
      <c r="E26" s="388" t="n">
        <v>62</v>
      </c>
      <c r="F26" s="388" t="n">
        <v>278</v>
      </c>
      <c r="G26" s="388" t="n">
        <v>495</v>
      </c>
      <c r="H26" s="388" t="n">
        <v>43</v>
      </c>
      <c r="I26" s="388" t="n">
        <v>20</v>
      </c>
      <c r="J26" s="388" t="n">
        <v>19</v>
      </c>
      <c r="K26" s="388" t="n">
        <v>0</v>
      </c>
      <c r="L26" s="390" t="n">
        <f aca="false">SUM(C26:K26)</f>
        <v>980</v>
      </c>
    </row>
    <row r="27" customFormat="false" ht="12.95" hidden="false" customHeight="true" outlineLevel="0" collapsed="false">
      <c r="A27" s="44"/>
      <c r="B27" s="75" t="n">
        <v>2007</v>
      </c>
      <c r="C27" s="388" t="n">
        <v>47</v>
      </c>
      <c r="D27" s="388" t="n">
        <v>6</v>
      </c>
      <c r="E27" s="388" t="n">
        <v>75</v>
      </c>
      <c r="F27" s="388" t="n">
        <v>1175</v>
      </c>
      <c r="G27" s="388" t="n">
        <v>732</v>
      </c>
      <c r="H27" s="388" t="n">
        <v>47</v>
      </c>
      <c r="I27" s="388" t="n">
        <v>35</v>
      </c>
      <c r="J27" s="388" t="n">
        <v>5</v>
      </c>
      <c r="K27" s="388" t="n">
        <v>14</v>
      </c>
      <c r="L27" s="390" t="n">
        <f aca="false">SUM(C27:K27)</f>
        <v>2136</v>
      </c>
    </row>
    <row r="28" s="1" customFormat="true" ht="12" hidden="false" customHeight="true" outlineLevel="0" collapsed="false">
      <c r="A28" s="44"/>
      <c r="B28" s="75" t="n">
        <v>2008</v>
      </c>
      <c r="C28" s="109" t="n">
        <v>155</v>
      </c>
      <c r="D28" s="388" t="n">
        <v>98</v>
      </c>
      <c r="E28" s="109" t="n">
        <v>70</v>
      </c>
      <c r="F28" s="388" t="n">
        <v>1879</v>
      </c>
      <c r="G28" s="388" t="n">
        <v>622</v>
      </c>
      <c r="H28" s="388" t="n">
        <v>316</v>
      </c>
      <c r="I28" s="388" t="n">
        <v>635</v>
      </c>
      <c r="J28" s="388" t="n">
        <v>0</v>
      </c>
      <c r="K28" s="388" t="n">
        <v>4</v>
      </c>
      <c r="L28" s="390" t="n">
        <f aca="false">SUM(C28:K28)</f>
        <v>3779</v>
      </c>
    </row>
    <row r="29" s="1" customFormat="true" ht="12" hidden="false" customHeight="true" outlineLevel="0" collapsed="false">
      <c r="A29" s="44"/>
      <c r="B29" s="184" t="n">
        <v>2009</v>
      </c>
      <c r="C29" s="393" t="n">
        <v>130</v>
      </c>
      <c r="D29" s="391" t="n">
        <v>129</v>
      </c>
      <c r="E29" s="393" t="n">
        <v>278</v>
      </c>
      <c r="F29" s="391" t="n">
        <v>2486</v>
      </c>
      <c r="G29" s="391" t="n">
        <v>447</v>
      </c>
      <c r="H29" s="391" t="n">
        <v>188</v>
      </c>
      <c r="I29" s="391" t="n">
        <v>95</v>
      </c>
      <c r="J29" s="391" t="n">
        <v>2</v>
      </c>
      <c r="K29" s="391" t="n">
        <v>0</v>
      </c>
      <c r="L29" s="390" t="n">
        <f aca="false">SUM(C29:K29)</f>
        <v>3755</v>
      </c>
    </row>
    <row r="30" customFormat="false" ht="12.95" hidden="false" customHeight="true" outlineLevel="0" collapsed="false">
      <c r="A30" s="44" t="s">
        <v>70</v>
      </c>
      <c r="B30" s="47" t="n">
        <v>1997</v>
      </c>
      <c r="C30" s="435" t="n">
        <f aca="false">C17-C4</f>
        <v>-42</v>
      </c>
      <c r="D30" s="434"/>
      <c r="E30" s="435" t="n">
        <f aca="false">E17-E4</f>
        <v>-888</v>
      </c>
      <c r="F30" s="435" t="n">
        <f aca="false">F17-F4</f>
        <v>-31437</v>
      </c>
      <c r="G30" s="435" t="n">
        <f aca="false">G17-G4</f>
        <v>-4471</v>
      </c>
      <c r="H30" s="435" t="n">
        <f aca="false">H17-H4</f>
        <v>-1051</v>
      </c>
      <c r="I30" s="434"/>
      <c r="J30" s="435" t="n">
        <f aca="false">J17-J4</f>
        <v>-562</v>
      </c>
      <c r="K30" s="434"/>
      <c r="L30" s="448"/>
    </row>
    <row r="31" customFormat="false" ht="12.95" hidden="false" customHeight="true" outlineLevel="0" collapsed="false">
      <c r="A31" s="44"/>
      <c r="B31" s="75" t="n">
        <v>1998</v>
      </c>
      <c r="C31" s="438" t="n">
        <f aca="false">C18-C5</f>
        <v>-88</v>
      </c>
      <c r="D31" s="438" t="n">
        <f aca="false">D18-D5</f>
        <v>-449</v>
      </c>
      <c r="E31" s="438" t="n">
        <f aca="false">E18-E5</f>
        <v>-1942</v>
      </c>
      <c r="F31" s="438" t="n">
        <f aca="false">F18-F5</f>
        <v>-17089</v>
      </c>
      <c r="G31" s="438" t="n">
        <f aca="false">G18-G5</f>
        <v>-3728</v>
      </c>
      <c r="H31" s="438" t="n">
        <f aca="false">H18-H5</f>
        <v>-332</v>
      </c>
      <c r="I31" s="437"/>
      <c r="J31" s="437"/>
      <c r="K31" s="438" t="n">
        <f aca="false">K18-K5</f>
        <v>-90</v>
      </c>
      <c r="L31" s="449"/>
    </row>
    <row r="32" customFormat="false" ht="12.95" hidden="false" customHeight="true" outlineLevel="0" collapsed="false">
      <c r="A32" s="44"/>
      <c r="B32" s="75" t="n">
        <v>1999</v>
      </c>
      <c r="C32" s="438" t="n">
        <f aca="false">C19-C6</f>
        <v>-230</v>
      </c>
      <c r="D32" s="438" t="n">
        <f aca="false">D19-D6</f>
        <v>-189</v>
      </c>
      <c r="E32" s="438" t="n">
        <f aca="false">E19-E6</f>
        <v>-1701</v>
      </c>
      <c r="F32" s="438" t="n">
        <f aca="false">F19-F6</f>
        <v>-23128</v>
      </c>
      <c r="G32" s="438" t="n">
        <f aca="false">G19-G6</f>
        <v>-2622</v>
      </c>
      <c r="H32" s="438" t="n">
        <f aca="false">H19-H6</f>
        <v>-74</v>
      </c>
      <c r="I32" s="438" t="n">
        <f aca="false">I19-I6</f>
        <v>-37</v>
      </c>
      <c r="J32" s="438" t="n">
        <f aca="false">J19-J6</f>
        <v>-852</v>
      </c>
      <c r="K32" s="438" t="n">
        <f aca="false">K19-K6</f>
        <v>3</v>
      </c>
      <c r="L32" s="450" t="n">
        <f aca="false">SUM(C32:K32)</f>
        <v>-28830</v>
      </c>
    </row>
    <row r="33" customFormat="false" ht="12.95" hidden="false" customHeight="true" outlineLevel="0" collapsed="false">
      <c r="A33" s="44"/>
      <c r="B33" s="75" t="n">
        <v>2000</v>
      </c>
      <c r="C33" s="438" t="n">
        <f aca="false">C20-C7</f>
        <v>-79</v>
      </c>
      <c r="D33" s="438" t="n">
        <f aca="false">D20-D7</f>
        <v>-106</v>
      </c>
      <c r="E33" s="438" t="n">
        <f aca="false">E20-E7</f>
        <v>-1863</v>
      </c>
      <c r="F33" s="438" t="n">
        <f aca="false">F20-F7</f>
        <v>-8834</v>
      </c>
      <c r="G33" s="437"/>
      <c r="H33" s="438" t="n">
        <f aca="false">H20-H7</f>
        <v>0</v>
      </c>
      <c r="I33" s="438" t="n">
        <f aca="false">I20-I7</f>
        <v>-142</v>
      </c>
      <c r="J33" s="438" t="n">
        <f aca="false">J20-J7</f>
        <v>-669</v>
      </c>
      <c r="K33" s="438" t="n">
        <f aca="false">K20-K7</f>
        <v>-101</v>
      </c>
      <c r="L33" s="449"/>
    </row>
    <row r="34" customFormat="false" ht="12.95" hidden="false" customHeight="true" outlineLevel="0" collapsed="false">
      <c r="A34" s="44"/>
      <c r="B34" s="75" t="n">
        <v>2001</v>
      </c>
      <c r="C34" s="438" t="n">
        <f aca="false">C21-C8</f>
        <v>-254</v>
      </c>
      <c r="D34" s="438" t="n">
        <f aca="false">D21-D8</f>
        <v>-263</v>
      </c>
      <c r="E34" s="438" t="n">
        <f aca="false">E21-E8</f>
        <v>-2316</v>
      </c>
      <c r="F34" s="438" t="n">
        <f aca="false">F21-F8</f>
        <v>-11487</v>
      </c>
      <c r="G34" s="438" t="n">
        <f aca="false">G21-G8</f>
        <v>-2937</v>
      </c>
      <c r="H34" s="438" t="n">
        <f aca="false">H21-H8</f>
        <v>-31</v>
      </c>
      <c r="I34" s="438" t="n">
        <f aca="false">I21-I8</f>
        <v>37</v>
      </c>
      <c r="J34" s="438" t="n">
        <f aca="false">J21-J8</f>
        <v>-610</v>
      </c>
      <c r="K34" s="438" t="n">
        <f aca="false">K21-K8</f>
        <v>-133</v>
      </c>
      <c r="L34" s="450" t="n">
        <f aca="false">SUM(C34:K34)</f>
        <v>-17994</v>
      </c>
    </row>
    <row r="35" customFormat="false" ht="12.95" hidden="false" customHeight="true" outlineLevel="0" collapsed="false">
      <c r="A35" s="44"/>
      <c r="B35" s="75" t="n">
        <v>2002</v>
      </c>
      <c r="C35" s="438" t="n">
        <f aca="false">C22-C9</f>
        <v>45</v>
      </c>
      <c r="D35" s="438" t="n">
        <f aca="false">D22-D9</f>
        <v>-728</v>
      </c>
      <c r="E35" s="438" t="n">
        <f aca="false">E22-E9</f>
        <v>-2706</v>
      </c>
      <c r="F35" s="438" t="n">
        <f aca="false">F22-F9</f>
        <v>-17215</v>
      </c>
      <c r="G35" s="438" t="n">
        <f aca="false">G22-G9</f>
        <v>-1742</v>
      </c>
      <c r="H35" s="438" t="n">
        <f aca="false">H22-H9</f>
        <v>-38</v>
      </c>
      <c r="I35" s="438" t="n">
        <f aca="false">I22-I9</f>
        <v>-144</v>
      </c>
      <c r="J35" s="438" t="n">
        <f aca="false">J22-J9</f>
        <v>-560</v>
      </c>
      <c r="K35" s="438" t="n">
        <f aca="false">K22-K9</f>
        <v>-239</v>
      </c>
      <c r="L35" s="450" t="n">
        <f aca="false">SUM(C35:K35)</f>
        <v>-23327</v>
      </c>
    </row>
    <row r="36" customFormat="false" ht="12.95" hidden="false" customHeight="true" outlineLevel="0" collapsed="false">
      <c r="A36" s="44"/>
      <c r="B36" s="75" t="n">
        <v>2003</v>
      </c>
      <c r="C36" s="438" t="n">
        <f aca="false">C23-C10</f>
        <v>57</v>
      </c>
      <c r="D36" s="437"/>
      <c r="E36" s="438" t="n">
        <f aca="false">E23-E10</f>
        <v>-13087</v>
      </c>
      <c r="F36" s="438" t="n">
        <f aca="false">F23-F10</f>
        <v>-9182</v>
      </c>
      <c r="G36" s="438" t="n">
        <f aca="false">G23-G10</f>
        <v>-1170</v>
      </c>
      <c r="H36" s="438" t="n">
        <f aca="false">H23-H10</f>
        <v>-32</v>
      </c>
      <c r="I36" s="438" t="n">
        <f aca="false">I23-I10</f>
        <v>-99</v>
      </c>
      <c r="J36" s="438" t="n">
        <f aca="false">J23-J10</f>
        <v>-728</v>
      </c>
      <c r="K36" s="438" t="n">
        <f aca="false">K23-K10</f>
        <v>-599</v>
      </c>
      <c r="L36" s="449"/>
    </row>
    <row r="37" customFormat="false" ht="12.95" hidden="false" customHeight="true" outlineLevel="0" collapsed="false">
      <c r="A37" s="44"/>
      <c r="B37" s="75" t="n">
        <v>2004</v>
      </c>
      <c r="C37" s="438" t="n">
        <f aca="false">C24-C11</f>
        <v>12</v>
      </c>
      <c r="D37" s="438" t="n">
        <f aca="false">D24-D11</f>
        <v>-689</v>
      </c>
      <c r="E37" s="438" t="n">
        <f aca="false">E24-E11</f>
        <v>-3116</v>
      </c>
      <c r="F37" s="438" t="n">
        <f aca="false">F24-F11</f>
        <v>-6982</v>
      </c>
      <c r="G37" s="438" t="n">
        <f aca="false">G24-G11</f>
        <v>-1496</v>
      </c>
      <c r="H37" s="438" t="n">
        <f aca="false">H24-H11</f>
        <v>-63</v>
      </c>
      <c r="I37" s="438" t="n">
        <f aca="false">I24-I11</f>
        <v>-399</v>
      </c>
      <c r="J37" s="438" t="n">
        <f aca="false">J24-J11</f>
        <v>-776</v>
      </c>
      <c r="K37" s="438" t="n">
        <f aca="false">K24-K11</f>
        <v>-217</v>
      </c>
      <c r="L37" s="450" t="n">
        <f aca="false">SUM(C37:K37)</f>
        <v>-13726</v>
      </c>
    </row>
    <row r="38" customFormat="false" ht="12.95" hidden="false" customHeight="true" outlineLevel="0" collapsed="false">
      <c r="A38" s="44"/>
      <c r="B38" s="75" t="n">
        <v>2005</v>
      </c>
      <c r="C38" s="438" t="n">
        <f aca="false">C25-C12</f>
        <v>-33</v>
      </c>
      <c r="D38" s="438" t="n">
        <f aca="false">D25-D12</f>
        <v>-684</v>
      </c>
      <c r="E38" s="438" t="n">
        <f aca="false">E25-E12</f>
        <v>-2736</v>
      </c>
      <c r="F38" s="438" t="n">
        <f aca="false">F25-F12</f>
        <v>-7054</v>
      </c>
      <c r="G38" s="438" t="n">
        <f aca="false">G25-G12</f>
        <v>-941</v>
      </c>
      <c r="H38" s="438" t="n">
        <f aca="false">H25-H12</f>
        <v>-71</v>
      </c>
      <c r="I38" s="438" t="n">
        <f aca="false">I25-I12</f>
        <v>-185</v>
      </c>
      <c r="J38" s="438" t="n">
        <f aca="false">J25-J12</f>
        <v>-983</v>
      </c>
      <c r="K38" s="438" t="n">
        <f aca="false">K25-K12</f>
        <v>-228</v>
      </c>
      <c r="L38" s="450" t="n">
        <f aca="false">SUM(C38:K38)</f>
        <v>-12915</v>
      </c>
    </row>
    <row r="39" customFormat="false" ht="12.95" hidden="false" customHeight="true" outlineLevel="0" collapsed="false">
      <c r="A39" s="44"/>
      <c r="B39" s="75" t="n">
        <v>2006</v>
      </c>
      <c r="C39" s="438" t="n">
        <f aca="false">C26-C13</f>
        <v>-58</v>
      </c>
      <c r="D39" s="438" t="n">
        <f aca="false">D26-D13</f>
        <v>-459</v>
      </c>
      <c r="E39" s="438" t="n">
        <f aca="false">E26-E13</f>
        <v>-2935</v>
      </c>
      <c r="F39" s="438" t="n">
        <f aca="false">F26-F13</f>
        <v>-6216</v>
      </c>
      <c r="G39" s="438" t="n">
        <f aca="false">G26-G13</f>
        <v>-848</v>
      </c>
      <c r="H39" s="438" t="n">
        <f aca="false">H26-H13</f>
        <v>20</v>
      </c>
      <c r="I39" s="438" t="n">
        <f aca="false">I26-I13</f>
        <v>-169</v>
      </c>
      <c r="J39" s="438" t="n">
        <f aca="false">J26-J13</f>
        <v>-70</v>
      </c>
      <c r="K39" s="438" t="n">
        <f aca="false">K26-K13</f>
        <v>-43</v>
      </c>
      <c r="L39" s="450" t="n">
        <f aca="false">SUM(C39:K39)</f>
        <v>-10778</v>
      </c>
    </row>
    <row r="40" customFormat="false" ht="12.95" hidden="false" customHeight="true" outlineLevel="0" collapsed="false">
      <c r="A40" s="44"/>
      <c r="B40" s="75" t="n">
        <v>2007</v>
      </c>
      <c r="C40" s="438" t="n">
        <f aca="false">C27-C14</f>
        <v>-50</v>
      </c>
      <c r="D40" s="438" t="n">
        <f aca="false">D27-D14</f>
        <v>-518</v>
      </c>
      <c r="E40" s="438" t="n">
        <f aca="false">E27-E14</f>
        <v>-3243</v>
      </c>
      <c r="F40" s="438" t="n">
        <f aca="false">F27-F14</f>
        <v>-6700</v>
      </c>
      <c r="G40" s="438" t="n">
        <f aca="false">G27-G14</f>
        <v>-875</v>
      </c>
      <c r="H40" s="438" t="n">
        <f aca="false">H27-H14</f>
        <v>-45</v>
      </c>
      <c r="I40" s="438" t="n">
        <f aca="false">I27-I14</f>
        <v>-153</v>
      </c>
      <c r="J40" s="438" t="n">
        <f aca="false">J27-J14</f>
        <v>-1007</v>
      </c>
      <c r="K40" s="438" t="n">
        <f aca="false">K27-K14</f>
        <v>-116</v>
      </c>
      <c r="L40" s="450" t="n">
        <f aca="false">SUM(C40:K40)</f>
        <v>-12707</v>
      </c>
    </row>
    <row r="41" s="1" customFormat="true" ht="12" hidden="false" customHeight="true" outlineLevel="0" collapsed="false">
      <c r="A41" s="44"/>
      <c r="B41" s="75" t="n">
        <v>2008</v>
      </c>
      <c r="C41" s="438" t="n">
        <f aca="false">C28-C15</f>
        <v>9</v>
      </c>
      <c r="D41" s="438" t="n">
        <f aca="false">D28-D15</f>
        <v>-406</v>
      </c>
      <c r="E41" s="438" t="n">
        <f aca="false">E28-E15</f>
        <v>-3951</v>
      </c>
      <c r="F41" s="438" t="n">
        <f aca="false">F28-F15</f>
        <v>-9748</v>
      </c>
      <c r="G41" s="438" t="n">
        <f aca="false">G28-G15</f>
        <v>-1545</v>
      </c>
      <c r="H41" s="438" t="n">
        <f aca="false">H28-H15</f>
        <v>280</v>
      </c>
      <c r="I41" s="438" t="n">
        <f aca="false">I28-I15</f>
        <v>420</v>
      </c>
      <c r="J41" s="438" t="n">
        <f aca="false">J28-J15</f>
        <v>-1139</v>
      </c>
      <c r="K41" s="438" t="n">
        <f aca="false">K28-K15</f>
        <v>-150</v>
      </c>
      <c r="L41" s="450" t="n">
        <f aca="false">SUM(C41:K41)</f>
        <v>-16230</v>
      </c>
    </row>
    <row r="42" s="1" customFormat="true" ht="12" hidden="false" customHeight="true" outlineLevel="0" collapsed="false">
      <c r="A42" s="44"/>
      <c r="B42" s="184" t="n">
        <v>2009</v>
      </c>
      <c r="C42" s="442" t="n">
        <f aca="false">C29-C16</f>
        <v>-127</v>
      </c>
      <c r="D42" s="442" t="n">
        <f aca="false">D29-D16</f>
        <v>-1197</v>
      </c>
      <c r="E42" s="442" t="n">
        <f aca="false">E29-E16</f>
        <v>-4698</v>
      </c>
      <c r="F42" s="442" t="n">
        <f aca="false">F29-F16</f>
        <v>-10694</v>
      </c>
      <c r="G42" s="442" t="n">
        <f aca="false">G29-G16</f>
        <v>-1719</v>
      </c>
      <c r="H42" s="442" t="n">
        <f aca="false">H29-H16</f>
        <v>144</v>
      </c>
      <c r="I42" s="442" t="n">
        <f aca="false">I29-I16</f>
        <v>-123</v>
      </c>
      <c r="J42" s="442" t="n">
        <f aca="false">J29-J16</f>
        <v>-1251</v>
      </c>
      <c r="K42" s="442" t="n">
        <f aca="false">K29-K16</f>
        <v>-423</v>
      </c>
      <c r="L42" s="452" t="n">
        <f aca="false">SUM(C42:K42)</f>
        <v>-20088</v>
      </c>
    </row>
    <row r="43" customFormat="false" ht="12.75" hidden="false" customHeight="false" outlineLevel="0" collapsed="false">
      <c r="A43" s="55" t="s">
        <v>59</v>
      </c>
      <c r="F43" s="5" t="s">
        <v>60</v>
      </c>
    </row>
    <row r="44" customFormat="false" ht="12.75" hidden="false" customHeight="false" outlineLevel="0" collapsed="false">
      <c r="A44" s="96"/>
      <c r="B44" s="5" t="s">
        <v>86</v>
      </c>
    </row>
  </sheetData>
  <mergeCells count="4">
    <mergeCell ref="A1:L1"/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4.85"/>
    <col collapsed="false" customWidth="true" hidden="false" outlineLevel="0" max="2" min="2" style="39" width="7.7"/>
    <col collapsed="false" customWidth="true" hidden="false" outlineLevel="0" max="3" min="3" style="39" width="8.41"/>
    <col collapsed="false" customWidth="true" hidden="false" outlineLevel="0" max="4" min="4" style="39" width="7.7"/>
    <col collapsed="false" customWidth="true" hidden="false" outlineLevel="0" max="5" min="5" style="39" width="8.41"/>
    <col collapsed="false" customWidth="true" hidden="false" outlineLevel="0" max="12" min="6" style="39" width="7.7"/>
    <col collapsed="false" customWidth="true" hidden="false" outlineLevel="0" max="13" min="13" style="39" width="9.28"/>
    <col collapsed="false" customWidth="true" hidden="false" outlineLevel="0" max="14" min="14" style="39" width="7.7"/>
    <col collapsed="false" customWidth="false" hidden="false" outlineLevel="0" max="257" min="15" style="39" width="9.14"/>
  </cols>
  <sheetData>
    <row r="1" s="58" customFormat="true" ht="20.1" hidden="false" customHeight="true" outlineLevel="0" collapsed="false">
      <c r="A1" s="43" t="s">
        <v>3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s="58" customFormat="true" ht="6.95" hidden="false" customHeight="true" outlineLevel="0" collapsed="false">
      <c r="A2" s="432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customFormat="false" ht="13.5" hidden="false" customHeight="true" outlineLevel="0" collapsed="false">
      <c r="A3" s="146" t="s">
        <v>28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true" outlineLevel="0" collapsed="false">
      <c r="A4" s="263" t="s">
        <v>67</v>
      </c>
      <c r="B4" s="44" t="s">
        <v>68</v>
      </c>
      <c r="C4" s="44"/>
      <c r="D4" s="44"/>
      <c r="E4" s="44"/>
      <c r="F4" s="44"/>
      <c r="G4" s="44" t="s">
        <v>69</v>
      </c>
      <c r="H4" s="44"/>
      <c r="I4" s="44"/>
      <c r="J4" s="44"/>
      <c r="K4" s="44"/>
      <c r="L4" s="263" t="s">
        <v>70</v>
      </c>
      <c r="M4" s="263"/>
      <c r="N4" s="263"/>
    </row>
    <row r="5" customFormat="false" ht="13.5" hidden="false" customHeight="true" outlineLevel="0" collapsed="false">
      <c r="A5" s="263"/>
      <c r="B5" s="190" t="n">
        <v>2005</v>
      </c>
      <c r="C5" s="190" t="n">
        <v>2006</v>
      </c>
      <c r="D5" s="190" t="n">
        <v>2007</v>
      </c>
      <c r="E5" s="190" t="n">
        <v>2008</v>
      </c>
      <c r="F5" s="190" t="n">
        <v>2009</v>
      </c>
      <c r="G5" s="190" t="n">
        <v>2005</v>
      </c>
      <c r="H5" s="190" t="n">
        <v>2006</v>
      </c>
      <c r="I5" s="190" t="n">
        <v>2007</v>
      </c>
      <c r="J5" s="190" t="n">
        <v>2008</v>
      </c>
      <c r="K5" s="190" t="n">
        <v>2009</v>
      </c>
      <c r="L5" s="190" t="n">
        <v>2005</v>
      </c>
      <c r="M5" s="190" t="n">
        <v>2006</v>
      </c>
      <c r="N5" s="190" t="n">
        <v>2007</v>
      </c>
      <c r="O5" s="44" t="n">
        <v>2008</v>
      </c>
      <c r="P5" s="44" t="n">
        <v>2009</v>
      </c>
    </row>
    <row r="6" customFormat="false" ht="32.1" hidden="false" customHeight="true" outlineLevel="0" collapsed="false">
      <c r="A6" s="453" t="s">
        <v>349</v>
      </c>
      <c r="B6" s="445" t="n">
        <v>17105</v>
      </c>
      <c r="C6" s="445" t="n">
        <v>14297</v>
      </c>
      <c r="D6" s="445" t="n">
        <v>24027</v>
      </c>
      <c r="E6" s="386" t="n">
        <v>25920</v>
      </c>
      <c r="F6" s="386" t="n">
        <v>30825</v>
      </c>
      <c r="G6" s="445" t="n">
        <v>4273</v>
      </c>
      <c r="H6" s="445" t="n">
        <v>556</v>
      </c>
      <c r="I6" s="445" t="n">
        <v>1002</v>
      </c>
      <c r="J6" s="386" t="n">
        <v>17397</v>
      </c>
      <c r="K6" s="386" t="n">
        <v>11820</v>
      </c>
      <c r="L6" s="454" t="n">
        <f aca="false">G6-B6</f>
        <v>-12832</v>
      </c>
      <c r="M6" s="454" t="n">
        <f aca="false">H6-C6</f>
        <v>-13741</v>
      </c>
      <c r="N6" s="454" t="n">
        <f aca="false">I6-D6</f>
        <v>-23025</v>
      </c>
      <c r="O6" s="454" t="n">
        <f aca="false">J6-E6</f>
        <v>-8523</v>
      </c>
      <c r="P6" s="454" t="n">
        <f aca="false">K6-F6</f>
        <v>-19005</v>
      </c>
    </row>
    <row r="7" customFormat="false" ht="15.95" hidden="false" customHeight="true" outlineLevel="0" collapsed="false">
      <c r="A7" s="408" t="s">
        <v>350</v>
      </c>
      <c r="B7" s="438" t="n">
        <v>1569</v>
      </c>
      <c r="C7" s="438" t="n">
        <v>1524</v>
      </c>
      <c r="D7" s="438" t="n">
        <v>1870</v>
      </c>
      <c r="E7" s="110" t="n">
        <v>2164</v>
      </c>
      <c r="F7" s="110" t="n">
        <v>2279</v>
      </c>
      <c r="G7" s="438" t="n">
        <v>44</v>
      </c>
      <c r="H7" s="438" t="n">
        <v>54</v>
      </c>
      <c r="I7" s="438" t="n">
        <v>22</v>
      </c>
      <c r="J7" s="110" t="n">
        <v>18</v>
      </c>
      <c r="K7" s="110" t="n">
        <v>46</v>
      </c>
      <c r="L7" s="455" t="n">
        <f aca="false">G7-B7</f>
        <v>-1525</v>
      </c>
      <c r="M7" s="455" t="n">
        <f aca="false">H7-C7</f>
        <v>-1470</v>
      </c>
      <c r="N7" s="455" t="n">
        <f aca="false">I7-D7</f>
        <v>-1848</v>
      </c>
      <c r="O7" s="455" t="n">
        <f aca="false">J7-E7</f>
        <v>-2146</v>
      </c>
      <c r="P7" s="455" t="n">
        <f aca="false">K7-F7</f>
        <v>-2233</v>
      </c>
    </row>
    <row r="8" customFormat="false" ht="32.1" hidden="false" customHeight="true" outlineLevel="0" collapsed="false">
      <c r="A8" s="408" t="s">
        <v>351</v>
      </c>
      <c r="B8" s="438" t="n">
        <v>857</v>
      </c>
      <c r="C8" s="438" t="n">
        <v>736</v>
      </c>
      <c r="D8" s="438" t="n">
        <v>764</v>
      </c>
      <c r="E8" s="110" t="n">
        <v>802</v>
      </c>
      <c r="F8" s="110" t="n">
        <v>1057</v>
      </c>
      <c r="G8" s="438" t="n">
        <v>2263</v>
      </c>
      <c r="H8" s="438" t="n">
        <v>263</v>
      </c>
      <c r="I8" s="438" t="n">
        <v>159</v>
      </c>
      <c r="J8" s="110" t="n">
        <v>164</v>
      </c>
      <c r="K8" s="110" t="n">
        <v>142</v>
      </c>
      <c r="L8" s="455" t="n">
        <f aca="false">G8-B8</f>
        <v>1406</v>
      </c>
      <c r="M8" s="455" t="n">
        <f aca="false">H8-C8</f>
        <v>-473</v>
      </c>
      <c r="N8" s="455" t="n">
        <f aca="false">I8-D8</f>
        <v>-605</v>
      </c>
      <c r="O8" s="455" t="n">
        <f aca="false">J8-E8</f>
        <v>-638</v>
      </c>
      <c r="P8" s="455" t="n">
        <f aca="false">K8-F8</f>
        <v>-915</v>
      </c>
    </row>
    <row r="9" customFormat="false" ht="32.1" hidden="false" customHeight="true" outlineLevel="0" collapsed="false">
      <c r="A9" s="408" t="s">
        <v>352</v>
      </c>
      <c r="B9" s="438" t="n">
        <v>125018</v>
      </c>
      <c r="C9" s="438" t="n">
        <v>141271</v>
      </c>
      <c r="D9" s="438" t="n">
        <v>180997</v>
      </c>
      <c r="E9" s="110" t="n">
        <v>227264</v>
      </c>
      <c r="F9" s="110" t="n">
        <v>198451</v>
      </c>
      <c r="G9" s="438" t="n">
        <v>21239</v>
      </c>
      <c r="H9" s="438" t="n">
        <v>18415</v>
      </c>
      <c r="I9" s="438" t="n">
        <v>25795</v>
      </c>
      <c r="J9" s="110" t="n">
        <v>29093</v>
      </c>
      <c r="K9" s="110" t="n">
        <v>28466</v>
      </c>
      <c r="L9" s="455" t="n">
        <f aca="false">G9-B9</f>
        <v>-103779</v>
      </c>
      <c r="M9" s="455" t="n">
        <f aca="false">H9-C9</f>
        <v>-122856</v>
      </c>
      <c r="N9" s="455" t="n">
        <f aca="false">I9-D9</f>
        <v>-155202</v>
      </c>
      <c r="O9" s="455" t="n">
        <f aca="false">J9-E9</f>
        <v>-198171</v>
      </c>
      <c r="P9" s="455" t="n">
        <f aca="false">K9-F9</f>
        <v>-169985</v>
      </c>
    </row>
    <row r="10" customFormat="false" ht="15.95" hidden="false" customHeight="true" outlineLevel="0" collapsed="false">
      <c r="A10" s="408" t="s">
        <v>353</v>
      </c>
      <c r="B10" s="438" t="n">
        <v>70369</v>
      </c>
      <c r="C10" s="438" t="n">
        <v>85366</v>
      </c>
      <c r="D10" s="438" t="n">
        <v>101624</v>
      </c>
      <c r="E10" s="110" t="n">
        <v>115110</v>
      </c>
      <c r="F10" s="110" t="n">
        <v>110765</v>
      </c>
      <c r="G10" s="438" t="n">
        <v>9581</v>
      </c>
      <c r="H10" s="438" t="n">
        <v>10545</v>
      </c>
      <c r="I10" s="438" t="n">
        <v>16931</v>
      </c>
      <c r="J10" s="110" t="n">
        <v>24953</v>
      </c>
      <c r="K10" s="110" t="n">
        <v>27510</v>
      </c>
      <c r="L10" s="455" t="n">
        <f aca="false">G10-B10</f>
        <v>-60788</v>
      </c>
      <c r="M10" s="455" t="n">
        <f aca="false">H10-C10</f>
        <v>-74821</v>
      </c>
      <c r="N10" s="455" t="n">
        <f aca="false">I10-D10</f>
        <v>-84693</v>
      </c>
      <c r="O10" s="455" t="n">
        <f aca="false">J10-E10</f>
        <v>-90157</v>
      </c>
      <c r="P10" s="455" t="n">
        <f aca="false">K10-F10</f>
        <v>-83255</v>
      </c>
    </row>
    <row r="11" customFormat="false" ht="15.95" hidden="false" customHeight="true" outlineLevel="0" collapsed="false">
      <c r="A11" s="408" t="s">
        <v>354</v>
      </c>
      <c r="B11" s="438" t="n">
        <v>86904</v>
      </c>
      <c r="C11" s="438" t="n">
        <v>90523</v>
      </c>
      <c r="D11" s="438" t="n">
        <v>128178</v>
      </c>
      <c r="E11" s="110" t="n">
        <v>127542</v>
      </c>
      <c r="F11" s="110" t="n">
        <v>157916</v>
      </c>
      <c r="G11" s="438" t="n">
        <v>21553</v>
      </c>
      <c r="H11" s="438" t="n">
        <v>25560</v>
      </c>
      <c r="I11" s="438" t="n">
        <v>31460</v>
      </c>
      <c r="J11" s="110" t="n">
        <v>35883</v>
      </c>
      <c r="K11" s="110" t="n">
        <v>37244</v>
      </c>
      <c r="L11" s="455" t="n">
        <f aca="false">G11-B11</f>
        <v>-65351</v>
      </c>
      <c r="M11" s="455" t="n">
        <f aca="false">H11-C11</f>
        <v>-64963</v>
      </c>
      <c r="N11" s="455" t="n">
        <f aca="false">I11-D11</f>
        <v>-96718</v>
      </c>
      <c r="O11" s="455" t="n">
        <f aca="false">J11-E11</f>
        <v>-91659</v>
      </c>
      <c r="P11" s="455" t="n">
        <f aca="false">K11-F11</f>
        <v>-120672</v>
      </c>
    </row>
    <row r="12" customFormat="false" ht="15.95" hidden="false" customHeight="true" outlineLevel="0" collapsed="false">
      <c r="A12" s="408" t="s">
        <v>355</v>
      </c>
      <c r="B12" s="438" t="n">
        <v>60920</v>
      </c>
      <c r="C12" s="438" t="n">
        <v>63850</v>
      </c>
      <c r="D12" s="438" t="n">
        <v>76874</v>
      </c>
      <c r="E12" s="110" t="n">
        <v>82278</v>
      </c>
      <c r="F12" s="110" t="n">
        <v>94832</v>
      </c>
      <c r="G12" s="438" t="n">
        <v>19944</v>
      </c>
      <c r="H12" s="438" t="n">
        <v>19287</v>
      </c>
      <c r="I12" s="438" t="n">
        <v>21430</v>
      </c>
      <c r="J12" s="110" t="n">
        <v>27334</v>
      </c>
      <c r="K12" s="110" t="n">
        <v>27035</v>
      </c>
      <c r="L12" s="455" t="n">
        <f aca="false">G12-B12</f>
        <v>-40976</v>
      </c>
      <c r="M12" s="455" t="n">
        <f aca="false">H12-C12</f>
        <v>-44563</v>
      </c>
      <c r="N12" s="455" t="n">
        <f aca="false">I12-D12</f>
        <v>-55444</v>
      </c>
      <c r="O12" s="455" t="n">
        <f aca="false">J12-E12</f>
        <v>-54944</v>
      </c>
      <c r="P12" s="455" t="n">
        <f aca="false">K12-F12</f>
        <v>-67797</v>
      </c>
    </row>
    <row r="13" customFormat="false" ht="15.95" hidden="false" customHeight="true" outlineLevel="0" collapsed="false">
      <c r="A13" s="408" t="s">
        <v>356</v>
      </c>
      <c r="B13" s="438" t="n">
        <v>106361</v>
      </c>
      <c r="C13" s="438" t="n">
        <v>118390</v>
      </c>
      <c r="D13" s="438" t="n">
        <v>137568</v>
      </c>
      <c r="E13" s="110" t="n">
        <v>183810</v>
      </c>
      <c r="F13" s="110" t="n">
        <v>219524</v>
      </c>
      <c r="G13" s="438" t="n">
        <v>33113</v>
      </c>
      <c r="H13" s="438" t="n">
        <v>27922</v>
      </c>
      <c r="I13" s="438" t="n">
        <v>35632</v>
      </c>
      <c r="J13" s="110" t="n">
        <v>36156</v>
      </c>
      <c r="K13" s="110" t="n">
        <v>46984</v>
      </c>
      <c r="L13" s="455" t="n">
        <f aca="false">G13-B13</f>
        <v>-73248</v>
      </c>
      <c r="M13" s="455" t="n">
        <f aca="false">H13-C13</f>
        <v>-90468</v>
      </c>
      <c r="N13" s="455" t="n">
        <f aca="false">I13-D13</f>
        <v>-101936</v>
      </c>
      <c r="O13" s="455" t="n">
        <f aca="false">J13-E13</f>
        <v>-147654</v>
      </c>
      <c r="P13" s="455" t="n">
        <f aca="false">K13-F13</f>
        <v>-172540</v>
      </c>
    </row>
    <row r="14" customFormat="false" ht="32.1" hidden="false" customHeight="true" outlineLevel="0" collapsed="false">
      <c r="A14" s="408" t="s">
        <v>357</v>
      </c>
      <c r="B14" s="438" t="n">
        <v>60834</v>
      </c>
      <c r="C14" s="438" t="n">
        <v>52624</v>
      </c>
      <c r="D14" s="438" t="n">
        <v>76540</v>
      </c>
      <c r="E14" s="110" t="n">
        <v>85530</v>
      </c>
      <c r="F14" s="110" t="n">
        <v>84258</v>
      </c>
      <c r="G14" s="438" t="n">
        <v>68566</v>
      </c>
      <c r="H14" s="438" t="n">
        <v>83145</v>
      </c>
      <c r="I14" s="438" t="n">
        <v>102377</v>
      </c>
      <c r="J14" s="110" t="n">
        <v>131130</v>
      </c>
      <c r="K14" s="110" t="n">
        <v>135869</v>
      </c>
      <c r="L14" s="455" t="n">
        <f aca="false">G14-B14</f>
        <v>7732</v>
      </c>
      <c r="M14" s="455" t="n">
        <f aca="false">H14-C14</f>
        <v>30521</v>
      </c>
      <c r="N14" s="455" t="n">
        <f aca="false">I14-D14</f>
        <v>25837</v>
      </c>
      <c r="O14" s="455" t="n">
        <f aca="false">J14-E14</f>
        <v>45600</v>
      </c>
      <c r="P14" s="455" t="n">
        <f aca="false">K14-F14</f>
        <v>51611</v>
      </c>
    </row>
    <row r="15" customFormat="false" ht="20.1" hidden="false" customHeight="true" outlineLevel="0" collapsed="false">
      <c r="A15" s="408" t="s">
        <v>358</v>
      </c>
      <c r="B15" s="438" t="n">
        <v>117343</v>
      </c>
      <c r="C15" s="438" t="n">
        <v>120823</v>
      </c>
      <c r="D15" s="438" t="n">
        <v>14161</v>
      </c>
      <c r="E15" s="110" t="n">
        <v>163914</v>
      </c>
      <c r="F15" s="110" t="n">
        <v>181037</v>
      </c>
      <c r="G15" s="438" t="n">
        <v>26135</v>
      </c>
      <c r="H15" s="438" t="n">
        <v>22741</v>
      </c>
      <c r="I15" s="438" t="n">
        <v>30985</v>
      </c>
      <c r="J15" s="110" t="n">
        <v>41203</v>
      </c>
      <c r="K15" s="110" t="n">
        <v>44675</v>
      </c>
      <c r="L15" s="455" t="n">
        <f aca="false">G15-B15</f>
        <v>-91208</v>
      </c>
      <c r="M15" s="455" t="n">
        <f aca="false">H15-C15</f>
        <v>-98082</v>
      </c>
      <c r="N15" s="455" t="n">
        <f aca="false">I15-D15</f>
        <v>16824</v>
      </c>
      <c r="O15" s="455" t="n">
        <f aca="false">J15-E15</f>
        <v>-122711</v>
      </c>
      <c r="P15" s="455" t="n">
        <f aca="false">K15-F15</f>
        <v>-136362</v>
      </c>
    </row>
    <row r="16" customFormat="false" ht="20.1" hidden="false" customHeight="true" outlineLevel="0" collapsed="false">
      <c r="A16" s="408" t="s">
        <v>359</v>
      </c>
      <c r="B16" s="438" t="n">
        <v>64851</v>
      </c>
      <c r="C16" s="438" t="n">
        <v>68306</v>
      </c>
      <c r="D16" s="438" t="n">
        <v>205670</v>
      </c>
      <c r="E16" s="110" t="n">
        <v>188018</v>
      </c>
      <c r="F16" s="110" t="n">
        <v>209510</v>
      </c>
      <c r="G16" s="438" t="n">
        <v>56598</v>
      </c>
      <c r="H16" s="438" t="n">
        <v>55050</v>
      </c>
      <c r="I16" s="438" t="n">
        <v>66878</v>
      </c>
      <c r="J16" s="110" t="n">
        <v>73530</v>
      </c>
      <c r="K16" s="110" t="n">
        <v>75686</v>
      </c>
      <c r="L16" s="455" t="n">
        <f aca="false">G16-B16</f>
        <v>-8253</v>
      </c>
      <c r="M16" s="455" t="n">
        <f aca="false">H16-C16</f>
        <v>-13256</v>
      </c>
      <c r="N16" s="455" t="n">
        <f aca="false">I16-D16</f>
        <v>-138792</v>
      </c>
      <c r="O16" s="455" t="n">
        <f aca="false">J16-E16</f>
        <v>-114488</v>
      </c>
      <c r="P16" s="455" t="n">
        <f aca="false">K16-F16</f>
        <v>-133824</v>
      </c>
    </row>
    <row r="17" customFormat="false" ht="20.1" hidden="false" customHeight="true" outlineLevel="0" collapsed="false">
      <c r="A17" s="408" t="s">
        <v>360</v>
      </c>
      <c r="B17" s="438" t="n">
        <v>12906</v>
      </c>
      <c r="C17" s="438" t="n">
        <v>10390</v>
      </c>
      <c r="D17" s="438" t="n">
        <v>14954</v>
      </c>
      <c r="E17" s="110" t="n">
        <v>23243</v>
      </c>
      <c r="F17" s="110" t="n">
        <v>23702</v>
      </c>
      <c r="G17" s="438" t="n">
        <v>257</v>
      </c>
      <c r="H17" s="438" t="n">
        <v>138</v>
      </c>
      <c r="I17" s="438" t="n">
        <v>1481</v>
      </c>
      <c r="J17" s="110" t="n">
        <v>2211</v>
      </c>
      <c r="K17" s="110" t="n">
        <v>1410</v>
      </c>
      <c r="L17" s="455" t="n">
        <f aca="false">G17-B17</f>
        <v>-12649</v>
      </c>
      <c r="M17" s="455" t="n">
        <f aca="false">H17-C17</f>
        <v>-10252</v>
      </c>
      <c r="N17" s="455" t="n">
        <f aca="false">I17-D17</f>
        <v>-13473</v>
      </c>
      <c r="O17" s="455" t="n">
        <f aca="false">J17-E17</f>
        <v>-21032</v>
      </c>
      <c r="P17" s="455" t="n">
        <f aca="false">K17-F17</f>
        <v>-22292</v>
      </c>
    </row>
    <row r="18" customFormat="false" ht="20.1" hidden="false" customHeight="true" outlineLevel="0" collapsed="false">
      <c r="A18" s="408" t="s">
        <v>361</v>
      </c>
      <c r="B18" s="438" t="n">
        <v>182939</v>
      </c>
      <c r="C18" s="438" t="n">
        <v>1594171</v>
      </c>
      <c r="D18" s="438" t="n">
        <v>199135</v>
      </c>
      <c r="E18" s="110" t="n">
        <v>239361</v>
      </c>
      <c r="F18" s="110" t="n">
        <v>275001</v>
      </c>
      <c r="G18" s="438" t="n">
        <v>2550</v>
      </c>
      <c r="H18" s="438" t="n">
        <v>7</v>
      </c>
      <c r="I18" s="438" t="n">
        <v>654</v>
      </c>
      <c r="J18" s="114" t="n">
        <v>168</v>
      </c>
      <c r="K18" s="114" t="n">
        <v>995</v>
      </c>
      <c r="L18" s="456" t="n">
        <f aca="false">G18-B18</f>
        <v>-180389</v>
      </c>
      <c r="M18" s="456" t="n">
        <f aca="false">H18-C18</f>
        <v>-1594164</v>
      </c>
      <c r="N18" s="456" t="n">
        <f aca="false">I18-D18</f>
        <v>-198481</v>
      </c>
      <c r="O18" s="456" t="n">
        <f aca="false">J18-E18</f>
        <v>-239193</v>
      </c>
      <c r="P18" s="456" t="n">
        <f aca="false">K18-F18</f>
        <v>-274006</v>
      </c>
    </row>
    <row r="19" customFormat="false" ht="20.1" hidden="false" customHeight="true" outlineLevel="0" collapsed="false">
      <c r="A19" s="426" t="s">
        <v>24</v>
      </c>
      <c r="B19" s="457" t="n">
        <f aca="false">SUM(B6:B18)</f>
        <v>907976</v>
      </c>
      <c r="C19" s="457" t="n">
        <f aca="false">SUM(C6:C18)</f>
        <v>2362271</v>
      </c>
      <c r="D19" s="457" t="n">
        <f aca="false">SUM(D6:D18)</f>
        <v>1162362</v>
      </c>
      <c r="E19" s="457" t="n">
        <f aca="false">SUM(E6:E18)</f>
        <v>1464956</v>
      </c>
      <c r="F19" s="457" t="n">
        <f aca="false">SUM(F6:F18)</f>
        <v>1589157</v>
      </c>
      <c r="G19" s="457" t="n">
        <f aca="false">SUM(G6:G18)</f>
        <v>266116</v>
      </c>
      <c r="H19" s="457" t="n">
        <f aca="false">SUM(H6:H18)</f>
        <v>263683</v>
      </c>
      <c r="I19" s="457" t="n">
        <f aca="false">SUM(I6:I18)</f>
        <v>334806</v>
      </c>
      <c r="J19" s="457" t="n">
        <f aca="false">SUM(J6:J18)</f>
        <v>419240</v>
      </c>
      <c r="K19" s="457" t="n">
        <f aca="false">SUM(K6:K18)</f>
        <v>437882</v>
      </c>
      <c r="L19" s="457" t="n">
        <f aca="false">SUM(L6:L18)</f>
        <v>-641860</v>
      </c>
      <c r="M19" s="457" t="n">
        <f aca="false">SUM(M6:M18)</f>
        <v>-2098588</v>
      </c>
      <c r="N19" s="457" t="n">
        <f aca="false">SUM(N6:N18)</f>
        <v>-827556</v>
      </c>
      <c r="O19" s="457" t="n">
        <f aca="false">SUM(O6:O18)</f>
        <v>-1045716</v>
      </c>
      <c r="P19" s="457" t="n">
        <f aca="false">SUM(P6:P18)</f>
        <v>-1151275</v>
      </c>
    </row>
    <row r="20" customFormat="false" ht="12.75" hidden="false" customHeight="false" outlineLevel="0" collapsed="false">
      <c r="A20" s="458" t="s">
        <v>59</v>
      </c>
      <c r="B20" s="458"/>
      <c r="H20" s="5" t="s">
        <v>60</v>
      </c>
    </row>
  </sheetData>
  <mergeCells count="5">
    <mergeCell ref="A3:P3"/>
    <mergeCell ref="A4:A5"/>
    <mergeCell ref="B4:F4"/>
    <mergeCell ref="G4:K4"/>
    <mergeCell ref="L4:N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7"/>
    <col collapsed="false" customWidth="true" hidden="false" outlineLevel="0" max="9" min="3" style="1" width="10.71"/>
    <col collapsed="false" customWidth="false" hidden="false" outlineLevel="0" max="257" min="10" style="1" width="9.14"/>
  </cols>
  <sheetData>
    <row r="1" s="58" customFormat="true" ht="20.1" hidden="false" customHeight="true" outlineLevel="0" collapsed="false">
      <c r="A1" s="43" t="s">
        <v>362</v>
      </c>
      <c r="B1" s="43"/>
      <c r="C1" s="43"/>
      <c r="D1" s="43"/>
      <c r="E1" s="43"/>
      <c r="F1" s="43"/>
      <c r="G1" s="43"/>
      <c r="H1" s="43"/>
      <c r="I1" s="43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s="58" customFormat="true" ht="6.95" hidden="false" customHeight="true" outlineLevel="0" collapsed="false">
      <c r="A2" s="432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13.5" hidden="false" customHeight="true" outlineLevel="0" collapsed="false">
      <c r="A3" s="44" t="s">
        <v>363</v>
      </c>
      <c r="B3" s="44" t="s">
        <v>53</v>
      </c>
      <c r="C3" s="190" t="s">
        <v>219</v>
      </c>
      <c r="D3" s="190" t="s">
        <v>220</v>
      </c>
      <c r="E3" s="190" t="s">
        <v>221</v>
      </c>
      <c r="F3" s="190" t="s">
        <v>291</v>
      </c>
      <c r="G3" s="190" t="s">
        <v>292</v>
      </c>
      <c r="H3" s="190" t="s">
        <v>223</v>
      </c>
      <c r="I3" s="459" t="s">
        <v>24</v>
      </c>
    </row>
    <row r="4" customFormat="false" ht="13.5" hidden="false" customHeight="true" outlineLevel="0" collapsed="false">
      <c r="A4" s="82" t="s">
        <v>68</v>
      </c>
      <c r="B4" s="47" t="n">
        <v>1997</v>
      </c>
      <c r="C4" s="386" t="n">
        <v>387172</v>
      </c>
      <c r="D4" s="386" t="n">
        <v>243425</v>
      </c>
      <c r="E4" s="386" t="n">
        <v>57596</v>
      </c>
      <c r="F4" s="386" t="n">
        <v>50973</v>
      </c>
      <c r="G4" s="386" t="n">
        <v>44654</v>
      </c>
      <c r="H4" s="386" t="n">
        <v>6290</v>
      </c>
      <c r="I4" s="387" t="n">
        <f aca="false">SUM(C4:H4)</f>
        <v>790110</v>
      </c>
    </row>
    <row r="5" customFormat="false" ht="13.5" hidden="false" customHeight="true" outlineLevel="0" collapsed="false">
      <c r="A5" s="82"/>
      <c r="B5" s="75" t="n">
        <v>1998</v>
      </c>
      <c r="C5" s="388" t="n">
        <v>415787</v>
      </c>
      <c r="D5" s="388" t="n">
        <v>252790</v>
      </c>
      <c r="E5" s="388" t="n">
        <v>65221</v>
      </c>
      <c r="F5" s="109"/>
      <c r="G5" s="388" t="n">
        <v>37918</v>
      </c>
      <c r="H5" s="388" t="n">
        <v>1392</v>
      </c>
      <c r="I5" s="389"/>
    </row>
    <row r="6" customFormat="false" ht="13.5" hidden="false" customHeight="true" outlineLevel="0" collapsed="false">
      <c r="A6" s="82"/>
      <c r="B6" s="75" t="n">
        <v>1999</v>
      </c>
      <c r="C6" s="388" t="n">
        <v>388733</v>
      </c>
      <c r="D6" s="388" t="n">
        <v>278799</v>
      </c>
      <c r="E6" s="388" t="n">
        <v>89443</v>
      </c>
      <c r="F6" s="109"/>
      <c r="G6" s="388" t="n">
        <v>51371</v>
      </c>
      <c r="H6" s="388" t="n">
        <v>1332</v>
      </c>
      <c r="I6" s="389"/>
    </row>
    <row r="7" customFormat="false" ht="13.5" hidden="false" customHeight="true" outlineLevel="0" collapsed="false">
      <c r="A7" s="82"/>
      <c r="B7" s="75" t="n">
        <v>2000</v>
      </c>
      <c r="C7" s="388" t="n">
        <v>407698</v>
      </c>
      <c r="D7" s="388" t="n">
        <v>286780</v>
      </c>
      <c r="E7" s="388" t="n">
        <v>58738</v>
      </c>
      <c r="F7" s="388" t="n">
        <v>74</v>
      </c>
      <c r="G7" s="388" t="n">
        <v>49790</v>
      </c>
      <c r="H7" s="388" t="n">
        <v>8771</v>
      </c>
      <c r="I7" s="390" t="n">
        <f aca="false">SUM(C7:H7)</f>
        <v>811851</v>
      </c>
    </row>
    <row r="8" customFormat="false" ht="13.5" hidden="false" customHeight="true" outlineLevel="0" collapsed="false">
      <c r="A8" s="82"/>
      <c r="B8" s="75" t="n">
        <v>2001</v>
      </c>
      <c r="C8" s="388" t="n">
        <v>368984</v>
      </c>
      <c r="D8" s="388" t="n">
        <v>298421</v>
      </c>
      <c r="E8" s="388" t="n">
        <v>73078</v>
      </c>
      <c r="F8" s="109"/>
      <c r="G8" s="388" t="n">
        <v>45783</v>
      </c>
      <c r="H8" s="388" t="n">
        <v>6243</v>
      </c>
      <c r="I8" s="389"/>
    </row>
    <row r="9" customFormat="false" ht="13.5" hidden="false" customHeight="true" outlineLevel="0" collapsed="false">
      <c r="A9" s="82"/>
      <c r="B9" s="75" t="n">
        <v>2002</v>
      </c>
      <c r="C9" s="388" t="n">
        <v>372531</v>
      </c>
      <c r="D9" s="388" t="n">
        <v>332631</v>
      </c>
      <c r="E9" s="388" t="n">
        <v>74779</v>
      </c>
      <c r="F9" s="388" t="n">
        <v>1</v>
      </c>
      <c r="G9" s="388" t="n">
        <v>45647</v>
      </c>
      <c r="H9" s="388" t="n">
        <v>1490</v>
      </c>
      <c r="I9" s="390" t="n">
        <f aca="false">SUM(C9:H9)</f>
        <v>827079</v>
      </c>
    </row>
    <row r="10" customFormat="false" ht="13.5" hidden="false" customHeight="true" outlineLevel="0" collapsed="false">
      <c r="A10" s="82"/>
      <c r="B10" s="75" t="n">
        <v>2003</v>
      </c>
      <c r="C10" s="388" t="n">
        <v>445282</v>
      </c>
      <c r="D10" s="388" t="n">
        <v>302246</v>
      </c>
      <c r="E10" s="388" t="n">
        <v>89775</v>
      </c>
      <c r="F10" s="388" t="n">
        <v>9571</v>
      </c>
      <c r="G10" s="388" t="n">
        <v>51455</v>
      </c>
      <c r="H10" s="388" t="n">
        <v>2727</v>
      </c>
      <c r="I10" s="390" t="n">
        <f aca="false">SUM(C10:H10)</f>
        <v>901056</v>
      </c>
    </row>
    <row r="11" customFormat="false" ht="13.5" hidden="false" customHeight="true" outlineLevel="0" collapsed="false">
      <c r="A11" s="82"/>
      <c r="B11" s="75" t="n">
        <v>2004</v>
      </c>
      <c r="C11" s="388" t="n">
        <v>485141</v>
      </c>
      <c r="D11" s="388" t="n">
        <v>318760</v>
      </c>
      <c r="E11" s="388" t="n">
        <v>62890</v>
      </c>
      <c r="F11" s="388" t="n">
        <v>3008</v>
      </c>
      <c r="G11" s="388" t="n">
        <v>50936</v>
      </c>
      <c r="H11" s="388" t="n">
        <v>1215</v>
      </c>
      <c r="I11" s="390" t="n">
        <f aca="false">SUM(C11:H11)</f>
        <v>921950</v>
      </c>
    </row>
    <row r="12" customFormat="false" ht="13.5" hidden="false" customHeight="true" outlineLevel="0" collapsed="false">
      <c r="A12" s="82"/>
      <c r="B12" s="75" t="n">
        <v>2005</v>
      </c>
      <c r="C12" s="388" t="n">
        <v>402575</v>
      </c>
      <c r="D12" s="388" t="n">
        <v>293584</v>
      </c>
      <c r="E12" s="388" t="n">
        <v>65584</v>
      </c>
      <c r="F12" s="388" t="n">
        <v>4872</v>
      </c>
      <c r="G12" s="388" t="n">
        <v>49675</v>
      </c>
      <c r="H12" s="388" t="n">
        <v>855</v>
      </c>
      <c r="I12" s="390" t="n">
        <f aca="false">SUM(C12:H12)</f>
        <v>817145</v>
      </c>
    </row>
    <row r="13" customFormat="false" ht="13.5" hidden="false" customHeight="true" outlineLevel="0" collapsed="false">
      <c r="A13" s="82"/>
      <c r="B13" s="75" t="n">
        <v>2006</v>
      </c>
      <c r="C13" s="388" t="n">
        <v>321452</v>
      </c>
      <c r="D13" s="388" t="n">
        <v>259782</v>
      </c>
      <c r="E13" s="388" t="n">
        <v>52603</v>
      </c>
      <c r="F13" s="388" t="n">
        <v>1</v>
      </c>
      <c r="G13" s="388" t="n">
        <v>44415</v>
      </c>
      <c r="H13" s="388" t="n">
        <v>675</v>
      </c>
      <c r="I13" s="390" t="n">
        <f aca="false">SUM(C13:H13)</f>
        <v>678928</v>
      </c>
    </row>
    <row r="14" customFormat="false" ht="13.5" hidden="false" customHeight="true" outlineLevel="0" collapsed="false">
      <c r="A14" s="82"/>
      <c r="B14" s="111" t="n">
        <v>2007</v>
      </c>
      <c r="C14" s="429" t="n">
        <v>410442</v>
      </c>
      <c r="D14" s="429" t="n">
        <v>321698</v>
      </c>
      <c r="E14" s="429" t="n">
        <v>48387</v>
      </c>
      <c r="F14" s="429" t="n">
        <v>1</v>
      </c>
      <c r="G14" s="429" t="n">
        <v>42372</v>
      </c>
      <c r="H14" s="429" t="n">
        <v>483</v>
      </c>
      <c r="I14" s="460" t="n">
        <f aca="false">SUM(C14:H14)</f>
        <v>823383</v>
      </c>
    </row>
    <row r="15" customFormat="false" ht="13.5" hidden="false" customHeight="true" outlineLevel="0" collapsed="false">
      <c r="A15" s="82"/>
      <c r="B15" s="75" t="n">
        <v>2008</v>
      </c>
      <c r="C15" s="388" t="n">
        <v>418863</v>
      </c>
      <c r="D15" s="388" t="n">
        <v>317421</v>
      </c>
      <c r="E15" s="388" t="n">
        <v>62962</v>
      </c>
      <c r="F15" s="388" t="n">
        <v>0</v>
      </c>
      <c r="G15" s="388" t="n">
        <v>46503</v>
      </c>
      <c r="H15" s="388" t="n">
        <v>688</v>
      </c>
      <c r="I15" s="390" t="n">
        <f aca="false">SUM(C15:H15)</f>
        <v>846437</v>
      </c>
    </row>
    <row r="16" customFormat="false" ht="13.5" hidden="false" customHeight="true" outlineLevel="0" collapsed="false">
      <c r="A16" s="82"/>
      <c r="B16" s="111" t="n">
        <v>2009</v>
      </c>
      <c r="C16" s="429" t="n">
        <v>537691</v>
      </c>
      <c r="D16" s="429" t="n">
        <v>380357</v>
      </c>
      <c r="E16" s="429" t="n">
        <v>73145</v>
      </c>
      <c r="F16" s="429" t="n">
        <v>1</v>
      </c>
      <c r="G16" s="429" t="n">
        <v>50155</v>
      </c>
      <c r="H16" s="429" t="n">
        <v>2934</v>
      </c>
      <c r="I16" s="460" t="n">
        <f aca="false">SUM(C16:H16)</f>
        <v>1044283</v>
      </c>
    </row>
    <row r="17" customFormat="false" ht="13.5" hidden="false" customHeight="true" outlineLevel="0" collapsed="false">
      <c r="A17" s="82" t="s">
        <v>69</v>
      </c>
      <c r="B17" s="47" t="n">
        <v>1997</v>
      </c>
      <c r="C17" s="386" t="n">
        <v>13</v>
      </c>
      <c r="D17" s="386" t="n">
        <v>12</v>
      </c>
      <c r="E17" s="106"/>
      <c r="F17" s="106"/>
      <c r="G17" s="386" t="n">
        <v>638</v>
      </c>
      <c r="H17" s="386" t="n">
        <v>19</v>
      </c>
      <c r="I17" s="392"/>
    </row>
    <row r="18" customFormat="false" ht="13.5" hidden="false" customHeight="true" outlineLevel="0" collapsed="false">
      <c r="A18" s="82"/>
      <c r="B18" s="75" t="n">
        <v>1998</v>
      </c>
      <c r="C18" s="388" t="n">
        <v>6</v>
      </c>
      <c r="D18" s="388" t="n">
        <v>34</v>
      </c>
      <c r="E18" s="109"/>
      <c r="F18" s="109"/>
      <c r="G18" s="388" t="n">
        <v>488</v>
      </c>
      <c r="H18" s="388" t="n">
        <v>5</v>
      </c>
      <c r="I18" s="389"/>
    </row>
    <row r="19" customFormat="false" ht="13.5" hidden="false" customHeight="true" outlineLevel="0" collapsed="false">
      <c r="A19" s="82"/>
      <c r="B19" s="75" t="n">
        <v>1999</v>
      </c>
      <c r="C19" s="388" t="n">
        <v>9</v>
      </c>
      <c r="D19" s="388" t="n">
        <v>132</v>
      </c>
      <c r="E19" s="388" t="n">
        <v>850</v>
      </c>
      <c r="F19" s="109"/>
      <c r="G19" s="388" t="n">
        <v>2528</v>
      </c>
      <c r="H19" s="388" t="n">
        <v>4</v>
      </c>
      <c r="I19" s="390" t="n">
        <f aca="false">SUM(C19:H19)</f>
        <v>3523</v>
      </c>
    </row>
    <row r="20" customFormat="false" ht="13.5" hidden="false" customHeight="true" outlineLevel="0" collapsed="false">
      <c r="A20" s="82"/>
      <c r="B20" s="75" t="n">
        <v>2000</v>
      </c>
      <c r="C20" s="388" t="n">
        <v>12</v>
      </c>
      <c r="D20" s="388" t="n">
        <v>9</v>
      </c>
      <c r="E20" s="109"/>
      <c r="F20" s="109"/>
      <c r="G20" s="388" t="n">
        <v>1914</v>
      </c>
      <c r="H20" s="388" t="n">
        <v>10</v>
      </c>
      <c r="I20" s="389"/>
    </row>
    <row r="21" customFormat="false" ht="13.5" hidden="false" customHeight="true" outlineLevel="0" collapsed="false">
      <c r="A21" s="82"/>
      <c r="B21" s="75" t="n">
        <v>2001</v>
      </c>
      <c r="C21" s="388" t="n">
        <v>13</v>
      </c>
      <c r="D21" s="388" t="n">
        <v>98</v>
      </c>
      <c r="E21" s="109"/>
      <c r="F21" s="109"/>
      <c r="G21" s="388" t="n">
        <v>975</v>
      </c>
      <c r="H21" s="388" t="n">
        <v>24</v>
      </c>
      <c r="I21" s="389"/>
    </row>
    <row r="22" customFormat="false" ht="13.5" hidden="false" customHeight="true" outlineLevel="0" collapsed="false">
      <c r="A22" s="82"/>
      <c r="B22" s="75" t="n">
        <v>2002</v>
      </c>
      <c r="C22" s="388" t="n">
        <v>40</v>
      </c>
      <c r="D22" s="388" t="n">
        <v>3473</v>
      </c>
      <c r="E22" s="109"/>
      <c r="F22" s="109"/>
      <c r="G22" s="388" t="n">
        <v>2161</v>
      </c>
      <c r="H22" s="388" t="n">
        <v>157</v>
      </c>
      <c r="I22" s="389"/>
    </row>
    <row r="23" customFormat="false" ht="13.5" hidden="false" customHeight="true" outlineLevel="0" collapsed="false">
      <c r="A23" s="82"/>
      <c r="B23" s="75" t="n">
        <v>2003</v>
      </c>
      <c r="C23" s="388" t="n">
        <v>30</v>
      </c>
      <c r="D23" s="388" t="n">
        <v>81</v>
      </c>
      <c r="E23" s="109"/>
      <c r="F23" s="109"/>
      <c r="G23" s="388" t="n">
        <v>6210</v>
      </c>
      <c r="H23" s="388" t="n">
        <v>40</v>
      </c>
      <c r="I23" s="389"/>
    </row>
    <row r="24" customFormat="false" ht="13.5" hidden="false" customHeight="true" outlineLevel="0" collapsed="false">
      <c r="A24" s="82"/>
      <c r="B24" s="75" t="n">
        <v>2004</v>
      </c>
      <c r="C24" s="388" t="n">
        <v>5240</v>
      </c>
      <c r="D24" s="388" t="n">
        <v>399</v>
      </c>
      <c r="E24" s="109"/>
      <c r="F24" s="109"/>
      <c r="G24" s="388" t="n">
        <v>3096</v>
      </c>
      <c r="H24" s="388" t="n">
        <v>29</v>
      </c>
      <c r="I24" s="389"/>
    </row>
    <row r="25" customFormat="false" ht="13.5" hidden="false" customHeight="true" outlineLevel="0" collapsed="false">
      <c r="A25" s="82"/>
      <c r="B25" s="75" t="n">
        <v>2005</v>
      </c>
      <c r="C25" s="388" t="n">
        <v>83</v>
      </c>
      <c r="D25" s="388" t="n">
        <v>649</v>
      </c>
      <c r="E25" s="388" t="n">
        <v>2</v>
      </c>
      <c r="F25" s="109"/>
      <c r="G25" s="388" t="n">
        <v>2197</v>
      </c>
      <c r="H25" s="388" t="n">
        <v>59</v>
      </c>
      <c r="I25" s="389"/>
    </row>
    <row r="26" customFormat="false" ht="13.5" hidden="false" customHeight="true" outlineLevel="0" collapsed="false">
      <c r="A26" s="82"/>
      <c r="B26" s="75" t="n">
        <v>2006</v>
      </c>
      <c r="C26" s="388" t="n">
        <v>27</v>
      </c>
      <c r="D26" s="388" t="n">
        <v>64</v>
      </c>
      <c r="E26" s="388" t="n">
        <v>776</v>
      </c>
      <c r="F26" s="109"/>
      <c r="G26" s="388" t="n">
        <v>223</v>
      </c>
      <c r="H26" s="388" t="n">
        <v>76</v>
      </c>
      <c r="I26" s="389"/>
    </row>
    <row r="27" customFormat="false" ht="13.5" hidden="false" customHeight="true" outlineLevel="0" collapsed="false">
      <c r="A27" s="82"/>
      <c r="B27" s="75" t="n">
        <v>2007</v>
      </c>
      <c r="C27" s="388" t="n">
        <v>14649</v>
      </c>
      <c r="D27" s="388" t="n">
        <v>2829</v>
      </c>
      <c r="E27" s="388" t="n">
        <v>283</v>
      </c>
      <c r="F27" s="109"/>
      <c r="G27" s="388" t="n">
        <v>494</v>
      </c>
      <c r="H27" s="388" t="n">
        <v>95</v>
      </c>
      <c r="I27" s="389"/>
    </row>
    <row r="28" customFormat="false" ht="13.5" hidden="false" customHeight="true" outlineLevel="0" collapsed="false">
      <c r="A28" s="82"/>
      <c r="B28" s="75" t="n">
        <v>2008</v>
      </c>
      <c r="C28" s="388" t="n">
        <v>29611</v>
      </c>
      <c r="D28" s="388" t="n">
        <v>1576</v>
      </c>
      <c r="E28" s="388" t="n">
        <v>4037</v>
      </c>
      <c r="F28" s="388" t="n">
        <v>0</v>
      </c>
      <c r="G28" s="388" t="n">
        <v>1862</v>
      </c>
      <c r="H28" s="388" t="n">
        <v>33</v>
      </c>
      <c r="I28" s="390" t="n">
        <f aca="false">SUM(C28:H28)</f>
        <v>37119</v>
      </c>
    </row>
    <row r="29" customFormat="false" ht="13.5" hidden="false" customHeight="true" outlineLevel="0" collapsed="false">
      <c r="A29" s="82"/>
      <c r="B29" s="184" t="n">
        <v>2009</v>
      </c>
      <c r="C29" s="391" t="n">
        <v>13478</v>
      </c>
      <c r="D29" s="391" t="n">
        <v>2942</v>
      </c>
      <c r="E29" s="391" t="n">
        <v>2913</v>
      </c>
      <c r="F29" s="391" t="n">
        <v>0</v>
      </c>
      <c r="G29" s="391" t="n">
        <v>388</v>
      </c>
      <c r="H29" s="391" t="n">
        <v>66</v>
      </c>
      <c r="I29" s="461" t="n">
        <f aca="false">SUM(C29:H29)</f>
        <v>19787</v>
      </c>
    </row>
    <row r="30" customFormat="false" ht="13.5" hidden="false" customHeight="true" outlineLevel="0" collapsed="false">
      <c r="A30" s="44" t="s">
        <v>70</v>
      </c>
      <c r="B30" s="47" t="n">
        <v>1997</v>
      </c>
      <c r="C30" s="435" t="n">
        <f aca="false">C17-C4</f>
        <v>-387159</v>
      </c>
      <c r="D30" s="435" t="n">
        <f aca="false">D17-D4</f>
        <v>-243413</v>
      </c>
      <c r="E30" s="434"/>
      <c r="F30" s="434"/>
      <c r="G30" s="435" t="n">
        <f aca="false">G17-G4</f>
        <v>-44016</v>
      </c>
      <c r="H30" s="435" t="n">
        <f aca="false">H17-H4</f>
        <v>-6271</v>
      </c>
      <c r="I30" s="447"/>
    </row>
    <row r="31" customFormat="false" ht="13.5" hidden="false" customHeight="true" outlineLevel="0" collapsed="false">
      <c r="A31" s="44"/>
      <c r="B31" s="75" t="n">
        <v>1998</v>
      </c>
      <c r="C31" s="438" t="n">
        <f aca="false">C18-C5</f>
        <v>-415781</v>
      </c>
      <c r="D31" s="438" t="n">
        <f aca="false">D18-D5</f>
        <v>-252756</v>
      </c>
      <c r="E31" s="437"/>
      <c r="F31" s="437"/>
      <c r="G31" s="438" t="n">
        <f aca="false">G18-G5</f>
        <v>-37430</v>
      </c>
      <c r="H31" s="438" t="n">
        <f aca="false">H18-H5</f>
        <v>-1387</v>
      </c>
      <c r="I31" s="440"/>
    </row>
    <row r="32" customFormat="false" ht="13.5" hidden="false" customHeight="true" outlineLevel="0" collapsed="false">
      <c r="A32" s="44"/>
      <c r="B32" s="75" t="n">
        <v>1999</v>
      </c>
      <c r="C32" s="438" t="n">
        <f aca="false">C19-C6</f>
        <v>-388724</v>
      </c>
      <c r="D32" s="438" t="n">
        <f aca="false">D19-D6</f>
        <v>-278667</v>
      </c>
      <c r="E32" s="438" t="n">
        <f aca="false">E19-E6</f>
        <v>-88593</v>
      </c>
      <c r="F32" s="437"/>
      <c r="G32" s="438" t="n">
        <f aca="false">G19-G6</f>
        <v>-48843</v>
      </c>
      <c r="H32" s="438" t="n">
        <f aca="false">H19-H6</f>
        <v>-1328</v>
      </c>
      <c r="I32" s="439" t="n">
        <f aca="false">SUM(C32:H32)</f>
        <v>-806155</v>
      </c>
    </row>
    <row r="33" customFormat="false" ht="13.5" hidden="false" customHeight="true" outlineLevel="0" collapsed="false">
      <c r="A33" s="44"/>
      <c r="B33" s="75" t="n">
        <v>2000</v>
      </c>
      <c r="C33" s="438" t="n">
        <f aca="false">C20-C7</f>
        <v>-407686</v>
      </c>
      <c r="D33" s="438" t="n">
        <f aca="false">D20-D7</f>
        <v>-286771</v>
      </c>
      <c r="E33" s="437"/>
      <c r="F33" s="437"/>
      <c r="G33" s="438" t="n">
        <f aca="false">G20-G7</f>
        <v>-47876</v>
      </c>
      <c r="H33" s="438" t="n">
        <f aca="false">H20-H7</f>
        <v>-8761</v>
      </c>
      <c r="I33" s="440"/>
    </row>
    <row r="34" customFormat="false" ht="13.5" hidden="false" customHeight="true" outlineLevel="0" collapsed="false">
      <c r="A34" s="44"/>
      <c r="B34" s="75" t="n">
        <v>2001</v>
      </c>
      <c r="C34" s="438" t="n">
        <f aca="false">C21-C8</f>
        <v>-368971</v>
      </c>
      <c r="D34" s="438" t="n">
        <f aca="false">D21-D8</f>
        <v>-298323</v>
      </c>
      <c r="E34" s="437"/>
      <c r="F34" s="437"/>
      <c r="G34" s="438" t="n">
        <f aca="false">G21-G8</f>
        <v>-44808</v>
      </c>
      <c r="H34" s="438" t="n">
        <f aca="false">H21-H8</f>
        <v>-6219</v>
      </c>
      <c r="I34" s="440"/>
    </row>
    <row r="35" customFormat="false" ht="13.5" hidden="false" customHeight="true" outlineLevel="0" collapsed="false">
      <c r="A35" s="44"/>
      <c r="B35" s="75" t="n">
        <v>2002</v>
      </c>
      <c r="C35" s="438" t="n">
        <f aca="false">C22-C9</f>
        <v>-372491</v>
      </c>
      <c r="D35" s="438" t="n">
        <f aca="false">D22-D9</f>
        <v>-329158</v>
      </c>
      <c r="E35" s="437"/>
      <c r="F35" s="437"/>
      <c r="G35" s="438" t="n">
        <f aca="false">G22-G9</f>
        <v>-43486</v>
      </c>
      <c r="H35" s="438" t="n">
        <f aca="false">H22-H9</f>
        <v>-1333</v>
      </c>
      <c r="I35" s="440"/>
    </row>
    <row r="36" customFormat="false" ht="13.5" hidden="false" customHeight="true" outlineLevel="0" collapsed="false">
      <c r="A36" s="44"/>
      <c r="B36" s="75" t="n">
        <v>2003</v>
      </c>
      <c r="C36" s="438" t="n">
        <f aca="false">C23-C10</f>
        <v>-445252</v>
      </c>
      <c r="D36" s="438" t="n">
        <f aca="false">D23-D10</f>
        <v>-302165</v>
      </c>
      <c r="E36" s="437"/>
      <c r="F36" s="437"/>
      <c r="G36" s="438" t="n">
        <f aca="false">G23-G10</f>
        <v>-45245</v>
      </c>
      <c r="H36" s="438" t="n">
        <f aca="false">H23-H10</f>
        <v>-2687</v>
      </c>
      <c r="I36" s="440"/>
    </row>
    <row r="37" customFormat="false" ht="13.5" hidden="false" customHeight="true" outlineLevel="0" collapsed="false">
      <c r="A37" s="44"/>
      <c r="B37" s="75" t="n">
        <v>2004</v>
      </c>
      <c r="C37" s="438" t="n">
        <f aca="false">C24-C11</f>
        <v>-479901</v>
      </c>
      <c r="D37" s="438" t="n">
        <f aca="false">D24-D11</f>
        <v>-318361</v>
      </c>
      <c r="E37" s="437"/>
      <c r="F37" s="437"/>
      <c r="G37" s="438" t="n">
        <f aca="false">G24-G11</f>
        <v>-47840</v>
      </c>
      <c r="H37" s="438" t="n">
        <f aca="false">H24-H11</f>
        <v>-1186</v>
      </c>
      <c r="I37" s="440"/>
    </row>
    <row r="38" customFormat="false" ht="13.5" hidden="false" customHeight="true" outlineLevel="0" collapsed="false">
      <c r="A38" s="44"/>
      <c r="B38" s="75" t="n">
        <v>2005</v>
      </c>
      <c r="C38" s="438" t="n">
        <f aca="false">C25-C12</f>
        <v>-402492</v>
      </c>
      <c r="D38" s="438" t="n">
        <f aca="false">D25-D12</f>
        <v>-292935</v>
      </c>
      <c r="E38" s="438" t="n">
        <f aca="false">E25-E12</f>
        <v>-65582</v>
      </c>
      <c r="F38" s="437"/>
      <c r="G38" s="438" t="n">
        <f aca="false">G25-G12</f>
        <v>-47478</v>
      </c>
      <c r="H38" s="438" t="n">
        <f aca="false">H25-H12</f>
        <v>-796</v>
      </c>
      <c r="I38" s="440"/>
    </row>
    <row r="39" customFormat="false" ht="13.5" hidden="false" customHeight="true" outlineLevel="0" collapsed="false">
      <c r="A39" s="44"/>
      <c r="B39" s="75" t="n">
        <v>2006</v>
      </c>
      <c r="C39" s="438" t="n">
        <f aca="false">C26-C13</f>
        <v>-321425</v>
      </c>
      <c r="D39" s="438" t="n">
        <f aca="false">D26-D13</f>
        <v>-259718</v>
      </c>
      <c r="E39" s="438" t="n">
        <f aca="false">E26-E13</f>
        <v>-51827</v>
      </c>
      <c r="F39" s="437"/>
      <c r="G39" s="438" t="n">
        <f aca="false">G26-G13</f>
        <v>-44192</v>
      </c>
      <c r="H39" s="438" t="n">
        <f aca="false">H26-H13</f>
        <v>-599</v>
      </c>
      <c r="I39" s="440"/>
    </row>
    <row r="40" customFormat="false" ht="13.5" hidden="false" customHeight="true" outlineLevel="0" collapsed="false">
      <c r="A40" s="44"/>
      <c r="B40" s="75" t="n">
        <v>2007</v>
      </c>
      <c r="C40" s="438" t="n">
        <f aca="false">C27-C14</f>
        <v>-395793</v>
      </c>
      <c r="D40" s="438" t="n">
        <f aca="false">D27-D14</f>
        <v>-318869</v>
      </c>
      <c r="E40" s="438" t="n">
        <f aca="false">E27-E14</f>
        <v>-48104</v>
      </c>
      <c r="F40" s="437"/>
      <c r="G40" s="438" t="n">
        <f aca="false">G27-G14</f>
        <v>-41878</v>
      </c>
      <c r="H40" s="438" t="n">
        <f aca="false">H27-H14</f>
        <v>-388</v>
      </c>
      <c r="I40" s="440"/>
    </row>
    <row r="41" customFormat="false" ht="13.5" hidden="false" customHeight="true" outlineLevel="0" collapsed="false">
      <c r="A41" s="44"/>
      <c r="B41" s="75" t="n">
        <v>2008</v>
      </c>
      <c r="C41" s="438" t="n">
        <f aca="false">C28-C15</f>
        <v>-389252</v>
      </c>
      <c r="D41" s="438" t="n">
        <f aca="false">D28-D15</f>
        <v>-315845</v>
      </c>
      <c r="E41" s="438" t="n">
        <f aca="false">E28-E15</f>
        <v>-58925</v>
      </c>
      <c r="F41" s="438" t="n">
        <f aca="false">F28-F15</f>
        <v>0</v>
      </c>
      <c r="G41" s="438" t="n">
        <f aca="false">G28-G15</f>
        <v>-44641</v>
      </c>
      <c r="H41" s="438" t="n">
        <f aca="false">H28-H15</f>
        <v>-655</v>
      </c>
      <c r="I41" s="439" t="n">
        <f aca="false">SUM(C41:H41)</f>
        <v>-809318</v>
      </c>
    </row>
    <row r="42" customFormat="false" ht="13.5" hidden="false" customHeight="true" outlineLevel="0" collapsed="false">
      <c r="A42" s="44"/>
      <c r="B42" s="184" t="n">
        <v>2009</v>
      </c>
      <c r="C42" s="442" t="n">
        <f aca="false">C29-C16</f>
        <v>-524213</v>
      </c>
      <c r="D42" s="442" t="n">
        <f aca="false">D29-D16</f>
        <v>-377415</v>
      </c>
      <c r="E42" s="442" t="n">
        <f aca="false">E29-E16</f>
        <v>-70232</v>
      </c>
      <c r="F42" s="442" t="n">
        <f aca="false">F29-F16</f>
        <v>-1</v>
      </c>
      <c r="G42" s="442" t="n">
        <f aca="false">G29-G16</f>
        <v>-49767</v>
      </c>
      <c r="H42" s="442" t="n">
        <f aca="false">H29-H16</f>
        <v>-2868</v>
      </c>
      <c r="I42" s="462" t="n">
        <f aca="false">SUM(C42:H42)</f>
        <v>-1024496</v>
      </c>
    </row>
    <row r="43" s="39" customFormat="true" ht="12.75" hidden="false" customHeight="false" outlineLevel="0" collapsed="false">
      <c r="A43" s="55" t="s">
        <v>59</v>
      </c>
      <c r="B43" s="55"/>
      <c r="F43" s="5" t="s">
        <v>60</v>
      </c>
    </row>
  </sheetData>
  <mergeCells count="3"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8.14"/>
    <col collapsed="false" customWidth="true" hidden="false" outlineLevel="0" max="11" min="3" style="39" width="8.7"/>
    <col collapsed="false" customWidth="false" hidden="false" outlineLevel="0" max="257" min="12" style="39" width="9.14"/>
  </cols>
  <sheetData>
    <row r="1" s="58" customFormat="true" ht="20.1" hidden="false" customHeight="true" outlineLevel="0" collapsed="false">
      <c r="A1" s="43" t="s">
        <v>36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6.95" hidden="false" customHeight="true" outlineLevel="0" collapsed="false"/>
    <row r="3" customFormat="false" ht="29.25" hidden="false" customHeight="true" outlineLevel="0" collapsed="false">
      <c r="A3" s="44" t="s">
        <v>363</v>
      </c>
      <c r="B3" s="44" t="s">
        <v>53</v>
      </c>
      <c r="C3" s="45" t="s">
        <v>226</v>
      </c>
      <c r="D3" s="45" t="s">
        <v>226</v>
      </c>
      <c r="E3" s="45" t="s">
        <v>227</v>
      </c>
      <c r="F3" s="45" t="s">
        <v>228</v>
      </c>
      <c r="G3" s="45" t="s">
        <v>229</v>
      </c>
      <c r="H3" s="45" t="s">
        <v>230</v>
      </c>
      <c r="I3" s="45" t="s">
        <v>231</v>
      </c>
      <c r="J3" s="45" t="s">
        <v>223</v>
      </c>
      <c r="K3" s="279" t="s">
        <v>24</v>
      </c>
    </row>
    <row r="4" customFormat="false" ht="14.1" hidden="false" customHeight="true" outlineLevel="0" collapsed="false">
      <c r="A4" s="44" t="s">
        <v>68</v>
      </c>
      <c r="B4" s="47" t="n">
        <v>1997</v>
      </c>
      <c r="C4" s="386" t="n">
        <v>4405</v>
      </c>
      <c r="D4" s="386" t="n">
        <v>5260</v>
      </c>
      <c r="E4" s="386" t="n">
        <v>6865</v>
      </c>
      <c r="F4" s="386" t="n">
        <v>9162</v>
      </c>
      <c r="G4" s="386" t="n">
        <v>935</v>
      </c>
      <c r="H4" s="386" t="n">
        <v>10196</v>
      </c>
      <c r="I4" s="386" t="n">
        <v>7841</v>
      </c>
      <c r="J4" s="386" t="n">
        <v>2164</v>
      </c>
      <c r="K4" s="387" t="n">
        <f aca="false">SUM(C4:J4)</f>
        <v>46828</v>
      </c>
    </row>
    <row r="5" customFormat="false" ht="14.1" hidden="false" customHeight="true" outlineLevel="0" collapsed="false">
      <c r="A5" s="44"/>
      <c r="B5" s="75" t="n">
        <v>1998</v>
      </c>
      <c r="C5" s="388" t="n">
        <v>2876</v>
      </c>
      <c r="D5" s="388" t="n">
        <v>4973</v>
      </c>
      <c r="E5" s="388" t="n">
        <v>8497</v>
      </c>
      <c r="F5" s="388" t="n">
        <v>8977</v>
      </c>
      <c r="G5" s="388" t="n">
        <v>2302</v>
      </c>
      <c r="H5" s="388" t="n">
        <v>6185</v>
      </c>
      <c r="I5" s="388" t="n">
        <v>254</v>
      </c>
      <c r="J5" s="388" t="n">
        <v>1687</v>
      </c>
      <c r="K5" s="390" t="n">
        <f aca="false">SUM(C5:J5)</f>
        <v>35751</v>
      </c>
    </row>
    <row r="6" customFormat="false" ht="14.1" hidden="false" customHeight="true" outlineLevel="0" collapsed="false">
      <c r="A6" s="44"/>
      <c r="B6" s="75" t="n">
        <v>1999</v>
      </c>
      <c r="C6" s="388" t="n">
        <v>5208</v>
      </c>
      <c r="D6" s="388" t="n">
        <v>4696</v>
      </c>
      <c r="E6" s="388" t="n">
        <v>6207</v>
      </c>
      <c r="F6" s="388" t="n">
        <v>7035</v>
      </c>
      <c r="G6" s="388" t="n">
        <v>1405</v>
      </c>
      <c r="H6" s="388" t="n">
        <v>3856</v>
      </c>
      <c r="I6" s="109"/>
      <c r="J6" s="388" t="n">
        <v>3138</v>
      </c>
      <c r="K6" s="389"/>
    </row>
    <row r="7" customFormat="false" ht="14.1" hidden="false" customHeight="true" outlineLevel="0" collapsed="false">
      <c r="A7" s="44"/>
      <c r="B7" s="75" t="n">
        <v>2000</v>
      </c>
      <c r="C7" s="388" t="n">
        <v>6216</v>
      </c>
      <c r="D7" s="388" t="n">
        <v>5077</v>
      </c>
      <c r="E7" s="388" t="n">
        <v>7377</v>
      </c>
      <c r="F7" s="388" t="n">
        <v>9348</v>
      </c>
      <c r="G7" s="388" t="n">
        <v>1381</v>
      </c>
      <c r="H7" s="388" t="n">
        <v>5465</v>
      </c>
      <c r="I7" s="388" t="n">
        <v>594</v>
      </c>
      <c r="J7" s="388" t="n">
        <v>2370</v>
      </c>
      <c r="K7" s="390" t="n">
        <f aca="false">SUM(C7:J7)</f>
        <v>37828</v>
      </c>
    </row>
    <row r="8" customFormat="false" ht="14.1" hidden="false" customHeight="true" outlineLevel="0" collapsed="false">
      <c r="A8" s="44"/>
      <c r="B8" s="75" t="n">
        <v>2001</v>
      </c>
      <c r="C8" s="388" t="n">
        <v>4315</v>
      </c>
      <c r="D8" s="388" t="n">
        <v>4675</v>
      </c>
      <c r="E8" s="388" t="n">
        <v>8561</v>
      </c>
      <c r="F8" s="388" t="n">
        <v>17261</v>
      </c>
      <c r="G8" s="388" t="n">
        <v>2873</v>
      </c>
      <c r="H8" s="388" t="n">
        <v>5080</v>
      </c>
      <c r="I8" s="388" t="n">
        <v>2678</v>
      </c>
      <c r="J8" s="388" t="n">
        <v>2526</v>
      </c>
      <c r="K8" s="390" t="n">
        <f aca="false">SUM(C8:J8)</f>
        <v>47969</v>
      </c>
    </row>
    <row r="9" customFormat="false" ht="14.1" hidden="false" customHeight="true" outlineLevel="0" collapsed="false">
      <c r="A9" s="44"/>
      <c r="B9" s="75" t="n">
        <v>2002</v>
      </c>
      <c r="C9" s="388" t="n">
        <v>6180</v>
      </c>
      <c r="D9" s="388" t="n">
        <v>7079</v>
      </c>
      <c r="E9" s="388" t="n">
        <v>7508</v>
      </c>
      <c r="F9" s="388" t="n">
        <v>10252</v>
      </c>
      <c r="G9" s="388" t="n">
        <v>2336</v>
      </c>
      <c r="H9" s="388" t="n">
        <v>3958</v>
      </c>
      <c r="I9" s="388" t="n">
        <v>1764</v>
      </c>
      <c r="J9" s="388" t="n">
        <v>2108</v>
      </c>
      <c r="K9" s="390" t="n">
        <f aca="false">SUM(C9:J9)</f>
        <v>41185</v>
      </c>
    </row>
    <row r="10" customFormat="false" ht="14.1" hidden="false" customHeight="true" outlineLevel="0" collapsed="false">
      <c r="A10" s="44"/>
      <c r="B10" s="75" t="n">
        <v>2003</v>
      </c>
      <c r="C10" s="388" t="n">
        <v>3905</v>
      </c>
      <c r="D10" s="388" t="n">
        <v>5849</v>
      </c>
      <c r="E10" s="388" t="n">
        <v>7829</v>
      </c>
      <c r="F10" s="388" t="n">
        <v>8901</v>
      </c>
      <c r="G10" s="388" t="n">
        <v>2558</v>
      </c>
      <c r="H10" s="388" t="n">
        <v>3930</v>
      </c>
      <c r="I10" s="388" t="n">
        <v>1173</v>
      </c>
      <c r="J10" s="388" t="n">
        <v>2884</v>
      </c>
      <c r="K10" s="390" t="n">
        <f aca="false">SUM(C10:J10)</f>
        <v>37029</v>
      </c>
    </row>
    <row r="11" customFormat="false" ht="14.1" hidden="false" customHeight="true" outlineLevel="0" collapsed="false">
      <c r="A11" s="44"/>
      <c r="B11" s="75" t="n">
        <v>2004</v>
      </c>
      <c r="C11" s="388" t="n">
        <v>3598</v>
      </c>
      <c r="D11" s="388" t="n">
        <v>6631</v>
      </c>
      <c r="E11" s="388" t="n">
        <v>9122</v>
      </c>
      <c r="F11" s="388" t="n">
        <v>9107</v>
      </c>
      <c r="G11" s="388" t="n">
        <v>2712</v>
      </c>
      <c r="H11" s="388" t="n">
        <v>4692</v>
      </c>
      <c r="I11" s="388" t="n">
        <v>1573</v>
      </c>
      <c r="J11" s="388" t="n">
        <v>1905</v>
      </c>
      <c r="K11" s="390" t="n">
        <f aca="false">SUM(C11:J11)</f>
        <v>39340</v>
      </c>
    </row>
    <row r="12" customFormat="false" ht="14.1" hidden="false" customHeight="true" outlineLevel="0" collapsed="false">
      <c r="A12" s="44"/>
      <c r="B12" s="75" t="n">
        <v>2005</v>
      </c>
      <c r="C12" s="388" t="n">
        <v>3753</v>
      </c>
      <c r="D12" s="388" t="n">
        <v>5867</v>
      </c>
      <c r="E12" s="388" t="n">
        <v>7950</v>
      </c>
      <c r="F12" s="388" t="n">
        <v>9357</v>
      </c>
      <c r="G12" s="388" t="n">
        <v>2635</v>
      </c>
      <c r="H12" s="388" t="n">
        <v>3470</v>
      </c>
      <c r="I12" s="388" t="n">
        <v>804</v>
      </c>
      <c r="J12" s="388" t="n">
        <v>2361</v>
      </c>
      <c r="K12" s="390" t="n">
        <f aca="false">SUM(C12:J12)</f>
        <v>36197</v>
      </c>
    </row>
    <row r="13" customFormat="false" ht="14.1" hidden="false" customHeight="true" outlineLevel="0" collapsed="false">
      <c r="A13" s="44"/>
      <c r="B13" s="75" t="n">
        <v>2006</v>
      </c>
      <c r="C13" s="388" t="n">
        <v>5229</v>
      </c>
      <c r="D13" s="388" t="n">
        <v>6787</v>
      </c>
      <c r="E13" s="388" t="n">
        <v>10938</v>
      </c>
      <c r="F13" s="388" t="n">
        <v>13592</v>
      </c>
      <c r="G13" s="388" t="n">
        <v>3123</v>
      </c>
      <c r="H13" s="388" t="n">
        <v>3246</v>
      </c>
      <c r="I13" s="388" t="n">
        <v>683</v>
      </c>
      <c r="J13" s="388" t="n">
        <v>2748</v>
      </c>
      <c r="K13" s="390" t="n">
        <f aca="false">SUM(C13:J13)</f>
        <v>46346</v>
      </c>
    </row>
    <row r="14" customFormat="false" ht="14.1" hidden="false" customHeight="true" outlineLevel="0" collapsed="false">
      <c r="A14" s="44"/>
      <c r="B14" s="75" t="n">
        <v>2007</v>
      </c>
      <c r="C14" s="388" t="n">
        <v>2494</v>
      </c>
      <c r="D14" s="388" t="n">
        <v>5815</v>
      </c>
      <c r="E14" s="388" t="n">
        <v>9213</v>
      </c>
      <c r="F14" s="388" t="n">
        <v>19092</v>
      </c>
      <c r="G14" s="388" t="n">
        <v>2834</v>
      </c>
      <c r="H14" s="388" t="n">
        <v>2527</v>
      </c>
      <c r="I14" s="388" t="n">
        <v>647</v>
      </c>
      <c r="J14" s="388" t="n">
        <v>3222</v>
      </c>
      <c r="K14" s="390" t="n">
        <f aca="false">SUM(C14:J14)</f>
        <v>45844</v>
      </c>
    </row>
    <row r="15" customFormat="false" ht="14.1" hidden="false" customHeight="true" outlineLevel="0" collapsed="false">
      <c r="A15" s="44"/>
      <c r="B15" s="75" t="n">
        <v>2008</v>
      </c>
      <c r="C15" s="388" t="n">
        <v>3437</v>
      </c>
      <c r="D15" s="388" t="n">
        <v>7119</v>
      </c>
      <c r="E15" s="388" t="n">
        <v>15000</v>
      </c>
      <c r="F15" s="388" t="n">
        <v>10977</v>
      </c>
      <c r="G15" s="388" t="n">
        <v>1587</v>
      </c>
      <c r="H15" s="388" t="n">
        <v>1710</v>
      </c>
      <c r="I15" s="388" t="n">
        <v>483</v>
      </c>
      <c r="J15" s="388" t="n">
        <v>4055</v>
      </c>
      <c r="K15" s="390" t="n">
        <f aca="false">SUM(C15:J15)</f>
        <v>44368</v>
      </c>
    </row>
    <row r="16" customFormat="false" ht="14.1" hidden="false" customHeight="true" outlineLevel="0" collapsed="false">
      <c r="A16" s="44"/>
      <c r="B16" s="184" t="n">
        <v>2009</v>
      </c>
      <c r="C16" s="391" t="n">
        <v>3181</v>
      </c>
      <c r="D16" s="391" t="n">
        <v>5014</v>
      </c>
      <c r="E16" s="391" t="n">
        <v>10965</v>
      </c>
      <c r="F16" s="391" t="n">
        <v>13597</v>
      </c>
      <c r="G16" s="391" t="n">
        <v>1506</v>
      </c>
      <c r="H16" s="391" t="n">
        <v>2448</v>
      </c>
      <c r="I16" s="391" t="n">
        <v>492</v>
      </c>
      <c r="J16" s="391" t="n">
        <v>3989</v>
      </c>
      <c r="K16" s="390" t="n">
        <f aca="false">SUM(C16:J16)</f>
        <v>41192</v>
      </c>
    </row>
    <row r="17" customFormat="false" ht="14.1" hidden="false" customHeight="true" outlineLevel="0" collapsed="false">
      <c r="A17" s="44" t="s">
        <v>70</v>
      </c>
      <c r="B17" s="47" t="n">
        <v>1997</v>
      </c>
      <c r="C17" s="386" t="n">
        <v>42</v>
      </c>
      <c r="D17" s="386" t="n">
        <v>143</v>
      </c>
      <c r="E17" s="386" t="n">
        <v>194</v>
      </c>
      <c r="F17" s="386" t="n">
        <v>48</v>
      </c>
      <c r="G17" s="386" t="n">
        <v>11</v>
      </c>
      <c r="H17" s="386" t="n">
        <v>104</v>
      </c>
      <c r="I17" s="386" t="n">
        <v>24</v>
      </c>
      <c r="J17" s="386" t="n">
        <v>426</v>
      </c>
      <c r="K17" s="387" t="n">
        <f aca="false">SUM(C17:J17)</f>
        <v>992</v>
      </c>
    </row>
    <row r="18" customFormat="false" ht="14.1" hidden="false" customHeight="true" outlineLevel="0" collapsed="false">
      <c r="A18" s="44"/>
      <c r="B18" s="75" t="n">
        <v>1998</v>
      </c>
      <c r="C18" s="388" t="n">
        <v>380</v>
      </c>
      <c r="D18" s="388" t="n">
        <v>344</v>
      </c>
      <c r="E18" s="388" t="n">
        <v>342</v>
      </c>
      <c r="F18" s="388" t="n">
        <v>1403</v>
      </c>
      <c r="G18" s="388" t="n">
        <v>16</v>
      </c>
      <c r="H18" s="388" t="n">
        <v>58</v>
      </c>
      <c r="I18" s="388" t="n">
        <v>7</v>
      </c>
      <c r="J18" s="388" t="n">
        <v>368</v>
      </c>
      <c r="K18" s="390" t="n">
        <f aca="false">SUM(C18:J18)</f>
        <v>2918</v>
      </c>
    </row>
    <row r="19" customFormat="false" ht="14.1" hidden="false" customHeight="true" outlineLevel="0" collapsed="false">
      <c r="A19" s="44"/>
      <c r="B19" s="75" t="n">
        <v>1999</v>
      </c>
      <c r="C19" s="388" t="n">
        <v>185</v>
      </c>
      <c r="D19" s="388" t="n">
        <v>100</v>
      </c>
      <c r="E19" s="388" t="n">
        <v>754</v>
      </c>
      <c r="F19" s="388" t="n">
        <v>161</v>
      </c>
      <c r="G19" s="388" t="n">
        <v>58</v>
      </c>
      <c r="H19" s="388" t="n">
        <v>127</v>
      </c>
      <c r="I19" s="109"/>
      <c r="J19" s="388" t="n">
        <v>239</v>
      </c>
      <c r="K19" s="389"/>
    </row>
    <row r="20" customFormat="false" ht="14.1" hidden="false" customHeight="true" outlineLevel="0" collapsed="false">
      <c r="A20" s="44"/>
      <c r="B20" s="75" t="n">
        <v>2000</v>
      </c>
      <c r="C20" s="388" t="n">
        <v>184</v>
      </c>
      <c r="D20" s="388" t="n">
        <v>174</v>
      </c>
      <c r="E20" s="388" t="n">
        <v>532</v>
      </c>
      <c r="F20" s="388" t="n">
        <v>133</v>
      </c>
      <c r="G20" s="388" t="n">
        <v>65</v>
      </c>
      <c r="H20" s="388" t="n">
        <v>78</v>
      </c>
      <c r="I20" s="388" t="n">
        <v>16</v>
      </c>
      <c r="J20" s="388" t="n">
        <v>101</v>
      </c>
      <c r="K20" s="390" t="n">
        <f aca="false">SUM(C20:J20)</f>
        <v>1283</v>
      </c>
    </row>
    <row r="21" customFormat="false" ht="14.1" hidden="false" customHeight="true" outlineLevel="0" collapsed="false">
      <c r="A21" s="44"/>
      <c r="B21" s="75" t="n">
        <v>2001</v>
      </c>
      <c r="C21" s="388" t="n">
        <v>161</v>
      </c>
      <c r="D21" s="388" t="n">
        <v>167</v>
      </c>
      <c r="E21" s="388" t="n">
        <v>690</v>
      </c>
      <c r="F21" s="388" t="n">
        <v>1030</v>
      </c>
      <c r="G21" s="388" t="n">
        <v>108</v>
      </c>
      <c r="H21" s="388" t="n">
        <v>114</v>
      </c>
      <c r="I21" s="388" t="n">
        <v>13</v>
      </c>
      <c r="J21" s="388" t="n">
        <v>356</v>
      </c>
      <c r="K21" s="390" t="n">
        <f aca="false">SUM(C21:J21)</f>
        <v>2639</v>
      </c>
    </row>
    <row r="22" customFormat="false" ht="14.1" hidden="false" customHeight="true" outlineLevel="0" collapsed="false">
      <c r="A22" s="44"/>
      <c r="B22" s="75" t="n">
        <v>2002</v>
      </c>
      <c r="C22" s="388" t="n">
        <v>165</v>
      </c>
      <c r="D22" s="388" t="n">
        <v>281</v>
      </c>
      <c r="E22" s="388" t="n">
        <v>228</v>
      </c>
      <c r="F22" s="388" t="n">
        <v>1646</v>
      </c>
      <c r="G22" s="388" t="n">
        <v>14</v>
      </c>
      <c r="H22" s="388" t="n">
        <v>118</v>
      </c>
      <c r="I22" s="388" t="n">
        <v>16</v>
      </c>
      <c r="J22" s="388" t="n">
        <v>886</v>
      </c>
      <c r="K22" s="390" t="n">
        <f aca="false">SUM(C22:J22)</f>
        <v>3354</v>
      </c>
    </row>
    <row r="23" customFormat="false" ht="14.1" hidden="false" customHeight="true" outlineLevel="0" collapsed="false">
      <c r="A23" s="44"/>
      <c r="B23" s="75" t="n">
        <v>2003</v>
      </c>
      <c r="C23" s="388" t="n">
        <v>1</v>
      </c>
      <c r="D23" s="388" t="n">
        <v>6</v>
      </c>
      <c r="E23" s="109"/>
      <c r="F23" s="388" t="n">
        <v>59</v>
      </c>
      <c r="G23" s="109"/>
      <c r="H23" s="388" t="n">
        <v>1</v>
      </c>
      <c r="I23" s="109"/>
      <c r="J23" s="388" t="n">
        <v>56</v>
      </c>
      <c r="K23" s="389"/>
    </row>
    <row r="24" customFormat="false" ht="14.1" hidden="false" customHeight="true" outlineLevel="0" collapsed="false">
      <c r="A24" s="44"/>
      <c r="B24" s="75" t="n">
        <v>2004</v>
      </c>
      <c r="C24" s="388" t="n">
        <v>180</v>
      </c>
      <c r="D24" s="388" t="n">
        <v>126</v>
      </c>
      <c r="E24" s="388" t="n">
        <v>724</v>
      </c>
      <c r="F24" s="388" t="n">
        <v>491</v>
      </c>
      <c r="G24" s="388" t="n">
        <v>13</v>
      </c>
      <c r="H24" s="388" t="n">
        <v>145</v>
      </c>
      <c r="I24" s="388" t="n">
        <v>186</v>
      </c>
      <c r="J24" s="388" t="n">
        <v>543</v>
      </c>
      <c r="K24" s="390" t="n">
        <f aca="false">SUM(C24:J24)</f>
        <v>2408</v>
      </c>
    </row>
    <row r="25" customFormat="false" ht="14.1" hidden="false" customHeight="true" outlineLevel="0" collapsed="false">
      <c r="A25" s="44"/>
      <c r="B25" s="75" t="n">
        <v>2005</v>
      </c>
      <c r="C25" s="388" t="n">
        <v>69</v>
      </c>
      <c r="D25" s="388" t="n">
        <v>74</v>
      </c>
      <c r="E25" s="388" t="n">
        <v>215</v>
      </c>
      <c r="F25" s="388" t="n">
        <v>301</v>
      </c>
      <c r="G25" s="388" t="n">
        <v>57</v>
      </c>
      <c r="H25" s="388" t="n">
        <v>123</v>
      </c>
      <c r="I25" s="388" t="n">
        <v>24</v>
      </c>
      <c r="J25" s="388" t="n">
        <v>556</v>
      </c>
      <c r="K25" s="390" t="n">
        <f aca="false">SUM(C25:J25)</f>
        <v>1419</v>
      </c>
    </row>
    <row r="26" customFormat="false" ht="14.1" hidden="false" customHeight="true" outlineLevel="0" collapsed="false">
      <c r="A26" s="44"/>
      <c r="B26" s="75" t="n">
        <v>2006</v>
      </c>
      <c r="C26" s="388" t="n">
        <v>636</v>
      </c>
      <c r="D26" s="388" t="n">
        <v>137</v>
      </c>
      <c r="E26" s="388" t="n">
        <v>598</v>
      </c>
      <c r="F26" s="388" t="n">
        <v>2510</v>
      </c>
      <c r="G26" s="388" t="n">
        <v>453</v>
      </c>
      <c r="H26" s="388" t="n">
        <v>108</v>
      </c>
      <c r="I26" s="388" t="n">
        <v>26</v>
      </c>
      <c r="J26" s="388" t="n">
        <v>795</v>
      </c>
      <c r="K26" s="390" t="n">
        <f aca="false">SUM(C26:J26)</f>
        <v>5263</v>
      </c>
    </row>
    <row r="27" customFormat="false" ht="14.1" hidden="false" customHeight="true" outlineLevel="0" collapsed="false">
      <c r="A27" s="44"/>
      <c r="B27" s="75" t="n">
        <v>2007</v>
      </c>
      <c r="C27" s="388" t="n">
        <v>546</v>
      </c>
      <c r="D27" s="388" t="n">
        <v>184</v>
      </c>
      <c r="E27" s="388" t="n">
        <v>340</v>
      </c>
      <c r="F27" s="388" t="n">
        <v>3234</v>
      </c>
      <c r="G27" s="388" t="n">
        <v>538</v>
      </c>
      <c r="H27" s="388" t="n">
        <v>131</v>
      </c>
      <c r="I27" s="388" t="n">
        <v>33</v>
      </c>
      <c r="J27" s="388" t="n">
        <v>1038</v>
      </c>
      <c r="K27" s="390" t="n">
        <f aca="false">SUM(C27:J27)</f>
        <v>6044</v>
      </c>
    </row>
    <row r="28" customFormat="false" ht="14.1" hidden="false" customHeight="true" outlineLevel="0" collapsed="false">
      <c r="A28" s="44"/>
      <c r="B28" s="75" t="n">
        <v>2008</v>
      </c>
      <c r="C28" s="388" t="n">
        <v>146</v>
      </c>
      <c r="D28" s="388" t="n">
        <v>586</v>
      </c>
      <c r="E28" s="388" t="n">
        <v>634</v>
      </c>
      <c r="F28" s="388" t="n">
        <v>467</v>
      </c>
      <c r="G28" s="388" t="n">
        <v>85</v>
      </c>
      <c r="H28" s="388" t="n">
        <v>100</v>
      </c>
      <c r="I28" s="388" t="n">
        <v>55</v>
      </c>
      <c r="J28" s="388" t="n">
        <v>986</v>
      </c>
      <c r="K28" s="390" t="n">
        <f aca="false">SUM(C28:J28)</f>
        <v>3059</v>
      </c>
    </row>
    <row r="29" customFormat="false" ht="14.1" hidden="false" customHeight="true" outlineLevel="0" collapsed="false">
      <c r="A29" s="44"/>
      <c r="B29" s="184" t="n">
        <v>2009</v>
      </c>
      <c r="C29" s="391" t="n">
        <v>325</v>
      </c>
      <c r="D29" s="391" t="n">
        <v>2997</v>
      </c>
      <c r="E29" s="391" t="n">
        <v>1761</v>
      </c>
      <c r="F29" s="391" t="n">
        <v>725</v>
      </c>
      <c r="G29" s="391" t="n">
        <v>17</v>
      </c>
      <c r="H29" s="391" t="n">
        <v>105</v>
      </c>
      <c r="I29" s="391" t="n">
        <v>212</v>
      </c>
      <c r="J29" s="391" t="n">
        <v>795</v>
      </c>
      <c r="K29" s="390" t="n">
        <f aca="false">SUM(C29:J29)</f>
        <v>6937</v>
      </c>
    </row>
    <row r="30" customFormat="false" ht="14.1" hidden="false" customHeight="true" outlineLevel="0" collapsed="false">
      <c r="A30" s="44" t="s">
        <v>70</v>
      </c>
      <c r="B30" s="47" t="n">
        <v>1997</v>
      </c>
      <c r="C30" s="435" t="n">
        <f aca="false">C17-C4</f>
        <v>-4363</v>
      </c>
      <c r="D30" s="435" t="n">
        <f aca="false">D17-D4</f>
        <v>-5117</v>
      </c>
      <c r="E30" s="435" t="n">
        <f aca="false">E17-E4</f>
        <v>-6671</v>
      </c>
      <c r="F30" s="435" t="n">
        <f aca="false">F17-F4</f>
        <v>-9114</v>
      </c>
      <c r="G30" s="435" t="n">
        <f aca="false">G17-G4</f>
        <v>-924</v>
      </c>
      <c r="H30" s="435" t="n">
        <f aca="false">H17-H4</f>
        <v>-10092</v>
      </c>
      <c r="I30" s="435" t="n">
        <f aca="false">I17-I4</f>
        <v>-7817</v>
      </c>
      <c r="J30" s="435" t="n">
        <f aca="false">J17-J4</f>
        <v>-1738</v>
      </c>
      <c r="K30" s="463" t="n">
        <f aca="false">SUM(C30:J30)</f>
        <v>-45836</v>
      </c>
    </row>
    <row r="31" customFormat="false" ht="14.1" hidden="false" customHeight="true" outlineLevel="0" collapsed="false">
      <c r="A31" s="44"/>
      <c r="B31" s="75" t="n">
        <v>1998</v>
      </c>
      <c r="C31" s="438" t="n">
        <f aca="false">C18-C5</f>
        <v>-2496</v>
      </c>
      <c r="D31" s="438" t="n">
        <f aca="false">D18-D5</f>
        <v>-4629</v>
      </c>
      <c r="E31" s="438" t="n">
        <f aca="false">E18-E5</f>
        <v>-8155</v>
      </c>
      <c r="F31" s="438" t="n">
        <f aca="false">F18-F5</f>
        <v>-7574</v>
      </c>
      <c r="G31" s="438" t="n">
        <f aca="false">G18-G5</f>
        <v>-2286</v>
      </c>
      <c r="H31" s="438" t="n">
        <f aca="false">H18-H5</f>
        <v>-6127</v>
      </c>
      <c r="I31" s="438" t="n">
        <f aca="false">I18-I5</f>
        <v>-247</v>
      </c>
      <c r="J31" s="438" t="n">
        <f aca="false">J18-J5</f>
        <v>-1319</v>
      </c>
      <c r="K31" s="450" t="n">
        <f aca="false">SUM(C31:J31)</f>
        <v>-32833</v>
      </c>
    </row>
    <row r="32" customFormat="false" ht="14.1" hidden="false" customHeight="true" outlineLevel="0" collapsed="false">
      <c r="A32" s="44"/>
      <c r="B32" s="75" t="n">
        <v>1999</v>
      </c>
      <c r="C32" s="438" t="n">
        <f aca="false">C19-C6</f>
        <v>-5023</v>
      </c>
      <c r="D32" s="438" t="n">
        <f aca="false">D19-D6</f>
        <v>-4596</v>
      </c>
      <c r="E32" s="438" t="n">
        <f aca="false">E19-E6</f>
        <v>-5453</v>
      </c>
      <c r="F32" s="438" t="n">
        <f aca="false">F19-F6</f>
        <v>-6874</v>
      </c>
      <c r="G32" s="438" t="n">
        <f aca="false">G19-G6</f>
        <v>-1347</v>
      </c>
      <c r="H32" s="438" t="n">
        <f aca="false">H19-H6</f>
        <v>-3729</v>
      </c>
      <c r="I32" s="437"/>
      <c r="J32" s="438" t="n">
        <f aca="false">J19-J6</f>
        <v>-2899</v>
      </c>
      <c r="K32" s="449"/>
    </row>
    <row r="33" customFormat="false" ht="14.1" hidden="false" customHeight="true" outlineLevel="0" collapsed="false">
      <c r="A33" s="44"/>
      <c r="B33" s="75" t="n">
        <v>2000</v>
      </c>
      <c r="C33" s="438" t="n">
        <f aca="false">C20-C7</f>
        <v>-6032</v>
      </c>
      <c r="D33" s="438" t="n">
        <f aca="false">D20-D7</f>
        <v>-4903</v>
      </c>
      <c r="E33" s="438" t="n">
        <f aca="false">E20-E7</f>
        <v>-6845</v>
      </c>
      <c r="F33" s="438" t="n">
        <f aca="false">F20-F7</f>
        <v>-9215</v>
      </c>
      <c r="G33" s="438" t="n">
        <f aca="false">G20-G7</f>
        <v>-1316</v>
      </c>
      <c r="H33" s="438" t="n">
        <f aca="false">H20-H7</f>
        <v>-5387</v>
      </c>
      <c r="I33" s="438" t="n">
        <f aca="false">I20-I7</f>
        <v>-578</v>
      </c>
      <c r="J33" s="438" t="n">
        <f aca="false">J20-J7</f>
        <v>-2269</v>
      </c>
      <c r="K33" s="450" t="n">
        <f aca="false">SUM(C33:J33)</f>
        <v>-36545</v>
      </c>
    </row>
    <row r="34" customFormat="false" ht="14.1" hidden="false" customHeight="true" outlineLevel="0" collapsed="false">
      <c r="A34" s="44"/>
      <c r="B34" s="75" t="n">
        <v>2001</v>
      </c>
      <c r="C34" s="438" t="n">
        <f aca="false">C21-C8</f>
        <v>-4154</v>
      </c>
      <c r="D34" s="438" t="n">
        <f aca="false">D21-D8</f>
        <v>-4508</v>
      </c>
      <c r="E34" s="438" t="n">
        <f aca="false">E21-E8</f>
        <v>-7871</v>
      </c>
      <c r="F34" s="438" t="n">
        <f aca="false">F21-F8</f>
        <v>-16231</v>
      </c>
      <c r="G34" s="438" t="n">
        <f aca="false">G21-G8</f>
        <v>-2765</v>
      </c>
      <c r="H34" s="438" t="n">
        <f aca="false">H21-H8</f>
        <v>-4966</v>
      </c>
      <c r="I34" s="438" t="n">
        <f aca="false">I21-I8</f>
        <v>-2665</v>
      </c>
      <c r="J34" s="438" t="n">
        <f aca="false">J21-J8</f>
        <v>-2170</v>
      </c>
      <c r="K34" s="450" t="n">
        <f aca="false">SUM(C34:J34)</f>
        <v>-45330</v>
      </c>
    </row>
    <row r="35" customFormat="false" ht="14.1" hidden="false" customHeight="true" outlineLevel="0" collapsed="false">
      <c r="A35" s="44"/>
      <c r="B35" s="75" t="n">
        <v>2002</v>
      </c>
      <c r="C35" s="438" t="n">
        <f aca="false">C22-C9</f>
        <v>-6015</v>
      </c>
      <c r="D35" s="438" t="n">
        <f aca="false">D22-D9</f>
        <v>-6798</v>
      </c>
      <c r="E35" s="438" t="n">
        <f aca="false">E22-E9</f>
        <v>-7280</v>
      </c>
      <c r="F35" s="438" t="n">
        <f aca="false">F22-F9</f>
        <v>-8606</v>
      </c>
      <c r="G35" s="438" t="n">
        <f aca="false">G22-G9</f>
        <v>-2322</v>
      </c>
      <c r="H35" s="438" t="n">
        <f aca="false">H22-H9</f>
        <v>-3840</v>
      </c>
      <c r="I35" s="438" t="n">
        <f aca="false">I22-I9</f>
        <v>-1748</v>
      </c>
      <c r="J35" s="438" t="n">
        <f aca="false">J22-J9</f>
        <v>-1222</v>
      </c>
      <c r="K35" s="450" t="n">
        <f aca="false">SUM(C35:J35)</f>
        <v>-37831</v>
      </c>
    </row>
    <row r="36" customFormat="false" ht="14.1" hidden="false" customHeight="true" outlineLevel="0" collapsed="false">
      <c r="A36" s="44"/>
      <c r="B36" s="75" t="n">
        <v>2003</v>
      </c>
      <c r="C36" s="438" t="n">
        <f aca="false">C23-C10</f>
        <v>-3904</v>
      </c>
      <c r="D36" s="438" t="n">
        <f aca="false">D23-D10</f>
        <v>-5843</v>
      </c>
      <c r="E36" s="437"/>
      <c r="F36" s="438" t="n">
        <f aca="false">F23-F10</f>
        <v>-8842</v>
      </c>
      <c r="G36" s="437"/>
      <c r="H36" s="438" t="n">
        <f aca="false">H23-H10</f>
        <v>-3929</v>
      </c>
      <c r="I36" s="437"/>
      <c r="J36" s="438" t="n">
        <f aca="false">J23-J10</f>
        <v>-2828</v>
      </c>
      <c r="K36" s="449"/>
    </row>
    <row r="37" customFormat="false" ht="14.1" hidden="false" customHeight="true" outlineLevel="0" collapsed="false">
      <c r="A37" s="44"/>
      <c r="B37" s="75" t="n">
        <v>2004</v>
      </c>
      <c r="C37" s="438" t="n">
        <f aca="false">C24-C11</f>
        <v>-3418</v>
      </c>
      <c r="D37" s="438" t="n">
        <f aca="false">D24-D11</f>
        <v>-6505</v>
      </c>
      <c r="E37" s="438" t="n">
        <f aca="false">E24-E11</f>
        <v>-8398</v>
      </c>
      <c r="F37" s="438" t="n">
        <f aca="false">F24-F11</f>
        <v>-8616</v>
      </c>
      <c r="G37" s="438" t="n">
        <f aca="false">G24-G11</f>
        <v>-2699</v>
      </c>
      <c r="H37" s="438" t="n">
        <f aca="false">H24-H11</f>
        <v>-4547</v>
      </c>
      <c r="I37" s="438" t="n">
        <f aca="false">I24-I11</f>
        <v>-1387</v>
      </c>
      <c r="J37" s="438" t="n">
        <f aca="false">J24-J11</f>
        <v>-1362</v>
      </c>
      <c r="K37" s="450" t="n">
        <f aca="false">SUM(C37:J37)</f>
        <v>-36932</v>
      </c>
    </row>
    <row r="38" customFormat="false" ht="14.1" hidden="false" customHeight="true" outlineLevel="0" collapsed="false">
      <c r="A38" s="44"/>
      <c r="B38" s="75" t="n">
        <v>2005</v>
      </c>
      <c r="C38" s="438" t="n">
        <f aca="false">C25-C12</f>
        <v>-3684</v>
      </c>
      <c r="D38" s="438" t="n">
        <f aca="false">D25-D12</f>
        <v>-5793</v>
      </c>
      <c r="E38" s="438" t="n">
        <f aca="false">E25-E12</f>
        <v>-7735</v>
      </c>
      <c r="F38" s="438" t="n">
        <f aca="false">F25-F12</f>
        <v>-9056</v>
      </c>
      <c r="G38" s="438" t="n">
        <f aca="false">G25-G12</f>
        <v>-2578</v>
      </c>
      <c r="H38" s="438" t="n">
        <f aca="false">H25-H12</f>
        <v>-3347</v>
      </c>
      <c r="I38" s="438" t="n">
        <f aca="false">I25-I12</f>
        <v>-780</v>
      </c>
      <c r="J38" s="438" t="n">
        <f aca="false">J25-J12</f>
        <v>-1805</v>
      </c>
      <c r="K38" s="450" t="n">
        <f aca="false">SUM(C38:J38)</f>
        <v>-34778</v>
      </c>
    </row>
    <row r="39" customFormat="false" ht="14.1" hidden="false" customHeight="true" outlineLevel="0" collapsed="false">
      <c r="A39" s="44"/>
      <c r="B39" s="75" t="n">
        <v>2006</v>
      </c>
      <c r="C39" s="438" t="n">
        <f aca="false">C26-C13</f>
        <v>-4593</v>
      </c>
      <c r="D39" s="438" t="n">
        <f aca="false">D26-D13</f>
        <v>-6650</v>
      </c>
      <c r="E39" s="438" t="n">
        <f aca="false">E26-E13</f>
        <v>-10340</v>
      </c>
      <c r="F39" s="438" t="n">
        <f aca="false">F26-F13</f>
        <v>-11082</v>
      </c>
      <c r="G39" s="438" t="n">
        <f aca="false">G26-G13</f>
        <v>-2670</v>
      </c>
      <c r="H39" s="438" t="n">
        <f aca="false">H26-H13</f>
        <v>-3138</v>
      </c>
      <c r="I39" s="438" t="n">
        <f aca="false">I26-I13</f>
        <v>-657</v>
      </c>
      <c r="J39" s="438" t="n">
        <f aca="false">J26-J13</f>
        <v>-1953</v>
      </c>
      <c r="K39" s="450" t="n">
        <f aca="false">SUM(C39:J39)</f>
        <v>-41083</v>
      </c>
    </row>
    <row r="40" customFormat="false" ht="14.1" hidden="false" customHeight="true" outlineLevel="0" collapsed="false">
      <c r="A40" s="44"/>
      <c r="B40" s="75" t="n">
        <v>2007</v>
      </c>
      <c r="C40" s="438" t="n">
        <f aca="false">C27-C14</f>
        <v>-1948</v>
      </c>
      <c r="D40" s="438" t="n">
        <f aca="false">D27-D14</f>
        <v>-5631</v>
      </c>
      <c r="E40" s="438" t="n">
        <f aca="false">E27-E14</f>
        <v>-8873</v>
      </c>
      <c r="F40" s="438" t="n">
        <f aca="false">F27-F14</f>
        <v>-15858</v>
      </c>
      <c r="G40" s="438" t="n">
        <f aca="false">G27-G14</f>
        <v>-2296</v>
      </c>
      <c r="H40" s="438" t="n">
        <f aca="false">H27-H14</f>
        <v>-2396</v>
      </c>
      <c r="I40" s="438" t="n">
        <f aca="false">I27-I14</f>
        <v>-614</v>
      </c>
      <c r="J40" s="438" t="n">
        <f aca="false">J27-J14</f>
        <v>-2184</v>
      </c>
      <c r="K40" s="450" t="n">
        <f aca="false">SUM(C40:J40)</f>
        <v>-39800</v>
      </c>
    </row>
    <row r="41" customFormat="false" ht="14.1" hidden="false" customHeight="true" outlineLevel="0" collapsed="false">
      <c r="A41" s="44"/>
      <c r="B41" s="75" t="n">
        <v>2008</v>
      </c>
      <c r="C41" s="438" t="n">
        <f aca="false">C28-C15</f>
        <v>-3291</v>
      </c>
      <c r="D41" s="438" t="n">
        <f aca="false">D28-D15</f>
        <v>-6533</v>
      </c>
      <c r="E41" s="438" t="n">
        <f aca="false">E28-E15</f>
        <v>-14366</v>
      </c>
      <c r="F41" s="438" t="n">
        <f aca="false">F28-F15</f>
        <v>-10510</v>
      </c>
      <c r="G41" s="438" t="n">
        <f aca="false">G28-G15</f>
        <v>-1502</v>
      </c>
      <c r="H41" s="438" t="n">
        <f aca="false">H28-H15</f>
        <v>-1610</v>
      </c>
      <c r="I41" s="438" t="n">
        <f aca="false">I28-I15</f>
        <v>-428</v>
      </c>
      <c r="J41" s="438" t="n">
        <f aca="false">J28-J15</f>
        <v>-3069</v>
      </c>
      <c r="K41" s="450" t="n">
        <f aca="false">SUM(C41:J41)</f>
        <v>-41309</v>
      </c>
    </row>
    <row r="42" customFormat="false" ht="14.1" hidden="false" customHeight="true" outlineLevel="0" collapsed="false">
      <c r="A42" s="44"/>
      <c r="B42" s="184" t="n">
        <v>2009</v>
      </c>
      <c r="C42" s="442" t="n">
        <f aca="false">C29-C16</f>
        <v>-2856</v>
      </c>
      <c r="D42" s="442" t="n">
        <f aca="false">D29-D16</f>
        <v>-2017</v>
      </c>
      <c r="E42" s="442" t="n">
        <f aca="false">E29-E16</f>
        <v>-9204</v>
      </c>
      <c r="F42" s="442" t="n">
        <f aca="false">F29-F16</f>
        <v>-12872</v>
      </c>
      <c r="G42" s="442" t="n">
        <f aca="false">G29-G16</f>
        <v>-1489</v>
      </c>
      <c r="H42" s="442" t="n">
        <f aca="false">H29-H16</f>
        <v>-2343</v>
      </c>
      <c r="I42" s="442" t="n">
        <f aca="false">I29-I16</f>
        <v>-280</v>
      </c>
      <c r="J42" s="442" t="n">
        <f aca="false">J29-J16</f>
        <v>-3194</v>
      </c>
      <c r="K42" s="452" t="n">
        <f aca="false">SUM(C42:J42)</f>
        <v>-34255</v>
      </c>
    </row>
    <row r="43" customFormat="false" ht="12.75" hidden="false" customHeight="false" outlineLevel="0" collapsed="false">
      <c r="A43" s="55" t="s">
        <v>59</v>
      </c>
      <c r="B43" s="55"/>
      <c r="F43" s="5" t="s">
        <v>60</v>
      </c>
    </row>
  </sheetData>
  <mergeCells count="3"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2.7"/>
    <col collapsed="false" customWidth="true" hidden="false" outlineLevel="0" max="12" min="2" style="252" width="7.7"/>
    <col collapsed="false" customWidth="false" hidden="false" outlineLevel="0" max="257" min="13" style="252" width="9.14"/>
  </cols>
  <sheetData>
    <row r="1" s="58" customFormat="true" ht="20.1" hidden="false" customHeight="true" outlineLevel="0" collapsed="false">
      <c r="A1" s="4" t="s">
        <v>3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8" customFormat="true" ht="6.95" hidden="false" customHeight="true" outlineLevel="0" collapsed="false">
      <c r="A2" s="464"/>
    </row>
    <row r="3" customFormat="false" ht="13.5" hidden="false" customHeight="true" outlineLevel="0" collapsed="false">
      <c r="A3" s="44" t="s">
        <v>366</v>
      </c>
      <c r="B3" s="465" t="s">
        <v>367</v>
      </c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</row>
    <row r="4" customFormat="false" ht="13.5" hidden="false" customHeight="true" outlineLevel="0" collapsed="false">
      <c r="A4" s="44"/>
      <c r="B4" s="466" t="n">
        <v>1997</v>
      </c>
      <c r="C4" s="466" t="n">
        <v>1998</v>
      </c>
      <c r="D4" s="466" t="n">
        <v>1999</v>
      </c>
      <c r="E4" s="466" t="n">
        <v>2000</v>
      </c>
      <c r="F4" s="466" t="n">
        <v>2001</v>
      </c>
      <c r="G4" s="466" t="n">
        <v>2002</v>
      </c>
      <c r="H4" s="466" t="n">
        <v>2003</v>
      </c>
      <c r="I4" s="466" t="n">
        <v>2004</v>
      </c>
      <c r="J4" s="466" t="n">
        <v>2005</v>
      </c>
      <c r="K4" s="466" t="n">
        <v>2006</v>
      </c>
      <c r="L4" s="466" t="n">
        <v>2007</v>
      </c>
      <c r="M4" s="466" t="n">
        <v>2008</v>
      </c>
      <c r="N4" s="466" t="n">
        <v>2009</v>
      </c>
    </row>
    <row r="5" customFormat="false" ht="15.95" hidden="false" customHeight="true" outlineLevel="0" collapsed="false">
      <c r="A5" s="467" t="s">
        <v>260</v>
      </c>
      <c r="B5" s="121" t="n">
        <v>18</v>
      </c>
      <c r="C5" s="121" t="n">
        <v>40</v>
      </c>
      <c r="D5" s="120"/>
      <c r="E5" s="121" t="n">
        <v>1</v>
      </c>
      <c r="F5" s="121" t="n">
        <v>34</v>
      </c>
      <c r="G5" s="121" t="n">
        <v>224</v>
      </c>
      <c r="H5" s="121" t="n">
        <v>144</v>
      </c>
      <c r="I5" s="121" t="n">
        <v>1811</v>
      </c>
      <c r="J5" s="121" t="n">
        <v>528</v>
      </c>
      <c r="K5" s="121" t="n">
        <v>1436</v>
      </c>
      <c r="L5" s="121" t="n">
        <v>361</v>
      </c>
      <c r="M5" s="121" t="n">
        <v>480</v>
      </c>
      <c r="N5" s="121" t="n">
        <v>250</v>
      </c>
    </row>
    <row r="6" customFormat="false" ht="15.95" hidden="false" customHeight="true" outlineLevel="0" collapsed="false">
      <c r="A6" s="468" t="s">
        <v>297</v>
      </c>
      <c r="B6" s="110" t="n">
        <v>7</v>
      </c>
      <c r="C6" s="109"/>
      <c r="D6" s="109"/>
      <c r="E6" s="110" t="n">
        <v>2</v>
      </c>
      <c r="F6" s="110" t="n">
        <v>3</v>
      </c>
      <c r="G6" s="110" t="n">
        <v>0</v>
      </c>
      <c r="H6" s="110" t="n">
        <v>250</v>
      </c>
      <c r="I6" s="110" t="n">
        <v>403</v>
      </c>
      <c r="J6" s="110" t="n">
        <v>391</v>
      </c>
      <c r="K6" s="110" t="n">
        <v>321</v>
      </c>
      <c r="L6" s="110" t="n">
        <v>365</v>
      </c>
      <c r="M6" s="110" t="n">
        <v>759</v>
      </c>
      <c r="N6" s="110" t="n">
        <v>451</v>
      </c>
    </row>
    <row r="7" customFormat="false" ht="15.95" hidden="false" customHeight="true" outlineLevel="0" collapsed="false">
      <c r="A7" s="408" t="s">
        <v>298</v>
      </c>
      <c r="B7" s="110" t="n">
        <v>26</v>
      </c>
      <c r="C7" s="110" t="n">
        <v>16</v>
      </c>
      <c r="D7" s="110" t="n">
        <v>19</v>
      </c>
      <c r="E7" s="110" t="n">
        <v>47</v>
      </c>
      <c r="F7" s="110" t="n">
        <v>136</v>
      </c>
      <c r="G7" s="110" t="n">
        <v>683</v>
      </c>
      <c r="H7" s="110" t="n">
        <v>633</v>
      </c>
      <c r="I7" s="110" t="n">
        <v>540</v>
      </c>
      <c r="J7" s="110" t="n">
        <v>137</v>
      </c>
      <c r="K7" s="110" t="n">
        <v>180</v>
      </c>
      <c r="L7" s="110" t="n">
        <v>141</v>
      </c>
      <c r="M7" s="110" t="n">
        <v>114</v>
      </c>
      <c r="N7" s="110" t="n">
        <v>115</v>
      </c>
    </row>
    <row r="8" customFormat="false" ht="15.95" hidden="false" customHeight="true" outlineLevel="0" collapsed="false">
      <c r="A8" s="468" t="s">
        <v>264</v>
      </c>
      <c r="B8" s="110" t="n">
        <v>5</v>
      </c>
      <c r="C8" s="110" t="n">
        <v>47</v>
      </c>
      <c r="D8" s="110" t="n">
        <v>0.3</v>
      </c>
      <c r="E8" s="110" t="n">
        <v>317</v>
      </c>
      <c r="F8" s="110" t="n">
        <v>310</v>
      </c>
      <c r="G8" s="110" t="n">
        <v>772</v>
      </c>
      <c r="H8" s="110" t="n">
        <v>634</v>
      </c>
      <c r="I8" s="110" t="n">
        <v>1338</v>
      </c>
      <c r="J8" s="110" t="n">
        <v>1660</v>
      </c>
      <c r="K8" s="110" t="n">
        <v>1044</v>
      </c>
      <c r="L8" s="110" t="n">
        <v>663</v>
      </c>
      <c r="M8" s="110" t="n">
        <v>383</v>
      </c>
      <c r="N8" s="110" t="n">
        <v>735</v>
      </c>
    </row>
    <row r="9" customFormat="false" ht="15.95" hidden="false" customHeight="true" outlineLevel="0" collapsed="false">
      <c r="A9" s="408" t="s">
        <v>299</v>
      </c>
      <c r="B9" s="110" t="n">
        <v>18</v>
      </c>
      <c r="C9" s="110" t="n">
        <v>3</v>
      </c>
      <c r="D9" s="110" t="n">
        <v>1</v>
      </c>
      <c r="E9" s="110" t="n">
        <v>34</v>
      </c>
      <c r="F9" s="110" t="n">
        <v>401</v>
      </c>
      <c r="G9" s="110" t="n">
        <v>450</v>
      </c>
      <c r="H9" s="110" t="n">
        <v>246</v>
      </c>
      <c r="I9" s="110" t="n">
        <v>368</v>
      </c>
      <c r="J9" s="110" t="n">
        <v>247</v>
      </c>
      <c r="K9" s="110" t="n">
        <v>195</v>
      </c>
      <c r="L9" s="110" t="n">
        <v>180</v>
      </c>
      <c r="M9" s="110" t="n">
        <v>173</v>
      </c>
      <c r="N9" s="110" t="n">
        <v>274</v>
      </c>
    </row>
    <row r="10" customFormat="false" ht="15.95" hidden="false" customHeight="true" outlineLevel="0" collapsed="false">
      <c r="A10" s="468" t="s">
        <v>267</v>
      </c>
      <c r="B10" s="110" t="n">
        <v>79</v>
      </c>
      <c r="C10" s="110" t="n">
        <v>83</v>
      </c>
      <c r="D10" s="110" t="n">
        <v>94</v>
      </c>
      <c r="E10" s="110" t="n">
        <v>187</v>
      </c>
      <c r="F10" s="110" t="n">
        <v>370</v>
      </c>
      <c r="G10" s="110" t="n">
        <v>269</v>
      </c>
      <c r="H10" s="110" t="n">
        <v>774</v>
      </c>
      <c r="I10" s="110" t="n">
        <v>418</v>
      </c>
      <c r="J10" s="110" t="n">
        <v>356</v>
      </c>
      <c r="K10" s="110" t="n">
        <v>618</v>
      </c>
      <c r="L10" s="110" t="n">
        <v>234</v>
      </c>
      <c r="M10" s="110" t="n">
        <v>612</v>
      </c>
      <c r="N10" s="110" t="n">
        <v>749</v>
      </c>
    </row>
    <row r="11" customFormat="false" ht="15.95" hidden="false" customHeight="true" outlineLevel="0" collapsed="false">
      <c r="A11" s="468" t="s">
        <v>268</v>
      </c>
      <c r="B11" s="110" t="n">
        <v>1</v>
      </c>
      <c r="C11" s="110" t="n">
        <v>20</v>
      </c>
      <c r="D11" s="110" t="n">
        <v>1</v>
      </c>
      <c r="E11" s="110" t="n">
        <v>3</v>
      </c>
      <c r="F11" s="110" t="n">
        <v>47</v>
      </c>
      <c r="G11" s="110" t="n">
        <v>613</v>
      </c>
      <c r="H11" s="110" t="n">
        <v>340</v>
      </c>
      <c r="I11" s="110" t="n">
        <v>39</v>
      </c>
      <c r="J11" s="110" t="n">
        <v>30</v>
      </c>
      <c r="K11" s="110" t="n">
        <v>24</v>
      </c>
      <c r="L11" s="110" t="n">
        <v>38</v>
      </c>
      <c r="M11" s="110" t="n">
        <v>6</v>
      </c>
      <c r="N11" s="110" t="n">
        <v>107</v>
      </c>
    </row>
    <row r="12" customFormat="false" ht="15.95" hidden="false" customHeight="true" outlineLevel="0" collapsed="false">
      <c r="A12" s="468" t="s">
        <v>269</v>
      </c>
      <c r="B12" s="110" t="n">
        <v>41</v>
      </c>
      <c r="C12" s="110" t="n">
        <v>3</v>
      </c>
      <c r="D12" s="110" t="n">
        <v>3</v>
      </c>
      <c r="E12" s="110" t="n">
        <v>29</v>
      </c>
      <c r="F12" s="110" t="n">
        <v>70</v>
      </c>
      <c r="G12" s="110" t="n">
        <v>115</v>
      </c>
      <c r="H12" s="110" t="n">
        <v>206</v>
      </c>
      <c r="I12" s="110" t="n">
        <v>23</v>
      </c>
      <c r="J12" s="110" t="n">
        <v>49</v>
      </c>
      <c r="K12" s="110" t="n">
        <v>59</v>
      </c>
      <c r="L12" s="110" t="n">
        <v>14</v>
      </c>
      <c r="M12" s="110" t="n">
        <v>1239</v>
      </c>
      <c r="N12" s="110" t="n">
        <v>52</v>
      </c>
    </row>
    <row r="13" customFormat="false" ht="15.95" hidden="false" customHeight="true" outlineLevel="0" collapsed="false">
      <c r="A13" s="361" t="s">
        <v>270</v>
      </c>
      <c r="B13" s="110" t="n">
        <v>30</v>
      </c>
      <c r="C13" s="110" t="n">
        <v>36</v>
      </c>
      <c r="D13" s="110" t="n">
        <v>7</v>
      </c>
      <c r="E13" s="110" t="n">
        <v>27</v>
      </c>
      <c r="F13" s="110" t="n">
        <v>1427</v>
      </c>
      <c r="G13" s="110" t="n">
        <v>2199</v>
      </c>
      <c r="H13" s="110" t="n">
        <v>2076</v>
      </c>
      <c r="I13" s="110" t="n">
        <v>1267</v>
      </c>
      <c r="J13" s="110" t="n">
        <v>974</v>
      </c>
      <c r="K13" s="110" t="n">
        <v>1007</v>
      </c>
      <c r="L13" s="110" t="n">
        <v>71</v>
      </c>
      <c r="M13" s="110" t="n">
        <v>330</v>
      </c>
      <c r="N13" s="110" t="n">
        <v>359</v>
      </c>
    </row>
    <row r="14" customFormat="false" ht="15.95" hidden="false" customHeight="true" outlineLevel="0" collapsed="false">
      <c r="A14" s="468" t="s">
        <v>300</v>
      </c>
      <c r="B14" s="110" t="n">
        <v>11571</v>
      </c>
      <c r="C14" s="110" t="n">
        <v>1953</v>
      </c>
      <c r="D14" s="110" t="n">
        <v>1791</v>
      </c>
      <c r="E14" s="110" t="n">
        <v>2014</v>
      </c>
      <c r="F14" s="110" t="n">
        <v>10279</v>
      </c>
      <c r="G14" s="110" t="n">
        <v>6260</v>
      </c>
      <c r="H14" s="110" t="n">
        <v>5861</v>
      </c>
      <c r="I14" s="110" t="n">
        <v>3002</v>
      </c>
      <c r="J14" s="110" t="n">
        <v>2801</v>
      </c>
      <c r="K14" s="110" t="n">
        <v>1736</v>
      </c>
      <c r="L14" s="110" t="n">
        <v>2311</v>
      </c>
      <c r="M14" s="110" t="n">
        <v>3603</v>
      </c>
      <c r="N14" s="110" t="n">
        <v>6074</v>
      </c>
    </row>
    <row r="15" customFormat="false" ht="32.1" hidden="false" customHeight="true" outlineLevel="0" collapsed="false">
      <c r="A15" s="361" t="s">
        <v>301</v>
      </c>
      <c r="B15" s="110" t="n">
        <v>202</v>
      </c>
      <c r="C15" s="110" t="n">
        <v>141</v>
      </c>
      <c r="D15" s="109"/>
      <c r="E15" s="110" t="n">
        <v>65</v>
      </c>
      <c r="F15" s="110" t="n">
        <v>22</v>
      </c>
      <c r="G15" s="110" t="n">
        <v>69</v>
      </c>
      <c r="H15" s="110" t="n">
        <v>134</v>
      </c>
      <c r="I15" s="110" t="n">
        <v>92</v>
      </c>
      <c r="J15" s="110" t="n">
        <v>537</v>
      </c>
      <c r="K15" s="110" t="n">
        <v>363</v>
      </c>
      <c r="L15" s="110" t="n">
        <v>1746</v>
      </c>
      <c r="M15" s="110" t="n">
        <v>528</v>
      </c>
      <c r="N15" s="110" t="n">
        <v>698</v>
      </c>
    </row>
    <row r="16" customFormat="false" ht="15.95" hidden="false" customHeight="true" outlineLevel="0" collapsed="false">
      <c r="A16" s="408" t="s">
        <v>302</v>
      </c>
      <c r="B16" s="110" t="n">
        <v>572</v>
      </c>
      <c r="C16" s="110" t="n">
        <v>591</v>
      </c>
      <c r="D16" s="110" t="n">
        <v>388</v>
      </c>
      <c r="E16" s="110" t="n">
        <v>623</v>
      </c>
      <c r="F16" s="110" t="n">
        <v>519</v>
      </c>
      <c r="G16" s="110" t="n">
        <v>728</v>
      </c>
      <c r="H16" s="110" t="n">
        <v>1246</v>
      </c>
      <c r="I16" s="110" t="n">
        <v>826</v>
      </c>
      <c r="J16" s="110" t="n">
        <v>572</v>
      </c>
      <c r="K16" s="110" t="n">
        <v>448</v>
      </c>
      <c r="L16" s="110" t="n">
        <v>699</v>
      </c>
      <c r="M16" s="110" t="n">
        <v>724</v>
      </c>
      <c r="N16" s="110" t="n">
        <v>856</v>
      </c>
    </row>
    <row r="17" customFormat="false" ht="15.95" hidden="false" customHeight="true" outlineLevel="0" collapsed="false">
      <c r="A17" s="361" t="s">
        <v>274</v>
      </c>
      <c r="B17" s="110" t="n">
        <v>191</v>
      </c>
      <c r="C17" s="110" t="n">
        <v>0.5</v>
      </c>
      <c r="D17" s="110" t="n">
        <v>2</v>
      </c>
      <c r="E17" s="110" t="n">
        <v>114</v>
      </c>
      <c r="F17" s="110" t="n">
        <v>75</v>
      </c>
      <c r="G17" s="110" t="n">
        <v>232</v>
      </c>
      <c r="H17" s="110" t="n">
        <v>457</v>
      </c>
      <c r="I17" s="110" t="n">
        <v>651</v>
      </c>
      <c r="J17" s="110" t="n">
        <v>635</v>
      </c>
      <c r="K17" s="110" t="n">
        <v>705</v>
      </c>
      <c r="L17" s="110" t="n">
        <v>741</v>
      </c>
      <c r="M17" s="110" t="n">
        <v>709</v>
      </c>
      <c r="N17" s="110" t="n">
        <v>696</v>
      </c>
    </row>
    <row r="18" customFormat="false" ht="15.95" hidden="false" customHeight="true" outlineLevel="0" collapsed="false">
      <c r="A18" s="468" t="s">
        <v>276</v>
      </c>
      <c r="B18" s="110" t="n">
        <v>1</v>
      </c>
      <c r="C18" s="110" t="n">
        <v>2</v>
      </c>
      <c r="D18" s="110" t="n">
        <v>0.2</v>
      </c>
      <c r="E18" s="110" t="n">
        <v>145</v>
      </c>
      <c r="F18" s="110" t="n">
        <v>156</v>
      </c>
      <c r="G18" s="110" t="n">
        <v>183</v>
      </c>
      <c r="H18" s="110" t="n">
        <v>352</v>
      </c>
      <c r="I18" s="110" t="n">
        <v>1077</v>
      </c>
      <c r="J18" s="110" t="n">
        <v>760</v>
      </c>
      <c r="K18" s="110" t="n">
        <v>439</v>
      </c>
      <c r="L18" s="110" t="n">
        <v>479</v>
      </c>
      <c r="M18" s="110" t="n">
        <v>538</v>
      </c>
      <c r="N18" s="110" t="n">
        <v>149</v>
      </c>
    </row>
    <row r="19" customFormat="false" ht="15.95" hidden="false" customHeight="true" outlineLevel="0" collapsed="false">
      <c r="A19" s="408" t="s">
        <v>303</v>
      </c>
      <c r="B19" s="110" t="n">
        <v>575</v>
      </c>
      <c r="C19" s="110" t="n">
        <v>499</v>
      </c>
      <c r="D19" s="110" t="n">
        <v>568</v>
      </c>
      <c r="E19" s="110" t="n">
        <v>643</v>
      </c>
      <c r="F19" s="110" t="n">
        <v>668</v>
      </c>
      <c r="G19" s="110" t="n">
        <v>682</v>
      </c>
      <c r="H19" s="110" t="n">
        <v>584</v>
      </c>
      <c r="I19" s="110" t="n">
        <v>434</v>
      </c>
      <c r="J19" s="110" t="n">
        <v>157</v>
      </c>
      <c r="K19" s="110" t="n">
        <v>277</v>
      </c>
      <c r="L19" s="110" t="n">
        <v>307</v>
      </c>
      <c r="M19" s="110" t="n">
        <v>66</v>
      </c>
      <c r="N19" s="110" t="n">
        <v>125</v>
      </c>
    </row>
    <row r="20" customFormat="false" ht="15.95" hidden="false" customHeight="true" outlineLevel="0" collapsed="false">
      <c r="A20" s="14" t="s">
        <v>275</v>
      </c>
      <c r="B20" s="110" t="n">
        <v>71</v>
      </c>
      <c r="C20" s="110" t="n">
        <v>124</v>
      </c>
      <c r="D20" s="110" t="n">
        <v>153</v>
      </c>
      <c r="E20" s="110" t="n">
        <v>13</v>
      </c>
      <c r="F20" s="110" t="n">
        <v>62</v>
      </c>
      <c r="G20" s="110" t="n">
        <v>59</v>
      </c>
      <c r="H20" s="110" t="n">
        <v>159</v>
      </c>
      <c r="I20" s="110" t="n">
        <v>79</v>
      </c>
      <c r="J20" s="110" t="n">
        <v>52</v>
      </c>
      <c r="K20" s="110" t="n">
        <v>59</v>
      </c>
      <c r="L20" s="110" t="n">
        <v>18</v>
      </c>
      <c r="M20" s="110" t="n">
        <v>47</v>
      </c>
      <c r="N20" s="110" t="n">
        <v>48</v>
      </c>
    </row>
    <row r="21" customFormat="false" ht="22.5" hidden="false" customHeight="false" outlineLevel="0" collapsed="false">
      <c r="A21" s="361" t="s">
        <v>304</v>
      </c>
      <c r="B21" s="110" t="n">
        <v>944</v>
      </c>
      <c r="C21" s="110" t="n">
        <v>962</v>
      </c>
      <c r="D21" s="110" t="n">
        <v>993</v>
      </c>
      <c r="E21" s="110" t="n">
        <v>1123</v>
      </c>
      <c r="F21" s="110" t="n">
        <v>1506</v>
      </c>
      <c r="G21" s="110" t="n">
        <v>1844</v>
      </c>
      <c r="H21" s="110" t="n">
        <v>1308</v>
      </c>
      <c r="I21" s="110" t="n">
        <v>1328</v>
      </c>
      <c r="J21" s="110" t="n">
        <v>929</v>
      </c>
      <c r="K21" s="110" t="n">
        <v>387</v>
      </c>
      <c r="L21" s="110" t="n">
        <v>558</v>
      </c>
      <c r="M21" s="110" t="n">
        <v>721</v>
      </c>
      <c r="N21" s="110" t="n">
        <v>843</v>
      </c>
    </row>
    <row r="22" customFormat="false" ht="15.95" hidden="false" customHeight="true" outlineLevel="0" collapsed="false">
      <c r="A22" s="361" t="s">
        <v>277</v>
      </c>
      <c r="B22" s="110" t="n">
        <v>619</v>
      </c>
      <c r="C22" s="110" t="n">
        <v>333</v>
      </c>
      <c r="D22" s="110" t="n">
        <v>217</v>
      </c>
      <c r="E22" s="110" t="n">
        <v>316</v>
      </c>
      <c r="F22" s="110" t="n">
        <v>296</v>
      </c>
      <c r="G22" s="110" t="n">
        <v>405</v>
      </c>
      <c r="H22" s="110" t="n">
        <v>284</v>
      </c>
      <c r="I22" s="110" t="n">
        <v>398</v>
      </c>
      <c r="J22" s="110" t="n">
        <v>409</v>
      </c>
      <c r="K22" s="110" t="n">
        <v>274</v>
      </c>
      <c r="L22" s="110" t="n">
        <v>275</v>
      </c>
      <c r="M22" s="110" t="n">
        <v>337</v>
      </c>
      <c r="N22" s="110" t="n">
        <v>455</v>
      </c>
    </row>
    <row r="23" customFormat="false" ht="15.95" hidden="false" customHeight="true" outlineLevel="0" collapsed="false">
      <c r="A23" s="408" t="s">
        <v>305</v>
      </c>
      <c r="B23" s="110" t="n">
        <v>481</v>
      </c>
      <c r="C23" s="110" t="n">
        <v>438</v>
      </c>
      <c r="D23" s="110" t="n">
        <v>400</v>
      </c>
      <c r="E23" s="110" t="n">
        <v>352</v>
      </c>
      <c r="F23" s="110" t="n">
        <v>398</v>
      </c>
      <c r="G23" s="110" t="n">
        <v>473</v>
      </c>
      <c r="H23" s="110" t="n">
        <v>407</v>
      </c>
      <c r="I23" s="110" t="n">
        <v>417</v>
      </c>
      <c r="J23" s="110" t="n">
        <v>372</v>
      </c>
      <c r="K23" s="110" t="n">
        <v>287</v>
      </c>
      <c r="L23" s="110" t="n">
        <v>311</v>
      </c>
      <c r="M23" s="110" t="n">
        <v>296</v>
      </c>
      <c r="N23" s="110" t="n">
        <v>670</v>
      </c>
    </row>
    <row r="24" customFormat="false" ht="15.95" hidden="false" customHeight="true" outlineLevel="0" collapsed="false">
      <c r="A24" s="408" t="s">
        <v>306</v>
      </c>
      <c r="B24" s="110" t="n">
        <v>8</v>
      </c>
      <c r="C24" s="110" t="n">
        <v>7</v>
      </c>
      <c r="D24" s="110" t="n">
        <v>5</v>
      </c>
      <c r="E24" s="110" t="n">
        <v>4</v>
      </c>
      <c r="F24" s="110" t="n">
        <v>4</v>
      </c>
      <c r="G24" s="110" t="n">
        <v>4</v>
      </c>
      <c r="H24" s="110" t="n">
        <v>6</v>
      </c>
      <c r="I24" s="110" t="n">
        <v>8</v>
      </c>
      <c r="J24" s="110" t="n">
        <v>7</v>
      </c>
      <c r="K24" s="110" t="n">
        <v>15</v>
      </c>
      <c r="L24" s="110" t="n">
        <v>2</v>
      </c>
      <c r="M24" s="110" t="n">
        <v>5</v>
      </c>
      <c r="N24" s="110" t="n">
        <v>14</v>
      </c>
    </row>
    <row r="25" customFormat="false" ht="39" hidden="false" customHeight="true" outlineLevel="0" collapsed="false">
      <c r="A25" s="408" t="s">
        <v>307</v>
      </c>
      <c r="B25" s="110" t="n">
        <v>8</v>
      </c>
      <c r="C25" s="110" t="n">
        <v>6</v>
      </c>
      <c r="D25" s="110" t="n">
        <v>7</v>
      </c>
      <c r="E25" s="110" t="n">
        <v>5</v>
      </c>
      <c r="F25" s="110" t="n">
        <v>33</v>
      </c>
      <c r="G25" s="110" t="n">
        <v>8</v>
      </c>
      <c r="H25" s="110" t="n">
        <v>22</v>
      </c>
      <c r="I25" s="110" t="n">
        <v>14</v>
      </c>
      <c r="J25" s="110" t="n">
        <v>14</v>
      </c>
      <c r="K25" s="110" t="n">
        <v>8</v>
      </c>
      <c r="L25" s="110" t="n">
        <v>12</v>
      </c>
      <c r="M25" s="110" t="n">
        <v>42</v>
      </c>
      <c r="N25" s="110" t="n">
        <v>22</v>
      </c>
    </row>
    <row r="26" customFormat="false" ht="15.95" hidden="false" customHeight="true" outlineLevel="0" collapsed="false">
      <c r="A26" s="469" t="s">
        <v>223</v>
      </c>
      <c r="B26" s="114" t="n">
        <v>492</v>
      </c>
      <c r="C26" s="114" t="n">
        <v>383</v>
      </c>
      <c r="D26" s="114" t="n">
        <v>372</v>
      </c>
      <c r="E26" s="114" t="n">
        <v>1550</v>
      </c>
      <c r="F26" s="114" t="n">
        <v>1610</v>
      </c>
      <c r="G26" s="114" t="n">
        <v>1608</v>
      </c>
      <c r="H26" s="114" t="n">
        <v>1521</v>
      </c>
      <c r="I26" s="114" t="n">
        <v>1294</v>
      </c>
      <c r="J26" s="114" t="n">
        <v>1030</v>
      </c>
      <c r="K26" s="114" t="n">
        <v>652</v>
      </c>
      <c r="L26" s="114" t="n">
        <v>1300</v>
      </c>
      <c r="M26" s="114" t="n">
        <v>2524</v>
      </c>
      <c r="N26" s="114" t="n">
        <v>769</v>
      </c>
    </row>
    <row r="27" customFormat="false" ht="15.95" hidden="false" customHeight="true" outlineLevel="0" collapsed="false">
      <c r="A27" s="470" t="s">
        <v>24</v>
      </c>
      <c r="B27" s="471" t="n">
        <f aca="false">SUM(B5:B26)</f>
        <v>15960</v>
      </c>
      <c r="C27" s="472"/>
      <c r="D27" s="472"/>
      <c r="E27" s="471" t="n">
        <f aca="false">SUM(E5:E26)</f>
        <v>7614</v>
      </c>
      <c r="F27" s="471" t="n">
        <f aca="false">SUM(F5:F26)</f>
        <v>18426</v>
      </c>
      <c r="G27" s="471" t="n">
        <f aca="false">SUM(G5:G26)</f>
        <v>17880</v>
      </c>
      <c r="H27" s="471" t="n">
        <f aca="false">SUM(H5:H26)</f>
        <v>17644</v>
      </c>
      <c r="I27" s="471" t="n">
        <f aca="false">SUM(I5:I26)</f>
        <v>15827</v>
      </c>
      <c r="J27" s="471" t="n">
        <f aca="false">SUM(J5:J26)</f>
        <v>12647</v>
      </c>
      <c r="K27" s="471" t="n">
        <f aca="false">SUM(K5:K26)</f>
        <v>10534</v>
      </c>
      <c r="L27" s="471" t="n">
        <f aca="false">SUM(L5:L26)</f>
        <v>10826</v>
      </c>
      <c r="M27" s="471" t="n">
        <f aca="false">SUM(M5:M26)</f>
        <v>14236</v>
      </c>
      <c r="N27" s="471" t="n">
        <f aca="false">SUM(N5:N26)</f>
        <v>14511</v>
      </c>
    </row>
    <row r="28" customFormat="false" ht="15.95" hidden="false" customHeight="true" outlineLevel="0" collapsed="false">
      <c r="A28" s="473" t="s">
        <v>282</v>
      </c>
      <c r="B28" s="474" t="n">
        <v>0</v>
      </c>
      <c r="C28" s="474" t="n">
        <v>3</v>
      </c>
      <c r="D28" s="474" t="n">
        <v>23</v>
      </c>
      <c r="E28" s="474" t="n">
        <v>33</v>
      </c>
      <c r="F28" s="475"/>
      <c r="G28" s="474" t="n">
        <v>70</v>
      </c>
      <c r="H28" s="474" t="n">
        <v>435</v>
      </c>
      <c r="I28" s="474" t="n">
        <v>2321</v>
      </c>
      <c r="J28" s="474" t="n">
        <v>3586</v>
      </c>
      <c r="K28" s="474" t="n">
        <v>2136</v>
      </c>
      <c r="L28" s="474" t="n">
        <v>3592</v>
      </c>
      <c r="M28" s="474" t="n">
        <v>3597</v>
      </c>
      <c r="N28" s="474" t="n">
        <v>2955</v>
      </c>
    </row>
    <row r="29" customFormat="false" ht="15.95" hidden="false" customHeight="true" outlineLevel="0" collapsed="false">
      <c r="A29" s="476" t="s">
        <v>283</v>
      </c>
      <c r="B29" s="107" t="n">
        <v>2084</v>
      </c>
      <c r="C29" s="107" t="n">
        <v>1400</v>
      </c>
      <c r="D29" s="107" t="n">
        <v>1590</v>
      </c>
      <c r="E29" s="107" t="n">
        <v>1529</v>
      </c>
      <c r="F29" s="107" t="n">
        <v>2260</v>
      </c>
      <c r="G29" s="107" t="n">
        <v>1717</v>
      </c>
      <c r="H29" s="107" t="n">
        <v>1669</v>
      </c>
      <c r="I29" s="107" t="n">
        <v>1263</v>
      </c>
      <c r="J29" s="107" t="n">
        <v>1250</v>
      </c>
      <c r="K29" s="107" t="n">
        <v>1261</v>
      </c>
      <c r="L29" s="107" t="n">
        <v>1203</v>
      </c>
      <c r="M29" s="107" t="n">
        <v>1156</v>
      </c>
      <c r="N29" s="107" t="n">
        <v>1359</v>
      </c>
    </row>
    <row r="30" customFormat="false" ht="15.95" hidden="false" customHeight="true" outlineLevel="0" collapsed="false">
      <c r="A30" s="468" t="s">
        <v>284</v>
      </c>
      <c r="B30" s="109"/>
      <c r="C30" s="109"/>
      <c r="D30" s="109"/>
      <c r="E30" s="109"/>
      <c r="F30" s="110" t="n">
        <v>0</v>
      </c>
      <c r="G30" s="110" t="n">
        <v>0</v>
      </c>
      <c r="H30" s="110" t="n">
        <v>58</v>
      </c>
      <c r="I30" s="110" t="n">
        <v>0</v>
      </c>
      <c r="J30" s="110" t="n">
        <v>40</v>
      </c>
      <c r="K30" s="110" t="n">
        <v>0</v>
      </c>
      <c r="L30" s="110" t="n">
        <v>0</v>
      </c>
      <c r="M30" s="110" t="n">
        <v>0</v>
      </c>
      <c r="N30" s="110" t="n">
        <v>0</v>
      </c>
    </row>
    <row r="31" customFormat="false" ht="15.95" hidden="false" customHeight="true" outlineLevel="0" collapsed="false">
      <c r="A31" s="361" t="s">
        <v>308</v>
      </c>
      <c r="B31" s="110" t="n">
        <v>14385</v>
      </c>
      <c r="C31" s="110" t="n">
        <v>10461</v>
      </c>
      <c r="D31" s="110" t="n">
        <v>9714</v>
      </c>
      <c r="E31" s="110" t="n">
        <v>8403</v>
      </c>
      <c r="F31" s="110" t="n">
        <v>11080</v>
      </c>
      <c r="G31" s="110" t="n">
        <v>8588</v>
      </c>
      <c r="H31" s="110" t="n">
        <v>7346</v>
      </c>
      <c r="I31" s="110" t="n">
        <v>7694</v>
      </c>
      <c r="J31" s="110" t="n">
        <v>3075</v>
      </c>
      <c r="K31" s="110" t="n">
        <v>4087</v>
      </c>
      <c r="L31" s="110" t="n">
        <v>4614</v>
      </c>
      <c r="M31" s="110" t="n">
        <v>3504</v>
      </c>
      <c r="N31" s="110" t="n">
        <v>3067</v>
      </c>
    </row>
    <row r="32" customFormat="false" ht="15.95" hidden="false" customHeight="true" outlineLevel="0" collapsed="false">
      <c r="A32" s="361" t="s">
        <v>309</v>
      </c>
      <c r="B32" s="110" t="n">
        <v>1239</v>
      </c>
      <c r="C32" s="110" t="n">
        <v>1003</v>
      </c>
      <c r="D32" s="110" t="n">
        <v>803</v>
      </c>
      <c r="E32" s="110" t="n">
        <v>1601</v>
      </c>
      <c r="F32" s="110" t="n">
        <v>1330</v>
      </c>
      <c r="G32" s="110" t="n">
        <v>1087</v>
      </c>
      <c r="H32" s="110" t="n">
        <v>1516</v>
      </c>
      <c r="I32" s="110" t="n">
        <v>1310</v>
      </c>
      <c r="J32" s="110" t="n">
        <v>1841</v>
      </c>
      <c r="K32" s="110" t="n">
        <v>1690</v>
      </c>
      <c r="L32" s="110" t="n">
        <v>2194</v>
      </c>
      <c r="M32" s="110" t="n">
        <v>2365</v>
      </c>
      <c r="N32" s="110" t="n">
        <v>3068</v>
      </c>
    </row>
    <row r="33" customFormat="false" ht="15.95" hidden="false" customHeight="true" outlineLevel="0" collapsed="false">
      <c r="A33" s="361" t="s">
        <v>310</v>
      </c>
      <c r="B33" s="110" t="n">
        <v>1259</v>
      </c>
      <c r="C33" s="110" t="n">
        <v>1071</v>
      </c>
      <c r="D33" s="110" t="n">
        <v>985</v>
      </c>
      <c r="E33" s="110" t="n">
        <v>1252</v>
      </c>
      <c r="F33" s="110" t="n">
        <v>1602</v>
      </c>
      <c r="G33" s="110" t="n">
        <v>1325</v>
      </c>
      <c r="H33" s="110" t="n">
        <v>2146</v>
      </c>
      <c r="I33" s="110" t="n">
        <v>2150</v>
      </c>
      <c r="J33" s="110" t="n">
        <v>2255</v>
      </c>
      <c r="K33" s="110" t="n">
        <v>1941</v>
      </c>
      <c r="L33" s="110" t="n">
        <v>2919</v>
      </c>
      <c r="M33" s="110" t="n">
        <v>3094</v>
      </c>
      <c r="N33" s="110" t="n">
        <v>3829</v>
      </c>
    </row>
    <row r="34" customFormat="false" ht="15.95" hidden="false" customHeight="true" outlineLevel="0" collapsed="false">
      <c r="A34" s="408" t="s">
        <v>311</v>
      </c>
      <c r="B34" s="110" t="n">
        <v>328</v>
      </c>
      <c r="C34" s="110" t="n">
        <v>399</v>
      </c>
      <c r="D34" s="110" t="n">
        <v>462</v>
      </c>
      <c r="E34" s="110" t="n">
        <v>438</v>
      </c>
      <c r="F34" s="110" t="n">
        <v>547</v>
      </c>
      <c r="G34" s="110" t="n">
        <v>671</v>
      </c>
      <c r="H34" s="110" t="n">
        <v>381</v>
      </c>
      <c r="I34" s="110" t="n">
        <v>422</v>
      </c>
      <c r="J34" s="110" t="n">
        <v>261</v>
      </c>
      <c r="K34" s="110" t="n">
        <v>464</v>
      </c>
      <c r="L34" s="110" t="n">
        <v>397</v>
      </c>
      <c r="M34" s="110" t="n">
        <v>615</v>
      </c>
      <c r="N34" s="110" t="n">
        <v>706</v>
      </c>
    </row>
    <row r="35" customFormat="false" ht="15.95" hidden="false" customHeight="true" outlineLevel="0" collapsed="false">
      <c r="A35" s="408" t="s">
        <v>312</v>
      </c>
      <c r="B35" s="110" t="n">
        <v>1285</v>
      </c>
      <c r="C35" s="110" t="n">
        <v>1468</v>
      </c>
      <c r="D35" s="110" t="n">
        <v>1849</v>
      </c>
      <c r="E35" s="110" t="n">
        <v>1713</v>
      </c>
      <c r="F35" s="110" t="n">
        <v>1921</v>
      </c>
      <c r="G35" s="110" t="n">
        <v>2322</v>
      </c>
      <c r="H35" s="110" t="n">
        <v>1356</v>
      </c>
      <c r="I35" s="110" t="n">
        <v>1909</v>
      </c>
      <c r="J35" s="110" t="n">
        <v>2077</v>
      </c>
      <c r="K35" s="110" t="n">
        <v>3054</v>
      </c>
      <c r="L35" s="110" t="n">
        <v>2465</v>
      </c>
      <c r="M35" s="110" t="n">
        <v>3212</v>
      </c>
      <c r="N35" s="110" t="n">
        <v>4625</v>
      </c>
    </row>
    <row r="36" customFormat="false" ht="15.95" hidden="false" customHeight="true" outlineLevel="0" collapsed="false">
      <c r="A36" s="408" t="s">
        <v>313</v>
      </c>
      <c r="B36" s="110" t="n">
        <v>4363</v>
      </c>
      <c r="C36" s="110" t="n">
        <v>5080</v>
      </c>
      <c r="D36" s="110" t="n">
        <v>4417</v>
      </c>
      <c r="E36" s="110" t="n">
        <v>4407</v>
      </c>
      <c r="F36" s="110" t="n">
        <v>4946</v>
      </c>
      <c r="G36" s="110" t="n">
        <v>5284</v>
      </c>
      <c r="H36" s="110" t="n">
        <v>5181</v>
      </c>
      <c r="I36" s="110" t="n">
        <v>6423</v>
      </c>
      <c r="J36" s="110" t="n">
        <v>5043</v>
      </c>
      <c r="K36" s="110" t="n">
        <v>4857</v>
      </c>
      <c r="L36" s="110" t="n">
        <v>5131</v>
      </c>
      <c r="M36" s="110" t="n">
        <v>6014</v>
      </c>
      <c r="N36" s="110" t="n">
        <v>6314</v>
      </c>
    </row>
    <row r="37" customFormat="false" ht="15.95" hidden="false" customHeight="true" outlineLevel="0" collapsed="false">
      <c r="A37" s="469" t="s">
        <v>223</v>
      </c>
      <c r="B37" s="114" t="n">
        <v>152</v>
      </c>
      <c r="C37" s="114" t="n">
        <v>104</v>
      </c>
      <c r="D37" s="114" t="n">
        <v>92</v>
      </c>
      <c r="E37" s="114" t="n">
        <v>59</v>
      </c>
      <c r="F37" s="114" t="n">
        <v>28</v>
      </c>
      <c r="G37" s="114" t="n">
        <v>112</v>
      </c>
      <c r="H37" s="114" t="n">
        <v>100</v>
      </c>
      <c r="I37" s="114" t="n">
        <v>33</v>
      </c>
      <c r="J37" s="114" t="n">
        <v>0</v>
      </c>
      <c r="K37" s="114" t="n">
        <v>56</v>
      </c>
      <c r="L37" s="114" t="n">
        <v>80</v>
      </c>
      <c r="M37" s="114" t="n">
        <v>67</v>
      </c>
      <c r="N37" s="114" t="n">
        <v>150</v>
      </c>
    </row>
    <row r="38" customFormat="false" ht="15.95" hidden="false" customHeight="true" outlineLevel="0" collapsed="false">
      <c r="A38" s="470" t="s">
        <v>24</v>
      </c>
      <c r="B38" s="477"/>
      <c r="C38" s="477"/>
      <c r="D38" s="477"/>
      <c r="E38" s="477"/>
      <c r="F38" s="478" t="n">
        <f aca="false">SUM(F29:F37)</f>
        <v>23714</v>
      </c>
      <c r="G38" s="478" t="n">
        <f aca="false">SUM(G29:G37)</f>
        <v>21106</v>
      </c>
      <c r="H38" s="478" t="n">
        <f aca="false">SUM(H29:H37)</f>
        <v>19753</v>
      </c>
      <c r="I38" s="478" t="n">
        <f aca="false">SUM(I29:I37)</f>
        <v>21204</v>
      </c>
      <c r="J38" s="478" t="n">
        <f aca="false">SUM(J29:J37)</f>
        <v>15842</v>
      </c>
      <c r="K38" s="478" t="n">
        <f aca="false">SUM(K29:K37)</f>
        <v>17410</v>
      </c>
      <c r="L38" s="478" t="n">
        <f aca="false">SUM(L29:L37)</f>
        <v>19003</v>
      </c>
      <c r="M38" s="478" t="n">
        <f aca="false">SUM(M29:M37)</f>
        <v>20027</v>
      </c>
      <c r="N38" s="478" t="n">
        <f aca="false">SUM(N29:N37)</f>
        <v>23118</v>
      </c>
    </row>
    <row r="39" customFormat="false" ht="15.95" hidden="false" customHeight="true" outlineLevel="0" collapsed="false">
      <c r="A39" s="411" t="s">
        <v>24</v>
      </c>
      <c r="B39" s="316"/>
      <c r="C39" s="316"/>
      <c r="D39" s="316"/>
      <c r="E39" s="316"/>
      <c r="F39" s="316"/>
      <c r="G39" s="315" t="n">
        <f aca="false">G27+G28+G38</f>
        <v>39056</v>
      </c>
      <c r="H39" s="315" t="n">
        <f aca="false">H27+H28+H38</f>
        <v>37832</v>
      </c>
      <c r="I39" s="315" t="n">
        <f aca="false">I27+I28+I38</f>
        <v>39352</v>
      </c>
      <c r="J39" s="315" t="n">
        <f aca="false">J27+J28+J38</f>
        <v>32075</v>
      </c>
      <c r="K39" s="315" t="n">
        <f aca="false">K27+K28+K38</f>
        <v>30080</v>
      </c>
      <c r="L39" s="315" t="n">
        <f aca="false">L27+L28+L38</f>
        <v>33421</v>
      </c>
      <c r="M39" s="315" t="n">
        <f aca="false">M27+M28+M38</f>
        <v>37860</v>
      </c>
      <c r="N39" s="315" t="n">
        <f aca="false">N27+N28+N38</f>
        <v>40584</v>
      </c>
    </row>
    <row r="40" s="158" customFormat="true" ht="12.75" hidden="false" customHeight="false" outlineLevel="0" collapsed="false">
      <c r="A40" s="479" t="s">
        <v>59</v>
      </c>
      <c r="B40" s="479"/>
      <c r="F40" s="5" t="s">
        <v>60</v>
      </c>
    </row>
    <row r="50" s="58" customFormat="true" ht="20.1" hidden="false" customHeight="true" outlineLevel="0" collapsed="false">
      <c r="A50" s="4" t="s">
        <v>36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s="58" customFormat="true" ht="6.95" hidden="false" customHeight="true" outlineLevel="0" collapsed="false">
      <c r="A51" s="464"/>
    </row>
    <row r="52" customFormat="false" ht="13.5" hidden="false" customHeight="true" outlineLevel="0" collapsed="false">
      <c r="A52" s="44" t="s">
        <v>366</v>
      </c>
      <c r="B52" s="480" t="s">
        <v>369</v>
      </c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  <c r="N52" s="480"/>
    </row>
    <row r="53" customFormat="false" ht="13.5" hidden="false" customHeight="true" outlineLevel="0" collapsed="false">
      <c r="A53" s="44"/>
      <c r="B53" s="466" t="n">
        <v>1997</v>
      </c>
      <c r="C53" s="466" t="n">
        <v>1998</v>
      </c>
      <c r="D53" s="45" t="n">
        <v>1999</v>
      </c>
      <c r="E53" s="466" t="n">
        <v>2000</v>
      </c>
      <c r="F53" s="466" t="n">
        <v>2001</v>
      </c>
      <c r="G53" s="466" t="n">
        <v>2002</v>
      </c>
      <c r="H53" s="466" t="n">
        <v>2003</v>
      </c>
      <c r="I53" s="466" t="n">
        <v>2004</v>
      </c>
      <c r="J53" s="466" t="n">
        <v>2005</v>
      </c>
      <c r="K53" s="466" t="n">
        <v>2006</v>
      </c>
      <c r="L53" s="466" t="n">
        <v>2007</v>
      </c>
      <c r="M53" s="466" t="n">
        <v>2008</v>
      </c>
      <c r="N53" s="466" t="n">
        <v>2009</v>
      </c>
    </row>
    <row r="54" customFormat="false" ht="15.95" hidden="false" customHeight="true" outlineLevel="0" collapsed="false">
      <c r="A54" s="467" t="s">
        <v>260</v>
      </c>
      <c r="B54" s="107" t="n">
        <v>67945</v>
      </c>
      <c r="C54" s="107" t="n">
        <v>76597</v>
      </c>
      <c r="D54" s="107" t="n">
        <v>54335</v>
      </c>
      <c r="E54" s="107" t="n">
        <v>81970</v>
      </c>
      <c r="F54" s="107" t="n">
        <v>87628</v>
      </c>
      <c r="G54" s="107" t="n">
        <v>80791</v>
      </c>
      <c r="H54" s="107" t="n">
        <v>73836</v>
      </c>
      <c r="I54" s="107" t="n">
        <v>71636</v>
      </c>
      <c r="J54" s="107" t="n">
        <v>93508</v>
      </c>
      <c r="K54" s="107" t="n">
        <v>61191</v>
      </c>
      <c r="L54" s="107" t="n">
        <v>116297</v>
      </c>
      <c r="M54" s="107" t="n">
        <v>88168</v>
      </c>
      <c r="N54" s="107" t="n">
        <v>103412</v>
      </c>
    </row>
    <row r="55" customFormat="false" ht="15.95" hidden="false" customHeight="true" outlineLevel="0" collapsed="false">
      <c r="A55" s="468" t="s">
        <v>297</v>
      </c>
      <c r="B55" s="110" t="n">
        <v>4854</v>
      </c>
      <c r="C55" s="110" t="n">
        <v>4608</v>
      </c>
      <c r="D55" s="110" t="n">
        <v>4303</v>
      </c>
      <c r="E55" s="110" t="n">
        <v>11055</v>
      </c>
      <c r="F55" s="110" t="n">
        <v>19026</v>
      </c>
      <c r="G55" s="110" t="n">
        <v>0</v>
      </c>
      <c r="H55" s="110" t="n">
        <v>19268</v>
      </c>
      <c r="I55" s="110" t="n">
        <v>19754</v>
      </c>
      <c r="J55" s="110" t="n">
        <v>20615</v>
      </c>
      <c r="K55" s="110" t="n">
        <v>16513</v>
      </c>
      <c r="L55" s="110" t="n">
        <v>28020</v>
      </c>
      <c r="M55" s="110" t="n">
        <v>39167</v>
      </c>
      <c r="N55" s="110" t="n">
        <v>39359</v>
      </c>
    </row>
    <row r="56" customFormat="false" ht="15.95" hidden="false" customHeight="true" outlineLevel="0" collapsed="false">
      <c r="A56" s="408" t="s">
        <v>298</v>
      </c>
      <c r="B56" s="110" t="n">
        <v>19148</v>
      </c>
      <c r="C56" s="110" t="n">
        <v>16446</v>
      </c>
      <c r="D56" s="110" t="n">
        <v>13295</v>
      </c>
      <c r="E56" s="110" t="n">
        <v>15380</v>
      </c>
      <c r="F56" s="110" t="n">
        <v>16960</v>
      </c>
      <c r="G56" s="110" t="n">
        <v>35363</v>
      </c>
      <c r="H56" s="110" t="n">
        <v>35097</v>
      </c>
      <c r="I56" s="110" t="n">
        <v>18374</v>
      </c>
      <c r="J56" s="110" t="n">
        <v>19330</v>
      </c>
      <c r="K56" s="110" t="n">
        <v>19400</v>
      </c>
      <c r="L56" s="110" t="n">
        <v>17677</v>
      </c>
      <c r="M56" s="110" t="n">
        <v>20164</v>
      </c>
      <c r="N56" s="110" t="n">
        <v>19114</v>
      </c>
    </row>
    <row r="57" customFormat="false" ht="15.95" hidden="false" customHeight="true" outlineLevel="0" collapsed="false">
      <c r="A57" s="468" t="s">
        <v>264</v>
      </c>
      <c r="B57" s="110" t="n">
        <v>33401</v>
      </c>
      <c r="C57" s="110" t="n">
        <v>39354</v>
      </c>
      <c r="D57" s="110" t="n">
        <v>34235</v>
      </c>
      <c r="E57" s="110" t="n">
        <v>35076</v>
      </c>
      <c r="F57" s="110" t="n">
        <v>29859</v>
      </c>
      <c r="G57" s="110" t="n">
        <v>18806</v>
      </c>
      <c r="H57" s="110" t="n">
        <v>27884</v>
      </c>
      <c r="I57" s="110" t="n">
        <v>55343</v>
      </c>
      <c r="J57" s="110" t="n">
        <v>50368</v>
      </c>
      <c r="K57" s="110" t="n">
        <v>55022</v>
      </c>
      <c r="L57" s="110" t="n">
        <v>53541</v>
      </c>
      <c r="M57" s="110" t="n">
        <v>59419</v>
      </c>
      <c r="N57" s="110" t="n">
        <v>63091</v>
      </c>
    </row>
    <row r="58" customFormat="false" ht="15.95" hidden="false" customHeight="true" outlineLevel="0" collapsed="false">
      <c r="A58" s="408" t="s">
        <v>299</v>
      </c>
      <c r="B58" s="110" t="n">
        <v>4099</v>
      </c>
      <c r="C58" s="110" t="n">
        <v>8198</v>
      </c>
      <c r="D58" s="110" t="n">
        <v>6128</v>
      </c>
      <c r="E58" s="110" t="n">
        <v>7875</v>
      </c>
      <c r="F58" s="110" t="n">
        <v>7047</v>
      </c>
      <c r="G58" s="110" t="n">
        <v>6159</v>
      </c>
      <c r="H58" s="110" t="n">
        <v>8374</v>
      </c>
      <c r="I58" s="110" t="n">
        <v>11560</v>
      </c>
      <c r="J58" s="110" t="n">
        <v>10848</v>
      </c>
      <c r="K58" s="110" t="n">
        <v>10220</v>
      </c>
      <c r="L58" s="110" t="n">
        <v>10005</v>
      </c>
      <c r="M58" s="110" t="n">
        <v>12546</v>
      </c>
      <c r="N58" s="110" t="n">
        <v>12995</v>
      </c>
    </row>
    <row r="59" customFormat="false" ht="15.95" hidden="false" customHeight="true" outlineLevel="0" collapsed="false">
      <c r="A59" s="468" t="s">
        <v>267</v>
      </c>
      <c r="B59" s="110" t="n">
        <v>1213</v>
      </c>
      <c r="C59" s="110" t="n">
        <v>2815</v>
      </c>
      <c r="D59" s="110" t="n">
        <v>2720</v>
      </c>
      <c r="E59" s="110" t="n">
        <v>2165</v>
      </c>
      <c r="F59" s="110" t="n">
        <v>1960</v>
      </c>
      <c r="G59" s="110" t="n">
        <v>2214</v>
      </c>
      <c r="H59" s="110" t="n">
        <v>1779</v>
      </c>
      <c r="I59" s="110" t="n">
        <v>1737</v>
      </c>
      <c r="J59" s="110" t="n">
        <v>1391</v>
      </c>
      <c r="K59" s="110" t="n">
        <v>1958</v>
      </c>
      <c r="L59" s="110" t="n">
        <v>1841</v>
      </c>
      <c r="M59" s="110" t="n">
        <v>2109</v>
      </c>
      <c r="N59" s="110" t="n">
        <v>1568</v>
      </c>
    </row>
    <row r="60" customFormat="false" ht="15.95" hidden="false" customHeight="true" outlineLevel="0" collapsed="false">
      <c r="A60" s="468" t="s">
        <v>268</v>
      </c>
      <c r="B60" s="110" t="n">
        <v>1111</v>
      </c>
      <c r="C60" s="110" t="n">
        <v>2774</v>
      </c>
      <c r="D60" s="110" t="n">
        <v>2600</v>
      </c>
      <c r="E60" s="110" t="n">
        <v>1573</v>
      </c>
      <c r="F60" s="110" t="n">
        <v>2123</v>
      </c>
      <c r="G60" s="110" t="n">
        <v>2291</v>
      </c>
      <c r="H60" s="110" t="n">
        <v>2778</v>
      </c>
      <c r="I60" s="110" t="n">
        <v>2388</v>
      </c>
      <c r="J60" s="110" t="n">
        <v>4264</v>
      </c>
      <c r="K60" s="110" t="n">
        <v>4356</v>
      </c>
      <c r="L60" s="110" t="n">
        <v>4028</v>
      </c>
      <c r="M60" s="110" t="n">
        <v>3647</v>
      </c>
      <c r="N60" s="110" t="n">
        <v>2151</v>
      </c>
    </row>
    <row r="61" customFormat="false" ht="15.95" hidden="false" customHeight="true" outlineLevel="0" collapsed="false">
      <c r="A61" s="468" t="s">
        <v>269</v>
      </c>
      <c r="B61" s="110" t="n">
        <v>599</v>
      </c>
      <c r="C61" s="110" t="n">
        <v>1890</v>
      </c>
      <c r="D61" s="110" t="n">
        <v>1229</v>
      </c>
      <c r="E61" s="110" t="n">
        <v>3058</v>
      </c>
      <c r="F61" s="110" t="n">
        <v>1760</v>
      </c>
      <c r="G61" s="110" t="n">
        <v>2656</v>
      </c>
      <c r="H61" s="110" t="n">
        <v>2302</v>
      </c>
      <c r="I61" s="110" t="n">
        <v>5052</v>
      </c>
      <c r="J61" s="110" t="n">
        <v>4004</v>
      </c>
      <c r="K61" s="110" t="n">
        <v>7034</v>
      </c>
      <c r="L61" s="110" t="n">
        <v>5666</v>
      </c>
      <c r="M61" s="110" t="n">
        <v>25216</v>
      </c>
      <c r="N61" s="110" t="n">
        <v>9258</v>
      </c>
    </row>
    <row r="62" customFormat="false" ht="15.95" hidden="false" customHeight="true" outlineLevel="0" collapsed="false">
      <c r="A62" s="361" t="s">
        <v>270</v>
      </c>
      <c r="B62" s="110" t="n">
        <v>2715</v>
      </c>
      <c r="C62" s="110" t="n">
        <v>4341</v>
      </c>
      <c r="D62" s="110" t="n">
        <v>5618</v>
      </c>
      <c r="E62" s="110" t="n">
        <v>5290</v>
      </c>
      <c r="F62" s="110" t="n">
        <v>4256</v>
      </c>
      <c r="G62" s="110" t="n">
        <v>3276</v>
      </c>
      <c r="H62" s="110" t="n">
        <v>2633</v>
      </c>
      <c r="I62" s="110" t="n">
        <v>4446</v>
      </c>
      <c r="J62" s="110" t="n">
        <v>4981</v>
      </c>
      <c r="K62" s="110" t="n">
        <v>5555</v>
      </c>
      <c r="L62" s="110" t="n">
        <v>3364</v>
      </c>
      <c r="M62" s="110" t="n">
        <v>3382</v>
      </c>
      <c r="N62" s="110" t="n">
        <v>3764</v>
      </c>
    </row>
    <row r="63" customFormat="false" ht="15.95" hidden="false" customHeight="true" outlineLevel="0" collapsed="false">
      <c r="A63" s="468" t="s">
        <v>300</v>
      </c>
      <c r="B63" s="110" t="n">
        <v>97</v>
      </c>
      <c r="C63" s="110" t="n">
        <v>96</v>
      </c>
      <c r="D63" s="110" t="n">
        <v>70</v>
      </c>
      <c r="E63" s="110" t="n">
        <v>122</v>
      </c>
      <c r="F63" s="110" t="n">
        <v>141</v>
      </c>
      <c r="G63" s="110" t="n">
        <v>167</v>
      </c>
      <c r="H63" s="110" t="n">
        <v>79</v>
      </c>
      <c r="I63" s="110" t="n">
        <v>144</v>
      </c>
      <c r="J63" s="110" t="n">
        <v>88</v>
      </c>
      <c r="K63" s="110" t="n">
        <v>120</v>
      </c>
      <c r="L63" s="110" t="n">
        <v>117</v>
      </c>
      <c r="M63" s="110" t="n">
        <v>191</v>
      </c>
      <c r="N63" s="110" t="n">
        <v>129</v>
      </c>
    </row>
    <row r="64" customFormat="false" ht="32.1" hidden="false" customHeight="true" outlineLevel="0" collapsed="false">
      <c r="A64" s="361" t="s">
        <v>301</v>
      </c>
      <c r="B64" s="110" t="n">
        <v>30861</v>
      </c>
      <c r="C64" s="110" t="n">
        <v>20460</v>
      </c>
      <c r="D64" s="110" t="n">
        <v>25731</v>
      </c>
      <c r="E64" s="110" t="n">
        <v>19017</v>
      </c>
      <c r="F64" s="110" t="n">
        <v>21050</v>
      </c>
      <c r="G64" s="110" t="n">
        <v>17321</v>
      </c>
      <c r="H64" s="110" t="n">
        <v>32387</v>
      </c>
      <c r="I64" s="110" t="n">
        <v>28904</v>
      </c>
      <c r="J64" s="110" t="n">
        <v>27332</v>
      </c>
      <c r="K64" s="110" t="n">
        <v>27394</v>
      </c>
      <c r="L64" s="110" t="n">
        <v>26188</v>
      </c>
      <c r="M64" s="110" t="n">
        <v>23749</v>
      </c>
      <c r="N64" s="110" t="n">
        <v>25628</v>
      </c>
    </row>
    <row r="65" customFormat="false" ht="15.95" hidden="false" customHeight="true" outlineLevel="0" collapsed="false">
      <c r="A65" s="408" t="s">
        <v>302</v>
      </c>
      <c r="B65" s="110" t="n">
        <v>54</v>
      </c>
      <c r="C65" s="110" t="n">
        <v>46</v>
      </c>
      <c r="D65" s="110" t="n">
        <v>17</v>
      </c>
      <c r="E65" s="110" t="n">
        <v>36</v>
      </c>
      <c r="F65" s="110" t="n">
        <v>105</v>
      </c>
      <c r="G65" s="110" t="n">
        <v>18</v>
      </c>
      <c r="H65" s="110" t="n">
        <v>65</v>
      </c>
      <c r="I65" s="110" t="n">
        <v>20</v>
      </c>
      <c r="J65" s="110" t="n">
        <v>6</v>
      </c>
      <c r="K65" s="110" t="n">
        <v>17</v>
      </c>
      <c r="L65" s="110" t="n">
        <v>191</v>
      </c>
      <c r="M65" s="110" t="n">
        <v>12</v>
      </c>
      <c r="N65" s="110" t="n">
        <v>12</v>
      </c>
    </row>
    <row r="66" customFormat="false" ht="15.95" hidden="false" customHeight="true" outlineLevel="0" collapsed="false">
      <c r="A66" s="361" t="s">
        <v>274</v>
      </c>
      <c r="B66" s="110" t="n">
        <v>4</v>
      </c>
      <c r="C66" s="110" t="n">
        <v>10</v>
      </c>
      <c r="D66" s="110" t="n">
        <v>8</v>
      </c>
      <c r="E66" s="110" t="n">
        <v>9</v>
      </c>
      <c r="F66" s="110" t="n">
        <v>12</v>
      </c>
      <c r="G66" s="110" t="n">
        <v>2</v>
      </c>
      <c r="H66" s="110" t="n">
        <v>3</v>
      </c>
      <c r="I66" s="110" t="n">
        <v>140</v>
      </c>
      <c r="J66" s="110" t="n">
        <v>136</v>
      </c>
      <c r="K66" s="110" t="n">
        <v>60</v>
      </c>
      <c r="L66" s="110" t="n">
        <v>29</v>
      </c>
      <c r="M66" s="110" t="n">
        <v>16</v>
      </c>
      <c r="N66" s="110" t="n">
        <v>38</v>
      </c>
    </row>
    <row r="67" customFormat="false" ht="15.95" hidden="false" customHeight="true" outlineLevel="0" collapsed="false">
      <c r="A67" s="468" t="s">
        <v>276</v>
      </c>
      <c r="B67" s="110" t="n">
        <v>1022</v>
      </c>
      <c r="C67" s="110" t="n">
        <v>1787</v>
      </c>
      <c r="D67" s="110" t="n">
        <v>1849</v>
      </c>
      <c r="E67" s="110" t="n">
        <v>2237</v>
      </c>
      <c r="F67" s="110" t="n">
        <v>6303</v>
      </c>
      <c r="G67" s="110" t="n">
        <v>16457</v>
      </c>
      <c r="H67" s="110" t="n">
        <v>17315</v>
      </c>
      <c r="I67" s="110" t="n">
        <v>30904</v>
      </c>
      <c r="J67" s="110" t="n">
        <v>29786</v>
      </c>
      <c r="K67" s="110" t="n">
        <v>33979</v>
      </c>
      <c r="L67" s="110" t="n">
        <v>43965</v>
      </c>
      <c r="M67" s="110" t="n">
        <v>59181</v>
      </c>
      <c r="N67" s="110" t="n">
        <v>53783</v>
      </c>
    </row>
    <row r="68" customFormat="false" ht="15.95" hidden="false" customHeight="true" outlineLevel="0" collapsed="false">
      <c r="A68" s="408" t="s">
        <v>303</v>
      </c>
      <c r="B68" s="109"/>
      <c r="C68" s="109"/>
      <c r="D68" s="109"/>
      <c r="E68" s="109"/>
      <c r="F68" s="110" t="n">
        <v>0</v>
      </c>
      <c r="G68" s="110" t="n">
        <v>0</v>
      </c>
      <c r="H68" s="110" t="n">
        <v>1</v>
      </c>
      <c r="I68" s="110" t="n">
        <v>0</v>
      </c>
      <c r="J68" s="110" t="n">
        <v>0</v>
      </c>
      <c r="K68" s="110" t="n">
        <v>1</v>
      </c>
      <c r="L68" s="110" t="n">
        <v>0</v>
      </c>
      <c r="M68" s="110" t="n">
        <v>45</v>
      </c>
      <c r="N68" s="110" t="n">
        <v>0</v>
      </c>
    </row>
    <row r="69" customFormat="false" ht="15.95" hidden="false" customHeight="true" outlineLevel="0" collapsed="false">
      <c r="A69" s="14" t="s">
        <v>275</v>
      </c>
      <c r="B69" s="110" t="n">
        <v>3</v>
      </c>
      <c r="C69" s="110" t="n">
        <v>0.5</v>
      </c>
      <c r="D69" s="110" t="n">
        <v>1</v>
      </c>
      <c r="E69" s="110" t="n">
        <v>12</v>
      </c>
      <c r="F69" s="110" t="n">
        <v>44</v>
      </c>
      <c r="G69" s="110" t="n">
        <v>63</v>
      </c>
      <c r="H69" s="110" t="n">
        <v>48</v>
      </c>
      <c r="I69" s="110" t="n">
        <v>74</v>
      </c>
      <c r="J69" s="110" t="n">
        <v>159</v>
      </c>
      <c r="K69" s="110" t="n">
        <v>190</v>
      </c>
      <c r="L69" s="110" t="n">
        <v>238</v>
      </c>
      <c r="M69" s="110" t="n">
        <v>254</v>
      </c>
      <c r="N69" s="110" t="n">
        <v>297</v>
      </c>
    </row>
    <row r="70" customFormat="false" ht="32.1" hidden="false" customHeight="true" outlineLevel="0" collapsed="false">
      <c r="A70" s="361" t="s">
        <v>304</v>
      </c>
      <c r="B70" s="110" t="n">
        <v>376</v>
      </c>
      <c r="C70" s="110" t="n">
        <v>439</v>
      </c>
      <c r="D70" s="110" t="n">
        <v>451</v>
      </c>
      <c r="E70" s="110" t="n">
        <v>271</v>
      </c>
      <c r="F70" s="110" t="n">
        <v>399</v>
      </c>
      <c r="G70" s="110" t="n">
        <v>251</v>
      </c>
      <c r="H70" s="110" t="n">
        <v>559</v>
      </c>
      <c r="I70" s="110" t="n">
        <v>688</v>
      </c>
      <c r="J70" s="110" t="n">
        <v>679</v>
      </c>
      <c r="K70" s="110" t="n">
        <v>547</v>
      </c>
      <c r="L70" s="110" t="n">
        <v>426</v>
      </c>
      <c r="M70" s="110" t="n">
        <v>359</v>
      </c>
      <c r="N70" s="110" t="n">
        <v>558</v>
      </c>
    </row>
    <row r="71" customFormat="false" ht="15.95" hidden="false" customHeight="true" outlineLevel="0" collapsed="false">
      <c r="A71" s="361" t="s">
        <v>277</v>
      </c>
      <c r="B71" s="110" t="n">
        <v>170</v>
      </c>
      <c r="C71" s="110" t="n">
        <v>192</v>
      </c>
      <c r="D71" s="110" t="n">
        <v>267</v>
      </c>
      <c r="E71" s="110" t="n">
        <v>337</v>
      </c>
      <c r="F71" s="110" t="n">
        <v>251</v>
      </c>
      <c r="G71" s="110" t="n">
        <v>263</v>
      </c>
      <c r="H71" s="110" t="n">
        <v>222</v>
      </c>
      <c r="I71" s="110" t="n">
        <v>261</v>
      </c>
      <c r="J71" s="110" t="n">
        <v>172</v>
      </c>
      <c r="K71" s="110" t="n">
        <v>214</v>
      </c>
      <c r="L71" s="110" t="n">
        <v>175</v>
      </c>
      <c r="M71" s="110" t="n">
        <v>111</v>
      </c>
      <c r="N71" s="110" t="n">
        <v>104</v>
      </c>
    </row>
    <row r="72" customFormat="false" ht="15.95" hidden="false" customHeight="true" outlineLevel="0" collapsed="false">
      <c r="A72" s="408" t="s">
        <v>305</v>
      </c>
      <c r="B72" s="110" t="n">
        <v>25</v>
      </c>
      <c r="C72" s="109"/>
      <c r="D72" s="110" t="n">
        <v>14</v>
      </c>
      <c r="E72" s="110" t="n">
        <v>0</v>
      </c>
      <c r="F72" s="110" t="n">
        <v>0</v>
      </c>
      <c r="G72" s="110" t="n">
        <v>0</v>
      </c>
      <c r="H72" s="109"/>
      <c r="I72" s="109"/>
      <c r="J72" s="110" t="n">
        <v>2</v>
      </c>
      <c r="K72" s="110" t="n">
        <v>11</v>
      </c>
      <c r="L72" s="110" t="n">
        <v>0</v>
      </c>
      <c r="M72" s="110" t="n">
        <v>0</v>
      </c>
      <c r="N72" s="110" t="n">
        <v>0</v>
      </c>
    </row>
    <row r="73" customFormat="false" ht="15.95" hidden="false" customHeight="true" outlineLevel="0" collapsed="false">
      <c r="A73" s="408" t="s">
        <v>306</v>
      </c>
      <c r="B73" s="109"/>
      <c r="C73" s="109"/>
      <c r="D73" s="110" t="n">
        <v>1</v>
      </c>
      <c r="E73" s="109"/>
      <c r="F73" s="110" t="n">
        <v>1</v>
      </c>
      <c r="G73" s="110" t="n">
        <v>0</v>
      </c>
      <c r="H73" s="109"/>
      <c r="I73" s="110" t="n">
        <v>4</v>
      </c>
      <c r="J73" s="110" t="n">
        <v>1</v>
      </c>
      <c r="K73" s="110" t="n">
        <v>3</v>
      </c>
      <c r="L73" s="110" t="n">
        <v>2</v>
      </c>
      <c r="M73" s="110" t="n">
        <v>0</v>
      </c>
      <c r="N73" s="110" t="n">
        <v>1</v>
      </c>
    </row>
    <row r="74" customFormat="false" ht="39" hidden="false" customHeight="true" outlineLevel="0" collapsed="false">
      <c r="A74" s="408" t="s">
        <v>307</v>
      </c>
      <c r="B74" s="110" t="n">
        <v>1439</v>
      </c>
      <c r="C74" s="110" t="n">
        <v>2402</v>
      </c>
      <c r="D74" s="110" t="n">
        <v>2242</v>
      </c>
      <c r="E74" s="110" t="n">
        <v>2107</v>
      </c>
      <c r="F74" s="110" t="n">
        <v>2286</v>
      </c>
      <c r="G74" s="110" t="n">
        <v>1644</v>
      </c>
      <c r="H74" s="110" t="n">
        <v>3052</v>
      </c>
      <c r="I74" s="110" t="n">
        <v>2003</v>
      </c>
      <c r="J74" s="110" t="n">
        <v>2618</v>
      </c>
      <c r="K74" s="110" t="n">
        <v>2578</v>
      </c>
      <c r="L74" s="110" t="n">
        <v>1612</v>
      </c>
      <c r="M74" s="110" t="n">
        <v>2413</v>
      </c>
      <c r="N74" s="110" t="n">
        <v>2051</v>
      </c>
    </row>
    <row r="75" customFormat="false" ht="15.95" hidden="false" customHeight="true" outlineLevel="0" collapsed="false">
      <c r="A75" s="469" t="s">
        <v>223</v>
      </c>
      <c r="B75" s="481" t="n">
        <v>2044</v>
      </c>
      <c r="C75" s="481" t="n">
        <v>1922</v>
      </c>
      <c r="D75" s="481" t="n">
        <v>2331</v>
      </c>
      <c r="E75" s="481" t="n">
        <v>2054</v>
      </c>
      <c r="F75" s="481" t="n">
        <v>2693</v>
      </c>
      <c r="G75" s="481" t="n">
        <v>2776</v>
      </c>
      <c r="H75" s="481" t="n">
        <v>2385</v>
      </c>
      <c r="I75" s="481" t="n">
        <v>2248</v>
      </c>
      <c r="J75" s="481" t="n">
        <v>2435</v>
      </c>
      <c r="K75" s="481" t="n">
        <v>3187</v>
      </c>
      <c r="L75" s="481" t="n">
        <v>937</v>
      </c>
      <c r="M75" s="481" t="n">
        <v>12212</v>
      </c>
      <c r="N75" s="481" t="n">
        <v>3854</v>
      </c>
    </row>
    <row r="76" customFormat="false" ht="15.95" hidden="false" customHeight="true" outlineLevel="0" collapsed="false">
      <c r="A76" s="470" t="s">
        <v>24</v>
      </c>
      <c r="B76" s="472"/>
      <c r="C76" s="472"/>
      <c r="D76" s="472"/>
      <c r="E76" s="472"/>
      <c r="F76" s="471" t="n">
        <f aca="false">SUM(F54:F75)</f>
        <v>203904</v>
      </c>
      <c r="G76" s="471" t="n">
        <f aca="false">SUM(G54:G75)</f>
        <v>190518</v>
      </c>
      <c r="H76" s="472"/>
      <c r="I76" s="472"/>
      <c r="J76" s="471" t="n">
        <f aca="false">SUM(J54:J75)</f>
        <v>272723</v>
      </c>
      <c r="K76" s="471" t="n">
        <f aca="false">SUM(K54:K75)</f>
        <v>249550</v>
      </c>
      <c r="L76" s="471" t="n">
        <f aca="false">SUM(L54:L75)</f>
        <v>314319</v>
      </c>
      <c r="M76" s="471" t="n">
        <f aca="false">SUM(M54:M75)</f>
        <v>352361</v>
      </c>
      <c r="N76" s="471" t="n">
        <f aca="false">SUM(N54:N75)</f>
        <v>341167</v>
      </c>
    </row>
    <row r="77" customFormat="false" ht="15.95" hidden="false" customHeight="true" outlineLevel="0" collapsed="false">
      <c r="A77" s="473" t="s">
        <v>282</v>
      </c>
      <c r="B77" s="474" t="n">
        <v>74</v>
      </c>
      <c r="C77" s="474" t="n">
        <v>43</v>
      </c>
      <c r="D77" s="474" t="n">
        <v>13</v>
      </c>
      <c r="E77" s="474" t="n">
        <v>45</v>
      </c>
      <c r="F77" s="474" t="n">
        <v>45</v>
      </c>
      <c r="G77" s="474" t="n">
        <v>19</v>
      </c>
      <c r="H77" s="474" t="n">
        <v>14</v>
      </c>
      <c r="I77" s="474" t="n">
        <v>55</v>
      </c>
      <c r="J77" s="474" t="n">
        <v>15</v>
      </c>
      <c r="K77" s="474" t="n">
        <v>22</v>
      </c>
      <c r="L77" s="474" t="n">
        <v>34</v>
      </c>
      <c r="M77" s="474" t="n">
        <v>23</v>
      </c>
      <c r="N77" s="474" t="n">
        <v>71</v>
      </c>
    </row>
    <row r="78" customFormat="false" ht="15.95" hidden="false" customHeight="true" outlineLevel="0" collapsed="false">
      <c r="A78" s="476" t="s">
        <v>283</v>
      </c>
      <c r="B78" s="107" t="n">
        <v>2</v>
      </c>
      <c r="C78" s="107" t="n">
        <v>1</v>
      </c>
      <c r="D78" s="107" t="n">
        <v>30</v>
      </c>
      <c r="E78" s="107" t="n">
        <v>1</v>
      </c>
      <c r="F78" s="107" t="n">
        <v>14</v>
      </c>
      <c r="G78" s="107" t="n">
        <v>2</v>
      </c>
      <c r="H78" s="107" t="n">
        <v>78</v>
      </c>
      <c r="I78" s="107" t="n">
        <v>13</v>
      </c>
      <c r="J78" s="107" t="n">
        <v>105</v>
      </c>
      <c r="K78" s="107" t="n">
        <v>148</v>
      </c>
      <c r="L78" s="107" t="n">
        <v>280</v>
      </c>
      <c r="M78" s="107" t="n">
        <v>14</v>
      </c>
      <c r="N78" s="107" t="n">
        <v>17</v>
      </c>
    </row>
    <row r="79" customFormat="false" ht="15.95" hidden="false" customHeight="true" outlineLevel="0" collapsed="false">
      <c r="A79" s="468" t="s">
        <v>284</v>
      </c>
      <c r="B79" s="110"/>
      <c r="C79" s="110"/>
      <c r="D79" s="110" t="n">
        <v>0.2</v>
      </c>
      <c r="E79" s="110" t="n">
        <v>1</v>
      </c>
      <c r="F79" s="110" t="n">
        <v>20</v>
      </c>
      <c r="G79" s="110" t="n">
        <v>0</v>
      </c>
      <c r="H79" s="110" t="n">
        <v>20</v>
      </c>
      <c r="I79" s="110" t="n">
        <v>3</v>
      </c>
      <c r="J79" s="110" t="n">
        <v>12</v>
      </c>
      <c r="K79" s="110" t="n">
        <v>13</v>
      </c>
      <c r="L79" s="110" t="n">
        <v>4</v>
      </c>
      <c r="M79" s="110" t="n">
        <v>71</v>
      </c>
      <c r="N79" s="110" t="n">
        <v>201</v>
      </c>
    </row>
    <row r="80" customFormat="false" ht="15.95" hidden="false" customHeight="true" outlineLevel="0" collapsed="false">
      <c r="A80" s="361" t="s">
        <v>308</v>
      </c>
      <c r="B80" s="110" t="n">
        <v>74</v>
      </c>
      <c r="C80" s="110" t="n">
        <v>62</v>
      </c>
      <c r="D80" s="110" t="n">
        <v>43</v>
      </c>
      <c r="E80" s="110" t="n">
        <v>64</v>
      </c>
      <c r="F80" s="110" t="n">
        <v>72</v>
      </c>
      <c r="G80" s="110" t="n">
        <v>72</v>
      </c>
      <c r="H80" s="110" t="n">
        <v>104</v>
      </c>
      <c r="I80" s="110" t="n">
        <v>45</v>
      </c>
      <c r="J80" s="110" t="n">
        <v>64</v>
      </c>
      <c r="K80" s="110" t="n">
        <v>21</v>
      </c>
      <c r="L80" s="110" t="n">
        <v>45</v>
      </c>
      <c r="M80" s="110" t="n">
        <v>31</v>
      </c>
      <c r="N80" s="110" t="n">
        <v>31</v>
      </c>
    </row>
    <row r="81" customFormat="false" ht="15.95" hidden="false" customHeight="true" outlineLevel="0" collapsed="false">
      <c r="A81" s="361" t="s">
        <v>309</v>
      </c>
      <c r="B81" s="110" t="n">
        <v>9</v>
      </c>
      <c r="C81" s="110" t="n">
        <v>38</v>
      </c>
      <c r="D81" s="110" t="n">
        <v>28</v>
      </c>
      <c r="E81" s="110" t="n">
        <v>27</v>
      </c>
      <c r="F81" s="110" t="n">
        <v>2</v>
      </c>
      <c r="G81" s="110" t="n">
        <v>7</v>
      </c>
      <c r="H81" s="110" t="n">
        <v>25</v>
      </c>
      <c r="I81" s="110" t="n">
        <v>41</v>
      </c>
      <c r="J81" s="110" t="n">
        <v>8</v>
      </c>
      <c r="K81" s="110" t="n">
        <v>22</v>
      </c>
      <c r="L81" s="110" t="n">
        <v>8</v>
      </c>
      <c r="M81" s="110" t="n">
        <v>6</v>
      </c>
      <c r="N81" s="110" t="n">
        <v>6</v>
      </c>
    </row>
    <row r="82" customFormat="false" ht="15.95" hidden="false" customHeight="true" outlineLevel="0" collapsed="false">
      <c r="A82" s="361" t="s">
        <v>310</v>
      </c>
      <c r="B82" s="110" t="n">
        <v>18</v>
      </c>
      <c r="C82" s="110" t="n">
        <v>7</v>
      </c>
      <c r="D82" s="110" t="n">
        <v>5</v>
      </c>
      <c r="E82" s="110" t="n">
        <v>3</v>
      </c>
      <c r="F82" s="110" t="n">
        <v>19</v>
      </c>
      <c r="G82" s="110" t="n">
        <v>19</v>
      </c>
      <c r="H82" s="110" t="n">
        <v>12</v>
      </c>
      <c r="I82" s="110" t="n">
        <v>6</v>
      </c>
      <c r="J82" s="110" t="n">
        <v>3</v>
      </c>
      <c r="K82" s="110" t="n">
        <v>5</v>
      </c>
      <c r="L82" s="110" t="n">
        <v>14</v>
      </c>
      <c r="M82" s="110" t="n">
        <v>3</v>
      </c>
      <c r="N82" s="110" t="n">
        <v>38</v>
      </c>
    </row>
    <row r="83" customFormat="false" ht="15.95" hidden="false" customHeight="true" outlineLevel="0" collapsed="false">
      <c r="A83" s="408" t="s">
        <v>311</v>
      </c>
      <c r="B83" s="110" t="n">
        <v>12</v>
      </c>
      <c r="C83" s="110" t="n">
        <v>26</v>
      </c>
      <c r="D83" s="110" t="n">
        <v>25</v>
      </c>
      <c r="E83" s="110" t="n">
        <v>8</v>
      </c>
      <c r="F83" s="110" t="n">
        <v>33</v>
      </c>
      <c r="G83" s="110" t="n">
        <v>35</v>
      </c>
      <c r="H83" s="110" t="n">
        <v>5</v>
      </c>
      <c r="I83" s="110" t="n">
        <v>4</v>
      </c>
      <c r="J83" s="110" t="n">
        <v>1</v>
      </c>
      <c r="K83" s="110" t="n">
        <v>8</v>
      </c>
      <c r="L83" s="110" t="n">
        <v>5</v>
      </c>
      <c r="M83" s="110" t="n">
        <v>1</v>
      </c>
      <c r="N83" s="110" t="n">
        <v>1</v>
      </c>
    </row>
    <row r="84" customFormat="false" ht="15.95" hidden="false" customHeight="true" outlineLevel="0" collapsed="false">
      <c r="A84" s="408" t="s">
        <v>312</v>
      </c>
      <c r="B84" s="110" t="n">
        <v>7</v>
      </c>
      <c r="C84" s="110" t="n">
        <v>14</v>
      </c>
      <c r="D84" s="110" t="n">
        <v>15</v>
      </c>
      <c r="E84" s="110" t="n">
        <v>27</v>
      </c>
      <c r="F84" s="110" t="n">
        <v>1</v>
      </c>
      <c r="G84" s="110" t="n">
        <v>18</v>
      </c>
      <c r="H84" s="110" t="n">
        <v>2</v>
      </c>
      <c r="I84" s="110" t="n">
        <v>4</v>
      </c>
      <c r="J84" s="110" t="n">
        <v>3</v>
      </c>
      <c r="K84" s="110" t="n">
        <v>27</v>
      </c>
      <c r="L84" s="110" t="n">
        <v>7</v>
      </c>
      <c r="M84" s="110" t="n">
        <v>113</v>
      </c>
      <c r="N84" s="110" t="n">
        <v>64</v>
      </c>
    </row>
    <row r="85" customFormat="false" ht="15.95" hidden="false" customHeight="true" outlineLevel="0" collapsed="false">
      <c r="A85" s="408" t="s">
        <v>313</v>
      </c>
      <c r="B85" s="110" t="n">
        <v>39</v>
      </c>
      <c r="C85" s="110" t="n">
        <v>42</v>
      </c>
      <c r="D85" s="110" t="n">
        <v>78</v>
      </c>
      <c r="E85" s="110" t="n">
        <v>28</v>
      </c>
      <c r="F85" s="110" t="n">
        <v>47</v>
      </c>
      <c r="G85" s="110" t="n">
        <v>65</v>
      </c>
      <c r="H85" s="110" t="n">
        <v>58</v>
      </c>
      <c r="I85" s="110" t="n">
        <v>79</v>
      </c>
      <c r="J85" s="110" t="n">
        <v>221</v>
      </c>
      <c r="K85" s="110" t="n">
        <v>132</v>
      </c>
      <c r="L85" s="110" t="n">
        <v>243</v>
      </c>
      <c r="M85" s="110" t="n">
        <v>121</v>
      </c>
      <c r="N85" s="110" t="n">
        <v>115</v>
      </c>
    </row>
    <row r="86" customFormat="false" ht="15.95" hidden="false" customHeight="true" outlineLevel="0" collapsed="false">
      <c r="A86" s="469" t="s">
        <v>223</v>
      </c>
      <c r="B86" s="114" t="n">
        <v>96</v>
      </c>
      <c r="C86" s="114" t="n">
        <v>45</v>
      </c>
      <c r="D86" s="114" t="n">
        <v>36</v>
      </c>
      <c r="E86" s="114" t="n">
        <v>8</v>
      </c>
      <c r="F86" s="114" t="n">
        <v>14</v>
      </c>
      <c r="G86" s="114" t="n">
        <v>17</v>
      </c>
      <c r="H86" s="114" t="n">
        <v>18</v>
      </c>
      <c r="I86" s="114" t="n">
        <v>21</v>
      </c>
      <c r="J86" s="114" t="n">
        <v>0</v>
      </c>
      <c r="K86" s="114" t="n">
        <v>82</v>
      </c>
      <c r="L86" s="114" t="n">
        <v>40</v>
      </c>
      <c r="M86" s="114" t="n">
        <v>85</v>
      </c>
      <c r="N86" s="114" t="n">
        <v>63</v>
      </c>
    </row>
    <row r="87" customFormat="false" ht="15.95" hidden="false" customHeight="true" outlineLevel="0" collapsed="false">
      <c r="A87" s="470" t="s">
        <v>24</v>
      </c>
      <c r="B87" s="477"/>
      <c r="C87" s="477"/>
      <c r="D87" s="478" t="n">
        <f aca="false">SUM(D78:D86)</f>
        <v>260.2</v>
      </c>
      <c r="E87" s="478" t="n">
        <f aca="false">SUM(E78:E86)</f>
        <v>167</v>
      </c>
      <c r="F87" s="478" t="n">
        <f aca="false">SUM(F78:F86)</f>
        <v>222</v>
      </c>
      <c r="G87" s="478" t="n">
        <f aca="false">SUM(G78:G86)</f>
        <v>235</v>
      </c>
      <c r="H87" s="478" t="n">
        <f aca="false">SUM(H78:H86)</f>
        <v>322</v>
      </c>
      <c r="I87" s="478" t="n">
        <f aca="false">SUM(I78:I86)</f>
        <v>216</v>
      </c>
      <c r="J87" s="478" t="n">
        <f aca="false">SUM(J78:J86)</f>
        <v>417</v>
      </c>
      <c r="K87" s="478" t="n">
        <f aca="false">SUM(K78:K86)</f>
        <v>458</v>
      </c>
      <c r="L87" s="478" t="n">
        <f aca="false">SUM(L78:L86)</f>
        <v>646</v>
      </c>
      <c r="M87" s="478" t="n">
        <f aca="false">SUM(M78:M86)</f>
        <v>445</v>
      </c>
      <c r="N87" s="478" t="n">
        <f aca="false">SUM(N78:N86)</f>
        <v>536</v>
      </c>
    </row>
    <row r="88" customFormat="false" ht="15.95" hidden="false" customHeight="true" outlineLevel="0" collapsed="false">
      <c r="A88" s="411" t="s">
        <v>24</v>
      </c>
      <c r="B88" s="316"/>
      <c r="C88" s="316"/>
      <c r="D88" s="316"/>
      <c r="E88" s="316"/>
      <c r="F88" s="315" t="n">
        <f aca="false">F76+F77+F87</f>
        <v>204171</v>
      </c>
      <c r="G88" s="315" t="n">
        <f aca="false">G76+G77+G87</f>
        <v>190772</v>
      </c>
      <c r="H88" s="316"/>
      <c r="I88" s="316"/>
      <c r="J88" s="315" t="n">
        <f aca="false">J76+J77+J87</f>
        <v>273155</v>
      </c>
      <c r="K88" s="315" t="n">
        <f aca="false">K76+K77+K87</f>
        <v>250030</v>
      </c>
      <c r="L88" s="315" t="n">
        <f aca="false">L76+L77+L87</f>
        <v>314999</v>
      </c>
      <c r="M88" s="315" t="n">
        <f aca="false">M76+M77+M87</f>
        <v>352829</v>
      </c>
      <c r="N88" s="315" t="n">
        <f aca="false">N76+N77+N87</f>
        <v>341774</v>
      </c>
    </row>
    <row r="89" s="158" customFormat="true" ht="12.75" hidden="false" customHeight="false" outlineLevel="0" collapsed="false">
      <c r="A89" s="479" t="s">
        <v>59</v>
      </c>
      <c r="B89" s="479"/>
      <c r="F89" s="5" t="s">
        <v>60</v>
      </c>
    </row>
    <row r="98" customFormat="false" ht="20.1" hidden="false" customHeight="true" outlineLevel="0" collapsed="false">
      <c r="A98" s="4" t="s">
        <v>370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6.95" hidden="false" customHeight="true" outlineLevel="0" collapsed="false">
      <c r="A99" s="464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</row>
    <row r="100" customFormat="false" ht="13.5" hidden="false" customHeight="true" outlineLevel="0" collapsed="false">
      <c r="A100" s="44" t="s">
        <v>366</v>
      </c>
      <c r="B100" s="480" t="s">
        <v>371</v>
      </c>
      <c r="C100" s="480"/>
      <c r="D100" s="480"/>
      <c r="E100" s="480"/>
      <c r="F100" s="480"/>
      <c r="G100" s="480"/>
      <c r="H100" s="480"/>
      <c r="I100" s="480"/>
      <c r="J100" s="480"/>
      <c r="K100" s="480"/>
      <c r="L100" s="480"/>
      <c r="M100" s="480"/>
      <c r="N100" s="480"/>
    </row>
    <row r="101" customFormat="false" ht="13.5" hidden="false" customHeight="false" outlineLevel="0" collapsed="false">
      <c r="A101" s="44"/>
      <c r="B101" s="465" t="n">
        <v>1997</v>
      </c>
      <c r="C101" s="465" t="n">
        <v>1998</v>
      </c>
      <c r="D101" s="44" t="n">
        <v>1999</v>
      </c>
      <c r="E101" s="465" t="n">
        <v>2000</v>
      </c>
      <c r="F101" s="465" t="n">
        <v>2001</v>
      </c>
      <c r="G101" s="465" t="n">
        <v>2002</v>
      </c>
      <c r="H101" s="465" t="n">
        <v>2003</v>
      </c>
      <c r="I101" s="465" t="n">
        <v>2004</v>
      </c>
      <c r="J101" s="465" t="n">
        <v>2005</v>
      </c>
      <c r="K101" s="465" t="n">
        <v>2006</v>
      </c>
      <c r="L101" s="465" t="n">
        <v>2007</v>
      </c>
      <c r="M101" s="465" t="n">
        <v>2008</v>
      </c>
      <c r="N101" s="465" t="n">
        <v>2009</v>
      </c>
    </row>
    <row r="102" customFormat="false" ht="12.75" hidden="false" customHeight="false" outlineLevel="0" collapsed="false">
      <c r="A102" s="467" t="s">
        <v>260</v>
      </c>
      <c r="B102" s="435" t="n">
        <f aca="false">B54-B5</f>
        <v>67927</v>
      </c>
      <c r="C102" s="435" t="n">
        <f aca="false">C54-C5</f>
        <v>76557</v>
      </c>
      <c r="D102" s="434"/>
      <c r="E102" s="435" t="n">
        <f aca="false">E54-E5</f>
        <v>81969</v>
      </c>
      <c r="F102" s="435" t="n">
        <f aca="false">F54-F5</f>
        <v>87594</v>
      </c>
      <c r="G102" s="435" t="n">
        <f aca="false">G54-G5</f>
        <v>80567</v>
      </c>
      <c r="H102" s="435" t="n">
        <f aca="false">H54-H5</f>
        <v>73692</v>
      </c>
      <c r="I102" s="435" t="n">
        <f aca="false">I54-I5</f>
        <v>69825</v>
      </c>
      <c r="J102" s="435" t="n">
        <f aca="false">J54-J5</f>
        <v>92980</v>
      </c>
      <c r="K102" s="435" t="n">
        <f aca="false">K54-K5</f>
        <v>59755</v>
      </c>
      <c r="L102" s="435" t="n">
        <f aca="false">L54-L5</f>
        <v>115936</v>
      </c>
      <c r="M102" s="435" t="n">
        <f aca="false">M54-M5</f>
        <v>87688</v>
      </c>
      <c r="N102" s="435" t="n">
        <f aca="false">N54-N5</f>
        <v>103162</v>
      </c>
    </row>
    <row r="103" customFormat="false" ht="12.75" hidden="false" customHeight="false" outlineLevel="0" collapsed="false">
      <c r="A103" s="468" t="s">
        <v>297</v>
      </c>
      <c r="B103" s="438" t="n">
        <f aca="false">B55-B6</f>
        <v>4847</v>
      </c>
      <c r="C103" s="437"/>
      <c r="D103" s="437"/>
      <c r="E103" s="438" t="n">
        <f aca="false">E55-E6</f>
        <v>11053</v>
      </c>
      <c r="F103" s="438" t="n">
        <f aca="false">F55-F6</f>
        <v>19023</v>
      </c>
      <c r="G103" s="438"/>
      <c r="H103" s="438" t="n">
        <f aca="false">H55-H6</f>
        <v>19018</v>
      </c>
      <c r="I103" s="438" t="n">
        <f aca="false">I55-I6</f>
        <v>19351</v>
      </c>
      <c r="J103" s="438" t="n">
        <f aca="false">J55-J6</f>
        <v>20224</v>
      </c>
      <c r="K103" s="438" t="n">
        <f aca="false">K55-K6</f>
        <v>16192</v>
      </c>
      <c r="L103" s="438" t="n">
        <f aca="false">L55-L6</f>
        <v>27655</v>
      </c>
      <c r="M103" s="438" t="n">
        <f aca="false">M55-M6</f>
        <v>38408</v>
      </c>
      <c r="N103" s="438" t="n">
        <f aca="false">N55-N6</f>
        <v>38908</v>
      </c>
    </row>
    <row r="104" customFormat="false" ht="12.75" hidden="false" customHeight="false" outlineLevel="0" collapsed="false">
      <c r="A104" s="408" t="s">
        <v>298</v>
      </c>
      <c r="B104" s="438" t="n">
        <f aca="false">B56-B7</f>
        <v>19122</v>
      </c>
      <c r="C104" s="438" t="n">
        <f aca="false">C56-C7</f>
        <v>16430</v>
      </c>
      <c r="D104" s="438" t="n">
        <f aca="false">D56-D7</f>
        <v>13276</v>
      </c>
      <c r="E104" s="438" t="n">
        <f aca="false">E56-E7</f>
        <v>15333</v>
      </c>
      <c r="F104" s="438" t="n">
        <f aca="false">F56-F7</f>
        <v>16824</v>
      </c>
      <c r="G104" s="438" t="n">
        <f aca="false">G56-G7</f>
        <v>34680</v>
      </c>
      <c r="H104" s="438" t="n">
        <f aca="false">H56-H7</f>
        <v>34464</v>
      </c>
      <c r="I104" s="438" t="n">
        <f aca="false">I56-I7</f>
        <v>17834</v>
      </c>
      <c r="J104" s="438" t="n">
        <f aca="false">J56-J7</f>
        <v>19193</v>
      </c>
      <c r="K104" s="438" t="n">
        <f aca="false">K56-K7</f>
        <v>19220</v>
      </c>
      <c r="L104" s="438" t="n">
        <f aca="false">L56-L7</f>
        <v>17536</v>
      </c>
      <c r="M104" s="438" t="n">
        <f aca="false">M56-M7</f>
        <v>20050</v>
      </c>
      <c r="N104" s="438" t="n">
        <f aca="false">N56-N7</f>
        <v>18999</v>
      </c>
    </row>
    <row r="105" customFormat="false" ht="12.75" hidden="false" customHeight="false" outlineLevel="0" collapsed="false">
      <c r="A105" s="468" t="s">
        <v>264</v>
      </c>
      <c r="B105" s="438" t="n">
        <f aca="false">B57-B8</f>
        <v>33396</v>
      </c>
      <c r="C105" s="438" t="n">
        <f aca="false">C57-C8</f>
        <v>39307</v>
      </c>
      <c r="D105" s="438" t="n">
        <f aca="false">D57-D8</f>
        <v>34234.7</v>
      </c>
      <c r="E105" s="438" t="n">
        <f aca="false">E57-E8</f>
        <v>34759</v>
      </c>
      <c r="F105" s="438" t="n">
        <f aca="false">F57-F8</f>
        <v>29549</v>
      </c>
      <c r="G105" s="438" t="n">
        <f aca="false">G57-G8</f>
        <v>18034</v>
      </c>
      <c r="H105" s="438" t="n">
        <f aca="false">H57-H8</f>
        <v>27250</v>
      </c>
      <c r="I105" s="438" t="n">
        <f aca="false">I57-I8</f>
        <v>54005</v>
      </c>
      <c r="J105" s="438" t="n">
        <f aca="false">J57-J8</f>
        <v>48708</v>
      </c>
      <c r="K105" s="438" t="n">
        <f aca="false">K57-K8</f>
        <v>53978</v>
      </c>
      <c r="L105" s="438" t="n">
        <f aca="false">L57-L8</f>
        <v>52878</v>
      </c>
      <c r="M105" s="438" t="n">
        <f aca="false">M57-M8</f>
        <v>59036</v>
      </c>
      <c r="N105" s="438" t="n">
        <f aca="false">N57-N8</f>
        <v>62356</v>
      </c>
    </row>
    <row r="106" customFormat="false" ht="14.25" hidden="false" customHeight="true" outlineLevel="0" collapsed="false">
      <c r="A106" s="408" t="s">
        <v>299</v>
      </c>
      <c r="B106" s="438" t="n">
        <f aca="false">B58-B9</f>
        <v>4081</v>
      </c>
      <c r="C106" s="438" t="n">
        <f aca="false">C58-C9</f>
        <v>8195</v>
      </c>
      <c r="D106" s="438" t="n">
        <f aca="false">D58-D9</f>
        <v>6127</v>
      </c>
      <c r="E106" s="438" t="n">
        <f aca="false">E58-E9</f>
        <v>7841</v>
      </c>
      <c r="F106" s="438" t="n">
        <f aca="false">F58-F9</f>
        <v>6646</v>
      </c>
      <c r="G106" s="438" t="n">
        <f aca="false">G58-G9</f>
        <v>5709</v>
      </c>
      <c r="H106" s="438" t="n">
        <f aca="false">H58-H9</f>
        <v>8128</v>
      </c>
      <c r="I106" s="438" t="n">
        <f aca="false">I58-I9</f>
        <v>11192</v>
      </c>
      <c r="J106" s="438" t="n">
        <f aca="false">J58-J9</f>
        <v>10601</v>
      </c>
      <c r="K106" s="438" t="n">
        <f aca="false">K58-K9</f>
        <v>10025</v>
      </c>
      <c r="L106" s="438" t="n">
        <f aca="false">L58-L9</f>
        <v>9825</v>
      </c>
      <c r="M106" s="438" t="n">
        <f aca="false">M58-M9</f>
        <v>12373</v>
      </c>
      <c r="N106" s="438" t="n">
        <f aca="false">N58-N9</f>
        <v>12721</v>
      </c>
    </row>
    <row r="107" customFormat="false" ht="12.75" hidden="false" customHeight="false" outlineLevel="0" collapsed="false">
      <c r="A107" s="468" t="s">
        <v>267</v>
      </c>
      <c r="B107" s="438" t="n">
        <f aca="false">B59-B10</f>
        <v>1134</v>
      </c>
      <c r="C107" s="438" t="n">
        <f aca="false">C59-C10</f>
        <v>2732</v>
      </c>
      <c r="D107" s="438" t="n">
        <f aca="false">D59-D10</f>
        <v>2626</v>
      </c>
      <c r="E107" s="438" t="n">
        <f aca="false">E59-E10</f>
        <v>1978</v>
      </c>
      <c r="F107" s="438" t="n">
        <f aca="false">F59-F10</f>
        <v>1590</v>
      </c>
      <c r="G107" s="438" t="n">
        <f aca="false">G59-G10</f>
        <v>1945</v>
      </c>
      <c r="H107" s="438" t="n">
        <f aca="false">H59-H10</f>
        <v>1005</v>
      </c>
      <c r="I107" s="438" t="n">
        <f aca="false">I59-I10</f>
        <v>1319</v>
      </c>
      <c r="J107" s="438" t="n">
        <f aca="false">J59-J10</f>
        <v>1035</v>
      </c>
      <c r="K107" s="438" t="n">
        <f aca="false">K59-K10</f>
        <v>1340</v>
      </c>
      <c r="L107" s="438" t="n">
        <f aca="false">L59-L10</f>
        <v>1607</v>
      </c>
      <c r="M107" s="438" t="n">
        <f aca="false">M59-M10</f>
        <v>1497</v>
      </c>
      <c r="N107" s="438" t="n">
        <f aca="false">N59-N10</f>
        <v>819</v>
      </c>
    </row>
    <row r="108" customFormat="false" ht="12.75" hidden="false" customHeight="false" outlineLevel="0" collapsed="false">
      <c r="A108" s="468" t="s">
        <v>268</v>
      </c>
      <c r="B108" s="438" t="n">
        <f aca="false">B60-B11</f>
        <v>1110</v>
      </c>
      <c r="C108" s="438" t="n">
        <f aca="false">C60-C11</f>
        <v>2754</v>
      </c>
      <c r="D108" s="438" t="n">
        <f aca="false">D60-D11</f>
        <v>2599</v>
      </c>
      <c r="E108" s="438" t="n">
        <f aca="false">E60-E11</f>
        <v>1570</v>
      </c>
      <c r="F108" s="438" t="n">
        <f aca="false">F60-F11</f>
        <v>2076</v>
      </c>
      <c r="G108" s="438" t="n">
        <f aca="false">G60-G11</f>
        <v>1678</v>
      </c>
      <c r="H108" s="438" t="n">
        <f aca="false">H60-H11</f>
        <v>2438</v>
      </c>
      <c r="I108" s="438" t="n">
        <f aca="false">I60-I11</f>
        <v>2349</v>
      </c>
      <c r="J108" s="438" t="n">
        <f aca="false">J60-J11</f>
        <v>4234</v>
      </c>
      <c r="K108" s="438" t="n">
        <f aca="false">K60-K11</f>
        <v>4332</v>
      </c>
      <c r="L108" s="438" t="n">
        <f aca="false">L60-L11</f>
        <v>3990</v>
      </c>
      <c r="M108" s="438" t="n">
        <f aca="false">M60-M11</f>
        <v>3641</v>
      </c>
      <c r="N108" s="438" t="n">
        <f aca="false">N60-N11</f>
        <v>2044</v>
      </c>
    </row>
    <row r="109" customFormat="false" ht="12.75" hidden="false" customHeight="false" outlineLevel="0" collapsed="false">
      <c r="A109" s="468" t="s">
        <v>269</v>
      </c>
      <c r="B109" s="438" t="n">
        <f aca="false">B61-B12</f>
        <v>558</v>
      </c>
      <c r="C109" s="438" t="n">
        <f aca="false">C61-C12</f>
        <v>1887</v>
      </c>
      <c r="D109" s="438" t="n">
        <f aca="false">D61-D12</f>
        <v>1226</v>
      </c>
      <c r="E109" s="438" t="n">
        <f aca="false">E61-E12</f>
        <v>3029</v>
      </c>
      <c r="F109" s="438" t="n">
        <f aca="false">F61-F12</f>
        <v>1690</v>
      </c>
      <c r="G109" s="438" t="n">
        <f aca="false">G61-G12</f>
        <v>2541</v>
      </c>
      <c r="H109" s="438" t="n">
        <f aca="false">H61-H12</f>
        <v>2096</v>
      </c>
      <c r="I109" s="438" t="n">
        <f aca="false">I61-I12</f>
        <v>5029</v>
      </c>
      <c r="J109" s="438" t="n">
        <f aca="false">J61-J12</f>
        <v>3955</v>
      </c>
      <c r="K109" s="438" t="n">
        <f aca="false">K61-K12</f>
        <v>6975</v>
      </c>
      <c r="L109" s="438" t="n">
        <f aca="false">L61-L12</f>
        <v>5652</v>
      </c>
      <c r="M109" s="438" t="n">
        <f aca="false">M61-M12</f>
        <v>23977</v>
      </c>
      <c r="N109" s="438" t="n">
        <f aca="false">N61-N12</f>
        <v>9206</v>
      </c>
    </row>
    <row r="110" customFormat="false" ht="12.75" hidden="false" customHeight="false" outlineLevel="0" collapsed="false">
      <c r="A110" s="361" t="s">
        <v>270</v>
      </c>
      <c r="B110" s="438" t="n">
        <f aca="false">B62-B13</f>
        <v>2685</v>
      </c>
      <c r="C110" s="438" t="n">
        <f aca="false">C62-C13</f>
        <v>4305</v>
      </c>
      <c r="D110" s="438" t="n">
        <f aca="false">D62-D13</f>
        <v>5611</v>
      </c>
      <c r="E110" s="438" t="n">
        <f aca="false">E62-E13</f>
        <v>5263</v>
      </c>
      <c r="F110" s="438" t="n">
        <f aca="false">F62-F13</f>
        <v>2829</v>
      </c>
      <c r="G110" s="438" t="n">
        <f aca="false">G62-G13</f>
        <v>1077</v>
      </c>
      <c r="H110" s="438" t="n">
        <f aca="false">H62-H13</f>
        <v>557</v>
      </c>
      <c r="I110" s="438" t="n">
        <f aca="false">I62-I13</f>
        <v>3179</v>
      </c>
      <c r="J110" s="438" t="n">
        <f aca="false">J62-J13</f>
        <v>4007</v>
      </c>
      <c r="K110" s="438" t="n">
        <f aca="false">K62-K13</f>
        <v>4548</v>
      </c>
      <c r="L110" s="438" t="n">
        <f aca="false">L62-L13</f>
        <v>3293</v>
      </c>
      <c r="M110" s="438" t="n">
        <f aca="false">M62-M13</f>
        <v>3052</v>
      </c>
      <c r="N110" s="438" t="n">
        <f aca="false">N62-N13</f>
        <v>3405</v>
      </c>
    </row>
    <row r="111" customFormat="false" ht="12.75" hidden="false" customHeight="false" outlineLevel="0" collapsed="false">
      <c r="A111" s="468" t="s">
        <v>300</v>
      </c>
      <c r="B111" s="438" t="n">
        <f aca="false">B63-B14</f>
        <v>-11474</v>
      </c>
      <c r="C111" s="438" t="n">
        <f aca="false">C63-C14</f>
        <v>-1857</v>
      </c>
      <c r="D111" s="438" t="n">
        <f aca="false">D63-D14</f>
        <v>-1721</v>
      </c>
      <c r="E111" s="438" t="n">
        <f aca="false">E63-E14</f>
        <v>-1892</v>
      </c>
      <c r="F111" s="438" t="n">
        <f aca="false">F63-F14</f>
        <v>-10138</v>
      </c>
      <c r="G111" s="438" t="n">
        <f aca="false">G63-G14</f>
        <v>-6093</v>
      </c>
      <c r="H111" s="438" t="n">
        <f aca="false">H63-H14</f>
        <v>-5782</v>
      </c>
      <c r="I111" s="438" t="n">
        <f aca="false">I63-I14</f>
        <v>-2858</v>
      </c>
      <c r="J111" s="438" t="n">
        <f aca="false">J63-J14</f>
        <v>-2713</v>
      </c>
      <c r="K111" s="438" t="n">
        <f aca="false">K63-K14</f>
        <v>-1616</v>
      </c>
      <c r="L111" s="438" t="n">
        <f aca="false">L63-L14</f>
        <v>-2194</v>
      </c>
      <c r="M111" s="438" t="n">
        <f aca="false">M63-M14</f>
        <v>-3412</v>
      </c>
      <c r="N111" s="438" t="n">
        <f aca="false">N63-N14</f>
        <v>-5945</v>
      </c>
    </row>
    <row r="112" customFormat="false" ht="22.5" hidden="false" customHeight="false" outlineLevel="0" collapsed="false">
      <c r="A112" s="361" t="s">
        <v>301</v>
      </c>
      <c r="B112" s="438" t="n">
        <f aca="false">B64-B15</f>
        <v>30659</v>
      </c>
      <c r="C112" s="438" t="n">
        <f aca="false">C64-C15</f>
        <v>20319</v>
      </c>
      <c r="D112" s="437"/>
      <c r="E112" s="438" t="n">
        <f aca="false">E64-E15</f>
        <v>18952</v>
      </c>
      <c r="F112" s="438" t="n">
        <f aca="false">F64-F15</f>
        <v>21028</v>
      </c>
      <c r="G112" s="438" t="n">
        <f aca="false">G64-G15</f>
        <v>17252</v>
      </c>
      <c r="H112" s="438" t="n">
        <f aca="false">H64-H15</f>
        <v>32253</v>
      </c>
      <c r="I112" s="438" t="n">
        <f aca="false">I64-I15</f>
        <v>28812</v>
      </c>
      <c r="J112" s="438" t="n">
        <f aca="false">J64-J15</f>
        <v>26795</v>
      </c>
      <c r="K112" s="438" t="n">
        <f aca="false">K64-K15</f>
        <v>27031</v>
      </c>
      <c r="L112" s="438" t="n">
        <f aca="false">L64-L15</f>
        <v>24442</v>
      </c>
      <c r="M112" s="438" t="n">
        <f aca="false">M64-M15</f>
        <v>23221</v>
      </c>
      <c r="N112" s="438" t="n">
        <f aca="false">N64-N15</f>
        <v>24930</v>
      </c>
    </row>
    <row r="113" customFormat="false" ht="12.75" hidden="false" customHeight="false" outlineLevel="0" collapsed="false">
      <c r="A113" s="408" t="s">
        <v>302</v>
      </c>
      <c r="B113" s="438" t="n">
        <f aca="false">B65-B16</f>
        <v>-518</v>
      </c>
      <c r="C113" s="438" t="n">
        <f aca="false">C65-C16</f>
        <v>-545</v>
      </c>
      <c r="D113" s="438" t="n">
        <f aca="false">D65-D16</f>
        <v>-371</v>
      </c>
      <c r="E113" s="438" t="n">
        <f aca="false">E65-E16</f>
        <v>-587</v>
      </c>
      <c r="F113" s="438" t="n">
        <f aca="false">F65-F16</f>
        <v>-414</v>
      </c>
      <c r="G113" s="438" t="n">
        <f aca="false">G65-G16</f>
        <v>-710</v>
      </c>
      <c r="H113" s="438" t="n">
        <f aca="false">H65-H16</f>
        <v>-1181</v>
      </c>
      <c r="I113" s="438" t="n">
        <f aca="false">I65-I16</f>
        <v>-806</v>
      </c>
      <c r="J113" s="438" t="n">
        <f aca="false">J65-J16</f>
        <v>-566</v>
      </c>
      <c r="K113" s="438" t="n">
        <f aca="false">K65-K16</f>
        <v>-431</v>
      </c>
      <c r="L113" s="438" t="n">
        <f aca="false">L65-L16</f>
        <v>-508</v>
      </c>
      <c r="M113" s="438" t="n">
        <f aca="false">M65-M16</f>
        <v>-712</v>
      </c>
      <c r="N113" s="438" t="n">
        <f aca="false">N65-N16</f>
        <v>-844</v>
      </c>
    </row>
    <row r="114" customFormat="false" ht="12.75" hidden="false" customHeight="false" outlineLevel="0" collapsed="false">
      <c r="A114" s="361" t="s">
        <v>274</v>
      </c>
      <c r="B114" s="438" t="n">
        <f aca="false">B66-B17</f>
        <v>-187</v>
      </c>
      <c r="C114" s="438" t="n">
        <f aca="false">C66-C17</f>
        <v>9.5</v>
      </c>
      <c r="D114" s="438" t="n">
        <f aca="false">D66-D17</f>
        <v>6</v>
      </c>
      <c r="E114" s="438" t="n">
        <f aca="false">E66-E17</f>
        <v>-105</v>
      </c>
      <c r="F114" s="438" t="n">
        <f aca="false">F66-F17</f>
        <v>-63</v>
      </c>
      <c r="G114" s="438" t="n">
        <f aca="false">G66-G17</f>
        <v>-230</v>
      </c>
      <c r="H114" s="438" t="n">
        <f aca="false">H66-H17</f>
        <v>-454</v>
      </c>
      <c r="I114" s="438" t="n">
        <f aca="false">I66-I17</f>
        <v>-511</v>
      </c>
      <c r="J114" s="438" t="n">
        <f aca="false">J66-J17</f>
        <v>-499</v>
      </c>
      <c r="K114" s="438" t="n">
        <f aca="false">K66-K17</f>
        <v>-645</v>
      </c>
      <c r="L114" s="438" t="n">
        <f aca="false">L66-L17</f>
        <v>-712</v>
      </c>
      <c r="M114" s="438" t="n">
        <f aca="false">M66-M17</f>
        <v>-693</v>
      </c>
      <c r="N114" s="438" t="n">
        <f aca="false">N66-N17</f>
        <v>-658</v>
      </c>
    </row>
    <row r="115" customFormat="false" ht="12.75" hidden="false" customHeight="false" outlineLevel="0" collapsed="false">
      <c r="A115" s="468" t="s">
        <v>276</v>
      </c>
      <c r="B115" s="438" t="n">
        <f aca="false">B67-B18</f>
        <v>1021</v>
      </c>
      <c r="C115" s="438" t="n">
        <f aca="false">C67-C18</f>
        <v>1785</v>
      </c>
      <c r="D115" s="438" t="n">
        <f aca="false">D67-D18</f>
        <v>1848.8</v>
      </c>
      <c r="E115" s="438" t="n">
        <f aca="false">E67-E18</f>
        <v>2092</v>
      </c>
      <c r="F115" s="438" t="n">
        <f aca="false">F67-F18</f>
        <v>6147</v>
      </c>
      <c r="G115" s="438" t="n">
        <f aca="false">G67-G18</f>
        <v>16274</v>
      </c>
      <c r="H115" s="438" t="n">
        <f aca="false">H67-H18</f>
        <v>16963</v>
      </c>
      <c r="I115" s="438" t="n">
        <f aca="false">I67-I18</f>
        <v>29827</v>
      </c>
      <c r="J115" s="438" t="n">
        <f aca="false">J67-J18</f>
        <v>29026</v>
      </c>
      <c r="K115" s="438" t="n">
        <f aca="false">K67-K18</f>
        <v>33540</v>
      </c>
      <c r="L115" s="438" t="n">
        <f aca="false">L67-L18</f>
        <v>43486</v>
      </c>
      <c r="M115" s="438" t="n">
        <f aca="false">M67-M18</f>
        <v>58643</v>
      </c>
      <c r="N115" s="438" t="n">
        <f aca="false">N67-N18</f>
        <v>53634</v>
      </c>
    </row>
    <row r="116" customFormat="false" ht="12.75" hidden="false" customHeight="false" outlineLevel="0" collapsed="false">
      <c r="A116" s="408" t="s">
        <v>303</v>
      </c>
      <c r="B116" s="437"/>
      <c r="C116" s="437"/>
      <c r="D116" s="437"/>
      <c r="E116" s="437"/>
      <c r="F116" s="438" t="n">
        <f aca="false">F68-F19</f>
        <v>-668</v>
      </c>
      <c r="G116" s="438" t="n">
        <f aca="false">G68-G19</f>
        <v>-682</v>
      </c>
      <c r="H116" s="438" t="n">
        <f aca="false">H68-H19</f>
        <v>-583</v>
      </c>
      <c r="I116" s="438" t="n">
        <f aca="false">I68-I19</f>
        <v>-434</v>
      </c>
      <c r="J116" s="438" t="n">
        <f aca="false">J68-J19</f>
        <v>-157</v>
      </c>
      <c r="K116" s="438" t="n">
        <f aca="false">K68-K19</f>
        <v>-276</v>
      </c>
      <c r="L116" s="438" t="n">
        <f aca="false">L68-L19</f>
        <v>-307</v>
      </c>
      <c r="M116" s="438" t="n">
        <f aca="false">M68-M19</f>
        <v>-21</v>
      </c>
      <c r="N116" s="438" t="n">
        <f aca="false">N68-N19</f>
        <v>-125</v>
      </c>
    </row>
    <row r="117" customFormat="false" ht="12.75" hidden="false" customHeight="false" outlineLevel="0" collapsed="false">
      <c r="A117" s="14" t="s">
        <v>275</v>
      </c>
      <c r="B117" s="438" t="n">
        <f aca="false">B69-B20</f>
        <v>-68</v>
      </c>
      <c r="C117" s="438" t="n">
        <f aca="false">C69-C20</f>
        <v>-123.5</v>
      </c>
      <c r="D117" s="438" t="n">
        <f aca="false">D69-D20</f>
        <v>-152</v>
      </c>
      <c r="E117" s="438" t="n">
        <f aca="false">E69-E20</f>
        <v>-1</v>
      </c>
      <c r="F117" s="438" t="n">
        <f aca="false">F69-F20</f>
        <v>-18</v>
      </c>
      <c r="G117" s="438" t="n">
        <f aca="false">G69-G20</f>
        <v>4</v>
      </c>
      <c r="H117" s="438" t="n">
        <f aca="false">H69-H20</f>
        <v>-111</v>
      </c>
      <c r="I117" s="438" t="n">
        <f aca="false">I69-I20</f>
        <v>-5</v>
      </c>
      <c r="J117" s="438" t="n">
        <f aca="false">J69-J20</f>
        <v>107</v>
      </c>
      <c r="K117" s="438" t="n">
        <f aca="false">K69-K20</f>
        <v>131</v>
      </c>
      <c r="L117" s="438" t="n">
        <f aca="false">L69-L20</f>
        <v>220</v>
      </c>
      <c r="M117" s="438" t="n">
        <f aca="false">M69-M20</f>
        <v>207</v>
      </c>
      <c r="N117" s="438" t="n">
        <f aca="false">N69-N20</f>
        <v>249</v>
      </c>
    </row>
    <row r="118" customFormat="false" ht="22.5" hidden="false" customHeight="false" outlineLevel="0" collapsed="false">
      <c r="A118" s="361" t="s">
        <v>304</v>
      </c>
      <c r="B118" s="438" t="n">
        <f aca="false">B70-B21</f>
        <v>-568</v>
      </c>
      <c r="C118" s="438" t="n">
        <f aca="false">C70-C21</f>
        <v>-523</v>
      </c>
      <c r="D118" s="438" t="n">
        <f aca="false">D70-D21</f>
        <v>-542</v>
      </c>
      <c r="E118" s="438" t="n">
        <f aca="false">E70-E21</f>
        <v>-852</v>
      </c>
      <c r="F118" s="438" t="n">
        <f aca="false">F70-F21</f>
        <v>-1107</v>
      </c>
      <c r="G118" s="438" t="n">
        <f aca="false">G70-G21</f>
        <v>-1593</v>
      </c>
      <c r="H118" s="438" t="n">
        <f aca="false">H70-H21</f>
        <v>-749</v>
      </c>
      <c r="I118" s="438" t="n">
        <f aca="false">I70-I21</f>
        <v>-640</v>
      </c>
      <c r="J118" s="438" t="n">
        <f aca="false">J70-J21</f>
        <v>-250</v>
      </c>
      <c r="K118" s="438" t="n">
        <f aca="false">K70-K21</f>
        <v>160</v>
      </c>
      <c r="L118" s="438" t="n">
        <f aca="false">L70-L21</f>
        <v>-132</v>
      </c>
      <c r="M118" s="438" t="n">
        <f aca="false">M70-M21</f>
        <v>-362</v>
      </c>
      <c r="N118" s="438" t="n">
        <f aca="false">N70-N21</f>
        <v>-285</v>
      </c>
    </row>
    <row r="119" customFormat="false" ht="12.75" hidden="false" customHeight="false" outlineLevel="0" collapsed="false">
      <c r="A119" s="361" t="s">
        <v>277</v>
      </c>
      <c r="B119" s="438" t="n">
        <f aca="false">B71-B22</f>
        <v>-449</v>
      </c>
      <c r="C119" s="438" t="n">
        <f aca="false">C71-C22</f>
        <v>-141</v>
      </c>
      <c r="D119" s="438" t="n">
        <f aca="false">D71-D22</f>
        <v>50</v>
      </c>
      <c r="E119" s="438" t="n">
        <f aca="false">E71-E22</f>
        <v>21</v>
      </c>
      <c r="F119" s="438" t="n">
        <f aca="false">F71-F22</f>
        <v>-45</v>
      </c>
      <c r="G119" s="438" t="n">
        <f aca="false">G71-G22</f>
        <v>-142</v>
      </c>
      <c r="H119" s="438" t="n">
        <f aca="false">H71-H22</f>
        <v>-62</v>
      </c>
      <c r="I119" s="438" t="n">
        <f aca="false">I71-I22</f>
        <v>-137</v>
      </c>
      <c r="J119" s="438" t="n">
        <f aca="false">J71-J22</f>
        <v>-237</v>
      </c>
      <c r="K119" s="438" t="n">
        <f aca="false">K71-K22</f>
        <v>-60</v>
      </c>
      <c r="L119" s="438" t="n">
        <f aca="false">L71-L22</f>
        <v>-100</v>
      </c>
      <c r="M119" s="438" t="n">
        <f aca="false">M71-M22</f>
        <v>-226</v>
      </c>
      <c r="N119" s="438" t="n">
        <f aca="false">N71-N22</f>
        <v>-351</v>
      </c>
    </row>
    <row r="120" customFormat="false" ht="12.75" hidden="false" customHeight="false" outlineLevel="0" collapsed="false">
      <c r="A120" s="408" t="s">
        <v>305</v>
      </c>
      <c r="B120" s="438" t="n">
        <f aca="false">B72-B23</f>
        <v>-456</v>
      </c>
      <c r="C120" s="437"/>
      <c r="D120" s="438" t="n">
        <f aca="false">D72-D23</f>
        <v>-386</v>
      </c>
      <c r="E120" s="438" t="n">
        <f aca="false">E72-E23</f>
        <v>-352</v>
      </c>
      <c r="F120" s="438" t="n">
        <f aca="false">F72-F23</f>
        <v>-398</v>
      </c>
      <c r="G120" s="438" t="n">
        <f aca="false">G72-G23</f>
        <v>-473</v>
      </c>
      <c r="H120" s="437"/>
      <c r="I120" s="437"/>
      <c r="J120" s="438" t="n">
        <f aca="false">J72-J23</f>
        <v>-370</v>
      </c>
      <c r="K120" s="438" t="n">
        <f aca="false">K72-K23</f>
        <v>-276</v>
      </c>
      <c r="L120" s="438" t="n">
        <f aca="false">L72-L23</f>
        <v>-311</v>
      </c>
      <c r="M120" s="438" t="n">
        <f aca="false">M72-M23</f>
        <v>-296</v>
      </c>
      <c r="N120" s="438" t="n">
        <f aca="false">N72-N23</f>
        <v>-670</v>
      </c>
    </row>
    <row r="121" customFormat="false" ht="12.75" hidden="false" customHeight="false" outlineLevel="0" collapsed="false">
      <c r="A121" s="408" t="s">
        <v>306</v>
      </c>
      <c r="B121" s="437"/>
      <c r="C121" s="437"/>
      <c r="D121" s="438"/>
      <c r="E121" s="437"/>
      <c r="F121" s="438" t="n">
        <f aca="false">F73-F24</f>
        <v>-3</v>
      </c>
      <c r="G121" s="438" t="n">
        <f aca="false">G73-G24</f>
        <v>-4</v>
      </c>
      <c r="H121" s="437"/>
      <c r="I121" s="438" t="n">
        <f aca="false">I73-I24</f>
        <v>-4</v>
      </c>
      <c r="J121" s="438" t="n">
        <f aca="false">J73-J24</f>
        <v>-6</v>
      </c>
      <c r="K121" s="438" t="n">
        <f aca="false">K73-K24</f>
        <v>-12</v>
      </c>
      <c r="L121" s="438" t="n">
        <f aca="false">L73-L24</f>
        <v>0</v>
      </c>
      <c r="M121" s="438" t="n">
        <f aca="false">M73-M24</f>
        <v>-5</v>
      </c>
      <c r="N121" s="438" t="n">
        <f aca="false">N73-N24</f>
        <v>-13</v>
      </c>
    </row>
    <row r="122" customFormat="false" ht="33.75" hidden="false" customHeight="false" outlineLevel="0" collapsed="false">
      <c r="A122" s="408" t="s">
        <v>307</v>
      </c>
      <c r="B122" s="438" t="n">
        <f aca="false">B74-B25</f>
        <v>1431</v>
      </c>
      <c r="C122" s="438" t="n">
        <f aca="false">C74-C25</f>
        <v>2396</v>
      </c>
      <c r="D122" s="438" t="n">
        <f aca="false">D74-D25</f>
        <v>2235</v>
      </c>
      <c r="E122" s="438" t="n">
        <f aca="false">E74-E25</f>
        <v>2102</v>
      </c>
      <c r="F122" s="438" t="n">
        <f aca="false">F74-F25</f>
        <v>2253</v>
      </c>
      <c r="G122" s="438" t="n">
        <f aca="false">G74-G25</f>
        <v>1636</v>
      </c>
      <c r="H122" s="438" t="n">
        <f aca="false">H74-H25</f>
        <v>3030</v>
      </c>
      <c r="I122" s="438" t="n">
        <f aca="false">I74-I25</f>
        <v>1989</v>
      </c>
      <c r="J122" s="438" t="n">
        <f aca="false">J74-J25</f>
        <v>2604</v>
      </c>
      <c r="K122" s="438" t="n">
        <f aca="false">K74-K25</f>
        <v>2570</v>
      </c>
      <c r="L122" s="438" t="n">
        <f aca="false">L74-L25</f>
        <v>1600</v>
      </c>
      <c r="M122" s="438" t="n">
        <f aca="false">M74-M25</f>
        <v>2371</v>
      </c>
      <c r="N122" s="438" t="n">
        <f aca="false">N74-N25</f>
        <v>2029</v>
      </c>
    </row>
    <row r="123" customFormat="false" ht="13.5" hidden="false" customHeight="false" outlineLevel="0" collapsed="false">
      <c r="A123" s="469" t="s">
        <v>223</v>
      </c>
      <c r="B123" s="442" t="n">
        <f aca="false">B75-B26</f>
        <v>1552</v>
      </c>
      <c r="C123" s="442" t="n">
        <f aca="false">C75-C26</f>
        <v>1539</v>
      </c>
      <c r="D123" s="442" t="n">
        <f aca="false">D75-D26</f>
        <v>1959</v>
      </c>
      <c r="E123" s="442" t="n">
        <f aca="false">E75-E26</f>
        <v>504</v>
      </c>
      <c r="F123" s="442" t="n">
        <f aca="false">F75-F26</f>
        <v>1083</v>
      </c>
      <c r="G123" s="442" t="n">
        <f aca="false">G75-G26</f>
        <v>1168</v>
      </c>
      <c r="H123" s="442" t="n">
        <f aca="false">H75-H26</f>
        <v>864</v>
      </c>
      <c r="I123" s="442" t="n">
        <f aca="false">I75-I26</f>
        <v>954</v>
      </c>
      <c r="J123" s="442" t="n">
        <f aca="false">J75-J26</f>
        <v>1405</v>
      </c>
      <c r="K123" s="442" t="n">
        <f aca="false">K75-K26</f>
        <v>2535</v>
      </c>
      <c r="L123" s="442" t="n">
        <f aca="false">L75-L26</f>
        <v>-363</v>
      </c>
      <c r="M123" s="442" t="n">
        <f aca="false">M75-M26</f>
        <v>9688</v>
      </c>
      <c r="N123" s="442" t="n">
        <f aca="false">N75-N26</f>
        <v>3085</v>
      </c>
    </row>
    <row r="124" customFormat="false" ht="13.5" hidden="false" customHeight="false" outlineLevel="0" collapsed="false">
      <c r="A124" s="470" t="s">
        <v>24</v>
      </c>
      <c r="B124" s="482"/>
      <c r="C124" s="482"/>
      <c r="D124" s="482"/>
      <c r="E124" s="482"/>
      <c r="F124" s="483" t="n">
        <f aca="false">SUM(F102:F123)</f>
        <v>185478</v>
      </c>
      <c r="G124" s="483" t="n">
        <f aca="false">SUM(G102:G123)</f>
        <v>172638</v>
      </c>
      <c r="H124" s="482"/>
      <c r="I124" s="482"/>
      <c r="J124" s="483" t="n">
        <f aca="false">SUM(J102:J123)</f>
        <v>260076</v>
      </c>
      <c r="K124" s="483" t="n">
        <f aca="false">SUM(K102:K123)</f>
        <v>239016</v>
      </c>
      <c r="L124" s="483" t="n">
        <f aca="false">SUM(L102:L123)</f>
        <v>303493</v>
      </c>
      <c r="M124" s="483" t="n">
        <f aca="false">SUM(M102:M123)</f>
        <v>338125</v>
      </c>
      <c r="N124" s="483" t="n">
        <f aca="false">SUM(N102:N123)</f>
        <v>326656</v>
      </c>
    </row>
    <row r="125" customFormat="false" ht="13.5" hidden="false" customHeight="false" outlineLevel="0" collapsed="false">
      <c r="A125" s="473" t="s">
        <v>282</v>
      </c>
      <c r="B125" s="484" t="n">
        <f aca="false">B77-B28</f>
        <v>74</v>
      </c>
      <c r="C125" s="484" t="n">
        <f aca="false">C77-C28</f>
        <v>40</v>
      </c>
      <c r="D125" s="484" t="n">
        <f aca="false">D77-D28</f>
        <v>-10</v>
      </c>
      <c r="E125" s="484" t="n">
        <f aca="false">E77-E28</f>
        <v>12</v>
      </c>
      <c r="F125" s="485"/>
      <c r="G125" s="484" t="n">
        <f aca="false">G77-G28</f>
        <v>-51</v>
      </c>
      <c r="H125" s="484" t="n">
        <f aca="false">H77-H28</f>
        <v>-421</v>
      </c>
      <c r="I125" s="484" t="n">
        <f aca="false">I77-I28</f>
        <v>-2266</v>
      </c>
      <c r="J125" s="484" t="n">
        <f aca="false">J77-J28</f>
        <v>-3571</v>
      </c>
      <c r="K125" s="484" t="n">
        <f aca="false">K77-K28</f>
        <v>-2114</v>
      </c>
      <c r="L125" s="484" t="n">
        <f aca="false">L77-L28</f>
        <v>-3558</v>
      </c>
      <c r="M125" s="484" t="n">
        <f aca="false">M77-M28</f>
        <v>-3574</v>
      </c>
      <c r="N125" s="484" t="n">
        <f aca="false">N77-N28</f>
        <v>-2884</v>
      </c>
    </row>
    <row r="126" customFormat="false" ht="12.75" hidden="false" customHeight="false" outlineLevel="0" collapsed="false">
      <c r="A126" s="476" t="s">
        <v>283</v>
      </c>
      <c r="B126" s="435" t="n">
        <f aca="false">B78-B29</f>
        <v>-2082</v>
      </c>
      <c r="C126" s="435" t="n">
        <f aca="false">C78-C29</f>
        <v>-1399</v>
      </c>
      <c r="D126" s="435" t="n">
        <f aca="false">D78-D29</f>
        <v>-1560</v>
      </c>
      <c r="E126" s="435" t="n">
        <f aca="false">E78-E29</f>
        <v>-1528</v>
      </c>
      <c r="F126" s="435" t="n">
        <f aca="false">F78-F29</f>
        <v>-2246</v>
      </c>
      <c r="G126" s="435" t="n">
        <f aca="false">G78-G29</f>
        <v>-1715</v>
      </c>
      <c r="H126" s="435" t="n">
        <f aca="false">H78-H29</f>
        <v>-1591</v>
      </c>
      <c r="I126" s="435" t="n">
        <f aca="false">I78-I29</f>
        <v>-1250</v>
      </c>
      <c r="J126" s="435" t="n">
        <f aca="false">J78-J29</f>
        <v>-1145</v>
      </c>
      <c r="K126" s="435" t="n">
        <f aca="false">K78-K29</f>
        <v>-1113</v>
      </c>
      <c r="L126" s="435" t="n">
        <f aca="false">L78-L29</f>
        <v>-923</v>
      </c>
      <c r="M126" s="435" t="n">
        <f aca="false">M78-M29</f>
        <v>-1142</v>
      </c>
      <c r="N126" s="435" t="n">
        <f aca="false">N78-N29</f>
        <v>-1342</v>
      </c>
    </row>
    <row r="127" customFormat="false" ht="12.75" hidden="false" customHeight="false" outlineLevel="0" collapsed="false">
      <c r="A127" s="468" t="s">
        <v>284</v>
      </c>
      <c r="B127" s="437"/>
      <c r="C127" s="437"/>
      <c r="D127" s="438" t="n">
        <f aca="false">D79-D30</f>
        <v>0.2</v>
      </c>
      <c r="E127" s="438" t="n">
        <f aca="false">E79-E30</f>
        <v>1</v>
      </c>
      <c r="F127" s="438" t="n">
        <f aca="false">F79-F30</f>
        <v>20</v>
      </c>
      <c r="G127" s="438" t="n">
        <f aca="false">G79-G30</f>
        <v>0</v>
      </c>
      <c r="H127" s="438" t="n">
        <f aca="false">H79-H30</f>
        <v>-38</v>
      </c>
      <c r="I127" s="438" t="n">
        <f aca="false">I79-I30</f>
        <v>3</v>
      </c>
      <c r="J127" s="438" t="n">
        <f aca="false">J79-J30</f>
        <v>-28</v>
      </c>
      <c r="K127" s="438" t="n">
        <f aca="false">K79-K30</f>
        <v>13</v>
      </c>
      <c r="L127" s="438" t="n">
        <f aca="false">L79-L30</f>
        <v>4</v>
      </c>
      <c r="M127" s="438" t="n">
        <f aca="false">M79-M30</f>
        <v>71</v>
      </c>
      <c r="N127" s="438" t="n">
        <f aca="false">N79-N30</f>
        <v>201</v>
      </c>
    </row>
    <row r="128" customFormat="false" ht="12.75" hidden="false" customHeight="false" outlineLevel="0" collapsed="false">
      <c r="A128" s="361" t="s">
        <v>308</v>
      </c>
      <c r="B128" s="438" t="n">
        <f aca="false">B80-B31</f>
        <v>-14311</v>
      </c>
      <c r="C128" s="438" t="n">
        <f aca="false">C80-C31</f>
        <v>-10399</v>
      </c>
      <c r="D128" s="438" t="n">
        <f aca="false">D80-D31</f>
        <v>-9671</v>
      </c>
      <c r="E128" s="438" t="n">
        <f aca="false">E80-E31</f>
        <v>-8339</v>
      </c>
      <c r="F128" s="438" t="n">
        <f aca="false">F80-F31</f>
        <v>-11008</v>
      </c>
      <c r="G128" s="438" t="n">
        <f aca="false">G80-G31</f>
        <v>-8516</v>
      </c>
      <c r="H128" s="438" t="n">
        <f aca="false">H80-H31</f>
        <v>-7242</v>
      </c>
      <c r="I128" s="438" t="n">
        <f aca="false">I80-I31</f>
        <v>-7649</v>
      </c>
      <c r="J128" s="438" t="n">
        <f aca="false">J80-J31</f>
        <v>-3011</v>
      </c>
      <c r="K128" s="438" t="n">
        <f aca="false">K80-K31</f>
        <v>-4066</v>
      </c>
      <c r="L128" s="438" t="n">
        <f aca="false">L80-L31</f>
        <v>-4569</v>
      </c>
      <c r="M128" s="438" t="n">
        <f aca="false">M80-M31</f>
        <v>-3473</v>
      </c>
      <c r="N128" s="438" t="n">
        <f aca="false">N80-N31</f>
        <v>-3036</v>
      </c>
    </row>
    <row r="129" customFormat="false" ht="12.75" hidden="false" customHeight="false" outlineLevel="0" collapsed="false">
      <c r="A129" s="361" t="s">
        <v>309</v>
      </c>
      <c r="B129" s="438" t="n">
        <f aca="false">B81-B32</f>
        <v>-1230</v>
      </c>
      <c r="C129" s="438" t="n">
        <f aca="false">C81-C32</f>
        <v>-965</v>
      </c>
      <c r="D129" s="438" t="n">
        <f aca="false">D81-D32</f>
        <v>-775</v>
      </c>
      <c r="E129" s="438" t="n">
        <f aca="false">E81-E32</f>
        <v>-1574</v>
      </c>
      <c r="F129" s="438" t="n">
        <f aca="false">F81-F32</f>
        <v>-1328</v>
      </c>
      <c r="G129" s="438" t="n">
        <f aca="false">G81-G32</f>
        <v>-1080</v>
      </c>
      <c r="H129" s="438" t="n">
        <f aca="false">H81-H32</f>
        <v>-1491</v>
      </c>
      <c r="I129" s="438" t="n">
        <f aca="false">I81-I32</f>
        <v>-1269</v>
      </c>
      <c r="J129" s="438" t="n">
        <f aca="false">J81-J32</f>
        <v>-1833</v>
      </c>
      <c r="K129" s="438" t="n">
        <f aca="false">K81-K32</f>
        <v>-1668</v>
      </c>
      <c r="L129" s="438" t="n">
        <f aca="false">L81-L32</f>
        <v>-2186</v>
      </c>
      <c r="M129" s="438" t="n">
        <f aca="false">M81-M32</f>
        <v>-2359</v>
      </c>
      <c r="N129" s="438" t="n">
        <f aca="false">N81-N32</f>
        <v>-3062</v>
      </c>
    </row>
    <row r="130" customFormat="false" ht="12.75" hidden="false" customHeight="false" outlineLevel="0" collapsed="false">
      <c r="A130" s="361" t="s">
        <v>310</v>
      </c>
      <c r="B130" s="438" t="n">
        <f aca="false">B82-B33</f>
        <v>-1241</v>
      </c>
      <c r="C130" s="438" t="n">
        <f aca="false">C82-C33</f>
        <v>-1064</v>
      </c>
      <c r="D130" s="438" t="n">
        <f aca="false">D82-D33</f>
        <v>-980</v>
      </c>
      <c r="E130" s="438" t="n">
        <f aca="false">E82-E33</f>
        <v>-1249</v>
      </c>
      <c r="F130" s="438" t="n">
        <f aca="false">F82-F33</f>
        <v>-1583</v>
      </c>
      <c r="G130" s="438" t="n">
        <f aca="false">G82-G33</f>
        <v>-1306</v>
      </c>
      <c r="H130" s="438" t="n">
        <f aca="false">H82-H33</f>
        <v>-2134</v>
      </c>
      <c r="I130" s="438" t="n">
        <f aca="false">I82-I33</f>
        <v>-2144</v>
      </c>
      <c r="J130" s="438" t="n">
        <f aca="false">J82-J33</f>
        <v>-2252</v>
      </c>
      <c r="K130" s="438" t="n">
        <f aca="false">K82-K33</f>
        <v>-1936</v>
      </c>
      <c r="L130" s="438" t="n">
        <f aca="false">L82-L33</f>
        <v>-2905</v>
      </c>
      <c r="M130" s="438" t="n">
        <f aca="false">M82-M33</f>
        <v>-3091</v>
      </c>
      <c r="N130" s="438" t="n">
        <f aca="false">N82-N33</f>
        <v>-3791</v>
      </c>
    </row>
    <row r="131" customFormat="false" ht="12.75" hidden="false" customHeight="false" outlineLevel="0" collapsed="false">
      <c r="A131" s="408" t="s">
        <v>311</v>
      </c>
      <c r="B131" s="438" t="n">
        <f aca="false">B83-B34</f>
        <v>-316</v>
      </c>
      <c r="C131" s="438" t="n">
        <f aca="false">C83-C34</f>
        <v>-373</v>
      </c>
      <c r="D131" s="438" t="n">
        <f aca="false">D83-D34</f>
        <v>-437</v>
      </c>
      <c r="E131" s="438" t="n">
        <f aca="false">E83-E34</f>
        <v>-430</v>
      </c>
      <c r="F131" s="438" t="n">
        <f aca="false">F83-F34</f>
        <v>-514</v>
      </c>
      <c r="G131" s="438" t="n">
        <f aca="false">G83-G34</f>
        <v>-636</v>
      </c>
      <c r="H131" s="438" t="n">
        <f aca="false">H83-H34</f>
        <v>-376</v>
      </c>
      <c r="I131" s="438" t="n">
        <f aca="false">I83-I34</f>
        <v>-418</v>
      </c>
      <c r="J131" s="438" t="n">
        <f aca="false">J83-J34</f>
        <v>-260</v>
      </c>
      <c r="K131" s="438" t="n">
        <f aca="false">K83-K34</f>
        <v>-456</v>
      </c>
      <c r="L131" s="438" t="n">
        <f aca="false">L83-L34</f>
        <v>-392</v>
      </c>
      <c r="M131" s="438" t="n">
        <f aca="false">M83-M34</f>
        <v>-614</v>
      </c>
      <c r="N131" s="438" t="n">
        <f aca="false">N83-N34</f>
        <v>-705</v>
      </c>
    </row>
    <row r="132" customFormat="false" ht="12.75" hidden="false" customHeight="false" outlineLevel="0" collapsed="false">
      <c r="A132" s="408" t="s">
        <v>312</v>
      </c>
      <c r="B132" s="438" t="n">
        <f aca="false">B84-B35</f>
        <v>-1278</v>
      </c>
      <c r="C132" s="438" t="n">
        <f aca="false">C84-C35</f>
        <v>-1454</v>
      </c>
      <c r="D132" s="438" t="n">
        <f aca="false">D84-D35</f>
        <v>-1834</v>
      </c>
      <c r="E132" s="438" t="n">
        <f aca="false">E84-E35</f>
        <v>-1686</v>
      </c>
      <c r="F132" s="438" t="n">
        <f aca="false">F84-F35</f>
        <v>-1920</v>
      </c>
      <c r="G132" s="438" t="n">
        <f aca="false">G84-G35</f>
        <v>-2304</v>
      </c>
      <c r="H132" s="438" t="n">
        <f aca="false">H84-H35</f>
        <v>-1354</v>
      </c>
      <c r="I132" s="438" t="n">
        <f aca="false">I84-I35</f>
        <v>-1905</v>
      </c>
      <c r="J132" s="438" t="n">
        <f aca="false">J84-J35</f>
        <v>-2074</v>
      </c>
      <c r="K132" s="438" t="n">
        <f aca="false">K84-K35</f>
        <v>-3027</v>
      </c>
      <c r="L132" s="438" t="n">
        <f aca="false">L84-L35</f>
        <v>-2458</v>
      </c>
      <c r="M132" s="438" t="n">
        <f aca="false">M84-M35</f>
        <v>-3099</v>
      </c>
      <c r="N132" s="438" t="n">
        <f aca="false">N84-N35</f>
        <v>-4561</v>
      </c>
    </row>
    <row r="133" customFormat="false" ht="12.75" hidden="false" customHeight="false" outlineLevel="0" collapsed="false">
      <c r="A133" s="408" t="s">
        <v>313</v>
      </c>
      <c r="B133" s="438" t="n">
        <f aca="false">B85-B36</f>
        <v>-4324</v>
      </c>
      <c r="C133" s="438" t="n">
        <f aca="false">C85-C36</f>
        <v>-5038</v>
      </c>
      <c r="D133" s="438" t="n">
        <f aca="false">D85-D36</f>
        <v>-4339</v>
      </c>
      <c r="E133" s="438" t="n">
        <f aca="false">E85-E36</f>
        <v>-4379</v>
      </c>
      <c r="F133" s="438" t="n">
        <f aca="false">F85-F36</f>
        <v>-4899</v>
      </c>
      <c r="G133" s="438" t="n">
        <f aca="false">G85-G36</f>
        <v>-5219</v>
      </c>
      <c r="H133" s="438" t="n">
        <f aca="false">H85-H36</f>
        <v>-5123</v>
      </c>
      <c r="I133" s="438" t="n">
        <f aca="false">I85-I36</f>
        <v>-6344</v>
      </c>
      <c r="J133" s="438" t="n">
        <f aca="false">J85-J36</f>
        <v>-4822</v>
      </c>
      <c r="K133" s="438" t="n">
        <f aca="false">K85-K36</f>
        <v>-4725</v>
      </c>
      <c r="L133" s="438" t="n">
        <f aca="false">L85-L36</f>
        <v>-4888</v>
      </c>
      <c r="M133" s="438" t="n">
        <f aca="false">M85-M36</f>
        <v>-5893</v>
      </c>
      <c r="N133" s="438" t="n">
        <f aca="false">N85-N36</f>
        <v>-6199</v>
      </c>
    </row>
    <row r="134" customFormat="false" ht="13.5" hidden="false" customHeight="false" outlineLevel="0" collapsed="false">
      <c r="A134" s="469" t="s">
        <v>223</v>
      </c>
      <c r="B134" s="442" t="n">
        <f aca="false">B86-B37</f>
        <v>-56</v>
      </c>
      <c r="C134" s="442" t="n">
        <f aca="false">C86-C37</f>
        <v>-59</v>
      </c>
      <c r="D134" s="442" t="n">
        <f aca="false">D86-D37</f>
        <v>-56</v>
      </c>
      <c r="E134" s="442" t="n">
        <f aca="false">E86-E37</f>
        <v>-51</v>
      </c>
      <c r="F134" s="442" t="n">
        <f aca="false">F86-F37</f>
        <v>-14</v>
      </c>
      <c r="G134" s="442" t="n">
        <f aca="false">G86-G37</f>
        <v>-95</v>
      </c>
      <c r="H134" s="442" t="n">
        <f aca="false">H86-H37</f>
        <v>-82</v>
      </c>
      <c r="I134" s="442" t="n">
        <f aca="false">I86-I37</f>
        <v>-12</v>
      </c>
      <c r="J134" s="442" t="n">
        <f aca="false">J86-J37</f>
        <v>0</v>
      </c>
      <c r="K134" s="442" t="n">
        <f aca="false">K86-K37</f>
        <v>26</v>
      </c>
      <c r="L134" s="442" t="n">
        <f aca="false">L86-L37</f>
        <v>-40</v>
      </c>
      <c r="M134" s="442" t="n">
        <f aca="false">M86-M37</f>
        <v>18</v>
      </c>
      <c r="N134" s="442" t="n">
        <f aca="false">N86-N37</f>
        <v>-87</v>
      </c>
    </row>
    <row r="135" customFormat="false" ht="13.5" hidden="false" customHeight="false" outlineLevel="0" collapsed="false">
      <c r="A135" s="470" t="s">
        <v>24</v>
      </c>
      <c r="B135" s="486"/>
      <c r="C135" s="486"/>
      <c r="D135" s="487" t="n">
        <f aca="false">SUM(D126:D134)</f>
        <v>-19651.8</v>
      </c>
      <c r="E135" s="487" t="n">
        <f aca="false">SUM(E126:E134)</f>
        <v>-19235</v>
      </c>
      <c r="F135" s="487" t="n">
        <f aca="false">SUM(F126:F134)</f>
        <v>-23492</v>
      </c>
      <c r="G135" s="487" t="n">
        <f aca="false">SUM(G126:G134)</f>
        <v>-20871</v>
      </c>
      <c r="H135" s="487" t="n">
        <f aca="false">SUM(H126:H134)</f>
        <v>-19431</v>
      </c>
      <c r="I135" s="487" t="n">
        <f aca="false">SUM(I126:I134)</f>
        <v>-20988</v>
      </c>
      <c r="J135" s="487" t="n">
        <f aca="false">SUM(J126:J134)</f>
        <v>-15425</v>
      </c>
      <c r="K135" s="487" t="n">
        <f aca="false">SUM(K126:K134)</f>
        <v>-16952</v>
      </c>
      <c r="L135" s="487" t="n">
        <f aca="false">SUM(L126:L134)</f>
        <v>-18357</v>
      </c>
      <c r="M135" s="487" t="n">
        <f aca="false">SUM(M126:M134)</f>
        <v>-19582</v>
      </c>
      <c r="N135" s="487" t="n">
        <f aca="false">SUM(N126:N134)</f>
        <v>-22582</v>
      </c>
    </row>
    <row r="136" customFormat="false" ht="13.5" hidden="false" customHeight="false" outlineLevel="0" collapsed="false">
      <c r="A136" s="411" t="s">
        <v>24</v>
      </c>
      <c r="B136" s="488"/>
      <c r="C136" s="488"/>
      <c r="D136" s="488"/>
      <c r="E136" s="488"/>
      <c r="F136" s="488"/>
      <c r="G136" s="489" t="n">
        <f aca="false">G124+G125+G135</f>
        <v>151716</v>
      </c>
      <c r="H136" s="488"/>
      <c r="I136" s="488"/>
      <c r="J136" s="489" t="n">
        <f aca="false">J124+J125+J135</f>
        <v>241080</v>
      </c>
      <c r="K136" s="489" t="n">
        <f aca="false">K124+K125+K135</f>
        <v>219950</v>
      </c>
      <c r="L136" s="489" t="n">
        <f aca="false">L124+L125+L135</f>
        <v>281578</v>
      </c>
      <c r="M136" s="489" t="n">
        <f aca="false">M124+M125+M135</f>
        <v>314969</v>
      </c>
      <c r="N136" s="490" t="n">
        <f aca="false">N124+N125+N135</f>
        <v>301190</v>
      </c>
    </row>
    <row r="137" s="158" customFormat="true" ht="12.75" hidden="false" customHeight="false" outlineLevel="0" collapsed="false">
      <c r="A137" s="479" t="s">
        <v>59</v>
      </c>
      <c r="B137" s="479"/>
      <c r="F137" s="5" t="s">
        <v>60</v>
      </c>
    </row>
  </sheetData>
  <mergeCells count="6">
    <mergeCell ref="A3:A4"/>
    <mergeCell ref="B3:N3"/>
    <mergeCell ref="A52:A53"/>
    <mergeCell ref="B52:N52"/>
    <mergeCell ref="A100:A101"/>
    <mergeCell ref="B100:N10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9.7"/>
    <col collapsed="false" customWidth="false" hidden="false" outlineLevel="0" max="257" min="11" style="1" width="9.14"/>
  </cols>
  <sheetData>
    <row r="1" s="58" customFormat="true" ht="20.1" hidden="false" customHeight="true" outlineLevel="0" collapsed="false">
      <c r="A1" s="43" t="s">
        <v>372</v>
      </c>
      <c r="B1" s="43"/>
      <c r="C1" s="43"/>
      <c r="D1" s="43"/>
      <c r="E1" s="43"/>
      <c r="F1" s="43"/>
      <c r="G1" s="43"/>
      <c r="H1" s="43"/>
      <c r="I1" s="43"/>
      <c r="J1" s="43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6.95" hidden="false" customHeight="true" outlineLevel="0" collapsed="false"/>
    <row r="3" customFormat="false" ht="32.1" hidden="false" customHeight="true" outlineLevel="0" collapsed="false">
      <c r="A3" s="491" t="s">
        <v>363</v>
      </c>
      <c r="B3" s="491" t="s">
        <v>53</v>
      </c>
      <c r="C3" s="492" t="s">
        <v>326</v>
      </c>
      <c r="D3" s="492" t="s">
        <v>219</v>
      </c>
      <c r="E3" s="492" t="s">
        <v>373</v>
      </c>
      <c r="F3" s="492" t="s">
        <v>328</v>
      </c>
      <c r="G3" s="492" t="s">
        <v>329</v>
      </c>
      <c r="H3" s="492" t="s">
        <v>220</v>
      </c>
      <c r="I3" s="492" t="s">
        <v>223</v>
      </c>
      <c r="J3" s="83" t="s">
        <v>24</v>
      </c>
    </row>
    <row r="4" customFormat="false" ht="13.5" hidden="false" customHeight="true" outlineLevel="0" collapsed="false">
      <c r="A4" s="465" t="s">
        <v>68</v>
      </c>
      <c r="B4" s="493" t="n">
        <v>1997</v>
      </c>
      <c r="C4" s="386" t="n">
        <v>104</v>
      </c>
      <c r="D4" s="386" t="n">
        <v>103</v>
      </c>
      <c r="E4" s="386" t="n">
        <v>80367</v>
      </c>
      <c r="F4" s="386" t="n">
        <v>16448</v>
      </c>
      <c r="G4" s="386" t="n">
        <v>581</v>
      </c>
      <c r="H4" s="386" t="n">
        <v>767</v>
      </c>
      <c r="I4" s="386" t="n">
        <v>14575</v>
      </c>
      <c r="J4" s="494" t="n">
        <f aca="false">SUM(C4:I4)</f>
        <v>112945</v>
      </c>
    </row>
    <row r="5" customFormat="false" ht="13.5" hidden="false" customHeight="true" outlineLevel="0" collapsed="false">
      <c r="A5" s="465"/>
      <c r="B5" s="495" t="n">
        <v>1998</v>
      </c>
      <c r="C5" s="109"/>
      <c r="D5" s="388" t="n">
        <v>527</v>
      </c>
      <c r="E5" s="388" t="n">
        <v>91566</v>
      </c>
      <c r="F5" s="388" t="n">
        <v>15037</v>
      </c>
      <c r="G5" s="109"/>
      <c r="H5" s="388" t="n">
        <v>961</v>
      </c>
      <c r="I5" s="388" t="n">
        <v>16977</v>
      </c>
      <c r="J5" s="496"/>
    </row>
    <row r="6" customFormat="false" ht="13.5" hidden="false" customHeight="true" outlineLevel="0" collapsed="false">
      <c r="A6" s="465"/>
      <c r="B6" s="495" t="n">
        <v>1999</v>
      </c>
      <c r="C6" s="109"/>
      <c r="D6" s="109"/>
      <c r="E6" s="388" t="n">
        <v>87391</v>
      </c>
      <c r="F6" s="388" t="n">
        <v>23924</v>
      </c>
      <c r="G6" s="388" t="n">
        <v>26</v>
      </c>
      <c r="H6" s="109"/>
      <c r="I6" s="388" t="n">
        <v>12556</v>
      </c>
      <c r="J6" s="496"/>
    </row>
    <row r="7" customFormat="false" ht="13.5" hidden="false" customHeight="true" outlineLevel="0" collapsed="false">
      <c r="A7" s="465"/>
      <c r="B7" s="495" t="n">
        <v>2000</v>
      </c>
      <c r="C7" s="109"/>
      <c r="D7" s="109"/>
      <c r="E7" s="388" t="n">
        <v>96530</v>
      </c>
      <c r="F7" s="388" t="n">
        <v>16527</v>
      </c>
      <c r="G7" s="109"/>
      <c r="H7" s="109"/>
      <c r="I7" s="388" t="n">
        <v>19819</v>
      </c>
      <c r="J7" s="496"/>
    </row>
    <row r="8" customFormat="false" ht="13.5" hidden="false" customHeight="true" outlineLevel="0" collapsed="false">
      <c r="A8" s="465"/>
      <c r="B8" s="495" t="n">
        <v>2001</v>
      </c>
      <c r="C8" s="109"/>
      <c r="D8" s="109"/>
      <c r="E8" s="388" t="n">
        <v>105276</v>
      </c>
      <c r="F8" s="388" t="n">
        <v>17352</v>
      </c>
      <c r="G8" s="388" t="n">
        <v>162</v>
      </c>
      <c r="H8" s="109"/>
      <c r="I8" s="388" t="n">
        <v>11693</v>
      </c>
      <c r="J8" s="496"/>
    </row>
    <row r="9" customFormat="false" ht="13.5" hidden="false" customHeight="true" outlineLevel="0" collapsed="false">
      <c r="A9" s="465"/>
      <c r="B9" s="495" t="n">
        <v>2002</v>
      </c>
      <c r="C9" s="388" t="n">
        <v>1</v>
      </c>
      <c r="D9" s="109"/>
      <c r="E9" s="388" t="n">
        <v>111159</v>
      </c>
      <c r="F9" s="388" t="n">
        <v>16155</v>
      </c>
      <c r="G9" s="109"/>
      <c r="H9" s="109"/>
      <c r="I9" s="388" t="n">
        <v>5039</v>
      </c>
      <c r="J9" s="496"/>
    </row>
    <row r="10" customFormat="false" ht="13.5" hidden="false" customHeight="true" outlineLevel="0" collapsed="false">
      <c r="A10" s="465"/>
      <c r="B10" s="495" t="n">
        <v>2003</v>
      </c>
      <c r="C10" s="109"/>
      <c r="D10" s="109"/>
      <c r="E10" s="388" t="n">
        <v>52228</v>
      </c>
      <c r="F10" s="388" t="n">
        <v>14099</v>
      </c>
      <c r="G10" s="109"/>
      <c r="H10" s="109"/>
      <c r="I10" s="388" t="n">
        <v>2140</v>
      </c>
      <c r="J10" s="496"/>
    </row>
    <row r="11" customFormat="false" ht="13.5" hidden="false" customHeight="true" outlineLevel="0" collapsed="false">
      <c r="A11" s="465"/>
      <c r="B11" s="495" t="n">
        <v>2004</v>
      </c>
      <c r="C11" s="109"/>
      <c r="D11" s="109"/>
      <c r="E11" s="388" t="n">
        <v>57896</v>
      </c>
      <c r="F11" s="388" t="n">
        <v>12907</v>
      </c>
      <c r="G11" s="388" t="n">
        <v>167</v>
      </c>
      <c r="H11" s="109"/>
      <c r="I11" s="388" t="n">
        <v>731</v>
      </c>
      <c r="J11" s="496"/>
    </row>
    <row r="12" customFormat="false" ht="13.5" hidden="false" customHeight="true" outlineLevel="0" collapsed="false">
      <c r="A12" s="465"/>
      <c r="B12" s="495" t="n">
        <v>2005</v>
      </c>
      <c r="C12" s="388" t="n">
        <v>63</v>
      </c>
      <c r="D12" s="109"/>
      <c r="E12" s="388" t="n">
        <v>72816</v>
      </c>
      <c r="F12" s="388" t="n">
        <v>12656</v>
      </c>
      <c r="G12" s="388" t="n">
        <v>7458</v>
      </c>
      <c r="H12" s="109"/>
      <c r="I12" s="388" t="n">
        <v>3726</v>
      </c>
      <c r="J12" s="496"/>
    </row>
    <row r="13" customFormat="false" ht="13.5" hidden="false" customHeight="true" outlineLevel="0" collapsed="false">
      <c r="A13" s="465"/>
      <c r="B13" s="495" t="n">
        <v>2006</v>
      </c>
      <c r="C13" s="109"/>
      <c r="D13" s="109"/>
      <c r="E13" s="388" t="n">
        <v>80102</v>
      </c>
      <c r="F13" s="388" t="n">
        <v>11774</v>
      </c>
      <c r="G13" s="388" t="n">
        <v>11759</v>
      </c>
      <c r="H13" s="110" t="n">
        <v>3928</v>
      </c>
      <c r="I13" s="388"/>
      <c r="J13" s="496"/>
    </row>
    <row r="14" customFormat="false" ht="13.5" hidden="false" customHeight="true" outlineLevel="0" collapsed="false">
      <c r="A14" s="465"/>
      <c r="B14" s="495" t="n">
        <v>2007</v>
      </c>
      <c r="C14" s="109"/>
      <c r="D14" s="109"/>
      <c r="E14" s="388" t="n">
        <v>120385</v>
      </c>
      <c r="F14" s="388" t="n">
        <v>5667</v>
      </c>
      <c r="G14" s="388" t="n">
        <v>4070</v>
      </c>
      <c r="H14" s="109"/>
      <c r="I14" s="388" t="n">
        <v>12350</v>
      </c>
      <c r="J14" s="496"/>
    </row>
    <row r="15" customFormat="false" ht="13.5" hidden="false" customHeight="true" outlineLevel="0" collapsed="false">
      <c r="A15" s="465"/>
      <c r="B15" s="495" t="n">
        <v>2008</v>
      </c>
      <c r="C15" s="109" t="n">
        <v>0</v>
      </c>
      <c r="D15" s="109" t="n">
        <v>1</v>
      </c>
      <c r="E15" s="388" t="n">
        <v>102133</v>
      </c>
      <c r="F15" s="388" t="n">
        <v>3297</v>
      </c>
      <c r="G15" s="388" t="n">
        <v>2204</v>
      </c>
      <c r="H15" s="109"/>
      <c r="I15" s="388" t="n">
        <v>20789</v>
      </c>
      <c r="J15" s="496"/>
    </row>
    <row r="16" customFormat="false" ht="13.5" hidden="false" customHeight="true" outlineLevel="0" collapsed="false">
      <c r="A16" s="465"/>
      <c r="B16" s="497" t="n">
        <v>2009</v>
      </c>
      <c r="C16" s="393" t="n">
        <v>0</v>
      </c>
      <c r="D16" s="393" t="n">
        <v>0</v>
      </c>
      <c r="E16" s="391" t="n">
        <v>127885</v>
      </c>
      <c r="F16" s="391" t="n">
        <v>1521</v>
      </c>
      <c r="G16" s="391" t="n">
        <v>3023</v>
      </c>
      <c r="H16" s="393"/>
      <c r="I16" s="391" t="n">
        <v>14265</v>
      </c>
      <c r="J16" s="498"/>
    </row>
    <row r="17" customFormat="false" ht="13.5" hidden="false" customHeight="true" outlineLevel="0" collapsed="false">
      <c r="A17" s="465" t="s">
        <v>69</v>
      </c>
      <c r="B17" s="493" t="n">
        <v>1997</v>
      </c>
      <c r="C17" s="106"/>
      <c r="D17" s="106"/>
      <c r="E17" s="106"/>
      <c r="F17" s="106"/>
      <c r="G17" s="106"/>
      <c r="H17" s="106"/>
      <c r="I17" s="386" t="n">
        <v>7551</v>
      </c>
      <c r="J17" s="499"/>
    </row>
    <row r="18" customFormat="false" ht="13.5" hidden="false" customHeight="true" outlineLevel="0" collapsed="false">
      <c r="A18" s="465"/>
      <c r="B18" s="495" t="n">
        <v>1998</v>
      </c>
      <c r="C18" s="109"/>
      <c r="D18" s="109"/>
      <c r="E18" s="109"/>
      <c r="F18" s="109"/>
      <c r="G18" s="109"/>
      <c r="H18" s="109"/>
      <c r="I18" s="388" t="n">
        <v>15007</v>
      </c>
      <c r="J18" s="496"/>
    </row>
    <row r="19" customFormat="false" ht="13.5" hidden="false" customHeight="true" outlineLevel="0" collapsed="false">
      <c r="A19" s="465"/>
      <c r="B19" s="75" t="n">
        <v>1999</v>
      </c>
      <c r="C19" s="109"/>
      <c r="D19" s="109"/>
      <c r="E19" s="109"/>
      <c r="F19" s="109"/>
      <c r="G19" s="109"/>
      <c r="H19" s="109"/>
      <c r="I19" s="388" t="n">
        <v>33366</v>
      </c>
      <c r="J19" s="496"/>
    </row>
    <row r="20" customFormat="false" ht="13.5" hidden="false" customHeight="true" outlineLevel="0" collapsed="false">
      <c r="A20" s="465"/>
      <c r="B20" s="495" t="n">
        <v>2000</v>
      </c>
      <c r="C20" s="109"/>
      <c r="D20" s="109"/>
      <c r="E20" s="388" t="n">
        <v>5595</v>
      </c>
      <c r="F20" s="388" t="n">
        <v>7712</v>
      </c>
      <c r="G20" s="109"/>
      <c r="H20" s="109"/>
      <c r="I20" s="388" t="n">
        <v>2465</v>
      </c>
      <c r="J20" s="496"/>
    </row>
    <row r="21" customFormat="false" ht="13.5" hidden="false" customHeight="true" outlineLevel="0" collapsed="false">
      <c r="A21" s="465"/>
      <c r="B21" s="495" t="n">
        <v>2001</v>
      </c>
      <c r="C21" s="109"/>
      <c r="D21" s="388" t="n">
        <v>757</v>
      </c>
      <c r="E21" s="388" t="n">
        <v>5232</v>
      </c>
      <c r="F21" s="388" t="n">
        <v>2250</v>
      </c>
      <c r="G21" s="109"/>
      <c r="H21" s="109"/>
      <c r="I21" s="388" t="n">
        <v>32046</v>
      </c>
      <c r="J21" s="496"/>
    </row>
    <row r="22" customFormat="false" ht="13.5" hidden="false" customHeight="true" outlineLevel="0" collapsed="false">
      <c r="A22" s="465"/>
      <c r="B22" s="495" t="n">
        <v>2002</v>
      </c>
      <c r="C22" s="109"/>
      <c r="D22" s="388" t="n">
        <v>1</v>
      </c>
      <c r="E22" s="388" t="n">
        <v>25266</v>
      </c>
      <c r="F22" s="109"/>
      <c r="G22" s="109"/>
      <c r="H22" s="109"/>
      <c r="I22" s="388" t="n">
        <v>29455</v>
      </c>
      <c r="J22" s="496"/>
    </row>
    <row r="23" customFormat="false" ht="13.5" hidden="false" customHeight="true" outlineLevel="0" collapsed="false">
      <c r="A23" s="465"/>
      <c r="B23" s="495" t="n">
        <v>2003</v>
      </c>
      <c r="C23" s="109"/>
      <c r="D23" s="388" t="n">
        <v>2001</v>
      </c>
      <c r="E23" s="388" t="n">
        <v>24072</v>
      </c>
      <c r="F23" s="388" t="n">
        <v>2999</v>
      </c>
      <c r="G23" s="109"/>
      <c r="H23" s="109"/>
      <c r="I23" s="388" t="n">
        <v>19590</v>
      </c>
      <c r="J23" s="496"/>
    </row>
    <row r="24" customFormat="false" ht="13.5" hidden="false" customHeight="true" outlineLevel="0" collapsed="false">
      <c r="A24" s="465"/>
      <c r="B24" s="495" t="n">
        <v>2004</v>
      </c>
      <c r="C24" s="109"/>
      <c r="D24" s="388" t="n">
        <v>10151</v>
      </c>
      <c r="E24" s="388" t="n">
        <v>14507</v>
      </c>
      <c r="F24" s="388" t="n">
        <v>90</v>
      </c>
      <c r="G24" s="388" t="n">
        <v>3183</v>
      </c>
      <c r="H24" s="109"/>
      <c r="I24" s="388" t="n">
        <v>25765</v>
      </c>
      <c r="J24" s="496"/>
    </row>
    <row r="25" customFormat="false" ht="13.5" hidden="false" customHeight="true" outlineLevel="0" collapsed="false">
      <c r="A25" s="465"/>
      <c r="B25" s="495" t="n">
        <v>2005</v>
      </c>
      <c r="C25" s="388" t="n">
        <v>4334</v>
      </c>
      <c r="D25" s="388" t="n">
        <v>1850</v>
      </c>
      <c r="E25" s="388" t="n">
        <v>327</v>
      </c>
      <c r="F25" s="109"/>
      <c r="G25" s="388" t="n">
        <v>250</v>
      </c>
      <c r="H25" s="109"/>
      <c r="I25" s="388" t="n">
        <v>13301</v>
      </c>
      <c r="J25" s="496"/>
    </row>
    <row r="26" customFormat="false" ht="13.5" hidden="false" customHeight="true" outlineLevel="0" collapsed="false">
      <c r="A26" s="465"/>
      <c r="B26" s="495" t="n">
        <v>2006</v>
      </c>
      <c r="C26" s="109"/>
      <c r="D26" s="109"/>
      <c r="E26" s="388" t="n">
        <v>1523</v>
      </c>
      <c r="F26" s="109"/>
      <c r="G26" s="109"/>
      <c r="H26" s="109"/>
      <c r="I26" s="388" t="n">
        <v>17832</v>
      </c>
      <c r="J26" s="496"/>
    </row>
    <row r="27" customFormat="false" ht="13.5" hidden="false" customHeight="true" outlineLevel="0" collapsed="false">
      <c r="A27" s="465"/>
      <c r="B27" s="495" t="n">
        <v>2007</v>
      </c>
      <c r="C27" s="109"/>
      <c r="D27" s="388" t="n">
        <v>94</v>
      </c>
      <c r="E27" s="388" t="n">
        <v>140</v>
      </c>
      <c r="F27" s="109"/>
      <c r="G27" s="109"/>
      <c r="H27" s="109"/>
      <c r="I27" s="388" t="n">
        <v>19796</v>
      </c>
      <c r="J27" s="496"/>
    </row>
    <row r="28" customFormat="false" ht="13.5" hidden="false" customHeight="true" outlineLevel="0" collapsed="false">
      <c r="A28" s="465"/>
      <c r="B28" s="495" t="n">
        <v>2008</v>
      </c>
      <c r="C28" s="109" t="n">
        <v>0</v>
      </c>
      <c r="D28" s="109" t="n">
        <v>1</v>
      </c>
      <c r="E28" s="388" t="n">
        <v>0</v>
      </c>
      <c r="F28" s="388" t="n">
        <v>0</v>
      </c>
      <c r="G28" s="388" t="n">
        <v>0</v>
      </c>
      <c r="H28" s="109"/>
      <c r="I28" s="388" t="n">
        <v>13863</v>
      </c>
      <c r="J28" s="496"/>
    </row>
    <row r="29" customFormat="false" ht="13.5" hidden="false" customHeight="true" outlineLevel="0" collapsed="false">
      <c r="A29" s="465"/>
      <c r="B29" s="497" t="n">
        <v>2009</v>
      </c>
      <c r="C29" s="393" t="n">
        <v>0</v>
      </c>
      <c r="D29" s="393" t="n">
        <v>5900</v>
      </c>
      <c r="E29" s="391" t="n">
        <v>0</v>
      </c>
      <c r="F29" s="391" t="n">
        <v>0</v>
      </c>
      <c r="G29" s="391" t="n">
        <v>0</v>
      </c>
      <c r="H29" s="393"/>
      <c r="I29" s="391" t="n">
        <v>17814</v>
      </c>
      <c r="J29" s="498"/>
    </row>
    <row r="30" customFormat="false" ht="13.5" hidden="false" customHeight="true" outlineLevel="0" collapsed="false">
      <c r="A30" s="44" t="s">
        <v>70</v>
      </c>
      <c r="B30" s="47" t="n">
        <v>1997</v>
      </c>
      <c r="C30" s="434"/>
      <c r="D30" s="434"/>
      <c r="E30" s="434"/>
      <c r="F30" s="434"/>
      <c r="G30" s="434"/>
      <c r="H30" s="434"/>
      <c r="I30" s="435" t="n">
        <f aca="false">I17-I4</f>
        <v>-7024</v>
      </c>
      <c r="J30" s="448"/>
    </row>
    <row r="31" customFormat="false" ht="13.5" hidden="false" customHeight="true" outlineLevel="0" collapsed="false">
      <c r="A31" s="44"/>
      <c r="B31" s="75" t="n">
        <v>1998</v>
      </c>
      <c r="C31" s="437"/>
      <c r="D31" s="437"/>
      <c r="E31" s="437"/>
      <c r="F31" s="437"/>
      <c r="G31" s="437"/>
      <c r="H31" s="437"/>
      <c r="I31" s="438" t="n">
        <f aca="false">I18-I5</f>
        <v>-1970</v>
      </c>
      <c r="J31" s="449"/>
    </row>
    <row r="32" customFormat="false" ht="13.5" hidden="false" customHeight="true" outlineLevel="0" collapsed="false">
      <c r="A32" s="44"/>
      <c r="B32" s="75" t="n">
        <v>1999</v>
      </c>
      <c r="C32" s="437"/>
      <c r="D32" s="437"/>
      <c r="E32" s="437"/>
      <c r="F32" s="437"/>
      <c r="G32" s="437"/>
      <c r="H32" s="437"/>
      <c r="I32" s="438" t="n">
        <f aca="false">I19-I6</f>
        <v>20810</v>
      </c>
      <c r="J32" s="449"/>
    </row>
    <row r="33" customFormat="false" ht="13.5" hidden="false" customHeight="true" outlineLevel="0" collapsed="false">
      <c r="A33" s="44"/>
      <c r="B33" s="75" t="n">
        <v>2000</v>
      </c>
      <c r="C33" s="437"/>
      <c r="D33" s="437"/>
      <c r="E33" s="438" t="n">
        <f aca="false">E20-E7</f>
        <v>-90935</v>
      </c>
      <c r="F33" s="438" t="n">
        <f aca="false">F20-F7</f>
        <v>-8815</v>
      </c>
      <c r="G33" s="437"/>
      <c r="H33" s="437"/>
      <c r="I33" s="438" t="n">
        <f aca="false">I20-I7</f>
        <v>-17354</v>
      </c>
      <c r="J33" s="449"/>
    </row>
    <row r="34" customFormat="false" ht="13.5" hidden="false" customHeight="true" outlineLevel="0" collapsed="false">
      <c r="A34" s="44"/>
      <c r="B34" s="75" t="n">
        <v>2001</v>
      </c>
      <c r="C34" s="437"/>
      <c r="D34" s="437"/>
      <c r="E34" s="438" t="n">
        <f aca="false">E21-E8</f>
        <v>-100044</v>
      </c>
      <c r="F34" s="438" t="n">
        <f aca="false">F21-F8</f>
        <v>-15102</v>
      </c>
      <c r="G34" s="437"/>
      <c r="H34" s="437"/>
      <c r="I34" s="438" t="n">
        <f aca="false">I21-I8</f>
        <v>20353</v>
      </c>
      <c r="J34" s="449"/>
    </row>
    <row r="35" customFormat="false" ht="13.5" hidden="false" customHeight="true" outlineLevel="0" collapsed="false">
      <c r="A35" s="44"/>
      <c r="B35" s="75" t="n">
        <v>2002</v>
      </c>
      <c r="C35" s="437"/>
      <c r="D35" s="437"/>
      <c r="E35" s="438" t="n">
        <f aca="false">E22-E9</f>
        <v>-85893</v>
      </c>
      <c r="F35" s="437"/>
      <c r="G35" s="437"/>
      <c r="H35" s="437"/>
      <c r="I35" s="438" t="n">
        <f aca="false">I22-I9</f>
        <v>24416</v>
      </c>
      <c r="J35" s="449"/>
    </row>
    <row r="36" customFormat="false" ht="13.5" hidden="false" customHeight="true" outlineLevel="0" collapsed="false">
      <c r="A36" s="44"/>
      <c r="B36" s="75" t="n">
        <v>2003</v>
      </c>
      <c r="C36" s="437"/>
      <c r="D36" s="437"/>
      <c r="E36" s="438" t="n">
        <f aca="false">E23-E10</f>
        <v>-28156</v>
      </c>
      <c r="F36" s="438" t="n">
        <f aca="false">F23-F10</f>
        <v>-11100</v>
      </c>
      <c r="G36" s="437"/>
      <c r="H36" s="437"/>
      <c r="I36" s="438" t="n">
        <f aca="false">I23-I10</f>
        <v>17450</v>
      </c>
      <c r="J36" s="449"/>
    </row>
    <row r="37" customFormat="false" ht="13.5" hidden="false" customHeight="true" outlineLevel="0" collapsed="false">
      <c r="A37" s="44"/>
      <c r="B37" s="75" t="n">
        <v>2004</v>
      </c>
      <c r="C37" s="437"/>
      <c r="D37" s="437"/>
      <c r="E37" s="438" t="n">
        <f aca="false">E24-E11</f>
        <v>-43389</v>
      </c>
      <c r="F37" s="438" t="n">
        <f aca="false">F24-F11</f>
        <v>-12817</v>
      </c>
      <c r="G37" s="438" t="n">
        <f aca="false">G24-G11</f>
        <v>3016</v>
      </c>
      <c r="H37" s="437"/>
      <c r="I37" s="438" t="n">
        <f aca="false">I24-I11</f>
        <v>25034</v>
      </c>
      <c r="J37" s="449"/>
    </row>
    <row r="38" customFormat="false" ht="13.5" hidden="false" customHeight="true" outlineLevel="0" collapsed="false">
      <c r="A38" s="44"/>
      <c r="B38" s="75" t="n">
        <v>2005</v>
      </c>
      <c r="C38" s="438" t="n">
        <f aca="false">C25-C12</f>
        <v>4271</v>
      </c>
      <c r="D38" s="437"/>
      <c r="E38" s="438" t="n">
        <f aca="false">E25-E12</f>
        <v>-72489</v>
      </c>
      <c r="F38" s="437"/>
      <c r="G38" s="438" t="n">
        <f aca="false">G25-G12</f>
        <v>-7208</v>
      </c>
      <c r="H38" s="437"/>
      <c r="I38" s="438" t="n">
        <f aca="false">I25-I12</f>
        <v>9575</v>
      </c>
      <c r="J38" s="449"/>
    </row>
    <row r="39" customFormat="false" ht="13.5" hidden="false" customHeight="true" outlineLevel="0" collapsed="false">
      <c r="A39" s="44"/>
      <c r="B39" s="75" t="n">
        <v>2006</v>
      </c>
      <c r="C39" s="437"/>
      <c r="D39" s="437"/>
      <c r="E39" s="438" t="n">
        <f aca="false">E26-E13</f>
        <v>-78579</v>
      </c>
      <c r="F39" s="437"/>
      <c r="G39" s="437"/>
      <c r="H39" s="437"/>
      <c r="I39" s="438" t="n">
        <f aca="false">I26-I13</f>
        <v>17832</v>
      </c>
      <c r="J39" s="449"/>
    </row>
    <row r="40" customFormat="false" ht="13.5" hidden="false" customHeight="true" outlineLevel="0" collapsed="false">
      <c r="A40" s="44"/>
      <c r="B40" s="75" t="n">
        <v>2007</v>
      </c>
      <c r="C40" s="437"/>
      <c r="D40" s="437"/>
      <c r="E40" s="438" t="n">
        <f aca="false">E27-E14</f>
        <v>-120245</v>
      </c>
      <c r="F40" s="437"/>
      <c r="G40" s="437"/>
      <c r="H40" s="437"/>
      <c r="I40" s="438" t="n">
        <f aca="false">I27-I14</f>
        <v>7446</v>
      </c>
      <c r="J40" s="449"/>
    </row>
    <row r="41" customFormat="false" ht="13.5" hidden="false" customHeight="true" outlineLevel="0" collapsed="false">
      <c r="A41" s="44"/>
      <c r="B41" s="495" t="n">
        <v>2008</v>
      </c>
      <c r="C41" s="438" t="n">
        <f aca="false">C28-C15</f>
        <v>0</v>
      </c>
      <c r="D41" s="438" t="n">
        <f aca="false">D28-D15</f>
        <v>0</v>
      </c>
      <c r="E41" s="438" t="n">
        <f aca="false">E28-E15</f>
        <v>-102133</v>
      </c>
      <c r="F41" s="438" t="n">
        <f aca="false">F28-F15</f>
        <v>-3297</v>
      </c>
      <c r="G41" s="438" t="n">
        <f aca="false">G28-G15</f>
        <v>-2204</v>
      </c>
      <c r="H41" s="438" t="n">
        <f aca="false">H28-H15</f>
        <v>0</v>
      </c>
      <c r="I41" s="438" t="n">
        <f aca="false">I28-I15</f>
        <v>-6926</v>
      </c>
      <c r="J41" s="438" t="n">
        <f aca="false">J28-J15</f>
        <v>0</v>
      </c>
    </row>
    <row r="42" customFormat="false" ht="13.5" hidden="false" customHeight="true" outlineLevel="0" collapsed="false">
      <c r="A42" s="44"/>
      <c r="B42" s="497" t="n">
        <v>2009</v>
      </c>
      <c r="C42" s="442" t="n">
        <f aca="false">C29-C16</f>
        <v>0</v>
      </c>
      <c r="D42" s="442" t="n">
        <f aca="false">D29-D16</f>
        <v>5900</v>
      </c>
      <c r="E42" s="442" t="n">
        <f aca="false">E29-E16</f>
        <v>-127885</v>
      </c>
      <c r="F42" s="442" t="n">
        <f aca="false">F29-F16</f>
        <v>-1521</v>
      </c>
      <c r="G42" s="442" t="n">
        <f aca="false">G29-G16</f>
        <v>-3023</v>
      </c>
      <c r="H42" s="442" t="n">
        <f aca="false">H29-H16</f>
        <v>0</v>
      </c>
      <c r="I42" s="442" t="n">
        <f aca="false">I29-I16</f>
        <v>3549</v>
      </c>
      <c r="J42" s="442" t="n">
        <f aca="false">J29-J16</f>
        <v>0</v>
      </c>
    </row>
    <row r="43" s="158" customFormat="true" ht="12.75" hidden="false" customHeight="false" outlineLevel="0" collapsed="false">
      <c r="A43" s="28" t="s">
        <v>59</v>
      </c>
      <c r="B43" s="28"/>
      <c r="F43" s="5" t="s">
        <v>60</v>
      </c>
    </row>
  </sheetData>
  <mergeCells count="3"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8" activeCellId="0" sqref="N78:N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12" min="2" style="39" width="7.7"/>
    <col collapsed="false" customWidth="false" hidden="false" outlineLevel="0" max="257" min="13" style="39" width="9.14"/>
  </cols>
  <sheetData>
    <row r="1" s="28" customFormat="true" ht="20.1" hidden="false" customHeight="true" outlineLevel="0" collapsed="false">
      <c r="A1" s="145" t="s">
        <v>37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s="28" customFormat="true" ht="6.95" hidden="false" customHeight="true" outlineLevel="0" collapsed="false">
      <c r="A2" s="419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true" outlineLevel="0" collapsed="false">
      <c r="A3" s="190" t="s">
        <v>73</v>
      </c>
      <c r="B3" s="44" t="s">
        <v>36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3.5" hidden="false" customHeight="true" outlineLevel="0" collapsed="false">
      <c r="A4" s="190"/>
      <c r="B4" s="420" t="n">
        <v>1997</v>
      </c>
      <c r="C4" s="420" t="n">
        <v>1998</v>
      </c>
      <c r="D4" s="420" t="n">
        <v>1999</v>
      </c>
      <c r="E4" s="420" t="n">
        <v>2000</v>
      </c>
      <c r="F4" s="420" t="n">
        <v>2001</v>
      </c>
      <c r="G4" s="420" t="n">
        <v>2002</v>
      </c>
      <c r="H4" s="420" t="n">
        <v>2003</v>
      </c>
      <c r="I4" s="420" t="n">
        <v>2004</v>
      </c>
      <c r="J4" s="420" t="n">
        <v>2005</v>
      </c>
      <c r="K4" s="420" t="n">
        <v>2006</v>
      </c>
      <c r="L4" s="420" t="n">
        <v>2007</v>
      </c>
      <c r="M4" s="420" t="n">
        <v>2008</v>
      </c>
      <c r="N4" s="420" t="n">
        <v>2009</v>
      </c>
    </row>
    <row r="5" customFormat="false" ht="15.95" hidden="false" customHeight="true" outlineLevel="0" collapsed="false">
      <c r="A5" s="82" t="s">
        <v>24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15.95" hidden="false" customHeight="true" outlineLevel="0" collapsed="false">
      <c r="A6" s="414" t="s">
        <v>235</v>
      </c>
      <c r="B6" s="383" t="n">
        <v>297</v>
      </c>
      <c r="C6" s="383" t="n">
        <v>18</v>
      </c>
      <c r="D6" s="383" t="n">
        <v>6</v>
      </c>
      <c r="E6" s="383" t="n">
        <v>1041</v>
      </c>
      <c r="F6" s="383" t="n">
        <v>913</v>
      </c>
      <c r="G6" s="383" t="n">
        <v>732</v>
      </c>
      <c r="H6" s="383" t="n">
        <v>914</v>
      </c>
      <c r="I6" s="383" t="n">
        <v>1109</v>
      </c>
      <c r="J6" s="383" t="n">
        <v>1342</v>
      </c>
      <c r="K6" s="383" t="n">
        <v>1552</v>
      </c>
      <c r="L6" s="383" t="n">
        <v>1370</v>
      </c>
      <c r="M6" s="181" t="n">
        <v>6131</v>
      </c>
      <c r="N6" s="181" t="n">
        <v>6834</v>
      </c>
    </row>
    <row r="7" customFormat="false" ht="15.95" hidden="false" customHeight="true" outlineLevel="0" collapsed="false">
      <c r="A7" s="408" t="s">
        <v>236</v>
      </c>
      <c r="B7" s="179" t="n">
        <v>501</v>
      </c>
      <c r="C7" s="179" t="n">
        <v>737</v>
      </c>
      <c r="D7" s="179" t="n">
        <v>806</v>
      </c>
      <c r="E7" s="179" t="n">
        <v>521</v>
      </c>
      <c r="F7" s="179" t="n">
        <v>478</v>
      </c>
      <c r="G7" s="179" t="n">
        <v>481</v>
      </c>
      <c r="H7" s="179" t="n">
        <v>398</v>
      </c>
      <c r="I7" s="179" t="n">
        <v>354</v>
      </c>
      <c r="J7" s="179" t="n">
        <v>630</v>
      </c>
      <c r="K7" s="179" t="n">
        <v>532</v>
      </c>
      <c r="L7" s="179" t="n">
        <v>514</v>
      </c>
      <c r="M7" s="399" t="n">
        <v>1567</v>
      </c>
      <c r="N7" s="399" t="n">
        <v>816</v>
      </c>
    </row>
    <row r="8" customFormat="false" ht="15.95" hidden="false" customHeight="true" outlineLevel="0" collapsed="false">
      <c r="A8" s="408" t="s">
        <v>238</v>
      </c>
      <c r="B8" s="179" t="n">
        <v>88</v>
      </c>
      <c r="C8" s="179" t="n">
        <v>77</v>
      </c>
      <c r="D8" s="179" t="n">
        <v>146</v>
      </c>
      <c r="E8" s="179" t="n">
        <v>180</v>
      </c>
      <c r="F8" s="179" t="n">
        <v>163</v>
      </c>
      <c r="G8" s="179" t="n">
        <v>173</v>
      </c>
      <c r="H8" s="179" t="n">
        <v>195</v>
      </c>
      <c r="I8" s="179" t="n">
        <v>235</v>
      </c>
      <c r="J8" s="179" t="n">
        <v>219</v>
      </c>
      <c r="K8" s="179" t="n">
        <v>199</v>
      </c>
      <c r="L8" s="179" t="n">
        <v>188</v>
      </c>
      <c r="M8" s="399" t="n">
        <v>174</v>
      </c>
      <c r="N8" s="399" t="n">
        <v>284</v>
      </c>
    </row>
    <row r="9" customFormat="false" ht="15.95" hidden="false" customHeight="true" outlineLevel="0" collapsed="false">
      <c r="A9" s="361" t="s">
        <v>320</v>
      </c>
      <c r="B9" s="179" t="n">
        <v>189</v>
      </c>
      <c r="C9" s="179" t="n">
        <v>159</v>
      </c>
      <c r="D9" s="179" t="n">
        <v>122</v>
      </c>
      <c r="E9" s="179" t="n">
        <v>126</v>
      </c>
      <c r="F9" s="179" t="n">
        <v>198</v>
      </c>
      <c r="G9" s="179" t="n">
        <v>277</v>
      </c>
      <c r="H9" s="179" t="n">
        <v>472</v>
      </c>
      <c r="I9" s="179" t="n">
        <v>453</v>
      </c>
      <c r="J9" s="179" t="n">
        <v>387</v>
      </c>
      <c r="K9" s="179" t="n">
        <v>219</v>
      </c>
      <c r="L9" s="179" t="n">
        <v>373</v>
      </c>
      <c r="M9" s="399" t="n">
        <v>150</v>
      </c>
      <c r="N9" s="399" t="n">
        <v>134</v>
      </c>
    </row>
    <row r="10" customFormat="false" ht="15.95" hidden="false" customHeight="true" outlineLevel="0" collapsed="false">
      <c r="A10" s="408" t="s">
        <v>234</v>
      </c>
      <c r="B10" s="179" t="n">
        <v>541</v>
      </c>
      <c r="C10" s="179" t="n">
        <v>79</v>
      </c>
      <c r="D10" s="179" t="n">
        <v>99</v>
      </c>
      <c r="E10" s="179" t="n">
        <v>564</v>
      </c>
      <c r="F10" s="179" t="n">
        <v>490</v>
      </c>
      <c r="G10" s="179" t="n">
        <v>890</v>
      </c>
      <c r="H10" s="179" t="n">
        <v>501</v>
      </c>
      <c r="I10" s="179" t="n">
        <v>690</v>
      </c>
      <c r="J10" s="179" t="n">
        <v>418</v>
      </c>
      <c r="K10" s="179" t="n">
        <v>855</v>
      </c>
      <c r="L10" s="179" t="n">
        <v>887</v>
      </c>
      <c r="M10" s="399" t="n">
        <v>1604</v>
      </c>
      <c r="N10" s="399" t="n">
        <v>2331</v>
      </c>
    </row>
    <row r="11" customFormat="false" ht="15.95" hidden="false" customHeight="true" outlineLevel="0" collapsed="false">
      <c r="A11" s="408" t="s">
        <v>233</v>
      </c>
      <c r="B11" s="179" t="n">
        <v>1520</v>
      </c>
      <c r="C11" s="179" t="n">
        <v>658</v>
      </c>
      <c r="D11" s="179" t="n">
        <v>614</v>
      </c>
      <c r="E11" s="179" t="n">
        <v>1164</v>
      </c>
      <c r="F11" s="179" t="n">
        <v>868</v>
      </c>
      <c r="G11" s="179" t="n">
        <v>659</v>
      </c>
      <c r="H11" s="179" t="n">
        <v>827</v>
      </c>
      <c r="I11" s="179" t="n">
        <v>804</v>
      </c>
      <c r="J11" s="179" t="n">
        <v>472</v>
      </c>
      <c r="K11" s="179" t="n">
        <v>740</v>
      </c>
      <c r="L11" s="177"/>
      <c r="M11" s="421" t="n">
        <v>0</v>
      </c>
      <c r="N11" s="421" t="n">
        <v>0</v>
      </c>
    </row>
    <row r="12" customFormat="false" ht="15.95" hidden="false" customHeight="true" outlineLevel="0" collapsed="false">
      <c r="A12" s="409" t="s">
        <v>223</v>
      </c>
      <c r="B12" s="397" t="n">
        <v>1191</v>
      </c>
      <c r="C12" s="397" t="n">
        <v>703</v>
      </c>
      <c r="D12" s="397" t="n">
        <v>813</v>
      </c>
      <c r="E12" s="397" t="n">
        <v>967</v>
      </c>
      <c r="F12" s="397" t="n">
        <v>1522</v>
      </c>
      <c r="G12" s="397" t="n">
        <v>1175</v>
      </c>
      <c r="H12" s="397" t="n">
        <v>1535</v>
      </c>
      <c r="I12" s="397" t="n">
        <v>1474</v>
      </c>
      <c r="J12" s="397" t="n">
        <v>1503</v>
      </c>
      <c r="K12" s="397" t="n">
        <v>1552</v>
      </c>
      <c r="L12" s="397" t="n">
        <v>2363</v>
      </c>
      <c r="M12" s="422" t="n">
        <v>1454</v>
      </c>
      <c r="N12" s="422" t="n">
        <v>1738</v>
      </c>
    </row>
    <row r="13" customFormat="false" ht="15.95" hidden="false" customHeight="true" outlineLevel="0" collapsed="false">
      <c r="A13" s="423" t="s">
        <v>24</v>
      </c>
      <c r="B13" s="416" t="n">
        <f aca="false">SUM(B6:B12)</f>
        <v>4327</v>
      </c>
      <c r="C13" s="416" t="n">
        <f aca="false">SUM(C6:C12)</f>
        <v>2431</v>
      </c>
      <c r="D13" s="416" t="n">
        <f aca="false">SUM(D6:D12)</f>
        <v>2606</v>
      </c>
      <c r="E13" s="416" t="n">
        <f aca="false">SUM(E6:E12)</f>
        <v>4563</v>
      </c>
      <c r="F13" s="416" t="n">
        <f aca="false">SUM(F6:F12)</f>
        <v>4632</v>
      </c>
      <c r="G13" s="416" t="n">
        <f aca="false">SUM(G6:G12)</f>
        <v>4387</v>
      </c>
      <c r="H13" s="416" t="n">
        <f aca="false">SUM(H6:H12)</f>
        <v>4842</v>
      </c>
      <c r="I13" s="416" t="n">
        <f aca="false">SUM(I6:I12)</f>
        <v>5119</v>
      </c>
      <c r="J13" s="416" t="n">
        <f aca="false">SUM(J6:J12)</f>
        <v>4971</v>
      </c>
      <c r="K13" s="416" t="n">
        <f aca="false">SUM(K6:K12)</f>
        <v>5649</v>
      </c>
      <c r="L13" s="416" t="n">
        <f aca="false">SUM(L6:L12)</f>
        <v>5695</v>
      </c>
      <c r="M13" s="416" t="n">
        <f aca="false">SUM(M6:M12)</f>
        <v>11080</v>
      </c>
      <c r="N13" s="416" t="n">
        <f aca="false">SUM(N6:N12)</f>
        <v>12137</v>
      </c>
    </row>
    <row r="14" customFormat="false" ht="15.95" hidden="false" customHeight="true" outlineLevel="0" collapsed="false">
      <c r="A14" s="82" t="s">
        <v>128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15.95" hidden="false" customHeight="true" outlineLevel="0" collapsed="false">
      <c r="A15" s="414" t="s">
        <v>243</v>
      </c>
      <c r="B15" s="383" t="n">
        <v>3025</v>
      </c>
      <c r="C15" s="383" t="n">
        <v>1640</v>
      </c>
      <c r="D15" s="383" t="n">
        <v>1204</v>
      </c>
      <c r="E15" s="383" t="n">
        <v>2522</v>
      </c>
      <c r="F15" s="383" t="n">
        <v>2644</v>
      </c>
      <c r="G15" s="383" t="n">
        <v>2871</v>
      </c>
      <c r="H15" s="383" t="n">
        <v>2505</v>
      </c>
      <c r="I15" s="383" t="n">
        <v>2389</v>
      </c>
      <c r="J15" s="383" t="n">
        <v>1776</v>
      </c>
      <c r="K15" s="383" t="n">
        <v>2297</v>
      </c>
      <c r="L15" s="383" t="n">
        <v>2752</v>
      </c>
      <c r="M15" s="181" t="n">
        <v>4035</v>
      </c>
      <c r="N15" s="181" t="n">
        <v>4011</v>
      </c>
    </row>
    <row r="16" customFormat="false" ht="15.95" hidden="false" customHeight="true" outlineLevel="0" collapsed="false">
      <c r="A16" s="408" t="s">
        <v>244</v>
      </c>
      <c r="B16" s="179" t="n">
        <v>5795</v>
      </c>
      <c r="C16" s="179" t="n">
        <v>3300</v>
      </c>
      <c r="D16" s="179" t="n">
        <v>4486</v>
      </c>
      <c r="E16" s="179" t="n">
        <v>5061</v>
      </c>
      <c r="F16" s="179" t="n">
        <v>2161</v>
      </c>
      <c r="G16" s="179" t="n">
        <v>1330</v>
      </c>
      <c r="H16" s="179" t="n">
        <v>1627</v>
      </c>
      <c r="I16" s="179" t="n">
        <v>2884</v>
      </c>
      <c r="J16" s="179" t="n">
        <v>4907</v>
      </c>
      <c r="K16" s="179" t="n">
        <v>5190</v>
      </c>
      <c r="L16" s="179" t="n">
        <v>5381</v>
      </c>
      <c r="M16" s="399" t="n">
        <v>7289</v>
      </c>
      <c r="N16" s="399" t="n">
        <v>6212</v>
      </c>
    </row>
    <row r="17" customFormat="false" ht="15.95" hidden="false" customHeight="true" outlineLevel="0" collapsed="false">
      <c r="A17" s="408" t="s">
        <v>245</v>
      </c>
      <c r="B17" s="179" t="n">
        <v>5775</v>
      </c>
      <c r="C17" s="179" t="n">
        <v>5725</v>
      </c>
      <c r="D17" s="179" t="n">
        <v>4459</v>
      </c>
      <c r="E17" s="179" t="n">
        <v>5768</v>
      </c>
      <c r="F17" s="179" t="n">
        <v>3547</v>
      </c>
      <c r="G17" s="179" t="n">
        <v>2899</v>
      </c>
      <c r="H17" s="179" t="n">
        <v>2528</v>
      </c>
      <c r="I17" s="179" t="n">
        <v>3382</v>
      </c>
      <c r="J17" s="179" t="n">
        <v>2750</v>
      </c>
      <c r="K17" s="179" t="n">
        <v>2932</v>
      </c>
      <c r="L17" s="179" t="n">
        <v>2863</v>
      </c>
      <c r="M17" s="399" t="n">
        <v>4477</v>
      </c>
      <c r="N17" s="399" t="n">
        <v>6111</v>
      </c>
    </row>
    <row r="18" customFormat="false" ht="15.95" hidden="false" customHeight="true" outlineLevel="0" collapsed="false">
      <c r="A18" s="408" t="s">
        <v>246</v>
      </c>
      <c r="B18" s="179" t="n">
        <v>2747</v>
      </c>
      <c r="C18" s="179" t="n">
        <v>2446</v>
      </c>
      <c r="D18" s="179" t="n">
        <v>890</v>
      </c>
      <c r="E18" s="179" t="n">
        <v>2150</v>
      </c>
      <c r="F18" s="179" t="n">
        <v>1624</v>
      </c>
      <c r="G18" s="179" t="n">
        <v>1838</v>
      </c>
      <c r="H18" s="179" t="n">
        <v>2528</v>
      </c>
      <c r="I18" s="179" t="n">
        <v>757</v>
      </c>
      <c r="J18" s="179" t="n">
        <v>1887</v>
      </c>
      <c r="K18" s="179" t="n">
        <v>1802</v>
      </c>
      <c r="L18" s="179" t="n">
        <v>1670</v>
      </c>
      <c r="M18" s="399" t="n">
        <v>2828</v>
      </c>
      <c r="N18" s="399" t="n">
        <v>2281</v>
      </c>
    </row>
    <row r="19" customFormat="false" ht="15.95" hidden="false" customHeight="true" outlineLevel="0" collapsed="false">
      <c r="A19" s="408" t="s">
        <v>248</v>
      </c>
      <c r="B19" s="179" t="n">
        <v>6180</v>
      </c>
      <c r="C19" s="179" t="n">
        <v>4133</v>
      </c>
      <c r="D19" s="179" t="n">
        <v>8683</v>
      </c>
      <c r="E19" s="179" t="n">
        <v>7595</v>
      </c>
      <c r="F19" s="179" t="n">
        <v>4340</v>
      </c>
      <c r="G19" s="179" t="n">
        <v>2746</v>
      </c>
      <c r="H19" s="179" t="n">
        <v>3816</v>
      </c>
      <c r="I19" s="179" t="n">
        <v>7344</v>
      </c>
      <c r="J19" s="179" t="n">
        <v>12543</v>
      </c>
      <c r="K19" s="179" t="n">
        <v>13502</v>
      </c>
      <c r="L19" s="179" t="n">
        <v>8105</v>
      </c>
      <c r="M19" s="399" t="n">
        <v>18326</v>
      </c>
      <c r="N19" s="399" t="n">
        <v>18080</v>
      </c>
    </row>
    <row r="20" customFormat="false" ht="15.95" hidden="false" customHeight="true" outlineLevel="0" collapsed="false">
      <c r="A20" s="408" t="s">
        <v>249</v>
      </c>
      <c r="B20" s="179" t="n">
        <v>3610</v>
      </c>
      <c r="C20" s="179" t="n">
        <v>3225</v>
      </c>
      <c r="D20" s="179" t="n">
        <v>3402</v>
      </c>
      <c r="E20" s="179" t="n">
        <v>6321</v>
      </c>
      <c r="F20" s="179" t="n">
        <v>2911</v>
      </c>
      <c r="G20" s="179" t="n">
        <v>2476</v>
      </c>
      <c r="H20" s="179" t="n">
        <v>3748</v>
      </c>
      <c r="I20" s="179" t="n">
        <v>4084</v>
      </c>
      <c r="J20" s="179" t="n">
        <v>5098</v>
      </c>
      <c r="K20" s="179" t="n">
        <v>5023</v>
      </c>
      <c r="L20" s="179" t="n">
        <v>2980</v>
      </c>
      <c r="M20" s="399" t="n">
        <v>10317</v>
      </c>
      <c r="N20" s="399" t="n">
        <v>6353</v>
      </c>
    </row>
    <row r="21" customFormat="false" ht="15.95" hidden="false" customHeight="true" outlineLevel="0" collapsed="false">
      <c r="A21" s="409" t="s">
        <v>223</v>
      </c>
      <c r="B21" s="397" t="n">
        <v>10385</v>
      </c>
      <c r="C21" s="397" t="n">
        <v>2417</v>
      </c>
      <c r="D21" s="397" t="n">
        <v>2036</v>
      </c>
      <c r="E21" s="397" t="n">
        <v>1536</v>
      </c>
      <c r="F21" s="397" t="n">
        <v>4938</v>
      </c>
      <c r="G21" s="397" t="n">
        <v>1505</v>
      </c>
      <c r="H21" s="397" t="n">
        <v>2862</v>
      </c>
      <c r="I21" s="397" t="n">
        <v>3114</v>
      </c>
      <c r="J21" s="397" t="n">
        <v>3150</v>
      </c>
      <c r="K21" s="397" t="n">
        <v>1425</v>
      </c>
      <c r="L21" s="397" t="n">
        <v>1551</v>
      </c>
      <c r="M21" s="422" t="n">
        <v>1059</v>
      </c>
      <c r="N21" s="422" t="n">
        <v>1170</v>
      </c>
    </row>
    <row r="22" customFormat="false" ht="15.95" hidden="false" customHeight="true" outlineLevel="0" collapsed="false">
      <c r="A22" s="425" t="s">
        <v>24</v>
      </c>
      <c r="B22" s="416" t="n">
        <f aca="false">SUM(B15:B21)</f>
        <v>37517</v>
      </c>
      <c r="C22" s="416" t="n">
        <f aca="false">SUM(C15:C21)</f>
        <v>22886</v>
      </c>
      <c r="D22" s="416" t="n">
        <f aca="false">SUM(D15:D21)</f>
        <v>25160</v>
      </c>
      <c r="E22" s="416" t="n">
        <f aca="false">SUM(E15:E21)</f>
        <v>30953</v>
      </c>
      <c r="F22" s="416" t="n">
        <f aca="false">SUM(F15:F21)</f>
        <v>22165</v>
      </c>
      <c r="G22" s="416" t="n">
        <f aca="false">SUM(G15:G21)</f>
        <v>15665</v>
      </c>
      <c r="H22" s="416" t="n">
        <f aca="false">SUM(H15:H21)</f>
        <v>19614</v>
      </c>
      <c r="I22" s="416" t="n">
        <f aca="false">SUM(I15:I21)</f>
        <v>23954</v>
      </c>
      <c r="J22" s="416" t="n">
        <f aca="false">SUM(J15:J21)</f>
        <v>32111</v>
      </c>
      <c r="K22" s="416" t="n">
        <f aca="false">SUM(K15:K21)</f>
        <v>32171</v>
      </c>
      <c r="L22" s="416" t="n">
        <f aca="false">SUM(L15:L21)</f>
        <v>25302</v>
      </c>
      <c r="M22" s="416" t="n">
        <f aca="false">SUM(M15:M21)</f>
        <v>48331</v>
      </c>
      <c r="N22" s="416" t="n">
        <f aca="false">SUM(N15:N21)</f>
        <v>44218</v>
      </c>
    </row>
    <row r="23" customFormat="false" ht="15.95" hidden="false" customHeight="true" outlineLevel="0" collapsed="false">
      <c r="A23" s="82" t="s">
        <v>25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5.95" hidden="false" customHeight="true" outlineLevel="0" collapsed="false">
      <c r="A24" s="414" t="s">
        <v>251</v>
      </c>
      <c r="B24" s="383" t="n">
        <v>27965</v>
      </c>
      <c r="C24" s="383" t="n">
        <v>23078</v>
      </c>
      <c r="D24" s="383" t="n">
        <v>31269</v>
      </c>
      <c r="E24" s="383" t="n">
        <v>22591</v>
      </c>
      <c r="F24" s="383" t="n">
        <v>23464</v>
      </c>
      <c r="G24" s="383" t="n">
        <v>31301</v>
      </c>
      <c r="H24" s="383" t="n">
        <v>21904</v>
      </c>
      <c r="I24" s="383" t="n">
        <v>35248</v>
      </c>
      <c r="J24" s="383" t="n">
        <v>34536</v>
      </c>
      <c r="K24" s="383" t="n">
        <v>33275</v>
      </c>
      <c r="L24" s="383" t="n">
        <v>81344</v>
      </c>
      <c r="M24" s="181" t="n">
        <v>93648</v>
      </c>
      <c r="N24" s="181" t="n">
        <v>84011</v>
      </c>
    </row>
    <row r="25" customFormat="false" ht="15.95" hidden="false" customHeight="true" outlineLevel="0" collapsed="false">
      <c r="A25" s="408" t="s">
        <v>252</v>
      </c>
      <c r="B25" s="179" t="n">
        <v>6742</v>
      </c>
      <c r="C25" s="179" t="n">
        <v>7506</v>
      </c>
      <c r="D25" s="179" t="n">
        <v>5685</v>
      </c>
      <c r="E25" s="179" t="n">
        <v>1989</v>
      </c>
      <c r="F25" s="179" t="n">
        <v>5318</v>
      </c>
      <c r="G25" s="179" t="n">
        <v>3323</v>
      </c>
      <c r="H25" s="179" t="n">
        <v>4210</v>
      </c>
      <c r="I25" s="179" t="n">
        <v>4897</v>
      </c>
      <c r="J25" s="179" t="n">
        <v>4470</v>
      </c>
      <c r="K25" s="179" t="n">
        <v>4229</v>
      </c>
      <c r="L25" s="179" t="n">
        <v>3644</v>
      </c>
      <c r="M25" s="399" t="n">
        <v>14005</v>
      </c>
      <c r="N25" s="399" t="n">
        <v>10934</v>
      </c>
    </row>
    <row r="26" customFormat="false" ht="15.95" hidden="false" customHeight="true" outlineLevel="0" collapsed="false">
      <c r="A26" s="408" t="s">
        <v>253</v>
      </c>
      <c r="B26" s="179" t="n">
        <v>11170</v>
      </c>
      <c r="C26" s="179" t="n">
        <v>5619</v>
      </c>
      <c r="D26" s="179" t="n">
        <v>3588</v>
      </c>
      <c r="E26" s="179" t="n">
        <v>1582</v>
      </c>
      <c r="F26" s="179" t="n">
        <v>2839</v>
      </c>
      <c r="G26" s="179" t="n">
        <v>1820</v>
      </c>
      <c r="H26" s="179" t="n">
        <v>839</v>
      </c>
      <c r="I26" s="179" t="n">
        <v>1884</v>
      </c>
      <c r="J26" s="179" t="n">
        <v>1793</v>
      </c>
      <c r="K26" s="179" t="n">
        <v>2582</v>
      </c>
      <c r="L26" s="179" t="n">
        <v>3755</v>
      </c>
      <c r="M26" s="399" t="n">
        <v>1385</v>
      </c>
      <c r="N26" s="399" t="n">
        <v>2197</v>
      </c>
    </row>
    <row r="27" customFormat="false" ht="15.95" hidden="false" customHeight="true" outlineLevel="0" collapsed="false">
      <c r="A27" s="408" t="s">
        <v>254</v>
      </c>
      <c r="B27" s="179" t="n">
        <v>467</v>
      </c>
      <c r="C27" s="179" t="n">
        <v>28</v>
      </c>
      <c r="D27" s="179" t="n">
        <v>14</v>
      </c>
      <c r="E27" s="179" t="n">
        <v>1810</v>
      </c>
      <c r="F27" s="179" t="n">
        <v>4196</v>
      </c>
      <c r="G27" s="179" t="n">
        <v>5322</v>
      </c>
      <c r="H27" s="179" t="n">
        <v>7502</v>
      </c>
      <c r="I27" s="179" t="n">
        <v>5793</v>
      </c>
      <c r="J27" s="179" t="n">
        <v>5081</v>
      </c>
      <c r="K27" s="179" t="n">
        <v>8097</v>
      </c>
      <c r="L27" s="179" t="n">
        <v>6005</v>
      </c>
      <c r="M27" s="399" t="n">
        <v>12787</v>
      </c>
      <c r="N27" s="399" t="n">
        <v>15821</v>
      </c>
    </row>
    <row r="28" customFormat="false" ht="22.5" hidden="false" customHeight="false" outlineLevel="0" collapsed="false">
      <c r="A28" s="408" t="s">
        <v>321</v>
      </c>
      <c r="B28" s="179" t="n">
        <v>20820</v>
      </c>
      <c r="C28" s="179" t="n">
        <v>63500</v>
      </c>
      <c r="D28" s="179" t="n">
        <v>3120</v>
      </c>
      <c r="E28" s="179" t="n">
        <v>290</v>
      </c>
      <c r="F28" s="179" t="n">
        <v>7288</v>
      </c>
      <c r="G28" s="179" t="n">
        <v>515</v>
      </c>
      <c r="H28" s="179" t="n">
        <v>702</v>
      </c>
      <c r="I28" s="179" t="n">
        <v>1269</v>
      </c>
      <c r="J28" s="179" t="n">
        <v>668</v>
      </c>
      <c r="K28" s="179" t="n">
        <v>806</v>
      </c>
      <c r="L28" s="179" t="n">
        <v>1398</v>
      </c>
      <c r="M28" s="399" t="n">
        <v>148</v>
      </c>
      <c r="N28" s="399" t="n">
        <v>321</v>
      </c>
    </row>
    <row r="29" customFormat="false" ht="15.95" hidden="false" customHeight="true" outlineLevel="0" collapsed="false">
      <c r="A29" s="409" t="s">
        <v>223</v>
      </c>
      <c r="B29" s="397" t="n">
        <v>4003</v>
      </c>
      <c r="C29" s="397" t="n">
        <v>4094</v>
      </c>
      <c r="D29" s="397" t="n">
        <v>375</v>
      </c>
      <c r="E29" s="397" t="n">
        <v>3043</v>
      </c>
      <c r="F29" s="397" t="n">
        <v>945</v>
      </c>
      <c r="G29" s="397" t="n">
        <v>2953</v>
      </c>
      <c r="H29" s="397" t="n">
        <v>687</v>
      </c>
      <c r="I29" s="397" t="n">
        <v>896</v>
      </c>
      <c r="J29" s="397" t="n">
        <v>659</v>
      </c>
      <c r="K29" s="397" t="n">
        <v>2403</v>
      </c>
      <c r="L29" s="397" t="n">
        <v>2300</v>
      </c>
      <c r="M29" s="422" t="n">
        <v>2500</v>
      </c>
      <c r="N29" s="422" t="n">
        <v>3277</v>
      </c>
    </row>
    <row r="30" customFormat="false" ht="15.95" hidden="false" customHeight="true" outlineLevel="0" collapsed="false">
      <c r="A30" s="426" t="s">
        <v>24</v>
      </c>
      <c r="B30" s="418" t="n">
        <f aca="false">SUM(B23:B29)</f>
        <v>71167</v>
      </c>
      <c r="C30" s="418" t="n">
        <f aca="false">SUM(C23:C29)</f>
        <v>103825</v>
      </c>
      <c r="D30" s="418" t="n">
        <f aca="false">SUM(D23:D29)</f>
        <v>44051</v>
      </c>
      <c r="E30" s="418" t="n">
        <f aca="false">SUM(E23:E29)</f>
        <v>31305</v>
      </c>
      <c r="F30" s="418" t="n">
        <f aca="false">SUM(F23:F29)</f>
        <v>44050</v>
      </c>
      <c r="G30" s="418" t="n">
        <f aca="false">SUM(G23:G29)</f>
        <v>45234</v>
      </c>
      <c r="H30" s="418" t="n">
        <f aca="false">SUM(H23:H29)</f>
        <v>35844</v>
      </c>
      <c r="I30" s="418" t="n">
        <f aca="false">SUM(I23:I29)</f>
        <v>49987</v>
      </c>
      <c r="J30" s="418" t="n">
        <f aca="false">SUM(J23:J29)</f>
        <v>47207</v>
      </c>
      <c r="K30" s="418" t="n">
        <f aca="false">SUM(K23:K29)</f>
        <v>51392</v>
      </c>
      <c r="L30" s="418" t="n">
        <f aca="false">SUM(L23:L29)</f>
        <v>98446</v>
      </c>
      <c r="M30" s="418" t="n">
        <f aca="false">SUM(M23:M29)</f>
        <v>124473</v>
      </c>
      <c r="N30" s="418" t="n">
        <f aca="false">SUM(N23:N29)</f>
        <v>116561</v>
      </c>
    </row>
    <row r="31" customFormat="false" ht="12.75" hidden="false" customHeight="false" outlineLevel="0" collapsed="false">
      <c r="A31" s="55" t="s">
        <v>59</v>
      </c>
      <c r="F31" s="5" t="s">
        <v>60</v>
      </c>
    </row>
    <row r="32" customFormat="false" ht="12.75" hidden="false" customHeight="false" outlineLevel="0" collapsed="false">
      <c r="A32" s="96"/>
      <c r="B32" s="5" t="s">
        <v>86</v>
      </c>
    </row>
    <row r="55" s="28" customFormat="true" ht="20.1" hidden="false" customHeight="true" outlineLevel="0" collapsed="false">
      <c r="A55" s="145" t="s">
        <v>375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s="28" customFormat="true" ht="6.95" hidden="false" customHeight="true" outlineLevel="0" collapsed="false">
      <c r="A56" s="419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customFormat="false" ht="13.5" hidden="false" customHeight="true" outlineLevel="0" collapsed="false">
      <c r="A57" s="190" t="s">
        <v>73</v>
      </c>
      <c r="B57" s="44" t="s">
        <v>315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3.5" hidden="false" customHeight="true" outlineLevel="0" collapsed="false">
      <c r="A58" s="190"/>
      <c r="B58" s="420" t="n">
        <v>1997</v>
      </c>
      <c r="C58" s="420" t="n">
        <v>1998</v>
      </c>
      <c r="D58" s="420" t="n">
        <v>1999</v>
      </c>
      <c r="E58" s="420" t="n">
        <v>2000</v>
      </c>
      <c r="F58" s="420" t="n">
        <v>2001</v>
      </c>
      <c r="G58" s="420" t="n">
        <v>2002</v>
      </c>
      <c r="H58" s="420" t="n">
        <v>2003</v>
      </c>
      <c r="I58" s="420" t="n">
        <v>2004</v>
      </c>
      <c r="J58" s="420" t="n">
        <v>2005</v>
      </c>
      <c r="K58" s="420" t="n">
        <v>2006</v>
      </c>
      <c r="L58" s="420" t="n">
        <v>2007</v>
      </c>
      <c r="M58" s="420" t="n">
        <v>2008</v>
      </c>
      <c r="N58" s="420" t="n">
        <v>2009</v>
      </c>
    </row>
    <row r="59" customFormat="false" ht="15.95" hidden="false" customHeight="true" outlineLevel="0" collapsed="false">
      <c r="A59" s="427" t="s">
        <v>240</v>
      </c>
      <c r="B59" s="427"/>
      <c r="C59" s="42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</row>
    <row r="60" customFormat="false" ht="15.95" hidden="false" customHeight="true" outlineLevel="0" collapsed="false">
      <c r="A60" s="414" t="s">
        <v>235</v>
      </c>
      <c r="B60" s="383" t="n">
        <v>543</v>
      </c>
      <c r="C60" s="383" t="n">
        <v>433</v>
      </c>
      <c r="D60" s="383" t="n">
        <v>520</v>
      </c>
      <c r="E60" s="383" t="n">
        <v>408</v>
      </c>
      <c r="F60" s="383" t="n">
        <v>474</v>
      </c>
      <c r="G60" s="383" t="n">
        <v>409</v>
      </c>
      <c r="H60" s="383" t="n">
        <v>426</v>
      </c>
      <c r="I60" s="383" t="n">
        <v>766</v>
      </c>
      <c r="J60" s="383" t="n">
        <v>315</v>
      </c>
      <c r="K60" s="383" t="n">
        <v>381</v>
      </c>
      <c r="L60" s="383" t="n">
        <v>317</v>
      </c>
      <c r="M60" s="181" t="n">
        <v>1207</v>
      </c>
      <c r="N60" s="181" t="n">
        <v>990</v>
      </c>
    </row>
    <row r="61" customFormat="false" ht="15.95" hidden="false" customHeight="true" outlineLevel="0" collapsed="false">
      <c r="A61" s="408" t="s">
        <v>236</v>
      </c>
      <c r="B61" s="179" t="n">
        <v>2397</v>
      </c>
      <c r="C61" s="179" t="n">
        <v>1683</v>
      </c>
      <c r="D61" s="179" t="n">
        <v>2013</v>
      </c>
      <c r="E61" s="179" t="n">
        <v>1057</v>
      </c>
      <c r="F61" s="179" t="n">
        <v>1660</v>
      </c>
      <c r="G61" s="179" t="n">
        <v>1880</v>
      </c>
      <c r="H61" s="179" t="n">
        <v>2327</v>
      </c>
      <c r="I61" s="179" t="n">
        <v>4069</v>
      </c>
      <c r="J61" s="179" t="n">
        <v>4488</v>
      </c>
      <c r="K61" s="179" t="n">
        <v>4655</v>
      </c>
      <c r="L61" s="179" t="n">
        <v>5672</v>
      </c>
      <c r="M61" s="399" t="n">
        <v>15805</v>
      </c>
      <c r="N61" s="399" t="n">
        <v>21446</v>
      </c>
    </row>
    <row r="62" customFormat="false" ht="15.95" hidden="false" customHeight="true" outlineLevel="0" collapsed="false">
      <c r="A62" s="408" t="s">
        <v>238</v>
      </c>
      <c r="B62" s="179" t="n">
        <v>6</v>
      </c>
      <c r="C62" s="179" t="n">
        <v>5</v>
      </c>
      <c r="D62" s="179" t="n">
        <v>0.3</v>
      </c>
      <c r="E62" s="179" t="n">
        <v>1</v>
      </c>
      <c r="F62" s="177"/>
      <c r="G62" s="179" t="n">
        <v>1</v>
      </c>
      <c r="H62" s="179" t="n">
        <v>2</v>
      </c>
      <c r="I62" s="179" t="n">
        <v>13</v>
      </c>
      <c r="J62" s="179" t="n">
        <v>30</v>
      </c>
      <c r="K62" s="179" t="n">
        <v>40</v>
      </c>
      <c r="L62" s="179" t="n">
        <v>71</v>
      </c>
      <c r="M62" s="399" t="n">
        <v>12</v>
      </c>
      <c r="N62" s="399" t="n">
        <v>21</v>
      </c>
    </row>
    <row r="63" customFormat="false" ht="15.95" hidden="false" customHeight="true" outlineLevel="0" collapsed="false">
      <c r="A63" s="361" t="s">
        <v>320</v>
      </c>
      <c r="B63" s="179" t="n">
        <v>37</v>
      </c>
      <c r="C63" s="179" t="n">
        <v>13</v>
      </c>
      <c r="D63" s="179" t="n">
        <v>10</v>
      </c>
      <c r="E63" s="179" t="n">
        <v>1</v>
      </c>
      <c r="F63" s="177"/>
      <c r="G63" s="179" t="n">
        <v>1</v>
      </c>
      <c r="H63" s="179" t="n">
        <v>12</v>
      </c>
      <c r="I63" s="179" t="n">
        <v>28</v>
      </c>
      <c r="J63" s="179" t="n">
        <v>41</v>
      </c>
      <c r="K63" s="179" t="n">
        <v>51</v>
      </c>
      <c r="L63" s="179" t="n">
        <v>64</v>
      </c>
      <c r="M63" s="399" t="n">
        <v>22</v>
      </c>
      <c r="N63" s="399" t="n">
        <v>24</v>
      </c>
    </row>
    <row r="64" customFormat="false" ht="15.95" hidden="false" customHeight="true" outlineLevel="0" collapsed="false">
      <c r="A64" s="408" t="s">
        <v>234</v>
      </c>
      <c r="B64" s="179" t="n">
        <v>332</v>
      </c>
      <c r="C64" s="179" t="n">
        <v>205</v>
      </c>
      <c r="D64" s="179" t="n">
        <v>300</v>
      </c>
      <c r="E64" s="179" t="n">
        <v>354</v>
      </c>
      <c r="F64" s="179" t="n">
        <v>435</v>
      </c>
      <c r="G64" s="179" t="n">
        <v>541</v>
      </c>
      <c r="H64" s="179" t="n">
        <v>400</v>
      </c>
      <c r="I64" s="179" t="n">
        <v>460</v>
      </c>
      <c r="J64" s="179" t="n">
        <v>374</v>
      </c>
      <c r="K64" s="179" t="n">
        <v>379</v>
      </c>
      <c r="L64" s="179" t="n">
        <v>539</v>
      </c>
      <c r="M64" s="399" t="n">
        <v>922</v>
      </c>
      <c r="N64" s="399" t="n">
        <v>1209</v>
      </c>
    </row>
    <row r="65" customFormat="false" ht="15.95" hidden="false" customHeight="true" outlineLevel="0" collapsed="false">
      <c r="A65" s="408" t="s">
        <v>233</v>
      </c>
      <c r="B65" s="179" t="n">
        <v>9</v>
      </c>
      <c r="C65" s="179" t="n">
        <v>15</v>
      </c>
      <c r="D65" s="179" t="n">
        <v>16</v>
      </c>
      <c r="E65" s="179" t="n">
        <v>5</v>
      </c>
      <c r="F65" s="179" t="n">
        <v>37</v>
      </c>
      <c r="G65" s="179" t="n">
        <v>13</v>
      </c>
      <c r="H65" s="179" t="n">
        <v>10</v>
      </c>
      <c r="I65" s="179" t="n">
        <v>14</v>
      </c>
      <c r="J65" s="179" t="n">
        <v>42</v>
      </c>
      <c r="K65" s="179" t="n">
        <v>41</v>
      </c>
      <c r="L65" s="177"/>
      <c r="M65" s="421" t="n">
        <v>0</v>
      </c>
      <c r="N65" s="421" t="n">
        <v>0</v>
      </c>
    </row>
    <row r="66" customFormat="false" ht="15.95" hidden="false" customHeight="true" outlineLevel="0" collapsed="false">
      <c r="A66" s="409" t="s">
        <v>223</v>
      </c>
      <c r="B66" s="397" t="n">
        <v>63</v>
      </c>
      <c r="C66" s="397" t="n">
        <v>120</v>
      </c>
      <c r="D66" s="397" t="n">
        <v>117</v>
      </c>
      <c r="E66" s="397" t="n">
        <v>361</v>
      </c>
      <c r="F66" s="397" t="n">
        <v>317</v>
      </c>
      <c r="G66" s="397" t="n">
        <v>373</v>
      </c>
      <c r="H66" s="397" t="n">
        <v>344</v>
      </c>
      <c r="I66" s="397" t="n">
        <v>331</v>
      </c>
      <c r="J66" s="397" t="n">
        <v>539</v>
      </c>
      <c r="K66" s="397" t="n">
        <v>455</v>
      </c>
      <c r="L66" s="397" t="n">
        <v>789</v>
      </c>
      <c r="M66" s="422" t="n">
        <v>162</v>
      </c>
      <c r="N66" s="422" t="n">
        <v>317</v>
      </c>
    </row>
    <row r="67" customFormat="false" ht="15.95" hidden="false" customHeight="true" outlineLevel="0" collapsed="false">
      <c r="A67" s="423" t="s">
        <v>24</v>
      </c>
      <c r="B67" s="416" t="n">
        <f aca="false">SUM(B59:B66)</f>
        <v>3387</v>
      </c>
      <c r="C67" s="416" t="n">
        <f aca="false">SUM(C59:C66)</f>
        <v>2474</v>
      </c>
      <c r="D67" s="416" t="n">
        <f aca="false">SUM(D59:D66)</f>
        <v>2976.3</v>
      </c>
      <c r="E67" s="416" t="n">
        <f aca="false">SUM(E59:E66)</f>
        <v>2187</v>
      </c>
      <c r="F67" s="424"/>
      <c r="G67" s="416" t="n">
        <f aca="false">SUM(G59:G66)</f>
        <v>3218</v>
      </c>
      <c r="H67" s="416" t="n">
        <f aca="false">SUM(H59:H66)</f>
        <v>3521</v>
      </c>
      <c r="I67" s="416" t="n">
        <f aca="false">SUM(I59:I66)</f>
        <v>5681</v>
      </c>
      <c r="J67" s="416" t="n">
        <f aca="false">SUM(J59:J66)</f>
        <v>5829</v>
      </c>
      <c r="K67" s="416" t="n">
        <f aca="false">SUM(K59:K66)</f>
        <v>6002</v>
      </c>
      <c r="L67" s="416" t="n">
        <f aca="false">SUM(L59:L66)</f>
        <v>7452</v>
      </c>
      <c r="M67" s="416" t="n">
        <f aca="false">SUM(M59:M66)</f>
        <v>18130</v>
      </c>
      <c r="N67" s="416" t="n">
        <f aca="false">SUM(N59:N66)</f>
        <v>24007</v>
      </c>
    </row>
    <row r="68" customFormat="false" ht="15.95" hidden="false" customHeight="true" outlineLevel="0" collapsed="false">
      <c r="A68" s="82" t="s">
        <v>128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5.95" hidden="false" customHeight="true" outlineLevel="0" collapsed="false">
      <c r="A69" s="414" t="s">
        <v>243</v>
      </c>
      <c r="B69" s="428" t="n">
        <v>351</v>
      </c>
      <c r="C69" s="428" t="n">
        <v>313</v>
      </c>
      <c r="D69" s="428" t="n">
        <v>349</v>
      </c>
      <c r="E69" s="428" t="n">
        <v>299</v>
      </c>
      <c r="F69" s="428" t="n">
        <v>337</v>
      </c>
      <c r="G69" s="428" t="n">
        <v>441</v>
      </c>
      <c r="H69" s="428" t="n">
        <v>350</v>
      </c>
      <c r="I69" s="428" t="n">
        <v>462</v>
      </c>
      <c r="J69" s="428" t="n">
        <v>294</v>
      </c>
      <c r="K69" s="428" t="n">
        <v>357</v>
      </c>
      <c r="L69" s="428" t="n">
        <v>595</v>
      </c>
      <c r="M69" s="428" t="n">
        <v>1256</v>
      </c>
      <c r="N69" s="428" t="n">
        <v>1253</v>
      </c>
    </row>
    <row r="70" customFormat="false" ht="15.95" hidden="false" customHeight="true" outlineLevel="0" collapsed="false">
      <c r="A70" s="408" t="s">
        <v>244</v>
      </c>
      <c r="B70" s="388" t="n">
        <v>45</v>
      </c>
      <c r="C70" s="388" t="n">
        <v>26</v>
      </c>
      <c r="D70" s="388" t="n">
        <v>15</v>
      </c>
      <c r="E70" s="388" t="n">
        <v>29</v>
      </c>
      <c r="F70" s="388" t="n">
        <v>61</v>
      </c>
      <c r="G70" s="388" t="n">
        <v>11</v>
      </c>
      <c r="H70" s="388" t="n">
        <v>143</v>
      </c>
      <c r="I70" s="388" t="n">
        <v>383</v>
      </c>
      <c r="J70" s="388" t="n">
        <v>445</v>
      </c>
      <c r="K70" s="388" t="n">
        <v>490</v>
      </c>
      <c r="L70" s="388" t="n">
        <v>531</v>
      </c>
      <c r="M70" s="388" t="n">
        <v>543</v>
      </c>
      <c r="N70" s="388" t="n">
        <v>646</v>
      </c>
    </row>
    <row r="71" customFormat="false" ht="15.95" hidden="false" customHeight="true" outlineLevel="0" collapsed="false">
      <c r="A71" s="408" t="s">
        <v>245</v>
      </c>
      <c r="B71" s="388" t="n">
        <v>28</v>
      </c>
      <c r="C71" s="388" t="n">
        <v>12</v>
      </c>
      <c r="D71" s="388" t="n">
        <v>74</v>
      </c>
      <c r="E71" s="388" t="n">
        <v>49</v>
      </c>
      <c r="F71" s="388" t="n">
        <v>63</v>
      </c>
      <c r="G71" s="388" t="n">
        <v>36</v>
      </c>
      <c r="H71" s="388" t="n">
        <v>75</v>
      </c>
      <c r="I71" s="388" t="n">
        <v>116</v>
      </c>
      <c r="J71" s="388" t="n">
        <v>213</v>
      </c>
      <c r="K71" s="388" t="n">
        <v>225</v>
      </c>
      <c r="L71" s="388" t="n">
        <v>256</v>
      </c>
      <c r="M71" s="388" t="n">
        <v>143</v>
      </c>
      <c r="N71" s="388" t="n">
        <v>170</v>
      </c>
    </row>
    <row r="72" customFormat="false" ht="15.95" hidden="false" customHeight="true" outlineLevel="0" collapsed="false">
      <c r="A72" s="408" t="s">
        <v>246</v>
      </c>
      <c r="B72" s="388" t="n">
        <v>84</v>
      </c>
      <c r="C72" s="388" t="n">
        <v>29</v>
      </c>
      <c r="D72" s="388" t="n">
        <v>59</v>
      </c>
      <c r="E72" s="388" t="n">
        <v>30</v>
      </c>
      <c r="F72" s="388" t="n">
        <v>51</v>
      </c>
      <c r="G72" s="388" t="n">
        <v>52</v>
      </c>
      <c r="H72" s="388" t="n">
        <v>75</v>
      </c>
      <c r="I72" s="388" t="n">
        <v>145</v>
      </c>
      <c r="J72" s="388" t="n">
        <v>210</v>
      </c>
      <c r="K72" s="388" t="n">
        <v>174</v>
      </c>
      <c r="L72" s="388" t="n">
        <v>259</v>
      </c>
      <c r="M72" s="388" t="n">
        <v>125</v>
      </c>
      <c r="N72" s="388" t="n">
        <v>187</v>
      </c>
    </row>
    <row r="73" customFormat="false" ht="15.95" hidden="false" customHeight="true" outlineLevel="0" collapsed="false">
      <c r="A73" s="408" t="s">
        <v>248</v>
      </c>
      <c r="B73" s="388" t="n">
        <v>3292</v>
      </c>
      <c r="C73" s="388" t="n">
        <v>1365</v>
      </c>
      <c r="D73" s="388" t="n">
        <v>1920</v>
      </c>
      <c r="E73" s="388" t="n">
        <v>1230</v>
      </c>
      <c r="F73" s="388" t="n">
        <v>1119</v>
      </c>
      <c r="G73" s="388" t="n">
        <v>1196</v>
      </c>
      <c r="H73" s="388" t="n">
        <v>1179</v>
      </c>
      <c r="I73" s="388" t="n">
        <v>1418</v>
      </c>
      <c r="J73" s="388" t="n">
        <v>860</v>
      </c>
      <c r="K73" s="388" t="n">
        <v>649</v>
      </c>
      <c r="L73" s="388" t="n">
        <v>1224</v>
      </c>
      <c r="M73" s="388" t="n">
        <v>6202</v>
      </c>
      <c r="N73" s="388" t="n">
        <v>1551</v>
      </c>
    </row>
    <row r="74" customFormat="false" ht="15.95" hidden="false" customHeight="true" outlineLevel="0" collapsed="false">
      <c r="A74" s="408" t="s">
        <v>249</v>
      </c>
      <c r="B74" s="388" t="n">
        <v>80</v>
      </c>
      <c r="C74" s="388" t="n">
        <v>70</v>
      </c>
      <c r="D74" s="388" t="n">
        <v>71</v>
      </c>
      <c r="E74" s="388" t="n">
        <v>23</v>
      </c>
      <c r="F74" s="388" t="n">
        <v>75</v>
      </c>
      <c r="G74" s="388" t="n">
        <v>961</v>
      </c>
      <c r="H74" s="388" t="n">
        <v>750</v>
      </c>
      <c r="I74" s="388" t="n">
        <v>1166</v>
      </c>
      <c r="J74" s="388" t="n">
        <v>197</v>
      </c>
      <c r="K74" s="388" t="n">
        <v>325</v>
      </c>
      <c r="L74" s="388" t="n">
        <v>266</v>
      </c>
      <c r="M74" s="388" t="n">
        <v>404</v>
      </c>
      <c r="N74" s="388" t="n">
        <v>810</v>
      </c>
    </row>
    <row r="75" customFormat="false" ht="15.95" hidden="false" customHeight="true" outlineLevel="0" collapsed="false">
      <c r="A75" s="409" t="s">
        <v>223</v>
      </c>
      <c r="B75" s="429" t="n">
        <v>788</v>
      </c>
      <c r="C75" s="429" t="n">
        <v>541</v>
      </c>
      <c r="D75" s="429" t="n">
        <v>458</v>
      </c>
      <c r="E75" s="429" t="n">
        <v>2090</v>
      </c>
      <c r="F75" s="429" t="n">
        <v>826</v>
      </c>
      <c r="G75" s="429" t="n">
        <v>881</v>
      </c>
      <c r="H75" s="429" t="n">
        <v>1215</v>
      </c>
      <c r="I75" s="429" t="n">
        <v>2336</v>
      </c>
      <c r="J75" s="429" t="n">
        <v>2381</v>
      </c>
      <c r="K75" s="429" t="n">
        <v>4573</v>
      </c>
      <c r="L75" s="429" t="n">
        <v>4020</v>
      </c>
      <c r="M75" s="429" t="n">
        <v>1010</v>
      </c>
      <c r="N75" s="429" t="n">
        <v>1254</v>
      </c>
    </row>
    <row r="76" customFormat="false" ht="15.95" hidden="false" customHeight="true" outlineLevel="0" collapsed="false">
      <c r="A76" s="425" t="s">
        <v>24</v>
      </c>
      <c r="B76" s="412" t="n">
        <f aca="false">SUM(B69:B75)</f>
        <v>4668</v>
      </c>
      <c r="C76" s="412" t="n">
        <f aca="false">SUM(C69:C75)</f>
        <v>2356</v>
      </c>
      <c r="D76" s="412" t="n">
        <f aca="false">SUM(D69:D75)</f>
        <v>2946</v>
      </c>
      <c r="E76" s="412" t="n">
        <f aca="false">SUM(E69:E75)</f>
        <v>3750</v>
      </c>
      <c r="F76" s="412" t="n">
        <f aca="false">SUM(F69:F75)</f>
        <v>2532</v>
      </c>
      <c r="G76" s="412" t="n">
        <f aca="false">SUM(G69:G75)</f>
        <v>3578</v>
      </c>
      <c r="H76" s="412" t="n">
        <f aca="false">SUM(H69:H75)</f>
        <v>3787</v>
      </c>
      <c r="I76" s="412" t="n">
        <f aca="false">SUM(I69:I75)</f>
        <v>6026</v>
      </c>
      <c r="J76" s="412" t="n">
        <f aca="false">SUM(J69:J75)</f>
        <v>4600</v>
      </c>
      <c r="K76" s="412" t="n">
        <f aca="false">SUM(K69:K75)</f>
        <v>6793</v>
      </c>
      <c r="L76" s="412" t="n">
        <f aca="false">SUM(L69:L75)</f>
        <v>7151</v>
      </c>
      <c r="M76" s="412" t="n">
        <f aca="false">SUM(M69:M75)</f>
        <v>9683</v>
      </c>
      <c r="N76" s="412" t="n">
        <f aca="false">SUM(N69:N75)</f>
        <v>5871</v>
      </c>
    </row>
    <row r="77" customFormat="false" ht="15.95" hidden="false" customHeight="true" outlineLevel="0" collapsed="false">
      <c r="A77" s="82" t="s">
        <v>255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5.95" hidden="false" customHeight="true" outlineLevel="0" collapsed="false">
      <c r="A78" s="414" t="s">
        <v>251</v>
      </c>
      <c r="B78" s="428" t="n">
        <v>12856</v>
      </c>
      <c r="C78" s="428" t="n">
        <v>18231</v>
      </c>
      <c r="D78" s="428" t="n">
        <v>19426</v>
      </c>
      <c r="E78" s="428" t="n">
        <v>13869</v>
      </c>
      <c r="F78" s="428" t="n">
        <v>13922</v>
      </c>
      <c r="G78" s="428" t="n">
        <v>20524</v>
      </c>
      <c r="H78" s="428" t="n">
        <v>16221</v>
      </c>
      <c r="I78" s="428" t="n">
        <v>20667</v>
      </c>
      <c r="J78" s="428" t="n">
        <v>19587</v>
      </c>
      <c r="K78" s="428" t="n">
        <v>15197</v>
      </c>
      <c r="L78" s="428" t="n">
        <v>17643</v>
      </c>
      <c r="M78" s="428" t="n">
        <v>151707</v>
      </c>
      <c r="N78" s="428" t="n">
        <v>91853</v>
      </c>
    </row>
    <row r="79" customFormat="false" ht="15.95" hidden="false" customHeight="true" outlineLevel="0" collapsed="false">
      <c r="A79" s="408" t="s">
        <v>252</v>
      </c>
      <c r="B79" s="388" t="n">
        <v>21</v>
      </c>
      <c r="C79" s="388" t="n">
        <v>205</v>
      </c>
      <c r="D79" s="388" t="n">
        <v>212</v>
      </c>
      <c r="E79" s="388" t="n">
        <v>3</v>
      </c>
      <c r="F79" s="388" t="n">
        <v>333</v>
      </c>
      <c r="G79" s="388" t="n">
        <v>675</v>
      </c>
      <c r="H79" s="388" t="n">
        <v>1522</v>
      </c>
      <c r="I79" s="388" t="n">
        <v>1760</v>
      </c>
      <c r="J79" s="388" t="n">
        <v>1498</v>
      </c>
      <c r="K79" s="388" t="n">
        <v>1437</v>
      </c>
      <c r="L79" s="388" t="n">
        <v>1691</v>
      </c>
      <c r="M79" s="388" t="n">
        <v>20037</v>
      </c>
      <c r="N79" s="388" t="n">
        <v>19557</v>
      </c>
    </row>
    <row r="80" customFormat="false" ht="15.95" hidden="false" customHeight="true" outlineLevel="0" collapsed="false">
      <c r="A80" s="408" t="s">
        <v>253</v>
      </c>
      <c r="B80" s="388" t="n">
        <v>8</v>
      </c>
      <c r="C80" s="388" t="n">
        <v>1</v>
      </c>
      <c r="D80" s="388" t="n">
        <v>81</v>
      </c>
      <c r="E80" s="388" t="n">
        <v>70</v>
      </c>
      <c r="F80" s="388" t="n">
        <v>41</v>
      </c>
      <c r="G80" s="388" t="n">
        <v>69</v>
      </c>
      <c r="H80" s="388" t="n">
        <v>165</v>
      </c>
      <c r="I80" s="388" t="n">
        <v>234</v>
      </c>
      <c r="J80" s="388" t="n">
        <v>90</v>
      </c>
      <c r="K80" s="388" t="n">
        <v>27</v>
      </c>
      <c r="L80" s="388" t="n">
        <v>146</v>
      </c>
      <c r="M80" s="388" t="n">
        <v>62</v>
      </c>
      <c r="N80" s="388" t="n">
        <v>25</v>
      </c>
    </row>
    <row r="81" customFormat="false" ht="15.95" hidden="false" customHeight="true" outlineLevel="0" collapsed="false">
      <c r="A81" s="408" t="s">
        <v>254</v>
      </c>
      <c r="B81" s="388" t="n">
        <v>12</v>
      </c>
      <c r="C81" s="388" t="n">
        <v>14</v>
      </c>
      <c r="D81" s="388" t="n">
        <v>26</v>
      </c>
      <c r="E81" s="388" t="n">
        <v>30</v>
      </c>
      <c r="F81" s="388" t="n">
        <v>23</v>
      </c>
      <c r="G81" s="388" t="n">
        <v>37</v>
      </c>
      <c r="H81" s="388" t="n">
        <v>16</v>
      </c>
      <c r="I81" s="388" t="n">
        <v>35</v>
      </c>
      <c r="J81" s="388" t="n">
        <v>3</v>
      </c>
      <c r="K81" s="388" t="n">
        <v>11</v>
      </c>
      <c r="L81" s="388" t="n">
        <v>8</v>
      </c>
      <c r="M81" s="388" t="n">
        <v>98</v>
      </c>
      <c r="N81" s="388" t="n">
        <v>103</v>
      </c>
    </row>
    <row r="82" customFormat="false" ht="32.1" hidden="false" customHeight="true" outlineLevel="0" collapsed="false">
      <c r="A82" s="408" t="s">
        <v>321</v>
      </c>
      <c r="B82" s="388" t="n">
        <v>4</v>
      </c>
      <c r="C82" s="109"/>
      <c r="D82" s="388" t="n">
        <v>2</v>
      </c>
      <c r="E82" s="388" t="n">
        <v>1</v>
      </c>
      <c r="F82" s="109"/>
      <c r="G82" s="388" t="n">
        <v>2</v>
      </c>
      <c r="H82" s="388" t="n">
        <v>52</v>
      </c>
      <c r="I82" s="388" t="n">
        <v>51</v>
      </c>
      <c r="J82" s="388" t="n">
        <v>39</v>
      </c>
      <c r="K82" s="388" t="n">
        <v>34</v>
      </c>
      <c r="L82" s="388" t="n">
        <v>45</v>
      </c>
      <c r="M82" s="388" t="n">
        <v>2</v>
      </c>
      <c r="N82" s="388" t="n">
        <v>3</v>
      </c>
    </row>
    <row r="83" customFormat="false" ht="15.95" hidden="false" customHeight="true" outlineLevel="0" collapsed="false">
      <c r="A83" s="409" t="s">
        <v>223</v>
      </c>
      <c r="B83" s="429" t="n">
        <v>54</v>
      </c>
      <c r="C83" s="429" t="n">
        <v>49</v>
      </c>
      <c r="D83" s="429" t="n">
        <v>3</v>
      </c>
      <c r="E83" s="429" t="n">
        <v>28</v>
      </c>
      <c r="F83" s="429" t="n">
        <v>10</v>
      </c>
      <c r="G83" s="429" t="n">
        <v>73</v>
      </c>
      <c r="H83" s="429" t="n">
        <v>8</v>
      </c>
      <c r="I83" s="429" t="n">
        <v>105</v>
      </c>
      <c r="J83" s="429" t="n">
        <v>101</v>
      </c>
      <c r="K83" s="429" t="n">
        <v>105</v>
      </c>
      <c r="L83" s="429" t="n">
        <v>156</v>
      </c>
      <c r="M83" s="429" t="n">
        <v>109</v>
      </c>
      <c r="N83" s="429" t="n">
        <v>58</v>
      </c>
    </row>
    <row r="84" customFormat="false" ht="15.95" hidden="false" customHeight="true" outlineLevel="0" collapsed="false">
      <c r="A84" s="426" t="s">
        <v>24</v>
      </c>
      <c r="B84" s="116" t="n">
        <f aca="false">SUM(B77:B83)</f>
        <v>12955</v>
      </c>
      <c r="C84" s="115"/>
      <c r="D84" s="116" t="n">
        <f aca="false">SUM(D77:D83)</f>
        <v>19750</v>
      </c>
      <c r="E84" s="116" t="n">
        <f aca="false">SUM(E77:E83)</f>
        <v>14001</v>
      </c>
      <c r="F84" s="115"/>
      <c r="G84" s="116" t="n">
        <f aca="false">SUM(G77:G83)</f>
        <v>21380</v>
      </c>
      <c r="H84" s="116" t="n">
        <f aca="false">SUM(H77:H83)</f>
        <v>17984</v>
      </c>
      <c r="I84" s="116" t="n">
        <f aca="false">SUM(I77:I83)</f>
        <v>22852</v>
      </c>
      <c r="J84" s="116" t="n">
        <f aca="false">SUM(J78:J83)</f>
        <v>21318</v>
      </c>
      <c r="K84" s="116" t="n">
        <f aca="false">SUM(K77:K83)</f>
        <v>16811</v>
      </c>
      <c r="L84" s="116" t="n">
        <f aca="false">SUM(L77:L83)</f>
        <v>19689</v>
      </c>
      <c r="M84" s="116" t="n">
        <f aca="false">SUM(M77:M83)</f>
        <v>172015</v>
      </c>
      <c r="N84" s="116" t="n">
        <f aca="false">SUM(N77:N83)</f>
        <v>111599</v>
      </c>
    </row>
    <row r="85" customFormat="false" ht="12.75" hidden="false" customHeight="false" outlineLevel="0" collapsed="false">
      <c r="A85" s="55" t="s">
        <v>59</v>
      </c>
      <c r="F85" s="5" t="s">
        <v>60</v>
      </c>
    </row>
    <row r="86" customFormat="false" ht="12.75" hidden="false" customHeight="false" outlineLevel="0" collapsed="false">
      <c r="A86" s="96"/>
      <c r="B86" s="5" t="s">
        <v>86</v>
      </c>
    </row>
    <row r="108" customFormat="false" ht="20.1" hidden="false" customHeight="true" outlineLevel="0" collapsed="false">
      <c r="A108" s="145" t="s">
        <v>376</v>
      </c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</row>
    <row r="109" customFormat="false" ht="6.95" hidden="false" customHeight="true" outlineLevel="0" collapsed="false">
      <c r="A109" s="419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5.95" hidden="false" customHeight="true" outlineLevel="0" collapsed="false">
      <c r="A110" s="190" t="s">
        <v>73</v>
      </c>
      <c r="B110" s="44" t="s">
        <v>324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customFormat="false" ht="15.95" hidden="false" customHeight="true" outlineLevel="0" collapsed="false">
      <c r="A111" s="190"/>
      <c r="B111" s="420" t="n">
        <v>1997</v>
      </c>
      <c r="C111" s="420" t="n">
        <v>1998</v>
      </c>
      <c r="D111" s="420" t="n">
        <v>1999</v>
      </c>
      <c r="E111" s="420" t="n">
        <v>2000</v>
      </c>
      <c r="F111" s="420" t="n">
        <v>2001</v>
      </c>
      <c r="G111" s="420" t="n">
        <v>2002</v>
      </c>
      <c r="H111" s="420" t="n">
        <v>2003</v>
      </c>
      <c r="I111" s="420" t="n">
        <v>2004</v>
      </c>
      <c r="J111" s="420" t="n">
        <v>2005</v>
      </c>
      <c r="K111" s="420" t="n">
        <v>2006</v>
      </c>
      <c r="L111" s="420" t="n">
        <v>2007</v>
      </c>
      <c r="M111" s="420" t="n">
        <v>2008</v>
      </c>
      <c r="N111" s="420" t="n">
        <v>2009</v>
      </c>
    </row>
    <row r="112" customFormat="false" ht="15.95" hidden="false" customHeight="true" outlineLevel="0" collapsed="false">
      <c r="A112" s="427" t="s">
        <v>240</v>
      </c>
      <c r="B112" s="427"/>
      <c r="C112" s="427"/>
      <c r="D112" s="427"/>
      <c r="E112" s="427"/>
      <c r="F112" s="427"/>
      <c r="G112" s="427"/>
      <c r="H112" s="427"/>
      <c r="I112" s="427"/>
      <c r="J112" s="427"/>
      <c r="K112" s="427"/>
      <c r="L112" s="427"/>
      <c r="M112" s="427"/>
      <c r="N112" s="427"/>
    </row>
    <row r="113" customFormat="false" ht="15.95" hidden="false" customHeight="true" outlineLevel="0" collapsed="false">
      <c r="A113" s="414" t="s">
        <v>235</v>
      </c>
      <c r="B113" s="383" t="n">
        <f aca="false">B60-B6</f>
        <v>246</v>
      </c>
      <c r="C113" s="383" t="n">
        <f aca="false">C60-C6</f>
        <v>415</v>
      </c>
      <c r="D113" s="383" t="n">
        <f aca="false">D60-D6</f>
        <v>514</v>
      </c>
      <c r="E113" s="383" t="n">
        <f aca="false">E60-E6</f>
        <v>-633</v>
      </c>
      <c r="F113" s="383" t="n">
        <f aca="false">F60-F6</f>
        <v>-439</v>
      </c>
      <c r="G113" s="383" t="n">
        <f aca="false">G60-G6</f>
        <v>-323</v>
      </c>
      <c r="H113" s="383" t="n">
        <f aca="false">H60-H6</f>
        <v>-488</v>
      </c>
      <c r="I113" s="383" t="n">
        <f aca="false">I60-I6</f>
        <v>-343</v>
      </c>
      <c r="J113" s="383" t="n">
        <f aca="false">J60-J6</f>
        <v>-1027</v>
      </c>
      <c r="K113" s="383" t="n">
        <f aca="false">K60-K6</f>
        <v>-1171</v>
      </c>
      <c r="L113" s="383" t="n">
        <f aca="false">L60-L6</f>
        <v>-1053</v>
      </c>
      <c r="M113" s="383" t="n">
        <f aca="false">M60-M6</f>
        <v>-4924</v>
      </c>
      <c r="N113" s="383" t="n">
        <f aca="false">N60-N6</f>
        <v>-5844</v>
      </c>
    </row>
    <row r="114" customFormat="false" ht="15.95" hidden="false" customHeight="true" outlineLevel="0" collapsed="false">
      <c r="A114" s="408" t="s">
        <v>236</v>
      </c>
      <c r="B114" s="179" t="n">
        <f aca="false">B61-B7</f>
        <v>1896</v>
      </c>
      <c r="C114" s="179" t="n">
        <f aca="false">C61-C7</f>
        <v>946</v>
      </c>
      <c r="D114" s="179" t="n">
        <f aca="false">D61-D7</f>
        <v>1207</v>
      </c>
      <c r="E114" s="179" t="n">
        <f aca="false">E61-E7</f>
        <v>536</v>
      </c>
      <c r="F114" s="179" t="n">
        <f aca="false">F61-F7</f>
        <v>1182</v>
      </c>
      <c r="G114" s="179" t="n">
        <f aca="false">G61-G7</f>
        <v>1399</v>
      </c>
      <c r="H114" s="179" t="n">
        <f aca="false">H61-H7</f>
        <v>1929</v>
      </c>
      <c r="I114" s="179" t="n">
        <f aca="false">I61-I7</f>
        <v>3715</v>
      </c>
      <c r="J114" s="179" t="n">
        <f aca="false">J61-J7</f>
        <v>3858</v>
      </c>
      <c r="K114" s="179" t="n">
        <f aca="false">K61-K7</f>
        <v>4123</v>
      </c>
      <c r="L114" s="179" t="n">
        <f aca="false">L61-L7</f>
        <v>5158</v>
      </c>
      <c r="M114" s="179" t="n">
        <f aca="false">M61-M7</f>
        <v>14238</v>
      </c>
      <c r="N114" s="179" t="n">
        <f aca="false">N61-N7</f>
        <v>20630</v>
      </c>
    </row>
    <row r="115" customFormat="false" ht="15.95" hidden="false" customHeight="true" outlineLevel="0" collapsed="false">
      <c r="A115" s="408" t="s">
        <v>238</v>
      </c>
      <c r="B115" s="179" t="n">
        <f aca="false">B62-B8</f>
        <v>-82</v>
      </c>
      <c r="C115" s="179" t="n">
        <f aca="false">C62-C8</f>
        <v>-72</v>
      </c>
      <c r="D115" s="179" t="n">
        <f aca="false">D62-D8</f>
        <v>-145.7</v>
      </c>
      <c r="E115" s="179" t="n">
        <f aca="false">E62-E8</f>
        <v>-179</v>
      </c>
      <c r="F115" s="177"/>
      <c r="G115" s="179" t="n">
        <f aca="false">G62-G8</f>
        <v>-172</v>
      </c>
      <c r="H115" s="179" t="n">
        <f aca="false">H62-H8</f>
        <v>-193</v>
      </c>
      <c r="I115" s="179" t="n">
        <f aca="false">I62-I8</f>
        <v>-222</v>
      </c>
      <c r="J115" s="179" t="n">
        <f aca="false">J62-J8</f>
        <v>-189</v>
      </c>
      <c r="K115" s="179" t="n">
        <f aca="false">K62-K8</f>
        <v>-159</v>
      </c>
      <c r="L115" s="179" t="n">
        <f aca="false">L62-L8</f>
        <v>-117</v>
      </c>
      <c r="M115" s="179" t="n">
        <f aca="false">M62-M8</f>
        <v>-162</v>
      </c>
      <c r="N115" s="179" t="n">
        <f aca="false">N62-N8</f>
        <v>-263</v>
      </c>
    </row>
    <row r="116" customFormat="false" ht="15.95" hidden="false" customHeight="true" outlineLevel="0" collapsed="false">
      <c r="A116" s="361" t="s">
        <v>320</v>
      </c>
      <c r="B116" s="179" t="n">
        <f aca="false">B63-B9</f>
        <v>-152</v>
      </c>
      <c r="C116" s="179" t="n">
        <f aca="false">C63-C9</f>
        <v>-146</v>
      </c>
      <c r="D116" s="179" t="n">
        <f aca="false">D63-D9</f>
        <v>-112</v>
      </c>
      <c r="E116" s="179" t="n">
        <f aca="false">E63-E9</f>
        <v>-125</v>
      </c>
      <c r="F116" s="177"/>
      <c r="G116" s="179" t="n">
        <f aca="false">G63-G9</f>
        <v>-276</v>
      </c>
      <c r="H116" s="179" t="n">
        <f aca="false">H63-H9</f>
        <v>-460</v>
      </c>
      <c r="I116" s="179" t="n">
        <f aca="false">I63-I9</f>
        <v>-425</v>
      </c>
      <c r="J116" s="179" t="n">
        <f aca="false">J63-J9</f>
        <v>-346</v>
      </c>
      <c r="K116" s="179" t="n">
        <f aca="false">K63-K9</f>
        <v>-168</v>
      </c>
      <c r="L116" s="179" t="n">
        <f aca="false">L63-L9</f>
        <v>-309</v>
      </c>
      <c r="M116" s="179" t="n">
        <f aca="false">M63-M9</f>
        <v>-128</v>
      </c>
      <c r="N116" s="179" t="n">
        <f aca="false">N63-N9</f>
        <v>-110</v>
      </c>
    </row>
    <row r="117" customFormat="false" ht="15.95" hidden="false" customHeight="true" outlineLevel="0" collapsed="false">
      <c r="A117" s="408" t="s">
        <v>234</v>
      </c>
      <c r="B117" s="179" t="n">
        <f aca="false">B64-B10</f>
        <v>-209</v>
      </c>
      <c r="C117" s="179" t="n">
        <f aca="false">C64-C10</f>
        <v>126</v>
      </c>
      <c r="D117" s="179" t="n">
        <f aca="false">D64-D10</f>
        <v>201</v>
      </c>
      <c r="E117" s="179" t="n">
        <f aca="false">E64-E10</f>
        <v>-210</v>
      </c>
      <c r="F117" s="179" t="n">
        <f aca="false">F64-F10</f>
        <v>-55</v>
      </c>
      <c r="G117" s="179" t="n">
        <f aca="false">G64-G10</f>
        <v>-349</v>
      </c>
      <c r="H117" s="179" t="n">
        <f aca="false">H64-H10</f>
        <v>-101</v>
      </c>
      <c r="I117" s="179" t="n">
        <f aca="false">I64-I10</f>
        <v>-230</v>
      </c>
      <c r="J117" s="179" t="n">
        <f aca="false">J64-J10</f>
        <v>-44</v>
      </c>
      <c r="K117" s="179" t="n">
        <f aca="false">K64-K10</f>
        <v>-476</v>
      </c>
      <c r="L117" s="179" t="n">
        <f aca="false">L64-L10</f>
        <v>-348</v>
      </c>
      <c r="M117" s="179" t="n">
        <f aca="false">M64-M10</f>
        <v>-682</v>
      </c>
      <c r="N117" s="179" t="n">
        <f aca="false">N64-N10</f>
        <v>-1122</v>
      </c>
    </row>
    <row r="118" customFormat="false" ht="15.95" hidden="false" customHeight="true" outlineLevel="0" collapsed="false">
      <c r="A118" s="408" t="s">
        <v>233</v>
      </c>
      <c r="B118" s="179" t="n">
        <f aca="false">B65-B11</f>
        <v>-1511</v>
      </c>
      <c r="C118" s="179" t="n">
        <f aca="false">C65-C11</f>
        <v>-643</v>
      </c>
      <c r="D118" s="179" t="n">
        <f aca="false">D65-D11</f>
        <v>-598</v>
      </c>
      <c r="E118" s="179" t="n">
        <f aca="false">E65-E11</f>
        <v>-1159</v>
      </c>
      <c r="F118" s="179" t="n">
        <f aca="false">F65-F11</f>
        <v>-831</v>
      </c>
      <c r="G118" s="179" t="n">
        <f aca="false">G65-G11</f>
        <v>-646</v>
      </c>
      <c r="H118" s="179" t="n">
        <f aca="false">H65-H11</f>
        <v>-817</v>
      </c>
      <c r="I118" s="179" t="n">
        <f aca="false">I65-I11</f>
        <v>-790</v>
      </c>
      <c r="J118" s="179" t="n">
        <f aca="false">J65-J11</f>
        <v>-430</v>
      </c>
      <c r="K118" s="179" t="n">
        <f aca="false">K65-K11</f>
        <v>-699</v>
      </c>
      <c r="L118" s="177"/>
      <c r="M118" s="177"/>
      <c r="N118" s="177"/>
    </row>
    <row r="119" customFormat="false" ht="15.95" hidden="false" customHeight="true" outlineLevel="0" collapsed="false">
      <c r="A119" s="409" t="s">
        <v>223</v>
      </c>
      <c r="B119" s="394" t="n">
        <f aca="false">B66-B12</f>
        <v>-1128</v>
      </c>
      <c r="C119" s="394" t="n">
        <f aca="false">C66-C12</f>
        <v>-583</v>
      </c>
      <c r="D119" s="394" t="n">
        <f aca="false">D66-D12</f>
        <v>-696</v>
      </c>
      <c r="E119" s="394" t="n">
        <f aca="false">E66-E12</f>
        <v>-606</v>
      </c>
      <c r="F119" s="394" t="n">
        <f aca="false">F66-F12</f>
        <v>-1205</v>
      </c>
      <c r="G119" s="394" t="n">
        <f aca="false">G66-G12</f>
        <v>-802</v>
      </c>
      <c r="H119" s="394" t="n">
        <f aca="false">H66-H12</f>
        <v>-1191</v>
      </c>
      <c r="I119" s="394" t="n">
        <f aca="false">I66-I12</f>
        <v>-1143</v>
      </c>
      <c r="J119" s="394" t="n">
        <f aca="false">J66-J12</f>
        <v>-964</v>
      </c>
      <c r="K119" s="394" t="n">
        <f aca="false">K66-K12</f>
        <v>-1097</v>
      </c>
      <c r="L119" s="394" t="n">
        <f aca="false">L66-L12</f>
        <v>-1574</v>
      </c>
      <c r="M119" s="394" t="n">
        <f aca="false">M66-M12</f>
        <v>-1292</v>
      </c>
      <c r="N119" s="394" t="n">
        <f aca="false">N66-N12</f>
        <v>-1421</v>
      </c>
    </row>
    <row r="120" customFormat="false" ht="15.95" hidden="false" customHeight="true" outlineLevel="0" collapsed="false">
      <c r="A120" s="423" t="s">
        <v>24</v>
      </c>
      <c r="B120" s="416" t="n">
        <f aca="false">SUM(B112:B119)</f>
        <v>-940</v>
      </c>
      <c r="C120" s="416" t="n">
        <f aca="false">SUM(C112:C119)</f>
        <v>43</v>
      </c>
      <c r="D120" s="416" t="n">
        <f aca="false">SUM(D112:D119)</f>
        <v>370.3</v>
      </c>
      <c r="E120" s="416" t="n">
        <f aca="false">SUM(E112:E119)</f>
        <v>-2376</v>
      </c>
      <c r="F120" s="424"/>
      <c r="G120" s="416" t="n">
        <f aca="false">SUM(G112:G119)</f>
        <v>-1169</v>
      </c>
      <c r="H120" s="416" t="n">
        <f aca="false">SUM(H112:H119)</f>
        <v>-1321</v>
      </c>
      <c r="I120" s="416" t="n">
        <f aca="false">SUM(I112:I119)</f>
        <v>562</v>
      </c>
      <c r="J120" s="416" t="n">
        <f aca="false">SUM(J112:J119)</f>
        <v>858</v>
      </c>
      <c r="K120" s="416" t="n">
        <f aca="false">SUM(K112:K119)</f>
        <v>353</v>
      </c>
      <c r="L120" s="424"/>
      <c r="M120" s="424"/>
      <c r="N120" s="424"/>
    </row>
    <row r="121" customFormat="false" ht="15.95" hidden="false" customHeight="true" outlineLevel="0" collapsed="false">
      <c r="A121" s="82" t="s">
        <v>128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</row>
    <row r="122" customFormat="false" ht="15.95" hidden="false" customHeight="true" outlineLevel="0" collapsed="false">
      <c r="A122" s="414" t="s">
        <v>243</v>
      </c>
      <c r="B122" s="383" t="n">
        <f aca="false">B69-B15</f>
        <v>-2674</v>
      </c>
      <c r="C122" s="383" t="n">
        <f aca="false">C69-C15</f>
        <v>-1327</v>
      </c>
      <c r="D122" s="383" t="n">
        <f aca="false">D69-D15</f>
        <v>-855</v>
      </c>
      <c r="E122" s="383" t="n">
        <f aca="false">E69-E15</f>
        <v>-2223</v>
      </c>
      <c r="F122" s="383" t="n">
        <f aca="false">F69-F15</f>
        <v>-2307</v>
      </c>
      <c r="G122" s="383" t="n">
        <f aca="false">G69-G15</f>
        <v>-2430</v>
      </c>
      <c r="H122" s="383" t="n">
        <f aca="false">H69-H15</f>
        <v>-2155</v>
      </c>
      <c r="I122" s="383" t="n">
        <f aca="false">I69-I15</f>
        <v>-1927</v>
      </c>
      <c r="J122" s="383" t="n">
        <f aca="false">J69-J15</f>
        <v>-1482</v>
      </c>
      <c r="K122" s="383" t="n">
        <f aca="false">K69-K15</f>
        <v>-1940</v>
      </c>
      <c r="L122" s="383" t="n">
        <f aca="false">L69-L15</f>
        <v>-2157</v>
      </c>
      <c r="M122" s="383" t="n">
        <f aca="false">M69-M15</f>
        <v>-2779</v>
      </c>
      <c r="N122" s="383" t="n">
        <f aca="false">N69-N15</f>
        <v>-2758</v>
      </c>
    </row>
    <row r="123" customFormat="false" ht="15.95" hidden="false" customHeight="true" outlineLevel="0" collapsed="false">
      <c r="A123" s="408" t="s">
        <v>244</v>
      </c>
      <c r="B123" s="179" t="n">
        <f aca="false">B70-B16</f>
        <v>-5750</v>
      </c>
      <c r="C123" s="179" t="n">
        <f aca="false">C70-C16</f>
        <v>-3274</v>
      </c>
      <c r="D123" s="179" t="n">
        <f aca="false">D70-D16</f>
        <v>-4471</v>
      </c>
      <c r="E123" s="179" t="n">
        <f aca="false">E70-E16</f>
        <v>-5032</v>
      </c>
      <c r="F123" s="179" t="n">
        <f aca="false">F70-F16</f>
        <v>-2100</v>
      </c>
      <c r="G123" s="179" t="n">
        <f aca="false">G70-G16</f>
        <v>-1319</v>
      </c>
      <c r="H123" s="179" t="n">
        <f aca="false">H70-H16</f>
        <v>-1484</v>
      </c>
      <c r="I123" s="179" t="n">
        <f aca="false">I70-I16</f>
        <v>-2501</v>
      </c>
      <c r="J123" s="179" t="n">
        <f aca="false">J70-J16</f>
        <v>-4462</v>
      </c>
      <c r="K123" s="179" t="n">
        <f aca="false">K70-K16</f>
        <v>-4700</v>
      </c>
      <c r="L123" s="179" t="n">
        <f aca="false">L70-L16</f>
        <v>-4850</v>
      </c>
      <c r="M123" s="179" t="n">
        <f aca="false">M70-M16</f>
        <v>-6746</v>
      </c>
      <c r="N123" s="179" t="n">
        <f aca="false">N70-N16</f>
        <v>-5566</v>
      </c>
    </row>
    <row r="124" customFormat="false" ht="15.95" hidden="false" customHeight="true" outlineLevel="0" collapsed="false">
      <c r="A124" s="408" t="s">
        <v>245</v>
      </c>
      <c r="B124" s="179" t="n">
        <f aca="false">B71-B17</f>
        <v>-5747</v>
      </c>
      <c r="C124" s="179" t="n">
        <f aca="false">C71-C17</f>
        <v>-5713</v>
      </c>
      <c r="D124" s="179" t="n">
        <f aca="false">D71-D17</f>
        <v>-4385</v>
      </c>
      <c r="E124" s="179" t="n">
        <f aca="false">E71-E17</f>
        <v>-5719</v>
      </c>
      <c r="F124" s="179" t="n">
        <f aca="false">F71-F17</f>
        <v>-3484</v>
      </c>
      <c r="G124" s="179" t="n">
        <f aca="false">G71-G17</f>
        <v>-2863</v>
      </c>
      <c r="H124" s="179" t="n">
        <f aca="false">H71-H17</f>
        <v>-2453</v>
      </c>
      <c r="I124" s="179" t="n">
        <f aca="false">I71-I17</f>
        <v>-3266</v>
      </c>
      <c r="J124" s="179" t="n">
        <f aca="false">J71-J17</f>
        <v>-2537</v>
      </c>
      <c r="K124" s="179" t="n">
        <f aca="false">K71-K17</f>
        <v>-2707</v>
      </c>
      <c r="L124" s="179" t="n">
        <f aca="false">L71-L17</f>
        <v>-2607</v>
      </c>
      <c r="M124" s="179" t="n">
        <f aca="false">M71-M17</f>
        <v>-4334</v>
      </c>
      <c r="N124" s="179" t="n">
        <f aca="false">N71-N17</f>
        <v>-5941</v>
      </c>
    </row>
    <row r="125" customFormat="false" ht="15.95" hidden="false" customHeight="true" outlineLevel="0" collapsed="false">
      <c r="A125" s="408" t="s">
        <v>246</v>
      </c>
      <c r="B125" s="179" t="n">
        <f aca="false">B72-B18</f>
        <v>-2663</v>
      </c>
      <c r="C125" s="179" t="n">
        <f aca="false">C72-C18</f>
        <v>-2417</v>
      </c>
      <c r="D125" s="179" t="n">
        <f aca="false">D72-D18</f>
        <v>-831</v>
      </c>
      <c r="E125" s="179" t="n">
        <f aca="false">E72-E18</f>
        <v>-2120</v>
      </c>
      <c r="F125" s="179" t="n">
        <f aca="false">F72-F18</f>
        <v>-1573</v>
      </c>
      <c r="G125" s="179" t="n">
        <f aca="false">G72-G18</f>
        <v>-1786</v>
      </c>
      <c r="H125" s="179" t="n">
        <f aca="false">H72-H18</f>
        <v>-2453</v>
      </c>
      <c r="I125" s="179" t="n">
        <f aca="false">I72-I18</f>
        <v>-612</v>
      </c>
      <c r="J125" s="179" t="n">
        <f aca="false">J72-J18</f>
        <v>-1677</v>
      </c>
      <c r="K125" s="179" t="n">
        <f aca="false">K72-K18</f>
        <v>-1628</v>
      </c>
      <c r="L125" s="179" t="n">
        <f aca="false">L72-L18</f>
        <v>-1411</v>
      </c>
      <c r="M125" s="179" t="n">
        <f aca="false">M72-M18</f>
        <v>-2703</v>
      </c>
      <c r="N125" s="179" t="n">
        <f aca="false">N72-N18</f>
        <v>-2094</v>
      </c>
    </row>
    <row r="126" customFormat="false" ht="15.95" hidden="false" customHeight="true" outlineLevel="0" collapsed="false">
      <c r="A126" s="408" t="s">
        <v>248</v>
      </c>
      <c r="B126" s="179" t="n">
        <f aca="false">B73-B19</f>
        <v>-2888</v>
      </c>
      <c r="C126" s="179" t="n">
        <f aca="false">C73-C19</f>
        <v>-2768</v>
      </c>
      <c r="D126" s="179" t="n">
        <f aca="false">D73-D19</f>
        <v>-6763</v>
      </c>
      <c r="E126" s="179" t="n">
        <f aca="false">E73-E19</f>
        <v>-6365</v>
      </c>
      <c r="F126" s="179" t="n">
        <f aca="false">F73-F19</f>
        <v>-3221</v>
      </c>
      <c r="G126" s="179" t="n">
        <f aca="false">G73-G19</f>
        <v>-1550</v>
      </c>
      <c r="H126" s="179" t="n">
        <f aca="false">H73-H19</f>
        <v>-2637</v>
      </c>
      <c r="I126" s="179" t="n">
        <f aca="false">I73-I19</f>
        <v>-5926</v>
      </c>
      <c r="J126" s="179" t="n">
        <f aca="false">J73-J19</f>
        <v>-11683</v>
      </c>
      <c r="K126" s="179" t="n">
        <f aca="false">K73-K19</f>
        <v>-12853</v>
      </c>
      <c r="L126" s="179" t="n">
        <f aca="false">L73-L19</f>
        <v>-6881</v>
      </c>
      <c r="M126" s="179" t="n">
        <f aca="false">M73-M19</f>
        <v>-12124</v>
      </c>
      <c r="N126" s="179" t="n">
        <f aca="false">N73-N19</f>
        <v>-16529</v>
      </c>
    </row>
    <row r="127" customFormat="false" ht="15.95" hidden="false" customHeight="true" outlineLevel="0" collapsed="false">
      <c r="A127" s="408" t="s">
        <v>249</v>
      </c>
      <c r="B127" s="179" t="n">
        <f aca="false">B74-B20</f>
        <v>-3530</v>
      </c>
      <c r="C127" s="179" t="n">
        <f aca="false">C74-C20</f>
        <v>-3155</v>
      </c>
      <c r="D127" s="179" t="n">
        <f aca="false">D74-D20</f>
        <v>-3331</v>
      </c>
      <c r="E127" s="179" t="n">
        <f aca="false">E74-E20</f>
        <v>-6298</v>
      </c>
      <c r="F127" s="179" t="n">
        <f aca="false">F74-F20</f>
        <v>-2836</v>
      </c>
      <c r="G127" s="179" t="n">
        <f aca="false">G74-G20</f>
        <v>-1515</v>
      </c>
      <c r="H127" s="179" t="n">
        <f aca="false">H74-H20</f>
        <v>-2998</v>
      </c>
      <c r="I127" s="179" t="n">
        <f aca="false">I74-I20</f>
        <v>-2918</v>
      </c>
      <c r="J127" s="179" t="n">
        <f aca="false">J74-J20</f>
        <v>-4901</v>
      </c>
      <c r="K127" s="179" t="n">
        <f aca="false">K74-K20</f>
        <v>-4698</v>
      </c>
      <c r="L127" s="179" t="n">
        <f aca="false">L74-L20</f>
        <v>-2714</v>
      </c>
      <c r="M127" s="179" t="n">
        <f aca="false">M74-M20</f>
        <v>-9913</v>
      </c>
      <c r="N127" s="179" t="n">
        <f aca="false">N74-N20</f>
        <v>-5543</v>
      </c>
    </row>
    <row r="128" customFormat="false" ht="15.95" hidden="false" customHeight="true" outlineLevel="0" collapsed="false">
      <c r="A128" s="409" t="s">
        <v>223</v>
      </c>
      <c r="B128" s="394" t="n">
        <f aca="false">B75-B21</f>
        <v>-9597</v>
      </c>
      <c r="C128" s="394" t="n">
        <f aca="false">C75-C21</f>
        <v>-1876</v>
      </c>
      <c r="D128" s="394" t="n">
        <f aca="false">D75-D21</f>
        <v>-1578</v>
      </c>
      <c r="E128" s="394" t="n">
        <f aca="false">E75-E21</f>
        <v>554</v>
      </c>
      <c r="F128" s="394" t="n">
        <f aca="false">F75-F21</f>
        <v>-4112</v>
      </c>
      <c r="G128" s="394" t="n">
        <f aca="false">G75-G21</f>
        <v>-624</v>
      </c>
      <c r="H128" s="394" t="n">
        <f aca="false">H75-H21</f>
        <v>-1647</v>
      </c>
      <c r="I128" s="394" t="n">
        <f aca="false">I75-I21</f>
        <v>-778</v>
      </c>
      <c r="J128" s="394" t="n">
        <f aca="false">J75-J21</f>
        <v>-769</v>
      </c>
      <c r="K128" s="394" t="n">
        <f aca="false">K75-K21</f>
        <v>3148</v>
      </c>
      <c r="L128" s="394" t="n">
        <f aca="false">L75-L21</f>
        <v>2469</v>
      </c>
      <c r="M128" s="394" t="n">
        <f aca="false">M75-M21</f>
        <v>-49</v>
      </c>
      <c r="N128" s="394" t="n">
        <f aca="false">N75-N21</f>
        <v>84</v>
      </c>
    </row>
    <row r="129" customFormat="false" ht="15.95" hidden="false" customHeight="true" outlineLevel="0" collapsed="false">
      <c r="A129" s="425" t="s">
        <v>24</v>
      </c>
      <c r="B129" s="416" t="n">
        <f aca="false">SUM(B122:B128)</f>
        <v>-32849</v>
      </c>
      <c r="C129" s="416" t="n">
        <f aca="false">SUM(C122:C128)</f>
        <v>-20530</v>
      </c>
      <c r="D129" s="416" t="n">
        <f aca="false">SUM(D122:D128)</f>
        <v>-22214</v>
      </c>
      <c r="E129" s="416" t="n">
        <f aca="false">SUM(E122:E128)</f>
        <v>-27203</v>
      </c>
      <c r="F129" s="416" t="n">
        <f aca="false">SUM(F122:F128)</f>
        <v>-19633</v>
      </c>
      <c r="G129" s="416" t="n">
        <f aca="false">SUM(G122:G128)</f>
        <v>-12087</v>
      </c>
      <c r="H129" s="416" t="n">
        <f aca="false">SUM(H122:H128)</f>
        <v>-15827</v>
      </c>
      <c r="I129" s="416" t="n">
        <f aca="false">SUM(I122:I128)</f>
        <v>-17928</v>
      </c>
      <c r="J129" s="416" t="n">
        <f aca="false">SUM(J122:J128)</f>
        <v>-27511</v>
      </c>
      <c r="K129" s="416" t="n">
        <f aca="false">SUM(K122:K128)</f>
        <v>-25378</v>
      </c>
      <c r="L129" s="416" t="n">
        <f aca="false">SUM(L122:L128)</f>
        <v>-18151</v>
      </c>
      <c r="M129" s="416" t="n">
        <f aca="false">SUM(M122:M128)</f>
        <v>-38648</v>
      </c>
      <c r="N129" s="416" t="n">
        <f aca="false">SUM(N122:N128)</f>
        <v>-38347</v>
      </c>
    </row>
    <row r="130" customFormat="false" ht="15.95" hidden="false" customHeight="true" outlineLevel="0" collapsed="false">
      <c r="A130" s="82" t="s">
        <v>255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</row>
    <row r="131" customFormat="false" ht="15.95" hidden="false" customHeight="true" outlineLevel="0" collapsed="false">
      <c r="A131" s="414" t="s">
        <v>251</v>
      </c>
      <c r="B131" s="383" t="n">
        <f aca="false">B78-B24</f>
        <v>-15109</v>
      </c>
      <c r="C131" s="383" t="n">
        <f aca="false">C78-C24</f>
        <v>-4847</v>
      </c>
      <c r="D131" s="383" t="n">
        <f aca="false">D78-D24</f>
        <v>-11843</v>
      </c>
      <c r="E131" s="383" t="n">
        <f aca="false">E78-E24</f>
        <v>-8722</v>
      </c>
      <c r="F131" s="383" t="n">
        <f aca="false">F78-F24</f>
        <v>-9542</v>
      </c>
      <c r="G131" s="383" t="n">
        <f aca="false">G78-G24</f>
        <v>-10777</v>
      </c>
      <c r="H131" s="383" t="n">
        <f aca="false">H78-H24</f>
        <v>-5683</v>
      </c>
      <c r="I131" s="383" t="n">
        <f aca="false">I78-I24</f>
        <v>-14581</v>
      </c>
      <c r="J131" s="383" t="n">
        <f aca="false">J78-J24</f>
        <v>-14949</v>
      </c>
      <c r="K131" s="383" t="n">
        <f aca="false">K78-K24</f>
        <v>-18078</v>
      </c>
      <c r="L131" s="383" t="n">
        <f aca="false">L78-L24</f>
        <v>-63701</v>
      </c>
      <c r="M131" s="383" t="n">
        <f aca="false">M78-M24</f>
        <v>58059</v>
      </c>
      <c r="N131" s="383" t="n">
        <f aca="false">N78-N24</f>
        <v>7842</v>
      </c>
    </row>
    <row r="132" customFormat="false" ht="15.95" hidden="false" customHeight="true" outlineLevel="0" collapsed="false">
      <c r="A132" s="408" t="s">
        <v>252</v>
      </c>
      <c r="B132" s="179" t="n">
        <f aca="false">B79-B25</f>
        <v>-6721</v>
      </c>
      <c r="C132" s="179" t="n">
        <f aca="false">C79-C25</f>
        <v>-7301</v>
      </c>
      <c r="D132" s="179" t="n">
        <f aca="false">D79-D25</f>
        <v>-5473</v>
      </c>
      <c r="E132" s="179" t="n">
        <f aca="false">E79-E25</f>
        <v>-1986</v>
      </c>
      <c r="F132" s="179" t="n">
        <f aca="false">F79-F25</f>
        <v>-4985</v>
      </c>
      <c r="G132" s="179" t="n">
        <f aca="false">G79-G25</f>
        <v>-2648</v>
      </c>
      <c r="H132" s="179" t="n">
        <f aca="false">H79-H25</f>
        <v>-2688</v>
      </c>
      <c r="I132" s="179" t="n">
        <f aca="false">I79-I25</f>
        <v>-3137</v>
      </c>
      <c r="J132" s="179" t="n">
        <f aca="false">J79-J25</f>
        <v>-2972</v>
      </c>
      <c r="K132" s="179" t="n">
        <f aca="false">K79-K25</f>
        <v>-2792</v>
      </c>
      <c r="L132" s="179" t="n">
        <f aca="false">L79-L25</f>
        <v>-1953</v>
      </c>
      <c r="M132" s="179" t="n">
        <f aca="false">M79-M25</f>
        <v>6032</v>
      </c>
      <c r="N132" s="179" t="n">
        <f aca="false">N79-N25</f>
        <v>8623</v>
      </c>
    </row>
    <row r="133" customFormat="false" ht="15.95" hidden="false" customHeight="true" outlineLevel="0" collapsed="false">
      <c r="A133" s="408" t="s">
        <v>253</v>
      </c>
      <c r="B133" s="179" t="n">
        <f aca="false">B80-B26</f>
        <v>-11162</v>
      </c>
      <c r="C133" s="179" t="n">
        <f aca="false">C80-C26</f>
        <v>-5618</v>
      </c>
      <c r="D133" s="179" t="n">
        <f aca="false">D80-D26</f>
        <v>-3507</v>
      </c>
      <c r="E133" s="179" t="n">
        <f aca="false">E80-E26</f>
        <v>-1512</v>
      </c>
      <c r="F133" s="179" t="n">
        <f aca="false">F80-F26</f>
        <v>-2798</v>
      </c>
      <c r="G133" s="179" t="n">
        <f aca="false">G80-G26</f>
        <v>-1751</v>
      </c>
      <c r="H133" s="179" t="n">
        <f aca="false">H80-H26</f>
        <v>-674</v>
      </c>
      <c r="I133" s="179" t="n">
        <f aca="false">I80-I26</f>
        <v>-1650</v>
      </c>
      <c r="J133" s="179" t="n">
        <f aca="false">J80-J26</f>
        <v>-1703</v>
      </c>
      <c r="K133" s="179" t="n">
        <f aca="false">K80-K26</f>
        <v>-2555</v>
      </c>
      <c r="L133" s="179" t="n">
        <f aca="false">L80-L26</f>
        <v>-3609</v>
      </c>
      <c r="M133" s="179" t="n">
        <f aca="false">M80-M26</f>
        <v>-1323</v>
      </c>
      <c r="N133" s="179" t="n">
        <f aca="false">N80-N26</f>
        <v>-2172</v>
      </c>
    </row>
    <row r="134" customFormat="false" ht="15.95" hidden="false" customHeight="true" outlineLevel="0" collapsed="false">
      <c r="A134" s="408" t="s">
        <v>254</v>
      </c>
      <c r="B134" s="179" t="n">
        <f aca="false">B81-B27</f>
        <v>-455</v>
      </c>
      <c r="C134" s="179" t="n">
        <f aca="false">C81-C27</f>
        <v>-14</v>
      </c>
      <c r="D134" s="179" t="n">
        <f aca="false">D81-D27</f>
        <v>12</v>
      </c>
      <c r="E134" s="179" t="n">
        <f aca="false">E81-E27</f>
        <v>-1780</v>
      </c>
      <c r="F134" s="179" t="n">
        <f aca="false">F81-F27</f>
        <v>-4173</v>
      </c>
      <c r="G134" s="179" t="n">
        <f aca="false">G81-G27</f>
        <v>-5285</v>
      </c>
      <c r="H134" s="179" t="n">
        <f aca="false">H81-H27</f>
        <v>-7486</v>
      </c>
      <c r="I134" s="179" t="n">
        <f aca="false">I81-I27</f>
        <v>-5758</v>
      </c>
      <c r="J134" s="179" t="n">
        <f aca="false">J81-J27</f>
        <v>-5078</v>
      </c>
      <c r="K134" s="179" t="n">
        <f aca="false">K81-K27</f>
        <v>-8086</v>
      </c>
      <c r="L134" s="179" t="n">
        <f aca="false">L81-L27</f>
        <v>-5997</v>
      </c>
      <c r="M134" s="179" t="n">
        <f aca="false">M81-M27</f>
        <v>-12689</v>
      </c>
      <c r="N134" s="179" t="n">
        <f aca="false">N81-N27</f>
        <v>-15718</v>
      </c>
    </row>
    <row r="135" customFormat="false" ht="32.1" hidden="false" customHeight="true" outlineLevel="0" collapsed="false">
      <c r="A135" s="408" t="s">
        <v>321</v>
      </c>
      <c r="B135" s="179" t="n">
        <f aca="false">B82-B28</f>
        <v>-20816</v>
      </c>
      <c r="C135" s="177"/>
      <c r="D135" s="179" t="n">
        <f aca="false">D82-D28</f>
        <v>-3118</v>
      </c>
      <c r="E135" s="179" t="n">
        <f aca="false">E82-E28</f>
        <v>-289</v>
      </c>
      <c r="F135" s="179"/>
      <c r="G135" s="179" t="n">
        <f aca="false">G82-G28</f>
        <v>-513</v>
      </c>
      <c r="H135" s="179" t="n">
        <f aca="false">H82-H28</f>
        <v>-650</v>
      </c>
      <c r="I135" s="179" t="n">
        <f aca="false">I82-I28</f>
        <v>-1218</v>
      </c>
      <c r="J135" s="179" t="n">
        <f aca="false">J82-J28</f>
        <v>-629</v>
      </c>
      <c r="K135" s="179" t="n">
        <f aca="false">K82-K28</f>
        <v>-772</v>
      </c>
      <c r="L135" s="179" t="n">
        <f aca="false">L82-L28</f>
        <v>-1353</v>
      </c>
      <c r="M135" s="179" t="n">
        <f aca="false">M82-M28</f>
        <v>-146</v>
      </c>
      <c r="N135" s="179" t="n">
        <f aca="false">N82-N28</f>
        <v>-318</v>
      </c>
    </row>
    <row r="136" customFormat="false" ht="15.95" hidden="false" customHeight="true" outlineLevel="0" collapsed="false">
      <c r="A136" s="409" t="s">
        <v>223</v>
      </c>
      <c r="B136" s="394" t="n">
        <f aca="false">B83-B29</f>
        <v>-3949</v>
      </c>
      <c r="C136" s="394" t="n">
        <f aca="false">C83-C29</f>
        <v>-4045</v>
      </c>
      <c r="D136" s="394" t="n">
        <f aca="false">D83-D29</f>
        <v>-372</v>
      </c>
      <c r="E136" s="394" t="n">
        <f aca="false">E83-E29</f>
        <v>-3015</v>
      </c>
      <c r="F136" s="394" t="n">
        <f aca="false">F83-F29</f>
        <v>-935</v>
      </c>
      <c r="G136" s="394" t="n">
        <f aca="false">G83-G29</f>
        <v>-2880</v>
      </c>
      <c r="H136" s="394" t="n">
        <f aca="false">H83-H29</f>
        <v>-679</v>
      </c>
      <c r="I136" s="394" t="n">
        <f aca="false">I83-I29</f>
        <v>-791</v>
      </c>
      <c r="J136" s="394" t="n">
        <f aca="false">J83-J29</f>
        <v>-558</v>
      </c>
      <c r="K136" s="394" t="n">
        <f aca="false">K83-K29</f>
        <v>-2298</v>
      </c>
      <c r="L136" s="394" t="n">
        <f aca="false">L83-L29</f>
        <v>-2144</v>
      </c>
      <c r="M136" s="394" t="n">
        <f aca="false">M83-M29</f>
        <v>-2391</v>
      </c>
      <c r="N136" s="394" t="n">
        <f aca="false">N83-N29</f>
        <v>-3219</v>
      </c>
    </row>
    <row r="137" customFormat="false" ht="15.95" hidden="false" customHeight="true" outlineLevel="0" collapsed="false">
      <c r="A137" s="426" t="s">
        <v>24</v>
      </c>
      <c r="B137" s="418" t="n">
        <f aca="false">SUM(B130:B136)</f>
        <v>-58212</v>
      </c>
      <c r="C137" s="430"/>
      <c r="D137" s="418" t="n">
        <f aca="false">SUM(D130:D136)</f>
        <v>-24301</v>
      </c>
      <c r="E137" s="418" t="n">
        <f aca="false">SUM(E130:E136)</f>
        <v>-17304</v>
      </c>
      <c r="F137" s="418" t="n">
        <f aca="false">SUM(F130:F136)</f>
        <v>-22433</v>
      </c>
      <c r="G137" s="418" t="n">
        <f aca="false">SUM(G130:G136)</f>
        <v>-23854</v>
      </c>
      <c r="H137" s="418" t="n">
        <f aca="false">SUM(H130:H136)</f>
        <v>-17860</v>
      </c>
      <c r="I137" s="418" t="n">
        <f aca="false">SUM(I130:I136)</f>
        <v>-27135</v>
      </c>
      <c r="J137" s="418" t="n">
        <f aca="false">SUM(J131:J136)</f>
        <v>-25889</v>
      </c>
      <c r="K137" s="418" t="n">
        <f aca="false">SUM(K130:K136)</f>
        <v>-34581</v>
      </c>
      <c r="L137" s="418" t="n">
        <f aca="false">SUM(L130:L136)</f>
        <v>-78757</v>
      </c>
      <c r="M137" s="418" t="n">
        <f aca="false">SUM(M130:M136)</f>
        <v>47542</v>
      </c>
      <c r="N137" s="418" t="n">
        <f aca="false">SUM(N130:N136)</f>
        <v>-4962</v>
      </c>
    </row>
    <row r="138" customFormat="false" ht="12.75" hidden="false" customHeight="false" outlineLevel="0" collapsed="false">
      <c r="A138" s="55" t="s">
        <v>59</v>
      </c>
      <c r="F138" s="5" t="s">
        <v>60</v>
      </c>
    </row>
    <row r="139" customFormat="false" ht="12.75" hidden="false" customHeight="false" outlineLevel="0" collapsed="false">
      <c r="A139" s="96"/>
      <c r="B139" s="5" t="s">
        <v>86</v>
      </c>
    </row>
  </sheetData>
  <mergeCells count="15">
    <mergeCell ref="A3:A4"/>
    <mergeCell ref="B3:N3"/>
    <mergeCell ref="A5:N5"/>
    <mergeCell ref="A14:N14"/>
    <mergeCell ref="A23:N23"/>
    <mergeCell ref="A57:A58"/>
    <mergeCell ref="B57:N57"/>
    <mergeCell ref="A59:N59"/>
    <mergeCell ref="A68:N68"/>
    <mergeCell ref="A77:N77"/>
    <mergeCell ref="A110:A111"/>
    <mergeCell ref="B110:N110"/>
    <mergeCell ref="A112:N112"/>
    <mergeCell ref="A121:N121"/>
    <mergeCell ref="A130:N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.99"/>
    <col collapsed="false" customWidth="true" hidden="false" outlineLevel="0" max="3" min="3" style="1" width="6.85"/>
    <col collapsed="false" customWidth="false" hidden="false" outlineLevel="0" max="4" min="4" style="1" width="9.14"/>
    <col collapsed="false" customWidth="true" hidden="false" outlineLevel="0" max="6" min="5" style="1" width="7.14"/>
    <col collapsed="false" customWidth="true" hidden="false" outlineLevel="0" max="7" min="7" style="1" width="7.99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true" hidden="false" outlineLevel="0" max="10" min="10" style="1" width="6.99"/>
    <col collapsed="false" customWidth="true" hidden="false" outlineLevel="0" max="11" min="11" style="1" width="5.85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s="58" customFormat="true" ht="20.1" hidden="false" customHeight="true" outlineLevel="0" collapsed="false">
      <c r="A1" s="43" t="s">
        <v>3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6.95" hidden="false" customHeight="true" outlineLevel="0" collapsed="false"/>
    <row r="3" customFormat="false" ht="131.25" hidden="false" customHeight="true" outlineLevel="0" collapsed="false">
      <c r="A3" s="190" t="s">
        <v>363</v>
      </c>
      <c r="B3" s="190" t="s">
        <v>53</v>
      </c>
      <c r="C3" s="84" t="s">
        <v>331</v>
      </c>
      <c r="D3" s="84" t="s">
        <v>332</v>
      </c>
      <c r="E3" s="84" t="s">
        <v>333</v>
      </c>
      <c r="F3" s="84" t="s">
        <v>334</v>
      </c>
      <c r="G3" s="84" t="s">
        <v>335</v>
      </c>
      <c r="H3" s="84" t="s">
        <v>336</v>
      </c>
      <c r="I3" s="84" t="s">
        <v>337</v>
      </c>
      <c r="J3" s="84" t="s">
        <v>338</v>
      </c>
      <c r="K3" s="84" t="s">
        <v>223</v>
      </c>
      <c r="L3" s="83" t="s">
        <v>24</v>
      </c>
    </row>
    <row r="4" customFormat="false" ht="14.1" hidden="false" customHeight="true" outlineLevel="0" collapsed="false">
      <c r="A4" s="44" t="s">
        <v>68</v>
      </c>
      <c r="B4" s="47" t="n">
        <v>1997</v>
      </c>
      <c r="C4" s="386" t="n">
        <v>34</v>
      </c>
      <c r="D4" s="386" t="n">
        <v>4486</v>
      </c>
      <c r="E4" s="386" t="n">
        <v>103</v>
      </c>
      <c r="F4" s="386" t="n">
        <v>19932</v>
      </c>
      <c r="G4" s="386" t="n">
        <v>10055</v>
      </c>
      <c r="H4" s="386" t="n">
        <v>406</v>
      </c>
      <c r="I4" s="386" t="n">
        <v>4252</v>
      </c>
      <c r="J4" s="386" t="n">
        <v>5155</v>
      </c>
      <c r="K4" s="386" t="n">
        <v>1398</v>
      </c>
      <c r="L4" s="387" t="n">
        <f aca="false">SUM(C4:K4)</f>
        <v>45821</v>
      </c>
    </row>
    <row r="5" customFormat="false" ht="14.1" hidden="false" customHeight="true" outlineLevel="0" collapsed="false">
      <c r="A5" s="44"/>
      <c r="B5" s="75" t="n">
        <v>1998</v>
      </c>
      <c r="C5" s="388" t="n">
        <v>2</v>
      </c>
      <c r="D5" s="388" t="n">
        <v>1096</v>
      </c>
      <c r="E5" s="388" t="n">
        <v>200</v>
      </c>
      <c r="F5" s="388" t="n">
        <v>9058</v>
      </c>
      <c r="G5" s="388" t="n">
        <v>6374</v>
      </c>
      <c r="H5" s="388" t="n">
        <v>174</v>
      </c>
      <c r="I5" s="388" t="n">
        <v>2231</v>
      </c>
      <c r="J5" s="388" t="n">
        <v>7321</v>
      </c>
      <c r="K5" s="388" t="n">
        <v>3908</v>
      </c>
      <c r="L5" s="390" t="n">
        <f aca="false">SUM(C5:K5)</f>
        <v>30364</v>
      </c>
    </row>
    <row r="6" customFormat="false" ht="14.1" hidden="false" customHeight="true" outlineLevel="0" collapsed="false">
      <c r="A6" s="44"/>
      <c r="B6" s="75" t="n">
        <v>1999</v>
      </c>
      <c r="C6" s="109"/>
      <c r="D6" s="388" t="n">
        <v>18582</v>
      </c>
      <c r="E6" s="388" t="n">
        <v>300</v>
      </c>
      <c r="F6" s="388" t="n">
        <v>16235</v>
      </c>
      <c r="G6" s="388" t="n">
        <v>3108</v>
      </c>
      <c r="H6" s="388" t="n">
        <v>233</v>
      </c>
      <c r="I6" s="388" t="n">
        <v>1792</v>
      </c>
      <c r="J6" s="388" t="n">
        <v>6403</v>
      </c>
      <c r="K6" s="388" t="n">
        <v>13210</v>
      </c>
      <c r="L6" s="389"/>
    </row>
    <row r="7" customFormat="false" ht="14.1" hidden="false" customHeight="true" outlineLevel="0" collapsed="false">
      <c r="A7" s="44"/>
      <c r="B7" s="75" t="n">
        <v>2000</v>
      </c>
      <c r="C7" s="388" t="n">
        <v>9</v>
      </c>
      <c r="D7" s="388" t="n">
        <v>4435</v>
      </c>
      <c r="E7" s="388" t="n">
        <v>12</v>
      </c>
      <c r="F7" s="388" t="n">
        <v>16694</v>
      </c>
      <c r="G7" s="388" t="n">
        <v>6360</v>
      </c>
      <c r="H7" s="388" t="n">
        <v>265</v>
      </c>
      <c r="I7" s="388" t="n">
        <v>1640</v>
      </c>
      <c r="J7" s="388" t="n">
        <v>6394</v>
      </c>
      <c r="K7" s="388" t="n">
        <v>6091</v>
      </c>
      <c r="L7" s="390" t="n">
        <f aca="false">SUM(C7:K7)</f>
        <v>41900</v>
      </c>
    </row>
    <row r="8" customFormat="false" ht="14.1" hidden="false" customHeight="true" outlineLevel="0" collapsed="false">
      <c r="A8" s="44"/>
      <c r="B8" s="75" t="n">
        <v>2001</v>
      </c>
      <c r="C8" s="388" t="n">
        <v>9</v>
      </c>
      <c r="D8" s="388" t="n">
        <v>5841</v>
      </c>
      <c r="E8" s="388" t="n">
        <v>4</v>
      </c>
      <c r="F8" s="388" t="n">
        <v>20780</v>
      </c>
      <c r="G8" s="388" t="n">
        <v>9883</v>
      </c>
      <c r="H8" s="388" t="n">
        <v>335</v>
      </c>
      <c r="I8" s="388" t="n">
        <v>3099</v>
      </c>
      <c r="J8" s="388" t="n">
        <v>12757</v>
      </c>
      <c r="K8" s="388" t="n">
        <v>6208</v>
      </c>
      <c r="L8" s="390" t="n">
        <f aca="false">SUM(C8:K8)</f>
        <v>58916</v>
      </c>
    </row>
    <row r="9" customFormat="false" ht="14.1" hidden="false" customHeight="true" outlineLevel="0" collapsed="false">
      <c r="A9" s="44"/>
      <c r="B9" s="75" t="n">
        <v>2002</v>
      </c>
      <c r="C9" s="388" t="n">
        <v>11</v>
      </c>
      <c r="D9" s="388" t="n">
        <v>14479</v>
      </c>
      <c r="E9" s="109"/>
      <c r="F9" s="388" t="n">
        <v>17906</v>
      </c>
      <c r="G9" s="388" t="n">
        <v>7942</v>
      </c>
      <c r="H9" s="388" t="n">
        <v>734</v>
      </c>
      <c r="I9" s="388" t="n">
        <v>235</v>
      </c>
      <c r="J9" s="388" t="n">
        <v>6918</v>
      </c>
      <c r="K9" s="388" t="n">
        <v>62663</v>
      </c>
      <c r="L9" s="389"/>
    </row>
    <row r="10" customFormat="false" ht="14.1" hidden="false" customHeight="true" outlineLevel="0" collapsed="false">
      <c r="A10" s="44"/>
      <c r="B10" s="75" t="n">
        <v>2003</v>
      </c>
      <c r="C10" s="388" t="n">
        <v>121</v>
      </c>
      <c r="D10" s="388" t="n">
        <v>10884</v>
      </c>
      <c r="E10" s="109"/>
      <c r="F10" s="388" t="n">
        <v>14464</v>
      </c>
      <c r="G10" s="388" t="n">
        <v>5603</v>
      </c>
      <c r="H10" s="388" t="n">
        <v>272</v>
      </c>
      <c r="I10" s="388" t="n">
        <v>248</v>
      </c>
      <c r="J10" s="388" t="n">
        <v>8280</v>
      </c>
      <c r="K10" s="388" t="n">
        <v>114823</v>
      </c>
      <c r="L10" s="389"/>
    </row>
    <row r="11" customFormat="false" ht="14.1" hidden="false" customHeight="true" outlineLevel="0" collapsed="false">
      <c r="A11" s="44"/>
      <c r="B11" s="75" t="n">
        <v>2004</v>
      </c>
      <c r="C11" s="388" t="n">
        <v>27</v>
      </c>
      <c r="D11" s="388" t="n">
        <v>20075</v>
      </c>
      <c r="E11" s="109"/>
      <c r="F11" s="388" t="n">
        <v>21430</v>
      </c>
      <c r="G11" s="388" t="n">
        <v>6887</v>
      </c>
      <c r="H11" s="388" t="n">
        <v>652</v>
      </c>
      <c r="I11" s="388" t="n">
        <v>88</v>
      </c>
      <c r="J11" s="388" t="n">
        <v>8543</v>
      </c>
      <c r="K11" s="388" t="n">
        <v>65245</v>
      </c>
      <c r="L11" s="389"/>
    </row>
    <row r="12" customFormat="false" ht="14.1" hidden="false" customHeight="true" outlineLevel="0" collapsed="false">
      <c r="A12" s="44"/>
      <c r="B12" s="75" t="n">
        <v>2005</v>
      </c>
      <c r="C12" s="388" t="n">
        <v>25</v>
      </c>
      <c r="D12" s="388" t="n">
        <v>640</v>
      </c>
      <c r="E12" s="109"/>
      <c r="F12" s="388" t="n">
        <v>20701</v>
      </c>
      <c r="G12" s="388" t="n">
        <v>7308</v>
      </c>
      <c r="H12" s="388" t="n">
        <v>419</v>
      </c>
      <c r="I12" s="388" t="n">
        <v>146</v>
      </c>
      <c r="J12" s="388" t="n">
        <v>7698</v>
      </c>
      <c r="K12" s="388" t="n">
        <v>46756</v>
      </c>
      <c r="L12" s="389"/>
    </row>
    <row r="13" customFormat="false" ht="14.1" hidden="false" customHeight="true" outlineLevel="0" collapsed="false">
      <c r="A13" s="44"/>
      <c r="B13" s="75" t="n">
        <v>2006</v>
      </c>
      <c r="C13" s="388" t="n">
        <v>118</v>
      </c>
      <c r="D13" s="388" t="n">
        <v>843</v>
      </c>
      <c r="E13" s="109"/>
      <c r="F13" s="388" t="n">
        <v>16786</v>
      </c>
      <c r="G13" s="388" t="n">
        <v>6818</v>
      </c>
      <c r="H13" s="388" t="n">
        <v>534</v>
      </c>
      <c r="I13" s="388" t="n">
        <v>62</v>
      </c>
      <c r="J13" s="388" t="n">
        <v>7831</v>
      </c>
      <c r="K13" s="388" t="n">
        <v>1173</v>
      </c>
      <c r="L13" s="389"/>
    </row>
    <row r="14" customFormat="false" ht="14.1" hidden="false" customHeight="true" outlineLevel="0" collapsed="false">
      <c r="A14" s="44"/>
      <c r="B14" s="75" t="n">
        <v>2007</v>
      </c>
      <c r="C14" s="388" t="n">
        <v>46</v>
      </c>
      <c r="D14" s="388" t="n">
        <v>1119</v>
      </c>
      <c r="E14" s="109"/>
      <c r="F14" s="388" t="n">
        <v>23459</v>
      </c>
      <c r="G14" s="388" t="n">
        <v>5883</v>
      </c>
      <c r="H14" s="388" t="n">
        <v>294</v>
      </c>
      <c r="I14" s="388" t="n">
        <v>37</v>
      </c>
      <c r="J14" s="388" t="n">
        <v>12277</v>
      </c>
      <c r="K14" s="388" t="n">
        <v>2650</v>
      </c>
      <c r="L14" s="389"/>
    </row>
    <row r="15" customFormat="false" ht="14.1" hidden="false" customHeight="true" outlineLevel="0" collapsed="false">
      <c r="A15" s="44"/>
      <c r="B15" s="75" t="n">
        <v>2008</v>
      </c>
      <c r="C15" s="388" t="n">
        <v>57</v>
      </c>
      <c r="D15" s="388" t="n">
        <v>1183</v>
      </c>
      <c r="E15" s="109"/>
      <c r="F15" s="388" t="n">
        <v>16030</v>
      </c>
      <c r="G15" s="388" t="n">
        <v>5939</v>
      </c>
      <c r="H15" s="388" t="n">
        <v>314</v>
      </c>
      <c r="I15" s="388" t="n">
        <v>37</v>
      </c>
      <c r="J15" s="388" t="n">
        <v>8777</v>
      </c>
      <c r="K15" s="388" t="n">
        <v>5026</v>
      </c>
      <c r="L15" s="390" t="n">
        <f aca="false">SUM(C15:K15)</f>
        <v>37363</v>
      </c>
    </row>
    <row r="16" customFormat="false" ht="14.1" hidden="false" customHeight="true" outlineLevel="0" collapsed="false">
      <c r="A16" s="44"/>
      <c r="B16" s="184" t="n">
        <v>2009</v>
      </c>
      <c r="C16" s="391" t="n">
        <v>113</v>
      </c>
      <c r="D16" s="391" t="n">
        <v>1378</v>
      </c>
      <c r="E16" s="393"/>
      <c r="F16" s="391" t="n">
        <v>21731</v>
      </c>
      <c r="G16" s="391" t="n">
        <v>8070</v>
      </c>
      <c r="H16" s="391" t="n">
        <v>340</v>
      </c>
      <c r="I16" s="391" t="n">
        <v>99</v>
      </c>
      <c r="J16" s="391" t="n">
        <v>10839</v>
      </c>
      <c r="K16" s="391" t="n">
        <v>6588</v>
      </c>
      <c r="L16" s="461" t="n">
        <f aca="false">SUM(C16:K16)</f>
        <v>49158</v>
      </c>
    </row>
    <row r="17" customFormat="false" ht="14.1" hidden="false" customHeight="true" outlineLevel="0" collapsed="false">
      <c r="A17" s="44" t="s">
        <v>69</v>
      </c>
      <c r="B17" s="47" t="n">
        <v>1997</v>
      </c>
      <c r="C17" s="106"/>
      <c r="D17" s="386" t="n">
        <v>23</v>
      </c>
      <c r="E17" s="106"/>
      <c r="F17" s="386" t="n">
        <v>42</v>
      </c>
      <c r="G17" s="386" t="n">
        <v>136</v>
      </c>
      <c r="H17" s="386" t="n">
        <v>697</v>
      </c>
      <c r="I17" s="386" t="n">
        <v>282</v>
      </c>
      <c r="J17" s="386" t="n">
        <v>399</v>
      </c>
      <c r="K17" s="386" t="n">
        <v>100</v>
      </c>
      <c r="L17" s="392"/>
    </row>
    <row r="18" customFormat="false" ht="14.1" hidden="false" customHeight="true" outlineLevel="0" collapsed="false">
      <c r="A18" s="44"/>
      <c r="B18" s="75" t="n">
        <v>1998</v>
      </c>
      <c r="C18" s="109"/>
      <c r="D18" s="388" t="n">
        <v>68</v>
      </c>
      <c r="E18" s="109"/>
      <c r="F18" s="388" t="n">
        <v>22</v>
      </c>
      <c r="G18" s="388" t="n">
        <v>101</v>
      </c>
      <c r="H18" s="388" t="n">
        <v>400</v>
      </c>
      <c r="I18" s="388" t="n">
        <v>150</v>
      </c>
      <c r="J18" s="388" t="n">
        <v>199</v>
      </c>
      <c r="K18" s="388" t="n">
        <v>108</v>
      </c>
      <c r="L18" s="389"/>
    </row>
    <row r="19" customFormat="false" ht="14.1" hidden="false" customHeight="true" outlineLevel="0" collapsed="false">
      <c r="A19" s="44"/>
      <c r="B19" s="75" t="n">
        <v>1999</v>
      </c>
      <c r="C19" s="109"/>
      <c r="D19" s="388" t="n">
        <v>15</v>
      </c>
      <c r="E19" s="109"/>
      <c r="F19" s="388" t="n">
        <v>27</v>
      </c>
      <c r="G19" s="388" t="n">
        <v>72</v>
      </c>
      <c r="H19" s="388" t="n">
        <v>382</v>
      </c>
      <c r="I19" s="388" t="n">
        <v>158</v>
      </c>
      <c r="J19" s="388" t="n">
        <v>438</v>
      </c>
      <c r="K19" s="388" t="n">
        <v>19</v>
      </c>
      <c r="L19" s="389"/>
    </row>
    <row r="20" customFormat="false" ht="14.1" hidden="false" customHeight="true" outlineLevel="0" collapsed="false">
      <c r="A20" s="44"/>
      <c r="B20" s="75" t="n">
        <v>2000</v>
      </c>
      <c r="C20" s="109"/>
      <c r="D20" s="388" t="n">
        <v>101</v>
      </c>
      <c r="E20" s="109"/>
      <c r="F20" s="388" t="n">
        <v>29</v>
      </c>
      <c r="G20" s="388" t="n">
        <v>53</v>
      </c>
      <c r="H20" s="388" t="n">
        <v>192</v>
      </c>
      <c r="I20" s="388" t="n">
        <v>233</v>
      </c>
      <c r="J20" s="388" t="n">
        <v>100</v>
      </c>
      <c r="K20" s="388" t="n">
        <v>93</v>
      </c>
      <c r="L20" s="389"/>
    </row>
    <row r="21" customFormat="false" ht="14.1" hidden="false" customHeight="true" outlineLevel="0" collapsed="false">
      <c r="A21" s="44"/>
      <c r="B21" s="75" t="n">
        <v>2001</v>
      </c>
      <c r="C21" s="109"/>
      <c r="D21" s="388" t="n">
        <v>40</v>
      </c>
      <c r="E21" s="388" t="n">
        <v>1</v>
      </c>
      <c r="F21" s="388" t="n">
        <v>67</v>
      </c>
      <c r="G21" s="388" t="n">
        <v>205</v>
      </c>
      <c r="H21" s="388" t="n">
        <v>190</v>
      </c>
      <c r="I21" s="388" t="n">
        <v>366</v>
      </c>
      <c r="J21" s="388" t="n">
        <v>59</v>
      </c>
      <c r="K21" s="388" t="n">
        <v>3316</v>
      </c>
      <c r="L21" s="389"/>
    </row>
    <row r="22" customFormat="false" ht="14.1" hidden="false" customHeight="true" outlineLevel="0" collapsed="false">
      <c r="A22" s="44"/>
      <c r="B22" s="75" t="n">
        <v>2002</v>
      </c>
      <c r="C22" s="109"/>
      <c r="D22" s="388" t="n">
        <v>88</v>
      </c>
      <c r="E22" s="109"/>
      <c r="F22" s="388" t="n">
        <v>187</v>
      </c>
      <c r="G22" s="388" t="n">
        <v>1193</v>
      </c>
      <c r="H22" s="388" t="n">
        <v>573</v>
      </c>
      <c r="I22" s="388" t="n">
        <v>72</v>
      </c>
      <c r="J22" s="388" t="n">
        <v>130</v>
      </c>
      <c r="K22" s="388" t="n">
        <v>5000</v>
      </c>
      <c r="L22" s="389"/>
    </row>
    <row r="23" customFormat="false" ht="14.1" hidden="false" customHeight="true" outlineLevel="0" collapsed="false">
      <c r="A23" s="44"/>
      <c r="B23" s="75" t="n">
        <v>2003</v>
      </c>
      <c r="C23" s="109"/>
      <c r="D23" s="388" t="n">
        <v>14</v>
      </c>
      <c r="E23" s="109"/>
      <c r="F23" s="388" t="n">
        <v>141</v>
      </c>
      <c r="G23" s="388" t="n">
        <v>119</v>
      </c>
      <c r="H23" s="388" t="n">
        <v>486</v>
      </c>
      <c r="I23" s="388" t="n">
        <v>197</v>
      </c>
      <c r="J23" s="388" t="n">
        <v>11</v>
      </c>
      <c r="K23" s="388" t="n">
        <v>6509</v>
      </c>
      <c r="L23" s="389"/>
    </row>
    <row r="24" customFormat="false" ht="14.1" hidden="false" customHeight="true" outlineLevel="0" collapsed="false">
      <c r="A24" s="44"/>
      <c r="B24" s="75" t="n">
        <v>2004</v>
      </c>
      <c r="C24" s="388" t="n">
        <v>133</v>
      </c>
      <c r="D24" s="388" t="n">
        <v>111</v>
      </c>
      <c r="E24" s="109"/>
      <c r="F24" s="388" t="n">
        <v>203</v>
      </c>
      <c r="G24" s="388" t="n">
        <v>156</v>
      </c>
      <c r="H24" s="388" t="n">
        <v>415</v>
      </c>
      <c r="I24" s="388" t="n">
        <v>190</v>
      </c>
      <c r="J24" s="388" t="n">
        <v>34</v>
      </c>
      <c r="K24" s="388" t="n">
        <v>8454</v>
      </c>
      <c r="L24" s="389"/>
    </row>
    <row r="25" customFormat="false" ht="14.1" hidden="false" customHeight="true" outlineLevel="0" collapsed="false">
      <c r="A25" s="44"/>
      <c r="B25" s="75" t="n">
        <v>2005</v>
      </c>
      <c r="C25" s="109"/>
      <c r="D25" s="388" t="n">
        <v>11</v>
      </c>
      <c r="E25" s="109"/>
      <c r="F25" s="388" t="n">
        <v>54</v>
      </c>
      <c r="G25" s="388" t="n">
        <v>53</v>
      </c>
      <c r="H25" s="388" t="n">
        <v>513</v>
      </c>
      <c r="I25" s="388" t="n">
        <v>105</v>
      </c>
      <c r="J25" s="388" t="n">
        <v>76</v>
      </c>
      <c r="K25" s="388" t="n">
        <v>3031</v>
      </c>
      <c r="L25" s="389"/>
    </row>
    <row r="26" customFormat="false" ht="14.1" hidden="false" customHeight="true" outlineLevel="0" collapsed="false">
      <c r="A26" s="44"/>
      <c r="B26" s="75" t="n">
        <v>2006</v>
      </c>
      <c r="C26" s="109"/>
      <c r="D26" s="388" t="n">
        <v>50</v>
      </c>
      <c r="E26" s="109"/>
      <c r="F26" s="388" t="n">
        <v>89</v>
      </c>
      <c r="G26" s="388" t="n">
        <v>225</v>
      </c>
      <c r="H26" s="388" t="n">
        <v>450</v>
      </c>
      <c r="I26" s="388" t="n">
        <v>501</v>
      </c>
      <c r="J26" s="388" t="n">
        <v>27</v>
      </c>
      <c r="K26" s="388" t="n">
        <v>11163</v>
      </c>
      <c r="L26" s="389"/>
    </row>
    <row r="27" customFormat="false" ht="14.1" hidden="false" customHeight="true" outlineLevel="0" collapsed="false">
      <c r="A27" s="44"/>
      <c r="B27" s="75" t="n">
        <v>2007</v>
      </c>
      <c r="C27" s="388" t="n">
        <v>32</v>
      </c>
      <c r="D27" s="388" t="n">
        <v>19</v>
      </c>
      <c r="E27" s="109"/>
      <c r="F27" s="388" t="n">
        <v>33</v>
      </c>
      <c r="G27" s="388" t="n">
        <v>213</v>
      </c>
      <c r="H27" s="388" t="n">
        <v>471</v>
      </c>
      <c r="I27" s="388" t="n">
        <v>365</v>
      </c>
      <c r="J27" s="388" t="n">
        <v>437</v>
      </c>
      <c r="K27" s="388" t="n">
        <v>17934</v>
      </c>
      <c r="L27" s="389"/>
    </row>
    <row r="28" customFormat="false" ht="14.1" hidden="false" customHeight="true" outlineLevel="0" collapsed="false">
      <c r="A28" s="44"/>
      <c r="B28" s="75" t="n">
        <v>2008</v>
      </c>
      <c r="C28" s="388" t="n">
        <v>0</v>
      </c>
      <c r="D28" s="388" t="n">
        <v>75</v>
      </c>
      <c r="E28" s="109"/>
      <c r="F28" s="388" t="n">
        <v>134</v>
      </c>
      <c r="G28" s="388" t="n">
        <v>189</v>
      </c>
      <c r="H28" s="388" t="n">
        <v>135</v>
      </c>
      <c r="I28" s="388" t="n">
        <v>536</v>
      </c>
      <c r="J28" s="388" t="n">
        <v>221</v>
      </c>
      <c r="K28" s="388" t="n">
        <v>10417</v>
      </c>
      <c r="L28" s="390" t="n">
        <f aca="false">SUM(C28:K28)</f>
        <v>11707</v>
      </c>
    </row>
    <row r="29" customFormat="false" ht="14.1" hidden="false" customHeight="true" outlineLevel="0" collapsed="false">
      <c r="A29" s="44"/>
      <c r="B29" s="184" t="n">
        <v>2009</v>
      </c>
      <c r="C29" s="391" t="n">
        <v>0</v>
      </c>
      <c r="D29" s="391" t="n">
        <v>35</v>
      </c>
      <c r="E29" s="393"/>
      <c r="F29" s="391" t="n">
        <v>52</v>
      </c>
      <c r="G29" s="391" t="n">
        <v>112</v>
      </c>
      <c r="H29" s="391" t="n">
        <v>378</v>
      </c>
      <c r="I29" s="391" t="n">
        <v>485</v>
      </c>
      <c r="J29" s="391" t="n">
        <v>41</v>
      </c>
      <c r="K29" s="391" t="n">
        <v>24036</v>
      </c>
      <c r="L29" s="461" t="n">
        <f aca="false">SUM(C29:K29)</f>
        <v>25139</v>
      </c>
    </row>
    <row r="30" customFormat="false" ht="14.1" hidden="false" customHeight="true" outlineLevel="0" collapsed="false">
      <c r="A30" s="44" t="s">
        <v>70</v>
      </c>
      <c r="B30" s="47" t="n">
        <v>1997</v>
      </c>
      <c r="C30" s="434"/>
      <c r="D30" s="435" t="n">
        <f aca="false">D17-D4</f>
        <v>-4463</v>
      </c>
      <c r="E30" s="434"/>
      <c r="F30" s="435" t="n">
        <f aca="false">F17-F4</f>
        <v>-19890</v>
      </c>
      <c r="G30" s="435" t="n">
        <f aca="false">G17-G4</f>
        <v>-9919</v>
      </c>
      <c r="H30" s="435" t="n">
        <f aca="false">H17-H4</f>
        <v>291</v>
      </c>
      <c r="I30" s="435" t="n">
        <f aca="false">I17-I4</f>
        <v>-3970</v>
      </c>
      <c r="J30" s="435" t="n">
        <f aca="false">J17-J4</f>
        <v>-4756</v>
      </c>
      <c r="K30" s="435" t="n">
        <f aca="false">K17-K4</f>
        <v>-1298</v>
      </c>
      <c r="L30" s="448"/>
    </row>
    <row r="31" customFormat="false" ht="14.1" hidden="false" customHeight="true" outlineLevel="0" collapsed="false">
      <c r="A31" s="44"/>
      <c r="B31" s="75" t="n">
        <v>1998</v>
      </c>
      <c r="C31" s="437"/>
      <c r="D31" s="438" t="n">
        <f aca="false">D18-D5</f>
        <v>-1028</v>
      </c>
      <c r="E31" s="437"/>
      <c r="F31" s="438" t="n">
        <f aca="false">F18-F5</f>
        <v>-9036</v>
      </c>
      <c r="G31" s="438" t="n">
        <f aca="false">G18-G5</f>
        <v>-6273</v>
      </c>
      <c r="H31" s="438" t="n">
        <f aca="false">H18-H5</f>
        <v>226</v>
      </c>
      <c r="I31" s="438" t="n">
        <f aca="false">I18-I5</f>
        <v>-2081</v>
      </c>
      <c r="J31" s="438" t="n">
        <f aca="false">J18-J5</f>
        <v>-7122</v>
      </c>
      <c r="K31" s="438" t="n">
        <f aca="false">K18-K5</f>
        <v>-3800</v>
      </c>
      <c r="L31" s="449"/>
    </row>
    <row r="32" customFormat="false" ht="14.1" hidden="false" customHeight="true" outlineLevel="0" collapsed="false">
      <c r="A32" s="44"/>
      <c r="B32" s="75" t="n">
        <v>1999</v>
      </c>
      <c r="C32" s="437"/>
      <c r="D32" s="438" t="n">
        <f aca="false">D19-D6</f>
        <v>-18567</v>
      </c>
      <c r="E32" s="437"/>
      <c r="F32" s="438" t="n">
        <f aca="false">F19-F6</f>
        <v>-16208</v>
      </c>
      <c r="G32" s="438" t="n">
        <f aca="false">G19-G6</f>
        <v>-3036</v>
      </c>
      <c r="H32" s="438" t="n">
        <f aca="false">H19-H6</f>
        <v>149</v>
      </c>
      <c r="I32" s="438" t="n">
        <f aca="false">I19-I6</f>
        <v>-1634</v>
      </c>
      <c r="J32" s="438" t="n">
        <f aca="false">J19-J6</f>
        <v>-5965</v>
      </c>
      <c r="K32" s="438" t="n">
        <f aca="false">K19-K6</f>
        <v>-13191</v>
      </c>
      <c r="L32" s="449"/>
    </row>
    <row r="33" customFormat="false" ht="14.1" hidden="false" customHeight="true" outlineLevel="0" collapsed="false">
      <c r="A33" s="44"/>
      <c r="B33" s="75" t="n">
        <v>2000</v>
      </c>
      <c r="C33" s="437"/>
      <c r="D33" s="438" t="n">
        <f aca="false">D20-D7</f>
        <v>-4334</v>
      </c>
      <c r="E33" s="437"/>
      <c r="F33" s="438" t="n">
        <f aca="false">F20-F7</f>
        <v>-16665</v>
      </c>
      <c r="G33" s="438" t="n">
        <f aca="false">G20-G7</f>
        <v>-6307</v>
      </c>
      <c r="H33" s="438" t="n">
        <f aca="false">H20-H7</f>
        <v>-73</v>
      </c>
      <c r="I33" s="438" t="n">
        <f aca="false">I20-I7</f>
        <v>-1407</v>
      </c>
      <c r="J33" s="438" t="n">
        <f aca="false">J20-J7</f>
        <v>-6294</v>
      </c>
      <c r="K33" s="438" t="n">
        <f aca="false">K20-K7</f>
        <v>-5998</v>
      </c>
      <c r="L33" s="449"/>
    </row>
    <row r="34" customFormat="false" ht="14.1" hidden="false" customHeight="true" outlineLevel="0" collapsed="false">
      <c r="A34" s="44"/>
      <c r="B34" s="75" t="n">
        <v>2001</v>
      </c>
      <c r="C34" s="437"/>
      <c r="D34" s="438" t="n">
        <f aca="false">D21-D8</f>
        <v>-5801</v>
      </c>
      <c r="E34" s="438" t="n">
        <f aca="false">E21-E8</f>
        <v>-3</v>
      </c>
      <c r="F34" s="438" t="n">
        <f aca="false">F21-F8</f>
        <v>-20713</v>
      </c>
      <c r="G34" s="438" t="n">
        <f aca="false">G21-G8</f>
        <v>-9678</v>
      </c>
      <c r="H34" s="438" t="n">
        <f aca="false">H21-H8</f>
        <v>-145</v>
      </c>
      <c r="I34" s="438" t="n">
        <f aca="false">I21-I8</f>
        <v>-2733</v>
      </c>
      <c r="J34" s="438" t="n">
        <f aca="false">J21-J8</f>
        <v>-12698</v>
      </c>
      <c r="K34" s="438" t="n">
        <f aca="false">K21-K8</f>
        <v>-2892</v>
      </c>
      <c r="L34" s="449"/>
    </row>
    <row r="35" customFormat="false" ht="14.1" hidden="false" customHeight="true" outlineLevel="0" collapsed="false">
      <c r="A35" s="44"/>
      <c r="B35" s="75" t="n">
        <v>2002</v>
      </c>
      <c r="C35" s="437"/>
      <c r="D35" s="438" t="n">
        <f aca="false">D22-D9</f>
        <v>-14391</v>
      </c>
      <c r="E35" s="437"/>
      <c r="F35" s="438" t="n">
        <f aca="false">F22-F9</f>
        <v>-17719</v>
      </c>
      <c r="G35" s="438" t="n">
        <f aca="false">G22-G9</f>
        <v>-6749</v>
      </c>
      <c r="H35" s="438" t="n">
        <f aca="false">H22-H9</f>
        <v>-161</v>
      </c>
      <c r="I35" s="438" t="n">
        <f aca="false">I22-I9</f>
        <v>-163</v>
      </c>
      <c r="J35" s="438" t="n">
        <f aca="false">J22-J9</f>
        <v>-6788</v>
      </c>
      <c r="K35" s="438" t="n">
        <f aca="false">K22-K9</f>
        <v>-57663</v>
      </c>
      <c r="L35" s="449"/>
    </row>
    <row r="36" customFormat="false" ht="14.1" hidden="false" customHeight="true" outlineLevel="0" collapsed="false">
      <c r="A36" s="44"/>
      <c r="B36" s="75" t="n">
        <v>2003</v>
      </c>
      <c r="C36" s="437"/>
      <c r="D36" s="438" t="n">
        <f aca="false">D23-D10</f>
        <v>-10870</v>
      </c>
      <c r="E36" s="437"/>
      <c r="F36" s="438" t="n">
        <f aca="false">F23-F10</f>
        <v>-14323</v>
      </c>
      <c r="G36" s="438" t="n">
        <f aca="false">G23-G10</f>
        <v>-5484</v>
      </c>
      <c r="H36" s="438" t="n">
        <f aca="false">H23-H10</f>
        <v>214</v>
      </c>
      <c r="I36" s="438" t="n">
        <f aca="false">I23-I10</f>
        <v>-51</v>
      </c>
      <c r="J36" s="438" t="n">
        <f aca="false">J23-J10</f>
        <v>-8269</v>
      </c>
      <c r="K36" s="438" t="n">
        <f aca="false">K23-K10</f>
        <v>-108314</v>
      </c>
      <c r="L36" s="449"/>
    </row>
    <row r="37" customFormat="false" ht="14.1" hidden="false" customHeight="true" outlineLevel="0" collapsed="false">
      <c r="A37" s="44"/>
      <c r="B37" s="75" t="n">
        <v>2004</v>
      </c>
      <c r="C37" s="438" t="n">
        <f aca="false">C24-C11</f>
        <v>106</v>
      </c>
      <c r="D37" s="438" t="n">
        <f aca="false">D24-D11</f>
        <v>-19964</v>
      </c>
      <c r="E37" s="437"/>
      <c r="F37" s="438" t="n">
        <f aca="false">F24-F11</f>
        <v>-21227</v>
      </c>
      <c r="G37" s="438" t="n">
        <f aca="false">G24-G11</f>
        <v>-6731</v>
      </c>
      <c r="H37" s="438" t="n">
        <f aca="false">H24-H11</f>
        <v>-237</v>
      </c>
      <c r="I37" s="438" t="n">
        <f aca="false">I24-I11</f>
        <v>102</v>
      </c>
      <c r="J37" s="438" t="n">
        <f aca="false">J24-J11</f>
        <v>-8509</v>
      </c>
      <c r="K37" s="438" t="n">
        <f aca="false">K24-K11</f>
        <v>-56791</v>
      </c>
      <c r="L37" s="449"/>
    </row>
    <row r="38" customFormat="false" ht="14.1" hidden="false" customHeight="true" outlineLevel="0" collapsed="false">
      <c r="A38" s="44"/>
      <c r="B38" s="75" t="n">
        <v>2005</v>
      </c>
      <c r="C38" s="437"/>
      <c r="D38" s="438" t="n">
        <f aca="false">D25-D12</f>
        <v>-629</v>
      </c>
      <c r="E38" s="437"/>
      <c r="F38" s="438" t="n">
        <f aca="false">F25-F12</f>
        <v>-20647</v>
      </c>
      <c r="G38" s="438" t="n">
        <f aca="false">G25-G12</f>
        <v>-7255</v>
      </c>
      <c r="H38" s="438" t="n">
        <f aca="false">H25-H12</f>
        <v>94</v>
      </c>
      <c r="I38" s="438" t="n">
        <f aca="false">I25-I12</f>
        <v>-41</v>
      </c>
      <c r="J38" s="438" t="n">
        <f aca="false">J25-J12</f>
        <v>-7622</v>
      </c>
      <c r="K38" s="438" t="n">
        <f aca="false">K25-K12</f>
        <v>-43725</v>
      </c>
      <c r="L38" s="449"/>
    </row>
    <row r="39" customFormat="false" ht="14.1" hidden="false" customHeight="true" outlineLevel="0" collapsed="false">
      <c r="A39" s="44"/>
      <c r="B39" s="75" t="n">
        <v>2006</v>
      </c>
      <c r="C39" s="437"/>
      <c r="D39" s="438" t="n">
        <f aca="false">D26-D13</f>
        <v>-793</v>
      </c>
      <c r="E39" s="437"/>
      <c r="F39" s="438" t="n">
        <f aca="false">F26-F13</f>
        <v>-16697</v>
      </c>
      <c r="G39" s="438" t="n">
        <f aca="false">G26-G13</f>
        <v>-6593</v>
      </c>
      <c r="H39" s="438" t="n">
        <f aca="false">H26-H13</f>
        <v>-84</v>
      </c>
      <c r="I39" s="438" t="n">
        <f aca="false">I26-I13</f>
        <v>439</v>
      </c>
      <c r="J39" s="438" t="n">
        <f aca="false">J26-J13</f>
        <v>-7804</v>
      </c>
      <c r="K39" s="438" t="n">
        <f aca="false">K26-K13</f>
        <v>9990</v>
      </c>
      <c r="L39" s="449"/>
    </row>
    <row r="40" customFormat="false" ht="14.1" hidden="false" customHeight="true" outlineLevel="0" collapsed="false">
      <c r="A40" s="44"/>
      <c r="B40" s="75" t="n">
        <v>2007</v>
      </c>
      <c r="C40" s="438" t="n">
        <f aca="false">C27-C14</f>
        <v>-14</v>
      </c>
      <c r="D40" s="438" t="n">
        <f aca="false">D27-D14</f>
        <v>-1100</v>
      </c>
      <c r="E40" s="437"/>
      <c r="F40" s="438" t="n">
        <f aca="false">F27-F14</f>
        <v>-23426</v>
      </c>
      <c r="G40" s="438" t="n">
        <f aca="false">G27-G14</f>
        <v>-5670</v>
      </c>
      <c r="H40" s="438" t="n">
        <f aca="false">H27-H14</f>
        <v>177</v>
      </c>
      <c r="I40" s="438" t="n">
        <f aca="false">I27-I14</f>
        <v>328</v>
      </c>
      <c r="J40" s="438" t="n">
        <f aca="false">J27-J14</f>
        <v>-11840</v>
      </c>
      <c r="K40" s="438" t="n">
        <f aca="false">K27-K14</f>
        <v>15284</v>
      </c>
      <c r="L40" s="449"/>
    </row>
    <row r="41" customFormat="false" ht="14.1" hidden="false" customHeight="true" outlineLevel="0" collapsed="false">
      <c r="A41" s="44"/>
      <c r="B41" s="75" t="n">
        <v>2008</v>
      </c>
      <c r="C41" s="388"/>
      <c r="D41" s="438" t="n">
        <f aca="false">D28-D15</f>
        <v>-1108</v>
      </c>
      <c r="E41" s="437"/>
      <c r="F41" s="438" t="n">
        <f aca="false">F28-F15</f>
        <v>-15896</v>
      </c>
      <c r="G41" s="438" t="n">
        <f aca="false">G28-G15</f>
        <v>-5750</v>
      </c>
      <c r="H41" s="438" t="n">
        <f aca="false">H28-H15</f>
        <v>-179</v>
      </c>
      <c r="I41" s="438" t="n">
        <f aca="false">I28-I15</f>
        <v>499</v>
      </c>
      <c r="J41" s="438" t="n">
        <f aca="false">J28-J15</f>
        <v>-8556</v>
      </c>
      <c r="K41" s="438" t="n">
        <f aca="false">K28-K15</f>
        <v>5391</v>
      </c>
      <c r="L41" s="439" t="n">
        <f aca="false">SUM(C41:K41)</f>
        <v>-25599</v>
      </c>
    </row>
    <row r="42" customFormat="false" ht="14.1" hidden="false" customHeight="true" outlineLevel="0" collapsed="false">
      <c r="A42" s="44"/>
      <c r="B42" s="184" t="n">
        <v>2009</v>
      </c>
      <c r="C42" s="391"/>
      <c r="D42" s="442" t="n">
        <f aca="false">D29-D16</f>
        <v>-1343</v>
      </c>
      <c r="E42" s="441"/>
      <c r="F42" s="442" t="n">
        <f aca="false">F29-F16</f>
        <v>-21679</v>
      </c>
      <c r="G42" s="442" t="n">
        <f aca="false">G29-G16</f>
        <v>-7958</v>
      </c>
      <c r="H42" s="442" t="n">
        <f aca="false">H29-H16</f>
        <v>38</v>
      </c>
      <c r="I42" s="442" t="n">
        <f aca="false">I29-I16</f>
        <v>386</v>
      </c>
      <c r="J42" s="442" t="n">
        <f aca="false">J29-J16</f>
        <v>-10798</v>
      </c>
      <c r="K42" s="442" t="n">
        <f aca="false">K29-K16</f>
        <v>17448</v>
      </c>
      <c r="L42" s="462" t="n">
        <f aca="false">SUM(C42:K42)</f>
        <v>-23906</v>
      </c>
    </row>
    <row r="43" s="158" customFormat="true" ht="12.75" hidden="false" customHeight="false" outlineLevel="0" collapsed="false">
      <c r="A43" s="28" t="s">
        <v>59</v>
      </c>
      <c r="B43" s="28"/>
      <c r="F43" s="5" t="s">
        <v>60</v>
      </c>
    </row>
  </sheetData>
  <mergeCells count="3"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9" width="14.7"/>
    <col collapsed="false" customWidth="false" hidden="false" outlineLevel="0" max="257" min="8" style="39" width="9.14"/>
  </cols>
  <sheetData>
    <row r="1" customFormat="false" ht="20.1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6.95" hidden="false" customHeight="true" outlineLevel="0" collapsed="false"/>
    <row r="3" customFormat="false" ht="51.75" hidden="false" customHeight="false" outlineLevel="0" collapsed="false">
      <c r="A3" s="44" t="s">
        <v>62</v>
      </c>
      <c r="B3" s="44" t="s">
        <v>53</v>
      </c>
      <c r="C3" s="45" t="s">
        <v>63</v>
      </c>
      <c r="D3" s="45" t="s">
        <v>64</v>
      </c>
      <c r="E3" s="45" t="s">
        <v>65</v>
      </c>
      <c r="F3" s="45" t="s">
        <v>66</v>
      </c>
      <c r="G3" s="45" t="s">
        <v>67</v>
      </c>
    </row>
    <row r="4" customFormat="false" ht="12.95" hidden="false" customHeight="true" outlineLevel="0" collapsed="false">
      <c r="A4" s="61" t="s">
        <v>68</v>
      </c>
      <c r="B4" s="62" t="n">
        <v>1997</v>
      </c>
      <c r="C4" s="63" t="n">
        <v>742.4</v>
      </c>
      <c r="D4" s="63" t="n">
        <v>577.4</v>
      </c>
      <c r="E4" s="64" t="n">
        <f aca="false">SUM(C4:D4)</f>
        <v>1319.8</v>
      </c>
      <c r="F4" s="63" t="n">
        <v>889.1</v>
      </c>
      <c r="G4" s="64" t="n">
        <f aca="false">E4+F4</f>
        <v>2208.9</v>
      </c>
    </row>
    <row r="5" customFormat="false" ht="12.95" hidden="false" customHeight="true" outlineLevel="0" collapsed="false">
      <c r="A5" s="61"/>
      <c r="B5" s="65" t="n">
        <v>1998</v>
      </c>
      <c r="C5" s="66" t="n">
        <v>645.5</v>
      </c>
      <c r="D5" s="66" t="n">
        <v>542.1</v>
      </c>
      <c r="E5" s="67" t="n">
        <f aca="false">SUM(C5:D5)</f>
        <v>1187.6</v>
      </c>
      <c r="F5" s="66" t="n">
        <v>932.7</v>
      </c>
      <c r="G5" s="67" t="n">
        <f aca="false">E5+F5</f>
        <v>2120.3</v>
      </c>
    </row>
    <row r="6" customFormat="false" ht="12.95" hidden="false" customHeight="true" outlineLevel="0" collapsed="false">
      <c r="A6" s="61"/>
      <c r="B6" s="65" t="n">
        <v>1999</v>
      </c>
      <c r="C6" s="66" t="n">
        <v>564.9</v>
      </c>
      <c r="D6" s="66" t="n">
        <v>541.3</v>
      </c>
      <c r="E6" s="67" t="n">
        <f aca="false">SUM(C6:D6)</f>
        <v>1106.2</v>
      </c>
      <c r="F6" s="66" t="n">
        <v>753.4</v>
      </c>
      <c r="G6" s="67" t="n">
        <f aca="false">E6+F6</f>
        <v>1859.6</v>
      </c>
    </row>
    <row r="7" customFormat="false" ht="12.95" hidden="false" customHeight="true" outlineLevel="0" collapsed="false">
      <c r="A7" s="61"/>
      <c r="B7" s="65" t="n">
        <v>2000</v>
      </c>
      <c r="C7" s="66" t="n">
        <v>533</v>
      </c>
      <c r="D7" s="66" t="n">
        <v>519</v>
      </c>
      <c r="E7" s="67" t="n">
        <f aca="false">SUM(C7:D7)</f>
        <v>1052</v>
      </c>
      <c r="F7" s="66" t="n">
        <v>655</v>
      </c>
      <c r="G7" s="67" t="n">
        <f aca="false">E7+F7</f>
        <v>1707</v>
      </c>
    </row>
    <row r="8" customFormat="false" ht="12.95" hidden="false" customHeight="true" outlineLevel="0" collapsed="false">
      <c r="A8" s="61"/>
      <c r="B8" s="65" t="n">
        <v>2001</v>
      </c>
      <c r="C8" s="66" t="n">
        <v>589</v>
      </c>
      <c r="D8" s="66" t="n">
        <v>555</v>
      </c>
      <c r="E8" s="67" t="n">
        <f aca="false">SUM(C8:D8)</f>
        <v>1144</v>
      </c>
      <c r="F8" s="66" t="n">
        <v>768</v>
      </c>
      <c r="G8" s="67" t="n">
        <f aca="false">E8+F8</f>
        <v>1912</v>
      </c>
    </row>
    <row r="9" customFormat="false" ht="12.95" hidden="false" customHeight="true" outlineLevel="0" collapsed="false">
      <c r="A9" s="61"/>
      <c r="B9" s="65" t="n">
        <v>2002</v>
      </c>
      <c r="C9" s="66" t="n">
        <v>543</v>
      </c>
      <c r="D9" s="66" t="n">
        <v>590</v>
      </c>
      <c r="E9" s="67" t="n">
        <f aca="false">SUM(C9:D9)</f>
        <v>1133</v>
      </c>
      <c r="F9" s="66" t="n">
        <v>765</v>
      </c>
      <c r="G9" s="67" t="n">
        <f aca="false">E9+F9</f>
        <v>1898</v>
      </c>
    </row>
    <row r="10" customFormat="false" ht="12.95" hidden="false" customHeight="true" outlineLevel="0" collapsed="false">
      <c r="A10" s="61"/>
      <c r="B10" s="65" t="n">
        <v>2003</v>
      </c>
      <c r="C10" s="66" t="n">
        <v>595</v>
      </c>
      <c r="D10" s="66" t="n">
        <v>626</v>
      </c>
      <c r="E10" s="67" t="n">
        <f aca="false">SUM(C10:D10)</f>
        <v>1221</v>
      </c>
      <c r="F10" s="66" t="n">
        <v>806</v>
      </c>
      <c r="G10" s="67" t="n">
        <f aca="false">E10+F10</f>
        <v>2027</v>
      </c>
    </row>
    <row r="11" customFormat="false" ht="12.95" hidden="false" customHeight="true" outlineLevel="0" collapsed="false">
      <c r="A11" s="61"/>
      <c r="B11" s="65" t="n">
        <v>2004</v>
      </c>
      <c r="C11" s="66" t="n">
        <v>680</v>
      </c>
      <c r="D11" s="66" t="n">
        <v>678</v>
      </c>
      <c r="E11" s="67" t="n">
        <f aca="false">SUM(C11:D11)</f>
        <v>1358</v>
      </c>
      <c r="F11" s="66" t="n">
        <v>891</v>
      </c>
      <c r="G11" s="67" t="n">
        <f aca="false">E11+F11</f>
        <v>2249</v>
      </c>
    </row>
    <row r="12" customFormat="false" ht="12.95" hidden="false" customHeight="true" outlineLevel="0" collapsed="false">
      <c r="A12" s="61"/>
      <c r="B12" s="65" t="n">
        <v>2005</v>
      </c>
      <c r="C12" s="66" t="n">
        <v>595</v>
      </c>
      <c r="D12" s="66" t="n">
        <v>641</v>
      </c>
      <c r="E12" s="67" t="n">
        <f aca="false">SUM(C12:D12)</f>
        <v>1236</v>
      </c>
      <c r="F12" s="66" t="n">
        <v>908</v>
      </c>
      <c r="G12" s="67" t="n">
        <f aca="false">E12+F12</f>
        <v>2144</v>
      </c>
    </row>
    <row r="13" customFormat="false" ht="12.95" hidden="false" customHeight="true" outlineLevel="0" collapsed="false">
      <c r="A13" s="61"/>
      <c r="B13" s="65" t="n">
        <v>2006</v>
      </c>
      <c r="C13" s="66" t="n">
        <v>571</v>
      </c>
      <c r="D13" s="66" t="n">
        <v>666</v>
      </c>
      <c r="E13" s="67" t="n">
        <f aca="false">SUM(C13:D13)</f>
        <v>1237</v>
      </c>
      <c r="F13" s="66" t="n">
        <v>928</v>
      </c>
      <c r="G13" s="67" t="n">
        <f aca="false">E13+F13</f>
        <v>2165</v>
      </c>
    </row>
    <row r="14" customFormat="false" ht="12.95" hidden="false" customHeight="true" outlineLevel="0" collapsed="false">
      <c r="A14" s="61"/>
      <c r="B14" s="65" t="n">
        <v>2007</v>
      </c>
      <c r="C14" s="66" t="n">
        <v>874</v>
      </c>
      <c r="D14" s="66" t="n">
        <v>750</v>
      </c>
      <c r="E14" s="67" t="n">
        <v>1624</v>
      </c>
      <c r="F14" s="66" t="n">
        <v>1290</v>
      </c>
      <c r="G14" s="67" t="n">
        <f aca="false">E14+F14</f>
        <v>2914</v>
      </c>
    </row>
    <row r="15" customFormat="false" ht="12.95" hidden="false" customHeight="true" outlineLevel="0" collapsed="false">
      <c r="A15" s="61"/>
      <c r="B15" s="68" t="n">
        <v>2008</v>
      </c>
      <c r="C15" s="69" t="n">
        <v>969</v>
      </c>
      <c r="D15" s="69" t="n">
        <v>800</v>
      </c>
      <c r="E15" s="70" t="n">
        <f aca="false">SUM(C15:D15)</f>
        <v>1769</v>
      </c>
      <c r="F15" s="69" t="n">
        <v>1531</v>
      </c>
      <c r="G15" s="67" t="n">
        <f aca="false">E15+F15</f>
        <v>3300</v>
      </c>
    </row>
    <row r="16" customFormat="false" ht="12.95" hidden="false" customHeight="true" outlineLevel="0" collapsed="false">
      <c r="A16" s="61"/>
      <c r="B16" s="52" t="n">
        <v>2009</v>
      </c>
      <c r="C16" s="69" t="n">
        <v>905</v>
      </c>
      <c r="D16" s="71" t="n">
        <v>1034</v>
      </c>
      <c r="E16" s="70" t="n">
        <f aca="false">SUM(C16:D16)</f>
        <v>1939</v>
      </c>
      <c r="F16" s="69" t="n">
        <v>1674</v>
      </c>
      <c r="G16" s="67" t="n">
        <f aca="false">E16+F16</f>
        <v>3613</v>
      </c>
    </row>
    <row r="17" customFormat="false" ht="12.95" hidden="false" customHeight="true" outlineLevel="0" collapsed="false">
      <c r="A17" s="61" t="s">
        <v>69</v>
      </c>
      <c r="B17" s="62" t="n">
        <v>1997</v>
      </c>
      <c r="C17" s="63" t="n">
        <v>73.7</v>
      </c>
      <c r="D17" s="63" t="n">
        <v>4.4</v>
      </c>
      <c r="E17" s="64" t="n">
        <f aca="false">SUM(C17:D17)</f>
        <v>78.1</v>
      </c>
      <c r="F17" s="63" t="n">
        <v>110.9</v>
      </c>
      <c r="G17" s="64" t="n">
        <f aca="false">E17+F17</f>
        <v>189</v>
      </c>
    </row>
    <row r="18" customFormat="false" ht="12.95" hidden="false" customHeight="true" outlineLevel="0" collapsed="false">
      <c r="A18" s="61"/>
      <c r="B18" s="65" t="n">
        <v>1998</v>
      </c>
      <c r="C18" s="66" t="n">
        <v>89.8</v>
      </c>
      <c r="D18" s="66" t="n">
        <v>3.6</v>
      </c>
      <c r="E18" s="67" t="n">
        <f aca="false">SUM(C18:D18)</f>
        <v>93.4</v>
      </c>
      <c r="F18" s="66" t="n">
        <v>114.7</v>
      </c>
      <c r="G18" s="67" t="n">
        <f aca="false">E18+F18</f>
        <v>208.1</v>
      </c>
    </row>
    <row r="19" customFormat="false" ht="12.95" hidden="false" customHeight="true" outlineLevel="0" collapsed="false">
      <c r="A19" s="61"/>
      <c r="B19" s="65" t="n">
        <v>1999</v>
      </c>
      <c r="C19" s="66" t="n">
        <v>117.4</v>
      </c>
      <c r="D19" s="66" t="n">
        <v>2.9</v>
      </c>
      <c r="E19" s="67" t="n">
        <f aca="false">SUM(C19:D19)</f>
        <v>120.3</v>
      </c>
      <c r="F19" s="66" t="n">
        <v>119.1</v>
      </c>
      <c r="G19" s="67" t="n">
        <f aca="false">E19+F19</f>
        <v>239.4</v>
      </c>
    </row>
    <row r="20" customFormat="false" ht="12.95" hidden="false" customHeight="true" outlineLevel="0" collapsed="false">
      <c r="A20" s="61"/>
      <c r="B20" s="65" t="n">
        <v>2000</v>
      </c>
      <c r="C20" s="66" t="n">
        <v>106.8</v>
      </c>
      <c r="D20" s="66" t="n">
        <v>1.9</v>
      </c>
      <c r="E20" s="67" t="n">
        <f aca="false">SUM(C20:D20)</f>
        <v>108.7</v>
      </c>
      <c r="F20" s="66" t="n">
        <v>89</v>
      </c>
      <c r="G20" s="67" t="n">
        <f aca="false">E20+F20</f>
        <v>197.7</v>
      </c>
    </row>
    <row r="21" customFormat="false" ht="12.95" hidden="false" customHeight="true" outlineLevel="0" collapsed="false">
      <c r="A21" s="61"/>
      <c r="B21" s="65" t="n">
        <v>2001</v>
      </c>
      <c r="C21" s="66" t="n">
        <v>136</v>
      </c>
      <c r="D21" s="66" t="n">
        <v>3</v>
      </c>
      <c r="E21" s="67" t="n">
        <f aca="false">SUM(C21:D21)</f>
        <v>139</v>
      </c>
      <c r="F21" s="66" t="n">
        <v>104</v>
      </c>
      <c r="G21" s="67" t="n">
        <f aca="false">E21+F21</f>
        <v>243</v>
      </c>
    </row>
    <row r="22" customFormat="false" ht="12.95" hidden="false" customHeight="true" outlineLevel="0" collapsed="false">
      <c r="A22" s="61"/>
      <c r="B22" s="65" t="n">
        <v>2002</v>
      </c>
      <c r="C22" s="66" t="n">
        <v>116</v>
      </c>
      <c r="D22" s="66" t="n">
        <v>7</v>
      </c>
      <c r="E22" s="67" t="n">
        <f aca="false">SUM(C22:D22)</f>
        <v>123</v>
      </c>
      <c r="F22" s="66" t="n">
        <v>145</v>
      </c>
      <c r="G22" s="67" t="n">
        <f aca="false">E22+F22</f>
        <v>268</v>
      </c>
    </row>
    <row r="23" customFormat="false" ht="12.95" hidden="false" customHeight="true" outlineLevel="0" collapsed="false">
      <c r="A23" s="61"/>
      <c r="B23" s="65" t="n">
        <v>2003</v>
      </c>
      <c r="C23" s="66" t="n">
        <v>153</v>
      </c>
      <c r="D23" s="66" t="n">
        <v>10</v>
      </c>
      <c r="E23" s="67" t="n">
        <f aca="false">SUM(C23:D23)</f>
        <v>163</v>
      </c>
      <c r="F23" s="66" t="n">
        <v>197</v>
      </c>
      <c r="G23" s="67" t="n">
        <f aca="false">E23+F23</f>
        <v>360</v>
      </c>
    </row>
    <row r="24" customFormat="false" ht="12.95" hidden="false" customHeight="true" outlineLevel="0" collapsed="false">
      <c r="A24" s="61"/>
      <c r="B24" s="65" t="n">
        <v>2004</v>
      </c>
      <c r="C24" s="66" t="n">
        <v>157</v>
      </c>
      <c r="D24" s="66" t="n">
        <v>8</v>
      </c>
      <c r="E24" s="67" t="n">
        <f aca="false">SUM(C24:D24)</f>
        <v>165</v>
      </c>
      <c r="F24" s="66" t="n">
        <v>214</v>
      </c>
      <c r="G24" s="67" t="n">
        <f aca="false">E24+F24</f>
        <v>379</v>
      </c>
    </row>
    <row r="25" customFormat="false" ht="12.95" hidden="false" customHeight="true" outlineLevel="0" collapsed="false">
      <c r="A25" s="61"/>
      <c r="B25" s="65" t="n">
        <v>2005</v>
      </c>
      <c r="C25" s="66" t="n">
        <v>159</v>
      </c>
      <c r="D25" s="66" t="n">
        <v>10</v>
      </c>
      <c r="E25" s="67" t="n">
        <f aca="false">SUM(C25:D25)</f>
        <v>169</v>
      </c>
      <c r="F25" s="66" t="n">
        <v>266</v>
      </c>
      <c r="G25" s="67" t="n">
        <f aca="false">E25+F25</f>
        <v>435</v>
      </c>
    </row>
    <row r="26" customFormat="false" ht="12.95" hidden="false" customHeight="true" outlineLevel="0" collapsed="false">
      <c r="A26" s="61"/>
      <c r="B26" s="65" t="n">
        <v>2006</v>
      </c>
      <c r="C26" s="72" t="n">
        <v>158</v>
      </c>
      <c r="D26" s="72" t="n">
        <v>14</v>
      </c>
      <c r="E26" s="67" t="n">
        <f aca="false">SUM(C26:D26)</f>
        <v>172</v>
      </c>
      <c r="F26" s="72" t="n">
        <v>264</v>
      </c>
      <c r="G26" s="67" t="n">
        <f aca="false">E26+F26</f>
        <v>436</v>
      </c>
    </row>
    <row r="27" customFormat="false" ht="12.95" hidden="false" customHeight="true" outlineLevel="0" collapsed="false">
      <c r="A27" s="61"/>
      <c r="B27" s="65" t="n">
        <v>2007</v>
      </c>
      <c r="C27" s="72" t="n">
        <v>209</v>
      </c>
      <c r="D27" s="72" t="n">
        <v>16</v>
      </c>
      <c r="E27" s="67" t="n">
        <f aca="false">SUM(C27:D27)</f>
        <v>225</v>
      </c>
      <c r="F27" s="72" t="n">
        <v>355</v>
      </c>
      <c r="G27" s="67" t="n">
        <f aca="false">E27+F27</f>
        <v>580</v>
      </c>
    </row>
    <row r="28" customFormat="false" ht="12.95" hidden="false" customHeight="true" outlineLevel="0" collapsed="false">
      <c r="A28" s="61"/>
      <c r="B28" s="68" t="n">
        <v>2008</v>
      </c>
      <c r="C28" s="73" t="n">
        <v>222</v>
      </c>
      <c r="D28" s="73" t="n">
        <v>17</v>
      </c>
      <c r="E28" s="70" t="n">
        <f aca="false">SUM(C28:D28)</f>
        <v>239</v>
      </c>
      <c r="F28" s="73" t="n">
        <v>420</v>
      </c>
      <c r="G28" s="67" t="n">
        <f aca="false">E28+F28</f>
        <v>659</v>
      </c>
    </row>
    <row r="29" customFormat="false" ht="12.95" hidden="false" customHeight="true" outlineLevel="0" collapsed="false">
      <c r="A29" s="61"/>
      <c r="B29" s="52" t="n">
        <v>2009</v>
      </c>
      <c r="C29" s="73" t="n">
        <v>176</v>
      </c>
      <c r="D29" s="73" t="n">
        <v>17</v>
      </c>
      <c r="E29" s="70" t="n">
        <f aca="false">SUM(C29:D29)</f>
        <v>193</v>
      </c>
      <c r="F29" s="73" t="n">
        <v>440</v>
      </c>
      <c r="G29" s="67" t="n">
        <f aca="false">E29+F29</f>
        <v>633</v>
      </c>
    </row>
    <row r="30" customFormat="false" ht="12.95" hidden="false" customHeight="true" outlineLevel="0" collapsed="false">
      <c r="A30" s="61" t="s">
        <v>70</v>
      </c>
      <c r="B30" s="47" t="n">
        <v>1997</v>
      </c>
      <c r="C30" s="74" t="n">
        <f aca="false">C17-C4</f>
        <v>-668.7</v>
      </c>
      <c r="D30" s="74" t="n">
        <f aca="false">D17-D4</f>
        <v>-573</v>
      </c>
      <c r="E30" s="64" t="n">
        <f aca="false">SUM(C30:D30)</f>
        <v>-1241.7</v>
      </c>
      <c r="F30" s="74" t="n">
        <f aca="false">F17-F4</f>
        <v>-778.2</v>
      </c>
      <c r="G30" s="64" t="n">
        <f aca="false">E30+F30</f>
        <v>-2019.9</v>
      </c>
    </row>
    <row r="31" customFormat="false" ht="12.95" hidden="false" customHeight="true" outlineLevel="0" collapsed="false">
      <c r="A31" s="61"/>
      <c r="B31" s="75" t="n">
        <v>1998</v>
      </c>
      <c r="C31" s="76" t="n">
        <f aca="false">C18-C5</f>
        <v>-555.7</v>
      </c>
      <c r="D31" s="76" t="n">
        <f aca="false">D18-D5</f>
        <v>-538.5</v>
      </c>
      <c r="E31" s="67" t="n">
        <f aca="false">SUM(C31:D31)</f>
        <v>-1094.2</v>
      </c>
      <c r="F31" s="76" t="n">
        <f aca="false">F18-F5</f>
        <v>-818</v>
      </c>
      <c r="G31" s="67" t="n">
        <f aca="false">E31+F31</f>
        <v>-1912.2</v>
      </c>
    </row>
    <row r="32" customFormat="false" ht="12.95" hidden="false" customHeight="true" outlineLevel="0" collapsed="false">
      <c r="A32" s="61"/>
      <c r="B32" s="75" t="n">
        <v>1999</v>
      </c>
      <c r="C32" s="76" t="n">
        <f aca="false">C19-C6</f>
        <v>-447.5</v>
      </c>
      <c r="D32" s="76" t="n">
        <f aca="false">D19-D6</f>
        <v>-538.4</v>
      </c>
      <c r="E32" s="67" t="n">
        <f aca="false">SUM(C32:D32)</f>
        <v>-985.9</v>
      </c>
      <c r="F32" s="76" t="n">
        <f aca="false">F19-F6</f>
        <v>-634.3</v>
      </c>
      <c r="G32" s="67" t="n">
        <f aca="false">E32+F32</f>
        <v>-1620.2</v>
      </c>
    </row>
    <row r="33" customFormat="false" ht="12.95" hidden="false" customHeight="true" outlineLevel="0" collapsed="false">
      <c r="A33" s="61"/>
      <c r="B33" s="75" t="n">
        <v>2000</v>
      </c>
      <c r="C33" s="76" t="n">
        <f aca="false">C20-C7</f>
        <v>-426.2</v>
      </c>
      <c r="D33" s="76" t="n">
        <f aca="false">D20-D7</f>
        <v>-517.1</v>
      </c>
      <c r="E33" s="67" t="n">
        <f aca="false">SUM(C33:D33)</f>
        <v>-943.3</v>
      </c>
      <c r="F33" s="76" t="n">
        <f aca="false">F20-F7</f>
        <v>-566</v>
      </c>
      <c r="G33" s="67" t="n">
        <f aca="false">E33+F33</f>
        <v>-1509.3</v>
      </c>
    </row>
    <row r="34" customFormat="false" ht="12.95" hidden="false" customHeight="true" outlineLevel="0" collapsed="false">
      <c r="A34" s="61"/>
      <c r="B34" s="75" t="n">
        <v>2001</v>
      </c>
      <c r="C34" s="76" t="n">
        <f aca="false">C21-C8</f>
        <v>-453</v>
      </c>
      <c r="D34" s="76" t="n">
        <f aca="false">D21-D8</f>
        <v>-552</v>
      </c>
      <c r="E34" s="67" t="n">
        <f aca="false">SUM(C34:D34)</f>
        <v>-1005</v>
      </c>
      <c r="F34" s="76" t="n">
        <f aca="false">F21-F8</f>
        <v>-664</v>
      </c>
      <c r="G34" s="67" t="n">
        <f aca="false">E34+F34</f>
        <v>-1669</v>
      </c>
    </row>
    <row r="35" customFormat="false" ht="12.95" hidden="false" customHeight="true" outlineLevel="0" collapsed="false">
      <c r="A35" s="61"/>
      <c r="B35" s="75" t="n">
        <v>2002</v>
      </c>
      <c r="C35" s="76" t="n">
        <f aca="false">C22-C9</f>
        <v>-427</v>
      </c>
      <c r="D35" s="76" t="n">
        <f aca="false">D22-D9</f>
        <v>-583</v>
      </c>
      <c r="E35" s="67" t="n">
        <f aca="false">SUM(C35:D35)</f>
        <v>-1010</v>
      </c>
      <c r="F35" s="76" t="n">
        <f aca="false">F22-F9</f>
        <v>-620</v>
      </c>
      <c r="G35" s="67" t="n">
        <f aca="false">E35+F35</f>
        <v>-1630</v>
      </c>
    </row>
    <row r="36" customFormat="false" ht="12.95" hidden="false" customHeight="true" outlineLevel="0" collapsed="false">
      <c r="A36" s="61"/>
      <c r="B36" s="75" t="n">
        <v>2003</v>
      </c>
      <c r="C36" s="76" t="n">
        <f aca="false">C23-C10</f>
        <v>-442</v>
      </c>
      <c r="D36" s="76" t="n">
        <f aca="false">D23-D10</f>
        <v>-616</v>
      </c>
      <c r="E36" s="67" t="n">
        <f aca="false">SUM(C36:D36)</f>
        <v>-1058</v>
      </c>
      <c r="F36" s="76" t="n">
        <f aca="false">F23-F10</f>
        <v>-609</v>
      </c>
      <c r="G36" s="67" t="n">
        <f aca="false">E36+F36</f>
        <v>-1667</v>
      </c>
    </row>
    <row r="37" customFormat="false" ht="12.95" hidden="false" customHeight="true" outlineLevel="0" collapsed="false">
      <c r="A37" s="61"/>
      <c r="B37" s="75" t="n">
        <v>2004</v>
      </c>
      <c r="C37" s="76" t="n">
        <f aca="false">C24-C11</f>
        <v>-523</v>
      </c>
      <c r="D37" s="76" t="n">
        <f aca="false">D24-D11</f>
        <v>-670</v>
      </c>
      <c r="E37" s="67" t="n">
        <f aca="false">SUM(C37:D37)</f>
        <v>-1193</v>
      </c>
      <c r="F37" s="76" t="n">
        <f aca="false">F24-F11</f>
        <v>-677</v>
      </c>
      <c r="G37" s="67" t="n">
        <f aca="false">E37+F37</f>
        <v>-1870</v>
      </c>
    </row>
    <row r="38" customFormat="false" ht="12.75" hidden="false" customHeight="true" outlineLevel="0" collapsed="false">
      <c r="A38" s="61"/>
      <c r="B38" s="75" t="n">
        <v>2005</v>
      </c>
      <c r="C38" s="76" t="n">
        <f aca="false">C25-C12</f>
        <v>-436</v>
      </c>
      <c r="D38" s="76" t="n">
        <f aca="false">D25-D12</f>
        <v>-631</v>
      </c>
      <c r="E38" s="67" t="n">
        <f aca="false">SUM(C38:D38)</f>
        <v>-1067</v>
      </c>
      <c r="F38" s="76" t="n">
        <f aca="false">F25-F12</f>
        <v>-642</v>
      </c>
      <c r="G38" s="67" t="n">
        <f aca="false">E38+F38</f>
        <v>-1709</v>
      </c>
    </row>
    <row r="39" customFormat="false" ht="12.95" hidden="false" customHeight="true" outlineLevel="0" collapsed="false">
      <c r="A39" s="61"/>
      <c r="B39" s="65" t="n">
        <v>2006</v>
      </c>
      <c r="C39" s="76" t="n">
        <f aca="false">C26-C13</f>
        <v>-413</v>
      </c>
      <c r="D39" s="76" t="n">
        <f aca="false">D26-D13</f>
        <v>-652</v>
      </c>
      <c r="E39" s="67" t="n">
        <f aca="false">SUM(C39:D39)</f>
        <v>-1065</v>
      </c>
      <c r="F39" s="76" t="n">
        <f aca="false">F26-F13</f>
        <v>-664</v>
      </c>
      <c r="G39" s="67" t="n">
        <f aca="false">E39+F39</f>
        <v>-1729</v>
      </c>
    </row>
    <row r="40" customFormat="false" ht="12.95" hidden="false" customHeight="true" outlineLevel="0" collapsed="false">
      <c r="A40" s="61"/>
      <c r="B40" s="65" t="n">
        <v>2007</v>
      </c>
      <c r="C40" s="76" t="n">
        <f aca="false">C27-C14</f>
        <v>-665</v>
      </c>
      <c r="D40" s="76" t="n">
        <f aca="false">D27-D14</f>
        <v>-734</v>
      </c>
      <c r="E40" s="67" t="n">
        <v>1624</v>
      </c>
      <c r="F40" s="76" t="n">
        <f aca="false">F27-F14</f>
        <v>-935</v>
      </c>
      <c r="G40" s="67" t="n">
        <f aca="false">E40+F40</f>
        <v>689</v>
      </c>
    </row>
    <row r="41" customFormat="false" ht="12.95" hidden="false" customHeight="true" outlineLevel="0" collapsed="false">
      <c r="A41" s="61"/>
      <c r="B41" s="68" t="n">
        <v>2008</v>
      </c>
      <c r="C41" s="77" t="n">
        <f aca="false">C28-C15</f>
        <v>-747</v>
      </c>
      <c r="D41" s="77" t="n">
        <f aca="false">D28-D15</f>
        <v>-783</v>
      </c>
      <c r="E41" s="78" t="n">
        <f aca="false">SUM(C41:D41)</f>
        <v>-1530</v>
      </c>
      <c r="F41" s="77" t="n">
        <f aca="false">F28-F15</f>
        <v>-1111</v>
      </c>
      <c r="G41" s="78" t="n">
        <f aca="false">E41+F41</f>
        <v>-2641</v>
      </c>
    </row>
    <row r="42" customFormat="false" ht="12.95" hidden="false" customHeight="true" outlineLevel="0" collapsed="false">
      <c r="A42" s="61"/>
      <c r="B42" s="52" t="n">
        <v>2009</v>
      </c>
      <c r="C42" s="79" t="n">
        <f aca="false">C29-C16</f>
        <v>-729</v>
      </c>
      <c r="D42" s="79" t="n">
        <f aca="false">D29-D16</f>
        <v>-1017</v>
      </c>
      <c r="E42" s="80" t="n">
        <v>1624</v>
      </c>
      <c r="F42" s="79" t="n">
        <f aca="false">F29-F16</f>
        <v>-1234</v>
      </c>
      <c r="G42" s="80" t="n">
        <f aca="false">E42+F42</f>
        <v>390</v>
      </c>
    </row>
    <row r="43" customFormat="false" ht="13.5" hidden="false" customHeight="true" outlineLevel="0" collapsed="false">
      <c r="A43" s="55" t="s">
        <v>59</v>
      </c>
      <c r="B43" s="56"/>
      <c r="C43" s="57"/>
      <c r="D43" s="58"/>
      <c r="F43" s="5" t="s">
        <v>60</v>
      </c>
      <c r="G43" s="58"/>
      <c r="H43" s="58"/>
      <c r="I43" s="59"/>
      <c r="J43" s="58"/>
      <c r="K43" s="58"/>
      <c r="L43" s="58"/>
    </row>
    <row r="44" customFormat="false" ht="13.5" hidden="false" customHeight="true" outlineLevel="0" collapsed="false">
      <c r="B44" s="60"/>
      <c r="C44" s="57"/>
      <c r="D44" s="58"/>
      <c r="E44" s="58"/>
      <c r="F44" s="58"/>
      <c r="G44" s="58"/>
      <c r="H44" s="58"/>
      <c r="I44" s="58"/>
      <c r="J44" s="58"/>
      <c r="K44" s="58"/>
      <c r="L44" s="58"/>
    </row>
  </sheetData>
  <mergeCells count="3"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7.85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s="58" customFormat="true" ht="20.1" hidden="false" customHeight="true" outlineLevel="0" collapsed="false">
      <c r="A1" s="43" t="s">
        <v>3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s="58" customFormat="true" ht="6.95" hidden="false" customHeight="true" outlineLevel="0" collapsed="false">
      <c r="A2" s="444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64.5" hidden="false" customHeight="false" outlineLevel="0" collapsed="false">
      <c r="A3" s="190" t="s">
        <v>363</v>
      </c>
      <c r="B3" s="190" t="s">
        <v>53</v>
      </c>
      <c r="C3" s="84" t="s">
        <v>340</v>
      </c>
      <c r="D3" s="84" t="s">
        <v>341</v>
      </c>
      <c r="E3" s="84" t="s">
        <v>342</v>
      </c>
      <c r="F3" s="84" t="s">
        <v>343</v>
      </c>
      <c r="G3" s="84" t="s">
        <v>344</v>
      </c>
      <c r="H3" s="84" t="s">
        <v>345</v>
      </c>
      <c r="I3" s="84" t="s">
        <v>346</v>
      </c>
      <c r="J3" s="84" t="s">
        <v>347</v>
      </c>
      <c r="K3" s="84" t="s">
        <v>223</v>
      </c>
      <c r="L3" s="83" t="s">
        <v>24</v>
      </c>
    </row>
    <row r="4" customFormat="false" ht="12.95" hidden="false" customHeight="true" outlineLevel="0" collapsed="false">
      <c r="A4" s="82" t="s">
        <v>68</v>
      </c>
      <c r="B4" s="47" t="n">
        <v>1997</v>
      </c>
      <c r="C4" s="379" t="n">
        <v>33</v>
      </c>
      <c r="D4" s="379" t="n">
        <v>39</v>
      </c>
      <c r="E4" s="379" t="n">
        <v>615</v>
      </c>
      <c r="F4" s="379" t="n">
        <v>6415</v>
      </c>
      <c r="G4" s="379" t="n">
        <v>433</v>
      </c>
      <c r="H4" s="379" t="n">
        <v>74</v>
      </c>
      <c r="I4" s="379" t="n">
        <v>7</v>
      </c>
      <c r="J4" s="379" t="n">
        <v>85</v>
      </c>
      <c r="K4" s="379" t="n">
        <v>28</v>
      </c>
      <c r="L4" s="500" t="n">
        <f aca="false">SUM(C4:K4)</f>
        <v>7729</v>
      </c>
    </row>
    <row r="5" customFormat="false" ht="12.95" hidden="false" customHeight="true" outlineLevel="0" collapsed="false">
      <c r="A5" s="82"/>
      <c r="B5" s="75" t="n">
        <v>1998</v>
      </c>
      <c r="C5" s="179" t="n">
        <v>86</v>
      </c>
      <c r="D5" s="179" t="n">
        <v>32</v>
      </c>
      <c r="E5" s="179" t="n">
        <v>1332</v>
      </c>
      <c r="F5" s="179" t="n">
        <v>5443</v>
      </c>
      <c r="G5" s="179" t="n">
        <v>864</v>
      </c>
      <c r="H5" s="179" t="n">
        <v>37</v>
      </c>
      <c r="I5" s="179" t="n">
        <v>11</v>
      </c>
      <c r="J5" s="179" t="n">
        <v>85</v>
      </c>
      <c r="K5" s="179" t="n">
        <v>14</v>
      </c>
      <c r="L5" s="501" t="n">
        <f aca="false">SUM(C5:K5)</f>
        <v>7904</v>
      </c>
    </row>
    <row r="6" customFormat="false" ht="12.95" hidden="false" customHeight="true" outlineLevel="0" collapsed="false">
      <c r="A6" s="82"/>
      <c r="B6" s="75" t="n">
        <v>1999</v>
      </c>
      <c r="C6" s="179" t="n">
        <v>201</v>
      </c>
      <c r="D6" s="179" t="n">
        <v>31</v>
      </c>
      <c r="E6" s="179" t="n">
        <v>1671</v>
      </c>
      <c r="F6" s="179" t="n">
        <v>4965</v>
      </c>
      <c r="G6" s="179" t="n">
        <v>281</v>
      </c>
      <c r="H6" s="179" t="n">
        <v>11</v>
      </c>
      <c r="I6" s="179" t="n">
        <v>7</v>
      </c>
      <c r="J6" s="179" t="n">
        <v>127</v>
      </c>
      <c r="K6" s="179" t="n">
        <v>3</v>
      </c>
      <c r="L6" s="501" t="n">
        <f aca="false">SUM(C6:K6)</f>
        <v>7297</v>
      </c>
    </row>
    <row r="7" customFormat="false" ht="12.95" hidden="false" customHeight="true" outlineLevel="0" collapsed="false">
      <c r="A7" s="82"/>
      <c r="B7" s="75" t="n">
        <v>2000</v>
      </c>
      <c r="C7" s="179" t="n">
        <v>136</v>
      </c>
      <c r="D7" s="179" t="n">
        <v>35</v>
      </c>
      <c r="E7" s="179" t="n">
        <v>1710</v>
      </c>
      <c r="F7" s="179" t="n">
        <v>3818</v>
      </c>
      <c r="G7" s="179" t="n">
        <v>247</v>
      </c>
      <c r="H7" s="179" t="n">
        <v>12</v>
      </c>
      <c r="I7" s="179" t="n">
        <v>24</v>
      </c>
      <c r="J7" s="179" t="n">
        <v>143</v>
      </c>
      <c r="K7" s="179" t="n">
        <v>75</v>
      </c>
      <c r="L7" s="501" t="n">
        <f aca="false">SUM(C7:K7)</f>
        <v>6200</v>
      </c>
    </row>
    <row r="8" customFormat="false" ht="12.95" hidden="false" customHeight="true" outlineLevel="0" collapsed="false">
      <c r="A8" s="82"/>
      <c r="B8" s="75" t="n">
        <v>2001</v>
      </c>
      <c r="C8" s="179" t="n">
        <v>66</v>
      </c>
      <c r="D8" s="179" t="n">
        <v>73</v>
      </c>
      <c r="E8" s="179" t="n">
        <v>2478</v>
      </c>
      <c r="F8" s="179" t="n">
        <v>7724</v>
      </c>
      <c r="G8" s="179" t="n">
        <v>433</v>
      </c>
      <c r="H8" s="179" t="n">
        <v>14</v>
      </c>
      <c r="I8" s="179" t="n">
        <v>31</v>
      </c>
      <c r="J8" s="179" t="n">
        <v>128</v>
      </c>
      <c r="K8" s="179" t="n">
        <v>170</v>
      </c>
      <c r="L8" s="501" t="n">
        <f aca="false">SUM(C8:K8)</f>
        <v>11117</v>
      </c>
    </row>
    <row r="9" customFormat="false" ht="12.95" hidden="false" customHeight="true" outlineLevel="0" collapsed="false">
      <c r="A9" s="82"/>
      <c r="B9" s="75" t="n">
        <v>2002</v>
      </c>
      <c r="C9" s="179" t="n">
        <v>6</v>
      </c>
      <c r="D9" s="179" t="n">
        <v>155</v>
      </c>
      <c r="E9" s="179" t="n">
        <v>4770</v>
      </c>
      <c r="F9" s="179" t="n">
        <v>6602</v>
      </c>
      <c r="G9" s="179" t="n">
        <v>346</v>
      </c>
      <c r="H9" s="179" t="n">
        <v>6</v>
      </c>
      <c r="I9" s="179" t="n">
        <v>24</v>
      </c>
      <c r="J9" s="179" t="n">
        <v>144</v>
      </c>
      <c r="K9" s="179" t="n">
        <v>181</v>
      </c>
      <c r="L9" s="501" t="n">
        <f aca="false">SUM(C9:K9)</f>
        <v>12234</v>
      </c>
    </row>
    <row r="10" customFormat="false" ht="12.95" hidden="false" customHeight="true" outlineLevel="0" collapsed="false">
      <c r="A10" s="82"/>
      <c r="B10" s="75" t="n">
        <v>2003</v>
      </c>
      <c r="C10" s="179" t="n">
        <v>5</v>
      </c>
      <c r="D10" s="179" t="n">
        <v>234</v>
      </c>
      <c r="E10" s="179" t="n">
        <v>5864</v>
      </c>
      <c r="F10" s="179" t="n">
        <v>6125</v>
      </c>
      <c r="G10" s="179" t="n">
        <v>280</v>
      </c>
      <c r="H10" s="179" t="n">
        <v>10</v>
      </c>
      <c r="I10" s="179" t="n">
        <v>18</v>
      </c>
      <c r="J10" s="179" t="n">
        <v>150</v>
      </c>
      <c r="K10" s="179" t="n">
        <v>645</v>
      </c>
      <c r="L10" s="501" t="n">
        <f aca="false">SUM(C10:K10)</f>
        <v>13331</v>
      </c>
    </row>
    <row r="11" customFormat="false" ht="12.95" hidden="false" customHeight="true" outlineLevel="0" collapsed="false">
      <c r="A11" s="82"/>
      <c r="B11" s="75" t="n">
        <v>2004</v>
      </c>
      <c r="C11" s="179" t="n">
        <v>7</v>
      </c>
      <c r="D11" s="179" t="n">
        <v>162</v>
      </c>
      <c r="E11" s="179" t="n">
        <v>2956</v>
      </c>
      <c r="F11" s="179" t="n">
        <v>6207</v>
      </c>
      <c r="G11" s="179" t="n">
        <v>276</v>
      </c>
      <c r="H11" s="179" t="n">
        <v>6</v>
      </c>
      <c r="I11" s="179" t="n">
        <v>69</v>
      </c>
      <c r="J11" s="179" t="n">
        <v>152</v>
      </c>
      <c r="K11" s="179" t="n">
        <v>327</v>
      </c>
      <c r="L11" s="501" t="n">
        <f aca="false">SUM(C11:K11)</f>
        <v>10162</v>
      </c>
    </row>
    <row r="12" customFormat="false" ht="12.95" hidden="false" customHeight="true" outlineLevel="0" collapsed="false">
      <c r="A12" s="82"/>
      <c r="B12" s="75" t="n">
        <v>2005</v>
      </c>
      <c r="C12" s="179" t="n">
        <v>30</v>
      </c>
      <c r="D12" s="179" t="n">
        <v>157</v>
      </c>
      <c r="E12" s="179" t="n">
        <v>2844</v>
      </c>
      <c r="F12" s="179" t="n">
        <v>5212</v>
      </c>
      <c r="G12" s="179" t="n">
        <v>234</v>
      </c>
      <c r="H12" s="179" t="n">
        <v>14</v>
      </c>
      <c r="I12" s="179" t="n">
        <v>28</v>
      </c>
      <c r="J12" s="179" t="n">
        <v>195</v>
      </c>
      <c r="K12" s="179" t="n">
        <v>31</v>
      </c>
      <c r="L12" s="501" t="n">
        <f aca="false">SUM(C12:K12)</f>
        <v>8745</v>
      </c>
    </row>
    <row r="13" customFormat="false" ht="12.95" hidden="false" customHeight="true" outlineLevel="0" collapsed="false">
      <c r="A13" s="82"/>
      <c r="B13" s="75" t="n">
        <v>2006</v>
      </c>
      <c r="C13" s="179" t="n">
        <v>35</v>
      </c>
      <c r="D13" s="179" t="n">
        <v>90</v>
      </c>
      <c r="E13" s="179" t="n">
        <v>2027</v>
      </c>
      <c r="F13" s="179" t="n">
        <v>3719</v>
      </c>
      <c r="G13" s="179" t="n">
        <v>225</v>
      </c>
      <c r="H13" s="179" t="n">
        <v>4</v>
      </c>
      <c r="I13" s="179" t="n">
        <v>42</v>
      </c>
      <c r="J13" s="179" t="n">
        <v>234</v>
      </c>
      <c r="K13" s="179" t="n">
        <v>1</v>
      </c>
      <c r="L13" s="501" t="n">
        <f aca="false">SUM(C13:K13)</f>
        <v>6377</v>
      </c>
    </row>
    <row r="14" customFormat="false" ht="12.95" hidden="false" customHeight="true" outlineLevel="0" collapsed="false">
      <c r="A14" s="82"/>
      <c r="B14" s="75" t="n">
        <v>2007</v>
      </c>
      <c r="C14" s="179" t="n">
        <v>22</v>
      </c>
      <c r="D14" s="179" t="n">
        <v>63</v>
      </c>
      <c r="E14" s="179" t="n">
        <v>256</v>
      </c>
      <c r="F14" s="179" t="n">
        <v>4525</v>
      </c>
      <c r="G14" s="179" t="n">
        <v>252</v>
      </c>
      <c r="H14" s="179" t="n">
        <v>20</v>
      </c>
      <c r="I14" s="179" t="n">
        <v>48</v>
      </c>
      <c r="J14" s="179" t="n">
        <v>254</v>
      </c>
      <c r="K14" s="179" t="n">
        <v>22</v>
      </c>
      <c r="L14" s="501" t="n">
        <f aca="false">SUM(C14:K14)</f>
        <v>5462</v>
      </c>
    </row>
    <row r="15" customFormat="false" ht="12.95" hidden="false" customHeight="true" outlineLevel="0" collapsed="false">
      <c r="A15" s="82"/>
      <c r="B15" s="75" t="n">
        <v>2008</v>
      </c>
      <c r="C15" s="179" t="n">
        <v>29</v>
      </c>
      <c r="D15" s="179" t="n">
        <v>72</v>
      </c>
      <c r="E15" s="179" t="n">
        <v>2690</v>
      </c>
      <c r="F15" s="179" t="n">
        <v>9082</v>
      </c>
      <c r="G15" s="179" t="n">
        <v>301</v>
      </c>
      <c r="H15" s="179" t="n">
        <v>7</v>
      </c>
      <c r="I15" s="179" t="n">
        <v>43</v>
      </c>
      <c r="J15" s="179" t="n">
        <v>252</v>
      </c>
      <c r="K15" s="179" t="n">
        <v>85</v>
      </c>
      <c r="L15" s="501" t="n">
        <f aca="false">SUM(C15:K15)</f>
        <v>12561</v>
      </c>
    </row>
    <row r="16" customFormat="false" ht="12.95" hidden="false" customHeight="true" outlineLevel="0" collapsed="false">
      <c r="A16" s="82"/>
      <c r="B16" s="184" t="n">
        <v>2009</v>
      </c>
      <c r="C16" s="394" t="n">
        <v>56</v>
      </c>
      <c r="D16" s="394" t="n">
        <v>180</v>
      </c>
      <c r="E16" s="394" t="n">
        <v>2011</v>
      </c>
      <c r="F16" s="394" t="n">
        <v>7533</v>
      </c>
      <c r="G16" s="394" t="n">
        <v>331</v>
      </c>
      <c r="H16" s="394" t="n">
        <v>8</v>
      </c>
      <c r="I16" s="394" t="n">
        <v>40</v>
      </c>
      <c r="J16" s="394" t="n">
        <v>335</v>
      </c>
      <c r="K16" s="394" t="n">
        <v>73</v>
      </c>
      <c r="L16" s="501" t="n">
        <f aca="false">SUM(C16:K16)</f>
        <v>10567</v>
      </c>
    </row>
    <row r="17" customFormat="false" ht="12.95" hidden="false" customHeight="true" outlineLevel="0" collapsed="false">
      <c r="A17" s="44" t="s">
        <v>69</v>
      </c>
      <c r="B17" s="47" t="n">
        <v>1997</v>
      </c>
      <c r="C17" s="386" t="n">
        <v>166</v>
      </c>
      <c r="D17" s="106"/>
      <c r="E17" s="386" t="n">
        <v>71</v>
      </c>
      <c r="F17" s="386" t="n">
        <v>191</v>
      </c>
      <c r="G17" s="386" t="n">
        <v>6</v>
      </c>
      <c r="H17" s="386" t="n">
        <v>5</v>
      </c>
      <c r="I17" s="106"/>
      <c r="J17" s="386" t="n">
        <v>14</v>
      </c>
      <c r="K17" s="386" t="n">
        <v>16</v>
      </c>
      <c r="L17" s="87"/>
    </row>
    <row r="18" customFormat="false" ht="12.95" hidden="false" customHeight="true" outlineLevel="0" collapsed="false">
      <c r="A18" s="44"/>
      <c r="B18" s="75" t="n">
        <v>1998</v>
      </c>
      <c r="C18" s="388" t="n">
        <v>117</v>
      </c>
      <c r="D18" s="388" t="n">
        <v>22</v>
      </c>
      <c r="E18" s="388" t="n">
        <v>158</v>
      </c>
      <c r="F18" s="388" t="n">
        <v>206</v>
      </c>
      <c r="G18" s="388" t="n">
        <v>3</v>
      </c>
      <c r="H18" s="388" t="n">
        <v>7</v>
      </c>
      <c r="I18" s="109"/>
      <c r="J18" s="109"/>
      <c r="K18" s="388" t="n">
        <v>2</v>
      </c>
      <c r="L18" s="502"/>
    </row>
    <row r="19" customFormat="false" ht="12.95" hidden="false" customHeight="true" outlineLevel="0" collapsed="false">
      <c r="A19" s="44"/>
      <c r="B19" s="75" t="n">
        <v>1999</v>
      </c>
      <c r="C19" s="388" t="n">
        <v>135</v>
      </c>
      <c r="D19" s="388" t="n">
        <v>38</v>
      </c>
      <c r="E19" s="388" t="n">
        <v>11</v>
      </c>
      <c r="F19" s="388" t="n">
        <v>210</v>
      </c>
      <c r="G19" s="388" t="n">
        <v>2</v>
      </c>
      <c r="H19" s="388" t="n">
        <v>1</v>
      </c>
      <c r="I19" s="388" t="n">
        <v>3</v>
      </c>
      <c r="J19" s="109"/>
      <c r="K19" s="388" t="n">
        <v>4</v>
      </c>
      <c r="L19" s="502"/>
    </row>
    <row r="20" customFormat="false" ht="12.95" hidden="false" customHeight="true" outlineLevel="0" collapsed="false">
      <c r="A20" s="44"/>
      <c r="B20" s="75" t="n">
        <v>2000</v>
      </c>
      <c r="C20" s="388" t="n">
        <v>127</v>
      </c>
      <c r="D20" s="388" t="n">
        <v>13</v>
      </c>
      <c r="E20" s="388" t="n">
        <v>12</v>
      </c>
      <c r="F20" s="388" t="n">
        <v>231</v>
      </c>
      <c r="G20" s="109"/>
      <c r="H20" s="388" t="n">
        <v>1</v>
      </c>
      <c r="I20" s="388" t="n">
        <v>6</v>
      </c>
      <c r="J20" s="388" t="n">
        <v>6</v>
      </c>
      <c r="K20" s="109"/>
      <c r="L20" s="502"/>
    </row>
    <row r="21" customFormat="false" ht="12.95" hidden="false" customHeight="true" outlineLevel="0" collapsed="false">
      <c r="A21" s="44"/>
      <c r="B21" s="75" t="n">
        <v>2001</v>
      </c>
      <c r="C21" s="388" t="n">
        <v>145</v>
      </c>
      <c r="D21" s="109"/>
      <c r="E21" s="388" t="n">
        <v>34</v>
      </c>
      <c r="F21" s="388" t="n">
        <v>239</v>
      </c>
      <c r="G21" s="388" t="n">
        <v>1</v>
      </c>
      <c r="H21" s="388" t="n">
        <v>21</v>
      </c>
      <c r="I21" s="388" t="n">
        <v>201</v>
      </c>
      <c r="J21" s="109"/>
      <c r="K21" s="109"/>
      <c r="L21" s="502"/>
    </row>
    <row r="22" customFormat="false" ht="12.95" hidden="false" customHeight="true" outlineLevel="0" collapsed="false">
      <c r="A22" s="44"/>
      <c r="B22" s="75" t="n">
        <v>2002</v>
      </c>
      <c r="C22" s="388" t="n">
        <v>132</v>
      </c>
      <c r="D22" s="109"/>
      <c r="E22" s="388" t="n">
        <v>95</v>
      </c>
      <c r="F22" s="388" t="n">
        <v>380</v>
      </c>
      <c r="G22" s="388" t="n">
        <v>4</v>
      </c>
      <c r="H22" s="388" t="n">
        <v>1</v>
      </c>
      <c r="I22" s="388" t="n">
        <v>3</v>
      </c>
      <c r="J22" s="388" t="n">
        <v>26</v>
      </c>
      <c r="K22" s="109"/>
      <c r="L22" s="502"/>
    </row>
    <row r="23" customFormat="false" ht="12.95" hidden="false" customHeight="true" outlineLevel="0" collapsed="false">
      <c r="A23" s="44"/>
      <c r="B23" s="75" t="n">
        <v>2003</v>
      </c>
      <c r="C23" s="109"/>
      <c r="D23" s="109"/>
      <c r="E23" s="109"/>
      <c r="F23" s="109"/>
      <c r="G23" s="109"/>
      <c r="H23" s="109"/>
      <c r="I23" s="109"/>
      <c r="J23" s="109"/>
      <c r="K23" s="109"/>
      <c r="L23" s="502"/>
    </row>
    <row r="24" customFormat="false" ht="12.95" hidden="false" customHeight="true" outlineLevel="0" collapsed="false">
      <c r="A24" s="44"/>
      <c r="B24" s="75" t="n">
        <v>2004</v>
      </c>
      <c r="C24" s="109"/>
      <c r="D24" s="109"/>
      <c r="E24" s="109"/>
      <c r="F24" s="109"/>
      <c r="G24" s="109"/>
      <c r="H24" s="109"/>
      <c r="I24" s="109"/>
      <c r="J24" s="109"/>
      <c r="K24" s="109"/>
      <c r="L24" s="502"/>
    </row>
    <row r="25" customFormat="false" ht="12.95" hidden="false" customHeight="true" outlineLevel="0" collapsed="false">
      <c r="A25" s="44"/>
      <c r="B25" s="75" t="n">
        <v>2005</v>
      </c>
      <c r="C25" s="388" t="n">
        <v>230</v>
      </c>
      <c r="D25" s="388" t="n">
        <v>2</v>
      </c>
      <c r="E25" s="388" t="n">
        <v>112</v>
      </c>
      <c r="F25" s="388" t="n">
        <v>401</v>
      </c>
      <c r="G25" s="388" t="n">
        <v>66</v>
      </c>
      <c r="H25" s="109"/>
      <c r="I25" s="388" t="n">
        <v>1</v>
      </c>
      <c r="J25" s="109"/>
      <c r="K25" s="109"/>
      <c r="L25" s="502"/>
    </row>
    <row r="26" customFormat="false" ht="12.95" hidden="false" customHeight="true" outlineLevel="0" collapsed="false">
      <c r="A26" s="44"/>
      <c r="B26" s="75" t="n">
        <v>2006</v>
      </c>
      <c r="C26" s="388" t="n">
        <v>191</v>
      </c>
      <c r="D26" s="388" t="n">
        <v>1</v>
      </c>
      <c r="E26" s="388" t="n">
        <v>89</v>
      </c>
      <c r="F26" s="388" t="n">
        <v>234</v>
      </c>
      <c r="G26" s="388" t="n">
        <v>57</v>
      </c>
      <c r="H26" s="388" t="n">
        <v>6</v>
      </c>
      <c r="I26" s="388" t="n">
        <v>11</v>
      </c>
      <c r="J26" s="388" t="n">
        <v>1</v>
      </c>
      <c r="K26" s="109"/>
      <c r="L26" s="502"/>
    </row>
    <row r="27" customFormat="false" ht="12.95" hidden="false" customHeight="true" outlineLevel="0" collapsed="false">
      <c r="A27" s="44"/>
      <c r="B27" s="75" t="n">
        <v>2007</v>
      </c>
      <c r="C27" s="388" t="n">
        <v>104</v>
      </c>
      <c r="D27" s="388" t="n">
        <v>2</v>
      </c>
      <c r="E27" s="388" t="n">
        <v>157</v>
      </c>
      <c r="F27" s="388" t="n">
        <v>909</v>
      </c>
      <c r="G27" s="388" t="n">
        <v>202</v>
      </c>
      <c r="H27" s="388" t="n">
        <v>38</v>
      </c>
      <c r="I27" s="388" t="n">
        <v>3</v>
      </c>
      <c r="J27" s="388" t="n">
        <v>0</v>
      </c>
      <c r="K27" s="388" t="n">
        <v>2</v>
      </c>
      <c r="L27" s="501" t="n">
        <f aca="false">SUM(C27:K27)</f>
        <v>1417</v>
      </c>
    </row>
    <row r="28" customFormat="false" ht="12.95" hidden="false" customHeight="true" outlineLevel="0" collapsed="false">
      <c r="A28" s="44"/>
      <c r="B28" s="75" t="n">
        <v>2008</v>
      </c>
      <c r="C28" s="399" t="n">
        <v>258</v>
      </c>
      <c r="D28" s="399" t="n">
        <v>80</v>
      </c>
      <c r="E28" s="399" t="n">
        <v>119</v>
      </c>
      <c r="F28" s="399" t="n">
        <v>651</v>
      </c>
      <c r="G28" s="399" t="n">
        <v>217</v>
      </c>
      <c r="H28" s="399" t="n">
        <v>53</v>
      </c>
      <c r="I28" s="399" t="n">
        <v>2872</v>
      </c>
      <c r="J28" s="399" t="n">
        <v>0</v>
      </c>
      <c r="K28" s="399" t="n">
        <v>1</v>
      </c>
      <c r="L28" s="501"/>
    </row>
    <row r="29" customFormat="false" ht="12.95" hidden="false" customHeight="true" outlineLevel="0" collapsed="false">
      <c r="A29" s="44"/>
      <c r="B29" s="184" t="n">
        <v>2009</v>
      </c>
      <c r="C29" s="185" t="n">
        <v>176</v>
      </c>
      <c r="D29" s="185" t="n">
        <v>94</v>
      </c>
      <c r="E29" s="185" t="n">
        <v>263</v>
      </c>
      <c r="F29" s="185" t="n">
        <v>876</v>
      </c>
      <c r="G29" s="185" t="n">
        <v>33</v>
      </c>
      <c r="H29" s="185" t="n">
        <v>67</v>
      </c>
      <c r="I29" s="185" t="n">
        <v>15</v>
      </c>
      <c r="J29" s="185" t="n">
        <v>1</v>
      </c>
      <c r="K29" s="185" t="n">
        <v>0</v>
      </c>
      <c r="L29" s="257"/>
    </row>
    <row r="30" customFormat="false" ht="12.95" hidden="false" customHeight="true" outlineLevel="0" collapsed="false">
      <c r="A30" s="44" t="s">
        <v>70</v>
      </c>
      <c r="B30" s="47" t="n">
        <v>1997</v>
      </c>
      <c r="C30" s="435" t="n">
        <f aca="false">C17-C4</f>
        <v>133</v>
      </c>
      <c r="D30" s="434"/>
      <c r="E30" s="435" t="n">
        <f aca="false">E17-E4</f>
        <v>-544</v>
      </c>
      <c r="F30" s="435" t="n">
        <f aca="false">F17-F4</f>
        <v>-6224</v>
      </c>
      <c r="G30" s="435" t="n">
        <f aca="false">G17-G4</f>
        <v>-427</v>
      </c>
      <c r="H30" s="435" t="n">
        <f aca="false">H17-H4</f>
        <v>-69</v>
      </c>
      <c r="I30" s="434"/>
      <c r="J30" s="435" t="n">
        <f aca="false">J17-J4</f>
        <v>-71</v>
      </c>
      <c r="K30" s="435" t="n">
        <f aca="false">K17-K4</f>
        <v>-12</v>
      </c>
      <c r="L30" s="448"/>
    </row>
    <row r="31" customFormat="false" ht="12.95" hidden="false" customHeight="true" outlineLevel="0" collapsed="false">
      <c r="A31" s="44"/>
      <c r="B31" s="75" t="n">
        <v>1998</v>
      </c>
      <c r="C31" s="438" t="n">
        <f aca="false">C18-C5</f>
        <v>31</v>
      </c>
      <c r="D31" s="438" t="n">
        <f aca="false">D18-D5</f>
        <v>-10</v>
      </c>
      <c r="E31" s="438" t="n">
        <f aca="false">E18-E5</f>
        <v>-1174</v>
      </c>
      <c r="F31" s="438" t="n">
        <f aca="false">F18-F5</f>
        <v>-5237</v>
      </c>
      <c r="G31" s="438" t="n">
        <f aca="false">G18-G5</f>
        <v>-861</v>
      </c>
      <c r="H31" s="438" t="n">
        <f aca="false">H18-H5</f>
        <v>-30</v>
      </c>
      <c r="I31" s="437"/>
      <c r="J31" s="437"/>
      <c r="K31" s="438" t="n">
        <f aca="false">K18-K5</f>
        <v>-12</v>
      </c>
      <c r="L31" s="449"/>
    </row>
    <row r="32" customFormat="false" ht="12.95" hidden="false" customHeight="true" outlineLevel="0" collapsed="false">
      <c r="A32" s="44"/>
      <c r="B32" s="75" t="n">
        <v>1999</v>
      </c>
      <c r="C32" s="438" t="n">
        <f aca="false">C19-C6</f>
        <v>-66</v>
      </c>
      <c r="D32" s="438" t="n">
        <f aca="false">D19-D6</f>
        <v>7</v>
      </c>
      <c r="E32" s="438" t="n">
        <f aca="false">E19-E6</f>
        <v>-1660</v>
      </c>
      <c r="F32" s="438" t="n">
        <f aca="false">F19-F6</f>
        <v>-4755</v>
      </c>
      <c r="G32" s="438" t="n">
        <f aca="false">G19-G6</f>
        <v>-279</v>
      </c>
      <c r="H32" s="438" t="n">
        <f aca="false">H19-H6</f>
        <v>-10</v>
      </c>
      <c r="I32" s="438" t="n">
        <f aca="false">I19-I6</f>
        <v>-4</v>
      </c>
      <c r="J32" s="437"/>
      <c r="K32" s="438" t="n">
        <f aca="false">K19-K6</f>
        <v>1</v>
      </c>
      <c r="L32" s="449"/>
    </row>
    <row r="33" customFormat="false" ht="12.95" hidden="false" customHeight="true" outlineLevel="0" collapsed="false">
      <c r="A33" s="44"/>
      <c r="B33" s="75" t="n">
        <v>2000</v>
      </c>
      <c r="C33" s="438" t="n">
        <f aca="false">C20-C7</f>
        <v>-9</v>
      </c>
      <c r="D33" s="438" t="n">
        <f aca="false">D20-D7</f>
        <v>-22</v>
      </c>
      <c r="E33" s="438" t="n">
        <f aca="false">E20-E7</f>
        <v>-1698</v>
      </c>
      <c r="F33" s="438" t="n">
        <f aca="false">F20-F7</f>
        <v>-3587</v>
      </c>
      <c r="G33" s="437"/>
      <c r="H33" s="438" t="n">
        <f aca="false">H20-H7</f>
        <v>-11</v>
      </c>
      <c r="I33" s="438" t="n">
        <f aca="false">I20-I7</f>
        <v>-18</v>
      </c>
      <c r="J33" s="438" t="n">
        <f aca="false">J20-J7</f>
        <v>-137</v>
      </c>
      <c r="K33" s="437"/>
      <c r="L33" s="449"/>
    </row>
    <row r="34" customFormat="false" ht="12.95" hidden="false" customHeight="true" outlineLevel="0" collapsed="false">
      <c r="A34" s="44"/>
      <c r="B34" s="75" t="n">
        <v>2001</v>
      </c>
      <c r="C34" s="438" t="n">
        <f aca="false">C21-C8</f>
        <v>79</v>
      </c>
      <c r="D34" s="438" t="n">
        <f aca="false">D21-D8</f>
        <v>-73</v>
      </c>
      <c r="E34" s="438" t="n">
        <f aca="false">E21-E8</f>
        <v>-2444</v>
      </c>
      <c r="F34" s="438" t="n">
        <f aca="false">F21-F8</f>
        <v>-7485</v>
      </c>
      <c r="G34" s="438" t="n">
        <f aca="false">G21-G8</f>
        <v>-432</v>
      </c>
      <c r="H34" s="438" t="n">
        <f aca="false">H21-H8</f>
        <v>7</v>
      </c>
      <c r="I34" s="438" t="n">
        <f aca="false">I21-I8</f>
        <v>170</v>
      </c>
      <c r="J34" s="437"/>
      <c r="K34" s="437"/>
      <c r="L34" s="449"/>
    </row>
    <row r="35" customFormat="false" ht="12.95" hidden="false" customHeight="true" outlineLevel="0" collapsed="false">
      <c r="A35" s="44"/>
      <c r="B35" s="75" t="n">
        <v>2002</v>
      </c>
      <c r="C35" s="438" t="n">
        <f aca="false">C22-C9</f>
        <v>126</v>
      </c>
      <c r="D35" s="438" t="n">
        <f aca="false">D22-D9</f>
        <v>-155</v>
      </c>
      <c r="E35" s="438" t="n">
        <f aca="false">E22-E9</f>
        <v>-4675</v>
      </c>
      <c r="F35" s="438" t="n">
        <f aca="false">F22-F9</f>
        <v>-6222</v>
      </c>
      <c r="G35" s="438" t="n">
        <f aca="false">G22-G9</f>
        <v>-342</v>
      </c>
      <c r="H35" s="438" t="n">
        <f aca="false">H22-H9</f>
        <v>-5</v>
      </c>
      <c r="I35" s="438" t="n">
        <f aca="false">I22-I9</f>
        <v>-21</v>
      </c>
      <c r="J35" s="438" t="n">
        <f aca="false">J22-J9</f>
        <v>-118</v>
      </c>
      <c r="K35" s="437"/>
      <c r="L35" s="449"/>
    </row>
    <row r="36" customFormat="false" ht="12.95" hidden="false" customHeight="true" outlineLevel="0" collapsed="false">
      <c r="A36" s="44"/>
      <c r="B36" s="75" t="n">
        <v>2003</v>
      </c>
      <c r="C36" s="437"/>
      <c r="D36" s="437"/>
      <c r="E36" s="437"/>
      <c r="F36" s="437"/>
      <c r="G36" s="437"/>
      <c r="H36" s="437"/>
      <c r="I36" s="437"/>
      <c r="J36" s="437"/>
      <c r="K36" s="437"/>
      <c r="L36" s="449"/>
    </row>
    <row r="37" customFormat="false" ht="12.95" hidden="false" customHeight="true" outlineLevel="0" collapsed="false">
      <c r="A37" s="44"/>
      <c r="B37" s="75" t="n">
        <v>2004</v>
      </c>
      <c r="C37" s="437"/>
      <c r="D37" s="437"/>
      <c r="E37" s="437"/>
      <c r="F37" s="437"/>
      <c r="G37" s="437"/>
      <c r="H37" s="437"/>
      <c r="I37" s="437"/>
      <c r="J37" s="437"/>
      <c r="K37" s="437"/>
      <c r="L37" s="449"/>
    </row>
    <row r="38" customFormat="false" ht="12.95" hidden="false" customHeight="true" outlineLevel="0" collapsed="false">
      <c r="A38" s="44"/>
      <c r="B38" s="75" t="n">
        <v>2005</v>
      </c>
      <c r="C38" s="438" t="n">
        <f aca="false">C25-C12</f>
        <v>200</v>
      </c>
      <c r="D38" s="438" t="n">
        <f aca="false">D25-D12</f>
        <v>-155</v>
      </c>
      <c r="E38" s="438" t="n">
        <f aca="false">E25-E12</f>
        <v>-2732</v>
      </c>
      <c r="F38" s="438" t="n">
        <f aca="false">F25-F12</f>
        <v>-4811</v>
      </c>
      <c r="G38" s="438" t="n">
        <f aca="false">G25-G12</f>
        <v>-168</v>
      </c>
      <c r="H38" s="438" t="n">
        <f aca="false">H25-H12</f>
        <v>-14</v>
      </c>
      <c r="I38" s="438" t="n">
        <f aca="false">I25-I12</f>
        <v>-27</v>
      </c>
      <c r="J38" s="437"/>
      <c r="K38" s="437"/>
      <c r="L38" s="449"/>
    </row>
    <row r="39" customFormat="false" ht="12.95" hidden="false" customHeight="true" outlineLevel="0" collapsed="false">
      <c r="A39" s="44"/>
      <c r="B39" s="75" t="n">
        <v>2006</v>
      </c>
      <c r="C39" s="438" t="n">
        <f aca="false">C26-C13</f>
        <v>156</v>
      </c>
      <c r="D39" s="438" t="n">
        <f aca="false">D26-D13</f>
        <v>-89</v>
      </c>
      <c r="E39" s="438" t="n">
        <f aca="false">E26-E13</f>
        <v>-1938</v>
      </c>
      <c r="F39" s="438" t="n">
        <f aca="false">F26-F13</f>
        <v>-3485</v>
      </c>
      <c r="G39" s="438" t="n">
        <f aca="false">G26-G13</f>
        <v>-168</v>
      </c>
      <c r="H39" s="438" t="n">
        <f aca="false">H26-H13</f>
        <v>2</v>
      </c>
      <c r="I39" s="438" t="n">
        <f aca="false">I26-I13</f>
        <v>-31</v>
      </c>
      <c r="J39" s="438" t="n">
        <f aca="false">J26-J13</f>
        <v>-233</v>
      </c>
      <c r="K39" s="437"/>
      <c r="L39" s="449"/>
    </row>
    <row r="40" customFormat="false" ht="12.95" hidden="false" customHeight="true" outlineLevel="0" collapsed="false">
      <c r="A40" s="44"/>
      <c r="B40" s="75" t="n">
        <v>2007</v>
      </c>
      <c r="C40" s="438" t="n">
        <f aca="false">C27-C14</f>
        <v>82</v>
      </c>
      <c r="D40" s="438" t="n">
        <f aca="false">D27-D14</f>
        <v>-61</v>
      </c>
      <c r="E40" s="438" t="n">
        <f aca="false">E27-E14</f>
        <v>-99</v>
      </c>
      <c r="F40" s="438" t="n">
        <f aca="false">F27-F14</f>
        <v>-3616</v>
      </c>
      <c r="G40" s="438" t="n">
        <f aca="false">G27-G14</f>
        <v>-50</v>
      </c>
      <c r="H40" s="438" t="n">
        <f aca="false">H27-H14</f>
        <v>18</v>
      </c>
      <c r="I40" s="438" t="n">
        <f aca="false">I27-I14</f>
        <v>-45</v>
      </c>
      <c r="J40" s="438" t="n">
        <f aca="false">J27-J14</f>
        <v>-254</v>
      </c>
      <c r="K40" s="438" t="n">
        <f aca="false">K27-K14</f>
        <v>-20</v>
      </c>
      <c r="L40" s="450" t="n">
        <f aca="false">SUM(C40:K40)</f>
        <v>-4045</v>
      </c>
    </row>
    <row r="41" customFormat="false" ht="12.95" hidden="false" customHeight="true" outlineLevel="0" collapsed="false">
      <c r="A41" s="44"/>
      <c r="B41" s="75" t="n">
        <v>2008</v>
      </c>
      <c r="C41" s="438" t="n">
        <f aca="false">C28-C15</f>
        <v>229</v>
      </c>
      <c r="D41" s="438" t="n">
        <f aca="false">D28-D15</f>
        <v>8</v>
      </c>
      <c r="E41" s="438" t="n">
        <f aca="false">E28-E15</f>
        <v>-2571</v>
      </c>
      <c r="F41" s="438" t="n">
        <f aca="false">F28-F15</f>
        <v>-8431</v>
      </c>
      <c r="G41" s="438" t="n">
        <f aca="false">G28-G15</f>
        <v>-84</v>
      </c>
      <c r="H41" s="438" t="n">
        <f aca="false">H28-H15</f>
        <v>46</v>
      </c>
      <c r="I41" s="438" t="n">
        <f aca="false">I28-I15</f>
        <v>2829</v>
      </c>
      <c r="J41" s="438" t="n">
        <f aca="false">J28-J15</f>
        <v>-252</v>
      </c>
      <c r="K41" s="438" t="n">
        <f aca="false">K28-K15</f>
        <v>-84</v>
      </c>
      <c r="L41" s="450" t="n">
        <f aca="false">SUM(C41:K41)</f>
        <v>-8310</v>
      </c>
    </row>
    <row r="42" customFormat="false" ht="12.95" hidden="false" customHeight="true" outlineLevel="0" collapsed="false">
      <c r="A42" s="44"/>
      <c r="B42" s="184" t="n">
        <v>2009</v>
      </c>
      <c r="C42" s="442" t="n">
        <f aca="false">C29-C16</f>
        <v>120</v>
      </c>
      <c r="D42" s="442" t="n">
        <f aca="false">D29-D16</f>
        <v>-86</v>
      </c>
      <c r="E42" s="442" t="n">
        <f aca="false">E29-E16</f>
        <v>-1748</v>
      </c>
      <c r="F42" s="442" t="n">
        <f aca="false">F29-F16</f>
        <v>-6657</v>
      </c>
      <c r="G42" s="442" t="n">
        <f aca="false">G29-G16</f>
        <v>-298</v>
      </c>
      <c r="H42" s="442" t="n">
        <f aca="false">H29-H16</f>
        <v>59</v>
      </c>
      <c r="I42" s="442" t="n">
        <f aca="false">I29-I16</f>
        <v>-25</v>
      </c>
      <c r="J42" s="442" t="n">
        <f aca="false">J29-J16</f>
        <v>-334</v>
      </c>
      <c r="K42" s="442" t="n">
        <f aca="false">K29-K16</f>
        <v>-73</v>
      </c>
      <c r="L42" s="452" t="n">
        <f aca="false">SUM(C42:K42)</f>
        <v>-9042</v>
      </c>
    </row>
    <row r="43" s="158" customFormat="true" ht="12.75" hidden="false" customHeight="false" outlineLevel="0" collapsed="false">
      <c r="A43" s="28" t="s">
        <v>59</v>
      </c>
      <c r="B43" s="28"/>
      <c r="H43" s="5" t="s">
        <v>60</v>
      </c>
    </row>
  </sheetData>
  <mergeCells count="3">
    <mergeCell ref="A4:A16"/>
    <mergeCell ref="A17:A29"/>
    <mergeCell ref="A30:A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7.42"/>
    <col collapsed="false" customWidth="true" hidden="false" outlineLevel="0" max="7" min="4" style="1" width="7.14"/>
    <col collapsed="false" customWidth="true" hidden="false" outlineLevel="0" max="8" min="8" style="1" width="6.56"/>
    <col collapsed="false" customWidth="true" hidden="false" outlineLevel="0" max="11" min="9" style="1" width="6.85"/>
    <col collapsed="false" customWidth="true" hidden="false" outlineLevel="0" max="13" min="12" style="1" width="7.7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58" customFormat="true" ht="20.1" hidden="false" customHeight="true" outlineLevel="0" collapsed="false">
      <c r="A1" s="43" t="s">
        <v>3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s="58" customFormat="true" ht="9.95" hidden="false" customHeight="true" outlineLevel="0" collapsed="false">
      <c r="A2" s="55"/>
      <c r="B2" s="56"/>
      <c r="C2" s="57"/>
      <c r="G2" s="503"/>
      <c r="T2" s="59"/>
      <c r="AA2" s="81"/>
    </row>
    <row r="3" customFormat="false" ht="13.5" hidden="false" customHeight="true" outlineLevel="0" collapsed="false">
      <c r="A3" s="444"/>
      <c r="B3" s="465" t="s">
        <v>363</v>
      </c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</row>
    <row r="4" customFormat="false" ht="13.5" hidden="false" customHeight="true" outlineLevel="0" collapsed="false">
      <c r="A4" s="190" t="s">
        <v>67</v>
      </c>
      <c r="B4" s="465" t="s">
        <v>68</v>
      </c>
      <c r="C4" s="465"/>
      <c r="D4" s="465"/>
      <c r="E4" s="465"/>
      <c r="F4" s="465"/>
      <c r="G4" s="504" t="s">
        <v>69</v>
      </c>
      <c r="H4" s="504"/>
      <c r="I4" s="504"/>
      <c r="J4" s="504"/>
      <c r="K4" s="504"/>
      <c r="L4" s="44" t="s">
        <v>70</v>
      </c>
      <c r="M4" s="44"/>
      <c r="N4" s="44"/>
      <c r="O4" s="44"/>
      <c r="P4" s="44"/>
    </row>
    <row r="5" customFormat="false" ht="13.5" hidden="false" customHeight="true" outlineLevel="0" collapsed="false">
      <c r="A5" s="190"/>
      <c r="B5" s="492" t="n">
        <v>2005</v>
      </c>
      <c r="C5" s="492" t="n">
        <v>2006</v>
      </c>
      <c r="D5" s="492" t="n">
        <v>2007</v>
      </c>
      <c r="E5" s="492" t="n">
        <v>2008</v>
      </c>
      <c r="F5" s="492" t="n">
        <v>2009</v>
      </c>
      <c r="G5" s="492" t="n">
        <v>2005</v>
      </c>
      <c r="H5" s="492" t="n">
        <v>2006</v>
      </c>
      <c r="I5" s="492" t="n">
        <v>2007</v>
      </c>
      <c r="J5" s="492" t="n">
        <v>2008</v>
      </c>
      <c r="K5" s="492" t="n">
        <v>2009</v>
      </c>
      <c r="L5" s="420" t="n">
        <v>2005</v>
      </c>
      <c r="M5" s="420" t="n">
        <v>2006</v>
      </c>
      <c r="N5" s="420" t="n">
        <v>2007</v>
      </c>
      <c r="O5" s="420" t="n">
        <v>2008</v>
      </c>
      <c r="P5" s="420" t="n">
        <v>2009</v>
      </c>
    </row>
    <row r="6" customFormat="false" ht="15.95" hidden="false" customHeight="true" outlineLevel="0" collapsed="false">
      <c r="A6" s="505" t="s">
        <v>349</v>
      </c>
      <c r="B6" s="445" t="n">
        <v>24785</v>
      </c>
      <c r="C6" s="445" t="n">
        <v>21847</v>
      </c>
      <c r="D6" s="445" t="n">
        <v>26542</v>
      </c>
      <c r="E6" s="386" t="n">
        <v>23186</v>
      </c>
      <c r="F6" s="386" t="n">
        <v>34115</v>
      </c>
      <c r="G6" s="445" t="n">
        <v>10004</v>
      </c>
      <c r="H6" s="445" t="n">
        <v>2065</v>
      </c>
      <c r="I6" s="445" t="n">
        <v>1685</v>
      </c>
      <c r="J6" s="386" t="n">
        <v>22705</v>
      </c>
      <c r="K6" s="386" t="n">
        <v>13563</v>
      </c>
      <c r="L6" s="454" t="n">
        <f aca="false">G6-B6</f>
        <v>-14781</v>
      </c>
      <c r="M6" s="454" t="n">
        <f aca="false">H6-C6</f>
        <v>-19782</v>
      </c>
      <c r="N6" s="454" t="n">
        <f aca="false">I6-D6</f>
        <v>-24857</v>
      </c>
      <c r="O6" s="454" t="n">
        <f aca="false">J6-E6</f>
        <v>-481</v>
      </c>
      <c r="P6" s="454" t="n">
        <f aca="false">K6-F6</f>
        <v>-20552</v>
      </c>
    </row>
    <row r="7" customFormat="false" ht="15.95" hidden="false" customHeight="true" outlineLevel="0" collapsed="false">
      <c r="A7" s="408" t="s">
        <v>350</v>
      </c>
      <c r="B7" s="438" t="n">
        <v>132</v>
      </c>
      <c r="C7" s="438" t="n">
        <v>158</v>
      </c>
      <c r="D7" s="438" t="n">
        <v>168</v>
      </c>
      <c r="E7" s="110" t="n">
        <v>141</v>
      </c>
      <c r="F7" s="110" t="n">
        <v>169</v>
      </c>
      <c r="G7" s="438" t="n">
        <v>7</v>
      </c>
      <c r="H7" s="438" t="n">
        <v>32</v>
      </c>
      <c r="I7" s="438" t="n">
        <v>1</v>
      </c>
      <c r="J7" s="110" t="n">
        <v>3</v>
      </c>
      <c r="K7" s="110" t="n">
        <v>5</v>
      </c>
      <c r="L7" s="455" t="n">
        <f aca="false">G7-B7</f>
        <v>-125</v>
      </c>
      <c r="M7" s="455" t="n">
        <f aca="false">H7-C7</f>
        <v>-126</v>
      </c>
      <c r="N7" s="455" t="n">
        <f aca="false">I7-D7</f>
        <v>-167</v>
      </c>
      <c r="O7" s="455" t="n">
        <f aca="false">J7-E7</f>
        <v>-138</v>
      </c>
      <c r="P7" s="455" t="n">
        <f aca="false">K7-F7</f>
        <v>-164</v>
      </c>
    </row>
    <row r="8" customFormat="false" ht="32.1" hidden="false" customHeight="true" outlineLevel="0" collapsed="false">
      <c r="A8" s="408" t="s">
        <v>351</v>
      </c>
      <c r="B8" s="438" t="n">
        <v>355</v>
      </c>
      <c r="C8" s="438" t="n">
        <v>502</v>
      </c>
      <c r="D8" s="438" t="n">
        <v>313</v>
      </c>
      <c r="E8" s="110" t="n">
        <v>317</v>
      </c>
      <c r="F8" s="110" t="n">
        <v>445</v>
      </c>
      <c r="G8" s="438" t="n">
        <v>1153</v>
      </c>
      <c r="H8" s="438" t="n">
        <v>30</v>
      </c>
      <c r="I8" s="438" t="n">
        <v>28</v>
      </c>
      <c r="J8" s="110" t="n">
        <v>19</v>
      </c>
      <c r="K8" s="110" t="n">
        <v>17</v>
      </c>
      <c r="L8" s="455" t="n">
        <f aca="false">G8-B8</f>
        <v>798</v>
      </c>
      <c r="M8" s="455" t="n">
        <f aca="false">H8-C8</f>
        <v>-472</v>
      </c>
      <c r="N8" s="455" t="n">
        <f aca="false">I8-D8</f>
        <v>-285</v>
      </c>
      <c r="O8" s="455" t="n">
        <f aca="false">J8-E8</f>
        <v>-298</v>
      </c>
      <c r="P8" s="455" t="n">
        <f aca="false">K8-F8</f>
        <v>-428</v>
      </c>
    </row>
    <row r="9" customFormat="false" ht="32.1" hidden="false" customHeight="true" outlineLevel="0" collapsed="false">
      <c r="A9" s="408" t="s">
        <v>352</v>
      </c>
      <c r="B9" s="438" t="n">
        <v>83419</v>
      </c>
      <c r="C9" s="438" t="n">
        <v>96165</v>
      </c>
      <c r="D9" s="438" t="n">
        <v>101974</v>
      </c>
      <c r="E9" s="110" t="n">
        <v>90393</v>
      </c>
      <c r="F9" s="110" t="n">
        <v>107285</v>
      </c>
      <c r="G9" s="438" t="n">
        <v>9254</v>
      </c>
      <c r="H9" s="438" t="n">
        <v>8199</v>
      </c>
      <c r="I9" s="438" t="n">
        <v>8682</v>
      </c>
      <c r="J9" s="110" t="n">
        <v>7994</v>
      </c>
      <c r="K9" s="110" t="n">
        <v>7606</v>
      </c>
      <c r="L9" s="455" t="n">
        <f aca="false">G9-B9</f>
        <v>-74165</v>
      </c>
      <c r="M9" s="455" t="n">
        <f aca="false">H9-C9</f>
        <v>-87966</v>
      </c>
      <c r="N9" s="455" t="n">
        <f aca="false">I9-D9</f>
        <v>-93292</v>
      </c>
      <c r="O9" s="455" t="n">
        <f aca="false">J9-E9</f>
        <v>-82399</v>
      </c>
      <c r="P9" s="455" t="n">
        <f aca="false">K9-F9</f>
        <v>-99679</v>
      </c>
    </row>
    <row r="10" customFormat="false" ht="15.95" hidden="false" customHeight="true" outlineLevel="0" collapsed="false">
      <c r="A10" s="408" t="s">
        <v>353</v>
      </c>
      <c r="B10" s="438" t="n">
        <v>15703</v>
      </c>
      <c r="C10" s="438" t="n">
        <v>18683</v>
      </c>
      <c r="D10" s="438" t="n">
        <v>20184</v>
      </c>
      <c r="E10" s="110" t="n">
        <v>19310</v>
      </c>
      <c r="F10" s="110" t="n">
        <v>18515</v>
      </c>
      <c r="G10" s="438" t="n">
        <v>3499</v>
      </c>
      <c r="H10" s="438" t="n">
        <v>2809</v>
      </c>
      <c r="I10" s="438" t="n">
        <v>4190</v>
      </c>
      <c r="J10" s="110" t="n">
        <v>5182</v>
      </c>
      <c r="K10" s="110" t="n">
        <v>5427</v>
      </c>
      <c r="L10" s="455" t="n">
        <f aca="false">G10-B10</f>
        <v>-12204</v>
      </c>
      <c r="M10" s="455" t="n">
        <f aca="false">H10-C10</f>
        <v>-15874</v>
      </c>
      <c r="N10" s="455" t="n">
        <f aca="false">I10-D10</f>
        <v>-15994</v>
      </c>
      <c r="O10" s="455" t="n">
        <f aca="false">J10-E10</f>
        <v>-14128</v>
      </c>
      <c r="P10" s="455" t="n">
        <f aca="false">K10-F10</f>
        <v>-13088</v>
      </c>
    </row>
    <row r="11" customFormat="false" ht="15.95" hidden="false" customHeight="true" outlineLevel="0" collapsed="false">
      <c r="A11" s="408" t="s">
        <v>354</v>
      </c>
      <c r="B11" s="438" t="n">
        <v>146600</v>
      </c>
      <c r="C11" s="438" t="n">
        <v>123937</v>
      </c>
      <c r="D11" s="438" t="n">
        <v>172717</v>
      </c>
      <c r="E11" s="110" t="n">
        <v>161988</v>
      </c>
      <c r="F11" s="110" t="n">
        <v>179751</v>
      </c>
      <c r="G11" s="438" t="n">
        <v>4152</v>
      </c>
      <c r="H11" s="438" t="n">
        <v>3945</v>
      </c>
      <c r="I11" s="438" t="n">
        <v>4614</v>
      </c>
      <c r="J11" s="110" t="n">
        <v>5037</v>
      </c>
      <c r="K11" s="110" t="n">
        <v>4842</v>
      </c>
      <c r="L11" s="455" t="n">
        <f aca="false">G11-B11</f>
        <v>-142448</v>
      </c>
      <c r="M11" s="455" t="n">
        <f aca="false">H11-C11</f>
        <v>-119992</v>
      </c>
      <c r="N11" s="455" t="n">
        <f aca="false">I11-D11</f>
        <v>-168103</v>
      </c>
      <c r="O11" s="455" t="n">
        <f aca="false">J11-E11</f>
        <v>-156951</v>
      </c>
      <c r="P11" s="455" t="n">
        <f aca="false">K11-F11</f>
        <v>-174909</v>
      </c>
    </row>
    <row r="12" customFormat="false" ht="15.95" hidden="false" customHeight="true" outlineLevel="0" collapsed="false">
      <c r="A12" s="408" t="s">
        <v>355</v>
      </c>
      <c r="B12" s="438" t="n">
        <v>12576</v>
      </c>
      <c r="C12" s="438" t="n">
        <v>12214</v>
      </c>
      <c r="D12" s="438" t="n">
        <v>14032</v>
      </c>
      <c r="E12" s="110" t="n">
        <v>12647</v>
      </c>
      <c r="F12" s="110" t="n">
        <v>12169</v>
      </c>
      <c r="G12" s="438" t="n">
        <v>2834</v>
      </c>
      <c r="H12" s="438" t="n">
        <v>2242</v>
      </c>
      <c r="I12" s="438" t="n">
        <v>2245</v>
      </c>
      <c r="J12" s="110" t="n">
        <v>2607</v>
      </c>
      <c r="K12" s="110" t="n">
        <v>2610</v>
      </c>
      <c r="L12" s="455" t="n">
        <f aca="false">G12-B12</f>
        <v>-9742</v>
      </c>
      <c r="M12" s="455" t="n">
        <f aca="false">H12-C12</f>
        <v>-9972</v>
      </c>
      <c r="N12" s="455" t="n">
        <f aca="false">I12-D12</f>
        <v>-11787</v>
      </c>
      <c r="O12" s="455" t="n">
        <f aca="false">J12-E12</f>
        <v>-10040</v>
      </c>
      <c r="P12" s="455" t="n">
        <f aca="false">K12-F12</f>
        <v>-9559</v>
      </c>
    </row>
    <row r="13" customFormat="false" ht="15.95" hidden="false" customHeight="true" outlineLevel="0" collapsed="false">
      <c r="A13" s="408" t="s">
        <v>356</v>
      </c>
      <c r="B13" s="438" t="n">
        <v>36662</v>
      </c>
      <c r="C13" s="438" t="n">
        <v>39525</v>
      </c>
      <c r="D13" s="438" t="n">
        <v>40845</v>
      </c>
      <c r="E13" s="110" t="n">
        <v>46604</v>
      </c>
      <c r="F13" s="110" t="n">
        <v>49915</v>
      </c>
      <c r="G13" s="438" t="n">
        <v>11687</v>
      </c>
      <c r="H13" s="438" t="n">
        <v>10511</v>
      </c>
      <c r="I13" s="438" t="n">
        <v>11460</v>
      </c>
      <c r="J13" s="110" t="n">
        <v>8126</v>
      </c>
      <c r="K13" s="110" t="n">
        <v>11127</v>
      </c>
      <c r="L13" s="455" t="n">
        <f aca="false">G13-B13</f>
        <v>-24975</v>
      </c>
      <c r="M13" s="455" t="n">
        <f aca="false">H13-C13</f>
        <v>-29014</v>
      </c>
      <c r="N13" s="455" t="n">
        <f aca="false">I13-D13</f>
        <v>-29385</v>
      </c>
      <c r="O13" s="455" t="n">
        <f aca="false">J13-E13</f>
        <v>-38478</v>
      </c>
      <c r="P13" s="455" t="n">
        <f aca="false">K13-F13</f>
        <v>-38788</v>
      </c>
    </row>
    <row r="14" customFormat="false" ht="32.1" hidden="false" customHeight="true" outlineLevel="0" collapsed="false">
      <c r="A14" s="408" t="s">
        <v>357</v>
      </c>
      <c r="B14" s="438" t="n">
        <v>41543</v>
      </c>
      <c r="C14" s="438" t="n">
        <v>34398</v>
      </c>
      <c r="D14" s="438" t="n">
        <v>43842</v>
      </c>
      <c r="E14" s="110" t="n">
        <v>43471</v>
      </c>
      <c r="F14" s="110" t="n">
        <v>43837</v>
      </c>
      <c r="G14" s="438" t="n">
        <v>44483</v>
      </c>
      <c r="H14" s="438" t="n">
        <v>49919</v>
      </c>
      <c r="I14" s="438" t="n">
        <v>55608</v>
      </c>
      <c r="J14" s="110" t="n">
        <v>55504</v>
      </c>
      <c r="K14" s="110" t="n">
        <v>54051</v>
      </c>
      <c r="L14" s="455" t="n">
        <f aca="false">G14-B14</f>
        <v>2940</v>
      </c>
      <c r="M14" s="455" t="n">
        <f aca="false">H14-C14</f>
        <v>15521</v>
      </c>
      <c r="N14" s="455" t="n">
        <f aca="false">I14-D14</f>
        <v>11766</v>
      </c>
      <c r="O14" s="455" t="n">
        <f aca="false">J14-E14</f>
        <v>12033</v>
      </c>
      <c r="P14" s="455" t="n">
        <f aca="false">K14-F14</f>
        <v>10214</v>
      </c>
    </row>
    <row r="15" customFormat="false" ht="15.95" hidden="false" customHeight="true" outlineLevel="0" collapsed="false">
      <c r="A15" s="408" t="s">
        <v>358</v>
      </c>
      <c r="B15" s="438" t="n">
        <v>19761</v>
      </c>
      <c r="C15" s="438" t="n">
        <v>19077</v>
      </c>
      <c r="D15" s="438" t="n">
        <v>24359</v>
      </c>
      <c r="E15" s="110" t="n">
        <v>24942</v>
      </c>
      <c r="F15" s="110" t="n">
        <v>28806</v>
      </c>
      <c r="G15" s="438" t="n">
        <v>10955</v>
      </c>
      <c r="H15" s="438" t="n">
        <v>9980</v>
      </c>
      <c r="I15" s="438" t="n">
        <v>12109</v>
      </c>
      <c r="J15" s="110" t="n">
        <v>15018</v>
      </c>
      <c r="K15" s="110" t="n">
        <v>15189</v>
      </c>
      <c r="L15" s="455" t="n">
        <f aca="false">G15-B15</f>
        <v>-8806</v>
      </c>
      <c r="M15" s="455" t="n">
        <f aca="false">H15-C15</f>
        <v>-9097</v>
      </c>
      <c r="N15" s="455" t="n">
        <f aca="false">I15-D15</f>
        <v>-12250</v>
      </c>
      <c r="O15" s="455" t="n">
        <f aca="false">J15-E15</f>
        <v>-9924</v>
      </c>
      <c r="P15" s="455" t="n">
        <f aca="false">K15-F15</f>
        <v>-13617</v>
      </c>
    </row>
    <row r="16" customFormat="false" ht="15.95" hidden="false" customHeight="true" outlineLevel="0" collapsed="false">
      <c r="A16" s="408" t="s">
        <v>359</v>
      </c>
      <c r="B16" s="438" t="n">
        <v>27342</v>
      </c>
      <c r="C16" s="438" t="n">
        <v>42479</v>
      </c>
      <c r="D16" s="438" t="n">
        <v>308161</v>
      </c>
      <c r="E16" s="110" t="n">
        <v>266732</v>
      </c>
      <c r="F16" s="110" t="n">
        <v>318356</v>
      </c>
      <c r="G16" s="438" t="n">
        <v>63634</v>
      </c>
      <c r="H16" s="438" t="n">
        <v>63373</v>
      </c>
      <c r="I16" s="438" t="n">
        <v>66388</v>
      </c>
      <c r="J16" s="110" t="n">
        <v>66345</v>
      </c>
      <c r="K16" s="110" t="n">
        <v>58557</v>
      </c>
      <c r="L16" s="455" t="n">
        <f aca="false">G16-B16</f>
        <v>36292</v>
      </c>
      <c r="M16" s="455" t="n">
        <f aca="false">H16-C16</f>
        <v>20894</v>
      </c>
      <c r="N16" s="455" t="n">
        <f aca="false">I16-D16</f>
        <v>-241773</v>
      </c>
      <c r="O16" s="455" t="n">
        <f aca="false">J16-E16</f>
        <v>-200387</v>
      </c>
      <c r="P16" s="455" t="n">
        <f aca="false">K16-F16</f>
        <v>-259799</v>
      </c>
    </row>
    <row r="17" customFormat="false" ht="15.95" hidden="false" customHeight="true" outlineLevel="0" collapsed="false">
      <c r="A17" s="408" t="s">
        <v>360</v>
      </c>
      <c r="B17" s="438" t="n">
        <v>8280</v>
      </c>
      <c r="C17" s="438" t="n">
        <v>7495</v>
      </c>
      <c r="D17" s="438" t="n">
        <v>9788</v>
      </c>
      <c r="E17" s="110" t="n">
        <v>16459</v>
      </c>
      <c r="F17" s="110" t="n">
        <v>13806</v>
      </c>
      <c r="G17" s="438" t="n">
        <v>801</v>
      </c>
      <c r="H17" s="438" t="n">
        <v>605</v>
      </c>
      <c r="I17" s="438" t="n">
        <v>4042</v>
      </c>
      <c r="J17" s="110" t="n">
        <v>3632</v>
      </c>
      <c r="K17" s="110" t="n">
        <v>3046</v>
      </c>
      <c r="L17" s="455" t="n">
        <f aca="false">G17-B17</f>
        <v>-7479</v>
      </c>
      <c r="M17" s="455" t="n">
        <f aca="false">H17-C17</f>
        <v>-6890</v>
      </c>
      <c r="N17" s="455" t="n">
        <f aca="false">I17-D17</f>
        <v>-5746</v>
      </c>
      <c r="O17" s="455" t="n">
        <f aca="false">J17-E17</f>
        <v>-12827</v>
      </c>
      <c r="P17" s="455" t="n">
        <f aca="false">K17-F17</f>
        <v>-10760</v>
      </c>
    </row>
    <row r="18" customFormat="false" ht="15.95" hidden="false" customHeight="true" outlineLevel="0" collapsed="false">
      <c r="A18" s="408" t="s">
        <v>361</v>
      </c>
      <c r="B18" s="438" t="n">
        <v>7140</v>
      </c>
      <c r="C18" s="438" t="n">
        <v>5972</v>
      </c>
      <c r="D18" s="438" t="n">
        <v>7594</v>
      </c>
      <c r="E18" s="110" t="n">
        <v>10107</v>
      </c>
      <c r="F18" s="110" t="n">
        <v>11408</v>
      </c>
      <c r="G18" s="438" t="n">
        <v>109</v>
      </c>
      <c r="H18" s="438" t="n">
        <v>1</v>
      </c>
      <c r="I18" s="438" t="n">
        <v>35</v>
      </c>
      <c r="J18" s="114" t="n">
        <v>17</v>
      </c>
      <c r="K18" s="114" t="n">
        <v>186</v>
      </c>
      <c r="L18" s="456" t="n">
        <f aca="false">G18-B18</f>
        <v>-7031</v>
      </c>
      <c r="M18" s="456" t="n">
        <f aca="false">H18-C18</f>
        <v>-5971</v>
      </c>
      <c r="N18" s="456" t="n">
        <f aca="false">I18-D18</f>
        <v>-7559</v>
      </c>
      <c r="O18" s="456" t="n">
        <f aca="false">J18-E18</f>
        <v>-10090</v>
      </c>
      <c r="P18" s="456" t="n">
        <f aca="false">K18-F18</f>
        <v>-11222</v>
      </c>
    </row>
    <row r="19" customFormat="false" ht="15.95" hidden="false" customHeight="true" outlineLevel="0" collapsed="false">
      <c r="A19" s="426" t="s">
        <v>24</v>
      </c>
      <c r="B19" s="487" t="n">
        <f aca="false">SUM(B6:B18)</f>
        <v>424298</v>
      </c>
      <c r="C19" s="487" t="n">
        <f aca="false">SUM(C6:C18)</f>
        <v>422452</v>
      </c>
      <c r="D19" s="487" t="n">
        <f aca="false">SUM(D6:D18)</f>
        <v>770519</v>
      </c>
      <c r="E19" s="487" t="n">
        <f aca="false">SUM(E6:E18)</f>
        <v>716297</v>
      </c>
      <c r="F19" s="487" t="n">
        <f aca="false">SUM(F6:F18)</f>
        <v>818577</v>
      </c>
      <c r="G19" s="487" t="n">
        <f aca="false">SUM(G6:G18)</f>
        <v>162572</v>
      </c>
      <c r="H19" s="487" t="n">
        <f aca="false">SUM(H6:H18)</f>
        <v>153711</v>
      </c>
      <c r="I19" s="487" t="n">
        <f aca="false">SUM(I6:I18)</f>
        <v>171087</v>
      </c>
      <c r="J19" s="487" t="n">
        <f aca="false">SUM(J6:J18)</f>
        <v>192189</v>
      </c>
      <c r="K19" s="487" t="n">
        <f aca="false">SUM(K6:K18)</f>
        <v>176226</v>
      </c>
      <c r="L19" s="487" t="n">
        <f aca="false">SUM(L6:L18)</f>
        <v>-261726</v>
      </c>
      <c r="M19" s="487" t="n">
        <f aca="false">SUM(M6:M18)</f>
        <v>-268741</v>
      </c>
      <c r="N19" s="487" t="n">
        <f aca="false">SUM(N6:N18)</f>
        <v>-599432</v>
      </c>
      <c r="O19" s="487" t="n">
        <f aca="false">SUM(O6:O18)</f>
        <v>-524108</v>
      </c>
      <c r="P19" s="487" t="n">
        <f aca="false">SUM(P6:P18)</f>
        <v>-642351</v>
      </c>
    </row>
    <row r="20" s="158" customFormat="true" ht="12.75" hidden="false" customHeight="false" outlineLevel="0" collapsed="false">
      <c r="A20" s="479" t="s">
        <v>59</v>
      </c>
      <c r="B20" s="479"/>
      <c r="L20" s="5" t="s">
        <v>60</v>
      </c>
    </row>
  </sheetData>
  <mergeCells count="5">
    <mergeCell ref="B3:P3"/>
    <mergeCell ref="A4:A5"/>
    <mergeCell ref="B4:F4"/>
    <mergeCell ref="G4:K4"/>
    <mergeCell ref="L4:P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0" activePane="bottomLeft" state="frozen"/>
      <selection pane="topLeft" activeCell="A1" activeCellId="0" sqref="A1"/>
      <selection pane="bottomLeft" activeCell="L107" activeCellId="0" sqref="L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7" width="12.14"/>
    <col collapsed="false" customWidth="true" hidden="false" outlineLevel="0" max="3" min="3" style="506" width="12.14"/>
    <col collapsed="false" customWidth="true" hidden="false" outlineLevel="0" max="5" min="4" style="28" width="12.14"/>
    <col collapsed="false" customWidth="true" hidden="false" outlineLevel="0" max="7" min="6" style="507" width="12.14"/>
    <col collapsed="false" customWidth="false" hidden="false" outlineLevel="0" max="13" min="8" style="28" width="9.14"/>
    <col collapsed="false" customWidth="true" hidden="false" outlineLevel="0" max="14" min="14" style="28" width="10.13"/>
    <col collapsed="false" customWidth="true" hidden="false" outlineLevel="0" max="17" min="15" style="28" width="9.28"/>
    <col collapsed="false" customWidth="false" hidden="false" outlineLevel="0" max="257" min="18" style="28" width="9.14"/>
  </cols>
  <sheetData>
    <row r="1" customFormat="false" ht="20.1" hidden="false" customHeight="true" outlineLevel="0" collapsed="false">
      <c r="A1" s="403" t="s">
        <v>380</v>
      </c>
      <c r="B1" s="403"/>
      <c r="C1" s="403"/>
      <c r="D1" s="403"/>
      <c r="E1" s="403"/>
      <c r="F1" s="403"/>
      <c r="G1" s="403"/>
    </row>
    <row r="2" customFormat="false" ht="6.95" hidden="false" customHeight="true" outlineLevel="0" collapsed="false">
      <c r="A2" s="5"/>
      <c r="B2" s="508"/>
    </row>
    <row r="3" customFormat="false" ht="13.5" hidden="false" customHeight="true" outlineLevel="0" collapsed="false">
      <c r="A3" s="5"/>
      <c r="B3" s="82" t="n">
        <v>2008</v>
      </c>
      <c r="C3" s="82"/>
      <c r="D3" s="82"/>
      <c r="E3" s="82"/>
      <c r="F3" s="82"/>
      <c r="G3" s="82"/>
      <c r="H3" s="82" t="n">
        <v>2009</v>
      </c>
      <c r="I3" s="82"/>
      <c r="J3" s="82"/>
      <c r="K3" s="82"/>
      <c r="L3" s="82"/>
      <c r="M3" s="82"/>
      <c r="N3" s="82" t="n">
        <v>2010</v>
      </c>
      <c r="O3" s="82"/>
      <c r="P3" s="82"/>
      <c r="Q3" s="82"/>
      <c r="R3" s="82"/>
      <c r="S3" s="82"/>
    </row>
    <row r="4" s="510" customFormat="true" ht="13.5" hidden="false" customHeight="true" outlineLevel="0" collapsed="false">
      <c r="A4" s="480" t="s">
        <v>381</v>
      </c>
      <c r="B4" s="509" t="s">
        <v>68</v>
      </c>
      <c r="C4" s="509"/>
      <c r="D4" s="509" t="s">
        <v>69</v>
      </c>
      <c r="E4" s="509"/>
      <c r="F4" s="480" t="s">
        <v>382</v>
      </c>
      <c r="G4" s="480"/>
      <c r="H4" s="509" t="s">
        <v>68</v>
      </c>
      <c r="I4" s="509"/>
      <c r="J4" s="509" t="s">
        <v>69</v>
      </c>
      <c r="K4" s="509"/>
      <c r="L4" s="480" t="s">
        <v>382</v>
      </c>
      <c r="M4" s="480"/>
      <c r="N4" s="509" t="s">
        <v>68</v>
      </c>
      <c r="O4" s="509"/>
      <c r="P4" s="509" t="s">
        <v>69</v>
      </c>
      <c r="Q4" s="509"/>
      <c r="R4" s="480" t="s">
        <v>382</v>
      </c>
      <c r="S4" s="480"/>
    </row>
    <row r="5" s="510" customFormat="true" ht="26.25" hidden="false" customHeight="false" outlineLevel="0" collapsed="false">
      <c r="A5" s="480"/>
      <c r="B5" s="511" t="s">
        <v>289</v>
      </c>
      <c r="C5" s="511" t="s">
        <v>363</v>
      </c>
      <c r="D5" s="511" t="s">
        <v>289</v>
      </c>
      <c r="E5" s="511" t="s">
        <v>363</v>
      </c>
      <c r="F5" s="511" t="s">
        <v>289</v>
      </c>
      <c r="G5" s="511" t="s">
        <v>363</v>
      </c>
      <c r="H5" s="511" t="s">
        <v>289</v>
      </c>
      <c r="I5" s="511" t="s">
        <v>363</v>
      </c>
      <c r="J5" s="511" t="s">
        <v>289</v>
      </c>
      <c r="K5" s="511" t="s">
        <v>363</v>
      </c>
      <c r="L5" s="511" t="s">
        <v>289</v>
      </c>
      <c r="M5" s="511" t="s">
        <v>363</v>
      </c>
      <c r="N5" s="511" t="s">
        <v>289</v>
      </c>
      <c r="O5" s="511" t="s">
        <v>363</v>
      </c>
      <c r="P5" s="511" t="s">
        <v>289</v>
      </c>
      <c r="Q5" s="511" t="s">
        <v>363</v>
      </c>
      <c r="R5" s="511" t="s">
        <v>289</v>
      </c>
      <c r="S5" s="511" t="s">
        <v>363</v>
      </c>
    </row>
    <row r="6" s="510" customFormat="true" ht="15.75" hidden="false" customHeight="false" outlineLevel="0" collapsed="false">
      <c r="A6" s="480" t="s">
        <v>74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480"/>
    </row>
    <row r="7" s="510" customFormat="true" ht="14.45" hidden="false" customHeight="true" outlineLevel="0" collapsed="false">
      <c r="A7" s="512" t="s">
        <v>219</v>
      </c>
      <c r="B7" s="513" t="n">
        <v>242463</v>
      </c>
      <c r="C7" s="513" t="n">
        <v>418863</v>
      </c>
      <c r="D7" s="513" t="n">
        <v>13274</v>
      </c>
      <c r="E7" s="513" t="n">
        <v>29611</v>
      </c>
      <c r="F7" s="514" t="n">
        <f aca="false">D7-B7</f>
        <v>-229189</v>
      </c>
      <c r="G7" s="514" t="n">
        <f aca="false">E7-C7</f>
        <v>-389252</v>
      </c>
      <c r="H7" s="515" t="n">
        <v>164201</v>
      </c>
      <c r="I7" s="515" t="n">
        <v>537691</v>
      </c>
      <c r="J7" s="515" t="n">
        <v>5187</v>
      </c>
      <c r="K7" s="515" t="n">
        <v>13478</v>
      </c>
      <c r="L7" s="514" t="n">
        <f aca="false">J7-H7</f>
        <v>-159014</v>
      </c>
      <c r="M7" s="514" t="n">
        <f aca="false">K7-I7</f>
        <v>-524213</v>
      </c>
      <c r="N7" s="513" t="n">
        <v>194869</v>
      </c>
      <c r="O7" s="513" t="n">
        <v>506183</v>
      </c>
      <c r="P7" s="513" t="n">
        <v>12681</v>
      </c>
      <c r="Q7" s="513" t="n">
        <v>33744</v>
      </c>
      <c r="R7" s="514" t="n">
        <f aca="false">P7-N7</f>
        <v>-182188</v>
      </c>
      <c r="S7" s="514" t="n">
        <f aca="false">Q7-O7</f>
        <v>-472439</v>
      </c>
    </row>
    <row r="8" s="510" customFormat="true" ht="14.45" hidden="false" customHeight="true" outlineLevel="0" collapsed="false">
      <c r="A8" s="516" t="s">
        <v>220</v>
      </c>
      <c r="B8" s="517" t="n">
        <v>143160</v>
      </c>
      <c r="C8" s="517" t="n">
        <v>317421</v>
      </c>
      <c r="D8" s="517" t="n">
        <v>477</v>
      </c>
      <c r="E8" s="517" t="n">
        <v>1576</v>
      </c>
      <c r="F8" s="518" t="n">
        <f aca="false">D8-B8</f>
        <v>-142683</v>
      </c>
      <c r="G8" s="518" t="n">
        <f aca="false">E8-C8</f>
        <v>-315845</v>
      </c>
      <c r="H8" s="519" t="n">
        <v>113541</v>
      </c>
      <c r="I8" s="519" t="n">
        <v>380357</v>
      </c>
      <c r="J8" s="519" t="n">
        <v>973</v>
      </c>
      <c r="K8" s="519" t="n">
        <v>2942</v>
      </c>
      <c r="L8" s="518" t="n">
        <f aca="false">J8-H8</f>
        <v>-112568</v>
      </c>
      <c r="M8" s="518" t="n">
        <f aca="false">K8-I8</f>
        <v>-377415</v>
      </c>
      <c r="N8" s="517" t="n">
        <v>126725</v>
      </c>
      <c r="O8" s="517" t="n">
        <v>346899</v>
      </c>
      <c r="P8" s="517" t="n">
        <v>359</v>
      </c>
      <c r="Q8" s="517" t="n">
        <v>754</v>
      </c>
      <c r="R8" s="518" t="n">
        <f aca="false">P8-N8</f>
        <v>-126366</v>
      </c>
      <c r="S8" s="518" t="n">
        <f aca="false">Q8-O8</f>
        <v>-346145</v>
      </c>
    </row>
    <row r="9" s="510" customFormat="true" ht="14.45" hidden="false" customHeight="true" outlineLevel="0" collapsed="false">
      <c r="A9" s="516" t="s">
        <v>221</v>
      </c>
      <c r="B9" s="517" t="n">
        <v>26307</v>
      </c>
      <c r="C9" s="517" t="n">
        <v>62962</v>
      </c>
      <c r="D9" s="517" t="n">
        <v>1410</v>
      </c>
      <c r="E9" s="517" t="n">
        <v>4037</v>
      </c>
      <c r="F9" s="518" t="n">
        <f aca="false">D9-B9</f>
        <v>-24897</v>
      </c>
      <c r="G9" s="518" t="n">
        <f aca="false">E9-C9</f>
        <v>-58925</v>
      </c>
      <c r="H9" s="519" t="n">
        <v>16920</v>
      </c>
      <c r="I9" s="519" t="n">
        <v>73145</v>
      </c>
      <c r="J9" s="519" t="n">
        <v>615</v>
      </c>
      <c r="K9" s="519" t="n">
        <v>2913</v>
      </c>
      <c r="L9" s="518" t="n">
        <f aca="false">J9-H9</f>
        <v>-16305</v>
      </c>
      <c r="M9" s="518" t="n">
        <f aca="false">K9-I9</f>
        <v>-70232</v>
      </c>
      <c r="N9" s="517" t="n">
        <v>17608</v>
      </c>
      <c r="O9" s="517" t="n">
        <v>72016</v>
      </c>
      <c r="P9" s="517" t="n">
        <v>57</v>
      </c>
      <c r="Q9" s="517" t="n">
        <v>243</v>
      </c>
      <c r="R9" s="518" t="n">
        <f aca="false">P9-N9</f>
        <v>-17551</v>
      </c>
      <c r="S9" s="518" t="n">
        <f aca="false">Q9-O9</f>
        <v>-71773</v>
      </c>
    </row>
    <row r="10" s="510" customFormat="true" ht="14.45" hidden="false" customHeight="true" outlineLevel="0" collapsed="false">
      <c r="A10" s="520" t="s">
        <v>291</v>
      </c>
      <c r="B10" s="517" t="n">
        <v>1</v>
      </c>
      <c r="C10" s="517" t="n">
        <v>0.4</v>
      </c>
      <c r="D10" s="517" t="n">
        <v>0</v>
      </c>
      <c r="E10" s="517" t="n">
        <v>0</v>
      </c>
      <c r="F10" s="518" t="n">
        <f aca="false">D10-B10</f>
        <v>-1</v>
      </c>
      <c r="G10" s="518" t="n">
        <f aca="false">E10-C10</f>
        <v>-0.4</v>
      </c>
      <c r="H10" s="519" t="n">
        <v>2</v>
      </c>
      <c r="I10" s="519" t="n">
        <v>1</v>
      </c>
      <c r="J10" s="519" t="n">
        <v>0</v>
      </c>
      <c r="K10" s="519" t="n">
        <v>0</v>
      </c>
      <c r="L10" s="518" t="n">
        <f aca="false">J10-H10</f>
        <v>-2</v>
      </c>
      <c r="M10" s="518" t="n">
        <f aca="false">K10-I10</f>
        <v>-1</v>
      </c>
      <c r="N10" s="517" t="n">
        <v>1</v>
      </c>
      <c r="O10" s="517" t="n">
        <v>0.3</v>
      </c>
      <c r="P10" s="517" t="n">
        <v>0</v>
      </c>
      <c r="Q10" s="517" t="n">
        <v>0</v>
      </c>
      <c r="R10" s="518" t="n">
        <f aca="false">P10-N10</f>
        <v>-1</v>
      </c>
      <c r="S10" s="518" t="n">
        <f aca="false">Q10-O10</f>
        <v>-0.3</v>
      </c>
    </row>
    <row r="11" s="510" customFormat="true" ht="14.45" hidden="false" customHeight="true" outlineLevel="0" collapsed="false">
      <c r="A11" s="520" t="s">
        <v>326</v>
      </c>
      <c r="B11" s="517" t="n">
        <v>6226</v>
      </c>
      <c r="C11" s="517" t="n">
        <v>46503</v>
      </c>
      <c r="D11" s="517" t="n">
        <v>2968</v>
      </c>
      <c r="E11" s="517" t="n">
        <v>1862</v>
      </c>
      <c r="F11" s="518" t="n">
        <f aca="false">D11-B11</f>
        <v>-3258</v>
      </c>
      <c r="G11" s="518" t="n">
        <f aca="false">E11-C11</f>
        <v>-44641</v>
      </c>
      <c r="H11" s="519" t="n">
        <v>69330</v>
      </c>
      <c r="I11" s="519" t="n">
        <v>50155</v>
      </c>
      <c r="J11" s="519" t="n">
        <v>734</v>
      </c>
      <c r="K11" s="519" t="n">
        <v>388</v>
      </c>
      <c r="L11" s="518" t="n">
        <f aca="false">J11-H11</f>
        <v>-68596</v>
      </c>
      <c r="M11" s="518" t="n">
        <f aca="false">K11-I11</f>
        <v>-49767</v>
      </c>
      <c r="N11" s="517" t="n">
        <v>63110</v>
      </c>
      <c r="O11" s="517" t="n">
        <v>51479</v>
      </c>
      <c r="P11" s="517" t="n">
        <v>686</v>
      </c>
      <c r="Q11" s="517" t="n">
        <v>423</v>
      </c>
      <c r="R11" s="518" t="n">
        <f aca="false">P11-N11</f>
        <v>-62424</v>
      </c>
      <c r="S11" s="518" t="n">
        <f aca="false">Q11-O11</f>
        <v>-51056</v>
      </c>
    </row>
    <row r="12" s="510" customFormat="true" ht="14.45" hidden="false" customHeight="true" outlineLevel="0" collapsed="false">
      <c r="A12" s="521" t="s">
        <v>383</v>
      </c>
      <c r="B12" s="513"/>
      <c r="C12" s="513"/>
      <c r="D12" s="513"/>
      <c r="E12" s="513"/>
      <c r="F12" s="522"/>
      <c r="G12" s="522"/>
      <c r="H12" s="515"/>
      <c r="I12" s="515"/>
      <c r="J12" s="515"/>
      <c r="K12" s="515"/>
      <c r="L12" s="522"/>
      <c r="M12" s="522"/>
      <c r="N12" s="513" t="n">
        <v>63</v>
      </c>
      <c r="O12" s="513" t="n">
        <v>91</v>
      </c>
      <c r="P12" s="513" t="n">
        <v>0</v>
      </c>
      <c r="Q12" s="513" t="n">
        <v>0</v>
      </c>
      <c r="R12" s="522"/>
      <c r="S12" s="522"/>
    </row>
    <row r="13" s="510" customFormat="true" ht="14.45" hidden="false" customHeight="true" outlineLevel="0" collapsed="false">
      <c r="A13" s="523" t="s">
        <v>83</v>
      </c>
      <c r="B13" s="513" t="n">
        <v>740</v>
      </c>
      <c r="C13" s="513" t="n">
        <v>688</v>
      </c>
      <c r="D13" s="513" t="n">
        <v>954</v>
      </c>
      <c r="E13" s="513" t="n">
        <v>33</v>
      </c>
      <c r="F13" s="522" t="n">
        <f aca="false">D13-B13</f>
        <v>214</v>
      </c>
      <c r="G13" s="522" t="n">
        <f aca="false">E13-C13</f>
        <v>-655</v>
      </c>
      <c r="H13" s="515" t="n">
        <v>4868</v>
      </c>
      <c r="I13" s="515" t="n">
        <v>2934</v>
      </c>
      <c r="J13" s="515" t="n">
        <v>587</v>
      </c>
      <c r="K13" s="515" t="n">
        <v>66</v>
      </c>
      <c r="L13" s="522" t="n">
        <f aca="false">J13-H13</f>
        <v>-4281</v>
      </c>
      <c r="M13" s="522" t="n">
        <f aca="false">K13-I13</f>
        <v>-2868</v>
      </c>
      <c r="N13" s="513" t="n">
        <v>1829</v>
      </c>
      <c r="O13" s="513" t="n">
        <v>3411</v>
      </c>
      <c r="P13" s="513" t="n">
        <v>296</v>
      </c>
      <c r="Q13" s="513" t="n">
        <v>318</v>
      </c>
      <c r="R13" s="522" t="n">
        <f aca="false">P13-N13</f>
        <v>-1533</v>
      </c>
      <c r="S13" s="522" t="n">
        <f aca="false">Q13-O13</f>
        <v>-3093</v>
      </c>
    </row>
    <row r="14" s="527" customFormat="true" ht="14.45" hidden="false" customHeight="true" outlineLevel="0" collapsed="false">
      <c r="A14" s="524" t="s">
        <v>24</v>
      </c>
      <c r="B14" s="525" t="n">
        <f aca="false">SUM(B7:B13)</f>
        <v>418897</v>
      </c>
      <c r="C14" s="525" t="n">
        <f aca="false">SUM(C7:C13)</f>
        <v>846437.4</v>
      </c>
      <c r="D14" s="525" t="n">
        <f aca="false">SUM(D7:D13)</f>
        <v>19083</v>
      </c>
      <c r="E14" s="525" t="n">
        <f aca="false">SUM(E7:E13)</f>
        <v>37119</v>
      </c>
      <c r="F14" s="525" t="n">
        <f aca="false">SUM(F7:F13)</f>
        <v>-399814</v>
      </c>
      <c r="G14" s="525" t="n">
        <f aca="false">SUM(G7:G13)</f>
        <v>-809318.4</v>
      </c>
      <c r="H14" s="526" t="n">
        <f aca="false">SUM(H7:H13)</f>
        <v>368862</v>
      </c>
      <c r="I14" s="525" t="n">
        <f aca="false">SUM(I7:I13)</f>
        <v>1044283</v>
      </c>
      <c r="J14" s="525" t="n">
        <f aca="false">SUM(J7:J13)</f>
        <v>8096</v>
      </c>
      <c r="K14" s="525" t="n">
        <f aca="false">SUM(K7:K13)</f>
        <v>19787</v>
      </c>
      <c r="L14" s="525" t="n">
        <f aca="false">SUM(L7:L13)</f>
        <v>-360766</v>
      </c>
      <c r="M14" s="525" t="n">
        <f aca="false">SUM(M7:M13)</f>
        <v>-1024496</v>
      </c>
      <c r="N14" s="525" t="n">
        <f aca="false">SUM(N7:N13)</f>
        <v>404205</v>
      </c>
      <c r="O14" s="525" t="n">
        <f aca="false">SUM(O7:O13)</f>
        <v>980079.3</v>
      </c>
      <c r="P14" s="525" t="n">
        <f aca="false">SUM(P7:P13)</f>
        <v>14079</v>
      </c>
      <c r="Q14" s="525" t="n">
        <f aca="false">SUM(Q7:Q13)</f>
        <v>35482</v>
      </c>
      <c r="R14" s="525" t="n">
        <f aca="false">SUM(R7:R13)</f>
        <v>-390063</v>
      </c>
      <c r="S14" s="525" t="n">
        <f aca="false">SUM(S7:S13)</f>
        <v>-944506.3</v>
      </c>
    </row>
    <row r="15" s="510" customFormat="true" ht="14.45" hidden="false" customHeight="true" outlineLevel="0" collapsed="false">
      <c r="A15" s="480" t="s">
        <v>75</v>
      </c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</row>
    <row r="16" s="510" customFormat="true" ht="14.45" hidden="false" customHeight="true" outlineLevel="0" collapsed="false">
      <c r="A16" s="528" t="s">
        <v>384</v>
      </c>
      <c r="B16" s="529" t="n">
        <v>6869</v>
      </c>
      <c r="C16" s="529" t="n">
        <v>3437</v>
      </c>
      <c r="D16" s="529" t="n">
        <v>326</v>
      </c>
      <c r="E16" s="529" t="n">
        <v>146</v>
      </c>
      <c r="F16" s="514" t="n">
        <f aca="false">D16-B16</f>
        <v>-6543</v>
      </c>
      <c r="G16" s="514" t="n">
        <f aca="false">E16-C16</f>
        <v>-3291</v>
      </c>
      <c r="H16" s="530"/>
      <c r="I16" s="530" t="n">
        <v>3181</v>
      </c>
      <c r="J16" s="530" t="n">
        <v>484</v>
      </c>
      <c r="K16" s="530" t="n">
        <v>325</v>
      </c>
      <c r="L16" s="514" t="n">
        <f aca="false">J16-H16</f>
        <v>484</v>
      </c>
      <c r="M16" s="514" t="n">
        <f aca="false">K16-I16</f>
        <v>-2856</v>
      </c>
      <c r="N16" s="529" t="n">
        <v>5188</v>
      </c>
      <c r="O16" s="529" t="n">
        <v>2819</v>
      </c>
      <c r="P16" s="529" t="n">
        <v>185</v>
      </c>
      <c r="Q16" s="529" t="n">
        <v>86</v>
      </c>
      <c r="R16" s="514" t="n">
        <f aca="false">P16-N16</f>
        <v>-5003</v>
      </c>
      <c r="S16" s="514" t="n">
        <f aca="false">Q16-O16</f>
        <v>-2733</v>
      </c>
    </row>
    <row r="17" s="510" customFormat="true" ht="14.45" hidden="false" customHeight="true" outlineLevel="0" collapsed="false">
      <c r="A17" s="531" t="s">
        <v>385</v>
      </c>
      <c r="B17" s="517" t="n">
        <v>7432</v>
      </c>
      <c r="C17" s="517" t="n">
        <v>7119</v>
      </c>
      <c r="D17" s="517" t="n">
        <v>730</v>
      </c>
      <c r="E17" s="517" t="n">
        <v>586</v>
      </c>
      <c r="F17" s="518" t="n">
        <f aca="false">D17-B17</f>
        <v>-6702</v>
      </c>
      <c r="G17" s="518" t="n">
        <f aca="false">E17-C17</f>
        <v>-6533</v>
      </c>
      <c r="H17" s="519"/>
      <c r="I17" s="519" t="n">
        <v>5014</v>
      </c>
      <c r="J17" s="519" t="n">
        <v>2113</v>
      </c>
      <c r="K17" s="519" t="n">
        <v>2997</v>
      </c>
      <c r="L17" s="518" t="n">
        <f aca="false">J17-H17</f>
        <v>2113</v>
      </c>
      <c r="M17" s="518" t="n">
        <f aca="false">K17-I17</f>
        <v>-2017</v>
      </c>
      <c r="N17" s="517" t="n">
        <v>3646</v>
      </c>
      <c r="O17" s="517" t="n">
        <v>4611</v>
      </c>
      <c r="P17" s="517" t="n">
        <v>2266</v>
      </c>
      <c r="Q17" s="517" t="n">
        <v>5070</v>
      </c>
      <c r="R17" s="518" t="n">
        <f aca="false">P17-N17</f>
        <v>-1380</v>
      </c>
      <c r="S17" s="518" t="n">
        <f aca="false">Q17-O17</f>
        <v>459</v>
      </c>
    </row>
    <row r="18" s="510" customFormat="true" ht="14.45" hidden="false" customHeight="true" outlineLevel="0" collapsed="false">
      <c r="A18" s="531" t="s">
        <v>227</v>
      </c>
      <c r="B18" s="517" t="n">
        <v>24071</v>
      </c>
      <c r="C18" s="517" t="n">
        <v>15000</v>
      </c>
      <c r="D18" s="517" t="n">
        <v>1328</v>
      </c>
      <c r="E18" s="517" t="n">
        <v>634</v>
      </c>
      <c r="F18" s="518" t="n">
        <f aca="false">D18-B18</f>
        <v>-22743</v>
      </c>
      <c r="G18" s="518" t="n">
        <f aca="false">E18-C18</f>
        <v>-14366</v>
      </c>
      <c r="H18" s="519" t="n">
        <v>15574</v>
      </c>
      <c r="I18" s="519" t="n">
        <v>10965</v>
      </c>
      <c r="J18" s="519" t="n">
        <v>2180</v>
      </c>
      <c r="K18" s="519" t="n">
        <v>1761</v>
      </c>
      <c r="L18" s="518" t="n">
        <f aca="false">J18-H18</f>
        <v>-13394</v>
      </c>
      <c r="M18" s="518" t="n">
        <f aca="false">K18-I18</f>
        <v>-9204</v>
      </c>
      <c r="N18" s="517" t="n">
        <v>18997</v>
      </c>
      <c r="O18" s="517" t="n">
        <v>11844</v>
      </c>
      <c r="P18" s="517" t="n">
        <v>933</v>
      </c>
      <c r="Q18" s="517" t="n">
        <v>702</v>
      </c>
      <c r="R18" s="518" t="n">
        <f aca="false">P18-N18</f>
        <v>-18064</v>
      </c>
      <c r="S18" s="518" t="n">
        <f aca="false">Q18-O18</f>
        <v>-11142</v>
      </c>
    </row>
    <row r="19" s="510" customFormat="true" ht="14.45" hidden="false" customHeight="true" outlineLevel="0" collapsed="false">
      <c r="A19" s="531" t="s">
        <v>386</v>
      </c>
      <c r="B19" s="517" t="n">
        <v>15982</v>
      </c>
      <c r="C19" s="517" t="n">
        <v>10977</v>
      </c>
      <c r="D19" s="517" t="n">
        <v>675</v>
      </c>
      <c r="E19" s="517" t="n">
        <v>467</v>
      </c>
      <c r="F19" s="518" t="n">
        <f aca="false">D19-B19</f>
        <v>-15307</v>
      </c>
      <c r="G19" s="518" t="n">
        <f aca="false">E19-C19</f>
        <v>-10510</v>
      </c>
      <c r="H19" s="519" t="n">
        <v>17488</v>
      </c>
      <c r="I19" s="519" t="n">
        <v>13597</v>
      </c>
      <c r="J19" s="519" t="n">
        <v>636</v>
      </c>
      <c r="K19" s="519" t="n">
        <v>725</v>
      </c>
      <c r="L19" s="518" t="n">
        <f aca="false">J19-H19</f>
        <v>-16852</v>
      </c>
      <c r="M19" s="518" t="n">
        <f aca="false">K19-I19</f>
        <v>-12872</v>
      </c>
      <c r="N19" s="517" t="n">
        <v>16690</v>
      </c>
      <c r="O19" s="517" t="n">
        <v>11213</v>
      </c>
      <c r="P19" s="517" t="n">
        <v>590</v>
      </c>
      <c r="Q19" s="517" t="n">
        <v>565</v>
      </c>
      <c r="R19" s="518" t="n">
        <f aca="false">P19-N19</f>
        <v>-16100</v>
      </c>
      <c r="S19" s="518" t="n">
        <f aca="false">Q19-O19</f>
        <v>-10648</v>
      </c>
    </row>
    <row r="20" s="510" customFormat="true" ht="14.45" hidden="false" customHeight="true" outlineLevel="0" collapsed="false">
      <c r="A20" s="531" t="s">
        <v>387</v>
      </c>
      <c r="B20" s="517" t="n">
        <v>2353</v>
      </c>
      <c r="C20" s="517" t="n">
        <v>1587</v>
      </c>
      <c r="D20" s="517" t="n">
        <v>93</v>
      </c>
      <c r="E20" s="517" t="n">
        <v>85</v>
      </c>
      <c r="F20" s="518" t="n">
        <f aca="false">D20-B20</f>
        <v>-2260</v>
      </c>
      <c r="G20" s="518" t="n">
        <f aca="false">E20-C20</f>
        <v>-1502</v>
      </c>
      <c r="H20" s="519" t="n">
        <v>2439</v>
      </c>
      <c r="I20" s="519" t="n">
        <v>1506</v>
      </c>
      <c r="J20" s="519" t="n">
        <v>92</v>
      </c>
      <c r="K20" s="519" t="n">
        <v>17</v>
      </c>
      <c r="L20" s="518" t="n">
        <f aca="false">J20-H20</f>
        <v>-2347</v>
      </c>
      <c r="M20" s="518" t="n">
        <f aca="false">K20-I20</f>
        <v>-1489</v>
      </c>
      <c r="N20" s="517" t="n">
        <v>4077</v>
      </c>
      <c r="O20" s="517" t="n">
        <v>2232</v>
      </c>
      <c r="P20" s="517" t="n">
        <v>148</v>
      </c>
      <c r="Q20" s="517" t="n">
        <v>111</v>
      </c>
      <c r="R20" s="518" t="n">
        <f aca="false">P20-N20</f>
        <v>-3929</v>
      </c>
      <c r="S20" s="518" t="n">
        <f aca="false">Q20-O20</f>
        <v>-2121</v>
      </c>
    </row>
    <row r="21" s="510" customFormat="true" ht="14.45" hidden="false" customHeight="true" outlineLevel="0" collapsed="false">
      <c r="A21" s="532" t="s">
        <v>388</v>
      </c>
      <c r="B21" s="517" t="n">
        <v>1786</v>
      </c>
      <c r="C21" s="517" t="n">
        <v>1710</v>
      </c>
      <c r="D21" s="517" t="n">
        <v>293</v>
      </c>
      <c r="E21" s="517" t="n">
        <v>100</v>
      </c>
      <c r="F21" s="522" t="n">
        <f aca="false">D21-B21</f>
        <v>-1493</v>
      </c>
      <c r="G21" s="522" t="n">
        <f aca="false">E21-C21</f>
        <v>-1610</v>
      </c>
      <c r="H21" s="519" t="n">
        <v>2082</v>
      </c>
      <c r="I21" s="519" t="n">
        <v>2448</v>
      </c>
      <c r="J21" s="519" t="n">
        <v>55</v>
      </c>
      <c r="K21" s="519" t="n">
        <v>105</v>
      </c>
      <c r="L21" s="522" t="n">
        <f aca="false">J21-H21</f>
        <v>-2027</v>
      </c>
      <c r="M21" s="522" t="n">
        <f aca="false">K21-I21</f>
        <v>-2343</v>
      </c>
      <c r="N21" s="517" t="n">
        <v>2875</v>
      </c>
      <c r="O21" s="517" t="n">
        <v>3063</v>
      </c>
      <c r="P21" s="517" t="n">
        <v>373</v>
      </c>
      <c r="Q21" s="517" t="n">
        <v>102</v>
      </c>
      <c r="R21" s="522" t="n">
        <f aca="false">P21-N21</f>
        <v>-2502</v>
      </c>
      <c r="S21" s="522" t="n">
        <f aca="false">Q21-O21</f>
        <v>-2961</v>
      </c>
    </row>
    <row r="22" s="510" customFormat="true" ht="14.45" hidden="false" customHeight="true" outlineLevel="0" collapsed="false">
      <c r="A22" s="531" t="s">
        <v>389</v>
      </c>
      <c r="B22" s="517" t="n">
        <v>579</v>
      </c>
      <c r="C22" s="517" t="n">
        <v>483</v>
      </c>
      <c r="D22" s="517" t="n">
        <v>131</v>
      </c>
      <c r="E22" s="517" t="n">
        <v>55</v>
      </c>
      <c r="F22" s="522" t="n">
        <f aca="false">D22-B22</f>
        <v>-448</v>
      </c>
      <c r="G22" s="522" t="n">
        <f aca="false">E22-C22</f>
        <v>-428</v>
      </c>
      <c r="H22" s="519" t="n">
        <v>555</v>
      </c>
      <c r="I22" s="519" t="n">
        <v>492</v>
      </c>
      <c r="J22" s="519" t="n">
        <v>158</v>
      </c>
      <c r="K22" s="519" t="n">
        <v>212</v>
      </c>
      <c r="L22" s="522" t="n">
        <f aca="false">J22-H22</f>
        <v>-397</v>
      </c>
      <c r="M22" s="522" t="n">
        <f aca="false">K22-I22</f>
        <v>-280</v>
      </c>
      <c r="N22" s="517" t="n">
        <v>730</v>
      </c>
      <c r="O22" s="517" t="n">
        <v>845</v>
      </c>
      <c r="P22" s="517" t="n">
        <v>128</v>
      </c>
      <c r="Q22" s="517" t="n">
        <v>174</v>
      </c>
      <c r="R22" s="522" t="n">
        <f aca="false">P22-N22</f>
        <v>-602</v>
      </c>
      <c r="S22" s="522" t="n">
        <f aca="false">Q22-O22</f>
        <v>-671</v>
      </c>
    </row>
    <row r="23" s="510" customFormat="true" ht="14.45" hidden="false" customHeight="true" outlineLevel="0" collapsed="false">
      <c r="A23" s="533" t="s">
        <v>83</v>
      </c>
      <c r="B23" s="534" t="n">
        <v>8258</v>
      </c>
      <c r="C23" s="534" t="n">
        <v>4055</v>
      </c>
      <c r="D23" s="534" t="n">
        <v>2460</v>
      </c>
      <c r="E23" s="534" t="n">
        <v>986</v>
      </c>
      <c r="F23" s="522" t="n">
        <f aca="false">D23-B23</f>
        <v>-5798</v>
      </c>
      <c r="G23" s="522" t="n">
        <f aca="false">E23-C23</f>
        <v>-3069</v>
      </c>
      <c r="H23" s="535" t="n">
        <v>6281</v>
      </c>
      <c r="I23" s="535" t="n">
        <v>3989</v>
      </c>
      <c r="J23" s="535" t="n">
        <v>76</v>
      </c>
      <c r="K23" s="535" t="n">
        <v>795</v>
      </c>
      <c r="L23" s="522" t="n">
        <f aca="false">J23-H23</f>
        <v>-6205</v>
      </c>
      <c r="M23" s="522" t="n">
        <f aca="false">K23-I23</f>
        <v>-3194</v>
      </c>
      <c r="N23" s="534" t="n">
        <v>5368</v>
      </c>
      <c r="O23" s="534" t="n">
        <v>3267</v>
      </c>
      <c r="P23" s="534" t="n">
        <v>1455</v>
      </c>
      <c r="Q23" s="534" t="n">
        <v>671</v>
      </c>
      <c r="R23" s="522" t="n">
        <f aca="false">P23-N23</f>
        <v>-3913</v>
      </c>
      <c r="S23" s="522" t="n">
        <f aca="false">Q23-O23</f>
        <v>-2596</v>
      </c>
    </row>
    <row r="24" s="527" customFormat="true" ht="14.45" hidden="false" customHeight="true" outlineLevel="0" collapsed="false">
      <c r="A24" s="524" t="s">
        <v>24</v>
      </c>
      <c r="B24" s="525" t="n">
        <f aca="false">SUM(B16:B23)</f>
        <v>67330</v>
      </c>
      <c r="C24" s="525" t="n">
        <f aca="false">SUM(C16:C23)</f>
        <v>44368</v>
      </c>
      <c r="D24" s="525" t="n">
        <f aca="false">SUM(D16:D23)</f>
        <v>6036</v>
      </c>
      <c r="E24" s="525" t="n">
        <f aca="false">SUM(E16:E23)</f>
        <v>3059</v>
      </c>
      <c r="F24" s="525" t="n">
        <f aca="false">SUM(F16:F23)</f>
        <v>-61294</v>
      </c>
      <c r="G24" s="525" t="n">
        <f aca="false">SUM(G16:G23)</f>
        <v>-41309</v>
      </c>
      <c r="H24" s="525" t="n">
        <f aca="false">SUM(H16:H23)</f>
        <v>44419</v>
      </c>
      <c r="I24" s="525" t="n">
        <f aca="false">SUM(I16:I23)</f>
        <v>41192</v>
      </c>
      <c r="J24" s="525" t="n">
        <f aca="false">SUM(J16:J23)</f>
        <v>5794</v>
      </c>
      <c r="K24" s="525" t="n">
        <f aca="false">SUM(K16:K23)</f>
        <v>6937</v>
      </c>
      <c r="L24" s="525" t="n">
        <f aca="false">SUM(L16:L23)</f>
        <v>-38625</v>
      </c>
      <c r="M24" s="525" t="n">
        <f aca="false">SUM(M16:M23)</f>
        <v>-34255</v>
      </c>
      <c r="N24" s="525" t="n">
        <f aca="false">SUM(N16:N23)</f>
        <v>57571</v>
      </c>
      <c r="O24" s="525" t="n">
        <f aca="false">SUM(O16:O23)</f>
        <v>39894</v>
      </c>
      <c r="P24" s="525" t="n">
        <f aca="false">SUM(P16:P23)</f>
        <v>6078</v>
      </c>
      <c r="Q24" s="525" t="n">
        <f aca="false">SUM(Q16:Q23)</f>
        <v>7481</v>
      </c>
      <c r="R24" s="525" t="n">
        <f aca="false">SUM(R16:R23)</f>
        <v>-51493</v>
      </c>
      <c r="S24" s="525" t="n">
        <f aca="false">SUM(S16:S23)</f>
        <v>-32413</v>
      </c>
    </row>
    <row r="25" s="527" customFormat="true" ht="14.45" hidden="false" customHeight="true" outlineLevel="0" collapsed="false">
      <c r="A25" s="524" t="s">
        <v>240</v>
      </c>
      <c r="B25" s="524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4"/>
      <c r="S25" s="524"/>
    </row>
    <row r="26" s="510" customFormat="true" ht="14.45" hidden="false" customHeight="true" outlineLevel="0" collapsed="false">
      <c r="A26" s="536" t="s">
        <v>235</v>
      </c>
      <c r="B26" s="529" t="n">
        <v>2763</v>
      </c>
      <c r="C26" s="529" t="n">
        <v>6131</v>
      </c>
      <c r="D26" s="529" t="n">
        <v>316</v>
      </c>
      <c r="E26" s="529" t="n">
        <v>1207</v>
      </c>
      <c r="F26" s="514" t="n">
        <f aca="false">D26-B26</f>
        <v>-2447</v>
      </c>
      <c r="G26" s="514" t="n">
        <f aca="false">E26-C26</f>
        <v>-4924</v>
      </c>
      <c r="H26" s="530" t="n">
        <v>2034</v>
      </c>
      <c r="I26" s="530" t="n">
        <v>6834</v>
      </c>
      <c r="J26" s="530" t="n">
        <v>64695</v>
      </c>
      <c r="K26" s="530" t="n">
        <v>990</v>
      </c>
      <c r="L26" s="514" t="n">
        <f aca="false">J26-H26</f>
        <v>62661</v>
      </c>
      <c r="M26" s="514" t="n">
        <f aca="false">K26-I26</f>
        <v>-5844</v>
      </c>
      <c r="N26" s="537" t="n">
        <v>2724</v>
      </c>
      <c r="O26" s="537" t="n">
        <v>6270</v>
      </c>
      <c r="P26" s="537" t="n">
        <v>229</v>
      </c>
      <c r="Q26" s="537" t="n">
        <v>846</v>
      </c>
      <c r="R26" s="514" t="n">
        <f aca="false">P26-N26</f>
        <v>-2495</v>
      </c>
      <c r="S26" s="514" t="n">
        <f aca="false">Q26-O26</f>
        <v>-5424</v>
      </c>
    </row>
    <row r="27" s="510" customFormat="true" ht="14.45" hidden="false" customHeight="true" outlineLevel="0" collapsed="false">
      <c r="A27" s="538" t="s">
        <v>236</v>
      </c>
      <c r="B27" s="517" t="n">
        <v>1315</v>
      </c>
      <c r="C27" s="517" t="n">
        <v>1567</v>
      </c>
      <c r="D27" s="517" t="n">
        <v>10360</v>
      </c>
      <c r="E27" s="517" t="n">
        <v>15805</v>
      </c>
      <c r="F27" s="518" t="n">
        <f aca="false">D27-B27</f>
        <v>9045</v>
      </c>
      <c r="G27" s="518" t="n">
        <f aca="false">E27-C27</f>
        <v>14238</v>
      </c>
      <c r="H27" s="519" t="n">
        <v>1035</v>
      </c>
      <c r="I27" s="519" t="n">
        <v>816</v>
      </c>
      <c r="J27" s="519" t="n">
        <v>6597</v>
      </c>
      <c r="K27" s="519" t="n">
        <v>21446</v>
      </c>
      <c r="L27" s="518" t="n">
        <f aca="false">J27-H27</f>
        <v>5562</v>
      </c>
      <c r="M27" s="518" t="n">
        <f aca="false">K27-I27</f>
        <v>20630</v>
      </c>
      <c r="N27" s="539" t="n">
        <v>1144</v>
      </c>
      <c r="O27" s="539" t="n">
        <v>916</v>
      </c>
      <c r="P27" s="539" t="n">
        <v>12865</v>
      </c>
      <c r="Q27" s="539" t="n">
        <v>20761</v>
      </c>
      <c r="R27" s="518" t="n">
        <f aca="false">P27-N27</f>
        <v>11721</v>
      </c>
      <c r="S27" s="518" t="n">
        <f aca="false">Q27-O27</f>
        <v>19845</v>
      </c>
    </row>
    <row r="28" s="510" customFormat="true" ht="14.45" hidden="false" customHeight="true" outlineLevel="0" collapsed="false">
      <c r="A28" s="538" t="s">
        <v>238</v>
      </c>
      <c r="B28" s="517" t="n">
        <v>235</v>
      </c>
      <c r="C28" s="517" t="n">
        <v>174</v>
      </c>
      <c r="D28" s="517" t="n">
        <v>46</v>
      </c>
      <c r="E28" s="517" t="n">
        <v>12</v>
      </c>
      <c r="F28" s="518" t="n">
        <f aca="false">D28-B28</f>
        <v>-189</v>
      </c>
      <c r="G28" s="518" t="n">
        <f aca="false">E28-C28</f>
        <v>-162</v>
      </c>
      <c r="H28" s="519" t="n">
        <v>359</v>
      </c>
      <c r="I28" s="519" t="n">
        <v>284</v>
      </c>
      <c r="J28" s="519" t="n">
        <v>1705</v>
      </c>
      <c r="K28" s="519" t="n">
        <v>21</v>
      </c>
      <c r="L28" s="518" t="n">
        <f aca="false">J28-H28</f>
        <v>1346</v>
      </c>
      <c r="M28" s="518" t="n">
        <f aca="false">K28-I28</f>
        <v>-263</v>
      </c>
      <c r="N28" s="539" t="n">
        <v>355</v>
      </c>
      <c r="O28" s="539" t="n">
        <v>245</v>
      </c>
      <c r="P28" s="539" t="n">
        <v>88</v>
      </c>
      <c r="Q28" s="539" t="n">
        <v>23</v>
      </c>
      <c r="R28" s="518" t="n">
        <f aca="false">P28-N28</f>
        <v>-267</v>
      </c>
      <c r="S28" s="518" t="n">
        <f aca="false">Q28-O28</f>
        <v>-222</v>
      </c>
    </row>
    <row r="29" s="510" customFormat="true" ht="14.45" hidden="false" customHeight="true" outlineLevel="0" collapsed="false">
      <c r="A29" s="540" t="s">
        <v>320</v>
      </c>
      <c r="B29" s="517" t="n">
        <v>551</v>
      </c>
      <c r="C29" s="517" t="n">
        <v>150</v>
      </c>
      <c r="D29" s="517" t="n">
        <v>76</v>
      </c>
      <c r="E29" s="517" t="n">
        <v>22</v>
      </c>
      <c r="F29" s="518" t="n">
        <f aca="false">D29-B29</f>
        <v>-475</v>
      </c>
      <c r="G29" s="518" t="n">
        <f aca="false">E29-C29</f>
        <v>-128</v>
      </c>
      <c r="H29" s="519" t="n">
        <v>577</v>
      </c>
      <c r="I29" s="519" t="n">
        <v>134</v>
      </c>
      <c r="J29" s="519" t="n">
        <v>6750</v>
      </c>
      <c r="K29" s="519" t="n">
        <v>24</v>
      </c>
      <c r="L29" s="518" t="n">
        <f aca="false">J29-H29</f>
        <v>6173</v>
      </c>
      <c r="M29" s="518" t="n">
        <f aca="false">K29-I29</f>
        <v>-110</v>
      </c>
      <c r="N29" s="539" t="n">
        <v>426</v>
      </c>
      <c r="O29" s="539" t="n">
        <v>78</v>
      </c>
      <c r="P29" s="539" t="n">
        <v>69</v>
      </c>
      <c r="Q29" s="539" t="n">
        <v>20</v>
      </c>
      <c r="R29" s="518" t="n">
        <f aca="false">P29-N29</f>
        <v>-357</v>
      </c>
      <c r="S29" s="518" t="n">
        <f aca="false">Q29-O29</f>
        <v>-58</v>
      </c>
    </row>
    <row r="30" s="510" customFormat="true" ht="14.45" hidden="false" customHeight="true" outlineLevel="0" collapsed="false">
      <c r="A30" s="538" t="s">
        <v>234</v>
      </c>
      <c r="B30" s="517" t="n">
        <v>968</v>
      </c>
      <c r="C30" s="517" t="n">
        <v>1604</v>
      </c>
      <c r="D30" s="517" t="n">
        <v>513</v>
      </c>
      <c r="E30" s="517" t="n">
        <v>922</v>
      </c>
      <c r="F30" s="518" t="n">
        <f aca="false">D30-B30</f>
        <v>-455</v>
      </c>
      <c r="G30" s="518" t="n">
        <f aca="false">E30-C30</f>
        <v>-682</v>
      </c>
      <c r="H30" s="519" t="n">
        <v>982</v>
      </c>
      <c r="I30" s="519" t="n">
        <v>2331</v>
      </c>
      <c r="J30" s="519" t="n">
        <v>2210</v>
      </c>
      <c r="K30" s="519" t="n">
        <v>1209</v>
      </c>
      <c r="L30" s="518" t="n">
        <f aca="false">J30-H30</f>
        <v>1228</v>
      </c>
      <c r="M30" s="518" t="n">
        <f aca="false">K30-I30</f>
        <v>-1122</v>
      </c>
      <c r="N30" s="539" t="n">
        <v>1764</v>
      </c>
      <c r="O30" s="539" t="n">
        <v>3119</v>
      </c>
      <c r="P30" s="539" t="n">
        <v>507</v>
      </c>
      <c r="Q30" s="539" t="n">
        <v>762</v>
      </c>
      <c r="R30" s="518" t="n">
        <f aca="false">P30-N30</f>
        <v>-1257</v>
      </c>
      <c r="S30" s="518" t="n">
        <f aca="false">Q30-O30</f>
        <v>-2357</v>
      </c>
    </row>
    <row r="31" s="510" customFormat="true" ht="14.45" hidden="false" customHeight="true" outlineLevel="0" collapsed="false">
      <c r="A31" s="541" t="s">
        <v>83</v>
      </c>
      <c r="B31" s="542" t="n">
        <v>2976</v>
      </c>
      <c r="C31" s="542" t="n">
        <v>1454</v>
      </c>
      <c r="D31" s="542" t="n">
        <v>739</v>
      </c>
      <c r="E31" s="542" t="n">
        <v>162</v>
      </c>
      <c r="F31" s="522" t="n">
        <f aca="false">D31-B31</f>
        <v>-2237</v>
      </c>
      <c r="G31" s="522" t="n">
        <f aca="false">E31-C31</f>
        <v>-1292</v>
      </c>
      <c r="H31" s="543" t="n">
        <v>3825</v>
      </c>
      <c r="I31" s="543" t="n">
        <v>1738</v>
      </c>
      <c r="J31" s="543" t="n">
        <v>4637</v>
      </c>
      <c r="K31" s="542" t="n">
        <v>317</v>
      </c>
      <c r="L31" s="522" t="n">
        <f aca="false">J31-H31</f>
        <v>812</v>
      </c>
      <c r="M31" s="522" t="n">
        <f aca="false">K31-I31</f>
        <v>-1421</v>
      </c>
      <c r="N31" s="544" t="n">
        <v>3504</v>
      </c>
      <c r="O31" s="544" t="n">
        <v>1438</v>
      </c>
      <c r="P31" s="544" t="n">
        <v>1555</v>
      </c>
      <c r="Q31" s="544" t="n">
        <v>836</v>
      </c>
      <c r="R31" s="522" t="n">
        <f aca="false">P31-N31</f>
        <v>-1949</v>
      </c>
      <c r="S31" s="522" t="n">
        <f aca="false">Q31-O31</f>
        <v>-602</v>
      </c>
    </row>
    <row r="32" s="510" customFormat="true" ht="14.45" hidden="false" customHeight="true" outlineLevel="0" collapsed="false">
      <c r="A32" s="545" t="s">
        <v>24</v>
      </c>
      <c r="B32" s="525" t="n">
        <f aca="false">SUM(B26:B31)</f>
        <v>8808</v>
      </c>
      <c r="C32" s="525" t="n">
        <f aca="false">SUM(C26:C31)</f>
        <v>11080</v>
      </c>
      <c r="D32" s="525" t="n">
        <f aca="false">SUM(D26:D31)</f>
        <v>12050</v>
      </c>
      <c r="E32" s="525" t="n">
        <f aca="false">SUM(E26:E31)</f>
        <v>18130</v>
      </c>
      <c r="F32" s="525" t="n">
        <f aca="false">SUM(F26:F31)</f>
        <v>3242</v>
      </c>
      <c r="G32" s="525" t="n">
        <f aca="false">SUM(G26:G31)</f>
        <v>7050</v>
      </c>
      <c r="H32" s="525" t="n">
        <f aca="false">SUM(H26:H31)</f>
        <v>8812</v>
      </c>
      <c r="I32" s="525" t="n">
        <f aca="false">SUM(I26:I31)</f>
        <v>12137</v>
      </c>
      <c r="J32" s="525" t="n">
        <f aca="false">SUM(J26:J31)</f>
        <v>86594</v>
      </c>
      <c r="K32" s="525" t="n">
        <f aca="false">SUM(K26:K31)</f>
        <v>24007</v>
      </c>
      <c r="L32" s="525" t="n">
        <f aca="false">SUM(L26:L31)</f>
        <v>77782</v>
      </c>
      <c r="M32" s="525" t="n">
        <f aca="false">SUM(M26:M31)</f>
        <v>11870</v>
      </c>
      <c r="N32" s="525" t="n">
        <f aca="false">SUM(N26:N31)</f>
        <v>9917</v>
      </c>
      <c r="O32" s="525" t="n">
        <f aca="false">SUM(O26:O31)</f>
        <v>12066</v>
      </c>
      <c r="P32" s="525" t="n">
        <f aca="false">SUM(P26:P31)</f>
        <v>15313</v>
      </c>
      <c r="Q32" s="525" t="n">
        <f aca="false">SUM(Q26:Q31)</f>
        <v>23248</v>
      </c>
      <c r="R32" s="525" t="n">
        <f aca="false">SUM(R26:R31)</f>
        <v>5396</v>
      </c>
      <c r="S32" s="525" t="n">
        <f aca="false">SUM(S26:S31)</f>
        <v>11182</v>
      </c>
    </row>
    <row r="33" s="510" customFormat="true" ht="14.45" hidden="false" customHeight="true" outlineLevel="0" collapsed="false">
      <c r="A33" s="545" t="s">
        <v>128</v>
      </c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5"/>
      <c r="S33" s="545"/>
    </row>
    <row r="34" s="510" customFormat="true" ht="14.45" hidden="false" customHeight="true" outlineLevel="0" collapsed="false">
      <c r="A34" s="546" t="s">
        <v>243</v>
      </c>
      <c r="B34" s="529" t="n">
        <v>2958</v>
      </c>
      <c r="C34" s="529" t="n">
        <v>4035</v>
      </c>
      <c r="D34" s="529" t="n">
        <v>461</v>
      </c>
      <c r="E34" s="529" t="n">
        <v>1256</v>
      </c>
      <c r="F34" s="514" t="n">
        <f aca="false">D34-B34</f>
        <v>-2497</v>
      </c>
      <c r="G34" s="514" t="n">
        <f aca="false">E34-C34</f>
        <v>-2779</v>
      </c>
      <c r="H34" s="530" t="n">
        <v>2743</v>
      </c>
      <c r="I34" s="530" t="n">
        <v>4011</v>
      </c>
      <c r="J34" s="530" t="n">
        <v>457</v>
      </c>
      <c r="K34" s="530" t="n">
        <v>4011</v>
      </c>
      <c r="L34" s="514" t="n">
        <f aca="false">J34-H34</f>
        <v>-2286</v>
      </c>
      <c r="M34" s="514" t="n">
        <f aca="false">K34-I34</f>
        <v>0</v>
      </c>
      <c r="N34" s="547" t="n">
        <v>3953</v>
      </c>
      <c r="O34" s="547" t="n">
        <v>4795</v>
      </c>
      <c r="P34" s="547" t="n">
        <v>734</v>
      </c>
      <c r="Q34" s="547" t="n">
        <v>2225</v>
      </c>
      <c r="R34" s="514" t="n">
        <f aca="false">P34-N34</f>
        <v>-3219</v>
      </c>
      <c r="S34" s="514" t="n">
        <f aca="false">Q34-O34</f>
        <v>-2570</v>
      </c>
    </row>
    <row r="35" s="510" customFormat="true" ht="14.45" hidden="false" customHeight="true" outlineLevel="0" collapsed="false">
      <c r="A35" s="548" t="s">
        <v>244</v>
      </c>
      <c r="B35" s="517" t="n">
        <v>4104</v>
      </c>
      <c r="C35" s="517" t="n">
        <v>7289</v>
      </c>
      <c r="D35" s="517" t="n">
        <v>561</v>
      </c>
      <c r="E35" s="517" t="n">
        <v>543</v>
      </c>
      <c r="F35" s="518" t="n">
        <f aca="false">D35-B35</f>
        <v>-3543</v>
      </c>
      <c r="G35" s="518" t="n">
        <f aca="false">E35-C35</f>
        <v>-6746</v>
      </c>
      <c r="H35" s="519" t="n">
        <v>2468</v>
      </c>
      <c r="I35" s="519" t="n">
        <v>6212</v>
      </c>
      <c r="J35" s="519" t="n">
        <v>619</v>
      </c>
      <c r="K35" s="519" t="n">
        <v>6212</v>
      </c>
      <c r="L35" s="518" t="n">
        <f aca="false">J35-H35</f>
        <v>-1849</v>
      </c>
      <c r="M35" s="518" t="n">
        <f aca="false">K35-I35</f>
        <v>0</v>
      </c>
      <c r="N35" s="549" t="n">
        <v>3385</v>
      </c>
      <c r="O35" s="549" t="n">
        <v>6012</v>
      </c>
      <c r="P35" s="549" t="n">
        <v>824</v>
      </c>
      <c r="Q35" s="549" t="n">
        <v>951</v>
      </c>
      <c r="R35" s="518" t="n">
        <f aca="false">P35-N35</f>
        <v>-2561</v>
      </c>
      <c r="S35" s="518" t="n">
        <f aca="false">Q35-O35</f>
        <v>-5061</v>
      </c>
    </row>
    <row r="36" s="510" customFormat="true" ht="14.45" hidden="false" customHeight="true" outlineLevel="0" collapsed="false">
      <c r="A36" s="548" t="s">
        <v>245</v>
      </c>
      <c r="B36" s="517" t="n">
        <v>2691</v>
      </c>
      <c r="C36" s="517" t="n">
        <v>4477</v>
      </c>
      <c r="D36" s="517" t="n">
        <v>295</v>
      </c>
      <c r="E36" s="517" t="n">
        <v>143</v>
      </c>
      <c r="F36" s="518" t="n">
        <f aca="false">D36-B36</f>
        <v>-2396</v>
      </c>
      <c r="G36" s="518" t="n">
        <f aca="false">E36-C36</f>
        <v>-4334</v>
      </c>
      <c r="H36" s="519" t="n">
        <v>2897</v>
      </c>
      <c r="I36" s="519" t="n">
        <v>6111</v>
      </c>
      <c r="J36" s="519" t="n">
        <v>393</v>
      </c>
      <c r="K36" s="519" t="n">
        <v>6111</v>
      </c>
      <c r="L36" s="518" t="n">
        <f aca="false">J36-H36</f>
        <v>-2504</v>
      </c>
      <c r="M36" s="518" t="n">
        <f aca="false">K36-I36</f>
        <v>0</v>
      </c>
      <c r="N36" s="549" t="n">
        <v>3821</v>
      </c>
      <c r="O36" s="549" t="n">
        <v>6574</v>
      </c>
      <c r="P36" s="549" t="n">
        <v>565</v>
      </c>
      <c r="Q36" s="549" t="n">
        <v>271</v>
      </c>
      <c r="R36" s="518" t="n">
        <f aca="false">P36-N36</f>
        <v>-3256</v>
      </c>
      <c r="S36" s="518" t="n">
        <f aca="false">Q36-O36</f>
        <v>-6303</v>
      </c>
    </row>
    <row r="37" s="510" customFormat="true" ht="14.45" hidden="false" customHeight="true" outlineLevel="0" collapsed="false">
      <c r="A37" s="548" t="s">
        <v>246</v>
      </c>
      <c r="B37" s="517" t="n">
        <v>1939</v>
      </c>
      <c r="C37" s="517" t="n">
        <v>2828</v>
      </c>
      <c r="D37" s="517" t="n">
        <v>252</v>
      </c>
      <c r="E37" s="517" t="n">
        <v>125</v>
      </c>
      <c r="F37" s="518" t="n">
        <f aca="false">D37-B37</f>
        <v>-1687</v>
      </c>
      <c r="G37" s="518" t="n">
        <f aca="false">E37-C37</f>
        <v>-2703</v>
      </c>
      <c r="H37" s="519" t="n">
        <v>1156</v>
      </c>
      <c r="I37" s="519" t="n">
        <v>2281</v>
      </c>
      <c r="J37" s="519" t="n">
        <v>300</v>
      </c>
      <c r="K37" s="519" t="n">
        <v>2281</v>
      </c>
      <c r="L37" s="518" t="n">
        <f aca="false">J37-H37</f>
        <v>-856</v>
      </c>
      <c r="M37" s="518" t="n">
        <f aca="false">K37-I37</f>
        <v>0</v>
      </c>
      <c r="N37" s="549" t="n">
        <v>1604</v>
      </c>
      <c r="O37" s="549" t="n">
        <v>2560</v>
      </c>
      <c r="P37" s="549" t="n">
        <v>459</v>
      </c>
      <c r="Q37" s="549" t="n">
        <v>279</v>
      </c>
      <c r="R37" s="518" t="n">
        <f aca="false">P37-N37</f>
        <v>-1145</v>
      </c>
      <c r="S37" s="518" t="n">
        <f aca="false">Q37-O37</f>
        <v>-2281</v>
      </c>
    </row>
    <row r="38" s="510" customFormat="true" ht="14.45" hidden="false" customHeight="true" outlineLevel="0" collapsed="false">
      <c r="A38" s="548" t="s">
        <v>248</v>
      </c>
      <c r="B38" s="517" t="n">
        <v>9828</v>
      </c>
      <c r="C38" s="517" t="n">
        <v>18326</v>
      </c>
      <c r="D38" s="517" t="n">
        <v>2065</v>
      </c>
      <c r="E38" s="517" t="n">
        <v>6202</v>
      </c>
      <c r="F38" s="518" t="n">
        <f aca="false">D38-B38</f>
        <v>-7763</v>
      </c>
      <c r="G38" s="518" t="n">
        <f aca="false">E38-C38</f>
        <v>-12124</v>
      </c>
      <c r="H38" s="519" t="n">
        <v>7115</v>
      </c>
      <c r="I38" s="519" t="n">
        <v>18080</v>
      </c>
      <c r="J38" s="519" t="n">
        <v>764</v>
      </c>
      <c r="K38" s="519" t="n">
        <v>18080</v>
      </c>
      <c r="L38" s="518" t="n">
        <f aca="false">J38-H38</f>
        <v>-6351</v>
      </c>
      <c r="M38" s="518" t="n">
        <f aca="false">K38-I38</f>
        <v>0</v>
      </c>
      <c r="N38" s="549" t="n">
        <v>9334</v>
      </c>
      <c r="O38" s="549" t="n">
        <v>18680</v>
      </c>
      <c r="P38" s="549" t="n">
        <v>1013</v>
      </c>
      <c r="Q38" s="549" t="n">
        <v>1939</v>
      </c>
      <c r="R38" s="518" t="n">
        <f aca="false">P38-N38</f>
        <v>-8321</v>
      </c>
      <c r="S38" s="518" t="n">
        <f aca="false">Q38-O38</f>
        <v>-16741</v>
      </c>
    </row>
    <row r="39" s="510" customFormat="true" ht="14.45" hidden="false" customHeight="true" outlineLevel="0" collapsed="false">
      <c r="A39" s="548" t="s">
        <v>249</v>
      </c>
      <c r="B39" s="517" t="n">
        <v>4950</v>
      </c>
      <c r="C39" s="517" t="n">
        <v>10317</v>
      </c>
      <c r="D39" s="517" t="n">
        <v>200</v>
      </c>
      <c r="E39" s="517" t="n">
        <v>404</v>
      </c>
      <c r="F39" s="522" t="n">
        <f aca="false">D39-B39</f>
        <v>-4750</v>
      </c>
      <c r="G39" s="522" t="n">
        <f aca="false">E39-C39</f>
        <v>-9913</v>
      </c>
      <c r="H39" s="519" t="n">
        <v>2548</v>
      </c>
      <c r="I39" s="519" t="n">
        <v>6353</v>
      </c>
      <c r="J39" s="519" t="n">
        <v>283</v>
      </c>
      <c r="K39" s="519" t="n">
        <v>6353</v>
      </c>
      <c r="L39" s="522" t="n">
        <f aca="false">J39-H39</f>
        <v>-2265</v>
      </c>
      <c r="M39" s="522" t="n">
        <f aca="false">K39-I39</f>
        <v>0</v>
      </c>
      <c r="N39" s="549" t="n">
        <v>2971</v>
      </c>
      <c r="O39" s="549" t="n">
        <v>7603</v>
      </c>
      <c r="P39" s="549" t="n">
        <v>498</v>
      </c>
      <c r="Q39" s="549" t="n">
        <v>1506</v>
      </c>
      <c r="R39" s="522" t="n">
        <f aca="false">P39-N39</f>
        <v>-2473</v>
      </c>
      <c r="S39" s="522" t="n">
        <f aca="false">Q39-O39</f>
        <v>-6097</v>
      </c>
    </row>
    <row r="40" s="510" customFormat="true" ht="14.45" hidden="false" customHeight="true" outlineLevel="0" collapsed="false">
      <c r="A40" s="541" t="s">
        <v>83</v>
      </c>
      <c r="B40" s="542" t="n">
        <v>2008</v>
      </c>
      <c r="C40" s="542" t="n">
        <v>1059</v>
      </c>
      <c r="D40" s="542" t="n">
        <v>1985</v>
      </c>
      <c r="E40" s="542" t="n">
        <v>1010</v>
      </c>
      <c r="F40" s="522" t="n">
        <f aca="false">D40-B40</f>
        <v>-23</v>
      </c>
      <c r="G40" s="522" t="n">
        <f aca="false">E40-C40</f>
        <v>-49</v>
      </c>
      <c r="H40" s="543" t="n">
        <v>1940</v>
      </c>
      <c r="I40" s="543" t="n">
        <v>1170</v>
      </c>
      <c r="J40" s="543" t="n">
        <v>3729</v>
      </c>
      <c r="K40" s="543" t="n">
        <v>1170</v>
      </c>
      <c r="L40" s="522" t="n">
        <f aca="false">J40-H40</f>
        <v>1789</v>
      </c>
      <c r="M40" s="522" t="n">
        <f aca="false">K40-I40</f>
        <v>0</v>
      </c>
      <c r="N40" s="550" t="n">
        <v>2390</v>
      </c>
      <c r="O40" s="550" t="n">
        <v>1334</v>
      </c>
      <c r="P40" s="550" t="n">
        <v>2707</v>
      </c>
      <c r="Q40" s="550" t="n">
        <v>1287</v>
      </c>
      <c r="R40" s="522" t="n">
        <f aca="false">P40-N40</f>
        <v>317</v>
      </c>
      <c r="S40" s="522" t="n">
        <f aca="false">Q40-O40</f>
        <v>-47</v>
      </c>
    </row>
    <row r="41" s="510" customFormat="true" ht="14.45" hidden="false" customHeight="true" outlineLevel="0" collapsed="false">
      <c r="A41" s="545" t="s">
        <v>24</v>
      </c>
      <c r="B41" s="525" t="n">
        <f aca="false">SUM(B34:B40)</f>
        <v>28478</v>
      </c>
      <c r="C41" s="525" t="n">
        <f aca="false">SUM(C34:C40)</f>
        <v>48331</v>
      </c>
      <c r="D41" s="525" t="n">
        <f aca="false">SUM(D34:D40)</f>
        <v>5819</v>
      </c>
      <c r="E41" s="525" t="n">
        <f aca="false">SUM(E34:E40)</f>
        <v>9683</v>
      </c>
      <c r="F41" s="525" t="n">
        <f aca="false">SUM(F34:F40)</f>
        <v>-22659</v>
      </c>
      <c r="G41" s="525" t="n">
        <f aca="false">SUM(G34:G40)</f>
        <v>-38648</v>
      </c>
      <c r="H41" s="525" t="n">
        <f aca="false">SUM(H34:H40)</f>
        <v>20867</v>
      </c>
      <c r="I41" s="525" t="n">
        <f aca="false">SUM(I34:I40)</f>
        <v>44218</v>
      </c>
      <c r="J41" s="525" t="n">
        <f aca="false">SUM(J34:J40)</f>
        <v>6545</v>
      </c>
      <c r="K41" s="525" t="n">
        <f aca="false">SUM(K34:K40)</f>
        <v>44218</v>
      </c>
      <c r="L41" s="525" t="n">
        <f aca="false">SUM(L34:L40)</f>
        <v>-14322</v>
      </c>
      <c r="M41" s="525" t="n">
        <f aca="false">SUM(M34:M40)</f>
        <v>0</v>
      </c>
      <c r="N41" s="525" t="n">
        <f aca="false">SUM(N34:N40)</f>
        <v>27458</v>
      </c>
      <c r="O41" s="525" t="n">
        <f aca="false">SUM(O34:O40)</f>
        <v>47558</v>
      </c>
      <c r="P41" s="525" t="n">
        <f aca="false">SUM(P34:P40)</f>
        <v>6800</v>
      </c>
      <c r="Q41" s="525" t="n">
        <f aca="false">SUM(Q34:Q40)</f>
        <v>8458</v>
      </c>
      <c r="R41" s="525" t="n">
        <f aca="false">SUM(R34:R40)</f>
        <v>-20658</v>
      </c>
      <c r="S41" s="525" t="n">
        <f aca="false">SUM(S34:S40)</f>
        <v>-39100</v>
      </c>
    </row>
    <row r="42" s="510" customFormat="true" ht="14.45" hidden="false" customHeight="true" outlineLevel="0" collapsed="false">
      <c r="A42" s="551" t="s">
        <v>109</v>
      </c>
      <c r="B42" s="551"/>
      <c r="C42" s="551"/>
      <c r="D42" s="551"/>
      <c r="E42" s="551"/>
      <c r="F42" s="551"/>
      <c r="G42" s="551"/>
      <c r="H42" s="551"/>
      <c r="I42" s="551"/>
      <c r="J42" s="551"/>
      <c r="K42" s="551"/>
      <c r="L42" s="551"/>
      <c r="M42" s="551"/>
    </row>
    <row r="43" s="510" customFormat="true" ht="14.45" hidden="false" customHeight="true" outlineLevel="0" collapsed="false">
      <c r="A43" s="552" t="s">
        <v>340</v>
      </c>
      <c r="B43" s="553" t="n">
        <v>146</v>
      </c>
      <c r="C43" s="553" t="n">
        <v>29</v>
      </c>
      <c r="D43" s="553" t="n">
        <v>155</v>
      </c>
      <c r="E43" s="553" t="n">
        <v>258</v>
      </c>
      <c r="F43" s="554" t="n">
        <f aca="false">D43-B43</f>
        <v>9</v>
      </c>
      <c r="G43" s="554" t="n">
        <f aca="false">E43-C43</f>
        <v>229</v>
      </c>
      <c r="H43" s="555" t="n">
        <v>257</v>
      </c>
      <c r="I43" s="556" t="n">
        <v>56</v>
      </c>
      <c r="J43" s="555" t="n">
        <v>130</v>
      </c>
      <c r="K43" s="555" t="n">
        <v>176</v>
      </c>
      <c r="L43" s="554" t="n">
        <f aca="false">J43-H43</f>
        <v>-127</v>
      </c>
      <c r="M43" s="554" t="n">
        <f aca="false">K43-I43</f>
        <v>120</v>
      </c>
      <c r="N43" s="553" t="n">
        <v>237</v>
      </c>
      <c r="O43" s="553" t="n">
        <v>44</v>
      </c>
      <c r="P43" s="553" t="n">
        <v>4</v>
      </c>
      <c r="Q43" s="553" t="n">
        <v>16</v>
      </c>
      <c r="R43" s="554" t="n">
        <f aca="false">P43-N43</f>
        <v>-233</v>
      </c>
      <c r="S43" s="554" t="n">
        <f aca="false">Q43-O43</f>
        <v>-28</v>
      </c>
    </row>
    <row r="44" s="510" customFormat="true" ht="14.45" hidden="false" customHeight="true" outlineLevel="0" collapsed="false">
      <c r="A44" s="557" t="s">
        <v>341</v>
      </c>
      <c r="B44" s="517" t="n">
        <v>504</v>
      </c>
      <c r="C44" s="517" t="n">
        <v>72</v>
      </c>
      <c r="D44" s="517" t="n">
        <v>98</v>
      </c>
      <c r="E44" s="517" t="n">
        <v>80</v>
      </c>
      <c r="F44" s="518" t="n">
        <f aca="false">D44-B44</f>
        <v>-406</v>
      </c>
      <c r="G44" s="518" t="n">
        <f aca="false">E44-C44</f>
        <v>8</v>
      </c>
      <c r="H44" s="519" t="n">
        <v>1326</v>
      </c>
      <c r="I44" s="558" t="n">
        <v>180</v>
      </c>
      <c r="J44" s="519" t="n">
        <v>129</v>
      </c>
      <c r="K44" s="519" t="n">
        <v>94</v>
      </c>
      <c r="L44" s="518" t="n">
        <f aca="false">J44-H44</f>
        <v>-1197</v>
      </c>
      <c r="M44" s="518" t="n">
        <f aca="false">K44-I44</f>
        <v>-86</v>
      </c>
      <c r="N44" s="517" t="n">
        <v>1287</v>
      </c>
      <c r="O44" s="517" t="n">
        <v>152</v>
      </c>
      <c r="P44" s="517" t="n">
        <v>136</v>
      </c>
      <c r="Q44" s="517" t="n">
        <v>51</v>
      </c>
      <c r="R44" s="518" t="n">
        <f aca="false">P44-N44</f>
        <v>-1151</v>
      </c>
      <c r="S44" s="518" t="n">
        <f aca="false">Q44-O44</f>
        <v>-101</v>
      </c>
    </row>
    <row r="45" s="510" customFormat="true" ht="14.45" hidden="false" customHeight="true" outlineLevel="0" collapsed="false">
      <c r="A45" s="532" t="s">
        <v>342</v>
      </c>
      <c r="B45" s="517" t="n">
        <v>4021</v>
      </c>
      <c r="C45" s="517" t="n">
        <v>2690</v>
      </c>
      <c r="D45" s="517" t="n">
        <v>70</v>
      </c>
      <c r="E45" s="517" t="n">
        <v>119</v>
      </c>
      <c r="F45" s="518" t="n">
        <f aca="false">D45-B45</f>
        <v>-3951</v>
      </c>
      <c r="G45" s="518" t="n">
        <f aca="false">E45-C45</f>
        <v>-2571</v>
      </c>
      <c r="H45" s="519" t="n">
        <v>4976</v>
      </c>
      <c r="I45" s="558" t="n">
        <v>2011</v>
      </c>
      <c r="J45" s="519" t="n">
        <v>278</v>
      </c>
      <c r="K45" s="519" t="n">
        <v>263</v>
      </c>
      <c r="L45" s="518" t="n">
        <f aca="false">J45-H45</f>
        <v>-4698</v>
      </c>
      <c r="M45" s="518" t="n">
        <f aca="false">K45-I45</f>
        <v>-1748</v>
      </c>
      <c r="N45" s="517" t="n">
        <v>5747</v>
      </c>
      <c r="O45" s="517" t="n">
        <v>2351</v>
      </c>
      <c r="P45" s="517" t="n">
        <v>247</v>
      </c>
      <c r="Q45" s="517" t="n">
        <v>539</v>
      </c>
      <c r="R45" s="518" t="n">
        <f aca="false">P45-N45</f>
        <v>-5500</v>
      </c>
      <c r="S45" s="518" t="n">
        <f aca="false">Q45-O45</f>
        <v>-1812</v>
      </c>
    </row>
    <row r="46" s="510" customFormat="true" ht="14.45" hidden="false" customHeight="true" outlineLevel="0" collapsed="false">
      <c r="A46" s="532" t="s">
        <v>390</v>
      </c>
      <c r="B46" s="517" t="n">
        <v>11627</v>
      </c>
      <c r="C46" s="517" t="n">
        <v>9082</v>
      </c>
      <c r="D46" s="517" t="n">
        <v>1879</v>
      </c>
      <c r="E46" s="517" t="n">
        <v>651</v>
      </c>
      <c r="F46" s="518" t="n">
        <f aca="false">D46-B46</f>
        <v>-9748</v>
      </c>
      <c r="G46" s="518" t="n">
        <f aca="false">E46-C46</f>
        <v>-8431</v>
      </c>
      <c r="H46" s="519" t="n">
        <v>13180</v>
      </c>
      <c r="I46" s="558" t="n">
        <v>7533</v>
      </c>
      <c r="J46" s="519" t="n">
        <v>2486</v>
      </c>
      <c r="K46" s="519" t="n">
        <v>876</v>
      </c>
      <c r="L46" s="518" t="n">
        <f aca="false">J46-H46</f>
        <v>-10694</v>
      </c>
      <c r="M46" s="518" t="n">
        <f aca="false">K46-I46</f>
        <v>-6657</v>
      </c>
      <c r="N46" s="517" t="n">
        <v>14995</v>
      </c>
      <c r="O46" s="517" t="n">
        <v>8205</v>
      </c>
      <c r="P46" s="517" t="n">
        <v>3180</v>
      </c>
      <c r="Q46" s="517" t="n">
        <v>741</v>
      </c>
      <c r="R46" s="518" t="n">
        <f aca="false">P46-N46</f>
        <v>-11815</v>
      </c>
      <c r="S46" s="518" t="n">
        <f aca="false">Q46-O46</f>
        <v>-7464</v>
      </c>
    </row>
    <row r="47" s="510" customFormat="true" ht="24.95" hidden="false" customHeight="true" outlineLevel="0" collapsed="false">
      <c r="A47" s="532" t="s">
        <v>344</v>
      </c>
      <c r="B47" s="517" t="n">
        <v>2167</v>
      </c>
      <c r="C47" s="517" t="n">
        <v>301</v>
      </c>
      <c r="D47" s="517" t="n">
        <v>622</v>
      </c>
      <c r="E47" s="517" t="n">
        <v>217</v>
      </c>
      <c r="F47" s="518" t="n">
        <f aca="false">D47-B47</f>
        <v>-1545</v>
      </c>
      <c r="G47" s="518" t="n">
        <f aca="false">E47-C47</f>
        <v>-84</v>
      </c>
      <c r="H47" s="519" t="n">
        <v>2166</v>
      </c>
      <c r="I47" s="558" t="n">
        <v>331</v>
      </c>
      <c r="J47" s="519" t="n">
        <v>447</v>
      </c>
      <c r="K47" s="519" t="n">
        <v>33</v>
      </c>
      <c r="L47" s="518" t="n">
        <f aca="false">J47-H47</f>
        <v>-1719</v>
      </c>
      <c r="M47" s="518" t="n">
        <f aca="false">K47-I47</f>
        <v>-298</v>
      </c>
      <c r="N47" s="517" t="n">
        <v>2324</v>
      </c>
      <c r="O47" s="517" t="n">
        <v>327</v>
      </c>
      <c r="P47" s="517" t="n">
        <v>410</v>
      </c>
      <c r="Q47" s="517" t="n">
        <v>105</v>
      </c>
      <c r="R47" s="518" t="n">
        <f aca="false">P47-N47</f>
        <v>-1914</v>
      </c>
      <c r="S47" s="518" t="n">
        <f aca="false">Q47-O47</f>
        <v>-222</v>
      </c>
    </row>
    <row r="48" s="510" customFormat="true" ht="14.45" hidden="false" customHeight="true" outlineLevel="0" collapsed="false">
      <c r="A48" s="532" t="s">
        <v>345</v>
      </c>
      <c r="B48" s="517" t="n">
        <v>36</v>
      </c>
      <c r="C48" s="517" t="n">
        <v>7</v>
      </c>
      <c r="D48" s="517" t="n">
        <v>316</v>
      </c>
      <c r="E48" s="517" t="n">
        <v>53</v>
      </c>
      <c r="F48" s="522" t="n">
        <f aca="false">D48-B48</f>
        <v>280</v>
      </c>
      <c r="G48" s="522" t="n">
        <f aca="false">E48-C48</f>
        <v>46</v>
      </c>
      <c r="H48" s="519" t="n">
        <v>44</v>
      </c>
      <c r="I48" s="558" t="n">
        <v>8</v>
      </c>
      <c r="J48" s="519" t="n">
        <v>188</v>
      </c>
      <c r="K48" s="519" t="n">
        <v>67</v>
      </c>
      <c r="L48" s="522" t="n">
        <f aca="false">J48-H48</f>
        <v>144</v>
      </c>
      <c r="M48" s="522" t="n">
        <f aca="false">K48-I48</f>
        <v>59</v>
      </c>
      <c r="N48" s="517" t="n">
        <v>64</v>
      </c>
      <c r="O48" s="517" t="n">
        <v>4</v>
      </c>
      <c r="P48" s="517" t="n">
        <v>254</v>
      </c>
      <c r="Q48" s="517" t="n">
        <v>19</v>
      </c>
      <c r="R48" s="522" t="n">
        <f aca="false">P48-N48</f>
        <v>190</v>
      </c>
      <c r="S48" s="522" t="n">
        <f aca="false">Q48-O48</f>
        <v>15</v>
      </c>
    </row>
    <row r="49" s="510" customFormat="true" ht="24.95" hidden="false" customHeight="true" outlineLevel="0" collapsed="false">
      <c r="A49" s="557" t="s">
        <v>346</v>
      </c>
      <c r="B49" s="517" t="n">
        <v>215</v>
      </c>
      <c r="C49" s="517" t="n">
        <v>43</v>
      </c>
      <c r="D49" s="517" t="n">
        <v>635</v>
      </c>
      <c r="E49" s="517" t="n">
        <v>2872</v>
      </c>
      <c r="F49" s="522" t="n">
        <f aca="false">D49-B49</f>
        <v>420</v>
      </c>
      <c r="G49" s="522" t="n">
        <f aca="false">E49-C49</f>
        <v>2829</v>
      </c>
      <c r="H49" s="519" t="n">
        <v>218</v>
      </c>
      <c r="I49" s="558" t="n">
        <v>40</v>
      </c>
      <c r="J49" s="519" t="n">
        <v>95</v>
      </c>
      <c r="K49" s="519" t="n">
        <v>15</v>
      </c>
      <c r="L49" s="522" t="n">
        <f aca="false">J49-H49</f>
        <v>-123</v>
      </c>
      <c r="M49" s="522" t="n">
        <f aca="false">K49-I49</f>
        <v>-25</v>
      </c>
      <c r="N49" s="517" t="n">
        <v>267</v>
      </c>
      <c r="O49" s="517" t="n">
        <v>44</v>
      </c>
      <c r="P49" s="517" t="n">
        <v>24</v>
      </c>
      <c r="Q49" s="517" t="n">
        <v>3</v>
      </c>
      <c r="R49" s="522" t="n">
        <f aca="false">P49-N49</f>
        <v>-243</v>
      </c>
      <c r="S49" s="522" t="n">
        <f aca="false">Q49-O49</f>
        <v>-41</v>
      </c>
    </row>
    <row r="50" s="510" customFormat="true" ht="14.45" hidden="false" customHeight="true" outlineLevel="0" collapsed="false">
      <c r="A50" s="532" t="s">
        <v>347</v>
      </c>
      <c r="B50" s="517" t="n">
        <v>1139</v>
      </c>
      <c r="C50" s="517" t="n">
        <v>252</v>
      </c>
      <c r="D50" s="517" t="n">
        <v>0</v>
      </c>
      <c r="E50" s="517" t="n">
        <v>0</v>
      </c>
      <c r="F50" s="522" t="n">
        <f aca="false">D50-B50</f>
        <v>-1139</v>
      </c>
      <c r="G50" s="522" t="n">
        <f aca="false">E50-C50</f>
        <v>-252</v>
      </c>
      <c r="H50" s="519" t="n">
        <v>1253</v>
      </c>
      <c r="I50" s="558" t="n">
        <v>335</v>
      </c>
      <c r="J50" s="519" t="n">
        <v>2</v>
      </c>
      <c r="K50" s="519" t="n">
        <v>1</v>
      </c>
      <c r="L50" s="522" t="n">
        <f aca="false">J50-H50</f>
        <v>-1251</v>
      </c>
      <c r="M50" s="522" t="n">
        <f aca="false">K50-I50</f>
        <v>-334</v>
      </c>
      <c r="N50" s="517" t="n">
        <v>1459</v>
      </c>
      <c r="O50" s="517" t="n">
        <v>363</v>
      </c>
      <c r="P50" s="517" t="n">
        <v>51</v>
      </c>
      <c r="Q50" s="517" t="n">
        <v>121</v>
      </c>
      <c r="R50" s="522" t="n">
        <f aca="false">P50-N50</f>
        <v>-1408</v>
      </c>
      <c r="S50" s="522" t="n">
        <f aca="false">Q50-O50</f>
        <v>-242</v>
      </c>
    </row>
    <row r="51" s="510" customFormat="true" ht="14.45" hidden="false" customHeight="true" outlineLevel="0" collapsed="false">
      <c r="A51" s="541" t="s">
        <v>83</v>
      </c>
      <c r="B51" s="542" t="n">
        <v>154</v>
      </c>
      <c r="C51" s="542" t="n">
        <v>85</v>
      </c>
      <c r="D51" s="542" t="n">
        <v>4</v>
      </c>
      <c r="E51" s="542" t="n">
        <v>1</v>
      </c>
      <c r="F51" s="522" t="n">
        <f aca="false">D51-B51</f>
        <v>-150</v>
      </c>
      <c r="G51" s="522" t="n">
        <f aca="false">E51-C51</f>
        <v>-84</v>
      </c>
      <c r="H51" s="543" t="n">
        <v>423</v>
      </c>
      <c r="I51" s="559" t="n">
        <v>73</v>
      </c>
      <c r="J51" s="543" t="n">
        <v>0</v>
      </c>
      <c r="K51" s="543" t="n">
        <v>0</v>
      </c>
      <c r="L51" s="522" t="n">
        <f aca="false">J51-H51</f>
        <v>-423</v>
      </c>
      <c r="M51" s="522" t="n">
        <f aca="false">K51-I51</f>
        <v>-73</v>
      </c>
      <c r="N51" s="542" t="n">
        <v>381</v>
      </c>
      <c r="O51" s="542" t="n">
        <v>81</v>
      </c>
      <c r="P51" s="542" t="n">
        <v>0</v>
      </c>
      <c r="Q51" s="542" t="n">
        <v>0</v>
      </c>
      <c r="R51" s="522" t="n">
        <f aca="false">P51-N51</f>
        <v>-381</v>
      </c>
      <c r="S51" s="522" t="n">
        <f aca="false">Q51-O51</f>
        <v>-81</v>
      </c>
    </row>
    <row r="52" s="510" customFormat="true" ht="14.45" hidden="false" customHeight="true" outlineLevel="0" collapsed="false">
      <c r="A52" s="545" t="s">
        <v>24</v>
      </c>
      <c r="B52" s="525" t="n">
        <f aca="false">SUM(B43:B51)</f>
        <v>20009</v>
      </c>
      <c r="C52" s="525" t="n">
        <f aca="false">SUM(C43:C51)</f>
        <v>12561</v>
      </c>
      <c r="D52" s="525" t="n">
        <f aca="false">SUM(D43:D51)</f>
        <v>3779</v>
      </c>
      <c r="E52" s="525" t="n">
        <f aca="false">SUM(E43:E51)</f>
        <v>4251</v>
      </c>
      <c r="F52" s="525" t="n">
        <f aca="false">SUM(F43:F51)</f>
        <v>-16230</v>
      </c>
      <c r="G52" s="525" t="n">
        <f aca="false">SUM(G43:G51)</f>
        <v>-8310</v>
      </c>
      <c r="H52" s="525" t="n">
        <f aca="false">SUM(H43:H51)</f>
        <v>23843</v>
      </c>
      <c r="I52" s="525" t="n">
        <f aca="false">SUM(I43:I51)</f>
        <v>10567</v>
      </c>
      <c r="J52" s="525" t="n">
        <f aca="false">SUM(J43:J51)</f>
        <v>3755</v>
      </c>
      <c r="K52" s="525" t="n">
        <f aca="false">SUM(K43:K51)</f>
        <v>1525</v>
      </c>
      <c r="L52" s="525" t="n">
        <f aca="false">SUM(L43:L51)</f>
        <v>-20088</v>
      </c>
      <c r="M52" s="525" t="n">
        <f aca="false">SUM(M43:M51)</f>
        <v>-9042</v>
      </c>
      <c r="N52" s="525" t="n">
        <f aca="false">SUM(N43:N51)</f>
        <v>26761</v>
      </c>
      <c r="O52" s="525" t="n">
        <f aca="false">SUM(O43:O51)</f>
        <v>11571</v>
      </c>
      <c r="P52" s="525" t="n">
        <f aca="false">SUM(P43:P51)</f>
        <v>4306</v>
      </c>
      <c r="Q52" s="525" t="n">
        <f aca="false">SUM(Q43:Q51)</f>
        <v>1595</v>
      </c>
      <c r="R52" s="525" t="n">
        <f aca="false">SUM(R43:R51)</f>
        <v>-22455</v>
      </c>
      <c r="S52" s="525" t="n">
        <f aca="false">SUM(S43:S51)</f>
        <v>-9976</v>
      </c>
    </row>
    <row r="53" s="510" customFormat="true" ht="15.75" hidden="false" customHeight="false" outlineLevel="0" collapsed="false">
      <c r="A53" s="560" t="s">
        <v>391</v>
      </c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</row>
    <row r="54" s="510" customFormat="true" ht="21" hidden="false" customHeight="true" outlineLevel="0" collapsed="false">
      <c r="A54" s="561" t="s">
        <v>331</v>
      </c>
      <c r="B54" s="529" t="n">
        <v>85</v>
      </c>
      <c r="C54" s="529" t="n">
        <v>57</v>
      </c>
      <c r="D54" s="529" t="n">
        <v>1</v>
      </c>
      <c r="E54" s="529" t="n">
        <v>3</v>
      </c>
      <c r="F54" s="514" t="n">
        <f aca="false">D54-B54</f>
        <v>-84</v>
      </c>
      <c r="G54" s="514" t="n">
        <f aca="false">E54-C54</f>
        <v>-54</v>
      </c>
      <c r="H54" s="530" t="n">
        <v>108</v>
      </c>
      <c r="I54" s="530" t="n">
        <v>113</v>
      </c>
      <c r="J54" s="530" t="n">
        <v>0</v>
      </c>
      <c r="K54" s="530" t="n">
        <v>0</v>
      </c>
      <c r="L54" s="514" t="n">
        <f aca="false">J54-H54</f>
        <v>-108</v>
      </c>
      <c r="M54" s="514" t="n">
        <f aca="false">K54-I54</f>
        <v>-113</v>
      </c>
      <c r="N54" s="529" t="n">
        <v>124</v>
      </c>
      <c r="O54" s="529" t="n">
        <v>108</v>
      </c>
      <c r="P54" s="529" t="n">
        <v>0</v>
      </c>
      <c r="Q54" s="529" t="n">
        <v>0</v>
      </c>
      <c r="R54" s="514" t="n">
        <f aca="false">P54-N54</f>
        <v>-124</v>
      </c>
      <c r="S54" s="514" t="n">
        <f aca="false">Q54-O54</f>
        <v>-108</v>
      </c>
    </row>
    <row r="55" s="510" customFormat="true" ht="21" hidden="false" customHeight="true" outlineLevel="0" collapsed="false">
      <c r="A55" s="557" t="s">
        <v>332</v>
      </c>
      <c r="B55" s="517" t="n">
        <v>2431</v>
      </c>
      <c r="C55" s="517" t="n">
        <v>1183</v>
      </c>
      <c r="D55" s="517" t="n">
        <v>64</v>
      </c>
      <c r="E55" s="517" t="n">
        <v>75</v>
      </c>
      <c r="F55" s="518" t="n">
        <f aca="false">D55-B55</f>
        <v>-2367</v>
      </c>
      <c r="G55" s="518" t="n">
        <f aca="false">E55-C55</f>
        <v>-1108</v>
      </c>
      <c r="H55" s="519" t="n">
        <v>2892</v>
      </c>
      <c r="I55" s="519" t="n">
        <v>1378</v>
      </c>
      <c r="J55" s="519" t="n">
        <v>26</v>
      </c>
      <c r="K55" s="519" t="n">
        <v>35</v>
      </c>
      <c r="L55" s="518" t="n">
        <f aca="false">J55-H55</f>
        <v>-2866</v>
      </c>
      <c r="M55" s="518" t="n">
        <f aca="false">K55-I55</f>
        <v>-1343</v>
      </c>
      <c r="N55" s="517" t="n">
        <v>2686</v>
      </c>
      <c r="O55" s="517" t="n">
        <v>1397</v>
      </c>
      <c r="P55" s="517" t="n">
        <v>1</v>
      </c>
      <c r="Q55" s="517" t="n">
        <v>0</v>
      </c>
      <c r="R55" s="518" t="n">
        <f aca="false">P55-N55</f>
        <v>-2685</v>
      </c>
      <c r="S55" s="518" t="n">
        <f aca="false">Q55-O55</f>
        <v>-1397</v>
      </c>
    </row>
    <row r="56" s="510" customFormat="true" ht="21" hidden="false" customHeight="true" outlineLevel="0" collapsed="false">
      <c r="A56" s="557" t="s">
        <v>392</v>
      </c>
      <c r="B56" s="517"/>
      <c r="C56" s="517"/>
      <c r="D56" s="517"/>
      <c r="E56" s="517"/>
      <c r="F56" s="518"/>
      <c r="G56" s="518"/>
      <c r="H56" s="562"/>
      <c r="I56" s="519"/>
      <c r="J56" s="519"/>
      <c r="K56" s="519"/>
      <c r="L56" s="518"/>
      <c r="M56" s="518"/>
      <c r="N56" s="563"/>
      <c r="O56" s="563"/>
      <c r="P56" s="563"/>
      <c r="Q56" s="563"/>
      <c r="R56" s="564"/>
      <c r="S56" s="564"/>
    </row>
    <row r="57" s="510" customFormat="true" ht="21" hidden="false" customHeight="true" outlineLevel="0" collapsed="false">
      <c r="A57" s="557" t="s">
        <v>334</v>
      </c>
      <c r="B57" s="517" t="n">
        <v>45233</v>
      </c>
      <c r="C57" s="517" t="n">
        <v>16030</v>
      </c>
      <c r="D57" s="517" t="n">
        <v>388</v>
      </c>
      <c r="E57" s="517" t="n">
        <v>134</v>
      </c>
      <c r="F57" s="518" t="n">
        <f aca="false">D57-B57</f>
        <v>-44845</v>
      </c>
      <c r="G57" s="518" t="n">
        <f aca="false">E57-C57</f>
        <v>-15896</v>
      </c>
      <c r="H57" s="519" t="n">
        <v>46792</v>
      </c>
      <c r="I57" s="519" t="n">
        <v>21731</v>
      </c>
      <c r="J57" s="519" t="n">
        <v>184</v>
      </c>
      <c r="K57" s="519" t="n">
        <v>52</v>
      </c>
      <c r="L57" s="518" t="n">
        <f aca="false">J57-H57</f>
        <v>-46608</v>
      </c>
      <c r="M57" s="518" t="n">
        <f aca="false">K57-I57</f>
        <v>-21679</v>
      </c>
      <c r="N57" s="517" t="n">
        <v>49777</v>
      </c>
      <c r="O57" s="517" t="n">
        <v>22340</v>
      </c>
      <c r="P57" s="517" t="n">
        <v>1527</v>
      </c>
      <c r="Q57" s="517" t="n">
        <v>422</v>
      </c>
      <c r="R57" s="518" t="n">
        <f aca="false">P57-N57</f>
        <v>-48250</v>
      </c>
      <c r="S57" s="518" t="n">
        <f aca="false">Q57-O57</f>
        <v>-21918</v>
      </c>
    </row>
    <row r="58" s="510" customFormat="true" ht="21" hidden="false" customHeight="true" outlineLevel="0" collapsed="false">
      <c r="A58" s="532" t="s">
        <v>335</v>
      </c>
      <c r="B58" s="517" t="n">
        <v>26017</v>
      </c>
      <c r="C58" s="517" t="n">
        <v>5939</v>
      </c>
      <c r="D58" s="517" t="n">
        <v>631</v>
      </c>
      <c r="E58" s="517" t="n">
        <v>189</v>
      </c>
      <c r="F58" s="518" t="n">
        <f aca="false">D58-B58</f>
        <v>-25386</v>
      </c>
      <c r="G58" s="518" t="n">
        <f aca="false">E58-C58</f>
        <v>-5750</v>
      </c>
      <c r="H58" s="519" t="n">
        <v>31165</v>
      </c>
      <c r="I58" s="519" t="n">
        <v>8070</v>
      </c>
      <c r="J58" s="519" t="n">
        <v>403</v>
      </c>
      <c r="K58" s="519" t="n">
        <v>112</v>
      </c>
      <c r="L58" s="518" t="n">
        <f aca="false">J58-H58</f>
        <v>-30762</v>
      </c>
      <c r="M58" s="518" t="n">
        <f aca="false">K58-I58</f>
        <v>-7958</v>
      </c>
      <c r="N58" s="517" t="n">
        <v>33934</v>
      </c>
      <c r="O58" s="517" t="n">
        <v>7130</v>
      </c>
      <c r="P58" s="517" t="n">
        <v>309</v>
      </c>
      <c r="Q58" s="517" t="n">
        <v>92</v>
      </c>
      <c r="R58" s="518" t="n">
        <f aca="false">P58-N58</f>
        <v>-33625</v>
      </c>
      <c r="S58" s="518" t="n">
        <f aca="false">Q58-O58</f>
        <v>-7038</v>
      </c>
    </row>
    <row r="59" s="510" customFormat="true" ht="45" hidden="false" customHeight="false" outlineLevel="0" collapsed="false">
      <c r="A59" s="532" t="s">
        <v>336</v>
      </c>
      <c r="B59" s="565" t="n">
        <v>1220</v>
      </c>
      <c r="C59" s="566" t="n">
        <v>314</v>
      </c>
      <c r="D59" s="566" t="n">
        <v>487</v>
      </c>
      <c r="E59" s="517" t="n">
        <v>135</v>
      </c>
      <c r="F59" s="518" t="n">
        <f aca="false">D59-B59</f>
        <v>-733</v>
      </c>
      <c r="G59" s="518" t="n">
        <f aca="false">E59-C59</f>
        <v>-179</v>
      </c>
      <c r="H59" s="567" t="n">
        <v>1234</v>
      </c>
      <c r="I59" s="568" t="n">
        <v>340</v>
      </c>
      <c r="J59" s="568" t="n">
        <v>298</v>
      </c>
      <c r="K59" s="519" t="n">
        <v>378</v>
      </c>
      <c r="L59" s="518" t="n">
        <f aca="false">J59-H59</f>
        <v>-936</v>
      </c>
      <c r="M59" s="518" t="n">
        <f aca="false">K59-I59</f>
        <v>38</v>
      </c>
      <c r="N59" s="565" t="n">
        <v>1267</v>
      </c>
      <c r="O59" s="566" t="n">
        <v>262</v>
      </c>
      <c r="P59" s="566" t="n">
        <v>959</v>
      </c>
      <c r="Q59" s="517" t="n">
        <v>701</v>
      </c>
      <c r="R59" s="518" t="n">
        <f aca="false">P59-N59</f>
        <v>-308</v>
      </c>
      <c r="S59" s="518" t="n">
        <f aca="false">Q59-O59</f>
        <v>439</v>
      </c>
    </row>
    <row r="60" s="510" customFormat="true" ht="21" hidden="false" customHeight="true" outlineLevel="0" collapsed="false">
      <c r="A60" s="532" t="s">
        <v>393</v>
      </c>
      <c r="B60" s="517" t="n">
        <v>383</v>
      </c>
      <c r="C60" s="517" t="n">
        <v>37</v>
      </c>
      <c r="D60" s="517" t="n">
        <v>683</v>
      </c>
      <c r="E60" s="517" t="n">
        <v>536</v>
      </c>
      <c r="F60" s="522" t="n">
        <f aca="false">D60-B60</f>
        <v>300</v>
      </c>
      <c r="G60" s="522" t="n">
        <f aca="false">E60-C60</f>
        <v>499</v>
      </c>
      <c r="H60" s="519" t="n">
        <v>315</v>
      </c>
      <c r="I60" s="519" t="n">
        <v>99</v>
      </c>
      <c r="J60" s="519" t="n">
        <v>619</v>
      </c>
      <c r="K60" s="519" t="n">
        <v>485</v>
      </c>
      <c r="L60" s="522" t="n">
        <f aca="false">J60-H60</f>
        <v>304</v>
      </c>
      <c r="M60" s="522" t="n">
        <f aca="false">K60-I60</f>
        <v>386</v>
      </c>
      <c r="N60" s="517" t="n">
        <v>426</v>
      </c>
      <c r="O60" s="517" t="n">
        <v>72</v>
      </c>
      <c r="P60" s="517" t="n">
        <v>460</v>
      </c>
      <c r="Q60" s="517" t="n">
        <v>131</v>
      </c>
      <c r="R60" s="522" t="n">
        <f aca="false">P60-N60</f>
        <v>34</v>
      </c>
      <c r="S60" s="522" t="n">
        <f aca="false">Q60-O60</f>
        <v>59</v>
      </c>
    </row>
    <row r="61" s="510" customFormat="true" ht="21" hidden="false" customHeight="true" outlineLevel="0" collapsed="false">
      <c r="A61" s="532" t="s">
        <v>338</v>
      </c>
      <c r="B61" s="517" t="n">
        <v>22264</v>
      </c>
      <c r="C61" s="517" t="n">
        <v>8777</v>
      </c>
      <c r="D61" s="517" t="n">
        <v>521</v>
      </c>
      <c r="E61" s="517" t="n">
        <v>221</v>
      </c>
      <c r="F61" s="522" t="n">
        <f aca="false">D61-B61</f>
        <v>-21743</v>
      </c>
      <c r="G61" s="522" t="n">
        <f aca="false">E61-C61</f>
        <v>-8556</v>
      </c>
      <c r="H61" s="519" t="n">
        <v>20458</v>
      </c>
      <c r="I61" s="519" t="n">
        <v>10839</v>
      </c>
      <c r="J61" s="519" t="n">
        <v>121</v>
      </c>
      <c r="K61" s="519" t="n">
        <v>41</v>
      </c>
      <c r="L61" s="522" t="n">
        <f aca="false">J61-H61</f>
        <v>-20337</v>
      </c>
      <c r="M61" s="522" t="n">
        <f aca="false">K61-I61</f>
        <v>-10798</v>
      </c>
      <c r="N61" s="517" t="n">
        <v>26766</v>
      </c>
      <c r="O61" s="517" t="n">
        <v>11760</v>
      </c>
      <c r="P61" s="517" t="n">
        <v>314</v>
      </c>
      <c r="Q61" s="517" t="n">
        <v>134</v>
      </c>
      <c r="R61" s="522" t="n">
        <f aca="false">P61-N61</f>
        <v>-26452</v>
      </c>
      <c r="S61" s="522" t="n">
        <f aca="false">Q61-O61</f>
        <v>-11626</v>
      </c>
    </row>
    <row r="62" s="510" customFormat="true" ht="21" hidden="false" customHeight="true" outlineLevel="0" collapsed="false">
      <c r="A62" s="541" t="s">
        <v>83</v>
      </c>
      <c r="B62" s="542" t="n">
        <v>2375</v>
      </c>
      <c r="C62" s="542" t="n">
        <v>5026</v>
      </c>
      <c r="D62" s="542" t="n">
        <v>1132</v>
      </c>
      <c r="E62" s="542" t="n">
        <v>10417</v>
      </c>
      <c r="F62" s="522" t="n">
        <f aca="false">D62-B62</f>
        <v>-1243</v>
      </c>
      <c r="G62" s="522" t="n">
        <f aca="false">E62-C62</f>
        <v>5391</v>
      </c>
      <c r="H62" s="543" t="n">
        <v>3396</v>
      </c>
      <c r="I62" s="543" t="n">
        <v>6588</v>
      </c>
      <c r="J62" s="543" t="n">
        <v>2431</v>
      </c>
      <c r="K62" s="543" t="n">
        <v>24036</v>
      </c>
      <c r="L62" s="522" t="n">
        <f aca="false">J62-H62</f>
        <v>-965</v>
      </c>
      <c r="M62" s="522" t="n">
        <f aca="false">K62-I62</f>
        <v>17448</v>
      </c>
      <c r="N62" s="542" t="n">
        <v>9251</v>
      </c>
      <c r="O62" s="542" t="n">
        <v>11699</v>
      </c>
      <c r="P62" s="542" t="n">
        <v>1396</v>
      </c>
      <c r="Q62" s="542" t="n">
        <v>12346</v>
      </c>
      <c r="R62" s="522" t="n">
        <f aca="false">P62-N62</f>
        <v>-7855</v>
      </c>
      <c r="S62" s="522" t="n">
        <f aca="false">Q62-O62</f>
        <v>647</v>
      </c>
    </row>
    <row r="63" s="510" customFormat="true" ht="21" hidden="false" customHeight="true" outlineLevel="0" collapsed="false">
      <c r="A63" s="545" t="s">
        <v>24</v>
      </c>
      <c r="B63" s="525" t="n">
        <f aca="false">SUM(B54:B62)</f>
        <v>100008</v>
      </c>
      <c r="C63" s="525" t="n">
        <f aca="false">SUM(C54:C62)</f>
        <v>37363</v>
      </c>
      <c r="D63" s="525" t="n">
        <f aca="false">SUM(D54:D62)</f>
        <v>3907</v>
      </c>
      <c r="E63" s="525" t="n">
        <f aca="false">SUM(E54:E62)</f>
        <v>11710</v>
      </c>
      <c r="F63" s="525" t="n">
        <f aca="false">SUM(F54:F62)</f>
        <v>-96101</v>
      </c>
      <c r="G63" s="525" t="n">
        <f aca="false">SUM(G54:G62)</f>
        <v>-25653</v>
      </c>
      <c r="H63" s="525" t="n">
        <f aca="false">SUM(H54:H62)</f>
        <v>106360</v>
      </c>
      <c r="I63" s="525" t="n">
        <f aca="false">SUM(I54:I62)</f>
        <v>49158</v>
      </c>
      <c r="J63" s="525" t="n">
        <f aca="false">SUM(J54:J62)</f>
        <v>4082</v>
      </c>
      <c r="K63" s="525" t="n">
        <f aca="false">SUM(K54:K62)</f>
        <v>25139</v>
      </c>
      <c r="L63" s="525" t="n">
        <f aca="false">SUM(L54:L62)</f>
        <v>-102278</v>
      </c>
      <c r="M63" s="525" t="n">
        <f aca="false">SUM(M54:M62)</f>
        <v>-24019</v>
      </c>
      <c r="N63" s="525" t="n">
        <f aca="false">SUM(N54:N62)</f>
        <v>124231</v>
      </c>
      <c r="O63" s="525" t="n">
        <f aca="false">SUM(O54:O62)</f>
        <v>54768</v>
      </c>
      <c r="P63" s="525" t="n">
        <f aca="false">SUM(P54:P62)</f>
        <v>4966</v>
      </c>
      <c r="Q63" s="525" t="n">
        <f aca="false">SUM(Q54:Q62)</f>
        <v>13826</v>
      </c>
      <c r="R63" s="525" t="n">
        <f aca="false">SUM(R54:R62)</f>
        <v>-119265</v>
      </c>
      <c r="S63" s="525" t="n">
        <f aca="false">SUM(S54:S62)</f>
        <v>-40942</v>
      </c>
    </row>
    <row r="64" s="510" customFormat="true" ht="21" hidden="false" customHeight="true" outlineLevel="0" collapsed="false">
      <c r="A64" s="560" t="s">
        <v>394</v>
      </c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0"/>
      <c r="R64" s="560"/>
      <c r="S64" s="560"/>
    </row>
    <row r="65" s="510" customFormat="true" ht="21" hidden="false" customHeight="true" outlineLevel="0" collapsed="false">
      <c r="A65" s="569" t="s">
        <v>282</v>
      </c>
      <c r="B65" s="529" t="n">
        <v>3670</v>
      </c>
      <c r="C65" s="529" t="n">
        <v>3597</v>
      </c>
      <c r="D65" s="529" t="n">
        <v>61</v>
      </c>
      <c r="E65" s="529" t="n">
        <v>23</v>
      </c>
      <c r="F65" s="514" t="n">
        <f aca="false">D65-B65</f>
        <v>-3609</v>
      </c>
      <c r="G65" s="514" t="n">
        <f aca="false">E65-C65</f>
        <v>-3574</v>
      </c>
      <c r="H65" s="530" t="n">
        <v>2942</v>
      </c>
      <c r="I65" s="530" t="n">
        <v>2955</v>
      </c>
      <c r="J65" s="530" t="n">
        <v>61</v>
      </c>
      <c r="K65" s="530" t="n">
        <v>71</v>
      </c>
      <c r="L65" s="514" t="n">
        <f aca="false">J65-H65</f>
        <v>-2881</v>
      </c>
      <c r="M65" s="514" t="n">
        <f aca="false">K65-I65</f>
        <v>-2884</v>
      </c>
      <c r="N65" s="529" t="n">
        <v>3936</v>
      </c>
      <c r="O65" s="529" t="n">
        <v>3947</v>
      </c>
      <c r="P65" s="529" t="n">
        <v>301</v>
      </c>
      <c r="Q65" s="529" t="n">
        <v>71</v>
      </c>
      <c r="R65" s="514" t="n">
        <f aca="false">P65-N65</f>
        <v>-3635</v>
      </c>
      <c r="S65" s="514" t="n">
        <f aca="false">Q65-O65</f>
        <v>-3876</v>
      </c>
    </row>
    <row r="66" s="510" customFormat="true" ht="21" hidden="false" customHeight="true" outlineLevel="0" collapsed="false">
      <c r="A66" s="570" t="s">
        <v>283</v>
      </c>
      <c r="B66" s="517" t="n">
        <v>6868</v>
      </c>
      <c r="C66" s="517" t="n">
        <v>1156</v>
      </c>
      <c r="D66" s="517" t="n">
        <v>137</v>
      </c>
      <c r="E66" s="517" t="n">
        <v>14</v>
      </c>
      <c r="F66" s="518" t="n">
        <f aca="false">D66-B66</f>
        <v>-6731</v>
      </c>
      <c r="G66" s="518" t="n">
        <f aca="false">E66-C66</f>
        <v>-1142</v>
      </c>
      <c r="H66" s="562"/>
      <c r="I66" s="519" t="n">
        <v>1359</v>
      </c>
      <c r="J66" s="519" t="n">
        <v>76</v>
      </c>
      <c r="K66" s="519" t="n">
        <v>17</v>
      </c>
      <c r="L66" s="518" t="n">
        <f aca="false">J66-H66</f>
        <v>76</v>
      </c>
      <c r="M66" s="518" t="n">
        <f aca="false">K66-I66</f>
        <v>-1342</v>
      </c>
      <c r="N66" s="517" t="n">
        <v>9759</v>
      </c>
      <c r="O66" s="517" t="n">
        <v>1493</v>
      </c>
      <c r="P66" s="517" t="n">
        <v>1106</v>
      </c>
      <c r="Q66" s="517" t="n">
        <v>183</v>
      </c>
      <c r="R66" s="518" t="n">
        <f aca="false">P66-N66</f>
        <v>-8653</v>
      </c>
      <c r="S66" s="518" t="n">
        <f aca="false">Q66-O66</f>
        <v>-1310</v>
      </c>
    </row>
    <row r="67" s="510" customFormat="true" ht="21" hidden="false" customHeight="true" outlineLevel="0" collapsed="false">
      <c r="A67" s="570" t="s">
        <v>284</v>
      </c>
      <c r="B67" s="517" t="n">
        <v>0</v>
      </c>
      <c r="C67" s="517" t="n">
        <v>0</v>
      </c>
      <c r="D67" s="517" t="n">
        <v>2777</v>
      </c>
      <c r="E67" s="517" t="n">
        <v>71</v>
      </c>
      <c r="F67" s="518" t="n">
        <f aca="false">D67-B67</f>
        <v>2777</v>
      </c>
      <c r="G67" s="518" t="n">
        <f aca="false">E67-C67</f>
        <v>71</v>
      </c>
      <c r="H67" s="562"/>
      <c r="I67" s="519" t="n">
        <v>0</v>
      </c>
      <c r="J67" s="519" t="n">
        <v>2893</v>
      </c>
      <c r="K67" s="519" t="n">
        <v>201</v>
      </c>
      <c r="L67" s="518" t="n">
        <f aca="false">J67-H67</f>
        <v>2893</v>
      </c>
      <c r="M67" s="518" t="n">
        <f aca="false">K67-I67</f>
        <v>201</v>
      </c>
      <c r="N67" s="517" t="n">
        <v>1</v>
      </c>
      <c r="O67" s="517" t="n">
        <v>0</v>
      </c>
      <c r="P67" s="517" t="n">
        <v>11795</v>
      </c>
      <c r="Q67" s="517" t="n">
        <v>560</v>
      </c>
      <c r="R67" s="518" t="n">
        <f aca="false">P67-N67</f>
        <v>11794</v>
      </c>
      <c r="S67" s="518" t="n">
        <f aca="false">Q67-O67</f>
        <v>560</v>
      </c>
    </row>
    <row r="68" s="510" customFormat="true" ht="21" hidden="false" customHeight="true" outlineLevel="0" collapsed="false">
      <c r="A68" s="532" t="s">
        <v>308</v>
      </c>
      <c r="B68" s="517" t="n">
        <v>28449</v>
      </c>
      <c r="C68" s="517" t="n">
        <v>3504</v>
      </c>
      <c r="D68" s="517" t="n">
        <v>100</v>
      </c>
      <c r="E68" s="517" t="n">
        <v>31</v>
      </c>
      <c r="F68" s="518" t="n">
        <f aca="false">D68-B68</f>
        <v>-28349</v>
      </c>
      <c r="G68" s="518" t="n">
        <f aca="false">E68-C68</f>
        <v>-3473</v>
      </c>
      <c r="H68" s="562"/>
      <c r="I68" s="519" t="n">
        <v>3067</v>
      </c>
      <c r="J68" s="519" t="n">
        <v>98</v>
      </c>
      <c r="K68" s="519" t="n">
        <v>31</v>
      </c>
      <c r="L68" s="518" t="n">
        <f aca="false">J68-H68</f>
        <v>98</v>
      </c>
      <c r="M68" s="518" t="n">
        <f aca="false">K68-I68</f>
        <v>-3036</v>
      </c>
      <c r="N68" s="517" t="n">
        <v>35298</v>
      </c>
      <c r="O68" s="517" t="n">
        <v>3089</v>
      </c>
      <c r="P68" s="517" t="n">
        <v>118</v>
      </c>
      <c r="Q68" s="517" t="n">
        <v>17</v>
      </c>
      <c r="R68" s="518" t="n">
        <f aca="false">P68-N68</f>
        <v>-35180</v>
      </c>
      <c r="S68" s="518" t="n">
        <f aca="false">Q68-O68</f>
        <v>-3072</v>
      </c>
    </row>
    <row r="69" s="510" customFormat="true" ht="21" hidden="false" customHeight="true" outlineLevel="0" collapsed="false">
      <c r="A69" s="532" t="s">
        <v>309</v>
      </c>
      <c r="B69" s="517" t="n">
        <v>3263</v>
      </c>
      <c r="C69" s="517" t="n">
        <v>2365</v>
      </c>
      <c r="D69" s="517" t="n">
        <v>27</v>
      </c>
      <c r="E69" s="517" t="n">
        <v>6</v>
      </c>
      <c r="F69" s="518" t="n">
        <f aca="false">D69-B69</f>
        <v>-3236</v>
      </c>
      <c r="G69" s="518" t="n">
        <f aca="false">E69-C69</f>
        <v>-2359</v>
      </c>
      <c r="H69" s="562"/>
      <c r="I69" s="519" t="n">
        <v>3068</v>
      </c>
      <c r="J69" s="519" t="n">
        <v>23</v>
      </c>
      <c r="K69" s="519" t="n">
        <v>6</v>
      </c>
      <c r="L69" s="518" t="n">
        <f aca="false">J69-H69</f>
        <v>23</v>
      </c>
      <c r="M69" s="518" t="n">
        <f aca="false">K69-I69</f>
        <v>-3062</v>
      </c>
      <c r="N69" s="517" t="n">
        <v>2504</v>
      </c>
      <c r="O69" s="517" t="n">
        <v>1781</v>
      </c>
      <c r="P69" s="517" t="n">
        <v>50</v>
      </c>
      <c r="Q69" s="517" t="n">
        <v>16</v>
      </c>
      <c r="R69" s="518" t="n">
        <f aca="false">P69-N69</f>
        <v>-2454</v>
      </c>
      <c r="S69" s="518" t="n">
        <f aca="false">Q69-O69</f>
        <v>-1765</v>
      </c>
    </row>
    <row r="70" s="510" customFormat="true" ht="21" hidden="false" customHeight="true" outlineLevel="0" collapsed="false">
      <c r="A70" s="532" t="s">
        <v>310</v>
      </c>
      <c r="B70" s="517" t="n">
        <v>26316</v>
      </c>
      <c r="C70" s="517" t="n">
        <v>3094</v>
      </c>
      <c r="D70" s="517" t="n">
        <v>51</v>
      </c>
      <c r="E70" s="517" t="n">
        <v>3</v>
      </c>
      <c r="F70" s="522" t="n">
        <f aca="false">D70-B70</f>
        <v>-26265</v>
      </c>
      <c r="G70" s="522" t="n">
        <f aca="false">E70-C70</f>
        <v>-3091</v>
      </c>
      <c r="H70" s="562"/>
      <c r="I70" s="519" t="n">
        <v>3829</v>
      </c>
      <c r="J70" s="519" t="n">
        <v>229</v>
      </c>
      <c r="K70" s="519" t="n">
        <v>38</v>
      </c>
      <c r="L70" s="522" t="n">
        <f aca="false">J70-H70</f>
        <v>229</v>
      </c>
      <c r="M70" s="522" t="n">
        <f aca="false">K70-I70</f>
        <v>-3791</v>
      </c>
      <c r="N70" s="517" t="n">
        <v>32776</v>
      </c>
      <c r="O70" s="517" t="n">
        <v>4023</v>
      </c>
      <c r="P70" s="517" t="n">
        <v>169</v>
      </c>
      <c r="Q70" s="517" t="n">
        <v>22</v>
      </c>
      <c r="R70" s="522" t="n">
        <f aca="false">P70-N70</f>
        <v>-32607</v>
      </c>
      <c r="S70" s="522" t="n">
        <f aca="false">Q70-O70</f>
        <v>-4001</v>
      </c>
    </row>
    <row r="71" s="510" customFormat="true" ht="21" hidden="false" customHeight="true" outlineLevel="0" collapsed="false">
      <c r="A71" s="557" t="s">
        <v>311</v>
      </c>
      <c r="B71" s="517" t="n">
        <v>4809</v>
      </c>
      <c r="C71" s="517" t="n">
        <v>615</v>
      </c>
      <c r="D71" s="517" t="n">
        <v>3</v>
      </c>
      <c r="E71" s="517" t="n">
        <v>1</v>
      </c>
      <c r="F71" s="522" t="n">
        <f aca="false">D71-B71</f>
        <v>-4806</v>
      </c>
      <c r="G71" s="522" t="n">
        <f aca="false">E71-C71</f>
        <v>-614</v>
      </c>
      <c r="H71" s="562"/>
      <c r="I71" s="519" t="n">
        <v>706</v>
      </c>
      <c r="J71" s="519" t="n">
        <v>4</v>
      </c>
      <c r="K71" s="519" t="n">
        <v>1</v>
      </c>
      <c r="L71" s="522" t="n">
        <f aca="false">J71-H71</f>
        <v>4</v>
      </c>
      <c r="M71" s="522" t="n">
        <f aca="false">K71-I71</f>
        <v>-705</v>
      </c>
      <c r="N71" s="517" t="n">
        <v>6908</v>
      </c>
      <c r="O71" s="517" t="n">
        <v>827</v>
      </c>
      <c r="P71" s="517" t="n">
        <v>17</v>
      </c>
      <c r="Q71" s="517" t="n">
        <v>1</v>
      </c>
      <c r="R71" s="522" t="n">
        <f aca="false">P71-N71</f>
        <v>-6891</v>
      </c>
      <c r="S71" s="522" t="n">
        <f aca="false">Q71-O71</f>
        <v>-826</v>
      </c>
    </row>
    <row r="72" s="510" customFormat="true" ht="21" hidden="false" customHeight="true" outlineLevel="0" collapsed="false">
      <c r="A72" s="557" t="s">
        <v>312</v>
      </c>
      <c r="B72" s="517" t="n">
        <v>4593</v>
      </c>
      <c r="C72" s="517" t="n">
        <v>3212</v>
      </c>
      <c r="D72" s="517" t="n">
        <v>116</v>
      </c>
      <c r="E72" s="517" t="n">
        <v>113</v>
      </c>
      <c r="F72" s="522" t="n">
        <f aca="false">D72-B72</f>
        <v>-4477</v>
      </c>
      <c r="G72" s="522" t="n">
        <f aca="false">E72-C72</f>
        <v>-3099</v>
      </c>
      <c r="H72" s="562"/>
      <c r="I72" s="519" t="n">
        <v>4625</v>
      </c>
      <c r="J72" s="519" t="n">
        <v>95</v>
      </c>
      <c r="K72" s="519" t="n">
        <v>64</v>
      </c>
      <c r="L72" s="522" t="n">
        <f aca="false">J72-H72</f>
        <v>95</v>
      </c>
      <c r="M72" s="522" t="n">
        <f aca="false">K72-I72</f>
        <v>-4561</v>
      </c>
      <c r="N72" s="517" t="n">
        <v>4543</v>
      </c>
      <c r="O72" s="517" t="n">
        <v>2760</v>
      </c>
      <c r="P72" s="517" t="n">
        <v>36</v>
      </c>
      <c r="Q72" s="517" t="n">
        <v>6</v>
      </c>
      <c r="R72" s="522" t="n">
        <f aca="false">P72-N72</f>
        <v>-4507</v>
      </c>
      <c r="S72" s="522" t="n">
        <f aca="false">Q72-O72</f>
        <v>-2754</v>
      </c>
    </row>
    <row r="73" s="510" customFormat="true" ht="21" hidden="false" customHeight="true" outlineLevel="0" collapsed="false">
      <c r="A73" s="557" t="s">
        <v>313</v>
      </c>
      <c r="B73" s="517" t="n">
        <v>10595</v>
      </c>
      <c r="C73" s="517" t="n">
        <v>6014</v>
      </c>
      <c r="D73" s="517" t="n">
        <v>478</v>
      </c>
      <c r="E73" s="517" t="n">
        <v>121</v>
      </c>
      <c r="F73" s="522" t="n">
        <f aca="false">D73-B73</f>
        <v>-10117</v>
      </c>
      <c r="G73" s="522" t="n">
        <f aca="false">E73-C73</f>
        <v>-5893</v>
      </c>
      <c r="H73" s="562"/>
      <c r="I73" s="519" t="n">
        <v>6314</v>
      </c>
      <c r="J73" s="519" t="n">
        <v>529</v>
      </c>
      <c r="K73" s="519" t="n">
        <v>115</v>
      </c>
      <c r="L73" s="522" t="n">
        <f aca="false">J73-H73</f>
        <v>529</v>
      </c>
      <c r="M73" s="522" t="n">
        <f aca="false">K73-I73</f>
        <v>-6199</v>
      </c>
      <c r="N73" s="517" t="n">
        <v>14663</v>
      </c>
      <c r="O73" s="517" t="n">
        <v>6373</v>
      </c>
      <c r="P73" s="517" t="n">
        <v>904</v>
      </c>
      <c r="Q73" s="517" t="n">
        <v>187</v>
      </c>
      <c r="R73" s="522" t="n">
        <f aca="false">P73-N73</f>
        <v>-13759</v>
      </c>
      <c r="S73" s="522" t="n">
        <f aca="false">Q73-O73</f>
        <v>-6186</v>
      </c>
    </row>
    <row r="74" s="510" customFormat="true" ht="21" hidden="false" customHeight="true" outlineLevel="0" collapsed="false">
      <c r="A74" s="541" t="s">
        <v>83</v>
      </c>
      <c r="B74" s="542" t="n">
        <v>1087</v>
      </c>
      <c r="C74" s="542" t="n">
        <v>67</v>
      </c>
      <c r="D74" s="542" t="n">
        <v>696</v>
      </c>
      <c r="E74" s="542" t="n">
        <v>85</v>
      </c>
      <c r="F74" s="522" t="n">
        <f aca="false">D74-B74</f>
        <v>-391</v>
      </c>
      <c r="G74" s="522" t="n">
        <f aca="false">E74-C74</f>
        <v>18</v>
      </c>
      <c r="H74" s="571"/>
      <c r="I74" s="543" t="n">
        <v>150</v>
      </c>
      <c r="J74" s="543" t="n">
        <v>409</v>
      </c>
      <c r="K74" s="543" t="n">
        <v>63</v>
      </c>
      <c r="L74" s="522" t="n">
        <f aca="false">J74-H74</f>
        <v>409</v>
      </c>
      <c r="M74" s="522" t="n">
        <f aca="false">K74-I74</f>
        <v>-87</v>
      </c>
      <c r="N74" s="542" t="n">
        <v>2316</v>
      </c>
      <c r="O74" s="542" t="n">
        <v>119</v>
      </c>
      <c r="P74" s="542" t="n">
        <v>419</v>
      </c>
      <c r="Q74" s="542" t="n">
        <v>22</v>
      </c>
      <c r="R74" s="522" t="n">
        <f aca="false">P74-N74</f>
        <v>-1897</v>
      </c>
      <c r="S74" s="522" t="n">
        <f aca="false">Q74-O74</f>
        <v>-97</v>
      </c>
    </row>
    <row r="75" s="510" customFormat="true" ht="21" hidden="false" customHeight="true" outlineLevel="0" collapsed="false">
      <c r="A75" s="545" t="s">
        <v>24</v>
      </c>
      <c r="B75" s="525" t="n">
        <f aca="false">SUM(B65:B74)</f>
        <v>89650</v>
      </c>
      <c r="C75" s="525" t="n">
        <f aca="false">SUM(C65:C74)</f>
        <v>23624</v>
      </c>
      <c r="D75" s="525" t="n">
        <f aca="false">SUM(D65:D74)</f>
        <v>4446</v>
      </c>
      <c r="E75" s="525" t="n">
        <f aca="false">SUM(E65:E74)</f>
        <v>468</v>
      </c>
      <c r="F75" s="525" t="n">
        <f aca="false">SUM(F65:F74)</f>
        <v>-85204</v>
      </c>
      <c r="G75" s="525" t="n">
        <f aca="false">SUM(G65:G74)</f>
        <v>-23156</v>
      </c>
      <c r="H75" s="525" t="n">
        <f aca="false">SUM(H65:H74)</f>
        <v>2942</v>
      </c>
      <c r="I75" s="525" t="n">
        <f aca="false">SUM(I65:I74)</f>
        <v>26073</v>
      </c>
      <c r="J75" s="525" t="n">
        <f aca="false">SUM(J65:J74)</f>
        <v>4417</v>
      </c>
      <c r="K75" s="525" t="n">
        <f aca="false">SUM(K65:K74)</f>
        <v>607</v>
      </c>
      <c r="L75" s="525" t="n">
        <f aca="false">SUM(L65:L74)</f>
        <v>1475</v>
      </c>
      <c r="M75" s="525" t="n">
        <f aca="false">SUM(M65:M74)</f>
        <v>-25466</v>
      </c>
      <c r="N75" s="525" t="n">
        <f aca="false">SUM(N65:N74)</f>
        <v>112704</v>
      </c>
      <c r="O75" s="525" t="n">
        <f aca="false">SUM(O65:O74)</f>
        <v>24412</v>
      </c>
      <c r="P75" s="525" t="n">
        <f aca="false">SUM(P65:P74)</f>
        <v>14915</v>
      </c>
      <c r="Q75" s="525" t="n">
        <f aca="false">SUM(Q65:Q74)</f>
        <v>1085</v>
      </c>
      <c r="R75" s="525" t="n">
        <f aca="false">SUM(R65:R74)</f>
        <v>-97789</v>
      </c>
      <c r="S75" s="525" t="n">
        <f aca="false">SUM(S65:S74)</f>
        <v>-23327</v>
      </c>
    </row>
    <row r="76" s="510" customFormat="true" ht="21" hidden="false" customHeight="true" outlineLevel="0" collapsed="false">
      <c r="A76" s="560" t="s">
        <v>255</v>
      </c>
      <c r="B76" s="560"/>
      <c r="C76" s="560"/>
      <c r="D76" s="560"/>
      <c r="E76" s="560"/>
      <c r="F76" s="560"/>
      <c r="G76" s="560"/>
      <c r="H76" s="560"/>
      <c r="I76" s="560"/>
      <c r="J76" s="560"/>
      <c r="K76" s="560"/>
      <c r="L76" s="560"/>
      <c r="M76" s="560"/>
      <c r="N76" s="572"/>
      <c r="O76" s="572"/>
      <c r="P76" s="572"/>
      <c r="Q76" s="572"/>
      <c r="R76" s="572"/>
      <c r="S76" s="572"/>
    </row>
    <row r="77" s="510" customFormat="true" ht="21" hidden="false" customHeight="true" outlineLevel="0" collapsed="false">
      <c r="A77" s="569" t="s">
        <v>395</v>
      </c>
      <c r="B77" s="573" t="n">
        <v>38780</v>
      </c>
      <c r="C77" s="573" t="n">
        <v>26495</v>
      </c>
      <c r="D77" s="573" t="n">
        <v>1</v>
      </c>
      <c r="E77" s="573" t="n">
        <v>10</v>
      </c>
      <c r="F77" s="514" t="n">
        <f aca="false">D77-B77</f>
        <v>-38779</v>
      </c>
      <c r="G77" s="514" t="n">
        <f aca="false">E77-C77</f>
        <v>-26485</v>
      </c>
      <c r="H77" s="574"/>
      <c r="I77" s="574"/>
      <c r="J77" s="574"/>
      <c r="K77" s="573"/>
      <c r="L77" s="514" t="n">
        <f aca="false">J77-H77</f>
        <v>0</v>
      </c>
      <c r="M77" s="514" t="n">
        <f aca="false">K77-I77</f>
        <v>0</v>
      </c>
      <c r="N77" s="575" t="n">
        <v>38292</v>
      </c>
      <c r="O77" s="575" t="n">
        <v>33843</v>
      </c>
      <c r="P77" s="575" t="n">
        <v>2</v>
      </c>
      <c r="Q77" s="575" t="n">
        <v>5</v>
      </c>
      <c r="R77" s="514" t="n">
        <f aca="false">P77-N77</f>
        <v>-38290</v>
      </c>
      <c r="S77" s="514" t="n">
        <f aca="false">Q77-O77</f>
        <v>-33838</v>
      </c>
    </row>
    <row r="78" s="510" customFormat="true" ht="21" hidden="false" customHeight="true" outlineLevel="0" collapsed="false">
      <c r="A78" s="570" t="s">
        <v>251</v>
      </c>
      <c r="B78" s="517" t="n">
        <v>37782</v>
      </c>
      <c r="C78" s="517" t="n">
        <v>67153</v>
      </c>
      <c r="D78" s="517" t="n">
        <v>22787</v>
      </c>
      <c r="E78" s="517" t="n">
        <v>151697</v>
      </c>
      <c r="F78" s="518" t="n">
        <f aca="false">D78-B78</f>
        <v>-14995</v>
      </c>
      <c r="G78" s="518" t="n">
        <f aca="false">E78-C78</f>
        <v>84544</v>
      </c>
      <c r="H78" s="530" t="n">
        <v>64695</v>
      </c>
      <c r="I78" s="530" t="n">
        <v>84011</v>
      </c>
      <c r="J78" s="530" t="n">
        <v>13762</v>
      </c>
      <c r="K78" s="519" t="n">
        <v>91853</v>
      </c>
      <c r="L78" s="518" t="n">
        <f aca="false">J78-H78</f>
        <v>-50933</v>
      </c>
      <c r="M78" s="518" t="n">
        <f aca="false">K78-I78</f>
        <v>7842</v>
      </c>
      <c r="N78" s="539" t="n">
        <v>36120</v>
      </c>
      <c r="O78" s="539" t="n">
        <v>80636</v>
      </c>
      <c r="P78" s="539" t="n">
        <v>21447</v>
      </c>
      <c r="Q78" s="539" t="n">
        <v>112508</v>
      </c>
      <c r="R78" s="518" t="n">
        <f aca="false">P78-N78</f>
        <v>-14673</v>
      </c>
      <c r="S78" s="518" t="n">
        <f aca="false">Q78-O78</f>
        <v>31872</v>
      </c>
    </row>
    <row r="79" s="510" customFormat="true" ht="21" hidden="false" customHeight="true" outlineLevel="0" collapsed="false">
      <c r="A79" s="570" t="s">
        <v>252</v>
      </c>
      <c r="B79" s="517" t="n">
        <v>6363</v>
      </c>
      <c r="C79" s="517" t="n">
        <v>14005</v>
      </c>
      <c r="D79" s="517" t="n">
        <v>2928</v>
      </c>
      <c r="E79" s="517" t="n">
        <v>20037</v>
      </c>
      <c r="F79" s="518" t="n">
        <f aca="false">D79-B79</f>
        <v>-3435</v>
      </c>
      <c r="G79" s="518" t="n">
        <f aca="false">E79-C79</f>
        <v>6032</v>
      </c>
      <c r="H79" s="519" t="n">
        <v>6597</v>
      </c>
      <c r="I79" s="519" t="n">
        <v>10934</v>
      </c>
      <c r="J79" s="519" t="n">
        <v>2787</v>
      </c>
      <c r="K79" s="519" t="n">
        <v>19557</v>
      </c>
      <c r="L79" s="518" t="n">
        <f aca="false">J79-H79</f>
        <v>-3810</v>
      </c>
      <c r="M79" s="518" t="n">
        <f aca="false">K79-I79</f>
        <v>8623</v>
      </c>
      <c r="N79" s="539" t="n">
        <v>10951</v>
      </c>
      <c r="O79" s="539" t="n">
        <v>16336</v>
      </c>
      <c r="P79" s="539" t="n">
        <v>4315</v>
      </c>
      <c r="Q79" s="539" t="n">
        <v>18833</v>
      </c>
      <c r="R79" s="518" t="n">
        <f aca="false">P79-N79</f>
        <v>-6636</v>
      </c>
      <c r="S79" s="518" t="n">
        <f aca="false">Q79-O79</f>
        <v>2497</v>
      </c>
    </row>
    <row r="80" s="510" customFormat="true" ht="21" hidden="false" customHeight="true" outlineLevel="0" collapsed="false">
      <c r="A80" s="570" t="s">
        <v>253</v>
      </c>
      <c r="B80" s="517" t="n">
        <v>1085</v>
      </c>
      <c r="C80" s="517" t="n">
        <v>1385</v>
      </c>
      <c r="D80" s="517" t="n">
        <v>38</v>
      </c>
      <c r="E80" s="517" t="n">
        <v>62</v>
      </c>
      <c r="F80" s="518" t="n">
        <f aca="false">D80-B80</f>
        <v>-1047</v>
      </c>
      <c r="G80" s="518" t="n">
        <f aca="false">E80-C80</f>
        <v>-1323</v>
      </c>
      <c r="H80" s="519" t="n">
        <v>1705</v>
      </c>
      <c r="I80" s="519" t="n">
        <v>2197</v>
      </c>
      <c r="J80" s="519" t="n">
        <v>26</v>
      </c>
      <c r="K80" s="519" t="n">
        <v>25</v>
      </c>
      <c r="L80" s="518" t="n">
        <f aca="false">J80-H80</f>
        <v>-1679</v>
      </c>
      <c r="M80" s="518" t="n">
        <f aca="false">K80-I80</f>
        <v>-2172</v>
      </c>
      <c r="N80" s="539" t="n">
        <v>6330</v>
      </c>
      <c r="O80" s="539" t="n">
        <v>6285</v>
      </c>
      <c r="P80" s="539" t="n">
        <v>54</v>
      </c>
      <c r="Q80" s="539" t="n">
        <v>130</v>
      </c>
      <c r="R80" s="518" t="n">
        <f aca="false">P80-N80</f>
        <v>-6276</v>
      </c>
      <c r="S80" s="518" t="n">
        <f aca="false">Q80-O80</f>
        <v>-6155</v>
      </c>
    </row>
    <row r="81" s="510" customFormat="true" ht="21" hidden="false" customHeight="true" outlineLevel="0" collapsed="false">
      <c r="A81" s="557" t="s">
        <v>396</v>
      </c>
      <c r="B81" s="517" t="n">
        <v>6825</v>
      </c>
      <c r="C81" s="517" t="n">
        <v>12787</v>
      </c>
      <c r="D81" s="517" t="n">
        <v>27</v>
      </c>
      <c r="E81" s="517" t="n">
        <v>98</v>
      </c>
      <c r="F81" s="518" t="n">
        <f aca="false">D81-B81</f>
        <v>-6798</v>
      </c>
      <c r="G81" s="518" t="n">
        <f aca="false">E81-C81</f>
        <v>-12689</v>
      </c>
      <c r="H81" s="519" t="n">
        <v>6750</v>
      </c>
      <c r="I81" s="519" t="n">
        <v>15821</v>
      </c>
      <c r="J81" s="519" t="n">
        <v>29</v>
      </c>
      <c r="K81" s="519" t="n">
        <v>103</v>
      </c>
      <c r="L81" s="518" t="n">
        <f aca="false">J81-H81</f>
        <v>-6721</v>
      </c>
      <c r="M81" s="518" t="n">
        <f aca="false">K81-I81</f>
        <v>-15718</v>
      </c>
      <c r="N81" s="539" t="n">
        <v>9585</v>
      </c>
      <c r="O81" s="539" t="n">
        <v>19396</v>
      </c>
      <c r="P81" s="539" t="n">
        <v>40</v>
      </c>
      <c r="Q81" s="539" t="n">
        <v>102</v>
      </c>
      <c r="R81" s="518" t="n">
        <f aca="false">P81-N81</f>
        <v>-9545</v>
      </c>
      <c r="S81" s="518" t="n">
        <f aca="false">Q81-O81</f>
        <v>-19294</v>
      </c>
    </row>
    <row r="82" s="510" customFormat="true" ht="21" hidden="false" customHeight="true" outlineLevel="0" collapsed="false">
      <c r="A82" s="557" t="s">
        <v>321</v>
      </c>
      <c r="B82" s="517" t="n">
        <v>1324</v>
      </c>
      <c r="C82" s="517" t="n">
        <v>148</v>
      </c>
      <c r="D82" s="517" t="n">
        <v>11</v>
      </c>
      <c r="E82" s="517" t="n">
        <v>2</v>
      </c>
      <c r="F82" s="522" t="n">
        <f aca="false">D82-B82</f>
        <v>-1313</v>
      </c>
      <c r="G82" s="522" t="n">
        <f aca="false">E82-C82</f>
        <v>-146</v>
      </c>
      <c r="H82" s="519" t="n">
        <v>2210</v>
      </c>
      <c r="I82" s="519" t="n">
        <v>321</v>
      </c>
      <c r="J82" s="519" t="n">
        <v>12</v>
      </c>
      <c r="K82" s="519" t="n">
        <v>3</v>
      </c>
      <c r="L82" s="522" t="n">
        <f aca="false">J82-H82</f>
        <v>-2198</v>
      </c>
      <c r="M82" s="522" t="n">
        <f aca="false">K82-I82</f>
        <v>-318</v>
      </c>
      <c r="N82" s="539" t="n">
        <v>1466</v>
      </c>
      <c r="O82" s="539" t="n">
        <v>212</v>
      </c>
      <c r="P82" s="539" t="n">
        <v>10</v>
      </c>
      <c r="Q82" s="539" t="n">
        <v>4</v>
      </c>
      <c r="R82" s="522" t="n">
        <f aca="false">P82-N82</f>
        <v>-1456</v>
      </c>
      <c r="S82" s="522" t="n">
        <f aca="false">Q82-O82</f>
        <v>-208</v>
      </c>
    </row>
    <row r="83" s="510" customFormat="true" ht="21" hidden="false" customHeight="true" outlineLevel="0" collapsed="false">
      <c r="A83" s="541" t="s">
        <v>83</v>
      </c>
      <c r="B83" s="542" t="n">
        <v>3477</v>
      </c>
      <c r="C83" s="542" t="n">
        <v>2500</v>
      </c>
      <c r="D83" s="542" t="n">
        <v>292</v>
      </c>
      <c r="E83" s="542" t="n">
        <v>109</v>
      </c>
      <c r="F83" s="522" t="n">
        <f aca="false">D83-B83</f>
        <v>-3185</v>
      </c>
      <c r="G83" s="522" t="n">
        <f aca="false">E83-C83</f>
        <v>-2391</v>
      </c>
      <c r="H83" s="515" t="n">
        <v>4637</v>
      </c>
      <c r="I83" s="515" t="n">
        <v>3277</v>
      </c>
      <c r="J83" s="515" t="n">
        <v>216</v>
      </c>
      <c r="K83" s="543" t="n">
        <v>58</v>
      </c>
      <c r="L83" s="522" t="n">
        <f aca="false">J83-H83</f>
        <v>-4421</v>
      </c>
      <c r="M83" s="522" t="n">
        <f aca="false">K83-I83</f>
        <v>-3219</v>
      </c>
      <c r="N83" s="544" t="n">
        <v>3722</v>
      </c>
      <c r="O83" s="544" t="n">
        <v>2829</v>
      </c>
      <c r="P83" s="544" t="n">
        <v>345</v>
      </c>
      <c r="Q83" s="544" t="n">
        <v>233</v>
      </c>
      <c r="R83" s="522" t="n">
        <f aca="false">P83-N83</f>
        <v>-3377</v>
      </c>
      <c r="S83" s="522" t="n">
        <f aca="false">Q83-O83</f>
        <v>-2596</v>
      </c>
    </row>
    <row r="84" s="510" customFormat="true" ht="21" hidden="false" customHeight="true" outlineLevel="0" collapsed="false">
      <c r="A84" s="545" t="s">
        <v>24</v>
      </c>
      <c r="B84" s="525" t="n">
        <f aca="false">SUM(B77:B83)</f>
        <v>95636</v>
      </c>
      <c r="C84" s="525" t="n">
        <f aca="false">SUM(C77:C83)</f>
        <v>124473</v>
      </c>
      <c r="D84" s="525" t="n">
        <f aca="false">SUM(D77:D83)</f>
        <v>26084</v>
      </c>
      <c r="E84" s="525" t="n">
        <f aca="false">SUM(E77:E83)</f>
        <v>172015</v>
      </c>
      <c r="F84" s="525" t="n">
        <f aca="false">SUM(F77:F83)</f>
        <v>-69552</v>
      </c>
      <c r="G84" s="525" t="n">
        <f aca="false">SUM(G77:G83)</f>
        <v>47542</v>
      </c>
      <c r="H84" s="525" t="n">
        <f aca="false">SUM(H77:H83)</f>
        <v>86594</v>
      </c>
      <c r="I84" s="525" t="n">
        <f aca="false">SUM(I77:I83)</f>
        <v>116561</v>
      </c>
      <c r="J84" s="525" t="n">
        <f aca="false">SUM(J77:J83)</f>
        <v>16832</v>
      </c>
      <c r="K84" s="525" t="n">
        <f aca="false">SUM(K77:K83)</f>
        <v>111599</v>
      </c>
      <c r="L84" s="525" t="n">
        <f aca="false">SUM(L77:L83)</f>
        <v>-69762</v>
      </c>
      <c r="M84" s="525" t="n">
        <f aca="false">SUM(M77:M83)</f>
        <v>-4962</v>
      </c>
      <c r="N84" s="525" t="n">
        <f aca="false">SUM(N77:N83)</f>
        <v>106466</v>
      </c>
      <c r="O84" s="525" t="n">
        <f aca="false">SUM(O77:O83)</f>
        <v>159537</v>
      </c>
      <c r="P84" s="525" t="n">
        <f aca="false">SUM(P77:P83)</f>
        <v>26213</v>
      </c>
      <c r="Q84" s="525" t="n">
        <f aca="false">SUM(Q77:Q83)</f>
        <v>131815</v>
      </c>
      <c r="R84" s="525" t="n">
        <f aca="false">SUM(R77:R83)</f>
        <v>-80253</v>
      </c>
      <c r="S84" s="525" t="n">
        <f aca="false">SUM(S77:S83)</f>
        <v>-27722</v>
      </c>
    </row>
    <row r="85" s="510" customFormat="true" ht="15.75" hidden="false" customHeight="false" outlineLevel="0" collapsed="false">
      <c r="A85" s="560" t="s">
        <v>78</v>
      </c>
      <c r="B85" s="560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</row>
    <row r="86" s="510" customFormat="true" ht="17.1" hidden="false" customHeight="true" outlineLevel="0" collapsed="false">
      <c r="A86" s="576" t="s">
        <v>260</v>
      </c>
      <c r="B86" s="577" t="n">
        <v>296</v>
      </c>
      <c r="C86" s="577" t="n">
        <v>480</v>
      </c>
      <c r="D86" s="577" t="n">
        <v>12996</v>
      </c>
      <c r="E86" s="577" t="n">
        <v>88168</v>
      </c>
      <c r="F86" s="578" t="n">
        <f aca="false">D86-B86</f>
        <v>12700</v>
      </c>
      <c r="G86" s="578" t="n">
        <f aca="false">E86-C86</f>
        <v>87688</v>
      </c>
      <c r="H86" s="579" t="n">
        <v>112</v>
      </c>
      <c r="I86" s="579" t="n">
        <v>250</v>
      </c>
      <c r="J86" s="579" t="n">
        <v>20982</v>
      </c>
      <c r="K86" s="579" t="n">
        <v>103412</v>
      </c>
      <c r="L86" s="578" t="n">
        <f aca="false">J86-H86</f>
        <v>20870</v>
      </c>
      <c r="M86" s="578" t="n">
        <f aca="false">K86-I86</f>
        <v>103162</v>
      </c>
      <c r="N86" s="580" t="n">
        <v>102</v>
      </c>
      <c r="O86" s="580" t="n">
        <v>174</v>
      </c>
      <c r="P86" s="580" t="n">
        <v>16956</v>
      </c>
      <c r="Q86" s="580" t="n">
        <v>81155</v>
      </c>
      <c r="R86" s="578" t="n">
        <f aca="false">P86-N86</f>
        <v>16854</v>
      </c>
      <c r="S86" s="578" t="n">
        <f aca="false">Q86-O86</f>
        <v>80981</v>
      </c>
    </row>
    <row r="87" s="510" customFormat="true" ht="17.1" hidden="false" customHeight="true" outlineLevel="0" collapsed="false">
      <c r="A87" s="532" t="s">
        <v>297</v>
      </c>
      <c r="B87" s="581" t="n">
        <v>1077</v>
      </c>
      <c r="C87" s="581" t="n">
        <v>759</v>
      </c>
      <c r="D87" s="581" t="n">
        <v>7182</v>
      </c>
      <c r="E87" s="581" t="n">
        <v>39167</v>
      </c>
      <c r="F87" s="582" t="n">
        <f aca="false">D87-B87</f>
        <v>6105</v>
      </c>
      <c r="G87" s="582" t="n">
        <f aca="false">E87-C87</f>
        <v>38408</v>
      </c>
      <c r="H87" s="583" t="n">
        <v>374</v>
      </c>
      <c r="I87" s="583" t="n">
        <v>451</v>
      </c>
      <c r="J87" s="583" t="n">
        <v>4979</v>
      </c>
      <c r="K87" s="583" t="n">
        <v>39359</v>
      </c>
      <c r="L87" s="582" t="n">
        <f aca="false">J87-H87</f>
        <v>4605</v>
      </c>
      <c r="M87" s="582" t="n">
        <f aca="false">K87-I87</f>
        <v>38908</v>
      </c>
      <c r="N87" s="584" t="n">
        <v>975</v>
      </c>
      <c r="O87" s="584" t="n">
        <v>891</v>
      </c>
      <c r="P87" s="584" t="n">
        <v>4441</v>
      </c>
      <c r="Q87" s="584" t="n">
        <v>25020</v>
      </c>
      <c r="R87" s="582" t="n">
        <f aca="false">P87-N87</f>
        <v>3466</v>
      </c>
      <c r="S87" s="582" t="n">
        <f aca="false">Q87-O87</f>
        <v>24129</v>
      </c>
    </row>
    <row r="88" s="510" customFormat="true" ht="17.1" hidden="false" customHeight="true" outlineLevel="0" collapsed="false">
      <c r="A88" s="585" t="s">
        <v>298</v>
      </c>
      <c r="B88" s="581" t="n">
        <v>60</v>
      </c>
      <c r="C88" s="581" t="n">
        <v>114</v>
      </c>
      <c r="D88" s="581" t="n">
        <v>4058</v>
      </c>
      <c r="E88" s="581" t="n">
        <v>20164</v>
      </c>
      <c r="F88" s="582" t="n">
        <f aca="false">D88-B88</f>
        <v>3998</v>
      </c>
      <c r="G88" s="582" t="n">
        <f aca="false">E88-C88</f>
        <v>20050</v>
      </c>
      <c r="H88" s="583" t="n">
        <v>52</v>
      </c>
      <c r="I88" s="583" t="n">
        <v>115</v>
      </c>
      <c r="J88" s="583" t="n">
        <v>3265</v>
      </c>
      <c r="K88" s="583" t="n">
        <v>19114</v>
      </c>
      <c r="L88" s="582" t="n">
        <f aca="false">J88-H88</f>
        <v>3213</v>
      </c>
      <c r="M88" s="582" t="n">
        <f aca="false">K88-I88</f>
        <v>18999</v>
      </c>
      <c r="N88" s="584" t="n">
        <v>35</v>
      </c>
      <c r="O88" s="584" t="n">
        <v>97</v>
      </c>
      <c r="P88" s="584" t="n">
        <v>4134</v>
      </c>
      <c r="Q88" s="584" t="n">
        <v>17307</v>
      </c>
      <c r="R88" s="582" t="n">
        <f aca="false">P88-N88</f>
        <v>4099</v>
      </c>
      <c r="S88" s="582" t="n">
        <f aca="false">Q88-O88</f>
        <v>17210</v>
      </c>
    </row>
    <row r="89" s="510" customFormat="true" ht="17.1" hidden="false" customHeight="true" outlineLevel="0" collapsed="false">
      <c r="A89" s="532" t="s">
        <v>264</v>
      </c>
      <c r="B89" s="581" t="n">
        <v>371</v>
      </c>
      <c r="C89" s="581" t="n">
        <v>383</v>
      </c>
      <c r="D89" s="581" t="n">
        <v>19771</v>
      </c>
      <c r="E89" s="581" t="n">
        <v>59419</v>
      </c>
      <c r="F89" s="582" t="n">
        <f aca="false">D89-B89</f>
        <v>19400</v>
      </c>
      <c r="G89" s="582" t="n">
        <f aca="false">E89-C89</f>
        <v>59036</v>
      </c>
      <c r="H89" s="583" t="n">
        <v>712</v>
      </c>
      <c r="I89" s="583" t="n">
        <v>735</v>
      </c>
      <c r="J89" s="583" t="n">
        <v>20832</v>
      </c>
      <c r="K89" s="583" t="n">
        <v>63091</v>
      </c>
      <c r="L89" s="582" t="n">
        <f aca="false">J89-H89</f>
        <v>20120</v>
      </c>
      <c r="M89" s="582" t="n">
        <f aca="false">K89-I89</f>
        <v>62356</v>
      </c>
      <c r="N89" s="584" t="n">
        <v>630</v>
      </c>
      <c r="O89" s="584" t="n">
        <v>462</v>
      </c>
      <c r="P89" s="584" t="n">
        <v>25724</v>
      </c>
      <c r="Q89" s="584" t="n">
        <v>79168</v>
      </c>
      <c r="R89" s="582" t="n">
        <f aca="false">P89-N89</f>
        <v>25094</v>
      </c>
      <c r="S89" s="582" t="n">
        <f aca="false">Q89-O89</f>
        <v>78706</v>
      </c>
    </row>
    <row r="90" s="510" customFormat="true" ht="17.1" hidden="false" customHeight="true" outlineLevel="0" collapsed="false">
      <c r="A90" s="408" t="s">
        <v>299</v>
      </c>
      <c r="B90" s="581" t="n">
        <v>126</v>
      </c>
      <c r="C90" s="581" t="n">
        <v>173</v>
      </c>
      <c r="D90" s="581" t="n">
        <v>2611</v>
      </c>
      <c r="E90" s="581" t="n">
        <v>12546</v>
      </c>
      <c r="F90" s="582" t="n">
        <f aca="false">D90-B90</f>
        <v>2485</v>
      </c>
      <c r="G90" s="582" t="n">
        <f aca="false">E90-C90</f>
        <v>12373</v>
      </c>
      <c r="H90" s="583" t="n">
        <v>153</v>
      </c>
      <c r="I90" s="583" t="n">
        <v>274</v>
      </c>
      <c r="J90" s="583" t="n">
        <v>3126</v>
      </c>
      <c r="K90" s="583" t="n">
        <v>12995</v>
      </c>
      <c r="L90" s="582" t="n">
        <f aca="false">J90-H90</f>
        <v>2973</v>
      </c>
      <c r="M90" s="582" t="n">
        <f aca="false">K90-I90</f>
        <v>12721</v>
      </c>
      <c r="N90" s="584" t="n">
        <v>336</v>
      </c>
      <c r="O90" s="584" t="n">
        <v>352</v>
      </c>
      <c r="P90" s="584" t="n">
        <v>3017</v>
      </c>
      <c r="Q90" s="584" t="n">
        <v>11014</v>
      </c>
      <c r="R90" s="582" t="n">
        <f aca="false">P90-N90</f>
        <v>2681</v>
      </c>
      <c r="S90" s="582" t="n">
        <f aca="false">Q90-O90</f>
        <v>10662</v>
      </c>
    </row>
    <row r="91" s="510" customFormat="true" ht="17.1" hidden="false" customHeight="true" outlineLevel="0" collapsed="false">
      <c r="A91" s="532" t="s">
        <v>267</v>
      </c>
      <c r="B91" s="581" t="n">
        <v>964</v>
      </c>
      <c r="C91" s="581" t="n">
        <v>612</v>
      </c>
      <c r="D91" s="581" t="n">
        <v>893</v>
      </c>
      <c r="E91" s="581" t="n">
        <v>2109</v>
      </c>
      <c r="F91" s="586" t="n">
        <f aca="false">D91-B91</f>
        <v>-71</v>
      </c>
      <c r="G91" s="586" t="n">
        <f aca="false">E91-C91</f>
        <v>1497</v>
      </c>
      <c r="H91" s="583" t="n">
        <v>1198</v>
      </c>
      <c r="I91" s="583" t="n">
        <v>749</v>
      </c>
      <c r="J91" s="583" t="n">
        <v>601</v>
      </c>
      <c r="K91" s="583" t="n">
        <v>1568</v>
      </c>
      <c r="L91" s="586" t="n">
        <f aca="false">J91-H91</f>
        <v>-597</v>
      </c>
      <c r="M91" s="586" t="n">
        <f aca="false">K91-I91</f>
        <v>819</v>
      </c>
      <c r="N91" s="584" t="n">
        <v>1013</v>
      </c>
      <c r="O91" s="584" t="n">
        <v>434</v>
      </c>
      <c r="P91" s="584" t="n">
        <v>654</v>
      </c>
      <c r="Q91" s="584" t="n">
        <v>1198</v>
      </c>
      <c r="R91" s="586" t="n">
        <f aca="false">P91-N91</f>
        <v>-359</v>
      </c>
      <c r="S91" s="586" t="n">
        <f aca="false">Q91-O91</f>
        <v>764</v>
      </c>
    </row>
    <row r="92" s="510" customFormat="true" ht="17.1" hidden="false" customHeight="true" outlineLevel="0" collapsed="false">
      <c r="A92" s="532" t="s">
        <v>268</v>
      </c>
      <c r="B92" s="581" t="n">
        <v>19</v>
      </c>
      <c r="C92" s="581" t="n">
        <v>6</v>
      </c>
      <c r="D92" s="581" t="n">
        <v>3155</v>
      </c>
      <c r="E92" s="581" t="n">
        <v>3647</v>
      </c>
      <c r="F92" s="586" t="n">
        <f aca="false">D92-B92</f>
        <v>3136</v>
      </c>
      <c r="G92" s="586" t="n">
        <f aca="false">E92-C92</f>
        <v>3641</v>
      </c>
      <c r="H92" s="583" t="n">
        <v>182</v>
      </c>
      <c r="I92" s="583" t="n">
        <v>107</v>
      </c>
      <c r="J92" s="583" t="n">
        <v>2586</v>
      </c>
      <c r="K92" s="583" t="n">
        <v>2151</v>
      </c>
      <c r="L92" s="586" t="n">
        <f aca="false">J92-H92</f>
        <v>2404</v>
      </c>
      <c r="M92" s="586" t="n">
        <f aca="false">K92-I92</f>
        <v>2044</v>
      </c>
      <c r="N92" s="584" t="n">
        <v>97</v>
      </c>
      <c r="O92" s="584" t="n">
        <v>52</v>
      </c>
      <c r="P92" s="584" t="n">
        <v>2207</v>
      </c>
      <c r="Q92" s="584" t="n">
        <v>3423</v>
      </c>
      <c r="R92" s="586" t="n">
        <f aca="false">P92-N92</f>
        <v>2110</v>
      </c>
      <c r="S92" s="586" t="n">
        <f aca="false">Q92-O92</f>
        <v>3371</v>
      </c>
    </row>
    <row r="93" s="510" customFormat="true" ht="17.1" hidden="false" customHeight="true" outlineLevel="0" collapsed="false">
      <c r="A93" s="532" t="s">
        <v>269</v>
      </c>
      <c r="B93" s="581" t="n">
        <v>1976</v>
      </c>
      <c r="C93" s="581" t="n">
        <v>1239</v>
      </c>
      <c r="D93" s="581" t="n">
        <v>10775</v>
      </c>
      <c r="E93" s="581" t="n">
        <v>25216</v>
      </c>
      <c r="F93" s="586" t="n">
        <f aca="false">D93-B93</f>
        <v>8799</v>
      </c>
      <c r="G93" s="586" t="n">
        <f aca="false">E93-C93</f>
        <v>23977</v>
      </c>
      <c r="H93" s="583" t="n">
        <v>68</v>
      </c>
      <c r="I93" s="583" t="n">
        <v>52</v>
      </c>
      <c r="J93" s="583" t="n">
        <v>1817</v>
      </c>
      <c r="K93" s="583" t="n">
        <v>9258</v>
      </c>
      <c r="L93" s="586" t="n">
        <f aca="false">J93-H93</f>
        <v>1749</v>
      </c>
      <c r="M93" s="586" t="n">
        <f aca="false">K93-I93</f>
        <v>9206</v>
      </c>
      <c r="N93" s="584" t="n">
        <v>35</v>
      </c>
      <c r="O93" s="584" t="n">
        <v>32</v>
      </c>
      <c r="P93" s="584" t="n">
        <v>3367</v>
      </c>
      <c r="Q93" s="584" t="n">
        <v>12066</v>
      </c>
      <c r="R93" s="586" t="n">
        <f aca="false">P93-N93</f>
        <v>3332</v>
      </c>
      <c r="S93" s="586" t="n">
        <f aca="false">Q93-O93</f>
        <v>12034</v>
      </c>
    </row>
    <row r="94" s="510" customFormat="true" ht="17.1" hidden="false" customHeight="true" outlineLevel="0" collapsed="false">
      <c r="A94" s="532" t="s">
        <v>270</v>
      </c>
      <c r="B94" s="581" t="n">
        <v>589</v>
      </c>
      <c r="C94" s="581" t="n">
        <v>330</v>
      </c>
      <c r="D94" s="581" t="n">
        <v>1057</v>
      </c>
      <c r="E94" s="581" t="n">
        <v>3382</v>
      </c>
      <c r="F94" s="586" t="n">
        <f aca="false">D94-B94</f>
        <v>468</v>
      </c>
      <c r="G94" s="586" t="n">
        <f aca="false">E94-C94</f>
        <v>3052</v>
      </c>
      <c r="H94" s="583" t="n">
        <v>595</v>
      </c>
      <c r="I94" s="583" t="n">
        <v>359</v>
      </c>
      <c r="J94" s="583" t="n">
        <v>1090</v>
      </c>
      <c r="K94" s="583" t="n">
        <v>3764</v>
      </c>
      <c r="L94" s="586" t="n">
        <f aca="false">J94-H94</f>
        <v>495</v>
      </c>
      <c r="M94" s="586" t="n">
        <f aca="false">K94-I94</f>
        <v>3405</v>
      </c>
      <c r="N94" s="584" t="n">
        <v>445</v>
      </c>
      <c r="O94" s="584" t="n">
        <v>155</v>
      </c>
      <c r="P94" s="584" t="n">
        <v>2014</v>
      </c>
      <c r="Q94" s="584" t="n">
        <v>5991</v>
      </c>
      <c r="R94" s="586" t="n">
        <f aca="false">P94-N94</f>
        <v>1569</v>
      </c>
      <c r="S94" s="586" t="n">
        <f aca="false">Q94-O94</f>
        <v>5836</v>
      </c>
    </row>
    <row r="95" s="510" customFormat="true" ht="17.1" hidden="false" customHeight="true" outlineLevel="0" collapsed="false">
      <c r="A95" s="570" t="s">
        <v>271</v>
      </c>
      <c r="B95" s="581" t="n">
        <v>24063</v>
      </c>
      <c r="C95" s="581" t="n">
        <v>3603</v>
      </c>
      <c r="D95" s="581" t="n">
        <v>555</v>
      </c>
      <c r="E95" s="581" t="n">
        <v>191</v>
      </c>
      <c r="F95" s="586" t="n">
        <f aca="false">D95-B95</f>
        <v>-23508</v>
      </c>
      <c r="G95" s="586" t="n">
        <f aca="false">E95-C95</f>
        <v>-3412</v>
      </c>
      <c r="H95" s="583" t="n">
        <v>38069</v>
      </c>
      <c r="I95" s="583" t="n">
        <v>6074</v>
      </c>
      <c r="J95" s="583" t="n">
        <v>370</v>
      </c>
      <c r="K95" s="583" t="n">
        <v>129</v>
      </c>
      <c r="L95" s="586" t="n">
        <f aca="false">J95-H95</f>
        <v>-37699</v>
      </c>
      <c r="M95" s="586" t="n">
        <f aca="false">K95-I95</f>
        <v>-5945</v>
      </c>
      <c r="N95" s="584" t="n">
        <v>32784</v>
      </c>
      <c r="O95" s="584" t="n">
        <v>4492</v>
      </c>
      <c r="P95" s="584" t="n">
        <v>1033</v>
      </c>
      <c r="Q95" s="584" t="n">
        <v>269</v>
      </c>
      <c r="R95" s="586" t="n">
        <f aca="false">P95-N95</f>
        <v>-31751</v>
      </c>
      <c r="S95" s="586" t="n">
        <f aca="false">Q95-O95</f>
        <v>-4223</v>
      </c>
    </row>
    <row r="96" s="510" customFormat="true" ht="17.1" hidden="false" customHeight="true" outlineLevel="0" collapsed="false">
      <c r="A96" s="532" t="s">
        <v>397</v>
      </c>
      <c r="B96" s="581" t="n">
        <v>683</v>
      </c>
      <c r="C96" s="581" t="n">
        <v>528</v>
      </c>
      <c r="D96" s="581" t="n">
        <v>7915</v>
      </c>
      <c r="E96" s="581" t="n">
        <v>23749</v>
      </c>
      <c r="F96" s="586" t="n">
        <f aca="false">D96-B96</f>
        <v>7232</v>
      </c>
      <c r="G96" s="586" t="n">
        <f aca="false">E96-C96</f>
        <v>23221</v>
      </c>
      <c r="H96" s="583" t="n">
        <v>715</v>
      </c>
      <c r="I96" s="583" t="n">
        <v>698</v>
      </c>
      <c r="J96" s="583" t="n">
        <v>7382</v>
      </c>
      <c r="K96" s="583" t="n">
        <v>25628</v>
      </c>
      <c r="L96" s="586" t="n">
        <f aca="false">J96-H96</f>
        <v>6667</v>
      </c>
      <c r="M96" s="586" t="n">
        <f aca="false">K96-I96</f>
        <v>24930</v>
      </c>
      <c r="N96" s="584" t="n">
        <v>1274</v>
      </c>
      <c r="O96" s="584" t="n">
        <v>977</v>
      </c>
      <c r="P96" s="584" t="n">
        <v>6936</v>
      </c>
      <c r="Q96" s="584" t="n">
        <v>19264</v>
      </c>
      <c r="R96" s="586" t="n">
        <f aca="false">P96-N96</f>
        <v>5662</v>
      </c>
      <c r="S96" s="586" t="n">
        <f aca="false">Q96-O96</f>
        <v>18287</v>
      </c>
    </row>
    <row r="97" s="510" customFormat="true" ht="17.1" hidden="false" customHeight="true" outlineLevel="0" collapsed="false">
      <c r="A97" s="532" t="s">
        <v>398</v>
      </c>
      <c r="B97" s="581" t="n">
        <v>1784</v>
      </c>
      <c r="C97" s="581" t="n">
        <v>724</v>
      </c>
      <c r="D97" s="581" t="n">
        <v>30</v>
      </c>
      <c r="E97" s="581" t="n">
        <v>12</v>
      </c>
      <c r="F97" s="586" t="n">
        <f aca="false">D97-B97</f>
        <v>-1754</v>
      </c>
      <c r="G97" s="586" t="n">
        <f aca="false">E97-C97</f>
        <v>-712</v>
      </c>
      <c r="H97" s="583" t="n">
        <v>2464</v>
      </c>
      <c r="I97" s="583" t="n">
        <v>856</v>
      </c>
      <c r="J97" s="583" t="n">
        <v>53</v>
      </c>
      <c r="K97" s="583" t="n">
        <v>12</v>
      </c>
      <c r="L97" s="586" t="n">
        <f aca="false">J97-H97</f>
        <v>-2411</v>
      </c>
      <c r="M97" s="586" t="n">
        <f aca="false">K97-I97</f>
        <v>-844</v>
      </c>
      <c r="N97" s="584" t="n">
        <v>2000</v>
      </c>
      <c r="O97" s="584" t="n">
        <v>694</v>
      </c>
      <c r="P97" s="584" t="n">
        <v>61</v>
      </c>
      <c r="Q97" s="584" t="n">
        <v>10</v>
      </c>
      <c r="R97" s="586" t="n">
        <f aca="false">P97-N97</f>
        <v>-1939</v>
      </c>
      <c r="S97" s="586" t="n">
        <f aca="false">Q97-O97</f>
        <v>-684</v>
      </c>
    </row>
    <row r="98" s="510" customFormat="true" ht="17.1" hidden="false" customHeight="true" outlineLevel="0" collapsed="false">
      <c r="A98" s="532" t="s">
        <v>274</v>
      </c>
      <c r="B98" s="581" t="n">
        <v>1352</v>
      </c>
      <c r="C98" s="581" t="n">
        <v>709</v>
      </c>
      <c r="D98" s="581" t="n">
        <v>25</v>
      </c>
      <c r="E98" s="581" t="n">
        <v>16</v>
      </c>
      <c r="F98" s="586" t="n">
        <f aca="false">D98-B98</f>
        <v>-1327</v>
      </c>
      <c r="G98" s="586" t="n">
        <f aca="false">E98-C98</f>
        <v>-693</v>
      </c>
      <c r="H98" s="583" t="n">
        <v>1619</v>
      </c>
      <c r="I98" s="583" t="n">
        <v>696</v>
      </c>
      <c r="J98" s="583" t="n">
        <v>114</v>
      </c>
      <c r="K98" s="583" t="n">
        <v>38</v>
      </c>
      <c r="L98" s="586" t="n">
        <f aca="false">J98-H98</f>
        <v>-1505</v>
      </c>
      <c r="M98" s="586" t="n">
        <f aca="false">K98-I98</f>
        <v>-658</v>
      </c>
      <c r="N98" s="584" t="n">
        <v>941</v>
      </c>
      <c r="O98" s="584" t="n">
        <v>534</v>
      </c>
      <c r="P98" s="584" t="n">
        <v>160</v>
      </c>
      <c r="Q98" s="584" t="n">
        <v>103</v>
      </c>
      <c r="R98" s="586" t="n">
        <f aca="false">P98-N98</f>
        <v>-781</v>
      </c>
      <c r="S98" s="586" t="n">
        <f aca="false">Q98-O98</f>
        <v>-431</v>
      </c>
    </row>
    <row r="99" s="510" customFormat="true" ht="17.1" hidden="false" customHeight="true" outlineLevel="0" collapsed="false">
      <c r="A99" s="532" t="s">
        <v>276</v>
      </c>
      <c r="B99" s="581" t="n">
        <v>571</v>
      </c>
      <c r="C99" s="581" t="n">
        <v>538</v>
      </c>
      <c r="D99" s="581" t="n">
        <v>8600</v>
      </c>
      <c r="E99" s="581" t="n">
        <v>59181</v>
      </c>
      <c r="F99" s="586" t="n">
        <f aca="false">D99-B99</f>
        <v>8029</v>
      </c>
      <c r="G99" s="586" t="n">
        <f aca="false">E99-C99</f>
        <v>58643</v>
      </c>
      <c r="H99" s="583" t="n">
        <v>95</v>
      </c>
      <c r="I99" s="583" t="n">
        <v>149</v>
      </c>
      <c r="J99" s="583" t="n">
        <v>7350</v>
      </c>
      <c r="K99" s="583" t="n">
        <v>53783</v>
      </c>
      <c r="L99" s="586" t="n">
        <f aca="false">J99-H99</f>
        <v>7255</v>
      </c>
      <c r="M99" s="586" t="n">
        <f aca="false">K99-I99</f>
        <v>53634</v>
      </c>
      <c r="N99" s="584" t="n">
        <v>75</v>
      </c>
      <c r="O99" s="584" t="n">
        <v>244</v>
      </c>
      <c r="P99" s="584" t="n">
        <v>26617</v>
      </c>
      <c r="Q99" s="584" t="n">
        <v>102460</v>
      </c>
      <c r="R99" s="586" t="n">
        <f aca="false">P99-N99</f>
        <v>26542</v>
      </c>
      <c r="S99" s="586" t="n">
        <f aca="false">Q99-O99</f>
        <v>102216</v>
      </c>
    </row>
    <row r="100" s="510" customFormat="true" ht="17.1" hidden="false" customHeight="true" outlineLevel="0" collapsed="false">
      <c r="A100" s="557" t="s">
        <v>303</v>
      </c>
      <c r="B100" s="581" t="n">
        <v>176</v>
      </c>
      <c r="C100" s="581" t="n">
        <v>66</v>
      </c>
      <c r="D100" s="581" t="n">
        <v>31</v>
      </c>
      <c r="E100" s="581" t="n">
        <v>45</v>
      </c>
      <c r="F100" s="586" t="n">
        <f aca="false">D100-B100</f>
        <v>-145</v>
      </c>
      <c r="G100" s="586" t="n">
        <f aca="false">E100-C100</f>
        <v>-21</v>
      </c>
      <c r="H100" s="583" t="n">
        <v>266</v>
      </c>
      <c r="I100" s="583" t="n">
        <v>125</v>
      </c>
      <c r="J100" s="583" t="n">
        <v>2</v>
      </c>
      <c r="K100" s="583" t="n">
        <v>0</v>
      </c>
      <c r="L100" s="586" t="n">
        <f aca="false">J100-H100</f>
        <v>-264</v>
      </c>
      <c r="M100" s="586" t="n">
        <f aca="false">K100-I100</f>
        <v>-125</v>
      </c>
      <c r="N100" s="584" t="n">
        <v>475</v>
      </c>
      <c r="O100" s="584" t="n">
        <v>279</v>
      </c>
      <c r="P100" s="584" t="n">
        <v>5</v>
      </c>
      <c r="Q100" s="584" t="n">
        <v>1</v>
      </c>
      <c r="R100" s="586" t="n">
        <f aca="false">P100-N100</f>
        <v>-470</v>
      </c>
      <c r="S100" s="586" t="n">
        <f aca="false">Q100-O100</f>
        <v>-278</v>
      </c>
    </row>
    <row r="101" s="510" customFormat="true" ht="17.1" hidden="false" customHeight="true" outlineLevel="0" collapsed="false">
      <c r="A101" s="14" t="s">
        <v>275</v>
      </c>
      <c r="B101" s="581" t="n">
        <v>155</v>
      </c>
      <c r="C101" s="581" t="n">
        <v>47</v>
      </c>
      <c r="D101" s="581" t="n">
        <v>292</v>
      </c>
      <c r="E101" s="581" t="n">
        <v>254</v>
      </c>
      <c r="F101" s="586" t="n">
        <f aca="false">D101-B101</f>
        <v>137</v>
      </c>
      <c r="G101" s="586" t="n">
        <f aca="false">E101-C101</f>
        <v>207</v>
      </c>
      <c r="H101" s="583" t="n">
        <v>131</v>
      </c>
      <c r="I101" s="583" t="n">
        <v>48</v>
      </c>
      <c r="J101" s="583" t="n">
        <v>303</v>
      </c>
      <c r="K101" s="583" t="n">
        <v>297</v>
      </c>
      <c r="L101" s="586" t="n">
        <f aca="false">J101-H101</f>
        <v>172</v>
      </c>
      <c r="M101" s="586" t="n">
        <f aca="false">K101-I101</f>
        <v>249</v>
      </c>
      <c r="N101" s="584" t="n">
        <v>182</v>
      </c>
      <c r="O101" s="584" t="n">
        <v>59</v>
      </c>
      <c r="P101" s="584" t="n">
        <v>446</v>
      </c>
      <c r="Q101" s="584" t="n">
        <v>593</v>
      </c>
      <c r="R101" s="586" t="n">
        <f aca="false">P101-N101</f>
        <v>264</v>
      </c>
      <c r="S101" s="586" t="n">
        <f aca="false">Q101-O101</f>
        <v>534</v>
      </c>
    </row>
    <row r="102" s="510" customFormat="true" ht="17.1" hidden="false" customHeight="true" outlineLevel="0" collapsed="false">
      <c r="A102" s="532" t="s">
        <v>304</v>
      </c>
      <c r="B102" s="581" t="n">
        <v>2162</v>
      </c>
      <c r="C102" s="581" t="n">
        <v>721</v>
      </c>
      <c r="D102" s="581" t="n">
        <v>71</v>
      </c>
      <c r="E102" s="581" t="n">
        <v>359</v>
      </c>
      <c r="F102" s="586" t="n">
        <f aca="false">D102-B102</f>
        <v>-2091</v>
      </c>
      <c r="G102" s="586" t="n">
        <f aca="false">E102-C102</f>
        <v>-362</v>
      </c>
      <c r="H102" s="583" t="n">
        <v>2834</v>
      </c>
      <c r="I102" s="583" t="n">
        <v>843</v>
      </c>
      <c r="J102" s="583" t="n">
        <v>128</v>
      </c>
      <c r="K102" s="583" t="n">
        <v>558</v>
      </c>
      <c r="L102" s="586" t="n">
        <f aca="false">J102-H102</f>
        <v>-2706</v>
      </c>
      <c r="M102" s="586" t="n">
        <f aca="false">K102-I102</f>
        <v>-285</v>
      </c>
      <c r="N102" s="584" t="n">
        <v>2648</v>
      </c>
      <c r="O102" s="584" t="n">
        <v>817</v>
      </c>
      <c r="P102" s="584" t="n">
        <v>177</v>
      </c>
      <c r="Q102" s="584" t="n">
        <v>379</v>
      </c>
      <c r="R102" s="586" t="n">
        <f aca="false">P102-N102</f>
        <v>-2471</v>
      </c>
      <c r="S102" s="586" t="n">
        <f aca="false">Q102-O102</f>
        <v>-438</v>
      </c>
    </row>
    <row r="103" s="510" customFormat="true" ht="17.1" hidden="false" customHeight="true" outlineLevel="0" collapsed="false">
      <c r="A103" s="532" t="s">
        <v>277</v>
      </c>
      <c r="B103" s="581" t="n">
        <v>601</v>
      </c>
      <c r="C103" s="581" t="n">
        <v>337</v>
      </c>
      <c r="D103" s="581" t="n">
        <v>53</v>
      </c>
      <c r="E103" s="581" t="n">
        <v>111</v>
      </c>
      <c r="F103" s="586" t="n">
        <f aca="false">D103-B103</f>
        <v>-548</v>
      </c>
      <c r="G103" s="586" t="n">
        <f aca="false">E103-C103</f>
        <v>-226</v>
      </c>
      <c r="H103" s="583" t="n">
        <v>1147</v>
      </c>
      <c r="I103" s="583" t="n">
        <v>455</v>
      </c>
      <c r="J103" s="583" t="n">
        <v>114</v>
      </c>
      <c r="K103" s="583" t="n">
        <v>104</v>
      </c>
      <c r="L103" s="586" t="n">
        <f aca="false">J103-H103</f>
        <v>-1033</v>
      </c>
      <c r="M103" s="586" t="n">
        <f aca="false">K103-I103</f>
        <v>-351</v>
      </c>
      <c r="N103" s="584" t="n">
        <v>1141</v>
      </c>
      <c r="O103" s="584" t="n">
        <v>452</v>
      </c>
      <c r="P103" s="584" t="n">
        <v>150</v>
      </c>
      <c r="Q103" s="584" t="n">
        <v>112</v>
      </c>
      <c r="R103" s="586" t="n">
        <f aca="false">P103-N103</f>
        <v>-991</v>
      </c>
      <c r="S103" s="586" t="n">
        <f aca="false">Q103-O103</f>
        <v>-340</v>
      </c>
    </row>
    <row r="104" s="510" customFormat="true" ht="17.1" hidden="false" customHeight="true" outlineLevel="0" collapsed="false">
      <c r="A104" s="557" t="s">
        <v>305</v>
      </c>
      <c r="B104" s="581" t="n">
        <v>693</v>
      </c>
      <c r="C104" s="581" t="n">
        <v>296</v>
      </c>
      <c r="D104" s="581" t="n">
        <v>0</v>
      </c>
      <c r="E104" s="581" t="n">
        <v>0</v>
      </c>
      <c r="F104" s="586" t="n">
        <f aca="false">D104-B104</f>
        <v>-693</v>
      </c>
      <c r="G104" s="586" t="n">
        <f aca="false">E104-C104</f>
        <v>-296</v>
      </c>
      <c r="H104" s="583" t="n">
        <v>1231</v>
      </c>
      <c r="I104" s="583" t="n">
        <v>670</v>
      </c>
      <c r="J104" s="583" t="n">
        <v>0</v>
      </c>
      <c r="K104" s="583" t="n">
        <v>0</v>
      </c>
      <c r="L104" s="586" t="n">
        <f aca="false">J104-H104</f>
        <v>-1231</v>
      </c>
      <c r="M104" s="586" t="n">
        <f aca="false">K104-I104</f>
        <v>-670</v>
      </c>
      <c r="N104" s="584" t="n">
        <v>2180</v>
      </c>
      <c r="O104" s="584" t="n">
        <v>1443</v>
      </c>
      <c r="P104" s="584" t="n">
        <v>5</v>
      </c>
      <c r="Q104" s="584" t="n">
        <v>2</v>
      </c>
      <c r="R104" s="586" t="n">
        <f aca="false">P104-N104</f>
        <v>-2175</v>
      </c>
      <c r="S104" s="586" t="n">
        <f aca="false">Q104-O104</f>
        <v>-1441</v>
      </c>
    </row>
    <row r="105" s="510" customFormat="true" ht="17.1" hidden="false" customHeight="true" outlineLevel="0" collapsed="false">
      <c r="A105" s="557" t="s">
        <v>306</v>
      </c>
      <c r="B105" s="581" t="n">
        <v>16</v>
      </c>
      <c r="C105" s="581" t="n">
        <v>5</v>
      </c>
      <c r="D105" s="581" t="n">
        <v>0</v>
      </c>
      <c r="E105" s="581" t="n">
        <v>0</v>
      </c>
      <c r="F105" s="586" t="n">
        <f aca="false">D105-B105</f>
        <v>-16</v>
      </c>
      <c r="G105" s="586" t="n">
        <f aca="false">E105-C105</f>
        <v>-5</v>
      </c>
      <c r="H105" s="583" t="n">
        <v>35</v>
      </c>
      <c r="I105" s="583" t="n">
        <v>14</v>
      </c>
      <c r="J105" s="583" t="n">
        <v>2</v>
      </c>
      <c r="K105" s="583" t="n">
        <v>1</v>
      </c>
      <c r="L105" s="586" t="n">
        <f aca="false">J105-H105</f>
        <v>-33</v>
      </c>
      <c r="M105" s="586" t="n">
        <f aca="false">K105-I105</f>
        <v>-13</v>
      </c>
      <c r="N105" s="584" t="n">
        <v>25</v>
      </c>
      <c r="O105" s="584" t="n">
        <v>4</v>
      </c>
      <c r="P105" s="584" t="n">
        <v>0</v>
      </c>
      <c r="Q105" s="584" t="n">
        <v>0</v>
      </c>
      <c r="R105" s="586" t="n">
        <f aca="false">P105-N105</f>
        <v>-25</v>
      </c>
      <c r="S105" s="586" t="n">
        <f aca="false">Q105-O105</f>
        <v>-4</v>
      </c>
    </row>
    <row r="106" s="510" customFormat="true" ht="22.5" hidden="false" customHeight="false" outlineLevel="0" collapsed="false">
      <c r="A106" s="557" t="s">
        <v>307</v>
      </c>
      <c r="B106" s="581" t="n">
        <v>50</v>
      </c>
      <c r="C106" s="581" t="n">
        <v>42</v>
      </c>
      <c r="D106" s="581" t="n">
        <v>774</v>
      </c>
      <c r="E106" s="581" t="n">
        <v>2413</v>
      </c>
      <c r="F106" s="586" t="n">
        <f aca="false">D106-B106</f>
        <v>724</v>
      </c>
      <c r="G106" s="586" t="n">
        <f aca="false">E106-C106</f>
        <v>2371</v>
      </c>
      <c r="H106" s="583" t="n">
        <v>40</v>
      </c>
      <c r="I106" s="583" t="n">
        <v>22</v>
      </c>
      <c r="J106" s="583" t="n">
        <v>755</v>
      </c>
      <c r="K106" s="583" t="n">
        <v>2051</v>
      </c>
      <c r="L106" s="586" t="n">
        <f aca="false">J106-H106</f>
        <v>715</v>
      </c>
      <c r="M106" s="586" t="n">
        <f aca="false">K106-I106</f>
        <v>2029</v>
      </c>
      <c r="N106" s="584" t="n">
        <v>34</v>
      </c>
      <c r="O106" s="584" t="n">
        <v>4</v>
      </c>
      <c r="P106" s="584" t="n">
        <v>951</v>
      </c>
      <c r="Q106" s="584" t="n">
        <v>2323</v>
      </c>
      <c r="R106" s="586" t="n">
        <f aca="false">P106-N106</f>
        <v>917</v>
      </c>
      <c r="S106" s="586" t="n">
        <f aca="false">Q106-O106</f>
        <v>2319</v>
      </c>
    </row>
    <row r="107" s="510" customFormat="true" ht="17.1" hidden="false" customHeight="true" outlineLevel="0" collapsed="false">
      <c r="A107" s="532" t="s">
        <v>266</v>
      </c>
      <c r="B107" s="581" t="n">
        <v>51</v>
      </c>
      <c r="C107" s="581" t="n">
        <v>25</v>
      </c>
      <c r="D107" s="581" t="n">
        <v>437</v>
      </c>
      <c r="E107" s="581" t="n">
        <v>1512</v>
      </c>
      <c r="F107" s="586" t="n">
        <f aca="false">D107-B107</f>
        <v>386</v>
      </c>
      <c r="G107" s="586" t="n">
        <f aca="false">E107-C107</f>
        <v>1487</v>
      </c>
      <c r="H107" s="438" t="n">
        <v>37</v>
      </c>
      <c r="I107" s="438" t="n">
        <v>36</v>
      </c>
      <c r="J107" s="438" t="n">
        <v>616</v>
      </c>
      <c r="K107" s="438" t="n">
        <v>2185</v>
      </c>
      <c r="L107" s="586" t="n">
        <f aca="false">J107-H107</f>
        <v>579</v>
      </c>
      <c r="M107" s="586" t="n">
        <f aca="false">K107-I107</f>
        <v>2149</v>
      </c>
      <c r="N107" s="584" t="n">
        <v>5</v>
      </c>
      <c r="O107" s="584" t="n">
        <v>22</v>
      </c>
      <c r="P107" s="584" t="n">
        <v>790</v>
      </c>
      <c r="Q107" s="584" t="n">
        <v>3024</v>
      </c>
      <c r="R107" s="586" t="n">
        <f aca="false">P107-N107</f>
        <v>785</v>
      </c>
      <c r="S107" s="586" t="n">
        <f aca="false">Q107-O107</f>
        <v>3002</v>
      </c>
    </row>
    <row r="108" s="510" customFormat="true" ht="17.1" hidden="false" customHeight="true" outlineLevel="0" collapsed="false">
      <c r="A108" s="541" t="s">
        <v>83</v>
      </c>
      <c r="B108" s="587" t="n">
        <v>4905</v>
      </c>
      <c r="C108" s="587" t="n">
        <v>2499</v>
      </c>
      <c r="D108" s="587" t="n">
        <v>6270</v>
      </c>
      <c r="E108" s="587" t="n">
        <v>10700</v>
      </c>
      <c r="F108" s="586" t="n">
        <f aca="false">D108-B108</f>
        <v>1365</v>
      </c>
      <c r="G108" s="586" t="n">
        <f aca="false">E108-C108</f>
        <v>8201</v>
      </c>
      <c r="H108" s="587" t="n">
        <v>2221</v>
      </c>
      <c r="I108" s="587" t="n">
        <v>769</v>
      </c>
      <c r="J108" s="587" t="n">
        <v>3681</v>
      </c>
      <c r="K108" s="587" t="n">
        <v>3854</v>
      </c>
      <c r="L108" s="586" t="n">
        <f aca="false">J108-H108</f>
        <v>1460</v>
      </c>
      <c r="M108" s="586" t="n">
        <f aca="false">K108-I108</f>
        <v>3085</v>
      </c>
      <c r="N108" s="588" t="n">
        <v>3675</v>
      </c>
      <c r="O108" s="588" t="n">
        <v>1796</v>
      </c>
      <c r="P108" s="588" t="n">
        <v>2544</v>
      </c>
      <c r="Q108" s="588" t="n">
        <v>1514</v>
      </c>
      <c r="R108" s="586" t="n">
        <f aca="false">P108-N108</f>
        <v>-1131</v>
      </c>
      <c r="S108" s="586" t="n">
        <f aca="false">Q108-O108</f>
        <v>-282</v>
      </c>
    </row>
    <row r="109" s="510" customFormat="true" ht="17.1" hidden="false" customHeight="true" outlineLevel="0" collapsed="false">
      <c r="A109" s="545" t="s">
        <v>24</v>
      </c>
      <c r="B109" s="589" t="n">
        <f aca="false">SUM(B86:B108)</f>
        <v>42740</v>
      </c>
      <c r="C109" s="589" t="n">
        <f aca="false">SUM(C86:C108)</f>
        <v>14236</v>
      </c>
      <c r="D109" s="589" t="n">
        <f aca="false">SUM(D86:D108)</f>
        <v>87551</v>
      </c>
      <c r="E109" s="589" t="n">
        <f aca="false">SUM(E86:E108)</f>
        <v>352361</v>
      </c>
      <c r="F109" s="589" t="n">
        <f aca="false">SUM(F86:F108)</f>
        <v>44811</v>
      </c>
      <c r="G109" s="589" t="n">
        <f aca="false">SUM(G86:G108)</f>
        <v>338125</v>
      </c>
      <c r="H109" s="589" t="n">
        <f aca="false">SUM(H86:H108)</f>
        <v>54350</v>
      </c>
      <c r="I109" s="589" t="n">
        <f aca="false">SUM(I86:I108)</f>
        <v>14547</v>
      </c>
      <c r="J109" s="589" t="n">
        <f aca="false">SUM(J86:J108)</f>
        <v>80148</v>
      </c>
      <c r="K109" s="589" t="n">
        <f aca="false">SUM(K86:K108)</f>
        <v>343352</v>
      </c>
      <c r="L109" s="589" t="n">
        <f aca="false">SUM(L86:L108)</f>
        <v>25798</v>
      </c>
      <c r="M109" s="589" t="n">
        <f aca="false">SUM(M86:M108)</f>
        <v>328805</v>
      </c>
      <c r="N109" s="589" t="n">
        <f aca="false">SUM(N86:N108)</f>
        <v>51107</v>
      </c>
      <c r="O109" s="589" t="n">
        <f aca="false">SUM(O86:O108)</f>
        <v>14466</v>
      </c>
      <c r="P109" s="589" t="n">
        <f aca="false">SUM(P86:P108)</f>
        <v>102389</v>
      </c>
      <c r="Q109" s="589" t="n">
        <f aca="false">SUM(Q86:Q108)</f>
        <v>366396</v>
      </c>
      <c r="R109" s="589" t="n">
        <f aca="false">SUM(R86:R108)</f>
        <v>51282</v>
      </c>
      <c r="S109" s="589" t="n">
        <f aca="false">SUM(S86:S108)</f>
        <v>351930</v>
      </c>
    </row>
    <row r="110" s="510" customFormat="true" ht="15.75" hidden="false" customHeight="false" outlineLevel="0" collapsed="false">
      <c r="A110" s="560" t="s">
        <v>399</v>
      </c>
      <c r="B110" s="560"/>
      <c r="C110" s="560"/>
      <c r="D110" s="560"/>
      <c r="E110" s="560"/>
      <c r="F110" s="560"/>
      <c r="G110" s="560"/>
      <c r="H110" s="560"/>
      <c r="I110" s="560"/>
      <c r="J110" s="560"/>
      <c r="K110" s="560"/>
      <c r="L110" s="560"/>
      <c r="M110" s="560"/>
      <c r="N110" s="560"/>
      <c r="O110" s="560"/>
      <c r="P110" s="560"/>
      <c r="Q110" s="560"/>
      <c r="R110" s="560"/>
      <c r="S110" s="560"/>
    </row>
    <row r="111" s="510" customFormat="true" ht="17.1" hidden="false" customHeight="true" outlineLevel="0" collapsed="false">
      <c r="A111" s="576" t="s">
        <v>400</v>
      </c>
      <c r="B111" s="590"/>
      <c r="C111" s="590"/>
      <c r="D111" s="590"/>
      <c r="E111" s="590"/>
      <c r="F111" s="591"/>
      <c r="G111" s="591"/>
      <c r="H111" s="592"/>
      <c r="I111" s="592"/>
      <c r="J111" s="592"/>
      <c r="K111" s="592"/>
      <c r="L111" s="591"/>
      <c r="M111" s="591"/>
      <c r="N111" s="577" t="n">
        <v>3698</v>
      </c>
      <c r="O111" s="577" t="n">
        <v>321</v>
      </c>
      <c r="P111" s="577" t="n">
        <v>33233</v>
      </c>
      <c r="Q111" s="577" t="n">
        <v>6359</v>
      </c>
      <c r="R111" s="578" t="n">
        <f aca="false">P111-N111</f>
        <v>29535</v>
      </c>
      <c r="S111" s="578" t="n">
        <f aca="false">Q111-O111</f>
        <v>6038</v>
      </c>
    </row>
    <row r="112" s="510" customFormat="true" ht="17.1" hidden="false" customHeight="true" outlineLevel="0" collapsed="false">
      <c r="A112" s="532" t="s">
        <v>401</v>
      </c>
      <c r="B112" s="593"/>
      <c r="C112" s="593"/>
      <c r="D112" s="593"/>
      <c r="E112" s="593"/>
      <c r="F112" s="594"/>
      <c r="G112" s="594"/>
      <c r="H112" s="595"/>
      <c r="I112" s="595"/>
      <c r="J112" s="595"/>
      <c r="K112" s="595"/>
      <c r="L112" s="594"/>
      <c r="M112" s="594"/>
      <c r="N112" s="581" t="n">
        <v>3820</v>
      </c>
      <c r="O112" s="581" t="n">
        <v>399</v>
      </c>
      <c r="P112" s="581" t="n">
        <v>0</v>
      </c>
      <c r="Q112" s="581" t="n">
        <v>0</v>
      </c>
      <c r="R112" s="582" t="n">
        <f aca="false">P112-N112</f>
        <v>-3820</v>
      </c>
      <c r="S112" s="582" t="n">
        <f aca="false">Q112-O112</f>
        <v>-399</v>
      </c>
    </row>
    <row r="113" s="510" customFormat="true" ht="17.1" hidden="false" customHeight="true" outlineLevel="0" collapsed="false">
      <c r="A113" s="585" t="s">
        <v>402</v>
      </c>
      <c r="B113" s="593"/>
      <c r="C113" s="593"/>
      <c r="D113" s="593"/>
      <c r="E113" s="593"/>
      <c r="F113" s="594"/>
      <c r="G113" s="594"/>
      <c r="H113" s="595"/>
      <c r="I113" s="595"/>
      <c r="J113" s="595"/>
      <c r="K113" s="595"/>
      <c r="L113" s="594"/>
      <c r="M113" s="594"/>
      <c r="N113" s="581" t="n">
        <v>0</v>
      </c>
      <c r="O113" s="581" t="n">
        <v>0</v>
      </c>
      <c r="P113" s="581" t="n">
        <v>31</v>
      </c>
      <c r="Q113" s="581" t="n">
        <v>39</v>
      </c>
      <c r="R113" s="582" t="n">
        <f aca="false">P113-N113</f>
        <v>31</v>
      </c>
      <c r="S113" s="582" t="n">
        <f aca="false">Q113-O113</f>
        <v>39</v>
      </c>
    </row>
    <row r="114" s="510" customFormat="true" ht="17.1" hidden="false" customHeight="true" outlineLevel="0" collapsed="false">
      <c r="A114" s="545" t="s">
        <v>24</v>
      </c>
      <c r="B114" s="596"/>
      <c r="C114" s="596"/>
      <c r="D114" s="596"/>
      <c r="E114" s="596"/>
      <c r="F114" s="596"/>
      <c r="G114" s="596"/>
      <c r="H114" s="596"/>
      <c r="I114" s="596"/>
      <c r="J114" s="596"/>
      <c r="K114" s="596"/>
      <c r="L114" s="596"/>
      <c r="M114" s="596"/>
      <c r="N114" s="589" t="n">
        <f aca="false">SUM(N111:N113)</f>
        <v>7518</v>
      </c>
      <c r="O114" s="589" t="n">
        <f aca="false">SUM(O111:O113)</f>
        <v>720</v>
      </c>
      <c r="P114" s="589" t="n">
        <f aca="false">SUM(P111:P113)</f>
        <v>33264</v>
      </c>
      <c r="Q114" s="589" t="n">
        <f aca="false">SUM(Q111:Q113)</f>
        <v>6398</v>
      </c>
      <c r="R114" s="589" t="n">
        <f aca="false">SUM(R111:R113)</f>
        <v>25746</v>
      </c>
      <c r="S114" s="589" t="n">
        <f aca="false">SUM(S111:S113)</f>
        <v>5678</v>
      </c>
    </row>
    <row r="115" s="510" customFormat="true" ht="22.5" hidden="false" customHeight="false" outlineLevel="0" collapsed="false">
      <c r="A115" s="408" t="s">
        <v>403</v>
      </c>
      <c r="B115" s="593"/>
      <c r="C115" s="593"/>
      <c r="D115" s="593"/>
      <c r="E115" s="593"/>
      <c r="F115" s="594"/>
      <c r="G115" s="594"/>
      <c r="H115" s="595"/>
      <c r="I115" s="595"/>
      <c r="J115" s="595"/>
      <c r="K115" s="595"/>
      <c r="L115" s="594"/>
      <c r="M115" s="594"/>
      <c r="N115" s="581" t="n">
        <v>9441</v>
      </c>
      <c r="O115" s="581" t="n">
        <v>51</v>
      </c>
      <c r="P115" s="581" t="n">
        <v>0</v>
      </c>
      <c r="Q115" s="581" t="n">
        <v>0</v>
      </c>
      <c r="R115" s="582" t="n">
        <f aca="false">P115-N115</f>
        <v>-9441</v>
      </c>
      <c r="S115" s="582" t="n">
        <f aca="false">Q115-O115</f>
        <v>-51</v>
      </c>
    </row>
    <row r="116" s="510" customFormat="true" ht="15" hidden="false" customHeight="false" outlineLevel="0" collapsed="false">
      <c r="A116" s="532" t="s">
        <v>404</v>
      </c>
      <c r="B116" s="593"/>
      <c r="C116" s="593"/>
      <c r="D116" s="593"/>
      <c r="E116" s="593"/>
      <c r="F116" s="597"/>
      <c r="G116" s="597"/>
      <c r="H116" s="595"/>
      <c r="I116" s="595"/>
      <c r="J116" s="595"/>
      <c r="K116" s="595"/>
      <c r="L116" s="597"/>
      <c r="M116" s="597"/>
      <c r="N116" s="581" t="n">
        <v>308546</v>
      </c>
      <c r="O116" s="581" t="n">
        <v>11040</v>
      </c>
      <c r="P116" s="581" t="n">
        <v>19</v>
      </c>
      <c r="Q116" s="581" t="n">
        <v>1</v>
      </c>
      <c r="R116" s="586" t="n">
        <f aca="false">P116-N116</f>
        <v>-308527</v>
      </c>
      <c r="S116" s="586" t="n">
        <f aca="false">Q116-O116</f>
        <v>-11039</v>
      </c>
    </row>
    <row r="117" s="510" customFormat="true" ht="15" hidden="false" customHeight="false" outlineLevel="0" collapsed="false">
      <c r="A117" s="532" t="s">
        <v>405</v>
      </c>
      <c r="B117" s="593"/>
      <c r="C117" s="593"/>
      <c r="D117" s="593"/>
      <c r="E117" s="593"/>
      <c r="F117" s="597"/>
      <c r="G117" s="597"/>
      <c r="H117" s="595"/>
      <c r="I117" s="595"/>
      <c r="J117" s="595"/>
      <c r="K117" s="595"/>
      <c r="L117" s="597"/>
      <c r="M117" s="597"/>
      <c r="N117" s="581" t="n">
        <v>0</v>
      </c>
      <c r="O117" s="581" t="n">
        <v>0</v>
      </c>
      <c r="P117" s="581" t="n">
        <v>5</v>
      </c>
      <c r="Q117" s="581" t="n">
        <v>0</v>
      </c>
      <c r="R117" s="586" t="n">
        <f aca="false">P117-N117</f>
        <v>5</v>
      </c>
      <c r="S117" s="586" t="n">
        <f aca="false">Q117-O117</f>
        <v>0</v>
      </c>
    </row>
    <row r="118" s="510" customFormat="true" ht="45.75" hidden="false" customHeight="false" outlineLevel="0" collapsed="false">
      <c r="A118" s="598" t="s">
        <v>406</v>
      </c>
      <c r="B118" s="599"/>
      <c r="C118" s="599"/>
      <c r="D118" s="599"/>
      <c r="E118" s="599"/>
      <c r="F118" s="597"/>
      <c r="G118" s="597"/>
      <c r="H118" s="600"/>
      <c r="I118" s="600"/>
      <c r="J118" s="600"/>
      <c r="K118" s="600"/>
      <c r="L118" s="597"/>
      <c r="M118" s="597"/>
      <c r="N118" s="587" t="n">
        <v>18784</v>
      </c>
      <c r="O118" s="587" t="n">
        <v>1466</v>
      </c>
      <c r="P118" s="587" t="n">
        <v>3</v>
      </c>
      <c r="Q118" s="587" t="n">
        <v>0</v>
      </c>
      <c r="R118" s="586" t="n">
        <f aca="false">P118-N118</f>
        <v>-18781</v>
      </c>
      <c r="S118" s="586" t="n">
        <f aca="false">Q118-O118</f>
        <v>-1466</v>
      </c>
    </row>
    <row r="119" s="510" customFormat="true" ht="17.1" hidden="false" customHeight="true" outlineLevel="0" collapsed="false">
      <c r="A119" s="601" t="s">
        <v>407</v>
      </c>
      <c r="B119" s="596"/>
      <c r="C119" s="596"/>
      <c r="D119" s="596"/>
      <c r="E119" s="596"/>
      <c r="F119" s="596"/>
      <c r="G119" s="596"/>
      <c r="H119" s="602"/>
      <c r="I119" s="602"/>
      <c r="J119" s="602"/>
      <c r="K119" s="602"/>
      <c r="L119" s="596"/>
      <c r="M119" s="596"/>
      <c r="N119" s="603" t="n">
        <f aca="false">SUM(N115:N118)</f>
        <v>336771</v>
      </c>
      <c r="O119" s="603" t="n">
        <f aca="false">SUM(O115:O118)</f>
        <v>12557</v>
      </c>
      <c r="P119" s="603" t="n">
        <f aca="false">SUM(P115:P118)</f>
        <v>27</v>
      </c>
      <c r="Q119" s="603" t="n">
        <f aca="false">SUM(Q115:Q118)</f>
        <v>1</v>
      </c>
      <c r="R119" s="604" t="n">
        <f aca="false">SUM(R115:R118)</f>
        <v>-336744</v>
      </c>
      <c r="S119" s="604" t="n">
        <f aca="false">SUM(S115:S118)</f>
        <v>-12556</v>
      </c>
    </row>
    <row r="120" s="510" customFormat="true" ht="17.1" hidden="false" customHeight="true" outlineLevel="0" collapsed="false">
      <c r="A120" s="605" t="s">
        <v>408</v>
      </c>
      <c r="B120" s="596"/>
      <c r="C120" s="596"/>
      <c r="D120" s="596"/>
      <c r="E120" s="596"/>
      <c r="F120" s="596"/>
      <c r="G120" s="596"/>
      <c r="H120" s="602"/>
      <c r="I120" s="602"/>
      <c r="J120" s="602"/>
      <c r="K120" s="602"/>
      <c r="L120" s="596"/>
      <c r="M120" s="596"/>
      <c r="N120" s="603" t="n">
        <f aca="false">N114+N119</f>
        <v>344289</v>
      </c>
      <c r="O120" s="603" t="n">
        <f aca="false">O114+O119</f>
        <v>13277</v>
      </c>
      <c r="P120" s="603" t="n">
        <f aca="false">P114+P119</f>
        <v>33291</v>
      </c>
      <c r="Q120" s="603" t="n">
        <f aca="false">Q114+Q119</f>
        <v>6399</v>
      </c>
      <c r="R120" s="589" t="n">
        <f aca="false">P120-N120</f>
        <v>-310998</v>
      </c>
      <c r="S120" s="589" t="n">
        <f aca="false">Q120-O120</f>
        <v>-6878</v>
      </c>
    </row>
    <row r="121" s="402" customFormat="true" ht="12.75" hidden="false" customHeight="false" outlineLevel="0" collapsed="false">
      <c r="A121" s="28" t="s">
        <v>59</v>
      </c>
      <c r="B121" s="28"/>
      <c r="G121" s="5" t="s">
        <v>60</v>
      </c>
      <c r="H121" s="5"/>
    </row>
  </sheetData>
  <mergeCells count="23">
    <mergeCell ref="B3:G3"/>
    <mergeCell ref="H3:M3"/>
    <mergeCell ref="N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6:S6"/>
    <mergeCell ref="A15:S15"/>
    <mergeCell ref="A25:S25"/>
    <mergeCell ref="A33:S33"/>
    <mergeCell ref="A42:M42"/>
    <mergeCell ref="A53:S53"/>
    <mergeCell ref="A64:S64"/>
    <mergeCell ref="A76:M76"/>
    <mergeCell ref="A85:S85"/>
    <mergeCell ref="A110:S11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5.85"/>
  </cols>
  <sheetData>
    <row r="1" s="28" customFormat="true" ht="19.5" hidden="false" customHeight="true" outlineLevel="0" collapsed="false">
      <c r="A1" s="403" t="s">
        <v>409</v>
      </c>
      <c r="B1" s="403"/>
      <c r="C1" s="403"/>
      <c r="D1" s="403"/>
      <c r="E1" s="403"/>
      <c r="F1" s="403"/>
      <c r="G1" s="403"/>
    </row>
    <row r="2" s="28" customFormat="true" ht="6.95" hidden="false" customHeight="true" outlineLevel="0" collapsed="false">
      <c r="A2" s="5"/>
      <c r="B2" s="508"/>
      <c r="C2" s="506"/>
      <c r="F2" s="507"/>
      <c r="G2" s="507"/>
    </row>
    <row r="3" s="28" customFormat="true" ht="13.5" hidden="false" customHeight="true" outlineLevel="0" collapsed="false">
      <c r="A3" s="5"/>
      <c r="B3" s="82" t="n">
        <v>2010</v>
      </c>
      <c r="C3" s="82"/>
      <c r="D3" s="82"/>
      <c r="E3" s="82"/>
      <c r="F3" s="82"/>
      <c r="G3" s="82"/>
    </row>
    <row r="4" s="510" customFormat="true" ht="13.5" hidden="false" customHeight="true" outlineLevel="0" collapsed="false">
      <c r="A4" s="480" t="s">
        <v>381</v>
      </c>
      <c r="B4" s="606" t="s">
        <v>68</v>
      </c>
      <c r="C4" s="606"/>
      <c r="D4" s="606" t="s">
        <v>69</v>
      </c>
      <c r="E4" s="606"/>
      <c r="F4" s="480" t="s">
        <v>382</v>
      </c>
      <c r="G4" s="480"/>
    </row>
    <row r="5" s="510" customFormat="true" ht="26.25" hidden="false" customHeight="false" outlineLevel="0" collapsed="false">
      <c r="A5" s="480"/>
      <c r="B5" s="511" t="s">
        <v>289</v>
      </c>
      <c r="C5" s="511" t="s">
        <v>410</v>
      </c>
      <c r="D5" s="511" t="s">
        <v>289</v>
      </c>
      <c r="E5" s="511" t="s">
        <v>410</v>
      </c>
      <c r="F5" s="511" t="s">
        <v>289</v>
      </c>
      <c r="G5" s="511" t="s">
        <v>410</v>
      </c>
    </row>
    <row r="6" s="510" customFormat="true" ht="15.75" hidden="false" customHeight="false" outlineLevel="0" collapsed="false">
      <c r="A6" s="560" t="s">
        <v>141</v>
      </c>
      <c r="B6" s="560"/>
      <c r="C6" s="560"/>
      <c r="D6" s="560"/>
      <c r="E6" s="560"/>
      <c r="F6" s="560"/>
      <c r="G6" s="560"/>
    </row>
    <row r="7" s="510" customFormat="true" ht="24" hidden="false" customHeight="true" outlineLevel="0" collapsed="false">
      <c r="A7" s="505" t="s">
        <v>411</v>
      </c>
      <c r="B7" s="607" t="n">
        <v>413</v>
      </c>
      <c r="C7" s="607" t="n">
        <v>26</v>
      </c>
      <c r="D7" s="607" t="n">
        <v>75</v>
      </c>
      <c r="E7" s="607" t="n">
        <v>13</v>
      </c>
      <c r="F7" s="554" t="n">
        <f aca="false">D7-B7</f>
        <v>-338</v>
      </c>
      <c r="G7" s="554" t="n">
        <f aca="false">E7-C7</f>
        <v>-13</v>
      </c>
    </row>
    <row r="8" s="510" customFormat="true" ht="24" hidden="false" customHeight="true" outlineLevel="0" collapsed="false">
      <c r="A8" s="408" t="s">
        <v>412</v>
      </c>
      <c r="B8" s="608" t="n">
        <v>415137</v>
      </c>
      <c r="C8" s="608" t="n">
        <v>100697</v>
      </c>
      <c r="D8" s="608" t="n">
        <v>0</v>
      </c>
      <c r="E8" s="608" t="n">
        <v>0</v>
      </c>
      <c r="F8" s="518" t="n">
        <f aca="false">D8-B8</f>
        <v>-415137</v>
      </c>
      <c r="G8" s="518" t="n">
        <f aca="false">E8-C8</f>
        <v>-100697</v>
      </c>
    </row>
    <row r="9" s="510" customFormat="true" ht="24" hidden="false" customHeight="true" outlineLevel="0" collapsed="false">
      <c r="A9" s="609" t="s">
        <v>413</v>
      </c>
      <c r="B9" s="608" t="n">
        <v>67616</v>
      </c>
      <c r="C9" s="608" t="n">
        <v>13385</v>
      </c>
      <c r="D9" s="608" t="n">
        <v>2051</v>
      </c>
      <c r="E9" s="608" t="n">
        <v>323</v>
      </c>
      <c r="F9" s="518" t="n">
        <f aca="false">D9-B9</f>
        <v>-65565</v>
      </c>
      <c r="G9" s="518" t="n">
        <f aca="false">E9-C9</f>
        <v>-13062</v>
      </c>
    </row>
    <row r="10" s="510" customFormat="true" ht="24" hidden="false" customHeight="true" outlineLevel="0" collapsed="false">
      <c r="A10" s="609" t="s">
        <v>414</v>
      </c>
      <c r="B10" s="608" t="n">
        <v>103</v>
      </c>
      <c r="C10" s="608" t="n">
        <v>46</v>
      </c>
      <c r="D10" s="608" t="n">
        <v>0</v>
      </c>
      <c r="E10" s="608" t="n">
        <v>0</v>
      </c>
      <c r="F10" s="518" t="n">
        <f aca="false">D10-B10</f>
        <v>-103</v>
      </c>
      <c r="G10" s="518" t="n">
        <f aca="false">E10-C10</f>
        <v>-46</v>
      </c>
    </row>
    <row r="11" s="510" customFormat="true" ht="24" hidden="false" customHeight="true" outlineLevel="0" collapsed="false">
      <c r="A11" s="609" t="s">
        <v>415</v>
      </c>
      <c r="B11" s="608" t="n">
        <v>4964</v>
      </c>
      <c r="C11" s="608" t="n">
        <v>58</v>
      </c>
      <c r="D11" s="608" t="n">
        <v>1</v>
      </c>
      <c r="E11" s="608" t="n">
        <v>0</v>
      </c>
      <c r="F11" s="518" t="n">
        <f aca="false">D11-B11</f>
        <v>-4963</v>
      </c>
      <c r="G11" s="518" t="n">
        <f aca="false">E11-C11</f>
        <v>-58</v>
      </c>
    </row>
    <row r="12" s="510" customFormat="true" ht="24" hidden="false" customHeight="true" outlineLevel="0" collapsed="false">
      <c r="A12" s="609" t="s">
        <v>416</v>
      </c>
      <c r="B12" s="608" t="n">
        <v>1479</v>
      </c>
      <c r="C12" s="608" t="n">
        <v>38</v>
      </c>
      <c r="D12" s="608" t="n">
        <v>490</v>
      </c>
      <c r="E12" s="608" t="n">
        <v>2</v>
      </c>
      <c r="F12" s="522" t="n">
        <f aca="false">D12-B12</f>
        <v>-989</v>
      </c>
      <c r="G12" s="522" t="n">
        <f aca="false">E12-C12</f>
        <v>-36</v>
      </c>
    </row>
    <row r="13" s="510" customFormat="true" ht="24" hidden="false" customHeight="true" outlineLevel="0" collapsed="false">
      <c r="A13" s="609" t="s">
        <v>417</v>
      </c>
      <c r="B13" s="608" t="n">
        <v>189958</v>
      </c>
      <c r="C13" s="608" t="n">
        <v>22799</v>
      </c>
      <c r="D13" s="608" t="n">
        <v>220</v>
      </c>
      <c r="E13" s="608" t="n">
        <v>26</v>
      </c>
      <c r="F13" s="522" t="n">
        <f aca="false">D13-B13</f>
        <v>-189738</v>
      </c>
      <c r="G13" s="522" t="n">
        <f aca="false">E13-C13</f>
        <v>-22773</v>
      </c>
    </row>
    <row r="14" s="510" customFormat="true" ht="24" hidden="false" customHeight="true" outlineLevel="0" collapsed="false">
      <c r="A14" s="609" t="s">
        <v>418</v>
      </c>
      <c r="B14" s="608" t="n">
        <v>56999</v>
      </c>
      <c r="C14" s="608" t="n">
        <v>11380</v>
      </c>
      <c r="D14" s="608" t="n">
        <v>137</v>
      </c>
      <c r="E14" s="608" t="n">
        <v>26</v>
      </c>
      <c r="F14" s="522" t="n">
        <f aca="false">D14-B14</f>
        <v>-56862</v>
      </c>
      <c r="G14" s="522" t="n">
        <f aca="false">E14-C14</f>
        <v>-11354</v>
      </c>
    </row>
    <row r="15" s="510" customFormat="true" ht="24" hidden="false" customHeight="true" outlineLevel="0" collapsed="false">
      <c r="A15" s="609" t="s">
        <v>419</v>
      </c>
      <c r="B15" s="608" t="n">
        <v>268</v>
      </c>
      <c r="C15" s="608" t="n">
        <v>54</v>
      </c>
      <c r="D15" s="608" t="n">
        <v>8</v>
      </c>
      <c r="E15" s="608" t="n">
        <v>1</v>
      </c>
      <c r="F15" s="522" t="n">
        <f aca="false">D15-B15</f>
        <v>-260</v>
      </c>
      <c r="G15" s="522" t="n">
        <f aca="false">E15-C15</f>
        <v>-53</v>
      </c>
    </row>
    <row r="16" s="510" customFormat="true" ht="24" hidden="false" customHeight="true" outlineLevel="0" collapsed="false">
      <c r="A16" s="609" t="s">
        <v>420</v>
      </c>
      <c r="B16" s="608" t="n">
        <v>924</v>
      </c>
      <c r="C16" s="608" t="n">
        <v>316</v>
      </c>
      <c r="D16" s="608" t="n">
        <v>19</v>
      </c>
      <c r="E16" s="608" t="n">
        <v>2</v>
      </c>
      <c r="F16" s="522" t="n">
        <f aca="false">D16-B16</f>
        <v>-905</v>
      </c>
      <c r="G16" s="522" t="n">
        <f aca="false">E16-C16</f>
        <v>-314</v>
      </c>
    </row>
    <row r="17" s="510" customFormat="true" ht="24" hidden="false" customHeight="true" outlineLevel="0" collapsed="false">
      <c r="A17" s="609" t="s">
        <v>421</v>
      </c>
      <c r="B17" s="608" t="n">
        <v>3598</v>
      </c>
      <c r="C17" s="608" t="n">
        <v>441</v>
      </c>
      <c r="D17" s="608" t="n">
        <v>0</v>
      </c>
      <c r="E17" s="608" t="n">
        <v>0</v>
      </c>
      <c r="F17" s="522" t="n">
        <f aca="false">D17-B17</f>
        <v>-3598</v>
      </c>
      <c r="G17" s="522" t="n">
        <f aca="false">E17-C17</f>
        <v>-441</v>
      </c>
    </row>
    <row r="18" s="510" customFormat="true" ht="24" hidden="false" customHeight="true" outlineLevel="0" collapsed="false">
      <c r="A18" s="609" t="s">
        <v>422</v>
      </c>
      <c r="B18" s="608" t="n">
        <v>1267</v>
      </c>
      <c r="C18" s="608" t="n">
        <v>489</v>
      </c>
      <c r="D18" s="608" t="n">
        <v>54</v>
      </c>
      <c r="E18" s="608" t="n">
        <v>10</v>
      </c>
      <c r="F18" s="518" t="n">
        <f aca="false">D18-B18</f>
        <v>-1213</v>
      </c>
      <c r="G18" s="518" t="n">
        <f aca="false">E18-C18</f>
        <v>-479</v>
      </c>
    </row>
    <row r="19" s="510" customFormat="true" ht="24" hidden="false" customHeight="true" outlineLevel="0" collapsed="false">
      <c r="A19" s="609" t="s">
        <v>423</v>
      </c>
      <c r="B19" s="608" t="n">
        <v>124</v>
      </c>
      <c r="C19" s="608" t="n">
        <v>26</v>
      </c>
      <c r="D19" s="608" t="n">
        <v>1</v>
      </c>
      <c r="E19" s="608" t="n">
        <v>2</v>
      </c>
      <c r="F19" s="514" t="n">
        <f aca="false">D19-B19</f>
        <v>-123</v>
      </c>
      <c r="G19" s="514" t="n">
        <f aca="false">E19-C19</f>
        <v>-24</v>
      </c>
    </row>
    <row r="20" s="510" customFormat="true" ht="24" hidden="false" customHeight="true" outlineLevel="0" collapsed="false">
      <c r="A20" s="609" t="s">
        <v>424</v>
      </c>
      <c r="B20" s="608" t="n">
        <v>36256</v>
      </c>
      <c r="C20" s="608" t="n">
        <v>9059</v>
      </c>
      <c r="D20" s="608" t="n">
        <v>760</v>
      </c>
      <c r="E20" s="608" t="n">
        <v>1477</v>
      </c>
      <c r="F20" s="518" t="n">
        <f aca="false">D20-B20</f>
        <v>-35496</v>
      </c>
      <c r="G20" s="518" t="n">
        <f aca="false">E20-C20</f>
        <v>-7582</v>
      </c>
    </row>
    <row r="21" s="510" customFormat="true" ht="24" hidden="false" customHeight="true" outlineLevel="0" collapsed="false">
      <c r="A21" s="609" t="s">
        <v>425</v>
      </c>
      <c r="B21" s="608" t="n">
        <v>465</v>
      </c>
      <c r="C21" s="608" t="n">
        <v>75</v>
      </c>
      <c r="D21" s="608" t="n">
        <v>4</v>
      </c>
      <c r="E21" s="608" t="n">
        <v>0</v>
      </c>
      <c r="F21" s="518" t="n">
        <f aca="false">D21-B21</f>
        <v>-461</v>
      </c>
      <c r="G21" s="518" t="n">
        <f aca="false">E21-C21</f>
        <v>-75</v>
      </c>
    </row>
    <row r="22" s="510" customFormat="true" ht="24" hidden="false" customHeight="true" outlineLevel="0" collapsed="false">
      <c r="A22" s="609" t="s">
        <v>426</v>
      </c>
      <c r="B22" s="608" t="n">
        <v>554</v>
      </c>
      <c r="C22" s="608" t="n">
        <v>33</v>
      </c>
      <c r="D22" s="608" t="n">
        <v>10</v>
      </c>
      <c r="E22" s="608" t="n">
        <v>2</v>
      </c>
      <c r="F22" s="522" t="n">
        <f aca="false">D22-B22</f>
        <v>-544</v>
      </c>
      <c r="G22" s="522" t="n">
        <f aca="false">E22-C22</f>
        <v>-31</v>
      </c>
    </row>
    <row r="23" s="510" customFormat="true" ht="24" hidden="false" customHeight="true" outlineLevel="0" collapsed="false">
      <c r="A23" s="610" t="s">
        <v>427</v>
      </c>
      <c r="B23" s="611" t="n">
        <v>664</v>
      </c>
      <c r="C23" s="611" t="n">
        <v>31</v>
      </c>
      <c r="D23" s="611" t="n">
        <v>9</v>
      </c>
      <c r="E23" s="611" t="n">
        <v>1</v>
      </c>
      <c r="F23" s="522" t="n">
        <f aca="false">D23-B23</f>
        <v>-655</v>
      </c>
      <c r="G23" s="522" t="n">
        <f aca="false">E23-C23</f>
        <v>-30</v>
      </c>
    </row>
    <row r="24" s="510" customFormat="true" ht="24" hidden="false" customHeight="true" outlineLevel="0" collapsed="false">
      <c r="A24" s="545" t="s">
        <v>24</v>
      </c>
      <c r="B24" s="525" t="n">
        <f aca="false">SUM(B7:B23)</f>
        <v>780789</v>
      </c>
      <c r="C24" s="525" t="n">
        <f aca="false">SUM(C7:C23)</f>
        <v>158953</v>
      </c>
      <c r="D24" s="525" t="n">
        <f aca="false">SUM(D7:D23)</f>
        <v>3839</v>
      </c>
      <c r="E24" s="525" t="n">
        <f aca="false">SUM(E7:E23)</f>
        <v>1885</v>
      </c>
      <c r="F24" s="525" t="n">
        <f aca="false">SUM(F7:F23)</f>
        <v>-776950</v>
      </c>
      <c r="G24" s="525" t="n">
        <f aca="false">SUM(G7:G23)</f>
        <v>-157068</v>
      </c>
    </row>
    <row r="25" s="510" customFormat="true" ht="24" hidden="false" customHeight="true" outlineLevel="0" collapsed="false">
      <c r="A25" s="560" t="s">
        <v>428</v>
      </c>
      <c r="B25" s="560"/>
      <c r="C25" s="560"/>
      <c r="D25" s="560"/>
      <c r="E25" s="560"/>
      <c r="F25" s="560"/>
      <c r="G25" s="560"/>
    </row>
    <row r="26" s="510" customFormat="true" ht="24" hidden="false" customHeight="true" outlineLevel="0" collapsed="false">
      <c r="A26" s="612" t="s">
        <v>429</v>
      </c>
      <c r="B26" s="529" t="n">
        <v>0</v>
      </c>
      <c r="C26" s="529" t="n">
        <v>0</v>
      </c>
      <c r="D26" s="529" t="n">
        <v>52</v>
      </c>
      <c r="E26" s="529" t="n">
        <v>3434</v>
      </c>
      <c r="F26" s="554" t="n">
        <f aca="false">D26-B26</f>
        <v>52</v>
      </c>
      <c r="G26" s="554" t="n">
        <f aca="false">E26-C26</f>
        <v>3434</v>
      </c>
    </row>
    <row r="27" s="510" customFormat="true" ht="24" hidden="false" customHeight="true" outlineLevel="0" collapsed="false">
      <c r="A27" s="613" t="s">
        <v>430</v>
      </c>
      <c r="B27" s="517" t="n">
        <v>7</v>
      </c>
      <c r="C27" s="517" t="n">
        <v>2</v>
      </c>
      <c r="D27" s="517" t="n">
        <v>1023</v>
      </c>
      <c r="E27" s="517" t="n">
        <v>7627</v>
      </c>
      <c r="F27" s="518" t="n">
        <f aca="false">D27-B27</f>
        <v>1016</v>
      </c>
      <c r="G27" s="518" t="n">
        <f aca="false">E27-C27</f>
        <v>7625</v>
      </c>
    </row>
    <row r="28" s="510" customFormat="true" ht="24" hidden="false" customHeight="true" outlineLevel="0" collapsed="false">
      <c r="A28" s="613" t="s">
        <v>431</v>
      </c>
      <c r="B28" s="517" t="n">
        <v>87220</v>
      </c>
      <c r="C28" s="517" t="n">
        <v>145808</v>
      </c>
      <c r="D28" s="517" t="n">
        <v>120</v>
      </c>
      <c r="E28" s="517" t="n">
        <v>246</v>
      </c>
      <c r="F28" s="518" t="n">
        <f aca="false">D28-B28</f>
        <v>-87100</v>
      </c>
      <c r="G28" s="518" t="n">
        <f aca="false">E28-C28</f>
        <v>-145562</v>
      </c>
    </row>
    <row r="29" s="510" customFormat="true" ht="24" hidden="false" customHeight="true" outlineLevel="0" collapsed="false">
      <c r="A29" s="613" t="s">
        <v>432</v>
      </c>
      <c r="B29" s="517" t="n">
        <v>799</v>
      </c>
      <c r="C29" s="517" t="n">
        <v>2794</v>
      </c>
      <c r="D29" s="517" t="n">
        <v>0</v>
      </c>
      <c r="E29" s="517" t="n">
        <v>0</v>
      </c>
      <c r="F29" s="518" t="n">
        <f aca="false">D29-B29</f>
        <v>-799</v>
      </c>
      <c r="G29" s="518" t="n">
        <f aca="false">E29-C29</f>
        <v>-2794</v>
      </c>
    </row>
    <row r="30" s="510" customFormat="true" ht="24" hidden="false" customHeight="true" outlineLevel="0" collapsed="false">
      <c r="A30" s="613" t="s">
        <v>433</v>
      </c>
      <c r="B30" s="517" t="n">
        <v>1266</v>
      </c>
      <c r="C30" s="517" t="n">
        <v>4715</v>
      </c>
      <c r="D30" s="517" t="n">
        <v>0</v>
      </c>
      <c r="E30" s="517" t="n">
        <v>0</v>
      </c>
      <c r="F30" s="518" t="n">
        <f aca="false">D30-B30</f>
        <v>-1266</v>
      </c>
      <c r="G30" s="518" t="n">
        <f aca="false">E30-C30</f>
        <v>-4715</v>
      </c>
    </row>
    <row r="31" s="510" customFormat="true" ht="24" hidden="false" customHeight="true" outlineLevel="0" collapsed="false">
      <c r="A31" s="541" t="s">
        <v>83</v>
      </c>
      <c r="B31" s="542" t="n">
        <v>1708</v>
      </c>
      <c r="C31" s="542" t="n">
        <v>8539</v>
      </c>
      <c r="D31" s="542" t="n">
        <v>170</v>
      </c>
      <c r="E31" s="542" t="n">
        <v>10195</v>
      </c>
      <c r="F31" s="522" t="n">
        <f aca="false">D31-B31</f>
        <v>-1538</v>
      </c>
      <c r="G31" s="522" t="n">
        <f aca="false">E31-C31</f>
        <v>1656</v>
      </c>
    </row>
    <row r="32" s="510" customFormat="true" ht="24" hidden="false" customHeight="true" outlineLevel="0" collapsed="false">
      <c r="A32" s="545" t="s">
        <v>24</v>
      </c>
      <c r="B32" s="525" t="n">
        <f aca="false">SUM(B26:B31)</f>
        <v>91000</v>
      </c>
      <c r="C32" s="525" t="n">
        <f aca="false">SUM(C26:C31)</f>
        <v>161858</v>
      </c>
      <c r="D32" s="525" t="n">
        <f aca="false">SUM(D26:D31)</f>
        <v>1365</v>
      </c>
      <c r="E32" s="525" t="n">
        <f aca="false">SUM(E26:E31)</f>
        <v>21502</v>
      </c>
      <c r="F32" s="525" t="n">
        <f aca="false">SUM(F26:F31)</f>
        <v>-89635</v>
      </c>
      <c r="G32" s="525" t="n">
        <f aca="false">SUM(G26:G31)</f>
        <v>-140356</v>
      </c>
    </row>
    <row r="33" s="402" customFormat="true" ht="12.75" hidden="false" customHeight="false" outlineLevel="0" collapsed="false">
      <c r="A33" s="479" t="s">
        <v>59</v>
      </c>
      <c r="B33" s="479"/>
      <c r="H33" s="5"/>
    </row>
    <row r="34" s="510" customFormat="true" ht="15" hidden="false" customHeight="false" outlineLevel="0" collapsed="false">
      <c r="A34" s="614"/>
      <c r="B34" s="615"/>
      <c r="C34" s="615"/>
      <c r="D34" s="615"/>
      <c r="E34" s="615"/>
      <c r="F34" s="527"/>
      <c r="G34" s="527"/>
    </row>
    <row r="35" s="510" customFormat="true" ht="15" hidden="false" customHeight="false" outlineLevel="0" collapsed="false">
      <c r="A35" s="614"/>
      <c r="B35" s="615"/>
      <c r="C35" s="615"/>
      <c r="D35" s="615"/>
      <c r="E35" s="615"/>
      <c r="F35" s="527"/>
      <c r="G35" s="527"/>
    </row>
    <row r="36" s="510" customFormat="true" ht="15" hidden="false" customHeight="false" outlineLevel="0" collapsed="false">
      <c r="A36" s="614"/>
      <c r="B36" s="615"/>
      <c r="C36" s="615"/>
      <c r="D36" s="615"/>
      <c r="E36" s="615"/>
      <c r="F36" s="527"/>
      <c r="G36" s="527"/>
    </row>
    <row r="37" s="510" customFormat="true" ht="15" hidden="false" customHeight="false" outlineLevel="0" collapsed="false">
      <c r="A37" s="614"/>
      <c r="B37" s="615"/>
      <c r="C37" s="615"/>
      <c r="D37" s="615"/>
      <c r="E37" s="615"/>
      <c r="F37" s="527"/>
      <c r="G37" s="527"/>
    </row>
    <row r="38" s="510" customFormat="true" ht="15" hidden="false" customHeight="false" outlineLevel="0" collapsed="false">
      <c r="A38" s="614"/>
      <c r="B38" s="615"/>
      <c r="C38" s="615"/>
      <c r="D38" s="615"/>
      <c r="E38" s="615"/>
      <c r="F38" s="527"/>
      <c r="G38" s="527"/>
    </row>
    <row r="39" s="510" customFormat="true" ht="15" hidden="false" customHeight="false" outlineLevel="0" collapsed="false">
      <c r="A39" s="614"/>
      <c r="B39" s="615"/>
      <c r="C39" s="615"/>
      <c r="D39" s="615"/>
      <c r="E39" s="615"/>
      <c r="F39" s="527"/>
      <c r="G39" s="527"/>
    </row>
  </sheetData>
  <mergeCells count="7">
    <mergeCell ref="B3:G3"/>
    <mergeCell ref="A4:A5"/>
    <mergeCell ref="B4:C4"/>
    <mergeCell ref="D4:E4"/>
    <mergeCell ref="F4:G4"/>
    <mergeCell ref="A6:G6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2" style="616" width="9.14"/>
    <col collapsed="false" customWidth="true" hidden="false" outlineLevel="0" max="13" min="12" style="0" width="9.14"/>
    <col collapsed="false" customWidth="true" hidden="false" outlineLevel="0" max="14" min="14" style="617" width="9.14"/>
    <col collapsed="false" customWidth="true" hidden="false" outlineLevel="0" max="15" min="15" style="0" width="31.42"/>
  </cols>
  <sheetData>
    <row r="1" s="28" customFormat="true" ht="18.75" hidden="false" customHeight="false" outlineLevel="0" collapsed="false">
      <c r="A1" s="403" t="s">
        <v>434</v>
      </c>
      <c r="B1" s="60"/>
      <c r="C1" s="618"/>
      <c r="D1" s="59"/>
      <c r="E1" s="59"/>
      <c r="F1" s="59"/>
      <c r="G1" s="59"/>
      <c r="H1" s="59"/>
      <c r="I1" s="59"/>
      <c r="J1" s="59"/>
      <c r="K1" s="59"/>
    </row>
    <row r="2" s="510" customFormat="true" ht="15.75" hidden="false" customHeight="false" outlineLevel="0" collapsed="false">
      <c r="A2" s="619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1"/>
      <c r="M2" s="621"/>
      <c r="N2" s="621"/>
      <c r="O2" s="621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</row>
    <row r="3" s="510" customFormat="true" ht="15.75" hidden="false" customHeight="false" outlineLevel="0" collapsed="false">
      <c r="A3" s="622" t="s">
        <v>435</v>
      </c>
      <c r="B3" s="623" t="s">
        <v>289</v>
      </c>
      <c r="C3" s="623"/>
      <c r="D3" s="623"/>
      <c r="E3" s="623"/>
      <c r="F3" s="623"/>
      <c r="G3" s="623"/>
      <c r="H3" s="623"/>
      <c r="I3" s="623"/>
      <c r="J3" s="623"/>
      <c r="K3" s="623"/>
      <c r="L3" s="623"/>
      <c r="M3" s="623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</row>
    <row r="4" s="510" customFormat="true" ht="15.75" hidden="false" customHeight="true" outlineLevel="0" collapsed="false">
      <c r="A4" s="622"/>
      <c r="B4" s="465" t="s">
        <v>68</v>
      </c>
      <c r="C4" s="465"/>
      <c r="D4" s="465"/>
      <c r="E4" s="465"/>
      <c r="F4" s="465"/>
      <c r="G4" s="465"/>
      <c r="H4" s="465" t="s">
        <v>69</v>
      </c>
      <c r="I4" s="465"/>
      <c r="J4" s="465"/>
      <c r="K4" s="465"/>
      <c r="L4" s="465"/>
      <c r="M4" s="465"/>
      <c r="N4" s="621"/>
      <c r="O4" s="621"/>
      <c r="P4" s="621"/>
      <c r="Q4" s="621"/>
      <c r="R4" s="621"/>
      <c r="S4" s="621"/>
      <c r="T4" s="621"/>
      <c r="U4" s="621"/>
      <c r="V4" s="621"/>
      <c r="W4" s="621"/>
      <c r="X4" s="621"/>
    </row>
    <row r="5" s="510" customFormat="true" ht="15.75" hidden="false" customHeight="false" outlineLevel="0" collapsed="false">
      <c r="A5" s="622"/>
      <c r="B5" s="466" t="n">
        <v>2005</v>
      </c>
      <c r="C5" s="466" t="n">
        <v>2006</v>
      </c>
      <c r="D5" s="466" t="n">
        <v>2007</v>
      </c>
      <c r="E5" s="466" t="n">
        <v>2008</v>
      </c>
      <c r="F5" s="466" t="n">
        <v>2009</v>
      </c>
      <c r="G5" s="466" t="n">
        <v>2010</v>
      </c>
      <c r="H5" s="466" t="n">
        <v>2005</v>
      </c>
      <c r="I5" s="466" t="n">
        <v>2006</v>
      </c>
      <c r="J5" s="466" t="n">
        <v>2007</v>
      </c>
      <c r="K5" s="466" t="n">
        <v>2008</v>
      </c>
      <c r="L5" s="465" t="n">
        <v>2009</v>
      </c>
      <c r="M5" s="465" t="n">
        <v>2010</v>
      </c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</row>
    <row r="6" s="510" customFormat="true" ht="33.75" hidden="false" customHeight="false" outlineLevel="0" collapsed="false">
      <c r="A6" s="552" t="s">
        <v>436</v>
      </c>
      <c r="B6" s="624" t="n">
        <v>137</v>
      </c>
      <c r="C6" s="624" t="n">
        <v>449</v>
      </c>
      <c r="D6" s="624" t="n">
        <v>1103</v>
      </c>
      <c r="E6" s="624" t="n">
        <v>1015</v>
      </c>
      <c r="F6" s="624" t="n">
        <v>1840</v>
      </c>
      <c r="G6" s="624" t="n">
        <v>2812</v>
      </c>
      <c r="H6" s="624" t="n">
        <v>36</v>
      </c>
      <c r="I6" s="624" t="n">
        <v>7</v>
      </c>
      <c r="J6" s="624" t="n">
        <v>42</v>
      </c>
      <c r="K6" s="624" t="n">
        <v>1</v>
      </c>
      <c r="L6" s="625" t="n">
        <v>115</v>
      </c>
      <c r="M6" s="625" t="n">
        <v>9</v>
      </c>
      <c r="N6" s="621"/>
      <c r="O6" s="621"/>
      <c r="P6" s="621"/>
      <c r="Q6" s="621"/>
      <c r="R6" s="621"/>
      <c r="S6" s="621"/>
      <c r="T6" s="621"/>
      <c r="U6" s="621"/>
      <c r="V6" s="621"/>
      <c r="W6" s="621"/>
      <c r="X6" s="621"/>
    </row>
    <row r="7" s="510" customFormat="true" ht="33.75" hidden="false" customHeight="false" outlineLevel="0" collapsed="false">
      <c r="A7" s="576" t="s">
        <v>437</v>
      </c>
      <c r="B7" s="626" t="n">
        <v>180</v>
      </c>
      <c r="C7" s="626" t="n">
        <v>1193</v>
      </c>
      <c r="D7" s="626" t="n">
        <v>3431</v>
      </c>
      <c r="E7" s="626" t="n">
        <v>3767</v>
      </c>
      <c r="F7" s="626" t="n">
        <v>4568</v>
      </c>
      <c r="G7" s="626" t="n">
        <v>6214</v>
      </c>
      <c r="H7" s="626" t="n">
        <v>8</v>
      </c>
      <c r="I7" s="626" t="n">
        <v>3</v>
      </c>
      <c r="J7" s="626" t="n">
        <v>15</v>
      </c>
      <c r="K7" s="626" t="n">
        <v>0</v>
      </c>
      <c r="L7" s="627" t="n">
        <v>82</v>
      </c>
      <c r="M7" s="627" t="n">
        <v>5</v>
      </c>
      <c r="N7" s="621"/>
      <c r="O7" s="621"/>
      <c r="P7" s="621"/>
      <c r="Q7" s="621"/>
      <c r="R7" s="621"/>
      <c r="S7" s="621"/>
      <c r="T7" s="621"/>
      <c r="U7" s="621"/>
      <c r="V7" s="621"/>
      <c r="W7" s="621"/>
      <c r="X7" s="621"/>
    </row>
    <row r="8" s="510" customFormat="true" ht="33.75" hidden="false" customHeight="false" outlineLevel="0" collapsed="false">
      <c r="A8" s="532" t="s">
        <v>438</v>
      </c>
      <c r="B8" s="628" t="n">
        <v>7273</v>
      </c>
      <c r="C8" s="628" t="n">
        <v>8202</v>
      </c>
      <c r="D8" s="628" t="n">
        <v>8380</v>
      </c>
      <c r="E8" s="629"/>
      <c r="F8" s="629"/>
      <c r="G8" s="629"/>
      <c r="H8" s="628" t="n">
        <v>52</v>
      </c>
      <c r="I8" s="628" t="n">
        <v>629</v>
      </c>
      <c r="J8" s="628" t="n">
        <v>2</v>
      </c>
      <c r="K8" s="630"/>
      <c r="L8" s="631"/>
      <c r="M8" s="631"/>
      <c r="N8" s="621"/>
      <c r="O8" s="621"/>
      <c r="P8" s="621"/>
      <c r="Q8" s="621"/>
      <c r="R8" s="621"/>
      <c r="S8" s="621"/>
      <c r="T8" s="621"/>
      <c r="U8" s="621"/>
      <c r="V8" s="621"/>
      <c r="W8" s="621"/>
      <c r="X8" s="621"/>
    </row>
    <row r="9" s="510" customFormat="true" ht="33.75" hidden="false" customHeight="false" outlineLevel="0" collapsed="false">
      <c r="A9" s="532" t="s">
        <v>439</v>
      </c>
      <c r="B9" s="628" t="n">
        <v>13080</v>
      </c>
      <c r="C9" s="628" t="n">
        <v>13507</v>
      </c>
      <c r="D9" s="628" t="n">
        <v>13085</v>
      </c>
      <c r="E9" s="628" t="n">
        <v>9264</v>
      </c>
      <c r="F9" s="628" t="n">
        <v>11762</v>
      </c>
      <c r="G9" s="628" t="n">
        <v>11970</v>
      </c>
      <c r="H9" s="628" t="n">
        <v>366</v>
      </c>
      <c r="I9" s="628" t="n">
        <v>146</v>
      </c>
      <c r="J9" s="628" t="n">
        <v>160</v>
      </c>
      <c r="K9" s="628" t="n">
        <v>89</v>
      </c>
      <c r="L9" s="632" t="n">
        <v>17</v>
      </c>
      <c r="M9" s="632" t="n">
        <v>129</v>
      </c>
      <c r="N9" s="621"/>
      <c r="O9" s="621"/>
      <c r="P9" s="621"/>
      <c r="Q9" s="621"/>
      <c r="R9" s="621"/>
      <c r="S9" s="621"/>
      <c r="T9" s="621"/>
      <c r="U9" s="621"/>
      <c r="V9" s="621"/>
      <c r="W9" s="621"/>
      <c r="X9" s="621"/>
    </row>
    <row r="10" s="510" customFormat="true" ht="22.5" hidden="false" customHeight="false" outlineLevel="0" collapsed="false">
      <c r="A10" s="532" t="s">
        <v>440</v>
      </c>
      <c r="B10" s="628" t="n">
        <v>73032</v>
      </c>
      <c r="C10" s="628" t="n">
        <v>63747</v>
      </c>
      <c r="D10" s="628" t="n">
        <v>82010</v>
      </c>
      <c r="E10" s="628" t="n">
        <v>14588</v>
      </c>
      <c r="F10" s="628" t="n">
        <v>16401</v>
      </c>
      <c r="G10" s="628" t="n">
        <v>15191</v>
      </c>
      <c r="H10" s="628" t="n">
        <v>121</v>
      </c>
      <c r="I10" s="628" t="n">
        <v>172</v>
      </c>
      <c r="J10" s="628" t="n">
        <v>229</v>
      </c>
      <c r="K10" s="628" t="n">
        <v>316</v>
      </c>
      <c r="L10" s="632" t="n">
        <v>521</v>
      </c>
      <c r="M10" s="632" t="n">
        <v>411</v>
      </c>
      <c r="N10" s="621"/>
      <c r="O10" s="621"/>
      <c r="P10" s="621"/>
      <c r="Q10" s="621"/>
      <c r="R10" s="621"/>
      <c r="S10" s="621"/>
      <c r="T10" s="621"/>
      <c r="U10" s="621"/>
      <c r="V10" s="621"/>
      <c r="W10" s="621"/>
      <c r="X10" s="621"/>
    </row>
    <row r="11" s="510" customFormat="true" ht="33.75" hidden="false" customHeight="false" outlineLevel="0" collapsed="false">
      <c r="A11" s="532" t="s">
        <v>441</v>
      </c>
      <c r="B11" s="628" t="n">
        <v>764</v>
      </c>
      <c r="C11" s="628" t="n">
        <v>455</v>
      </c>
      <c r="D11" s="628" t="n">
        <v>434</v>
      </c>
      <c r="E11" s="628" t="n">
        <v>104282</v>
      </c>
      <c r="F11" s="628" t="n">
        <v>101086</v>
      </c>
      <c r="G11" s="628" t="n">
        <v>101945</v>
      </c>
      <c r="H11" s="628" t="n">
        <v>218</v>
      </c>
      <c r="I11" s="628" t="n">
        <v>75</v>
      </c>
      <c r="J11" s="628" t="n">
        <v>17</v>
      </c>
      <c r="K11" s="628" t="n">
        <v>1189</v>
      </c>
      <c r="L11" s="632" t="n">
        <v>728</v>
      </c>
      <c r="M11" s="632" t="n">
        <v>637</v>
      </c>
      <c r="N11" s="621"/>
      <c r="O11" s="621"/>
      <c r="P11" s="621"/>
      <c r="Q11" s="621"/>
      <c r="R11" s="621"/>
      <c r="S11" s="621"/>
      <c r="T11" s="621"/>
      <c r="U11" s="621"/>
      <c r="V11" s="621"/>
      <c r="W11" s="621"/>
      <c r="X11" s="621"/>
    </row>
    <row r="12" s="510" customFormat="true" ht="15" hidden="false" customHeight="false" outlineLevel="0" collapsed="false">
      <c r="A12" s="532" t="s">
        <v>442</v>
      </c>
      <c r="B12" s="628" t="n">
        <v>4890</v>
      </c>
      <c r="C12" s="628" t="n">
        <v>11003</v>
      </c>
      <c r="D12" s="628" t="n">
        <v>11231</v>
      </c>
      <c r="E12" s="630"/>
      <c r="F12" s="630"/>
      <c r="G12" s="630"/>
      <c r="H12" s="628" t="n">
        <v>5</v>
      </c>
      <c r="I12" s="628" t="n">
        <v>3</v>
      </c>
      <c r="J12" s="628" t="n">
        <v>17</v>
      </c>
      <c r="K12" s="630"/>
      <c r="L12" s="631"/>
      <c r="M12" s="631"/>
      <c r="N12" s="621"/>
      <c r="O12" s="621"/>
      <c r="P12" s="621"/>
      <c r="Q12" s="621"/>
      <c r="R12" s="621"/>
      <c r="S12" s="621"/>
      <c r="T12" s="621"/>
      <c r="U12" s="621"/>
      <c r="V12" s="621"/>
      <c r="W12" s="621"/>
      <c r="X12" s="621"/>
    </row>
    <row r="13" s="510" customFormat="true" ht="22.5" hidden="false" customHeight="false" outlineLevel="0" collapsed="false">
      <c r="A13" s="532" t="s">
        <v>443</v>
      </c>
      <c r="B13" s="628" t="n">
        <v>4462</v>
      </c>
      <c r="C13" s="628" t="n">
        <v>3699</v>
      </c>
      <c r="D13" s="628" t="n">
        <v>4749</v>
      </c>
      <c r="E13" s="630"/>
      <c r="F13" s="630"/>
      <c r="G13" s="630"/>
      <c r="H13" s="628" t="n">
        <v>61</v>
      </c>
      <c r="I13" s="628" t="n">
        <v>165</v>
      </c>
      <c r="J13" s="628" t="n">
        <v>134</v>
      </c>
      <c r="K13" s="630"/>
      <c r="L13" s="631"/>
      <c r="M13" s="631"/>
      <c r="N13" s="621"/>
      <c r="O13" s="621"/>
      <c r="P13" s="621"/>
      <c r="Q13" s="621"/>
      <c r="R13" s="621"/>
      <c r="S13" s="621"/>
      <c r="T13" s="621"/>
      <c r="U13" s="621"/>
      <c r="V13" s="621"/>
      <c r="W13" s="621"/>
      <c r="X13" s="621"/>
    </row>
    <row r="14" s="510" customFormat="true" ht="15" hidden="false" customHeight="false" outlineLevel="0" collapsed="false">
      <c r="A14" s="633" t="s">
        <v>223</v>
      </c>
      <c r="B14" s="628" t="n">
        <v>103</v>
      </c>
      <c r="C14" s="628" t="n">
        <v>111</v>
      </c>
      <c r="D14" s="628" t="n">
        <v>106</v>
      </c>
      <c r="E14" s="630"/>
      <c r="F14" s="630"/>
      <c r="G14" s="630"/>
      <c r="H14" s="628" t="n">
        <v>32</v>
      </c>
      <c r="I14" s="628" t="n">
        <v>12</v>
      </c>
      <c r="J14" s="628" t="n">
        <v>35</v>
      </c>
      <c r="K14" s="630"/>
      <c r="L14" s="631"/>
      <c r="M14" s="631"/>
      <c r="N14" s="621"/>
      <c r="O14" s="621"/>
      <c r="P14" s="621"/>
      <c r="Q14" s="621"/>
      <c r="R14" s="621"/>
      <c r="S14" s="621"/>
      <c r="T14" s="621"/>
      <c r="U14" s="621"/>
      <c r="V14" s="621"/>
      <c r="W14" s="621"/>
      <c r="X14" s="621"/>
    </row>
    <row r="15" s="510" customFormat="true" ht="15" hidden="false" customHeight="false" outlineLevel="0" collapsed="false">
      <c r="A15" s="633" t="s">
        <v>444</v>
      </c>
      <c r="B15" s="628" t="n">
        <v>50</v>
      </c>
      <c r="C15" s="628" t="n">
        <v>65</v>
      </c>
      <c r="D15" s="628" t="n">
        <v>99</v>
      </c>
      <c r="E15" s="628" t="n">
        <v>107</v>
      </c>
      <c r="F15" s="628" t="n">
        <v>1102</v>
      </c>
      <c r="G15" s="628" t="n">
        <v>3758</v>
      </c>
      <c r="H15" s="628" t="n">
        <v>260</v>
      </c>
      <c r="I15" s="628" t="n">
        <v>301</v>
      </c>
      <c r="J15" s="628" t="n">
        <v>402</v>
      </c>
      <c r="K15" s="628" t="n">
        <v>6</v>
      </c>
      <c r="L15" s="632" t="n">
        <v>17</v>
      </c>
      <c r="M15" s="632" t="n">
        <v>1138</v>
      </c>
      <c r="N15" s="621"/>
      <c r="O15" s="621"/>
      <c r="P15" s="621"/>
      <c r="Q15" s="621"/>
      <c r="R15" s="621"/>
      <c r="S15" s="621"/>
      <c r="T15" s="621"/>
      <c r="U15" s="621"/>
      <c r="V15" s="621"/>
      <c r="W15" s="621"/>
      <c r="X15" s="621"/>
    </row>
    <row r="16" s="510" customFormat="true" ht="15" hidden="false" customHeight="false" outlineLevel="0" collapsed="false">
      <c r="A16" s="633" t="s">
        <v>445</v>
      </c>
      <c r="B16" s="628" t="n">
        <v>839</v>
      </c>
      <c r="C16" s="628" t="n">
        <v>611</v>
      </c>
      <c r="D16" s="628" t="n">
        <v>1443</v>
      </c>
      <c r="E16" s="628" t="n">
        <v>156</v>
      </c>
      <c r="F16" s="628" t="n">
        <v>170</v>
      </c>
      <c r="G16" s="628" t="n">
        <v>181</v>
      </c>
      <c r="H16" s="628" t="n">
        <v>0</v>
      </c>
      <c r="I16" s="628" t="n">
        <v>0</v>
      </c>
      <c r="J16" s="628" t="n">
        <v>1</v>
      </c>
      <c r="K16" s="628" t="n">
        <v>588</v>
      </c>
      <c r="L16" s="632" t="n">
        <v>788</v>
      </c>
      <c r="M16" s="632" t="n">
        <v>740</v>
      </c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</row>
    <row r="17" s="510" customFormat="true" ht="22.5" hidden="false" customHeight="false" outlineLevel="0" collapsed="false">
      <c r="A17" s="532" t="s">
        <v>446</v>
      </c>
      <c r="B17" s="628" t="n">
        <v>90</v>
      </c>
      <c r="C17" s="628" t="n">
        <v>94</v>
      </c>
      <c r="D17" s="628" t="n">
        <v>160</v>
      </c>
      <c r="E17" s="628" t="n">
        <v>726</v>
      </c>
      <c r="F17" s="628" t="n">
        <v>327</v>
      </c>
      <c r="G17" s="628" t="n">
        <v>1136</v>
      </c>
      <c r="H17" s="628" t="n">
        <v>43</v>
      </c>
      <c r="I17" s="628" t="n">
        <v>3</v>
      </c>
      <c r="J17" s="628" t="n">
        <v>46</v>
      </c>
      <c r="K17" s="628" t="n">
        <v>3</v>
      </c>
      <c r="L17" s="632" t="n">
        <v>0</v>
      </c>
      <c r="M17" s="632" t="n">
        <v>108</v>
      </c>
      <c r="N17" s="621"/>
      <c r="O17" s="621"/>
      <c r="P17" s="621"/>
      <c r="Q17" s="621"/>
      <c r="R17" s="621"/>
      <c r="S17" s="621"/>
      <c r="T17" s="621"/>
      <c r="U17" s="621"/>
      <c r="V17" s="621"/>
      <c r="W17" s="621"/>
      <c r="X17" s="621"/>
    </row>
    <row r="18" s="510" customFormat="true" ht="22.5" hidden="false" customHeight="false" outlineLevel="0" collapsed="false">
      <c r="A18" s="532" t="s">
        <v>447</v>
      </c>
      <c r="B18" s="630"/>
      <c r="C18" s="630"/>
      <c r="D18" s="630"/>
      <c r="E18" s="628" t="n">
        <v>391</v>
      </c>
      <c r="F18" s="628" t="n">
        <v>188</v>
      </c>
      <c r="G18" s="628" t="n">
        <v>290</v>
      </c>
      <c r="H18" s="630"/>
      <c r="I18" s="630"/>
      <c r="J18" s="630"/>
      <c r="K18" s="628" t="n">
        <v>7</v>
      </c>
      <c r="L18" s="632" t="n">
        <v>9</v>
      </c>
      <c r="M18" s="632" t="n">
        <v>1015</v>
      </c>
      <c r="N18" s="621"/>
      <c r="O18" s="621"/>
      <c r="P18" s="621"/>
      <c r="Q18" s="621"/>
      <c r="R18" s="621"/>
      <c r="S18" s="621"/>
      <c r="T18" s="621"/>
      <c r="U18" s="621"/>
      <c r="V18" s="621"/>
      <c r="W18" s="621"/>
      <c r="X18" s="621"/>
    </row>
    <row r="19" s="510" customFormat="true" ht="15" hidden="false" customHeight="false" outlineLevel="0" collapsed="false">
      <c r="A19" s="633" t="s">
        <v>448</v>
      </c>
      <c r="B19" s="628" t="n">
        <v>20388</v>
      </c>
      <c r="C19" s="628" t="n">
        <v>17831</v>
      </c>
      <c r="D19" s="628" t="n">
        <v>25789</v>
      </c>
      <c r="E19" s="628" t="n">
        <v>23733</v>
      </c>
      <c r="F19" s="628" t="n">
        <v>27722</v>
      </c>
      <c r="G19" s="628" t="n">
        <v>33268</v>
      </c>
      <c r="H19" s="628" t="n">
        <v>69</v>
      </c>
      <c r="I19" s="628" t="n">
        <v>81</v>
      </c>
      <c r="J19" s="628" t="n">
        <v>88</v>
      </c>
      <c r="K19" s="628" t="n">
        <v>52</v>
      </c>
      <c r="L19" s="632" t="n">
        <v>384</v>
      </c>
      <c r="M19" s="632" t="n">
        <v>177</v>
      </c>
      <c r="N19" s="621"/>
      <c r="O19" s="621"/>
      <c r="P19" s="621"/>
      <c r="Q19" s="621"/>
      <c r="R19" s="621"/>
      <c r="S19" s="621"/>
      <c r="T19" s="621"/>
      <c r="U19" s="621"/>
      <c r="V19" s="621"/>
      <c r="W19" s="621"/>
      <c r="X19" s="621"/>
    </row>
    <row r="20" s="510" customFormat="true" ht="22.5" hidden="false" customHeight="false" outlineLevel="0" collapsed="false">
      <c r="A20" s="532" t="s">
        <v>449</v>
      </c>
      <c r="B20" s="628" t="n">
        <v>59</v>
      </c>
      <c r="C20" s="628" t="n">
        <v>198</v>
      </c>
      <c r="D20" s="628" t="n">
        <v>304</v>
      </c>
      <c r="E20" s="628" t="n">
        <v>411</v>
      </c>
      <c r="F20" s="628" t="n">
        <v>336</v>
      </c>
      <c r="G20" s="628" t="n">
        <v>312</v>
      </c>
      <c r="H20" s="628" t="n">
        <v>26</v>
      </c>
      <c r="I20" s="628" t="n">
        <v>85</v>
      </c>
      <c r="J20" s="628" t="n">
        <v>7</v>
      </c>
      <c r="K20" s="628" t="n">
        <v>24</v>
      </c>
      <c r="L20" s="632" t="n">
        <v>53</v>
      </c>
      <c r="M20" s="632" t="n">
        <v>17</v>
      </c>
      <c r="N20" s="621"/>
      <c r="O20" s="621"/>
      <c r="P20" s="621"/>
      <c r="Q20" s="621"/>
      <c r="R20" s="621"/>
      <c r="S20" s="621"/>
      <c r="T20" s="621"/>
      <c r="U20" s="621"/>
      <c r="V20" s="621"/>
      <c r="W20" s="621"/>
      <c r="X20" s="621"/>
    </row>
    <row r="21" s="510" customFormat="true" ht="22.5" hidden="false" customHeight="false" outlineLevel="0" collapsed="false">
      <c r="A21" s="532" t="s">
        <v>450</v>
      </c>
      <c r="B21" s="628" t="n">
        <v>9561</v>
      </c>
      <c r="C21" s="628" t="n">
        <v>8471</v>
      </c>
      <c r="D21" s="628" t="n">
        <v>11566</v>
      </c>
      <c r="E21" s="628" t="n">
        <v>12868</v>
      </c>
      <c r="F21" s="628" t="n">
        <v>12007</v>
      </c>
      <c r="G21" s="628" t="n">
        <v>15668</v>
      </c>
      <c r="H21" s="628" t="n">
        <v>280</v>
      </c>
      <c r="I21" s="628" t="n">
        <v>105</v>
      </c>
      <c r="J21" s="628" t="n">
        <v>30</v>
      </c>
      <c r="K21" s="628" t="n">
        <v>85</v>
      </c>
      <c r="L21" s="632" t="n">
        <v>99</v>
      </c>
      <c r="M21" s="632" t="n">
        <v>161</v>
      </c>
      <c r="N21" s="621"/>
      <c r="O21" s="621"/>
      <c r="P21" s="621"/>
      <c r="Q21" s="621"/>
      <c r="R21" s="621"/>
      <c r="S21" s="621"/>
      <c r="T21" s="621"/>
      <c r="U21" s="621"/>
      <c r="V21" s="621"/>
      <c r="W21" s="621"/>
      <c r="X21" s="621"/>
    </row>
    <row r="22" s="510" customFormat="true" ht="15" hidden="false" customHeight="false" outlineLevel="0" collapsed="false">
      <c r="A22" s="532" t="s">
        <v>451</v>
      </c>
      <c r="B22" s="628" t="n">
        <v>434</v>
      </c>
      <c r="C22" s="628" t="n">
        <v>361</v>
      </c>
      <c r="D22" s="628" t="n">
        <v>418</v>
      </c>
      <c r="E22" s="628" t="n">
        <v>406</v>
      </c>
      <c r="F22" s="628" t="n">
        <v>573</v>
      </c>
      <c r="G22" s="628" t="n">
        <v>890</v>
      </c>
      <c r="H22" s="628" t="n">
        <v>95</v>
      </c>
      <c r="I22" s="628" t="n">
        <v>27</v>
      </c>
      <c r="J22" s="628" t="n">
        <v>79</v>
      </c>
      <c r="K22" s="628" t="n">
        <v>4</v>
      </c>
      <c r="L22" s="632" t="n">
        <v>31</v>
      </c>
      <c r="M22" s="632" t="n">
        <v>57</v>
      </c>
      <c r="N22" s="621"/>
      <c r="O22" s="621"/>
      <c r="P22" s="621"/>
      <c r="Q22" s="621"/>
      <c r="R22" s="621"/>
      <c r="S22" s="621"/>
      <c r="T22" s="621"/>
      <c r="U22" s="621"/>
      <c r="V22" s="621"/>
      <c r="W22" s="621"/>
      <c r="X22" s="621"/>
    </row>
    <row r="23" s="510" customFormat="true" ht="15" hidden="false" customHeight="false" outlineLevel="0" collapsed="false">
      <c r="A23" s="532" t="s">
        <v>452</v>
      </c>
      <c r="B23" s="628" t="n">
        <v>4726</v>
      </c>
      <c r="C23" s="628" t="n">
        <v>6631</v>
      </c>
      <c r="D23" s="628" t="n">
        <v>12179</v>
      </c>
      <c r="E23" s="628" t="n">
        <v>17084</v>
      </c>
      <c r="F23" s="628" t="n">
        <v>23894</v>
      </c>
      <c r="G23" s="628" t="n">
        <v>27799</v>
      </c>
      <c r="H23" s="628" t="n">
        <v>8</v>
      </c>
      <c r="I23" s="628" t="n">
        <v>98</v>
      </c>
      <c r="J23" s="628" t="n">
        <v>2</v>
      </c>
      <c r="K23" s="628" t="n">
        <v>0</v>
      </c>
      <c r="L23" s="632" t="n">
        <v>17</v>
      </c>
      <c r="M23" s="632" t="n">
        <v>49</v>
      </c>
      <c r="N23" s="621"/>
      <c r="O23" s="621"/>
      <c r="P23" s="621"/>
      <c r="Q23" s="621"/>
      <c r="R23" s="621"/>
      <c r="S23" s="621"/>
      <c r="T23" s="621"/>
      <c r="U23" s="621"/>
      <c r="V23" s="621"/>
      <c r="W23" s="621"/>
      <c r="X23" s="621"/>
    </row>
    <row r="24" s="510" customFormat="true" ht="15" hidden="false" customHeight="false" outlineLevel="0" collapsed="false">
      <c r="A24" s="532" t="s">
        <v>453</v>
      </c>
      <c r="B24" s="628" t="n">
        <v>53055</v>
      </c>
      <c r="C24" s="628" t="n">
        <v>58324</v>
      </c>
      <c r="D24" s="628" t="n">
        <v>66754</v>
      </c>
      <c r="E24" s="628" t="n">
        <v>74434</v>
      </c>
      <c r="F24" s="628" t="n">
        <v>84584</v>
      </c>
      <c r="G24" s="628" t="n">
        <v>84981</v>
      </c>
      <c r="H24" s="628" t="n">
        <v>169</v>
      </c>
      <c r="I24" s="628" t="n">
        <v>219</v>
      </c>
      <c r="J24" s="628" t="n">
        <v>635</v>
      </c>
      <c r="K24" s="628" t="n">
        <v>547</v>
      </c>
      <c r="L24" s="632" t="n">
        <v>337</v>
      </c>
      <c r="M24" s="632" t="n">
        <v>578</v>
      </c>
      <c r="N24" s="621"/>
      <c r="O24" s="621"/>
      <c r="P24" s="621"/>
      <c r="Q24" s="621"/>
      <c r="R24" s="621"/>
      <c r="S24" s="621"/>
      <c r="T24" s="621"/>
      <c r="U24" s="621"/>
      <c r="V24" s="621"/>
      <c r="W24" s="621"/>
      <c r="X24" s="621"/>
    </row>
    <row r="25" s="510" customFormat="true" ht="15" hidden="false" customHeight="false" outlineLevel="0" collapsed="false">
      <c r="A25" s="532" t="s">
        <v>454</v>
      </c>
      <c r="B25" s="628" t="n">
        <v>948</v>
      </c>
      <c r="C25" s="628" t="n">
        <v>1104</v>
      </c>
      <c r="D25" s="628" t="n">
        <v>1291</v>
      </c>
      <c r="E25" s="628" t="n">
        <v>1188</v>
      </c>
      <c r="F25" s="628" t="n">
        <v>1680</v>
      </c>
      <c r="G25" s="628" t="n">
        <v>1671</v>
      </c>
      <c r="H25" s="628" t="n">
        <v>0</v>
      </c>
      <c r="I25" s="628" t="n">
        <v>0.1</v>
      </c>
      <c r="J25" s="628" t="n">
        <v>0</v>
      </c>
      <c r="K25" s="628" t="n">
        <v>1</v>
      </c>
      <c r="L25" s="632" t="n">
        <v>0</v>
      </c>
      <c r="M25" s="632" t="n">
        <v>143</v>
      </c>
      <c r="N25" s="621"/>
      <c r="O25" s="621"/>
      <c r="P25" s="621"/>
      <c r="Q25" s="621"/>
      <c r="R25" s="621"/>
      <c r="S25" s="621"/>
      <c r="T25" s="621"/>
      <c r="U25" s="621"/>
      <c r="V25" s="621"/>
      <c r="W25" s="621"/>
      <c r="X25" s="621"/>
    </row>
    <row r="26" s="510" customFormat="true" ht="15.75" hidden="false" customHeight="false" outlineLevel="0" collapsed="false">
      <c r="A26" s="634" t="s">
        <v>455</v>
      </c>
      <c r="B26" s="635" t="n">
        <v>74535</v>
      </c>
      <c r="C26" s="635" t="n">
        <v>65495</v>
      </c>
      <c r="D26" s="635" t="n">
        <v>74978</v>
      </c>
      <c r="E26" s="635" t="n">
        <v>74503</v>
      </c>
      <c r="F26" s="635" t="n">
        <v>91600</v>
      </c>
      <c r="G26" s="628" t="n">
        <v>99599</v>
      </c>
      <c r="H26" s="635" t="n">
        <v>3022</v>
      </c>
      <c r="I26" s="635" t="n">
        <v>3032</v>
      </c>
      <c r="J26" s="635" t="n">
        <v>3794</v>
      </c>
      <c r="K26" s="635" t="n">
        <v>5625</v>
      </c>
      <c r="L26" s="636" t="n">
        <v>4356</v>
      </c>
      <c r="M26" s="632" t="n">
        <v>2727</v>
      </c>
      <c r="N26" s="621"/>
      <c r="O26" s="621"/>
      <c r="P26" s="621"/>
      <c r="Q26" s="621"/>
      <c r="R26" s="621"/>
      <c r="S26" s="621"/>
      <c r="T26" s="621"/>
      <c r="U26" s="621"/>
      <c r="V26" s="621"/>
      <c r="W26" s="621"/>
      <c r="X26" s="621"/>
      <c r="Y26" s="621"/>
      <c r="Z26" s="621"/>
      <c r="AA26" s="621"/>
    </row>
    <row r="27" s="510" customFormat="true" ht="15.75" hidden="false" customHeight="false" outlineLevel="0" collapsed="false">
      <c r="A27" s="637" t="s">
        <v>24</v>
      </c>
      <c r="B27" s="638" t="n">
        <f aca="false">SUM(B6:B26)</f>
        <v>268606</v>
      </c>
      <c r="C27" s="638" t="n">
        <f aca="false">SUM(C6:C26)</f>
        <v>261551</v>
      </c>
      <c r="D27" s="638" t="n">
        <f aca="false">SUM(D6:D26)</f>
        <v>319510</v>
      </c>
      <c r="E27" s="638" t="n">
        <f aca="false">SUM(E6:E26)</f>
        <v>338923</v>
      </c>
      <c r="F27" s="638" t="n">
        <f aca="false">SUM(F6:F26)</f>
        <v>379840</v>
      </c>
      <c r="G27" s="638" t="n">
        <f aca="false">SUM(G6:G26)</f>
        <v>407685</v>
      </c>
      <c r="H27" s="638" t="n">
        <f aca="false">SUM(H6:H26)</f>
        <v>4871</v>
      </c>
      <c r="I27" s="638" t="n">
        <f aca="false">SUM(I6:I26)</f>
        <v>5163.1</v>
      </c>
      <c r="J27" s="638" t="n">
        <f aca="false">SUM(J6:J26)</f>
        <v>5735</v>
      </c>
      <c r="K27" s="638" t="n">
        <f aca="false">SUM(K6:K26)</f>
        <v>8537</v>
      </c>
      <c r="L27" s="639" t="n">
        <f aca="false">SUM(L6:L26)</f>
        <v>7554</v>
      </c>
      <c r="M27" s="639" t="n">
        <f aca="false">SUM(M6:M26)</f>
        <v>8101</v>
      </c>
      <c r="N27" s="621"/>
      <c r="O27" s="621"/>
      <c r="P27" s="621"/>
      <c r="Q27" s="621"/>
      <c r="R27" s="621"/>
      <c r="S27" s="621"/>
      <c r="T27" s="621"/>
      <c r="U27" s="621"/>
      <c r="V27" s="621"/>
      <c r="W27" s="621"/>
      <c r="X27" s="621"/>
      <c r="Y27" s="621"/>
      <c r="Z27" s="621"/>
      <c r="AA27" s="621"/>
    </row>
    <row r="28" s="402" customFormat="true" ht="12.75" hidden="false" customHeight="false" outlineLevel="0" collapsed="false">
      <c r="A28" s="479" t="s">
        <v>59</v>
      </c>
      <c r="B28" s="640"/>
      <c r="C28" s="641"/>
      <c r="D28" s="641"/>
      <c r="E28" s="641"/>
      <c r="F28" s="641"/>
      <c r="G28" s="59" t="s">
        <v>60</v>
      </c>
      <c r="H28" s="59"/>
      <c r="I28" s="641"/>
      <c r="J28" s="641"/>
      <c r="K28" s="641"/>
    </row>
    <row r="29" s="510" customFormat="true" ht="15" hidden="false" customHeight="false" outlineLevel="0" collapsed="false">
      <c r="A29" s="642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1"/>
      <c r="M29" s="621"/>
      <c r="N29" s="621"/>
      <c r="O29" s="621"/>
      <c r="P29" s="621"/>
      <c r="Q29" s="621"/>
      <c r="R29" s="621"/>
      <c r="S29" s="621"/>
      <c r="T29" s="621"/>
      <c r="U29" s="621"/>
      <c r="V29" s="621"/>
      <c r="W29" s="621"/>
      <c r="X29" s="621"/>
      <c r="Y29" s="621"/>
      <c r="Z29" s="621"/>
      <c r="AA29" s="621"/>
    </row>
    <row r="30" s="617" customFormat="true" ht="18.75" hidden="false" customHeight="false" outlineLevel="0" collapsed="false">
      <c r="A30" s="403" t="s">
        <v>456</v>
      </c>
      <c r="B30" s="60"/>
      <c r="C30" s="618"/>
      <c r="D30" s="59"/>
      <c r="E30" s="59"/>
      <c r="F30" s="59"/>
      <c r="G30" s="59"/>
      <c r="H30" s="59"/>
      <c r="I30" s="620"/>
      <c r="J30" s="620"/>
      <c r="K30" s="620"/>
      <c r="L30" s="621"/>
      <c r="M30" s="621"/>
      <c r="N30" s="621"/>
      <c r="O30" s="621"/>
      <c r="P30" s="621"/>
      <c r="Q30" s="621"/>
      <c r="R30" s="621"/>
      <c r="S30" s="621"/>
      <c r="T30" s="621"/>
      <c r="U30" s="621"/>
      <c r="V30" s="621"/>
      <c r="W30" s="621"/>
      <c r="X30" s="621"/>
      <c r="Y30" s="621"/>
      <c r="Z30" s="621"/>
      <c r="AA30" s="621"/>
    </row>
    <row r="31" s="617" customFormat="true" ht="6.95" hidden="false" customHeight="true" outlineLevel="0" collapsed="false">
      <c r="A31" s="619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1"/>
      <c r="M31" s="621"/>
      <c r="N31" s="621"/>
      <c r="O31" s="621"/>
      <c r="P31" s="621"/>
      <c r="Q31" s="621"/>
      <c r="R31" s="621"/>
      <c r="S31" s="621"/>
      <c r="T31" s="621"/>
    </row>
    <row r="32" s="617" customFormat="true" ht="15.75" hidden="false" customHeight="true" outlineLevel="0" collapsed="false">
      <c r="A32" s="622" t="s">
        <v>435</v>
      </c>
      <c r="B32" s="623" t="s">
        <v>363</v>
      </c>
      <c r="C32" s="623"/>
      <c r="D32" s="623"/>
      <c r="E32" s="623"/>
      <c r="F32" s="623"/>
      <c r="G32" s="623"/>
      <c r="H32" s="623"/>
      <c r="I32" s="623"/>
      <c r="J32" s="623"/>
      <c r="K32" s="623"/>
      <c r="L32" s="623"/>
      <c r="M32" s="623"/>
      <c r="N32" s="621"/>
      <c r="O32" s="621"/>
      <c r="P32" s="621"/>
      <c r="Q32" s="621"/>
      <c r="R32" s="621"/>
      <c r="S32" s="621"/>
      <c r="T32" s="621"/>
    </row>
    <row r="33" s="617" customFormat="true" ht="15.75" hidden="false" customHeight="true" outlineLevel="0" collapsed="false">
      <c r="A33" s="622"/>
      <c r="B33" s="465" t="s">
        <v>68</v>
      </c>
      <c r="C33" s="465"/>
      <c r="D33" s="465"/>
      <c r="E33" s="465"/>
      <c r="F33" s="465"/>
      <c r="G33" s="465"/>
      <c r="H33" s="465" t="s">
        <v>69</v>
      </c>
      <c r="I33" s="465"/>
      <c r="J33" s="465"/>
      <c r="K33" s="465"/>
      <c r="L33" s="465"/>
      <c r="M33" s="465"/>
      <c r="N33" s="621"/>
      <c r="O33" s="621"/>
      <c r="P33" s="621"/>
      <c r="Q33" s="621"/>
    </row>
    <row r="34" s="617" customFormat="true" ht="15.75" hidden="false" customHeight="false" outlineLevel="0" collapsed="false">
      <c r="A34" s="622"/>
      <c r="B34" s="492" t="n">
        <v>2005</v>
      </c>
      <c r="C34" s="492" t="n">
        <v>2006</v>
      </c>
      <c r="D34" s="492" t="n">
        <v>2007</v>
      </c>
      <c r="E34" s="492" t="n">
        <v>2008</v>
      </c>
      <c r="F34" s="492" t="n">
        <v>2009</v>
      </c>
      <c r="G34" s="492" t="n">
        <v>2010</v>
      </c>
      <c r="H34" s="492" t="n">
        <v>2005</v>
      </c>
      <c r="I34" s="492" t="n">
        <v>2006</v>
      </c>
      <c r="J34" s="492" t="n">
        <v>2007</v>
      </c>
      <c r="K34" s="492" t="n">
        <v>2008</v>
      </c>
      <c r="L34" s="491" t="n">
        <v>2009</v>
      </c>
      <c r="M34" s="465" t="n">
        <v>2010</v>
      </c>
      <c r="N34" s="621"/>
      <c r="O34" s="621"/>
      <c r="P34" s="621"/>
      <c r="Q34" s="621"/>
    </row>
    <row r="35" s="617" customFormat="true" ht="33.75" hidden="false" customHeight="false" outlineLevel="0" collapsed="false">
      <c r="A35" s="552" t="s">
        <v>436</v>
      </c>
      <c r="B35" s="624" t="n">
        <v>121</v>
      </c>
      <c r="C35" s="624" t="n">
        <v>448</v>
      </c>
      <c r="D35" s="624" t="n">
        <v>1101</v>
      </c>
      <c r="E35" s="624" t="n">
        <v>948</v>
      </c>
      <c r="F35" s="624" t="n">
        <v>1549</v>
      </c>
      <c r="G35" s="624" t="n">
        <v>2364</v>
      </c>
      <c r="H35" s="624" t="n">
        <v>6</v>
      </c>
      <c r="I35" s="624" t="n">
        <v>1</v>
      </c>
      <c r="J35" s="624" t="n">
        <v>5</v>
      </c>
      <c r="K35" s="624" t="n">
        <v>1</v>
      </c>
      <c r="L35" s="625" t="n">
        <v>48</v>
      </c>
      <c r="M35" s="625" t="n">
        <v>2</v>
      </c>
      <c r="N35" s="621"/>
      <c r="O35" s="621"/>
      <c r="P35" s="621"/>
      <c r="Q35" s="621"/>
    </row>
    <row r="36" s="617" customFormat="true" ht="33.75" hidden="false" customHeight="false" outlineLevel="0" collapsed="false">
      <c r="A36" s="576" t="s">
        <v>437</v>
      </c>
      <c r="B36" s="626" t="n">
        <v>71</v>
      </c>
      <c r="C36" s="626" t="n">
        <v>1069</v>
      </c>
      <c r="D36" s="626" t="n">
        <v>3308</v>
      </c>
      <c r="E36" s="626" t="n">
        <v>3198</v>
      </c>
      <c r="F36" s="626" t="n">
        <v>3974</v>
      </c>
      <c r="G36" s="626" t="n">
        <v>5247</v>
      </c>
      <c r="H36" s="626" t="n">
        <v>3</v>
      </c>
      <c r="I36" s="626" t="n">
        <v>0.4</v>
      </c>
      <c r="J36" s="626" t="n">
        <v>4</v>
      </c>
      <c r="K36" s="626" t="n">
        <v>0</v>
      </c>
      <c r="L36" s="627" t="n">
        <v>95</v>
      </c>
      <c r="M36" s="627" t="n">
        <v>1</v>
      </c>
      <c r="N36" s="621"/>
      <c r="O36" s="621"/>
      <c r="P36" s="621"/>
      <c r="Q36" s="621"/>
    </row>
    <row r="37" s="617" customFormat="true" ht="33.75" hidden="false" customHeight="false" outlineLevel="0" collapsed="false">
      <c r="A37" s="532" t="s">
        <v>438</v>
      </c>
      <c r="B37" s="628" t="n">
        <v>2024</v>
      </c>
      <c r="C37" s="628" t="n">
        <v>2457</v>
      </c>
      <c r="D37" s="628" t="n">
        <v>2460</v>
      </c>
      <c r="E37" s="630"/>
      <c r="F37" s="630"/>
      <c r="G37" s="630"/>
      <c r="H37" s="628" t="n">
        <v>41</v>
      </c>
      <c r="I37" s="628" t="n">
        <v>157</v>
      </c>
      <c r="J37" s="628" t="n">
        <v>0.2</v>
      </c>
      <c r="K37" s="630"/>
      <c r="L37" s="631"/>
      <c r="M37" s="643"/>
      <c r="N37" s="621"/>
      <c r="O37" s="621"/>
      <c r="P37" s="621"/>
      <c r="Q37" s="621"/>
    </row>
    <row r="38" s="617" customFormat="true" ht="33.75" hidden="false" customHeight="false" outlineLevel="0" collapsed="false">
      <c r="A38" s="532" t="s">
        <v>439</v>
      </c>
      <c r="B38" s="628" t="n">
        <v>2961</v>
      </c>
      <c r="C38" s="628" t="n">
        <v>2991</v>
      </c>
      <c r="D38" s="628" t="n">
        <v>2002</v>
      </c>
      <c r="E38" s="628" t="n">
        <v>2300</v>
      </c>
      <c r="F38" s="628" t="n">
        <v>2923</v>
      </c>
      <c r="G38" s="628" t="n">
        <v>3015</v>
      </c>
      <c r="H38" s="628" t="n">
        <v>67</v>
      </c>
      <c r="I38" s="628" t="n">
        <v>27</v>
      </c>
      <c r="J38" s="628" t="n">
        <v>19</v>
      </c>
      <c r="K38" s="628" t="n">
        <v>89</v>
      </c>
      <c r="L38" s="632" t="n">
        <v>2</v>
      </c>
      <c r="M38" s="632" t="n">
        <v>44</v>
      </c>
      <c r="N38" s="621"/>
      <c r="O38" s="621"/>
      <c r="P38" s="621"/>
      <c r="Q38" s="621"/>
    </row>
    <row r="39" s="617" customFormat="true" ht="22.5" hidden="false" customHeight="false" outlineLevel="0" collapsed="false">
      <c r="A39" s="532" t="s">
        <v>440</v>
      </c>
      <c r="B39" s="628" t="n">
        <v>15572</v>
      </c>
      <c r="C39" s="628" t="n">
        <v>13525</v>
      </c>
      <c r="D39" s="628" t="n">
        <v>13176</v>
      </c>
      <c r="E39" s="628" t="n">
        <v>2057</v>
      </c>
      <c r="F39" s="628" t="n">
        <v>3499</v>
      </c>
      <c r="G39" s="628" t="n">
        <v>2420</v>
      </c>
      <c r="H39" s="628" t="n">
        <v>15</v>
      </c>
      <c r="I39" s="628" t="n">
        <v>40</v>
      </c>
      <c r="J39" s="628" t="n">
        <v>28</v>
      </c>
      <c r="K39" s="628" t="n">
        <v>316</v>
      </c>
      <c r="L39" s="632" t="n">
        <v>63</v>
      </c>
      <c r="M39" s="632" t="n">
        <v>45</v>
      </c>
      <c r="N39" s="621"/>
      <c r="O39" s="621"/>
      <c r="P39" s="621"/>
      <c r="Q39" s="621"/>
    </row>
    <row r="40" s="617" customFormat="true" ht="33.75" hidden="false" customHeight="false" outlineLevel="0" collapsed="false">
      <c r="A40" s="532" t="s">
        <v>441</v>
      </c>
      <c r="B40" s="628" t="n">
        <v>231</v>
      </c>
      <c r="C40" s="628" t="n">
        <v>123</v>
      </c>
      <c r="D40" s="628" t="n">
        <v>109</v>
      </c>
      <c r="E40" s="628" t="n">
        <v>13216</v>
      </c>
      <c r="F40" s="628" t="n">
        <v>17713</v>
      </c>
      <c r="G40" s="628" t="n">
        <v>175</v>
      </c>
      <c r="H40" s="628" t="n">
        <v>33</v>
      </c>
      <c r="I40" s="628" t="n">
        <v>17</v>
      </c>
      <c r="J40" s="628" t="n">
        <v>2</v>
      </c>
      <c r="K40" s="628" t="n">
        <v>1189</v>
      </c>
      <c r="L40" s="632" t="n">
        <v>112</v>
      </c>
      <c r="M40" s="632" t="n">
        <v>110</v>
      </c>
      <c r="N40" s="621"/>
      <c r="O40" s="621"/>
      <c r="P40" s="621"/>
      <c r="Q40" s="621"/>
    </row>
    <row r="41" s="617" customFormat="true" ht="15" hidden="false" customHeight="false" outlineLevel="0" collapsed="false">
      <c r="A41" s="532" t="s">
        <v>442</v>
      </c>
      <c r="B41" s="628" t="n">
        <v>1009</v>
      </c>
      <c r="C41" s="628" t="n">
        <v>2219</v>
      </c>
      <c r="D41" s="628" t="n">
        <v>1944</v>
      </c>
      <c r="E41" s="630"/>
      <c r="F41" s="630"/>
      <c r="G41" s="630"/>
      <c r="H41" s="628" t="n">
        <v>1</v>
      </c>
      <c r="I41" s="628" t="n">
        <v>1</v>
      </c>
      <c r="J41" s="628" t="n">
        <v>4</v>
      </c>
      <c r="K41" s="630"/>
      <c r="L41" s="631"/>
      <c r="M41" s="631"/>
      <c r="N41" s="621"/>
      <c r="O41" s="621"/>
      <c r="P41" s="621"/>
      <c r="Q41" s="621"/>
    </row>
    <row r="42" s="617" customFormat="true" ht="22.5" hidden="false" customHeight="false" outlineLevel="0" collapsed="false">
      <c r="A42" s="532" t="s">
        <v>443</v>
      </c>
      <c r="B42" s="628" t="n">
        <v>1793</v>
      </c>
      <c r="C42" s="628" t="n">
        <v>1709</v>
      </c>
      <c r="D42" s="628" t="n">
        <v>1770</v>
      </c>
      <c r="E42" s="630"/>
      <c r="F42" s="630"/>
      <c r="G42" s="630"/>
      <c r="H42" s="628" t="n">
        <v>19</v>
      </c>
      <c r="I42" s="628" t="n">
        <v>45</v>
      </c>
      <c r="J42" s="628" t="n">
        <v>45</v>
      </c>
      <c r="K42" s="630"/>
      <c r="L42" s="631"/>
      <c r="M42" s="631"/>
      <c r="N42" s="621"/>
      <c r="O42" s="621"/>
      <c r="P42" s="621"/>
      <c r="Q42" s="621"/>
    </row>
    <row r="43" s="617" customFormat="true" ht="15" hidden="false" customHeight="false" outlineLevel="0" collapsed="false">
      <c r="A43" s="633" t="s">
        <v>223</v>
      </c>
      <c r="B43" s="628" t="n">
        <v>15</v>
      </c>
      <c r="C43" s="628" t="n">
        <v>20</v>
      </c>
      <c r="D43" s="628" t="n">
        <v>20</v>
      </c>
      <c r="E43" s="630"/>
      <c r="F43" s="630"/>
      <c r="G43" s="630"/>
      <c r="H43" s="628" t="n">
        <v>16</v>
      </c>
      <c r="I43" s="628" t="n">
        <v>2</v>
      </c>
      <c r="J43" s="628" t="n">
        <v>206</v>
      </c>
      <c r="K43" s="630"/>
      <c r="L43" s="631"/>
      <c r="M43" s="631"/>
      <c r="N43" s="621"/>
      <c r="O43" s="621"/>
      <c r="P43" s="621"/>
      <c r="Q43" s="621"/>
    </row>
    <row r="44" s="617" customFormat="true" ht="15" hidden="false" customHeight="false" outlineLevel="0" collapsed="false">
      <c r="A44" s="633" t="s">
        <v>444</v>
      </c>
      <c r="B44" s="628" t="n">
        <v>8</v>
      </c>
      <c r="C44" s="628" t="n">
        <v>21</v>
      </c>
      <c r="D44" s="628" t="n">
        <v>13</v>
      </c>
      <c r="E44" s="628" t="n">
        <v>13</v>
      </c>
      <c r="F44" s="628" t="n">
        <v>294</v>
      </c>
      <c r="G44" s="628" t="n">
        <v>1236</v>
      </c>
      <c r="H44" s="628" t="n">
        <v>62</v>
      </c>
      <c r="I44" s="628" t="n">
        <v>50</v>
      </c>
      <c r="J44" s="628" t="n">
        <v>82</v>
      </c>
      <c r="K44" s="628" t="n">
        <v>6</v>
      </c>
      <c r="L44" s="632" t="n">
        <v>9</v>
      </c>
      <c r="M44" s="632" t="n">
        <v>907</v>
      </c>
      <c r="N44" s="621"/>
      <c r="O44" s="621"/>
      <c r="P44" s="621"/>
      <c r="Q44" s="621"/>
    </row>
    <row r="45" s="617" customFormat="true" ht="15" hidden="false" customHeight="false" outlineLevel="0" collapsed="false">
      <c r="A45" s="633" t="s">
        <v>445</v>
      </c>
      <c r="B45" s="628" t="n">
        <v>651</v>
      </c>
      <c r="C45" s="628" t="n">
        <v>433</v>
      </c>
      <c r="D45" s="628" t="n">
        <v>662</v>
      </c>
      <c r="E45" s="628" t="n">
        <v>15</v>
      </c>
      <c r="F45" s="628" t="n">
        <v>18</v>
      </c>
      <c r="G45" s="628" t="n">
        <v>43</v>
      </c>
      <c r="H45" s="628" t="n">
        <v>0</v>
      </c>
      <c r="I45" s="628" t="n">
        <v>0</v>
      </c>
      <c r="J45" s="628" t="n">
        <v>0.4</v>
      </c>
      <c r="K45" s="628" t="n">
        <v>588</v>
      </c>
      <c r="L45" s="632" t="n">
        <v>121</v>
      </c>
      <c r="M45" s="632" t="n">
        <v>186</v>
      </c>
      <c r="N45" s="621"/>
      <c r="O45" s="621"/>
      <c r="P45" s="621"/>
      <c r="Q45" s="621"/>
    </row>
    <row r="46" s="617" customFormat="true" ht="22.5" hidden="false" customHeight="false" outlineLevel="0" collapsed="false">
      <c r="A46" s="532" t="s">
        <v>446</v>
      </c>
      <c r="B46" s="628" t="n">
        <v>12</v>
      </c>
      <c r="C46" s="628" t="n">
        <v>13</v>
      </c>
      <c r="D46" s="628" t="n">
        <v>22</v>
      </c>
      <c r="E46" s="628" t="n">
        <v>388</v>
      </c>
      <c r="F46" s="628" t="n">
        <v>286</v>
      </c>
      <c r="G46" s="628" t="n">
        <v>624</v>
      </c>
      <c r="H46" s="628" t="n">
        <v>32</v>
      </c>
      <c r="I46" s="628" t="n">
        <v>0.4</v>
      </c>
      <c r="J46" s="628" t="n">
        <v>30</v>
      </c>
      <c r="K46" s="628" t="n">
        <v>3</v>
      </c>
      <c r="L46" s="632" t="n">
        <v>0</v>
      </c>
      <c r="M46" s="632" t="n">
        <v>83</v>
      </c>
      <c r="N46" s="621"/>
      <c r="O46" s="621"/>
      <c r="P46" s="621"/>
      <c r="Q46" s="621"/>
    </row>
    <row r="47" s="617" customFormat="true" ht="22.5" hidden="false" customHeight="false" outlineLevel="0" collapsed="false">
      <c r="A47" s="532" t="s">
        <v>447</v>
      </c>
      <c r="B47" s="628"/>
      <c r="C47" s="628"/>
      <c r="D47" s="628"/>
      <c r="E47" s="628" t="n">
        <v>31</v>
      </c>
      <c r="F47" s="628" t="n">
        <v>19</v>
      </c>
      <c r="G47" s="628" t="n">
        <v>74</v>
      </c>
      <c r="H47" s="628"/>
      <c r="I47" s="628"/>
      <c r="J47" s="628"/>
      <c r="K47" s="628" t="n">
        <v>7</v>
      </c>
      <c r="L47" s="632" t="n">
        <v>1</v>
      </c>
      <c r="M47" s="632" t="n">
        <v>740</v>
      </c>
      <c r="N47" s="621"/>
      <c r="O47" s="621"/>
      <c r="P47" s="621"/>
      <c r="Q47" s="621"/>
    </row>
    <row r="48" s="617" customFormat="true" ht="15" hidden="false" customHeight="false" outlineLevel="0" collapsed="false">
      <c r="A48" s="633" t="s">
        <v>448</v>
      </c>
      <c r="B48" s="628" t="n">
        <v>4970</v>
      </c>
      <c r="C48" s="628" t="n">
        <v>4399</v>
      </c>
      <c r="D48" s="628" t="n">
        <v>5046</v>
      </c>
      <c r="E48" s="628" t="n">
        <v>2953</v>
      </c>
      <c r="F48" s="628" t="n">
        <v>4755</v>
      </c>
      <c r="G48" s="628" t="n">
        <v>4130</v>
      </c>
      <c r="H48" s="628" t="n">
        <v>27</v>
      </c>
      <c r="I48" s="628" t="n">
        <v>24</v>
      </c>
      <c r="J48" s="628" t="n">
        <v>17</v>
      </c>
      <c r="K48" s="628" t="n">
        <v>52</v>
      </c>
      <c r="L48" s="632" t="n">
        <v>136</v>
      </c>
      <c r="M48" s="632" t="n">
        <v>45</v>
      </c>
      <c r="N48" s="621"/>
      <c r="O48" s="621"/>
      <c r="P48" s="621"/>
      <c r="Q48" s="621"/>
    </row>
    <row r="49" s="617" customFormat="true" ht="22.5" hidden="false" customHeight="false" outlineLevel="0" collapsed="false">
      <c r="A49" s="532" t="s">
        <v>449</v>
      </c>
      <c r="B49" s="628" t="n">
        <v>9</v>
      </c>
      <c r="C49" s="628" t="n">
        <v>28</v>
      </c>
      <c r="D49" s="628" t="n">
        <v>48</v>
      </c>
      <c r="E49" s="628" t="n">
        <v>57</v>
      </c>
      <c r="F49" s="628" t="n">
        <v>51</v>
      </c>
      <c r="G49" s="628" t="n">
        <v>39</v>
      </c>
      <c r="H49" s="628" t="n">
        <v>4</v>
      </c>
      <c r="I49" s="628" t="n">
        <v>23</v>
      </c>
      <c r="J49" s="628" t="n">
        <v>2</v>
      </c>
      <c r="K49" s="628" t="n">
        <v>24</v>
      </c>
      <c r="L49" s="632" t="n">
        <v>7</v>
      </c>
      <c r="M49" s="632" t="n">
        <v>3</v>
      </c>
      <c r="N49" s="621"/>
      <c r="O49" s="621"/>
      <c r="P49" s="621"/>
      <c r="Q49" s="621"/>
    </row>
    <row r="50" s="617" customFormat="true" ht="22.5" hidden="false" customHeight="false" outlineLevel="0" collapsed="false">
      <c r="A50" s="532" t="s">
        <v>450</v>
      </c>
      <c r="B50" s="628" t="n">
        <v>2075</v>
      </c>
      <c r="C50" s="628" t="n">
        <v>1870</v>
      </c>
      <c r="D50" s="628" t="n">
        <v>2160</v>
      </c>
      <c r="E50" s="628" t="n">
        <v>1538</v>
      </c>
      <c r="F50" s="628" t="n">
        <v>2260</v>
      </c>
      <c r="G50" s="628" t="n">
        <v>1711</v>
      </c>
      <c r="H50" s="628" t="n">
        <v>49</v>
      </c>
      <c r="I50" s="628" t="n">
        <v>15</v>
      </c>
      <c r="J50" s="628" t="n">
        <v>6</v>
      </c>
      <c r="K50" s="628" t="n">
        <v>85</v>
      </c>
      <c r="L50" s="632" t="n">
        <v>18</v>
      </c>
      <c r="M50" s="632" t="n">
        <v>26</v>
      </c>
      <c r="N50" s="621"/>
      <c r="O50" s="621"/>
      <c r="P50" s="621"/>
      <c r="Q50" s="621"/>
    </row>
    <row r="51" s="617" customFormat="true" ht="15" hidden="false" customHeight="false" outlineLevel="0" collapsed="false">
      <c r="A51" s="532" t="s">
        <v>451</v>
      </c>
      <c r="B51" s="628" t="n">
        <v>49</v>
      </c>
      <c r="C51" s="628" t="n">
        <v>39</v>
      </c>
      <c r="D51" s="628" t="n">
        <v>44</v>
      </c>
      <c r="E51" s="628" t="n">
        <v>35</v>
      </c>
      <c r="F51" s="628" t="n">
        <v>40</v>
      </c>
      <c r="G51" s="628" t="n">
        <v>88</v>
      </c>
      <c r="H51" s="628" t="n">
        <v>14</v>
      </c>
      <c r="I51" s="628" t="n">
        <v>3</v>
      </c>
      <c r="J51" s="628" t="n">
        <v>21</v>
      </c>
      <c r="K51" s="628" t="n">
        <v>4</v>
      </c>
      <c r="L51" s="632" t="n">
        <v>4</v>
      </c>
      <c r="M51" s="632" t="n">
        <v>7</v>
      </c>
      <c r="N51" s="621"/>
      <c r="O51" s="621"/>
      <c r="P51" s="621"/>
      <c r="Q51" s="621"/>
    </row>
    <row r="52" s="617" customFormat="true" ht="15" hidden="false" customHeight="false" outlineLevel="0" collapsed="false">
      <c r="A52" s="532" t="s">
        <v>452</v>
      </c>
      <c r="B52" s="628" t="n">
        <v>891</v>
      </c>
      <c r="C52" s="628" t="n">
        <v>1218</v>
      </c>
      <c r="D52" s="628" t="n">
        <v>1862</v>
      </c>
      <c r="E52" s="628" t="n">
        <v>2063</v>
      </c>
      <c r="F52" s="628" t="n">
        <v>3628</v>
      </c>
      <c r="G52" s="628" t="n">
        <v>4224</v>
      </c>
      <c r="H52" s="628" t="n">
        <v>1</v>
      </c>
      <c r="I52" s="628" t="n">
        <v>25</v>
      </c>
      <c r="J52" s="628" t="n">
        <v>0.5</v>
      </c>
      <c r="K52" s="628" t="n">
        <v>0</v>
      </c>
      <c r="L52" s="632" t="n">
        <v>3</v>
      </c>
      <c r="M52" s="632" t="n">
        <v>6</v>
      </c>
      <c r="N52" s="621"/>
      <c r="O52" s="621"/>
      <c r="P52" s="621"/>
      <c r="Q52" s="621"/>
    </row>
    <row r="53" s="617" customFormat="true" ht="15" hidden="false" customHeight="false" outlineLevel="0" collapsed="false">
      <c r="A53" s="532" t="s">
        <v>453</v>
      </c>
      <c r="B53" s="628" t="n">
        <v>10683</v>
      </c>
      <c r="C53" s="628" t="n">
        <v>11701</v>
      </c>
      <c r="D53" s="628" t="n">
        <v>11621</v>
      </c>
      <c r="E53" s="628" t="n">
        <v>10887</v>
      </c>
      <c r="F53" s="628" t="n">
        <v>12200</v>
      </c>
      <c r="G53" s="628" t="n">
        <v>11621</v>
      </c>
      <c r="H53" s="628" t="n">
        <v>43</v>
      </c>
      <c r="I53" s="628" t="n">
        <v>49</v>
      </c>
      <c r="J53" s="628" t="n">
        <v>155</v>
      </c>
      <c r="K53" s="628" t="n">
        <v>547</v>
      </c>
      <c r="L53" s="632" t="n">
        <v>47</v>
      </c>
      <c r="M53" s="632" t="n">
        <v>80</v>
      </c>
      <c r="N53" s="621"/>
      <c r="O53" s="621"/>
      <c r="P53" s="621"/>
      <c r="Q53" s="621"/>
    </row>
    <row r="54" s="617" customFormat="true" ht="15" hidden="false" customHeight="false" outlineLevel="0" collapsed="false">
      <c r="A54" s="532" t="s">
        <v>454</v>
      </c>
      <c r="B54" s="628" t="n">
        <v>70</v>
      </c>
      <c r="C54" s="628" t="n">
        <v>87</v>
      </c>
      <c r="D54" s="628" t="n">
        <v>91</v>
      </c>
      <c r="E54" s="628" t="n">
        <v>63</v>
      </c>
      <c r="F54" s="628" t="n">
        <v>108</v>
      </c>
      <c r="G54" s="628" t="n">
        <v>104</v>
      </c>
      <c r="H54" s="628" t="n">
        <v>0</v>
      </c>
      <c r="I54" s="628" t="n">
        <v>0.02</v>
      </c>
      <c r="J54" s="628" t="n">
        <v>0</v>
      </c>
      <c r="K54" s="628" t="n">
        <v>1</v>
      </c>
      <c r="L54" s="632" t="n">
        <v>0</v>
      </c>
      <c r="M54" s="632" t="n">
        <v>25</v>
      </c>
      <c r="N54" s="621"/>
      <c r="O54" s="621"/>
      <c r="P54" s="621"/>
      <c r="Q54" s="621"/>
      <c r="R54" s="621"/>
      <c r="S54" s="621"/>
      <c r="T54" s="621"/>
      <c r="U54" s="621"/>
      <c r="V54" s="621"/>
      <c r="W54" s="621"/>
      <c r="X54" s="621"/>
      <c r="Y54" s="621"/>
      <c r="Z54" s="621"/>
      <c r="AA54" s="621"/>
    </row>
    <row r="55" s="617" customFormat="true" ht="15.75" hidden="false" customHeight="false" outlineLevel="0" collapsed="false">
      <c r="A55" s="634" t="s">
        <v>455</v>
      </c>
      <c r="B55" s="635" t="n">
        <v>17935</v>
      </c>
      <c r="C55" s="635" t="n">
        <v>16652</v>
      </c>
      <c r="D55" s="635" t="n">
        <v>16131</v>
      </c>
      <c r="E55" s="635" t="n">
        <v>13613</v>
      </c>
      <c r="F55" s="635" t="n">
        <v>16463</v>
      </c>
      <c r="G55" s="628" t="n">
        <v>16534</v>
      </c>
      <c r="H55" s="635" t="n">
        <v>612</v>
      </c>
      <c r="I55" s="635" t="n">
        <v>436</v>
      </c>
      <c r="J55" s="635" t="n">
        <v>758</v>
      </c>
      <c r="K55" s="635" t="n">
        <v>5625</v>
      </c>
      <c r="L55" s="636" t="n">
        <v>789</v>
      </c>
      <c r="M55" s="632" t="n">
        <v>447</v>
      </c>
      <c r="N55" s="621"/>
      <c r="O55" s="621"/>
      <c r="P55" s="621"/>
      <c r="Q55" s="621"/>
      <c r="R55" s="621"/>
      <c r="S55" s="621"/>
      <c r="T55" s="621"/>
      <c r="U55" s="621"/>
      <c r="V55" s="621"/>
      <c r="W55" s="621"/>
      <c r="X55" s="621"/>
      <c r="Y55" s="621"/>
      <c r="Z55" s="621"/>
      <c r="AA55" s="621"/>
    </row>
    <row r="56" s="617" customFormat="true" ht="15.75" hidden="false" customHeight="false" outlineLevel="0" collapsed="false">
      <c r="A56" s="637" t="s">
        <v>24</v>
      </c>
      <c r="B56" s="638" t="n">
        <f aca="false">SUM(B35:B55)</f>
        <v>61150</v>
      </c>
      <c r="C56" s="638" t="n">
        <f aca="false">SUM(C35:C55)</f>
        <v>61022</v>
      </c>
      <c r="D56" s="638" t="n">
        <f aca="false">SUM(D35:D55)</f>
        <v>63590</v>
      </c>
      <c r="E56" s="638" t="n">
        <f aca="false">SUM(E35:E55)</f>
        <v>53375</v>
      </c>
      <c r="F56" s="638" t="n">
        <f aca="false">SUM(F35:F55)</f>
        <v>69780</v>
      </c>
      <c r="G56" s="638" t="n">
        <f aca="false">SUM(G35:G55)</f>
        <v>53649</v>
      </c>
      <c r="H56" s="638" t="n">
        <f aca="false">SUM(H35:H55)</f>
        <v>1045</v>
      </c>
      <c r="I56" s="638" t="n">
        <f aca="false">SUM(I35:I55)</f>
        <v>915.82</v>
      </c>
      <c r="J56" s="638" t="n">
        <f aca="false">SUM(J35:J55)</f>
        <v>1385.1</v>
      </c>
      <c r="K56" s="638" t="n">
        <f aca="false">SUM(K35:K55)</f>
        <v>8537</v>
      </c>
      <c r="L56" s="639" t="n">
        <f aca="false">SUM(L35:L55)</f>
        <v>1455</v>
      </c>
      <c r="M56" s="639" t="n">
        <f aca="false">SUM(M35:M55)</f>
        <v>2757</v>
      </c>
      <c r="N56" s="621"/>
      <c r="O56" s="621"/>
      <c r="P56" s="621"/>
      <c r="Q56" s="621"/>
      <c r="R56" s="621"/>
      <c r="S56" s="621"/>
      <c r="T56" s="621"/>
      <c r="U56" s="621"/>
      <c r="V56" s="621"/>
      <c r="W56" s="621"/>
      <c r="X56" s="621"/>
      <c r="Y56" s="621"/>
      <c r="Z56" s="621"/>
      <c r="AA56" s="621"/>
    </row>
    <row r="57" s="402" customFormat="true" ht="12.75" hidden="false" customHeight="false" outlineLevel="0" collapsed="false">
      <c r="A57" s="479" t="s">
        <v>59</v>
      </c>
      <c r="B57" s="640"/>
      <c r="C57" s="641"/>
      <c r="D57" s="641"/>
      <c r="E57" s="641"/>
      <c r="F57" s="641"/>
      <c r="G57" s="59" t="s">
        <v>60</v>
      </c>
      <c r="H57" s="59"/>
      <c r="I57" s="641"/>
      <c r="J57" s="641"/>
      <c r="K57" s="641"/>
    </row>
    <row r="58" customFormat="false" ht="15" hidden="false" customHeight="false" outlineLevel="0" collapsed="false">
      <c r="A58" s="619"/>
      <c r="B58" s="620"/>
      <c r="C58" s="620"/>
      <c r="D58" s="620"/>
      <c r="E58" s="620"/>
      <c r="F58" s="620"/>
      <c r="G58" s="620"/>
      <c r="H58" s="620"/>
      <c r="I58" s="620"/>
      <c r="J58" s="620"/>
      <c r="K58" s="620"/>
      <c r="L58" s="621"/>
      <c r="M58" s="621"/>
      <c r="N58" s="621"/>
      <c r="O58" s="621"/>
      <c r="P58" s="621"/>
      <c r="Q58" s="621"/>
      <c r="R58" s="621"/>
      <c r="S58" s="621"/>
      <c r="T58" s="621"/>
      <c r="U58" s="621"/>
      <c r="V58" s="621"/>
      <c r="W58" s="621"/>
      <c r="X58" s="621"/>
      <c r="Y58" s="621"/>
      <c r="Z58" s="621"/>
      <c r="AA58" s="621"/>
    </row>
    <row r="59" s="617" customFormat="true" ht="18.75" hidden="false" customHeight="false" outlineLevel="0" collapsed="false">
      <c r="A59" s="403" t="s">
        <v>457</v>
      </c>
      <c r="B59" s="60"/>
      <c r="C59" s="618"/>
      <c r="D59" s="59"/>
      <c r="E59" s="59"/>
      <c r="F59" s="59"/>
      <c r="G59" s="59"/>
      <c r="H59" s="59"/>
      <c r="I59" s="620"/>
      <c r="J59" s="620"/>
      <c r="K59" s="620"/>
      <c r="L59" s="621"/>
      <c r="M59" s="621"/>
      <c r="N59" s="621"/>
      <c r="O59" s="621"/>
      <c r="P59" s="621"/>
      <c r="Q59" s="621"/>
      <c r="R59" s="621"/>
      <c r="S59" s="621"/>
      <c r="T59" s="621"/>
      <c r="U59" s="621"/>
      <c r="V59" s="621"/>
      <c r="W59" s="621"/>
      <c r="X59" s="621"/>
      <c r="Y59" s="621"/>
      <c r="Z59" s="621"/>
      <c r="AA59" s="621"/>
    </row>
    <row r="60" customFormat="false" ht="6.95" hidden="false" customHeight="true" outlineLevel="0" collapsed="false">
      <c r="A60" s="619"/>
      <c r="B60" s="620"/>
      <c r="C60" s="620"/>
      <c r="D60" s="620"/>
      <c r="E60" s="620"/>
      <c r="F60" s="620"/>
      <c r="G60" s="620"/>
      <c r="H60" s="620"/>
      <c r="I60" s="620"/>
      <c r="J60" s="620"/>
      <c r="K60" s="620"/>
      <c r="L60" s="621"/>
      <c r="M60" s="621"/>
      <c r="N60" s="621"/>
      <c r="O60" s="621"/>
      <c r="P60" s="621"/>
      <c r="Q60" s="621"/>
      <c r="R60" s="621"/>
      <c r="S60" s="621"/>
      <c r="T60" s="621"/>
      <c r="U60" s="621"/>
      <c r="V60" s="621"/>
      <c r="W60" s="621"/>
      <c r="X60" s="621"/>
      <c r="Y60" s="621"/>
      <c r="Z60" s="621"/>
      <c r="AA60" s="621"/>
    </row>
    <row r="61" customFormat="false" ht="15.75" hidden="false" customHeight="true" outlineLevel="0" collapsed="false">
      <c r="A61" s="622" t="s">
        <v>141</v>
      </c>
      <c r="B61" s="623" t="s">
        <v>289</v>
      </c>
      <c r="C61" s="623"/>
      <c r="D61" s="623"/>
      <c r="E61" s="623"/>
      <c r="F61" s="623"/>
      <c r="G61" s="623"/>
      <c r="H61" s="623"/>
      <c r="I61" s="623"/>
      <c r="J61" s="623"/>
      <c r="K61" s="623"/>
      <c r="L61" s="621"/>
      <c r="M61" s="621"/>
      <c r="N61" s="621"/>
      <c r="O61" s="621"/>
      <c r="P61" s="621"/>
      <c r="Q61" s="621"/>
      <c r="R61" s="621"/>
      <c r="S61" s="621"/>
      <c r="T61" s="621"/>
      <c r="U61" s="621"/>
      <c r="V61" s="621"/>
      <c r="W61" s="621"/>
      <c r="X61" s="621"/>
      <c r="Y61" s="621"/>
    </row>
    <row r="62" customFormat="false" ht="15.75" hidden="false" customHeight="true" outlineLevel="0" collapsed="false">
      <c r="A62" s="622"/>
      <c r="B62" s="465" t="s">
        <v>458</v>
      </c>
      <c r="C62" s="465"/>
      <c r="D62" s="465"/>
      <c r="E62" s="465"/>
      <c r="F62" s="465"/>
      <c r="G62" s="465" t="s">
        <v>459</v>
      </c>
      <c r="H62" s="465"/>
      <c r="I62" s="465"/>
      <c r="J62" s="465"/>
      <c r="K62" s="465"/>
      <c r="L62" s="644"/>
      <c r="M62" s="621"/>
      <c r="N62" s="621"/>
      <c r="O62" s="621"/>
      <c r="P62" s="621"/>
      <c r="Q62" s="621"/>
      <c r="R62" s="621"/>
      <c r="S62" s="621"/>
      <c r="T62" s="621"/>
      <c r="U62" s="621"/>
      <c r="V62" s="621"/>
      <c r="W62" s="621"/>
      <c r="X62" s="621"/>
      <c r="Y62" s="621"/>
      <c r="Z62" s="621"/>
    </row>
    <row r="63" customFormat="false" ht="15.75" hidden="false" customHeight="false" outlineLevel="0" collapsed="false">
      <c r="A63" s="622"/>
      <c r="B63" s="466" t="n">
        <v>2005</v>
      </c>
      <c r="C63" s="466" t="n">
        <v>2006</v>
      </c>
      <c r="D63" s="466" t="n">
        <v>2007</v>
      </c>
      <c r="E63" s="466" t="n">
        <v>2008</v>
      </c>
      <c r="F63" s="466" t="n">
        <v>2009</v>
      </c>
      <c r="G63" s="466" t="n">
        <v>2005</v>
      </c>
      <c r="H63" s="466" t="n">
        <v>2006</v>
      </c>
      <c r="I63" s="466" t="n">
        <v>2007</v>
      </c>
      <c r="J63" s="466" t="n">
        <v>2008</v>
      </c>
      <c r="K63" s="466" t="n">
        <v>2009</v>
      </c>
      <c r="L63" s="621"/>
      <c r="M63" s="621"/>
      <c r="N63" s="621"/>
      <c r="O63" s="621"/>
      <c r="P63" s="621"/>
      <c r="Q63" s="621"/>
      <c r="R63" s="621"/>
      <c r="S63" s="621"/>
      <c r="T63" s="621"/>
      <c r="U63" s="621"/>
      <c r="V63" s="621"/>
      <c r="W63" s="621"/>
      <c r="X63" s="621"/>
      <c r="Y63" s="621"/>
    </row>
    <row r="64" customFormat="false" ht="15" hidden="false" customHeight="false" outlineLevel="0" collapsed="false">
      <c r="A64" s="552" t="s">
        <v>412</v>
      </c>
      <c r="B64" s="624" t="n">
        <v>195144</v>
      </c>
      <c r="C64" s="624" t="n">
        <v>206586</v>
      </c>
      <c r="D64" s="624" t="n">
        <v>206150</v>
      </c>
      <c r="E64" s="624" t="n">
        <v>227344</v>
      </c>
      <c r="F64" s="624" t="n">
        <v>313459</v>
      </c>
      <c r="G64" s="624" t="n">
        <v>0</v>
      </c>
      <c r="H64" s="624" t="n">
        <v>0</v>
      </c>
      <c r="I64" s="624" t="n">
        <v>0</v>
      </c>
      <c r="J64" s="624" t="n">
        <v>0</v>
      </c>
      <c r="K64" s="624" t="n">
        <v>0</v>
      </c>
      <c r="L64" s="621"/>
      <c r="M64" s="621"/>
      <c r="N64" s="621"/>
      <c r="O64" s="621"/>
      <c r="P64" s="621"/>
      <c r="Q64" s="621"/>
      <c r="R64" s="621"/>
      <c r="S64" s="621"/>
      <c r="T64" s="621"/>
      <c r="U64" s="621"/>
      <c r="V64" s="621"/>
      <c r="W64" s="621"/>
      <c r="X64" s="621"/>
      <c r="Y64" s="621"/>
    </row>
    <row r="65" customFormat="false" ht="15" hidden="false" customHeight="false" outlineLevel="0" collapsed="false">
      <c r="A65" s="576" t="s">
        <v>413</v>
      </c>
      <c r="B65" s="626" t="n">
        <v>23809</v>
      </c>
      <c r="C65" s="626" t="n">
        <v>26264</v>
      </c>
      <c r="D65" s="626" t="n">
        <v>21860</v>
      </c>
      <c r="E65" s="626" t="n">
        <v>23105</v>
      </c>
      <c r="F65" s="626" t="n">
        <v>69444</v>
      </c>
      <c r="G65" s="626" t="n">
        <v>0</v>
      </c>
      <c r="H65" s="626" t="n">
        <v>0</v>
      </c>
      <c r="I65" s="626" t="n">
        <v>0</v>
      </c>
      <c r="J65" s="626" t="n">
        <v>0</v>
      </c>
      <c r="K65" s="626" t="n">
        <v>1774</v>
      </c>
      <c r="L65" s="621"/>
      <c r="M65" s="621"/>
      <c r="N65" s="621"/>
      <c r="O65" s="621"/>
      <c r="P65" s="621"/>
      <c r="Q65" s="621"/>
      <c r="R65" s="621"/>
      <c r="S65" s="621"/>
      <c r="T65" s="621"/>
      <c r="U65" s="621"/>
      <c r="V65" s="621"/>
      <c r="W65" s="621"/>
      <c r="X65" s="621"/>
      <c r="Y65" s="621"/>
    </row>
    <row r="66" customFormat="false" ht="15" hidden="false" customHeight="false" outlineLevel="0" collapsed="false">
      <c r="A66" s="532" t="s">
        <v>414</v>
      </c>
      <c r="B66" s="628" t="n">
        <v>303</v>
      </c>
      <c r="C66" s="628" t="n">
        <v>226</v>
      </c>
      <c r="D66" s="628" t="n">
        <v>229</v>
      </c>
      <c r="E66" s="628" t="n">
        <v>172</v>
      </c>
      <c r="F66" s="628" t="n">
        <v>120</v>
      </c>
      <c r="G66" s="628" t="n">
        <v>3</v>
      </c>
      <c r="H66" s="628" t="n">
        <v>2584</v>
      </c>
      <c r="I66" s="628" t="n">
        <v>0</v>
      </c>
      <c r="J66" s="628" t="n">
        <v>0</v>
      </c>
      <c r="K66" s="628" t="n">
        <v>0</v>
      </c>
      <c r="L66" s="621"/>
      <c r="M66" s="621"/>
      <c r="N66" s="621"/>
      <c r="O66" s="621"/>
      <c r="P66" s="621"/>
      <c r="Q66" s="621"/>
      <c r="R66" s="621"/>
      <c r="S66" s="621"/>
      <c r="T66" s="621"/>
      <c r="U66" s="621"/>
      <c r="V66" s="621"/>
      <c r="W66" s="621"/>
      <c r="X66" s="621"/>
      <c r="Y66" s="621"/>
    </row>
    <row r="67" customFormat="false" ht="15" hidden="false" customHeight="false" outlineLevel="0" collapsed="false">
      <c r="A67" s="532" t="s">
        <v>460</v>
      </c>
      <c r="B67" s="628" t="n">
        <v>2808</v>
      </c>
      <c r="C67" s="628" t="n">
        <v>2431</v>
      </c>
      <c r="D67" s="628" t="n">
        <v>3652</v>
      </c>
      <c r="E67" s="628" t="n">
        <v>3894</v>
      </c>
      <c r="F67" s="628" t="n">
        <v>4047</v>
      </c>
      <c r="G67" s="628" t="n">
        <v>1</v>
      </c>
      <c r="H67" s="628" t="n">
        <v>0</v>
      </c>
      <c r="I67" s="628" t="n">
        <v>38</v>
      </c>
      <c r="J67" s="628" t="n">
        <v>7</v>
      </c>
      <c r="K67" s="628" t="n">
        <v>0</v>
      </c>
      <c r="L67" s="621"/>
      <c r="M67" s="621"/>
      <c r="N67" s="621"/>
      <c r="O67" s="621"/>
      <c r="P67" s="621"/>
      <c r="Q67" s="621"/>
      <c r="R67" s="621"/>
      <c r="S67" s="621"/>
      <c r="T67" s="621"/>
      <c r="U67" s="621"/>
      <c r="V67" s="621"/>
      <c r="W67" s="621"/>
      <c r="X67" s="621"/>
      <c r="Y67" s="621"/>
    </row>
    <row r="68" customFormat="false" ht="15" hidden="false" customHeight="false" outlineLevel="0" collapsed="false">
      <c r="A68" s="532" t="s">
        <v>416</v>
      </c>
      <c r="B68" s="628" t="n">
        <v>956</v>
      </c>
      <c r="C68" s="628" t="n">
        <v>208</v>
      </c>
      <c r="D68" s="628" t="n">
        <v>436</v>
      </c>
      <c r="E68" s="628" t="n">
        <v>760</v>
      </c>
      <c r="F68" s="628" t="n">
        <v>1560</v>
      </c>
      <c r="G68" s="628" t="n">
        <v>244</v>
      </c>
      <c r="H68" s="628" t="n">
        <v>913</v>
      </c>
      <c r="I68" s="628" t="n">
        <v>292</v>
      </c>
      <c r="J68" s="628" t="n">
        <v>356</v>
      </c>
      <c r="K68" s="628" t="n">
        <v>385</v>
      </c>
      <c r="L68" s="621"/>
      <c r="M68" s="621"/>
      <c r="N68" s="621"/>
      <c r="O68" s="621"/>
      <c r="P68" s="621"/>
      <c r="Q68" s="621"/>
      <c r="R68" s="621"/>
      <c r="S68" s="621"/>
      <c r="T68" s="621"/>
      <c r="U68" s="621"/>
      <c r="V68" s="621"/>
      <c r="W68" s="621"/>
      <c r="X68" s="621"/>
      <c r="Y68" s="621"/>
    </row>
    <row r="69" customFormat="false" ht="15" hidden="false" customHeight="false" outlineLevel="0" collapsed="false">
      <c r="A69" s="532" t="s">
        <v>417</v>
      </c>
      <c r="B69" s="628" t="n">
        <v>69335</v>
      </c>
      <c r="C69" s="628" t="n">
        <v>82998</v>
      </c>
      <c r="D69" s="628" t="n">
        <v>92686</v>
      </c>
      <c r="E69" s="628" t="n">
        <v>136251</v>
      </c>
      <c r="F69" s="628" t="n">
        <v>171516</v>
      </c>
      <c r="G69" s="628" t="n">
        <v>17</v>
      </c>
      <c r="H69" s="628" t="n">
        <v>36</v>
      </c>
      <c r="I69" s="628" t="n">
        <v>0</v>
      </c>
      <c r="J69" s="628" t="n">
        <v>86</v>
      </c>
      <c r="K69" s="628" t="n">
        <v>228</v>
      </c>
      <c r="L69" s="621"/>
      <c r="M69" s="621"/>
      <c r="N69" s="621"/>
      <c r="O69" s="621"/>
      <c r="P69" s="621"/>
      <c r="Q69" s="621"/>
      <c r="R69" s="621"/>
      <c r="S69" s="621"/>
      <c r="T69" s="621"/>
      <c r="U69" s="621"/>
      <c r="V69" s="621"/>
      <c r="W69" s="621"/>
      <c r="X69" s="621"/>
      <c r="Y69" s="621"/>
    </row>
    <row r="70" customFormat="false" ht="15" hidden="false" customHeight="false" outlineLevel="0" collapsed="false">
      <c r="A70" s="532" t="s">
        <v>461</v>
      </c>
      <c r="B70" s="628" t="n">
        <v>15781</v>
      </c>
      <c r="C70" s="628" t="n">
        <v>22088</v>
      </c>
      <c r="D70" s="628" t="n">
        <v>26963</v>
      </c>
      <c r="E70" s="628" t="n">
        <v>50861</v>
      </c>
      <c r="F70" s="628" t="n">
        <v>59561</v>
      </c>
      <c r="G70" s="628" t="n">
        <v>92</v>
      </c>
      <c r="H70" s="628" t="n">
        <v>173</v>
      </c>
      <c r="I70" s="628" t="n">
        <v>230</v>
      </c>
      <c r="J70" s="628" t="n">
        <v>248</v>
      </c>
      <c r="K70" s="628" t="n">
        <v>164</v>
      </c>
      <c r="L70" s="621"/>
      <c r="M70" s="621"/>
      <c r="N70" s="621"/>
      <c r="O70" s="621"/>
      <c r="P70" s="621"/>
      <c r="Q70" s="621"/>
      <c r="R70" s="621"/>
      <c r="S70" s="621"/>
      <c r="T70" s="621"/>
      <c r="U70" s="621"/>
      <c r="V70" s="621"/>
      <c r="W70" s="621"/>
      <c r="X70" s="621"/>
      <c r="Y70" s="621"/>
    </row>
    <row r="71" customFormat="false" ht="15" hidden="false" customHeight="false" outlineLevel="0" collapsed="false">
      <c r="A71" s="532" t="s">
        <v>462</v>
      </c>
      <c r="B71" s="628" t="n">
        <v>41</v>
      </c>
      <c r="C71" s="628" t="n">
        <v>234</v>
      </c>
      <c r="D71" s="628" t="n">
        <v>463</v>
      </c>
      <c r="E71" s="628" t="n">
        <v>382</v>
      </c>
      <c r="F71" s="628" t="n">
        <v>155</v>
      </c>
      <c r="G71" s="628" t="n">
        <v>0</v>
      </c>
      <c r="H71" s="628" t="n">
        <v>17</v>
      </c>
      <c r="I71" s="628" t="n">
        <v>5</v>
      </c>
      <c r="J71" s="628" t="n">
        <v>24</v>
      </c>
      <c r="K71" s="628" t="n">
        <v>40</v>
      </c>
      <c r="L71" s="621"/>
      <c r="M71" s="621"/>
      <c r="N71" s="621"/>
      <c r="O71" s="621"/>
      <c r="P71" s="621"/>
      <c r="Q71" s="621"/>
      <c r="R71" s="621"/>
      <c r="S71" s="621"/>
      <c r="T71" s="621"/>
      <c r="U71" s="621"/>
      <c r="V71" s="621"/>
      <c r="W71" s="621"/>
      <c r="X71" s="621"/>
      <c r="Y71" s="621"/>
    </row>
    <row r="72" customFormat="false" ht="15" hidden="false" customHeight="false" outlineLevel="0" collapsed="false">
      <c r="A72" s="532" t="s">
        <v>463</v>
      </c>
      <c r="B72" s="628" t="n">
        <v>2859</v>
      </c>
      <c r="C72" s="628" t="n">
        <v>1604</v>
      </c>
      <c r="D72" s="628" t="n">
        <v>2479</v>
      </c>
      <c r="E72" s="628" t="n">
        <v>1683</v>
      </c>
      <c r="F72" s="628" t="n">
        <v>3204</v>
      </c>
      <c r="G72" s="628" t="n">
        <v>18</v>
      </c>
      <c r="H72" s="628" t="n">
        <v>21</v>
      </c>
      <c r="I72" s="628" t="n">
        <v>20</v>
      </c>
      <c r="J72" s="628" t="n">
        <v>65</v>
      </c>
      <c r="K72" s="628" t="n">
        <v>43</v>
      </c>
      <c r="L72" s="621"/>
      <c r="M72" s="621"/>
      <c r="N72" s="621"/>
      <c r="O72" s="621"/>
      <c r="P72" s="621"/>
      <c r="Q72" s="621"/>
      <c r="R72" s="621"/>
      <c r="S72" s="621"/>
      <c r="T72" s="621"/>
      <c r="U72" s="621"/>
      <c r="V72" s="621"/>
      <c r="W72" s="621"/>
      <c r="X72" s="621"/>
      <c r="Y72" s="621"/>
    </row>
    <row r="73" customFormat="false" ht="15" hidden="false" customHeight="false" outlineLevel="0" collapsed="false">
      <c r="A73" s="633" t="s">
        <v>422</v>
      </c>
      <c r="B73" s="628" t="n">
        <v>718</v>
      </c>
      <c r="C73" s="628" t="n">
        <v>825</v>
      </c>
      <c r="D73" s="628" t="n">
        <v>1253</v>
      </c>
      <c r="E73" s="628" t="n">
        <v>2173</v>
      </c>
      <c r="F73" s="628" t="n">
        <v>2011</v>
      </c>
      <c r="G73" s="628" t="n">
        <v>22</v>
      </c>
      <c r="H73" s="628" t="n">
        <v>77</v>
      </c>
      <c r="I73" s="628" t="n">
        <v>38</v>
      </c>
      <c r="J73" s="628" t="n">
        <v>42</v>
      </c>
      <c r="K73" s="628" t="n">
        <v>0</v>
      </c>
      <c r="L73" s="621"/>
      <c r="M73" s="621"/>
      <c r="N73" s="621"/>
      <c r="O73" s="621"/>
      <c r="P73" s="621"/>
      <c r="Q73" s="621"/>
      <c r="R73" s="621"/>
      <c r="S73" s="621"/>
      <c r="T73" s="621"/>
      <c r="U73" s="621"/>
      <c r="V73" s="621"/>
      <c r="W73" s="621"/>
      <c r="X73" s="621"/>
      <c r="Y73" s="621"/>
    </row>
    <row r="74" customFormat="false" ht="15" hidden="false" customHeight="false" outlineLevel="0" collapsed="false">
      <c r="A74" s="532" t="s">
        <v>464</v>
      </c>
      <c r="B74" s="628" t="n">
        <v>123</v>
      </c>
      <c r="C74" s="628" t="n">
        <v>119</v>
      </c>
      <c r="D74" s="628" t="n">
        <v>340</v>
      </c>
      <c r="E74" s="628" t="n">
        <v>312</v>
      </c>
      <c r="F74" s="628" t="n">
        <v>239</v>
      </c>
      <c r="G74" s="628" t="n">
        <v>923</v>
      </c>
      <c r="H74" s="628" t="n">
        <v>899</v>
      </c>
      <c r="I74" s="628" t="n">
        <v>154</v>
      </c>
      <c r="J74" s="628" t="n">
        <v>145</v>
      </c>
      <c r="K74" s="628" t="n">
        <v>12</v>
      </c>
      <c r="L74" s="621"/>
      <c r="M74" s="621"/>
      <c r="N74" s="621"/>
      <c r="O74" s="621"/>
      <c r="P74" s="621"/>
      <c r="Q74" s="621"/>
      <c r="R74" s="621"/>
      <c r="S74" s="621"/>
      <c r="T74" s="621"/>
      <c r="U74" s="621"/>
      <c r="V74" s="621"/>
      <c r="W74" s="621"/>
      <c r="X74" s="621"/>
      <c r="Y74" s="621"/>
    </row>
    <row r="75" customFormat="false" ht="15" hidden="false" customHeight="false" outlineLevel="0" collapsed="false">
      <c r="A75" s="532" t="s">
        <v>424</v>
      </c>
      <c r="B75" s="628" t="n">
        <v>931</v>
      </c>
      <c r="C75" s="628" t="n">
        <v>993</v>
      </c>
      <c r="D75" s="628" t="n">
        <v>1836</v>
      </c>
      <c r="E75" s="628" t="n">
        <v>10120</v>
      </c>
      <c r="F75" s="628" t="n">
        <v>23360</v>
      </c>
      <c r="G75" s="628" t="n">
        <v>628</v>
      </c>
      <c r="H75" s="628" t="n">
        <v>211</v>
      </c>
      <c r="I75" s="628" t="n">
        <v>474</v>
      </c>
      <c r="J75" s="628" t="n">
        <v>424</v>
      </c>
      <c r="K75" s="628" t="n">
        <v>575</v>
      </c>
      <c r="L75" s="621"/>
      <c r="M75" s="621"/>
      <c r="N75" s="621"/>
      <c r="O75" s="621"/>
      <c r="P75" s="621"/>
      <c r="Q75" s="621"/>
      <c r="R75" s="621"/>
      <c r="S75" s="621"/>
      <c r="T75" s="621"/>
      <c r="U75" s="621"/>
      <c r="V75" s="621"/>
      <c r="W75" s="621"/>
      <c r="X75" s="621"/>
      <c r="Y75" s="621"/>
    </row>
    <row r="76" customFormat="false" ht="22.5" hidden="false" customHeight="false" outlineLevel="0" collapsed="false">
      <c r="A76" s="532" t="s">
        <v>425</v>
      </c>
      <c r="B76" s="628" t="n">
        <v>115</v>
      </c>
      <c r="C76" s="628" t="n">
        <v>41</v>
      </c>
      <c r="D76" s="628" t="n">
        <v>275</v>
      </c>
      <c r="E76" s="628" t="n">
        <v>155</v>
      </c>
      <c r="F76" s="628" t="n">
        <v>468</v>
      </c>
      <c r="G76" s="628" t="n">
        <v>20</v>
      </c>
      <c r="H76" s="628" t="n">
        <v>0</v>
      </c>
      <c r="I76" s="628" t="n">
        <v>1</v>
      </c>
      <c r="J76" s="628" t="n">
        <v>5</v>
      </c>
      <c r="K76" s="628" t="n">
        <v>0</v>
      </c>
      <c r="L76" s="621"/>
      <c r="M76" s="621"/>
      <c r="N76" s="621"/>
      <c r="O76" s="621"/>
      <c r="P76" s="621"/>
      <c r="Q76" s="621"/>
      <c r="R76" s="621"/>
      <c r="S76" s="621"/>
      <c r="T76" s="621"/>
      <c r="U76" s="621"/>
      <c r="V76" s="621"/>
      <c r="W76" s="621"/>
      <c r="X76" s="621"/>
      <c r="Y76" s="621"/>
    </row>
    <row r="77" customFormat="false" ht="15" hidden="false" customHeight="false" outlineLevel="0" collapsed="false">
      <c r="A77" s="532" t="s">
        <v>426</v>
      </c>
      <c r="B77" s="628" t="n">
        <v>651</v>
      </c>
      <c r="C77" s="628" t="n">
        <v>834</v>
      </c>
      <c r="D77" s="628" t="n">
        <v>540</v>
      </c>
      <c r="E77" s="628" t="n">
        <v>812</v>
      </c>
      <c r="F77" s="628" t="n">
        <v>1023</v>
      </c>
      <c r="G77" s="628" t="n">
        <v>2</v>
      </c>
      <c r="H77" s="628" t="n">
        <v>5</v>
      </c>
      <c r="I77" s="628" t="n">
        <v>8</v>
      </c>
      <c r="J77" s="628" t="n">
        <v>2</v>
      </c>
      <c r="K77" s="628" t="n">
        <v>38</v>
      </c>
      <c r="L77" s="621"/>
      <c r="M77" s="621"/>
      <c r="N77" s="621"/>
      <c r="O77" s="621"/>
      <c r="P77" s="621"/>
      <c r="Q77" s="621"/>
      <c r="R77" s="621"/>
      <c r="S77" s="621"/>
      <c r="T77" s="621"/>
      <c r="U77" s="621"/>
      <c r="V77" s="621"/>
      <c r="W77" s="621"/>
      <c r="X77" s="621"/>
      <c r="Y77" s="621"/>
    </row>
    <row r="78" customFormat="false" ht="15.75" hidden="false" customHeight="false" outlineLevel="0" collapsed="false">
      <c r="A78" s="532" t="s">
        <v>427</v>
      </c>
      <c r="B78" s="628" t="n">
        <v>544</v>
      </c>
      <c r="C78" s="628" t="n">
        <v>0</v>
      </c>
      <c r="D78" s="628" t="n">
        <v>476</v>
      </c>
      <c r="E78" s="628" t="n">
        <v>998</v>
      </c>
      <c r="F78" s="628" t="n">
        <v>1257</v>
      </c>
      <c r="G78" s="628" t="n">
        <v>42</v>
      </c>
      <c r="H78" s="628" t="n">
        <v>0</v>
      </c>
      <c r="I78" s="628" t="n">
        <v>1</v>
      </c>
      <c r="J78" s="628" t="n">
        <v>51</v>
      </c>
      <c r="K78" s="628" t="n">
        <v>20</v>
      </c>
      <c r="L78" s="621"/>
      <c r="M78" s="621"/>
      <c r="N78" s="621"/>
      <c r="O78" s="621"/>
      <c r="P78" s="621"/>
      <c r="Q78" s="621"/>
      <c r="R78" s="621"/>
      <c r="S78" s="621"/>
      <c r="T78" s="621"/>
      <c r="U78" s="621"/>
      <c r="V78" s="621"/>
      <c r="W78" s="621"/>
      <c r="X78" s="621"/>
      <c r="Y78" s="621"/>
    </row>
    <row r="79" customFormat="false" ht="15.75" hidden="false" customHeight="false" outlineLevel="0" collapsed="false">
      <c r="A79" s="637" t="s">
        <v>24</v>
      </c>
      <c r="B79" s="638" t="n">
        <f aca="false">SUM(B64:B78)</f>
        <v>314118</v>
      </c>
      <c r="C79" s="638" t="n">
        <f aca="false">SUM(C64:C78)</f>
        <v>345451</v>
      </c>
      <c r="D79" s="638" t="n">
        <f aca="false">SUM(D64:D78)</f>
        <v>359638</v>
      </c>
      <c r="E79" s="638" t="n">
        <f aca="false">SUM(E64:E78)</f>
        <v>459022</v>
      </c>
      <c r="F79" s="638" t="n">
        <f aca="false">SUM(F64:F78)</f>
        <v>651424</v>
      </c>
      <c r="G79" s="638" t="n">
        <f aca="false">SUM(G64:G78)</f>
        <v>2012</v>
      </c>
      <c r="H79" s="638" t="n">
        <f aca="false">SUM(H64:H78)</f>
        <v>4936</v>
      </c>
      <c r="I79" s="638" t="n">
        <f aca="false">SUM(I64:I78)</f>
        <v>1261</v>
      </c>
      <c r="J79" s="638" t="n">
        <f aca="false">SUM(J64:J78)</f>
        <v>1455</v>
      </c>
      <c r="K79" s="638" t="n">
        <f aca="false">SUM(K64:K78)</f>
        <v>3279</v>
      </c>
      <c r="L79" s="621"/>
      <c r="M79" s="621"/>
      <c r="N79" s="621"/>
      <c r="O79" s="621"/>
      <c r="P79" s="621"/>
      <c r="Q79" s="621"/>
      <c r="R79" s="621"/>
      <c r="S79" s="621"/>
      <c r="T79" s="621"/>
      <c r="U79" s="621"/>
      <c r="V79" s="621"/>
      <c r="W79" s="621"/>
      <c r="X79" s="621"/>
      <c r="Y79" s="621"/>
    </row>
    <row r="80" s="402" customFormat="true" ht="12.75" hidden="false" customHeight="false" outlineLevel="0" collapsed="false">
      <c r="A80" s="479" t="s">
        <v>59</v>
      </c>
      <c r="B80" s="640"/>
      <c r="C80" s="641"/>
      <c r="D80" s="641"/>
      <c r="E80" s="641"/>
      <c r="F80" s="641"/>
      <c r="G80" s="59" t="s">
        <v>60</v>
      </c>
      <c r="H80" s="59"/>
      <c r="I80" s="641"/>
      <c r="J80" s="641"/>
      <c r="K80" s="641"/>
    </row>
    <row r="81" customFormat="false" ht="15" hidden="false" customHeight="false" outlineLevel="0" collapsed="false">
      <c r="A81" s="642"/>
      <c r="B81" s="620"/>
      <c r="C81" s="620"/>
      <c r="D81" s="620"/>
      <c r="E81" s="620"/>
      <c r="F81" s="620"/>
      <c r="G81" s="620"/>
      <c r="H81" s="620"/>
      <c r="I81" s="620"/>
      <c r="J81" s="620"/>
      <c r="K81" s="620"/>
      <c r="L81" s="621"/>
      <c r="M81" s="621"/>
      <c r="N81" s="621"/>
      <c r="O81" s="621"/>
      <c r="P81" s="621"/>
      <c r="Q81" s="621"/>
      <c r="R81" s="621"/>
      <c r="S81" s="621"/>
      <c r="T81" s="621"/>
      <c r="U81" s="621"/>
      <c r="V81" s="621"/>
      <c r="W81" s="621"/>
      <c r="X81" s="621"/>
      <c r="Y81" s="621"/>
      <c r="Z81" s="621"/>
      <c r="AA81" s="621"/>
    </row>
    <row r="82" s="617" customFormat="true" ht="18.75" hidden="false" customHeight="false" outlineLevel="0" collapsed="false">
      <c r="A82" s="403" t="s">
        <v>465</v>
      </c>
      <c r="B82" s="60"/>
      <c r="C82" s="618"/>
      <c r="D82" s="59"/>
      <c r="E82" s="59"/>
      <c r="F82" s="59"/>
      <c r="G82" s="59"/>
      <c r="H82" s="59"/>
      <c r="I82" s="620"/>
      <c r="J82" s="620"/>
      <c r="K82" s="620"/>
      <c r="L82" s="621"/>
      <c r="M82" s="621"/>
      <c r="N82" s="621"/>
      <c r="O82" s="621"/>
      <c r="P82" s="621"/>
      <c r="Q82" s="621"/>
      <c r="R82" s="621"/>
      <c r="S82" s="621"/>
      <c r="T82" s="621"/>
      <c r="U82" s="621"/>
      <c r="V82" s="621"/>
      <c r="W82" s="621"/>
      <c r="X82" s="621"/>
      <c r="Y82" s="621"/>
      <c r="Z82" s="621"/>
      <c r="AA82" s="621"/>
    </row>
    <row r="83" s="647" customFormat="true" ht="15.75" hidden="false" customHeight="false" outlineLevel="0" collapsed="false">
      <c r="A83" s="5"/>
      <c r="B83" s="645"/>
      <c r="C83" s="645"/>
      <c r="D83" s="645"/>
      <c r="E83" s="645"/>
      <c r="F83" s="645"/>
      <c r="G83" s="645"/>
      <c r="H83" s="645"/>
      <c r="I83" s="645"/>
      <c r="J83" s="645"/>
      <c r="K83" s="645"/>
      <c r="L83" s="644"/>
      <c r="M83" s="644"/>
      <c r="N83" s="646"/>
      <c r="O83" s="646"/>
      <c r="P83" s="646"/>
      <c r="Q83" s="646"/>
      <c r="R83" s="646"/>
      <c r="S83" s="646"/>
      <c r="T83" s="646"/>
      <c r="U83" s="646"/>
      <c r="V83" s="646"/>
      <c r="W83" s="646"/>
      <c r="X83" s="646"/>
      <c r="Y83" s="646"/>
      <c r="Z83" s="646"/>
      <c r="AA83" s="646"/>
    </row>
    <row r="84" customFormat="false" ht="15.75" hidden="false" customHeight="false" outlineLevel="0" collapsed="false">
      <c r="A84" s="622" t="s">
        <v>141</v>
      </c>
      <c r="B84" s="648" t="s">
        <v>363</v>
      </c>
      <c r="C84" s="648"/>
      <c r="D84" s="648"/>
      <c r="E84" s="648"/>
      <c r="F84" s="648"/>
      <c r="G84" s="648"/>
      <c r="H84" s="648"/>
      <c r="I84" s="648"/>
      <c r="J84" s="648"/>
      <c r="K84" s="648"/>
      <c r="L84" s="621"/>
      <c r="M84" s="621"/>
      <c r="N84" s="621"/>
      <c r="O84" s="621"/>
      <c r="P84" s="621"/>
      <c r="Q84" s="621"/>
      <c r="R84" s="621"/>
      <c r="S84" s="621"/>
      <c r="T84" s="621"/>
      <c r="U84" s="621"/>
      <c r="V84" s="621"/>
      <c r="W84" s="621"/>
      <c r="X84" s="621"/>
      <c r="Y84" s="621"/>
      <c r="Z84" s="621"/>
    </row>
    <row r="85" customFormat="false" ht="15.75" hidden="false" customHeight="true" outlineLevel="0" collapsed="false">
      <c r="A85" s="622"/>
      <c r="B85" s="465" t="s">
        <v>68</v>
      </c>
      <c r="C85" s="465"/>
      <c r="D85" s="465"/>
      <c r="E85" s="465"/>
      <c r="F85" s="465"/>
      <c r="G85" s="465" t="s">
        <v>69</v>
      </c>
      <c r="H85" s="465"/>
      <c r="I85" s="465"/>
      <c r="J85" s="465"/>
      <c r="K85" s="465"/>
      <c r="L85" s="644"/>
      <c r="M85" s="621"/>
      <c r="N85" s="621"/>
      <c r="O85" s="621"/>
      <c r="P85" s="621"/>
      <c r="Q85" s="621"/>
      <c r="R85" s="621"/>
      <c r="S85" s="621"/>
      <c r="T85" s="621"/>
      <c r="U85" s="621"/>
      <c r="V85" s="621"/>
      <c r="W85" s="621"/>
      <c r="X85" s="621"/>
      <c r="Y85" s="621"/>
      <c r="Z85" s="621"/>
    </row>
    <row r="86" customFormat="false" ht="15.75" hidden="false" customHeight="false" outlineLevel="0" collapsed="false">
      <c r="A86" s="622"/>
      <c r="B86" s="466" t="n">
        <v>2005</v>
      </c>
      <c r="C86" s="466" t="n">
        <v>2006</v>
      </c>
      <c r="D86" s="466" t="n">
        <v>2007</v>
      </c>
      <c r="E86" s="466" t="n">
        <v>2008</v>
      </c>
      <c r="F86" s="466" t="n">
        <v>2009</v>
      </c>
      <c r="G86" s="466" t="n">
        <v>2005</v>
      </c>
      <c r="H86" s="466" t="n">
        <v>2006</v>
      </c>
      <c r="I86" s="466" t="n">
        <v>2007</v>
      </c>
      <c r="J86" s="466" t="n">
        <v>2008</v>
      </c>
      <c r="K86" s="466" t="n">
        <v>2009</v>
      </c>
      <c r="L86" s="621"/>
      <c r="M86" s="621"/>
      <c r="N86" s="621"/>
      <c r="O86" s="621"/>
      <c r="P86" s="621"/>
      <c r="Q86" s="621"/>
      <c r="R86" s="621"/>
      <c r="S86" s="621"/>
      <c r="T86" s="621"/>
      <c r="U86" s="621"/>
      <c r="V86" s="621"/>
      <c r="W86" s="621"/>
      <c r="X86" s="621"/>
      <c r="Y86" s="621"/>
    </row>
    <row r="87" customFormat="false" ht="15" hidden="false" customHeight="false" outlineLevel="0" collapsed="false">
      <c r="A87" s="552" t="s">
        <v>412</v>
      </c>
      <c r="B87" s="624" t="n">
        <v>86901</v>
      </c>
      <c r="C87" s="624" t="n">
        <v>93033</v>
      </c>
      <c r="D87" s="624" t="n">
        <v>8166</v>
      </c>
      <c r="E87" s="624" t="n">
        <v>62490</v>
      </c>
      <c r="F87" s="624" t="n">
        <v>92519</v>
      </c>
      <c r="G87" s="624" t="n">
        <v>0</v>
      </c>
      <c r="H87" s="624" t="n">
        <v>0</v>
      </c>
      <c r="I87" s="624" t="n">
        <v>0</v>
      </c>
      <c r="J87" s="624" t="n">
        <v>0</v>
      </c>
      <c r="K87" s="624" t="n">
        <v>0</v>
      </c>
      <c r="L87" s="649"/>
      <c r="M87" s="621"/>
      <c r="N87" s="621"/>
      <c r="O87" s="621"/>
      <c r="P87" s="621"/>
      <c r="Q87" s="621"/>
      <c r="R87" s="621"/>
      <c r="S87" s="621"/>
      <c r="T87" s="621"/>
      <c r="U87" s="621"/>
      <c r="V87" s="621"/>
      <c r="W87" s="621"/>
      <c r="X87" s="621"/>
      <c r="Y87" s="621"/>
      <c r="Z87" s="621"/>
    </row>
    <row r="88" customFormat="false" ht="15" hidden="false" customHeight="false" outlineLevel="0" collapsed="false">
      <c r="A88" s="576" t="s">
        <v>413</v>
      </c>
      <c r="B88" s="626" t="n">
        <v>8819</v>
      </c>
      <c r="C88" s="626" t="n">
        <v>10009</v>
      </c>
      <c r="D88" s="626" t="n">
        <v>7418</v>
      </c>
      <c r="E88" s="626" t="n">
        <v>6315</v>
      </c>
      <c r="F88" s="626" t="n">
        <v>15488</v>
      </c>
      <c r="G88" s="626" t="n">
        <v>0</v>
      </c>
      <c r="H88" s="626" t="n">
        <v>0</v>
      </c>
      <c r="I88" s="626" t="n">
        <v>0</v>
      </c>
      <c r="J88" s="626" t="n">
        <v>0</v>
      </c>
      <c r="K88" s="626" t="n">
        <v>208</v>
      </c>
      <c r="L88" s="649"/>
      <c r="M88" s="621"/>
      <c r="N88" s="621"/>
      <c r="O88" s="621"/>
      <c r="P88" s="621"/>
      <c r="Q88" s="621"/>
      <c r="R88" s="621"/>
      <c r="S88" s="621"/>
      <c r="T88" s="621"/>
      <c r="U88" s="621"/>
      <c r="V88" s="621"/>
      <c r="W88" s="621"/>
      <c r="X88" s="621"/>
      <c r="Y88" s="621"/>
      <c r="Z88" s="621"/>
    </row>
    <row r="89" customFormat="false" ht="15" hidden="false" customHeight="false" outlineLevel="0" collapsed="false">
      <c r="A89" s="532" t="s">
        <v>414</v>
      </c>
      <c r="B89" s="628" t="n">
        <v>177</v>
      </c>
      <c r="C89" s="628" t="n">
        <v>106</v>
      </c>
      <c r="D89" s="628" t="n">
        <v>173</v>
      </c>
      <c r="E89" s="628" t="n">
        <v>91</v>
      </c>
      <c r="F89" s="628" t="n">
        <v>18</v>
      </c>
      <c r="G89" s="628" t="n">
        <v>1</v>
      </c>
      <c r="H89" s="628" t="n">
        <v>1904</v>
      </c>
      <c r="I89" s="628" t="n">
        <v>0</v>
      </c>
      <c r="J89" s="628" t="n">
        <v>0</v>
      </c>
      <c r="K89" s="628" t="n">
        <v>0</v>
      </c>
      <c r="L89" s="649"/>
      <c r="M89" s="621"/>
      <c r="N89" s="621"/>
      <c r="O89" s="621"/>
      <c r="P89" s="621"/>
      <c r="Q89" s="621"/>
      <c r="R89" s="621"/>
      <c r="S89" s="621"/>
      <c r="T89" s="621"/>
      <c r="U89" s="621"/>
      <c r="V89" s="621"/>
      <c r="W89" s="621"/>
      <c r="X89" s="621"/>
      <c r="Y89" s="621"/>
      <c r="Z89" s="621"/>
    </row>
    <row r="90" customFormat="false" ht="15" hidden="false" customHeight="false" outlineLevel="0" collapsed="false">
      <c r="A90" s="532" t="s">
        <v>460</v>
      </c>
      <c r="B90" s="628" t="n">
        <v>49</v>
      </c>
      <c r="C90" s="628" t="n">
        <v>30</v>
      </c>
      <c r="D90" s="628" t="n">
        <v>45</v>
      </c>
      <c r="E90" s="628" t="n">
        <v>51</v>
      </c>
      <c r="F90" s="628" t="n">
        <v>46</v>
      </c>
      <c r="G90" s="628" t="n">
        <v>0</v>
      </c>
      <c r="H90" s="628" t="n">
        <v>0</v>
      </c>
      <c r="I90" s="628" t="n">
        <v>21</v>
      </c>
      <c r="J90" s="628" t="n">
        <v>44</v>
      </c>
      <c r="K90" s="628" t="n">
        <v>0</v>
      </c>
      <c r="L90" s="649"/>
      <c r="M90" s="621"/>
      <c r="N90" s="621"/>
      <c r="O90" s="621"/>
      <c r="P90" s="621"/>
      <c r="Q90" s="621"/>
      <c r="R90" s="621"/>
      <c r="S90" s="621"/>
      <c r="T90" s="621"/>
      <c r="U90" s="621"/>
      <c r="V90" s="621"/>
      <c r="W90" s="621"/>
      <c r="X90" s="621"/>
      <c r="Y90" s="621"/>
      <c r="Z90" s="621"/>
    </row>
    <row r="91" customFormat="false" ht="15" hidden="false" customHeight="false" outlineLevel="0" collapsed="false">
      <c r="A91" s="532" t="s">
        <v>416</v>
      </c>
      <c r="B91" s="628" t="n">
        <v>29</v>
      </c>
      <c r="C91" s="628" t="n">
        <v>14</v>
      </c>
      <c r="D91" s="628" t="n">
        <v>19</v>
      </c>
      <c r="E91" s="628" t="n">
        <v>37</v>
      </c>
      <c r="F91" s="628" t="n">
        <v>42</v>
      </c>
      <c r="G91" s="628" t="n">
        <v>15</v>
      </c>
      <c r="H91" s="628" t="n">
        <v>159</v>
      </c>
      <c r="I91" s="628" t="n">
        <v>298</v>
      </c>
      <c r="J91" s="628" t="n">
        <v>80</v>
      </c>
      <c r="K91" s="628" t="n">
        <v>25</v>
      </c>
      <c r="L91" s="649"/>
      <c r="M91" s="621"/>
      <c r="N91" s="621"/>
      <c r="O91" s="621"/>
      <c r="P91" s="621"/>
      <c r="Q91" s="621"/>
      <c r="R91" s="621"/>
      <c r="S91" s="621"/>
      <c r="T91" s="621"/>
      <c r="U91" s="621"/>
      <c r="V91" s="621"/>
      <c r="W91" s="621"/>
      <c r="X91" s="621"/>
      <c r="Y91" s="621"/>
      <c r="Z91" s="621"/>
    </row>
    <row r="92" customFormat="false" ht="15" hidden="false" customHeight="false" outlineLevel="0" collapsed="false">
      <c r="A92" s="532" t="s">
        <v>417</v>
      </c>
      <c r="B92" s="628" t="n">
        <v>17422</v>
      </c>
      <c r="C92" s="628" t="n">
        <v>18730</v>
      </c>
      <c r="D92" s="628" t="n">
        <v>18812</v>
      </c>
      <c r="E92" s="628" t="n">
        <v>18789</v>
      </c>
      <c r="F92" s="628" t="n">
        <v>25983</v>
      </c>
      <c r="G92" s="628" t="n">
        <v>8</v>
      </c>
      <c r="H92" s="628" t="n">
        <v>2</v>
      </c>
      <c r="I92" s="628" t="n">
        <v>0</v>
      </c>
      <c r="J92" s="628" t="n">
        <v>6</v>
      </c>
      <c r="K92" s="628" t="n">
        <v>17</v>
      </c>
      <c r="L92" s="649"/>
      <c r="M92" s="621"/>
      <c r="N92" s="621"/>
      <c r="O92" s="621"/>
      <c r="P92" s="621"/>
      <c r="Q92" s="621"/>
      <c r="R92" s="621"/>
      <c r="S92" s="621"/>
      <c r="T92" s="621"/>
      <c r="U92" s="621"/>
      <c r="V92" s="621"/>
      <c r="W92" s="621"/>
      <c r="X92" s="621"/>
      <c r="Y92" s="621"/>
      <c r="Z92" s="621"/>
    </row>
    <row r="93" customFormat="false" ht="15" hidden="false" customHeight="false" outlineLevel="0" collapsed="false">
      <c r="A93" s="532" t="s">
        <v>461</v>
      </c>
      <c r="B93" s="628" t="n">
        <v>3957</v>
      </c>
      <c r="C93" s="628" t="n">
        <v>6375</v>
      </c>
      <c r="D93" s="628" t="n">
        <v>7475</v>
      </c>
      <c r="E93" s="628" t="n">
        <v>11388</v>
      </c>
      <c r="F93" s="628" t="n">
        <v>14971</v>
      </c>
      <c r="G93" s="628" t="n">
        <v>25</v>
      </c>
      <c r="H93" s="628" t="n">
        <v>10</v>
      </c>
      <c r="I93" s="628" t="n">
        <v>56</v>
      </c>
      <c r="J93" s="628" t="n">
        <v>15</v>
      </c>
      <c r="K93" s="628" t="n">
        <v>15</v>
      </c>
      <c r="L93" s="649"/>
      <c r="M93" s="621"/>
      <c r="N93" s="621"/>
      <c r="O93" s="621"/>
      <c r="P93" s="621"/>
      <c r="Q93" s="621"/>
      <c r="R93" s="621"/>
      <c r="S93" s="621"/>
      <c r="T93" s="621"/>
      <c r="U93" s="621"/>
      <c r="V93" s="621"/>
      <c r="W93" s="621"/>
      <c r="X93" s="621"/>
      <c r="Y93" s="621"/>
      <c r="Z93" s="621"/>
    </row>
    <row r="94" customFormat="false" ht="15" hidden="false" customHeight="false" outlineLevel="0" collapsed="false">
      <c r="A94" s="532" t="s">
        <v>462</v>
      </c>
      <c r="B94" s="628" t="n">
        <v>6</v>
      </c>
      <c r="C94" s="628" t="n">
        <v>66</v>
      </c>
      <c r="D94" s="628" t="n">
        <v>122</v>
      </c>
      <c r="E94" s="628" t="n">
        <v>54</v>
      </c>
      <c r="F94" s="628" t="n">
        <v>41</v>
      </c>
      <c r="G94" s="628" t="n">
        <v>0</v>
      </c>
      <c r="H94" s="628" t="n">
        <v>1</v>
      </c>
      <c r="I94" s="628" t="n">
        <v>0.4</v>
      </c>
      <c r="J94" s="628" t="n">
        <v>1</v>
      </c>
      <c r="K94" s="628" t="n">
        <v>2</v>
      </c>
      <c r="L94" s="649"/>
      <c r="M94" s="621"/>
      <c r="N94" s="621"/>
      <c r="O94" s="621"/>
      <c r="P94" s="621"/>
      <c r="Q94" s="621"/>
      <c r="R94" s="621"/>
      <c r="S94" s="621"/>
      <c r="T94" s="621"/>
      <c r="U94" s="621"/>
      <c r="V94" s="621"/>
      <c r="W94" s="621"/>
      <c r="X94" s="621"/>
      <c r="Y94" s="621"/>
      <c r="Z94" s="621"/>
    </row>
    <row r="95" customFormat="false" ht="15" hidden="false" customHeight="false" outlineLevel="0" collapsed="false">
      <c r="A95" s="532" t="s">
        <v>463</v>
      </c>
      <c r="B95" s="628" t="n">
        <v>930</v>
      </c>
      <c r="C95" s="628" t="n">
        <v>400</v>
      </c>
      <c r="D95" s="628" t="n">
        <v>653</v>
      </c>
      <c r="E95" s="628" t="n">
        <v>452</v>
      </c>
      <c r="F95" s="628" t="n">
        <v>533</v>
      </c>
      <c r="G95" s="628" t="n">
        <v>0</v>
      </c>
      <c r="H95" s="628" t="n">
        <v>2</v>
      </c>
      <c r="I95" s="628" t="n">
        <v>1</v>
      </c>
      <c r="J95" s="628" t="n">
        <v>4</v>
      </c>
      <c r="K95" s="628" t="n">
        <v>4</v>
      </c>
      <c r="L95" s="649"/>
      <c r="M95" s="621"/>
      <c r="N95" s="621"/>
      <c r="O95" s="621"/>
      <c r="P95" s="621"/>
      <c r="Q95" s="621"/>
      <c r="R95" s="621"/>
      <c r="S95" s="621"/>
      <c r="T95" s="621"/>
      <c r="U95" s="621"/>
      <c r="V95" s="621"/>
      <c r="W95" s="621"/>
      <c r="X95" s="621"/>
      <c r="Y95" s="621"/>
      <c r="Z95" s="621"/>
    </row>
    <row r="96" customFormat="false" ht="15" hidden="false" customHeight="false" outlineLevel="0" collapsed="false">
      <c r="A96" s="633" t="s">
        <v>422</v>
      </c>
      <c r="B96" s="628" t="n">
        <v>320</v>
      </c>
      <c r="C96" s="628" t="n">
        <v>466</v>
      </c>
      <c r="D96" s="628" t="n">
        <v>637</v>
      </c>
      <c r="E96" s="628" t="n">
        <v>1054</v>
      </c>
      <c r="F96" s="628" t="n">
        <v>844</v>
      </c>
      <c r="G96" s="628" t="n">
        <v>4</v>
      </c>
      <c r="H96" s="628" t="n">
        <v>8</v>
      </c>
      <c r="I96" s="628" t="n">
        <v>1</v>
      </c>
      <c r="J96" s="628" t="n">
        <v>3</v>
      </c>
      <c r="K96" s="628" t="n">
        <v>0</v>
      </c>
      <c r="L96" s="649"/>
      <c r="M96" s="621"/>
      <c r="N96" s="621"/>
      <c r="O96" s="621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</row>
    <row r="97" customFormat="false" ht="15" hidden="false" customHeight="false" outlineLevel="0" collapsed="false">
      <c r="A97" s="532" t="s">
        <v>464</v>
      </c>
      <c r="B97" s="628" t="n">
        <v>22</v>
      </c>
      <c r="C97" s="628" t="n">
        <v>12</v>
      </c>
      <c r="D97" s="628" t="n">
        <v>196</v>
      </c>
      <c r="E97" s="628" t="n">
        <v>128</v>
      </c>
      <c r="F97" s="628" t="n">
        <v>48</v>
      </c>
      <c r="G97" s="628" t="n">
        <v>64</v>
      </c>
      <c r="H97" s="628" t="n">
        <v>46</v>
      </c>
      <c r="I97" s="628" t="n">
        <v>17</v>
      </c>
      <c r="J97" s="628" t="n">
        <v>22</v>
      </c>
      <c r="K97" s="628" t="n">
        <v>6</v>
      </c>
      <c r="L97" s="649"/>
      <c r="M97" s="621"/>
      <c r="N97" s="621"/>
      <c r="O97" s="621"/>
      <c r="P97" s="621"/>
      <c r="Q97" s="621"/>
      <c r="R97" s="621"/>
      <c r="S97" s="621"/>
      <c r="T97" s="621"/>
      <c r="U97" s="621"/>
      <c r="V97" s="621"/>
      <c r="W97" s="621"/>
      <c r="X97" s="621"/>
      <c r="Y97" s="621"/>
      <c r="Z97" s="621"/>
    </row>
    <row r="98" customFormat="false" ht="15" hidden="false" customHeight="false" outlineLevel="0" collapsed="false">
      <c r="A98" s="532" t="s">
        <v>424</v>
      </c>
      <c r="B98" s="628" t="n">
        <v>260</v>
      </c>
      <c r="C98" s="628" t="n">
        <v>270</v>
      </c>
      <c r="D98" s="628" t="n">
        <v>403</v>
      </c>
      <c r="E98" s="628" t="n">
        <v>2304</v>
      </c>
      <c r="F98" s="628" t="n">
        <v>6630</v>
      </c>
      <c r="G98" s="628" t="n">
        <v>681</v>
      </c>
      <c r="H98" s="628" t="n">
        <v>164</v>
      </c>
      <c r="I98" s="628" t="n">
        <v>873</v>
      </c>
      <c r="J98" s="628" t="n">
        <v>842</v>
      </c>
      <c r="K98" s="628" t="n">
        <v>1102</v>
      </c>
      <c r="L98" s="649"/>
      <c r="M98" s="621"/>
      <c r="N98" s="621"/>
      <c r="O98" s="621"/>
      <c r="P98" s="621"/>
      <c r="Q98" s="621"/>
      <c r="R98" s="621"/>
      <c r="S98" s="621"/>
      <c r="T98" s="621"/>
      <c r="U98" s="621"/>
      <c r="V98" s="621"/>
      <c r="W98" s="621"/>
      <c r="X98" s="621"/>
      <c r="Y98" s="621"/>
      <c r="Z98" s="621"/>
    </row>
    <row r="99" customFormat="false" ht="22.5" hidden="false" customHeight="false" outlineLevel="0" collapsed="false">
      <c r="A99" s="532" t="s">
        <v>425</v>
      </c>
      <c r="B99" s="628" t="n">
        <v>19</v>
      </c>
      <c r="C99" s="628" t="n">
        <v>4</v>
      </c>
      <c r="D99" s="628" t="n">
        <v>43</v>
      </c>
      <c r="E99" s="628" t="n">
        <v>19</v>
      </c>
      <c r="F99" s="628" t="n">
        <v>76</v>
      </c>
      <c r="G99" s="628" t="n">
        <v>0</v>
      </c>
      <c r="H99" s="628" t="n">
        <v>0</v>
      </c>
      <c r="I99" s="628" t="n">
        <v>0.1</v>
      </c>
      <c r="J99" s="628" t="n">
        <v>28</v>
      </c>
      <c r="K99" s="628" t="n">
        <v>0</v>
      </c>
      <c r="L99" s="649"/>
      <c r="M99" s="621"/>
      <c r="N99" s="621"/>
      <c r="O99" s="621"/>
      <c r="P99" s="621"/>
      <c r="Q99" s="621"/>
      <c r="R99" s="621"/>
      <c r="S99" s="621"/>
      <c r="T99" s="621"/>
      <c r="U99" s="621"/>
      <c r="V99" s="621"/>
      <c r="W99" s="621"/>
      <c r="X99" s="621"/>
      <c r="Y99" s="621"/>
      <c r="Z99" s="621"/>
    </row>
    <row r="100" customFormat="false" ht="15" hidden="false" customHeight="false" outlineLevel="0" collapsed="false">
      <c r="A100" s="532" t="s">
        <v>426</v>
      </c>
      <c r="B100" s="628" t="n">
        <v>48</v>
      </c>
      <c r="C100" s="628" t="n">
        <v>46</v>
      </c>
      <c r="D100" s="628" t="n">
        <v>29</v>
      </c>
      <c r="E100" s="628" t="n">
        <v>55</v>
      </c>
      <c r="F100" s="628" t="n">
        <v>68</v>
      </c>
      <c r="G100" s="628" t="n">
        <v>0</v>
      </c>
      <c r="H100" s="628" t="n">
        <v>1</v>
      </c>
      <c r="I100" s="628" t="n">
        <v>1</v>
      </c>
      <c r="J100" s="628" t="n">
        <v>0</v>
      </c>
      <c r="K100" s="628" t="n">
        <v>4</v>
      </c>
      <c r="L100" s="649"/>
      <c r="M100" s="621"/>
      <c r="N100" s="621"/>
      <c r="O100" s="621"/>
      <c r="P100" s="621"/>
      <c r="Q100" s="621"/>
      <c r="R100" s="621"/>
      <c r="S100" s="621"/>
      <c r="T100" s="621"/>
      <c r="U100" s="621"/>
      <c r="V100" s="621"/>
      <c r="W100" s="621"/>
      <c r="X100" s="621"/>
      <c r="Y100" s="621"/>
      <c r="Z100" s="621"/>
    </row>
    <row r="101" customFormat="false" ht="15.75" hidden="false" customHeight="false" outlineLevel="0" collapsed="false">
      <c r="A101" s="532" t="s">
        <v>427</v>
      </c>
      <c r="B101" s="628" t="n">
        <v>21</v>
      </c>
      <c r="C101" s="628" t="n">
        <v>0</v>
      </c>
      <c r="D101" s="628" t="n">
        <v>17</v>
      </c>
      <c r="E101" s="628" t="n">
        <v>55</v>
      </c>
      <c r="F101" s="628" t="n">
        <v>39</v>
      </c>
      <c r="G101" s="628" t="n">
        <v>13</v>
      </c>
      <c r="H101" s="628" t="n">
        <v>0</v>
      </c>
      <c r="I101" s="628" t="n">
        <v>0.3</v>
      </c>
      <c r="J101" s="628" t="n">
        <v>86</v>
      </c>
      <c r="K101" s="628" t="n">
        <v>1</v>
      </c>
      <c r="L101" s="649"/>
      <c r="M101" s="621"/>
      <c r="N101" s="621"/>
      <c r="O101" s="621"/>
      <c r="P101" s="621"/>
      <c r="Q101" s="621"/>
      <c r="R101" s="621"/>
      <c r="S101" s="621"/>
      <c r="T101" s="621"/>
      <c r="U101" s="621"/>
      <c r="V101" s="621"/>
      <c r="W101" s="621"/>
      <c r="X101" s="621"/>
      <c r="Y101" s="621"/>
      <c r="Z101" s="621"/>
    </row>
    <row r="102" customFormat="false" ht="15.75" hidden="false" customHeight="false" outlineLevel="0" collapsed="false">
      <c r="A102" s="637" t="s">
        <v>24</v>
      </c>
      <c r="B102" s="638" t="n">
        <f aca="false">SUM(B87:B101)</f>
        <v>118980</v>
      </c>
      <c r="C102" s="638" t="n">
        <f aca="false">SUM(C87:C101)</f>
        <v>129561</v>
      </c>
      <c r="D102" s="638" t="n">
        <f aca="false">SUM(D87:D101)</f>
        <v>44208</v>
      </c>
      <c r="E102" s="638" t="n">
        <f aca="false">SUM(E87:E101)</f>
        <v>103282</v>
      </c>
      <c r="F102" s="638" t="n">
        <f aca="false">SUM(F87:F101)</f>
        <v>157346</v>
      </c>
      <c r="G102" s="638" t="n">
        <f aca="false">SUM(G87:G101)</f>
        <v>811</v>
      </c>
      <c r="H102" s="638" t="n">
        <f aca="false">SUM(H87:H101)</f>
        <v>2297</v>
      </c>
      <c r="I102" s="638" t="n">
        <f aca="false">SUM(I87:I101)</f>
        <v>1268.8</v>
      </c>
      <c r="J102" s="638" t="n">
        <f aca="false">SUM(J87:J101)</f>
        <v>1131</v>
      </c>
      <c r="K102" s="638" t="n">
        <f aca="false">SUM(K87:K101)</f>
        <v>1384</v>
      </c>
      <c r="L102" s="650"/>
      <c r="M102" s="621"/>
      <c r="N102" s="621"/>
      <c r="O102" s="621"/>
      <c r="P102" s="621"/>
      <c r="Q102" s="621"/>
      <c r="R102" s="621"/>
      <c r="S102" s="621"/>
      <c r="T102" s="621"/>
      <c r="U102" s="621"/>
      <c r="V102" s="621"/>
      <c r="W102" s="621"/>
      <c r="X102" s="621"/>
      <c r="Y102" s="621"/>
      <c r="Z102" s="621"/>
    </row>
    <row r="103" s="402" customFormat="true" ht="12.75" hidden="false" customHeight="false" outlineLevel="0" collapsed="false">
      <c r="A103" s="479" t="s">
        <v>59</v>
      </c>
      <c r="B103" s="640"/>
      <c r="C103" s="641"/>
      <c r="D103" s="641"/>
      <c r="E103" s="641"/>
      <c r="F103" s="641"/>
      <c r="G103" s="59" t="s">
        <v>60</v>
      </c>
      <c r="H103" s="59"/>
      <c r="I103" s="641"/>
      <c r="J103" s="641"/>
      <c r="K103" s="641"/>
    </row>
    <row r="104" customFormat="false" ht="15" hidden="false" customHeight="false" outlineLevel="0" collapsed="false">
      <c r="A104" s="621"/>
      <c r="B104" s="620"/>
      <c r="C104" s="620"/>
      <c r="D104" s="620"/>
      <c r="E104" s="620"/>
      <c r="F104" s="620"/>
      <c r="G104" s="620"/>
      <c r="H104" s="620"/>
      <c r="I104" s="620"/>
      <c r="J104" s="620"/>
      <c r="K104" s="620"/>
      <c r="L104" s="621"/>
      <c r="M104" s="621"/>
      <c r="N104" s="621"/>
      <c r="O104" s="621"/>
      <c r="P104" s="621"/>
      <c r="Q104" s="621"/>
      <c r="R104" s="621"/>
      <c r="S104" s="621"/>
      <c r="T104" s="621"/>
      <c r="U104" s="621"/>
      <c r="V104" s="621"/>
      <c r="W104" s="621"/>
      <c r="X104" s="621"/>
      <c r="Y104" s="621"/>
      <c r="Z104" s="621"/>
      <c r="AA104" s="621"/>
    </row>
    <row r="105" s="617" customFormat="true" ht="18.75" hidden="false" customHeight="false" outlineLevel="0" collapsed="false">
      <c r="A105" s="403" t="s">
        <v>466</v>
      </c>
      <c r="B105" s="60"/>
      <c r="C105" s="618"/>
      <c r="D105" s="59"/>
      <c r="E105" s="59"/>
      <c r="F105" s="59"/>
      <c r="G105" s="59"/>
      <c r="H105" s="59"/>
      <c r="I105" s="620"/>
      <c r="J105" s="620"/>
      <c r="K105" s="620"/>
      <c r="L105" s="621"/>
      <c r="M105" s="621"/>
      <c r="N105" s="621"/>
      <c r="O105" s="621"/>
      <c r="P105" s="621"/>
      <c r="Q105" s="621"/>
      <c r="R105" s="621"/>
      <c r="S105" s="621"/>
      <c r="T105" s="621"/>
      <c r="U105" s="621"/>
      <c r="V105" s="621"/>
      <c r="W105" s="621"/>
      <c r="X105" s="621"/>
      <c r="Y105" s="621"/>
      <c r="Z105" s="621"/>
      <c r="AA105" s="621"/>
    </row>
    <row r="106" s="617" customFormat="true" ht="6.95" hidden="false" customHeight="true" outlineLevel="0" collapsed="false">
      <c r="A106" s="619"/>
      <c r="B106" s="620"/>
      <c r="C106" s="620"/>
      <c r="D106" s="620"/>
      <c r="E106" s="620"/>
      <c r="F106" s="620"/>
      <c r="G106" s="620"/>
      <c r="H106" s="620"/>
      <c r="I106" s="620"/>
      <c r="J106" s="620"/>
      <c r="K106" s="620"/>
      <c r="L106" s="621"/>
      <c r="M106" s="621"/>
      <c r="N106" s="621"/>
      <c r="O106" s="621"/>
      <c r="P106" s="621"/>
      <c r="Q106" s="621"/>
      <c r="R106" s="621"/>
      <c r="S106" s="621"/>
      <c r="T106" s="621"/>
      <c r="U106" s="621"/>
      <c r="V106" s="621"/>
      <c r="W106" s="621"/>
      <c r="X106" s="621"/>
      <c r="Y106" s="621"/>
      <c r="Z106" s="621"/>
      <c r="AA106" s="621"/>
    </row>
    <row r="107" s="617" customFormat="true" ht="15.75" hidden="false" customHeight="false" outlineLevel="0" collapsed="false">
      <c r="A107" s="622" t="s">
        <v>467</v>
      </c>
      <c r="B107" s="623" t="s">
        <v>289</v>
      </c>
      <c r="C107" s="623"/>
      <c r="D107" s="623"/>
      <c r="E107" s="623"/>
      <c r="F107" s="623"/>
      <c r="G107" s="623"/>
      <c r="H107" s="620"/>
      <c r="I107" s="620"/>
      <c r="J107" s="620"/>
      <c r="K107" s="620"/>
      <c r="L107" s="621"/>
      <c r="M107" s="621"/>
      <c r="N107" s="621"/>
      <c r="O107" s="621"/>
      <c r="P107" s="621"/>
      <c r="Q107" s="621"/>
      <c r="R107" s="621"/>
      <c r="S107" s="621"/>
      <c r="T107" s="621"/>
      <c r="U107" s="621"/>
      <c r="V107" s="621"/>
      <c r="W107" s="621"/>
      <c r="X107" s="621"/>
      <c r="Y107" s="621"/>
      <c r="Z107" s="621"/>
      <c r="AA107" s="621"/>
    </row>
    <row r="108" s="617" customFormat="true" ht="15.75" hidden="false" customHeight="true" outlineLevel="0" collapsed="false">
      <c r="A108" s="622"/>
      <c r="B108" s="466" t="s">
        <v>68</v>
      </c>
      <c r="C108" s="466"/>
      <c r="D108" s="466"/>
      <c r="E108" s="466" t="s">
        <v>69</v>
      </c>
      <c r="F108" s="466"/>
      <c r="G108" s="466"/>
      <c r="H108" s="645"/>
      <c r="I108" s="645"/>
      <c r="J108" s="645"/>
      <c r="K108" s="620"/>
      <c r="L108" s="621"/>
      <c r="M108" s="621"/>
      <c r="N108" s="621"/>
      <c r="O108" s="621"/>
      <c r="P108" s="621"/>
      <c r="Q108" s="621"/>
      <c r="R108" s="621"/>
      <c r="S108" s="621"/>
      <c r="T108" s="621"/>
      <c r="U108" s="621"/>
      <c r="V108" s="621"/>
      <c r="W108" s="621"/>
      <c r="X108" s="621"/>
      <c r="Y108" s="621"/>
      <c r="Z108" s="621"/>
      <c r="AA108" s="621"/>
      <c r="AB108" s="621"/>
    </row>
    <row r="109" s="617" customFormat="true" ht="15.75" hidden="false" customHeight="false" outlineLevel="0" collapsed="false">
      <c r="A109" s="622"/>
      <c r="B109" s="466" t="n">
        <v>2008</v>
      </c>
      <c r="C109" s="466" t="n">
        <v>2009</v>
      </c>
      <c r="D109" s="466" t="n">
        <v>2010</v>
      </c>
      <c r="E109" s="466" t="n">
        <v>2008</v>
      </c>
      <c r="F109" s="466" t="n">
        <v>2009</v>
      </c>
      <c r="G109" s="466" t="n">
        <v>2010</v>
      </c>
      <c r="H109" s="620"/>
      <c r="I109" s="620"/>
      <c r="J109" s="620"/>
      <c r="K109" s="620"/>
      <c r="L109" s="621"/>
      <c r="M109" s="621"/>
      <c r="N109" s="621"/>
      <c r="O109" s="621"/>
      <c r="P109" s="621"/>
      <c r="Q109" s="621"/>
      <c r="R109" s="621"/>
      <c r="S109" s="621"/>
      <c r="T109" s="621"/>
      <c r="U109" s="621"/>
      <c r="V109" s="621"/>
      <c r="W109" s="621"/>
      <c r="X109" s="621"/>
      <c r="Y109" s="621"/>
      <c r="Z109" s="621"/>
      <c r="AA109" s="621"/>
      <c r="AB109" s="621"/>
    </row>
    <row r="110" s="617" customFormat="true" ht="15" hidden="false" customHeight="false" outlineLevel="0" collapsed="false">
      <c r="A110" s="552" t="s">
        <v>143</v>
      </c>
      <c r="B110" s="624" t="n">
        <v>620</v>
      </c>
      <c r="C110" s="624" t="n">
        <v>362</v>
      </c>
      <c r="D110" s="624" t="n">
        <v>568</v>
      </c>
      <c r="E110" s="624" t="n">
        <v>6597</v>
      </c>
      <c r="F110" s="624" t="n">
        <v>5458</v>
      </c>
      <c r="G110" s="624" t="n">
        <v>5176</v>
      </c>
      <c r="H110" s="620"/>
      <c r="I110" s="620"/>
      <c r="J110" s="620"/>
      <c r="K110" s="620"/>
      <c r="L110" s="621"/>
      <c r="M110" s="621"/>
      <c r="N110" s="621"/>
      <c r="O110" s="621"/>
      <c r="P110" s="621"/>
      <c r="Q110" s="621"/>
      <c r="R110" s="621"/>
      <c r="S110" s="621"/>
      <c r="T110" s="621"/>
      <c r="U110" s="621"/>
      <c r="V110" s="621"/>
      <c r="W110" s="621"/>
      <c r="X110" s="621"/>
      <c r="Y110" s="621"/>
      <c r="Z110" s="621"/>
      <c r="AA110" s="621"/>
      <c r="AB110" s="621"/>
    </row>
    <row r="111" s="617" customFormat="true" ht="15.75" hidden="false" customHeight="false" outlineLevel="0" collapsed="false">
      <c r="A111" s="651" t="s">
        <v>144</v>
      </c>
      <c r="B111" s="652" t="n">
        <v>1642</v>
      </c>
      <c r="C111" s="652" t="n">
        <v>2012</v>
      </c>
      <c r="D111" s="652" t="n">
        <v>2299</v>
      </c>
      <c r="E111" s="652" t="n">
        <v>406</v>
      </c>
      <c r="F111" s="652" t="n">
        <v>627</v>
      </c>
      <c r="G111" s="652" t="n">
        <v>638</v>
      </c>
      <c r="H111" s="620"/>
      <c r="I111" s="620"/>
      <c r="J111" s="620"/>
      <c r="K111" s="620"/>
      <c r="L111" s="621"/>
      <c r="M111" s="621"/>
      <c r="N111" s="621"/>
      <c r="O111" s="621"/>
      <c r="P111" s="621"/>
      <c r="Q111" s="621"/>
      <c r="R111" s="621"/>
      <c r="S111" s="621"/>
      <c r="T111" s="621"/>
      <c r="U111" s="621"/>
      <c r="V111" s="621"/>
      <c r="W111" s="621"/>
      <c r="X111" s="621"/>
      <c r="Y111" s="621"/>
      <c r="Z111" s="621"/>
      <c r="AA111" s="621"/>
      <c r="AB111" s="621"/>
    </row>
    <row r="112" s="402" customFormat="true" ht="12.75" hidden="false" customHeight="false" outlineLevel="0" collapsed="false">
      <c r="A112" s="479" t="s">
        <v>59</v>
      </c>
      <c r="B112" s="640"/>
      <c r="C112" s="641"/>
      <c r="D112" s="641"/>
      <c r="E112" s="641"/>
      <c r="F112" s="641"/>
      <c r="G112" s="59" t="s">
        <v>60</v>
      </c>
      <c r="H112" s="59"/>
      <c r="I112" s="641"/>
      <c r="J112" s="641"/>
      <c r="K112" s="641"/>
    </row>
    <row r="113" s="617" customFormat="true" ht="15" hidden="false" customHeight="false" outlineLevel="0" collapsed="false">
      <c r="A113" s="621"/>
      <c r="B113" s="620"/>
      <c r="C113" s="620"/>
      <c r="D113" s="620"/>
      <c r="E113" s="620"/>
      <c r="F113" s="620"/>
      <c r="G113" s="620"/>
      <c r="H113" s="620"/>
      <c r="I113" s="620"/>
      <c r="J113" s="620"/>
      <c r="K113" s="620"/>
      <c r="L113" s="621"/>
      <c r="M113" s="621"/>
      <c r="N113" s="621"/>
      <c r="O113" s="621"/>
      <c r="P113" s="621"/>
      <c r="Q113" s="621"/>
      <c r="R113" s="621"/>
      <c r="S113" s="621"/>
      <c r="T113" s="621"/>
      <c r="U113" s="621"/>
      <c r="V113" s="621"/>
      <c r="W113" s="621"/>
      <c r="X113" s="621"/>
      <c r="Y113" s="621"/>
      <c r="Z113" s="621"/>
      <c r="AA113" s="621"/>
    </row>
    <row r="114" s="617" customFormat="true" ht="18.75" hidden="false" customHeight="false" outlineLevel="0" collapsed="false">
      <c r="A114" s="403" t="s">
        <v>468</v>
      </c>
      <c r="B114" s="60"/>
      <c r="C114" s="618"/>
      <c r="D114" s="59"/>
      <c r="E114" s="59"/>
      <c r="F114" s="59"/>
      <c r="G114" s="59"/>
      <c r="H114" s="59"/>
      <c r="I114" s="620"/>
      <c r="J114" s="620"/>
      <c r="K114" s="620"/>
      <c r="L114" s="621"/>
      <c r="M114" s="621"/>
      <c r="N114" s="621"/>
      <c r="O114" s="621"/>
      <c r="P114" s="621"/>
      <c r="Q114" s="621"/>
      <c r="R114" s="621"/>
      <c r="S114" s="621"/>
      <c r="T114" s="621"/>
      <c r="U114" s="621"/>
      <c r="V114" s="621"/>
      <c r="W114" s="621"/>
      <c r="X114" s="621"/>
      <c r="Y114" s="621"/>
      <c r="Z114" s="621"/>
      <c r="AA114" s="621"/>
    </row>
    <row r="115" s="617" customFormat="true" ht="6.95" hidden="false" customHeight="true" outlineLevel="0" collapsed="false">
      <c r="A115" s="5"/>
      <c r="B115" s="60"/>
      <c r="C115" s="653"/>
      <c r="D115" s="654"/>
      <c r="E115" s="654"/>
      <c r="F115" s="654"/>
      <c r="G115" s="654"/>
      <c r="H115" s="654"/>
      <c r="I115" s="620"/>
      <c r="J115" s="620"/>
      <c r="K115" s="620"/>
      <c r="L115" s="621"/>
      <c r="M115" s="621"/>
      <c r="N115" s="621"/>
      <c r="O115" s="621"/>
      <c r="P115" s="621"/>
      <c r="Q115" s="621"/>
      <c r="R115" s="621"/>
      <c r="S115" s="621"/>
      <c r="T115" s="621"/>
      <c r="U115" s="621"/>
      <c r="V115" s="621"/>
      <c r="W115" s="621"/>
      <c r="X115" s="621"/>
      <c r="Y115" s="621"/>
      <c r="Z115" s="621"/>
      <c r="AA115" s="621"/>
    </row>
    <row r="116" s="617" customFormat="true" ht="15.75" hidden="false" customHeight="false" outlineLevel="0" collapsed="false">
      <c r="A116" s="622" t="s">
        <v>467</v>
      </c>
      <c r="B116" s="623" t="s">
        <v>363</v>
      </c>
      <c r="C116" s="623"/>
      <c r="D116" s="623"/>
      <c r="E116" s="623"/>
      <c r="F116" s="623"/>
      <c r="G116" s="623"/>
      <c r="H116" s="620"/>
      <c r="I116" s="620"/>
      <c r="J116" s="620"/>
      <c r="K116" s="620"/>
      <c r="L116" s="621"/>
      <c r="M116" s="621"/>
      <c r="N116" s="621"/>
      <c r="O116" s="621"/>
      <c r="P116" s="621"/>
      <c r="Q116" s="621"/>
      <c r="R116" s="621"/>
      <c r="S116" s="621"/>
      <c r="T116" s="621"/>
      <c r="U116" s="621"/>
      <c r="V116" s="621"/>
      <c r="W116" s="621"/>
      <c r="X116" s="621"/>
      <c r="Y116" s="621"/>
      <c r="Z116" s="621"/>
      <c r="AA116" s="621"/>
    </row>
    <row r="117" s="617" customFormat="true" ht="15.75" hidden="false" customHeight="true" outlineLevel="0" collapsed="false">
      <c r="A117" s="622"/>
      <c r="B117" s="504" t="s">
        <v>68</v>
      </c>
      <c r="C117" s="504"/>
      <c r="D117" s="504"/>
      <c r="E117" s="644" t="s">
        <v>69</v>
      </c>
      <c r="F117" s="644"/>
      <c r="G117" s="644"/>
      <c r="H117" s="645"/>
      <c r="I117" s="645"/>
      <c r="J117" s="645"/>
      <c r="K117" s="620"/>
      <c r="L117" s="621"/>
      <c r="M117" s="621"/>
      <c r="N117" s="621"/>
      <c r="O117" s="621"/>
      <c r="P117" s="621"/>
      <c r="Q117" s="621"/>
      <c r="R117" s="621"/>
      <c r="S117" s="621"/>
      <c r="T117" s="621"/>
      <c r="U117" s="621"/>
      <c r="V117" s="621"/>
      <c r="W117" s="621"/>
      <c r="X117" s="621"/>
      <c r="Y117" s="621"/>
      <c r="Z117" s="621"/>
      <c r="AA117" s="621"/>
      <c r="AB117" s="621"/>
    </row>
    <row r="118" s="617" customFormat="true" ht="15.75" hidden="false" customHeight="false" outlineLevel="0" collapsed="false">
      <c r="A118" s="622"/>
      <c r="B118" s="466" t="n">
        <v>2008</v>
      </c>
      <c r="C118" s="466" t="n">
        <v>2009</v>
      </c>
      <c r="D118" s="466" t="n">
        <v>2010</v>
      </c>
      <c r="E118" s="466" t="n">
        <v>2008</v>
      </c>
      <c r="F118" s="466" t="n">
        <v>2009</v>
      </c>
      <c r="G118" s="466" t="n">
        <v>2010</v>
      </c>
      <c r="H118" s="620"/>
      <c r="I118" s="620"/>
      <c r="J118" s="620"/>
      <c r="K118" s="620"/>
      <c r="L118" s="621"/>
      <c r="M118" s="621"/>
      <c r="N118" s="621"/>
      <c r="O118" s="621"/>
      <c r="P118" s="621"/>
      <c r="Q118" s="621"/>
      <c r="R118" s="621"/>
      <c r="S118" s="621"/>
      <c r="T118" s="621"/>
      <c r="U118" s="621"/>
      <c r="V118" s="621"/>
      <c r="W118" s="621"/>
      <c r="X118" s="621"/>
      <c r="Y118" s="621"/>
      <c r="Z118" s="621"/>
      <c r="AA118" s="621"/>
      <c r="AB118" s="621"/>
    </row>
    <row r="119" s="617" customFormat="true" ht="15" hidden="false" customHeight="false" outlineLevel="0" collapsed="false">
      <c r="A119" s="552" t="s">
        <v>143</v>
      </c>
      <c r="B119" s="624" t="n">
        <v>87</v>
      </c>
      <c r="C119" s="624" t="n">
        <v>59</v>
      </c>
      <c r="D119" s="624" t="n">
        <v>115</v>
      </c>
      <c r="E119" s="624" t="n">
        <v>10377</v>
      </c>
      <c r="F119" s="624" t="n">
        <v>9295</v>
      </c>
      <c r="G119" s="624" t="n">
        <v>8824</v>
      </c>
      <c r="H119" s="620"/>
      <c r="I119" s="620"/>
      <c r="J119" s="620"/>
      <c r="K119" s="620"/>
      <c r="L119" s="621"/>
      <c r="M119" s="621"/>
      <c r="N119" s="621"/>
      <c r="O119" s="621"/>
      <c r="P119" s="621"/>
      <c r="Q119" s="621"/>
      <c r="R119" s="621"/>
      <c r="S119" s="621"/>
      <c r="T119" s="621"/>
      <c r="U119" s="621"/>
      <c r="V119" s="621"/>
      <c r="W119" s="621"/>
      <c r="X119" s="621"/>
      <c r="Y119" s="621"/>
      <c r="Z119" s="621"/>
      <c r="AA119" s="621"/>
      <c r="AB119" s="621"/>
    </row>
    <row r="120" s="617" customFormat="true" ht="15.75" hidden="false" customHeight="false" outlineLevel="0" collapsed="false">
      <c r="A120" s="651" t="s">
        <v>144</v>
      </c>
      <c r="B120" s="652" t="n">
        <v>162</v>
      </c>
      <c r="C120" s="652" t="n">
        <v>220</v>
      </c>
      <c r="D120" s="652" t="n">
        <v>229</v>
      </c>
      <c r="E120" s="652" t="n">
        <v>21</v>
      </c>
      <c r="F120" s="652" t="n">
        <v>32</v>
      </c>
      <c r="G120" s="652" t="n">
        <v>34</v>
      </c>
      <c r="H120" s="620"/>
      <c r="I120" s="620"/>
      <c r="J120" s="620"/>
      <c r="K120" s="620"/>
      <c r="L120" s="621"/>
      <c r="M120" s="621"/>
      <c r="N120" s="621"/>
      <c r="O120" s="621"/>
      <c r="P120" s="621"/>
      <c r="Q120" s="621"/>
      <c r="R120" s="621"/>
      <c r="S120" s="621"/>
      <c r="T120" s="621"/>
      <c r="U120" s="621"/>
      <c r="V120" s="621"/>
      <c r="W120" s="621"/>
      <c r="X120" s="621"/>
      <c r="Y120" s="621"/>
      <c r="Z120" s="621"/>
      <c r="AA120" s="621"/>
      <c r="AB120" s="621"/>
    </row>
    <row r="121" s="402" customFormat="true" ht="12.75" hidden="false" customHeight="false" outlineLevel="0" collapsed="false">
      <c r="A121" s="479" t="s">
        <v>59</v>
      </c>
      <c r="B121" s="640"/>
      <c r="C121" s="641"/>
      <c r="D121" s="641"/>
      <c r="E121" s="641"/>
      <c r="F121" s="641"/>
      <c r="G121" s="59" t="s">
        <v>60</v>
      </c>
      <c r="H121" s="59"/>
      <c r="I121" s="641"/>
      <c r="J121" s="641"/>
      <c r="K121" s="641"/>
    </row>
  </sheetData>
  <mergeCells count="24">
    <mergeCell ref="A3:A5"/>
    <mergeCell ref="B3:M3"/>
    <mergeCell ref="B4:F4"/>
    <mergeCell ref="H4:M4"/>
    <mergeCell ref="A32:A34"/>
    <mergeCell ref="B32:M32"/>
    <mergeCell ref="B33:G33"/>
    <mergeCell ref="H33:M33"/>
    <mergeCell ref="A61:A63"/>
    <mergeCell ref="B61:K61"/>
    <mergeCell ref="B62:F62"/>
    <mergeCell ref="G62:K62"/>
    <mergeCell ref="A84:A86"/>
    <mergeCell ref="B84:K84"/>
    <mergeCell ref="B85:F85"/>
    <mergeCell ref="G85:K85"/>
    <mergeCell ref="A107:A109"/>
    <mergeCell ref="B107:G107"/>
    <mergeCell ref="B108:D108"/>
    <mergeCell ref="E108:G108"/>
    <mergeCell ref="A116:A118"/>
    <mergeCell ref="B116:G116"/>
    <mergeCell ref="B117:D117"/>
    <mergeCell ref="E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655" width="30.85"/>
    <col collapsed="false" customWidth="true" hidden="false" outlineLevel="0" max="7" min="2" style="655" width="11.7"/>
    <col collapsed="false" customWidth="false" hidden="false" outlineLevel="0" max="257" min="8" style="655" width="9.14"/>
  </cols>
  <sheetData>
    <row r="1" customFormat="false" ht="18.75" hidden="false" customHeight="true" outlineLevel="0" collapsed="false">
      <c r="A1" s="656" t="s">
        <v>469</v>
      </c>
      <c r="B1" s="656"/>
      <c r="C1" s="656"/>
      <c r="D1" s="656"/>
      <c r="E1" s="656"/>
      <c r="F1" s="656"/>
      <c r="G1" s="656"/>
    </row>
    <row r="2" customFormat="false" ht="6.95" hidden="false" customHeight="true" outlineLevel="0" collapsed="false">
      <c r="A2" s="657"/>
      <c r="B2" s="658"/>
      <c r="C2" s="658"/>
      <c r="D2" s="658"/>
      <c r="E2" s="658"/>
      <c r="F2" s="658"/>
      <c r="G2" s="658"/>
    </row>
    <row r="3" customFormat="false" ht="15.75" hidden="false" customHeight="false" outlineLevel="0" collapsed="false">
      <c r="A3" s="465" t="n">
        <v>2010</v>
      </c>
      <c r="B3" s="465"/>
      <c r="C3" s="465"/>
      <c r="D3" s="465"/>
      <c r="E3" s="465"/>
      <c r="F3" s="465"/>
      <c r="G3" s="465"/>
    </row>
    <row r="4" customFormat="false" ht="15.75" hidden="false" customHeight="true" outlineLevel="0" collapsed="false">
      <c r="A4" s="659" t="s">
        <v>470</v>
      </c>
      <c r="B4" s="465" t="s">
        <v>68</v>
      </c>
      <c r="C4" s="465"/>
      <c r="D4" s="465" t="s">
        <v>69</v>
      </c>
      <c r="E4" s="465"/>
      <c r="F4" s="480" t="s">
        <v>70</v>
      </c>
      <c r="G4" s="480"/>
    </row>
    <row r="5" customFormat="false" ht="26.25" hidden="false" customHeight="false" outlineLevel="0" collapsed="false">
      <c r="A5" s="659"/>
      <c r="B5" s="466" t="s">
        <v>289</v>
      </c>
      <c r="C5" s="466" t="s">
        <v>363</v>
      </c>
      <c r="D5" s="466" t="s">
        <v>289</v>
      </c>
      <c r="E5" s="466" t="s">
        <v>363</v>
      </c>
      <c r="F5" s="511" t="s">
        <v>289</v>
      </c>
      <c r="G5" s="511" t="s">
        <v>363</v>
      </c>
    </row>
    <row r="6" customFormat="false" ht="15" hidden="false" customHeight="false" outlineLevel="0" collapsed="false">
      <c r="A6" s="660" t="s">
        <v>74</v>
      </c>
      <c r="B6" s="661" t="n">
        <v>404205</v>
      </c>
      <c r="C6" s="662" t="n">
        <v>980079</v>
      </c>
      <c r="D6" s="661" t="n">
        <v>14079</v>
      </c>
      <c r="E6" s="661" t="n">
        <v>35482</v>
      </c>
      <c r="F6" s="663" t="n">
        <f aca="false">D6-B6</f>
        <v>-390126</v>
      </c>
      <c r="G6" s="663" t="n">
        <f aca="false">E6-C6</f>
        <v>-944597</v>
      </c>
    </row>
    <row r="7" customFormat="false" ht="15" hidden="false" customHeight="false" outlineLevel="0" collapsed="false">
      <c r="A7" s="664" t="s">
        <v>75</v>
      </c>
      <c r="B7" s="665" t="n">
        <v>57571</v>
      </c>
      <c r="C7" s="666" t="n">
        <v>39894</v>
      </c>
      <c r="D7" s="665" t="n">
        <v>6078</v>
      </c>
      <c r="E7" s="665" t="n">
        <v>7481</v>
      </c>
      <c r="F7" s="667" t="n">
        <f aca="false">D7-B7</f>
        <v>-51493</v>
      </c>
      <c r="G7" s="667" t="n">
        <f aca="false">E7-C7</f>
        <v>-32413</v>
      </c>
    </row>
    <row r="8" customFormat="false" ht="15" hidden="false" customHeight="false" outlineLevel="0" collapsed="false">
      <c r="A8" s="668" t="s">
        <v>240</v>
      </c>
      <c r="B8" s="669" t="n">
        <v>9917</v>
      </c>
      <c r="C8" s="670" t="n">
        <v>12066</v>
      </c>
      <c r="D8" s="669" t="n">
        <v>15313</v>
      </c>
      <c r="E8" s="669" t="n">
        <v>23248</v>
      </c>
      <c r="F8" s="667" t="n">
        <f aca="false">D8-B8</f>
        <v>5396</v>
      </c>
      <c r="G8" s="667" t="n">
        <f aca="false">E8-C8</f>
        <v>11182</v>
      </c>
    </row>
    <row r="9" customFormat="false" ht="15" hidden="false" customHeight="false" outlineLevel="0" collapsed="false">
      <c r="A9" s="668" t="s">
        <v>128</v>
      </c>
      <c r="B9" s="669" t="n">
        <v>27458</v>
      </c>
      <c r="C9" s="670" t="n">
        <v>47558</v>
      </c>
      <c r="D9" s="669" t="n">
        <v>6800</v>
      </c>
      <c r="E9" s="669" t="n">
        <v>8458</v>
      </c>
      <c r="F9" s="667" t="n">
        <f aca="false">D9-B9</f>
        <v>-20658</v>
      </c>
      <c r="G9" s="667" t="n">
        <f aca="false">E9-C9</f>
        <v>-39100</v>
      </c>
    </row>
    <row r="10" customFormat="false" ht="25.5" hidden="false" customHeight="false" outlineLevel="0" collapsed="false">
      <c r="A10" s="668" t="s">
        <v>255</v>
      </c>
      <c r="B10" s="669" t="n">
        <v>106466</v>
      </c>
      <c r="C10" s="670" t="n">
        <v>159537</v>
      </c>
      <c r="D10" s="669" t="n">
        <v>26213</v>
      </c>
      <c r="E10" s="669" t="n">
        <v>131815</v>
      </c>
      <c r="F10" s="667" t="n">
        <f aca="false">D10-B10</f>
        <v>-80253</v>
      </c>
      <c r="G10" s="667" t="n">
        <f aca="false">E10-C10</f>
        <v>-27722</v>
      </c>
    </row>
    <row r="11" customFormat="false" ht="15" hidden="false" customHeight="false" outlineLevel="0" collapsed="false">
      <c r="A11" s="668" t="s">
        <v>471</v>
      </c>
      <c r="B11" s="669" t="n">
        <v>51107</v>
      </c>
      <c r="C11" s="670" t="n">
        <v>14466</v>
      </c>
      <c r="D11" s="669" t="n">
        <v>102389</v>
      </c>
      <c r="E11" s="669" t="n">
        <v>366396</v>
      </c>
      <c r="F11" s="667" t="n">
        <f aca="false">D11-B11</f>
        <v>51282</v>
      </c>
      <c r="G11" s="667" t="n">
        <f aca="false">E11-C11</f>
        <v>351930</v>
      </c>
    </row>
    <row r="12" customFormat="false" ht="15" hidden="false" customHeight="false" outlineLevel="0" collapsed="false">
      <c r="A12" s="668" t="s">
        <v>282</v>
      </c>
      <c r="B12" s="669" t="n">
        <v>3936</v>
      </c>
      <c r="C12" s="670" t="n">
        <v>3947</v>
      </c>
      <c r="D12" s="669" t="n">
        <v>301</v>
      </c>
      <c r="E12" s="669" t="n">
        <v>71</v>
      </c>
      <c r="F12" s="667" t="n">
        <f aca="false">D12-B12</f>
        <v>-3635</v>
      </c>
      <c r="G12" s="667" t="n">
        <f aca="false">E12-C12</f>
        <v>-3876</v>
      </c>
    </row>
    <row r="13" customFormat="false" ht="15" hidden="false" customHeight="false" outlineLevel="0" collapsed="false">
      <c r="A13" s="668" t="s">
        <v>472</v>
      </c>
      <c r="B13" s="669" t="n">
        <v>108768</v>
      </c>
      <c r="C13" s="670" t="n">
        <v>20465</v>
      </c>
      <c r="D13" s="669" t="n">
        <v>14614</v>
      </c>
      <c r="E13" s="669" t="n">
        <v>1014</v>
      </c>
      <c r="F13" s="667" t="n">
        <f aca="false">D13-B13</f>
        <v>-94154</v>
      </c>
      <c r="G13" s="667" t="n">
        <f aca="false">E13-C13</f>
        <v>-19451</v>
      </c>
    </row>
    <row r="14" customFormat="false" ht="25.5" hidden="false" customHeight="false" outlineLevel="0" collapsed="false">
      <c r="A14" s="668" t="s">
        <v>473</v>
      </c>
      <c r="B14" s="669" t="n">
        <v>91000</v>
      </c>
      <c r="C14" s="670" t="n">
        <v>161858</v>
      </c>
      <c r="D14" s="669" t="n">
        <v>1365</v>
      </c>
      <c r="E14" s="669" t="n">
        <v>21502</v>
      </c>
      <c r="F14" s="667" t="n">
        <f aca="false">D14-B14</f>
        <v>-89635</v>
      </c>
      <c r="G14" s="667" t="n">
        <f aca="false">E14-C14</f>
        <v>-140356</v>
      </c>
    </row>
    <row r="15" customFormat="false" ht="15" hidden="false" customHeight="false" outlineLevel="0" collapsed="false">
      <c r="A15" s="668" t="s">
        <v>391</v>
      </c>
      <c r="B15" s="669" t="n">
        <v>124231</v>
      </c>
      <c r="C15" s="670" t="n">
        <v>54768</v>
      </c>
      <c r="D15" s="669" t="n">
        <v>4966</v>
      </c>
      <c r="E15" s="669" t="n">
        <v>13826</v>
      </c>
      <c r="F15" s="667" t="n">
        <f aca="false">D15-B15</f>
        <v>-119265</v>
      </c>
      <c r="G15" s="667" t="n">
        <f aca="false">E15-C15</f>
        <v>-40942</v>
      </c>
    </row>
    <row r="16" customFormat="false" ht="15" hidden="false" customHeight="false" outlineLevel="0" collapsed="false">
      <c r="A16" s="668" t="s">
        <v>109</v>
      </c>
      <c r="B16" s="669" t="n">
        <v>26761</v>
      </c>
      <c r="C16" s="670" t="n">
        <v>11571</v>
      </c>
      <c r="D16" s="669" t="n">
        <v>4306</v>
      </c>
      <c r="E16" s="669" t="n">
        <v>1595</v>
      </c>
      <c r="F16" s="667" t="n">
        <f aca="false">D16-B16</f>
        <v>-22455</v>
      </c>
      <c r="G16" s="667" t="n">
        <f aca="false">E16-C16</f>
        <v>-9976</v>
      </c>
    </row>
    <row r="17" customFormat="false" ht="15" hidden="false" customHeight="false" outlineLevel="0" collapsed="false">
      <c r="A17" s="671" t="s">
        <v>114</v>
      </c>
      <c r="B17" s="669" t="n">
        <v>118947</v>
      </c>
      <c r="C17" s="670" t="n">
        <v>28502</v>
      </c>
      <c r="D17" s="669" t="n">
        <v>26960</v>
      </c>
      <c r="E17" s="669" t="n">
        <v>3130</v>
      </c>
      <c r="F17" s="667" t="n">
        <f aca="false">D17-B17</f>
        <v>-91987</v>
      </c>
      <c r="G17" s="667" t="n">
        <f aca="false">E17-C17</f>
        <v>-25372</v>
      </c>
    </row>
    <row r="18" customFormat="false" ht="15.75" hidden="false" customHeight="false" outlineLevel="0" collapsed="false">
      <c r="A18" s="672" t="s">
        <v>474</v>
      </c>
      <c r="B18" s="673" t="n">
        <v>7518</v>
      </c>
      <c r="C18" s="674" t="n">
        <v>720</v>
      </c>
      <c r="D18" s="673" t="n">
        <v>33264</v>
      </c>
      <c r="E18" s="673" t="n">
        <v>6398</v>
      </c>
      <c r="F18" s="675" t="n">
        <f aca="false">D18-B18</f>
        <v>25746</v>
      </c>
      <c r="G18" s="675" t="n">
        <f aca="false">E18-C18</f>
        <v>5678</v>
      </c>
    </row>
    <row r="19" customFormat="false" ht="26.25" hidden="false" customHeight="false" outlineLevel="0" collapsed="false">
      <c r="A19" s="676" t="s">
        <v>475</v>
      </c>
      <c r="B19" s="677" t="n">
        <f aca="false">SUM(B6:B18)</f>
        <v>1137885</v>
      </c>
      <c r="C19" s="677" t="n">
        <f aca="false">SUM(C6:C18)</f>
        <v>1535431</v>
      </c>
      <c r="D19" s="677" t="n">
        <f aca="false">SUM(D6:D18)</f>
        <v>256648</v>
      </c>
      <c r="E19" s="677" t="n">
        <f aca="false">SUM(E6:E18)</f>
        <v>620416</v>
      </c>
      <c r="F19" s="677" t="n">
        <f aca="false">SUM(F6:F18)</f>
        <v>-881237</v>
      </c>
      <c r="G19" s="675" t="n">
        <f aca="false">E19-C19</f>
        <v>-915015</v>
      </c>
    </row>
    <row r="20" customFormat="false" ht="15" hidden="false" customHeight="false" outlineLevel="0" collapsed="false">
      <c r="A20" s="664" t="s">
        <v>141</v>
      </c>
      <c r="B20" s="665" t="n">
        <v>780789</v>
      </c>
      <c r="C20" s="665" t="n">
        <v>158953</v>
      </c>
      <c r="D20" s="665" t="n">
        <v>3839</v>
      </c>
      <c r="E20" s="665" t="n">
        <v>1885</v>
      </c>
      <c r="F20" s="678" t="n">
        <f aca="false">D18-B18</f>
        <v>25746</v>
      </c>
      <c r="G20" s="663" t="n">
        <f aca="false">E20-C20</f>
        <v>-157068</v>
      </c>
    </row>
    <row r="21" customFormat="false" ht="15" hidden="false" customHeight="false" outlineLevel="0" collapsed="false">
      <c r="A21" s="668" t="s">
        <v>145</v>
      </c>
      <c r="B21" s="669" t="n">
        <v>109417</v>
      </c>
      <c r="C21" s="669" t="n">
        <v>19337</v>
      </c>
      <c r="D21" s="669" t="n">
        <v>2535</v>
      </c>
      <c r="E21" s="669" t="n">
        <v>109</v>
      </c>
      <c r="F21" s="678" t="n">
        <f aca="false">D19-B19</f>
        <v>-881237</v>
      </c>
      <c r="G21" s="667" t="n">
        <f aca="false">E21-C21</f>
        <v>-19228</v>
      </c>
    </row>
    <row r="22" customFormat="false" ht="15" hidden="false" customHeight="false" outlineLevel="0" collapsed="false">
      <c r="A22" s="668" t="s">
        <v>435</v>
      </c>
      <c r="B22" s="669" t="n">
        <v>407685</v>
      </c>
      <c r="C22" s="669" t="n">
        <v>53649</v>
      </c>
      <c r="D22" s="669" t="n">
        <v>8101</v>
      </c>
      <c r="E22" s="669" t="n">
        <v>2757</v>
      </c>
      <c r="F22" s="678" t="n">
        <f aca="false">D20-B20</f>
        <v>-776950</v>
      </c>
      <c r="G22" s="667" t="n">
        <f aca="false">E22-C22</f>
        <v>-50892</v>
      </c>
    </row>
    <row r="23" customFormat="false" ht="15" hidden="false" customHeight="false" outlineLevel="0" collapsed="false">
      <c r="A23" s="668" t="s">
        <v>143</v>
      </c>
      <c r="B23" s="669" t="n">
        <v>568</v>
      </c>
      <c r="C23" s="669" t="n">
        <v>115</v>
      </c>
      <c r="D23" s="669" t="n">
        <v>5176</v>
      </c>
      <c r="E23" s="669" t="n">
        <v>8824</v>
      </c>
      <c r="F23" s="678" t="n">
        <f aca="false">D21-B21</f>
        <v>-106882</v>
      </c>
      <c r="G23" s="667" t="n">
        <f aca="false">E23-C23</f>
        <v>8709</v>
      </c>
    </row>
    <row r="24" customFormat="false" ht="15.75" hidden="false" customHeight="false" outlineLevel="0" collapsed="false">
      <c r="A24" s="672" t="s">
        <v>144</v>
      </c>
      <c r="B24" s="673" t="n">
        <v>2299</v>
      </c>
      <c r="C24" s="673" t="n">
        <v>229</v>
      </c>
      <c r="D24" s="673" t="n">
        <v>638</v>
      </c>
      <c r="E24" s="673" t="n">
        <v>34</v>
      </c>
      <c r="F24" s="678" t="n">
        <f aca="false">D22-B22</f>
        <v>-399584</v>
      </c>
      <c r="G24" s="675" t="n">
        <f aca="false">E24-C24</f>
        <v>-195</v>
      </c>
    </row>
    <row r="25" customFormat="false" ht="15.75" hidden="false" customHeight="false" outlineLevel="0" collapsed="false">
      <c r="A25" s="659" t="s">
        <v>476</v>
      </c>
      <c r="B25" s="677" t="n">
        <f aca="false">SUM(B20:B24)</f>
        <v>1300758</v>
      </c>
      <c r="C25" s="677" t="n">
        <f aca="false">SUM(C20:C24)</f>
        <v>232283</v>
      </c>
      <c r="D25" s="677" t="n">
        <f aca="false">SUM(D20:D24)</f>
        <v>20289</v>
      </c>
      <c r="E25" s="677" t="n">
        <f aca="false">SUM(E20:E24)</f>
        <v>13609</v>
      </c>
      <c r="F25" s="677" t="n">
        <f aca="false">SUM(F20:F24)</f>
        <v>-2138907</v>
      </c>
      <c r="G25" s="675" t="n">
        <f aca="false">E25-C25</f>
        <v>-218674</v>
      </c>
    </row>
    <row r="26" customFormat="false" ht="26.25" hidden="false" customHeight="false" outlineLevel="0" collapsed="false">
      <c r="A26" s="679" t="s">
        <v>477</v>
      </c>
      <c r="B26" s="680" t="n">
        <v>1855819</v>
      </c>
      <c r="C26" s="680" t="n">
        <v>900520</v>
      </c>
      <c r="D26" s="680" t="n">
        <v>498222</v>
      </c>
      <c r="E26" s="681" t="n">
        <v>206545</v>
      </c>
      <c r="F26" s="677" t="n">
        <f aca="false">D26-B26</f>
        <v>-1357597</v>
      </c>
      <c r="G26" s="677" t="n">
        <f aca="false">E26-C26</f>
        <v>-693975</v>
      </c>
    </row>
    <row r="27" customFormat="false" ht="26.25" hidden="false" customHeight="false" outlineLevel="0" collapsed="false">
      <c r="A27" s="676" t="s">
        <v>478</v>
      </c>
      <c r="B27" s="681" t="n">
        <v>22788954</v>
      </c>
      <c r="C27" s="681" t="n">
        <v>12311549</v>
      </c>
      <c r="D27" s="681" t="n">
        <v>5632124</v>
      </c>
      <c r="E27" s="681" t="n">
        <v>2265439</v>
      </c>
      <c r="F27" s="677" t="n">
        <f aca="false">D27-B27</f>
        <v>-17156830</v>
      </c>
      <c r="G27" s="677" t="n">
        <f aca="false">E27-C27</f>
        <v>-10046110</v>
      </c>
    </row>
    <row r="28" customFormat="false" ht="15" hidden="false" customHeight="false" outlineLevel="0" collapsed="false">
      <c r="A28" s="55" t="s">
        <v>59</v>
      </c>
      <c r="B28" s="58"/>
      <c r="C28" s="58"/>
      <c r="D28" s="5" t="s">
        <v>60</v>
      </c>
      <c r="E28" s="5"/>
      <c r="F28" s="58"/>
      <c r="G28" s="58"/>
    </row>
  </sheetData>
  <mergeCells count="6">
    <mergeCell ref="A1:G1"/>
    <mergeCell ref="A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19.14"/>
    <col collapsed="false" customWidth="true" hidden="false" outlineLevel="0" max="3" min="3" style="39" width="10.56"/>
    <col collapsed="false" customWidth="true" hidden="false" outlineLevel="0" max="4" min="4" style="39" width="7.56"/>
    <col collapsed="false" customWidth="true" hidden="false" outlineLevel="0" max="5" min="5" style="39" width="9.56"/>
    <col collapsed="false" customWidth="true" hidden="false" outlineLevel="0" max="6" min="6" style="39" width="5.71"/>
    <col collapsed="false" customWidth="true" hidden="false" outlineLevel="0" max="7" min="7" style="39" width="5.41"/>
    <col collapsed="false" customWidth="true" hidden="false" outlineLevel="0" max="8" min="8" style="39" width="6.13"/>
    <col collapsed="false" customWidth="true" hidden="false" outlineLevel="0" max="9" min="9" style="39" width="4.99"/>
    <col collapsed="false" customWidth="true" hidden="false" outlineLevel="0" max="10" min="10" style="39" width="9.85"/>
    <col collapsed="false" customWidth="true" hidden="false" outlineLevel="0" max="11" min="11" style="39" width="6.41"/>
    <col collapsed="false" customWidth="true" hidden="false" outlineLevel="0" max="12" min="12" style="39" width="6.56"/>
    <col collapsed="false" customWidth="true" hidden="false" outlineLevel="0" max="13" min="13" style="39" width="7.99"/>
    <col collapsed="false" customWidth="false" hidden="false" outlineLevel="0" max="257" min="14" style="39" width="9.14"/>
  </cols>
  <sheetData>
    <row r="1" s="81" customFormat="true" ht="20.1" hidden="false" customHeight="true" outlineLevel="0" collapsed="false">
      <c r="A1" s="41" t="s">
        <v>7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2"/>
      <c r="P1" s="42"/>
      <c r="Q1" s="42"/>
      <c r="R1" s="42"/>
    </row>
    <row r="2" s="81" customFormat="true" ht="6.95" hidden="false" customHeight="true" outlineLevel="0" collapsed="false"/>
    <row r="3" s="81" customFormat="true" ht="19.5" hidden="false" customHeight="true" outlineLevel="0" collapsed="false">
      <c r="A3" s="43" t="s">
        <v>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6.95" hidden="false" customHeight="true" outlineLevel="0" collapsed="false"/>
    <row r="5" customFormat="false" ht="77.25" hidden="false" customHeight="false" outlineLevel="0" collapsed="false">
      <c r="A5" s="82" t="s">
        <v>53</v>
      </c>
      <c r="B5" s="82" t="s">
        <v>73</v>
      </c>
      <c r="C5" s="83" t="s">
        <v>74</v>
      </c>
      <c r="D5" s="83" t="s">
        <v>75</v>
      </c>
      <c r="E5" s="83" t="s">
        <v>76</v>
      </c>
      <c r="F5" s="84" t="s">
        <v>77</v>
      </c>
      <c r="G5" s="84" t="s">
        <v>78</v>
      </c>
      <c r="H5" s="83" t="s">
        <v>79</v>
      </c>
      <c r="I5" s="83" t="s">
        <v>80</v>
      </c>
      <c r="J5" s="84" t="s">
        <v>81</v>
      </c>
      <c r="K5" s="84" t="s">
        <v>82</v>
      </c>
      <c r="L5" s="83" t="s">
        <v>83</v>
      </c>
      <c r="M5" s="83" t="s">
        <v>24</v>
      </c>
    </row>
    <row r="6" customFormat="false" ht="15.95" hidden="false" customHeight="true" outlineLevel="0" collapsed="false">
      <c r="A6" s="82" t="n">
        <v>1997</v>
      </c>
      <c r="B6" s="85" t="s">
        <v>84</v>
      </c>
      <c r="C6" s="86" t="n">
        <v>52.2</v>
      </c>
      <c r="D6" s="86" t="n">
        <v>8.5</v>
      </c>
      <c r="E6" s="86" t="n">
        <v>42.1</v>
      </c>
      <c r="F6" s="86" t="n">
        <v>21.2</v>
      </c>
      <c r="G6" s="86" t="n">
        <v>71.4</v>
      </c>
      <c r="H6" s="86" t="n">
        <v>51.1</v>
      </c>
      <c r="I6" s="86" t="n">
        <v>12.7</v>
      </c>
      <c r="J6" s="86" t="n">
        <v>2</v>
      </c>
      <c r="K6" s="86" t="n">
        <v>1.7</v>
      </c>
      <c r="L6" s="86" t="n">
        <v>3.1</v>
      </c>
      <c r="M6" s="87" t="n">
        <f aca="false">SUM(C6:L6)</f>
        <v>266</v>
      </c>
    </row>
    <row r="7" customFormat="false" ht="15.95" hidden="false" customHeight="true" outlineLevel="0" collapsed="false">
      <c r="A7" s="82"/>
      <c r="B7" s="88" t="s">
        <v>85</v>
      </c>
      <c r="C7" s="89" t="n">
        <v>88.4</v>
      </c>
      <c r="D7" s="89" t="n">
        <v>50.3</v>
      </c>
      <c r="E7" s="89" t="n">
        <v>1462.7</v>
      </c>
      <c r="F7" s="89" t="n">
        <v>369.7</v>
      </c>
      <c r="G7" s="89" t="n">
        <v>1046.5</v>
      </c>
      <c r="H7" s="89" t="n">
        <v>93.9</v>
      </c>
      <c r="I7" s="89" t="n">
        <v>55.7</v>
      </c>
      <c r="J7" s="90"/>
      <c r="K7" s="90"/>
      <c r="L7" s="90"/>
      <c r="M7" s="91" t="n">
        <v>3167.2</v>
      </c>
    </row>
    <row r="8" customFormat="false" ht="15.95" hidden="false" customHeight="true" outlineLevel="0" collapsed="false">
      <c r="A8" s="82" t="n">
        <v>1998</v>
      </c>
      <c r="B8" s="85" t="s">
        <v>84</v>
      </c>
      <c r="C8" s="86" t="n">
        <v>51.9</v>
      </c>
      <c r="D8" s="86" t="n">
        <v>9.7</v>
      </c>
      <c r="E8" s="86" t="n">
        <v>39</v>
      </c>
      <c r="F8" s="86" t="n">
        <v>21.6</v>
      </c>
      <c r="G8" s="86" t="n">
        <v>69.7</v>
      </c>
      <c r="H8" s="86" t="n">
        <v>50.5</v>
      </c>
      <c r="I8" s="86" t="n">
        <v>13.6</v>
      </c>
      <c r="J8" s="92"/>
      <c r="K8" s="92"/>
      <c r="L8" s="86" t="n">
        <v>3.5</v>
      </c>
      <c r="M8" s="87" t="n">
        <f aca="false">SUM(C8:L8)</f>
        <v>259.5</v>
      </c>
    </row>
    <row r="9" customFormat="false" ht="15.95" hidden="false" customHeight="true" outlineLevel="0" collapsed="false">
      <c r="A9" s="82"/>
      <c r="B9" s="88" t="s">
        <v>85</v>
      </c>
      <c r="C9" s="89" t="n">
        <v>105.5</v>
      </c>
      <c r="D9" s="89" t="n">
        <v>60.2</v>
      </c>
      <c r="E9" s="89" t="n">
        <v>1235.3</v>
      </c>
      <c r="F9" s="89" t="n">
        <v>455</v>
      </c>
      <c r="G9" s="89" t="n">
        <v>933.1</v>
      </c>
      <c r="H9" s="89" t="n">
        <v>30.3</v>
      </c>
      <c r="I9" s="89" t="n">
        <v>51.6</v>
      </c>
      <c r="J9" s="90"/>
      <c r="K9" s="90"/>
      <c r="L9" s="90"/>
      <c r="M9" s="91" t="n">
        <v>2871</v>
      </c>
    </row>
    <row r="10" customFormat="false" ht="15.95" hidden="false" customHeight="true" outlineLevel="0" collapsed="false">
      <c r="A10" s="82" t="n">
        <v>1999</v>
      </c>
      <c r="B10" s="85" t="s">
        <v>84</v>
      </c>
      <c r="C10" s="86" t="n">
        <v>52.2</v>
      </c>
      <c r="D10" s="86" t="n">
        <v>8.5</v>
      </c>
      <c r="E10" s="86" t="n">
        <v>42.1</v>
      </c>
      <c r="F10" s="86" t="n">
        <v>21.2</v>
      </c>
      <c r="G10" s="86" t="n">
        <v>71.4</v>
      </c>
      <c r="H10" s="86" t="n">
        <v>51.1</v>
      </c>
      <c r="I10" s="86" t="n">
        <v>13.4</v>
      </c>
      <c r="J10" s="92"/>
      <c r="K10" s="92"/>
      <c r="L10" s="86" t="n">
        <v>3.7</v>
      </c>
      <c r="M10" s="87" t="n">
        <f aca="false">SUM(C10:L10)</f>
        <v>263.6</v>
      </c>
    </row>
    <row r="11" customFormat="false" ht="15.95" hidden="false" customHeight="true" outlineLevel="0" collapsed="false">
      <c r="A11" s="82"/>
      <c r="B11" s="88" t="s">
        <v>85</v>
      </c>
      <c r="C11" s="89" t="n">
        <v>93.7</v>
      </c>
      <c r="D11" s="89" t="n">
        <v>54.8</v>
      </c>
      <c r="E11" s="89" t="n">
        <v>1240</v>
      </c>
      <c r="F11" s="89" t="n">
        <v>382.5</v>
      </c>
      <c r="G11" s="89" t="n">
        <v>973.8</v>
      </c>
      <c r="H11" s="89" t="n">
        <v>66.4</v>
      </c>
      <c r="I11" s="89" t="n">
        <v>48.2</v>
      </c>
      <c r="J11" s="90"/>
      <c r="K11" s="90"/>
      <c r="L11" s="90"/>
      <c r="M11" s="91" t="n">
        <v>2859.4</v>
      </c>
    </row>
    <row r="12" customFormat="false" ht="15.95" hidden="false" customHeight="true" outlineLevel="0" collapsed="false">
      <c r="A12" s="82" t="n">
        <v>2000</v>
      </c>
      <c r="B12" s="85" t="s">
        <v>84</v>
      </c>
      <c r="C12" s="86" t="n">
        <v>50.2</v>
      </c>
      <c r="D12" s="86" t="n">
        <v>7.7</v>
      </c>
      <c r="E12" s="86" t="n">
        <v>37.2</v>
      </c>
      <c r="F12" s="86" t="n">
        <v>17.1</v>
      </c>
      <c r="G12" s="86" t="n">
        <v>71.4</v>
      </c>
      <c r="H12" s="86" t="n">
        <v>55.6</v>
      </c>
      <c r="I12" s="92"/>
      <c r="J12" s="86" t="n">
        <v>1.9</v>
      </c>
      <c r="K12" s="86" t="n">
        <v>4.5</v>
      </c>
      <c r="L12" s="86" t="n">
        <v>14</v>
      </c>
      <c r="M12" s="87" t="n">
        <f aca="false">SUM(C12:L12)</f>
        <v>259.6</v>
      </c>
    </row>
    <row r="13" customFormat="false" ht="15.95" hidden="false" customHeight="true" outlineLevel="0" collapsed="false">
      <c r="A13" s="82"/>
      <c r="B13" s="88" t="s">
        <v>85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3"/>
    </row>
    <row r="14" customFormat="false" ht="15.95" hidden="false" customHeight="true" outlineLevel="0" collapsed="false">
      <c r="A14" s="82" t="n">
        <v>2001</v>
      </c>
      <c r="B14" s="85" t="s">
        <v>84</v>
      </c>
      <c r="C14" s="86" t="n">
        <v>52</v>
      </c>
      <c r="D14" s="86" t="n">
        <v>6.6</v>
      </c>
      <c r="E14" s="86" t="n">
        <v>34.6</v>
      </c>
      <c r="F14" s="86" t="n">
        <v>10.9</v>
      </c>
      <c r="G14" s="86" t="n">
        <v>85.1</v>
      </c>
      <c r="H14" s="86" t="n">
        <v>56.8</v>
      </c>
      <c r="I14" s="92"/>
      <c r="J14" s="86" t="n">
        <v>1.9</v>
      </c>
      <c r="K14" s="86" t="n">
        <v>3.8</v>
      </c>
      <c r="L14" s="86" t="n">
        <v>14.1</v>
      </c>
      <c r="M14" s="87" t="n">
        <f aca="false">SUM(C14:L14)</f>
        <v>265.8</v>
      </c>
    </row>
    <row r="15" customFormat="false" ht="15.95" hidden="false" customHeight="true" outlineLevel="0" collapsed="false">
      <c r="A15" s="82"/>
      <c r="B15" s="88" t="s">
        <v>85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3"/>
    </row>
    <row r="16" customFormat="false" ht="15.95" hidden="false" customHeight="true" outlineLevel="0" collapsed="false">
      <c r="A16" s="82" t="n">
        <v>2002</v>
      </c>
      <c r="B16" s="85" t="s">
        <v>84</v>
      </c>
      <c r="C16" s="86" t="n">
        <v>56</v>
      </c>
      <c r="D16" s="86" t="n">
        <v>9.8</v>
      </c>
      <c r="E16" s="86" t="n">
        <v>41.1</v>
      </c>
      <c r="F16" s="86" t="n">
        <v>10.4</v>
      </c>
      <c r="G16" s="86" t="n">
        <v>82.6</v>
      </c>
      <c r="H16" s="86" t="n">
        <v>57.6</v>
      </c>
      <c r="I16" s="92"/>
      <c r="J16" s="92"/>
      <c r="K16" s="92"/>
      <c r="L16" s="86" t="n">
        <v>3.5</v>
      </c>
      <c r="M16" s="87" t="n">
        <f aca="false">SUM(C16:L16)</f>
        <v>261</v>
      </c>
    </row>
    <row r="17" customFormat="false" ht="15.95" hidden="false" customHeight="true" outlineLevel="0" collapsed="false">
      <c r="A17" s="82"/>
      <c r="B17" s="88" t="s">
        <v>85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3"/>
    </row>
    <row r="18" customFormat="false" ht="15.95" hidden="false" customHeight="true" outlineLevel="0" collapsed="false">
      <c r="A18" s="82" t="n">
        <v>2003</v>
      </c>
      <c r="B18" s="85" t="s">
        <v>84</v>
      </c>
      <c r="C18" s="86" t="n">
        <v>60.7</v>
      </c>
      <c r="D18" s="86" t="n">
        <v>8.1</v>
      </c>
      <c r="E18" s="86" t="n">
        <v>42.4</v>
      </c>
      <c r="F18" s="86" t="n">
        <v>9.7</v>
      </c>
      <c r="G18" s="86" t="n">
        <v>84.3</v>
      </c>
      <c r="H18" s="86" t="n">
        <v>57.6</v>
      </c>
      <c r="I18" s="92"/>
      <c r="J18" s="92"/>
      <c r="K18" s="92"/>
      <c r="L18" s="86" t="n">
        <v>4.9</v>
      </c>
      <c r="M18" s="87" t="n">
        <f aca="false">SUM(C18:L18)</f>
        <v>267.7</v>
      </c>
    </row>
    <row r="19" customFormat="false" ht="15.95" hidden="false" customHeight="true" outlineLevel="0" collapsed="false">
      <c r="A19" s="82"/>
      <c r="B19" s="88" t="s">
        <v>85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3"/>
    </row>
    <row r="20" customFormat="false" ht="15.95" hidden="false" customHeight="true" outlineLevel="0" collapsed="false">
      <c r="A20" s="82" t="n">
        <v>2004</v>
      </c>
      <c r="B20" s="85" t="s">
        <v>84</v>
      </c>
      <c r="C20" s="86" t="n">
        <v>60</v>
      </c>
      <c r="D20" s="86" t="n">
        <v>7.5</v>
      </c>
      <c r="E20" s="86" t="n">
        <v>42.3</v>
      </c>
      <c r="F20" s="86" t="n">
        <v>11.1</v>
      </c>
      <c r="G20" s="86" t="n">
        <v>83.5</v>
      </c>
      <c r="H20" s="86" t="n">
        <v>58.5</v>
      </c>
      <c r="I20" s="92"/>
      <c r="J20" s="92"/>
      <c r="K20" s="92"/>
      <c r="L20" s="86" t="n">
        <v>5.4</v>
      </c>
      <c r="M20" s="87" t="n">
        <f aca="false">SUM(C20:L20)</f>
        <v>268.3</v>
      </c>
    </row>
    <row r="21" customFormat="false" ht="15.95" hidden="false" customHeight="true" outlineLevel="0" collapsed="false">
      <c r="A21" s="82"/>
      <c r="B21" s="88" t="s">
        <v>85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3"/>
    </row>
    <row r="22" customFormat="false" ht="15.95" hidden="false" customHeight="true" outlineLevel="0" collapsed="false">
      <c r="A22" s="82" t="n">
        <v>2005</v>
      </c>
      <c r="B22" s="85" t="s">
        <v>84</v>
      </c>
      <c r="C22" s="86" t="n">
        <v>65.2</v>
      </c>
      <c r="D22" s="86" t="n">
        <v>7.1</v>
      </c>
      <c r="E22" s="86" t="n">
        <v>42.1</v>
      </c>
      <c r="F22" s="86" t="n">
        <v>10.8</v>
      </c>
      <c r="G22" s="86" t="n">
        <v>82.5</v>
      </c>
      <c r="H22" s="86" t="n">
        <v>58.8</v>
      </c>
      <c r="I22" s="92"/>
      <c r="J22" s="92"/>
      <c r="K22" s="92"/>
      <c r="L22" s="86" t="n">
        <v>6.5</v>
      </c>
      <c r="M22" s="87" t="n">
        <f aca="false">SUM(C22:L22)</f>
        <v>273</v>
      </c>
    </row>
    <row r="23" customFormat="false" ht="15.95" hidden="false" customHeight="true" outlineLevel="0" collapsed="false">
      <c r="A23" s="82"/>
      <c r="B23" s="88" t="s">
        <v>85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1" t="n">
        <v>807.6</v>
      </c>
    </row>
    <row r="24" customFormat="false" ht="15.95" hidden="false" customHeight="true" outlineLevel="0" collapsed="false">
      <c r="A24" s="82" t="n">
        <v>2006</v>
      </c>
      <c r="B24" s="85" t="s">
        <v>84</v>
      </c>
      <c r="C24" s="86" t="n">
        <v>70</v>
      </c>
      <c r="D24" s="86" t="n">
        <v>7.2</v>
      </c>
      <c r="E24" s="86" t="n">
        <v>42.3</v>
      </c>
      <c r="F24" s="86" t="n">
        <v>9.9</v>
      </c>
      <c r="G24" s="86" t="n">
        <v>83.9</v>
      </c>
      <c r="H24" s="86" t="n">
        <v>59.1</v>
      </c>
      <c r="I24" s="92"/>
      <c r="J24" s="92"/>
      <c r="K24" s="92"/>
      <c r="L24" s="86" t="n">
        <v>6.6</v>
      </c>
      <c r="M24" s="87" t="n">
        <f aca="false">SUM(C24:L24)</f>
        <v>279</v>
      </c>
    </row>
    <row r="25" customFormat="false" ht="15.95" hidden="false" customHeight="true" outlineLevel="0" collapsed="false">
      <c r="A25" s="82"/>
      <c r="B25" s="88" t="s">
        <v>8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1" t="n">
        <v>780.2</v>
      </c>
    </row>
    <row r="26" customFormat="false" ht="15.95" hidden="false" customHeight="true" outlineLevel="0" collapsed="false">
      <c r="A26" s="82" t="n">
        <v>2007</v>
      </c>
      <c r="B26" s="85" t="s">
        <v>84</v>
      </c>
      <c r="C26" s="86" t="n">
        <v>69.6</v>
      </c>
      <c r="D26" s="86" t="n">
        <v>7</v>
      </c>
      <c r="E26" s="86" t="n">
        <v>41.7</v>
      </c>
      <c r="F26" s="86" t="n">
        <v>9.6</v>
      </c>
      <c r="G26" s="86" t="n">
        <v>84.3</v>
      </c>
      <c r="H26" s="86" t="n">
        <v>58.6</v>
      </c>
      <c r="I26" s="92"/>
      <c r="J26" s="92"/>
      <c r="K26" s="92"/>
      <c r="L26" s="86" t="n">
        <v>6.3</v>
      </c>
      <c r="M26" s="87" t="n">
        <f aca="false">SUM(C26:L26)</f>
        <v>277.1</v>
      </c>
    </row>
    <row r="27" customFormat="false" ht="15.95" hidden="false" customHeight="true" outlineLevel="0" collapsed="false">
      <c r="A27" s="82"/>
      <c r="B27" s="88" t="s">
        <v>85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1" t="n">
        <v>503.1</v>
      </c>
    </row>
    <row r="28" customFormat="false" ht="15.95" hidden="false" customHeight="true" outlineLevel="0" collapsed="false">
      <c r="A28" s="82" t="n">
        <v>2008</v>
      </c>
      <c r="B28" s="85" t="s">
        <v>84</v>
      </c>
      <c r="C28" s="94" t="n">
        <v>56.9</v>
      </c>
      <c r="D28" s="94" t="n">
        <v>5.8</v>
      </c>
      <c r="E28" s="94" t="n">
        <v>37.2</v>
      </c>
      <c r="F28" s="94" t="n">
        <v>8.4</v>
      </c>
      <c r="G28" s="94" t="n">
        <v>80.9</v>
      </c>
      <c r="H28" s="94" t="n">
        <v>57.5</v>
      </c>
      <c r="I28" s="95"/>
      <c r="J28" s="95"/>
      <c r="K28" s="95"/>
      <c r="L28" s="94" t="n">
        <v>4.8</v>
      </c>
      <c r="M28" s="87" t="n">
        <f aca="false">SUM(C28:L28)</f>
        <v>251.5</v>
      </c>
    </row>
    <row r="29" customFormat="false" ht="15.95" hidden="false" customHeight="true" outlineLevel="0" collapsed="false">
      <c r="A29" s="82"/>
      <c r="B29" s="88" t="s">
        <v>85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1" t="n">
        <v>251.6</v>
      </c>
    </row>
    <row r="30" customFormat="false" ht="15.95" hidden="false" customHeight="true" outlineLevel="0" collapsed="false">
      <c r="A30" s="82" t="n">
        <v>2009</v>
      </c>
      <c r="B30" s="85" t="s">
        <v>84</v>
      </c>
      <c r="C30" s="94" t="n">
        <v>55.6</v>
      </c>
      <c r="D30" s="94" t="n">
        <v>6.1</v>
      </c>
      <c r="E30" s="94" t="n">
        <v>38.4</v>
      </c>
      <c r="F30" s="94" t="n">
        <v>8.3</v>
      </c>
      <c r="G30" s="94" t="n">
        <v>81.2</v>
      </c>
      <c r="H30" s="94" t="n">
        <v>56.8</v>
      </c>
      <c r="I30" s="95"/>
      <c r="J30" s="95"/>
      <c r="K30" s="95"/>
      <c r="L30" s="94" t="n">
        <v>5.2</v>
      </c>
      <c r="M30" s="87" t="n">
        <f aca="false">SUM(C30:L30)</f>
        <v>251.6</v>
      </c>
    </row>
    <row r="31" customFormat="false" ht="15.95" hidden="false" customHeight="true" outlineLevel="0" collapsed="false">
      <c r="A31" s="82"/>
      <c r="B31" s="88" t="s">
        <v>85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3"/>
    </row>
    <row r="32" s="58" customFormat="true" ht="13.5" hidden="false" customHeight="true" outlineLevel="0" collapsed="false">
      <c r="A32" s="55" t="s">
        <v>59</v>
      </c>
      <c r="B32" s="56"/>
      <c r="C32" s="57"/>
      <c r="J32" s="5" t="s">
        <v>60</v>
      </c>
      <c r="P32" s="59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</row>
    <row r="33" s="58" customFormat="true" ht="13.5" hidden="false" customHeight="true" outlineLevel="0" collapsed="false">
      <c r="A33" s="96"/>
      <c r="B33" s="5" t="s">
        <v>86</v>
      </c>
      <c r="C33" s="57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</row>
  </sheetData>
  <mergeCells count="14">
    <mergeCell ref="A1:M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13.56"/>
    <col collapsed="false" customWidth="true" hidden="false" outlineLevel="0" max="3" min="3" style="39" width="10.56"/>
    <col collapsed="false" customWidth="true" hidden="false" outlineLevel="0" max="4" min="4" style="39" width="7.56"/>
    <col collapsed="false" customWidth="true" hidden="false" outlineLevel="0" max="5" min="5" style="39" width="9.56"/>
    <col collapsed="false" customWidth="true" hidden="false" outlineLevel="0" max="6" min="6" style="39" width="8.7"/>
    <col collapsed="false" customWidth="true" hidden="false" outlineLevel="0" max="7" min="7" style="39" width="9.41"/>
    <col collapsed="false" customWidth="true" hidden="false" outlineLevel="0" max="8" min="8" style="39" width="7.28"/>
    <col collapsed="false" customWidth="false" hidden="false" outlineLevel="0" max="9" min="9" style="39" width="9.14"/>
    <col collapsed="false" customWidth="true" hidden="false" outlineLevel="0" max="10" min="10" style="39" width="10.28"/>
    <col collapsed="false" customWidth="true" hidden="false" outlineLevel="0" max="11" min="11" style="39" width="8.99"/>
    <col collapsed="false" customWidth="false" hidden="false" outlineLevel="0" max="257" min="12" style="39" width="9.14"/>
  </cols>
  <sheetData>
    <row r="1" customFormat="false" ht="20.1" hidden="false" customHeight="true" outlineLevel="0" collapsed="false">
      <c r="A1" s="43" t="s">
        <v>8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6.95" hidden="false" customHeight="true" outlineLevel="0" collapsed="false"/>
    <row r="3" customFormat="false" ht="26.25" hidden="false" customHeight="false" outlineLevel="0" collapsed="false">
      <c r="A3" s="44" t="s">
        <v>53</v>
      </c>
      <c r="B3" s="44" t="s">
        <v>73</v>
      </c>
      <c r="C3" s="84" t="s">
        <v>74</v>
      </c>
      <c r="D3" s="84" t="s">
        <v>75</v>
      </c>
      <c r="E3" s="84" t="s">
        <v>76</v>
      </c>
      <c r="F3" s="84" t="s">
        <v>77</v>
      </c>
      <c r="G3" s="84" t="s">
        <v>78</v>
      </c>
      <c r="H3" s="84" t="s">
        <v>79</v>
      </c>
      <c r="I3" s="84" t="s">
        <v>88</v>
      </c>
      <c r="J3" s="84" t="s">
        <v>89</v>
      </c>
      <c r="K3" s="84" t="s">
        <v>24</v>
      </c>
    </row>
    <row r="4" customFormat="false" ht="30" hidden="false" customHeight="true" outlineLevel="0" collapsed="false">
      <c r="A4" s="82" t="n">
        <v>2006</v>
      </c>
      <c r="B4" s="97" t="s">
        <v>90</v>
      </c>
      <c r="C4" s="98" t="n">
        <v>33.6</v>
      </c>
      <c r="D4" s="98" t="n">
        <v>4.2</v>
      </c>
      <c r="E4" s="98" t="n">
        <v>37.2</v>
      </c>
      <c r="F4" s="98" t="n">
        <v>3.5</v>
      </c>
      <c r="G4" s="98" t="n">
        <v>54.5</v>
      </c>
      <c r="H4" s="98" t="n">
        <v>3.5</v>
      </c>
      <c r="I4" s="98" t="n">
        <v>0.8</v>
      </c>
      <c r="J4" s="98" t="n">
        <v>4.9</v>
      </c>
      <c r="K4" s="99" t="n">
        <f aca="false">SUM(C4:J4)</f>
        <v>142.2</v>
      </c>
    </row>
    <row r="5" customFormat="false" ht="30" hidden="false" customHeight="true" outlineLevel="0" collapsed="false">
      <c r="A5" s="82"/>
      <c r="B5" s="100" t="s">
        <v>58</v>
      </c>
      <c r="C5" s="101" t="n">
        <f aca="false">C4*100/C10</f>
        <v>48</v>
      </c>
      <c r="D5" s="101" t="n">
        <f aca="false">D4*100/D10</f>
        <v>58.3333333333333</v>
      </c>
      <c r="E5" s="101" t="n">
        <f aca="false">E4*100/E10</f>
        <v>87.9432624113475</v>
      </c>
      <c r="F5" s="101" t="n">
        <f aca="false">F4*100/F10</f>
        <v>35.3535353535354</v>
      </c>
      <c r="G5" s="101" t="n">
        <f aca="false">G4*100/G10</f>
        <v>70.9635416666667</v>
      </c>
      <c r="H5" s="101" t="n">
        <f aca="false">H4*100/H10</f>
        <v>5.92216582064298</v>
      </c>
      <c r="I5" s="101" t="n">
        <f aca="false">I4*100/I10</f>
        <v>11.2676056338028</v>
      </c>
      <c r="J5" s="101" t="n">
        <f aca="false">J4*100/J10</f>
        <v>74.2424242424243</v>
      </c>
      <c r="K5" s="102" t="n">
        <f aca="false">K4*100/K10</f>
        <v>50.9677419354839</v>
      </c>
    </row>
    <row r="6" customFormat="false" ht="30" hidden="false" customHeight="true" outlineLevel="0" collapsed="false">
      <c r="A6" s="82"/>
      <c r="B6" s="100" t="s">
        <v>91</v>
      </c>
      <c r="C6" s="101" t="n">
        <v>36.4</v>
      </c>
      <c r="D6" s="101" t="n">
        <v>2.8</v>
      </c>
      <c r="E6" s="101" t="n">
        <v>1.3</v>
      </c>
      <c r="F6" s="101" t="n">
        <v>6.4</v>
      </c>
      <c r="G6" s="101" t="n">
        <v>22.3</v>
      </c>
      <c r="H6" s="101" t="n">
        <v>55.6</v>
      </c>
      <c r="I6" s="101" t="n">
        <v>6.3</v>
      </c>
      <c r="J6" s="101" t="n">
        <v>1.1</v>
      </c>
      <c r="K6" s="102" t="n">
        <f aca="false">SUM(C6:J6)</f>
        <v>132.2</v>
      </c>
    </row>
    <row r="7" customFormat="false" ht="30" hidden="false" customHeight="true" outlineLevel="0" collapsed="false">
      <c r="A7" s="82"/>
      <c r="B7" s="100" t="s">
        <v>58</v>
      </c>
      <c r="C7" s="101" t="n">
        <f aca="false">C6*100/C10</f>
        <v>52</v>
      </c>
      <c r="D7" s="101" t="n">
        <f aca="false">D6*100/D10</f>
        <v>38.8888888888889</v>
      </c>
      <c r="E7" s="101" t="n">
        <f aca="false">E6*100/E10</f>
        <v>3.07328605200946</v>
      </c>
      <c r="F7" s="101" t="n">
        <f aca="false">F6*100/F10</f>
        <v>64.6464646464647</v>
      </c>
      <c r="G7" s="101" t="n">
        <f aca="false">G6*100/G10</f>
        <v>29.0364583333333</v>
      </c>
      <c r="H7" s="101" t="n">
        <f aca="false">H6*100/H10</f>
        <v>94.077834179357</v>
      </c>
      <c r="I7" s="101" t="n">
        <f aca="false">I6*100/I10</f>
        <v>88.7323943661972</v>
      </c>
      <c r="J7" s="101" t="n">
        <f aca="false">J6*100/J10</f>
        <v>16.6666666666667</v>
      </c>
      <c r="K7" s="101" t="n">
        <f aca="false">K6*100/K10</f>
        <v>47.3835125448029</v>
      </c>
    </row>
    <row r="8" customFormat="false" ht="30" hidden="false" customHeight="true" outlineLevel="0" collapsed="false">
      <c r="A8" s="82"/>
      <c r="B8" s="100" t="s">
        <v>92</v>
      </c>
      <c r="C8" s="101" t="n">
        <v>0</v>
      </c>
      <c r="D8" s="101" t="n">
        <v>0.2</v>
      </c>
      <c r="E8" s="101" t="n">
        <v>3.8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.6</v>
      </c>
      <c r="K8" s="102" t="n">
        <f aca="false">SUM(C8:J8)</f>
        <v>4.6</v>
      </c>
    </row>
    <row r="9" customFormat="false" ht="30" hidden="false" customHeight="true" outlineLevel="0" collapsed="false">
      <c r="A9" s="82"/>
      <c r="B9" s="100" t="s">
        <v>58</v>
      </c>
      <c r="C9" s="101" t="n">
        <f aca="false">C8*100/C10</f>
        <v>0</v>
      </c>
      <c r="D9" s="101" t="n">
        <f aca="false">D8*100/D10</f>
        <v>2.77777777777778</v>
      </c>
      <c r="E9" s="101" t="n">
        <f aca="false">E8*100/E10</f>
        <v>8.98345153664303</v>
      </c>
      <c r="F9" s="101" t="n">
        <f aca="false">F8*100/F10</f>
        <v>0</v>
      </c>
      <c r="G9" s="101" t="n">
        <f aca="false">G8*100/G10</f>
        <v>0</v>
      </c>
      <c r="H9" s="101" t="n">
        <f aca="false">H8*100/H10</f>
        <v>0</v>
      </c>
      <c r="I9" s="101" t="n">
        <f aca="false">I8*100/I10</f>
        <v>0</v>
      </c>
      <c r="J9" s="101" t="n">
        <f aca="false">J8*100/J10</f>
        <v>9.09090909090909</v>
      </c>
      <c r="K9" s="101" t="n">
        <f aca="false">K8*100/K10</f>
        <v>1.64874551971326</v>
      </c>
    </row>
    <row r="10" customFormat="false" ht="30" hidden="false" customHeight="true" outlineLevel="0" collapsed="false">
      <c r="A10" s="82"/>
      <c r="B10" s="103" t="s">
        <v>93</v>
      </c>
      <c r="C10" s="104" t="n">
        <f aca="false">C4+C6+C8</f>
        <v>70</v>
      </c>
      <c r="D10" s="104" t="n">
        <f aca="false">D4+D6+D8</f>
        <v>7.2</v>
      </c>
      <c r="E10" s="104" t="n">
        <f aca="false">E4+E6+E8</f>
        <v>42.3</v>
      </c>
      <c r="F10" s="104" t="n">
        <f aca="false">F4+F6+F8</f>
        <v>9.9</v>
      </c>
      <c r="G10" s="104" t="n">
        <f aca="false">G4+G6+G8</f>
        <v>76.8</v>
      </c>
      <c r="H10" s="104" t="n">
        <f aca="false">H4+H6+H8</f>
        <v>59.1</v>
      </c>
      <c r="I10" s="104" t="n">
        <f aca="false">I4+I6+I8</f>
        <v>7.1</v>
      </c>
      <c r="J10" s="104" t="n">
        <f aca="false">J4+J6+J8</f>
        <v>6.6</v>
      </c>
      <c r="K10" s="105" t="n">
        <f aca="false">SUM(C10:J10)</f>
        <v>279</v>
      </c>
    </row>
    <row r="11" customFormat="false" ht="30" hidden="false" customHeight="true" outlineLevel="0" collapsed="false">
      <c r="A11" s="82" t="n">
        <v>2007</v>
      </c>
      <c r="B11" s="97" t="s">
        <v>90</v>
      </c>
      <c r="C11" s="98" t="n">
        <v>31.3</v>
      </c>
      <c r="D11" s="98" t="n">
        <v>4.1</v>
      </c>
      <c r="E11" s="98" t="n">
        <v>36.3</v>
      </c>
      <c r="F11" s="98" t="n">
        <v>3.3</v>
      </c>
      <c r="G11" s="98" t="n">
        <v>53.1</v>
      </c>
      <c r="H11" s="98" t="n">
        <v>3.5</v>
      </c>
      <c r="I11" s="98" t="n">
        <v>1</v>
      </c>
      <c r="J11" s="98" t="n">
        <v>4.5</v>
      </c>
      <c r="K11" s="99" t="n">
        <f aca="false">SUM(C11:J11)</f>
        <v>137.1</v>
      </c>
    </row>
    <row r="12" customFormat="false" ht="30" hidden="false" customHeight="true" outlineLevel="0" collapsed="false">
      <c r="A12" s="82"/>
      <c r="B12" s="100" t="s">
        <v>58</v>
      </c>
      <c r="C12" s="101" t="n">
        <f aca="false">C11*100/C17</f>
        <v>44.9712643678161</v>
      </c>
      <c r="D12" s="101" t="n">
        <f aca="false">D11*100/D17</f>
        <v>58.5714285714286</v>
      </c>
      <c r="E12" s="101" t="n">
        <f aca="false">E11*100/E17</f>
        <v>87.0503597122302</v>
      </c>
      <c r="F12" s="101" t="n">
        <f aca="false">F11*100/F17</f>
        <v>34.375</v>
      </c>
      <c r="G12" s="101" t="n">
        <f aca="false">G11*100/G17</f>
        <v>68.961038961039</v>
      </c>
      <c r="H12" s="101" t="n">
        <f aca="false">H11*100/H17</f>
        <v>5.97269624573379</v>
      </c>
      <c r="I12" s="101" t="n">
        <f aca="false">I11*100/I17</f>
        <v>13.6986301369863</v>
      </c>
      <c r="J12" s="101" t="n">
        <f aca="false">J11*100/J17</f>
        <v>71.4285714285714</v>
      </c>
      <c r="K12" s="102" t="n">
        <f aca="false">K11*100/K17</f>
        <v>49.4767232046193</v>
      </c>
    </row>
    <row r="13" customFormat="false" ht="30" hidden="false" customHeight="true" outlineLevel="0" collapsed="false">
      <c r="A13" s="82"/>
      <c r="B13" s="100" t="s">
        <v>91</v>
      </c>
      <c r="C13" s="101" t="n">
        <v>38.3</v>
      </c>
      <c r="D13" s="101" t="n">
        <v>2.8</v>
      </c>
      <c r="E13" s="101" t="n">
        <v>1.2</v>
      </c>
      <c r="F13" s="101" t="n">
        <v>6.3</v>
      </c>
      <c r="G13" s="101" t="n">
        <v>23.9</v>
      </c>
      <c r="H13" s="101" t="n">
        <v>55.1</v>
      </c>
      <c r="I13" s="101" t="n">
        <v>6.3</v>
      </c>
      <c r="J13" s="101" t="n">
        <v>1.2</v>
      </c>
      <c r="K13" s="102" t="n">
        <f aca="false">SUM(C13:J13)</f>
        <v>135.1</v>
      </c>
    </row>
    <row r="14" customFormat="false" ht="30" hidden="false" customHeight="true" outlineLevel="0" collapsed="false">
      <c r="A14" s="82"/>
      <c r="B14" s="100" t="s">
        <v>58</v>
      </c>
      <c r="C14" s="101" t="n">
        <f aca="false">C13*100/C17</f>
        <v>55.0287356321839</v>
      </c>
      <c r="D14" s="101" t="n">
        <f aca="false">D13*100/D17</f>
        <v>40</v>
      </c>
      <c r="E14" s="101" t="n">
        <f aca="false">E13*100/E17</f>
        <v>2.87769784172662</v>
      </c>
      <c r="F14" s="101" t="n">
        <f aca="false">F13*100/F17</f>
        <v>65.625</v>
      </c>
      <c r="G14" s="101" t="n">
        <f aca="false">G13*100/G17</f>
        <v>31.038961038961</v>
      </c>
      <c r="H14" s="101" t="n">
        <f aca="false">H13*100/H17</f>
        <v>94.0273037542662</v>
      </c>
      <c r="I14" s="101" t="n">
        <f aca="false">I13*100/I17</f>
        <v>86.3013698630137</v>
      </c>
      <c r="J14" s="101" t="n">
        <f aca="false">J13*100/J17</f>
        <v>19.047619047619</v>
      </c>
      <c r="K14" s="101" t="n">
        <f aca="false">K13*100/K17</f>
        <v>48.7549621075424</v>
      </c>
    </row>
    <row r="15" customFormat="false" ht="30" hidden="false" customHeight="true" outlineLevel="0" collapsed="false">
      <c r="A15" s="82"/>
      <c r="B15" s="100" t="s">
        <v>92</v>
      </c>
      <c r="C15" s="101" t="n">
        <v>0</v>
      </c>
      <c r="D15" s="101" t="n">
        <v>0.1</v>
      </c>
      <c r="E15" s="101" t="n">
        <v>4.2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.6</v>
      </c>
      <c r="K15" s="102" t="n">
        <f aca="false">SUM(C15:J15)</f>
        <v>4.9</v>
      </c>
    </row>
    <row r="16" customFormat="false" ht="30" hidden="false" customHeight="true" outlineLevel="0" collapsed="false">
      <c r="A16" s="82"/>
      <c r="B16" s="100" t="s">
        <v>58</v>
      </c>
      <c r="C16" s="101" t="n">
        <f aca="false">C15*100/C17</f>
        <v>0</v>
      </c>
      <c r="D16" s="101" t="n">
        <f aca="false">D15*100/D17</f>
        <v>1.42857142857143</v>
      </c>
      <c r="E16" s="101" t="n">
        <f aca="false">E15*100/E17</f>
        <v>10.0719424460432</v>
      </c>
      <c r="F16" s="101" t="n">
        <f aca="false">F15*100/F17</f>
        <v>0</v>
      </c>
      <c r="G16" s="101" t="n">
        <f aca="false">G15*100/G17</f>
        <v>0</v>
      </c>
      <c r="H16" s="101" t="n">
        <f aca="false">H15*100/H17</f>
        <v>0</v>
      </c>
      <c r="I16" s="101" t="n">
        <f aca="false">I15*100/I17</f>
        <v>0</v>
      </c>
      <c r="J16" s="101" t="n">
        <f aca="false">J15*100/J17</f>
        <v>9.52380952380952</v>
      </c>
      <c r="K16" s="101" t="n">
        <f aca="false">K15*100/K17</f>
        <v>1.76831468783833</v>
      </c>
    </row>
    <row r="17" customFormat="false" ht="30" hidden="false" customHeight="true" outlineLevel="0" collapsed="false">
      <c r="A17" s="82"/>
      <c r="B17" s="103" t="s">
        <v>93</v>
      </c>
      <c r="C17" s="104" t="n">
        <f aca="false">C11+C13+C15</f>
        <v>69.6</v>
      </c>
      <c r="D17" s="104" t="n">
        <f aca="false">D11+D13+D15</f>
        <v>7</v>
      </c>
      <c r="E17" s="104" t="n">
        <f aca="false">E11+E13+E15</f>
        <v>41.7</v>
      </c>
      <c r="F17" s="104" t="n">
        <f aca="false">F11+F13+F15</f>
        <v>9.6</v>
      </c>
      <c r="G17" s="104" t="n">
        <f aca="false">G11+G13+G15</f>
        <v>77</v>
      </c>
      <c r="H17" s="104" t="n">
        <f aca="false">H11+H13+H15</f>
        <v>58.6</v>
      </c>
      <c r="I17" s="104" t="n">
        <f aca="false">I11+I13+I15</f>
        <v>7.3</v>
      </c>
      <c r="J17" s="104" t="n">
        <f aca="false">J11+J13+J15</f>
        <v>6.3</v>
      </c>
      <c r="K17" s="105" t="n">
        <f aca="false">SUM(C17:J17)</f>
        <v>277.1</v>
      </c>
    </row>
    <row r="18" customFormat="false" ht="30" hidden="false" customHeight="true" outlineLevel="0" collapsed="false">
      <c r="A18" s="82" t="n">
        <v>2008</v>
      </c>
      <c r="B18" s="97" t="s">
        <v>90</v>
      </c>
      <c r="C18" s="98" t="n">
        <v>26.2</v>
      </c>
      <c r="D18" s="98" t="n">
        <v>3.5</v>
      </c>
      <c r="E18" s="98" t="n">
        <v>32</v>
      </c>
      <c r="F18" s="98" t="n">
        <v>3.2</v>
      </c>
      <c r="G18" s="98" t="n">
        <v>52.9</v>
      </c>
      <c r="H18" s="98" t="n">
        <v>8.6</v>
      </c>
      <c r="I18" s="98" t="n">
        <v>1.2</v>
      </c>
      <c r="J18" s="98" t="n">
        <v>3.8</v>
      </c>
      <c r="K18" s="99" t="n">
        <f aca="false">SUM(C18:J18)</f>
        <v>131.4</v>
      </c>
    </row>
    <row r="19" customFormat="false" ht="30" hidden="false" customHeight="true" outlineLevel="0" collapsed="false">
      <c r="A19" s="82"/>
      <c r="B19" s="100" t="s">
        <v>58</v>
      </c>
      <c r="C19" s="101" t="n">
        <f aca="false">C18*100/C24</f>
        <v>46.0456942003515</v>
      </c>
      <c r="D19" s="101" t="n">
        <f aca="false">D18*100/D24</f>
        <v>60.3448275862069</v>
      </c>
      <c r="E19" s="101" t="n">
        <f aca="false">E18*100/E24</f>
        <v>86.0215053763441</v>
      </c>
      <c r="F19" s="101" t="n">
        <f aca="false">F18*100/F24</f>
        <v>38.0952380952381</v>
      </c>
      <c r="G19" s="101" t="n">
        <f aca="false">G18*100/G24</f>
        <v>71.006711409396</v>
      </c>
      <c r="H19" s="101" t="n">
        <f aca="false">H18*100/H24</f>
        <v>14.9565217391304</v>
      </c>
      <c r="I19" s="101" t="n">
        <f aca="false">I18*100/I24</f>
        <v>18.75</v>
      </c>
      <c r="J19" s="101" t="n">
        <f aca="false">J18*100/J24</f>
        <v>79.1666666666667</v>
      </c>
      <c r="K19" s="102" t="n">
        <f aca="false">K18*100/K24</f>
        <v>52.2465208747515</v>
      </c>
    </row>
    <row r="20" customFormat="false" ht="30" hidden="false" customHeight="true" outlineLevel="0" collapsed="false">
      <c r="A20" s="82"/>
      <c r="B20" s="100" t="s">
        <v>91</v>
      </c>
      <c r="C20" s="101" t="n">
        <v>30.7</v>
      </c>
      <c r="D20" s="101" t="n">
        <v>2.1</v>
      </c>
      <c r="E20" s="101" t="n">
        <v>0.7</v>
      </c>
      <c r="F20" s="101" t="n">
        <v>5.2</v>
      </c>
      <c r="G20" s="101" t="n">
        <v>21.6</v>
      </c>
      <c r="H20" s="101" t="n">
        <v>48.9</v>
      </c>
      <c r="I20" s="101" t="n">
        <v>5.2</v>
      </c>
      <c r="J20" s="101" t="n">
        <v>0.6</v>
      </c>
      <c r="K20" s="102" t="n">
        <f aca="false">SUM(C20:J20)</f>
        <v>115</v>
      </c>
    </row>
    <row r="21" customFormat="false" ht="30" hidden="false" customHeight="true" outlineLevel="0" collapsed="false">
      <c r="A21" s="82"/>
      <c r="B21" s="100" t="s">
        <v>58</v>
      </c>
      <c r="C21" s="101" t="n">
        <f aca="false">C20*100/C24</f>
        <v>53.9543057996485</v>
      </c>
      <c r="D21" s="101" t="n">
        <f aca="false">D20*100/D24</f>
        <v>36.2068965517241</v>
      </c>
      <c r="E21" s="101" t="n">
        <f aca="false">E20*100/E24</f>
        <v>1.88172043010753</v>
      </c>
      <c r="F21" s="101" t="n">
        <f aca="false">F20*100/F24</f>
        <v>61.9047619047619</v>
      </c>
      <c r="G21" s="101" t="n">
        <f aca="false">G20*100/G24</f>
        <v>28.993288590604</v>
      </c>
      <c r="H21" s="101" t="n">
        <f aca="false">H20*100/H24</f>
        <v>85.0434782608696</v>
      </c>
      <c r="I21" s="101" t="n">
        <f aca="false">I20*100/I24</f>
        <v>81.25</v>
      </c>
      <c r="J21" s="101" t="n">
        <f aca="false">J20*100/J24</f>
        <v>12.5</v>
      </c>
      <c r="K21" s="101" t="n">
        <f aca="false">K20*100/K24</f>
        <v>45.7256461232604</v>
      </c>
    </row>
    <row r="22" customFormat="false" ht="30" hidden="false" customHeight="true" outlineLevel="0" collapsed="false">
      <c r="A22" s="82"/>
      <c r="B22" s="100" t="s">
        <v>92</v>
      </c>
      <c r="C22" s="101" t="n">
        <v>0</v>
      </c>
      <c r="D22" s="101" t="n">
        <v>0.2</v>
      </c>
      <c r="E22" s="101" t="n">
        <v>4.5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.4</v>
      </c>
      <c r="K22" s="102" t="n">
        <f aca="false">SUM(C22:J22)</f>
        <v>5.1</v>
      </c>
    </row>
    <row r="23" customFormat="false" ht="30" hidden="false" customHeight="true" outlineLevel="0" collapsed="false">
      <c r="A23" s="82"/>
      <c r="B23" s="100" t="s">
        <v>58</v>
      </c>
      <c r="C23" s="101" t="n">
        <f aca="false">C22*100/C24</f>
        <v>0</v>
      </c>
      <c r="D23" s="101" t="n">
        <f aca="false">D22*100/D24</f>
        <v>3.44827586206897</v>
      </c>
      <c r="E23" s="101" t="n">
        <f aca="false">E22*100/E24</f>
        <v>12.0967741935484</v>
      </c>
      <c r="F23" s="101" t="n">
        <f aca="false">F22*100/F24</f>
        <v>0</v>
      </c>
      <c r="G23" s="101" t="n">
        <f aca="false">G22*100/G24</f>
        <v>0</v>
      </c>
      <c r="H23" s="101" t="n">
        <f aca="false">H22*100/H24</f>
        <v>0</v>
      </c>
      <c r="I23" s="101" t="n">
        <f aca="false">I22*100/I24</f>
        <v>0</v>
      </c>
      <c r="J23" s="101" t="n">
        <f aca="false">J22*100/J24</f>
        <v>8.33333333333333</v>
      </c>
      <c r="K23" s="101" t="n">
        <f aca="false">K22*100/K24</f>
        <v>2.02783300198807</v>
      </c>
    </row>
    <row r="24" customFormat="false" ht="30" hidden="false" customHeight="true" outlineLevel="0" collapsed="false">
      <c r="A24" s="82"/>
      <c r="B24" s="103" t="s">
        <v>93</v>
      </c>
      <c r="C24" s="104" t="n">
        <f aca="false">C18+C20+C22</f>
        <v>56.9</v>
      </c>
      <c r="D24" s="104" t="n">
        <f aca="false">D18+D20+D22</f>
        <v>5.8</v>
      </c>
      <c r="E24" s="104" t="n">
        <f aca="false">E18+E20+E22</f>
        <v>37.2</v>
      </c>
      <c r="F24" s="104" t="n">
        <f aca="false">F18+F20+F22</f>
        <v>8.4</v>
      </c>
      <c r="G24" s="104" t="n">
        <f aca="false">G18+G20+G22</f>
        <v>74.5</v>
      </c>
      <c r="H24" s="104" t="n">
        <f aca="false">H18+H20+H22</f>
        <v>57.5</v>
      </c>
      <c r="I24" s="104" t="n">
        <f aca="false">I18+I20+I22</f>
        <v>6.4</v>
      </c>
      <c r="J24" s="104" t="n">
        <f aca="false">J18+J20+J22</f>
        <v>4.8</v>
      </c>
      <c r="K24" s="105" t="n">
        <f aca="false">SUM(C24:J24)</f>
        <v>251.5</v>
      </c>
    </row>
    <row r="25" customFormat="false" ht="30" hidden="false" customHeight="true" outlineLevel="0" collapsed="false">
      <c r="A25" s="82" t="n">
        <v>2009</v>
      </c>
      <c r="B25" s="97" t="s">
        <v>90</v>
      </c>
      <c r="C25" s="98" t="n">
        <v>26.2</v>
      </c>
      <c r="D25" s="98" t="n">
        <v>3.7</v>
      </c>
      <c r="E25" s="98" t="n">
        <v>33</v>
      </c>
      <c r="F25" s="98" t="n">
        <v>3.2</v>
      </c>
      <c r="G25" s="98" t="n">
        <v>52.2</v>
      </c>
      <c r="H25" s="98" t="n">
        <v>9.7</v>
      </c>
      <c r="I25" s="98" t="n">
        <v>1.1</v>
      </c>
      <c r="J25" s="98" t="n">
        <v>4.1</v>
      </c>
      <c r="K25" s="99" t="n">
        <f aca="false">SUM(C25:J25)</f>
        <v>133.2</v>
      </c>
    </row>
    <row r="26" customFormat="false" ht="30" hidden="false" customHeight="true" outlineLevel="0" collapsed="false">
      <c r="A26" s="82"/>
      <c r="B26" s="100" t="s">
        <v>58</v>
      </c>
      <c r="C26" s="101" t="n">
        <f aca="false">C25*100/C31</f>
        <v>47.1223021582734</v>
      </c>
      <c r="D26" s="101" t="n">
        <f aca="false">D25*100/D31</f>
        <v>60.655737704918</v>
      </c>
      <c r="E26" s="101" t="n">
        <f aca="false">E25*100/E31</f>
        <v>85.9375</v>
      </c>
      <c r="F26" s="101" t="n">
        <f aca="false">F25*100/F31</f>
        <v>38.5542168674699</v>
      </c>
      <c r="G26" s="101" t="n">
        <f aca="false">G25*100/G31</f>
        <v>69.9731903485255</v>
      </c>
      <c r="H26" s="101" t="n">
        <f aca="false">H25*100/H31</f>
        <v>17.0774647887324</v>
      </c>
      <c r="I26" s="101" t="n">
        <f aca="false">I25*100/I31</f>
        <v>16.6666666666667</v>
      </c>
      <c r="J26" s="101" t="n">
        <f aca="false">J25*100/J31</f>
        <v>78.8461538461538</v>
      </c>
      <c r="K26" s="102" t="n">
        <f aca="false">K25*100/K31</f>
        <v>52.9411764705882</v>
      </c>
    </row>
    <row r="27" customFormat="false" ht="30" hidden="false" customHeight="true" outlineLevel="0" collapsed="false">
      <c r="A27" s="82"/>
      <c r="B27" s="100" t="s">
        <v>91</v>
      </c>
      <c r="C27" s="101" t="n">
        <v>29.4</v>
      </c>
      <c r="D27" s="101" t="n">
        <v>2.2</v>
      </c>
      <c r="E27" s="101" t="n">
        <v>0.4</v>
      </c>
      <c r="F27" s="101" t="n">
        <v>5.1</v>
      </c>
      <c r="G27" s="101" t="n">
        <v>22.4</v>
      </c>
      <c r="H27" s="101" t="n">
        <v>47.1</v>
      </c>
      <c r="I27" s="101" t="n">
        <v>5.5</v>
      </c>
      <c r="J27" s="101" t="n">
        <v>0.5</v>
      </c>
      <c r="K27" s="102" t="n">
        <f aca="false">SUM(C27:J27)</f>
        <v>112.6</v>
      </c>
    </row>
    <row r="28" customFormat="false" ht="30" hidden="false" customHeight="true" outlineLevel="0" collapsed="false">
      <c r="A28" s="82"/>
      <c r="B28" s="100" t="s">
        <v>58</v>
      </c>
      <c r="C28" s="101" t="n">
        <f aca="false">C27*100/C31</f>
        <v>52.8776978417266</v>
      </c>
      <c r="D28" s="101" t="n">
        <f aca="false">D27*100/D31</f>
        <v>36.0655737704918</v>
      </c>
      <c r="E28" s="101" t="n">
        <f aca="false">E27*100/E31</f>
        <v>1.04166666666667</v>
      </c>
      <c r="F28" s="101" t="n">
        <f aca="false">F27*100/F31</f>
        <v>61.4457831325301</v>
      </c>
      <c r="G28" s="101" t="n">
        <f aca="false">G27*100/G31</f>
        <v>30.0268096514745</v>
      </c>
      <c r="H28" s="101" t="n">
        <f aca="false">H27*100/H31</f>
        <v>82.9225352112676</v>
      </c>
      <c r="I28" s="101" t="n">
        <f aca="false">I27*100/I31</f>
        <v>83.3333333333333</v>
      </c>
      <c r="J28" s="101" t="n">
        <f aca="false">J27*100/J31</f>
        <v>9.61538461538462</v>
      </c>
      <c r="K28" s="101" t="n">
        <f aca="false">K27*100/K31</f>
        <v>44.7535771065183</v>
      </c>
    </row>
    <row r="29" customFormat="false" ht="30" hidden="false" customHeight="true" outlineLevel="0" collapsed="false">
      <c r="A29" s="82"/>
      <c r="B29" s="100" t="s">
        <v>92</v>
      </c>
      <c r="C29" s="101" t="n">
        <v>0</v>
      </c>
      <c r="D29" s="101" t="n">
        <v>0.2</v>
      </c>
      <c r="E29" s="101" t="n">
        <v>5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.6</v>
      </c>
      <c r="K29" s="102" t="n">
        <f aca="false">SUM(C29:J29)</f>
        <v>5.8</v>
      </c>
    </row>
    <row r="30" customFormat="false" ht="30" hidden="false" customHeight="true" outlineLevel="0" collapsed="false">
      <c r="A30" s="82"/>
      <c r="B30" s="100" t="s">
        <v>58</v>
      </c>
      <c r="C30" s="101" t="n">
        <f aca="false">C29*100/C31</f>
        <v>0</v>
      </c>
      <c r="D30" s="101" t="n">
        <f aca="false">D29*100/D31</f>
        <v>3.27868852459016</v>
      </c>
      <c r="E30" s="101" t="n">
        <f aca="false">E29*100/E31</f>
        <v>13.0208333333333</v>
      </c>
      <c r="F30" s="101" t="n">
        <f aca="false">F29*100/F31</f>
        <v>0</v>
      </c>
      <c r="G30" s="101" t="n">
        <f aca="false">G29*100/G31</f>
        <v>0</v>
      </c>
      <c r="H30" s="101" t="n">
        <f aca="false">H29*100/H31</f>
        <v>0</v>
      </c>
      <c r="I30" s="101" t="n">
        <f aca="false">I29*100/I31</f>
        <v>0</v>
      </c>
      <c r="J30" s="101" t="n">
        <f aca="false">J29*100/J31</f>
        <v>11.5384615384615</v>
      </c>
      <c r="K30" s="101" t="n">
        <f aca="false">K29*100/K31</f>
        <v>2.30524642289348</v>
      </c>
    </row>
    <row r="31" customFormat="false" ht="30" hidden="false" customHeight="true" outlineLevel="0" collapsed="false">
      <c r="A31" s="82"/>
      <c r="B31" s="103" t="s">
        <v>93</v>
      </c>
      <c r="C31" s="104" t="n">
        <f aca="false">C25+C27+C29</f>
        <v>55.6</v>
      </c>
      <c r="D31" s="104" t="n">
        <f aca="false">D25+D27+D29</f>
        <v>6.1</v>
      </c>
      <c r="E31" s="104" t="n">
        <f aca="false">E25+E27+E29</f>
        <v>38.4</v>
      </c>
      <c r="F31" s="104" t="n">
        <f aca="false">F25+F27+F29</f>
        <v>8.3</v>
      </c>
      <c r="G31" s="104" t="n">
        <f aca="false">G25+G27+G29</f>
        <v>74.6</v>
      </c>
      <c r="H31" s="104" t="n">
        <f aca="false">H25+H27+H29</f>
        <v>56.8</v>
      </c>
      <c r="I31" s="104" t="n">
        <f aca="false">I25+I27+I29</f>
        <v>6.6</v>
      </c>
      <c r="J31" s="104" t="n">
        <f aca="false">J25+J27+J29</f>
        <v>5.2</v>
      </c>
      <c r="K31" s="105" t="n">
        <f aca="false">SUM(C31:J31)</f>
        <v>251.6</v>
      </c>
    </row>
    <row r="32" customFormat="false" ht="13.5" hidden="false" customHeight="true" outlineLevel="0" collapsed="false">
      <c r="A32" s="55" t="s">
        <v>59</v>
      </c>
      <c r="B32" s="56"/>
      <c r="C32" s="57"/>
      <c r="D32" s="58"/>
      <c r="E32" s="58"/>
      <c r="F32" s="58"/>
      <c r="G32" s="58"/>
      <c r="H32" s="5" t="s">
        <v>60</v>
      </c>
      <c r="I32" s="58"/>
      <c r="J32" s="58"/>
      <c r="K32" s="58"/>
      <c r="L32" s="58"/>
      <c r="M32" s="58"/>
      <c r="N32" s="58"/>
      <c r="O32" s="58"/>
      <c r="P32" s="59"/>
      <c r="Q32" s="58"/>
      <c r="R32" s="58"/>
      <c r="S32" s="58"/>
    </row>
    <row r="33" customFormat="false" ht="13.5" hidden="false" customHeight="true" outlineLevel="0" collapsed="false">
      <c r="B33" s="60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</sheetData>
  <mergeCells count="4">
    <mergeCell ref="A4:A10"/>
    <mergeCell ref="A11:A17"/>
    <mergeCell ref="A18:A24"/>
    <mergeCell ref="A25:A3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13.28"/>
    <col collapsed="false" customWidth="true" hidden="false" outlineLevel="0" max="3" min="3" style="39" width="7.99"/>
    <col collapsed="false" customWidth="true" hidden="false" outlineLevel="0" max="4" min="4" style="39" width="10.71"/>
    <col collapsed="false" customWidth="true" hidden="false" outlineLevel="0" max="5" min="5" style="39" width="7.7"/>
    <col collapsed="false" customWidth="true" hidden="false" outlineLevel="0" max="6" min="6" style="39" width="9.7"/>
    <col collapsed="false" customWidth="true" hidden="false" outlineLevel="0" max="7" min="7" style="39" width="8.85"/>
    <col collapsed="false" customWidth="true" hidden="false" outlineLevel="0" max="8" min="8" style="39" width="7.28"/>
    <col collapsed="false" customWidth="true" hidden="false" outlineLevel="0" max="9" min="9" style="39" width="6.99"/>
    <col collapsed="false" customWidth="true" hidden="false" outlineLevel="0" max="10" min="10" style="39" width="6.28"/>
    <col collapsed="false" customWidth="true" hidden="false" outlineLevel="0" max="12" min="11" style="39" width="7.7"/>
    <col collapsed="false" customWidth="false" hidden="false" outlineLevel="0" max="257" min="13" style="39" width="9.14"/>
  </cols>
  <sheetData>
    <row r="1" s="81" customFormat="true" ht="20.1" hidden="false" customHeight="true" outlineLevel="0" collapsed="false">
      <c r="A1" s="43" t="s">
        <v>9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6.95" hidden="false" customHeight="true" outlineLevel="0" collapsed="false"/>
    <row r="3" customFormat="false" ht="26.25" hidden="false" customHeight="false" outlineLevel="0" collapsed="false">
      <c r="A3" s="44" t="s">
        <v>53</v>
      </c>
      <c r="B3" s="44" t="s">
        <v>95</v>
      </c>
      <c r="C3" s="44" t="s">
        <v>73</v>
      </c>
      <c r="D3" s="84" t="s">
        <v>74</v>
      </c>
      <c r="E3" s="84" t="s">
        <v>75</v>
      </c>
      <c r="F3" s="84" t="s">
        <v>76</v>
      </c>
      <c r="G3" s="84" t="s">
        <v>77</v>
      </c>
      <c r="H3" s="84" t="s">
        <v>78</v>
      </c>
      <c r="I3" s="84" t="s">
        <v>79</v>
      </c>
      <c r="J3" s="84" t="s">
        <v>88</v>
      </c>
      <c r="K3" s="84" t="s">
        <v>89</v>
      </c>
      <c r="L3" s="84" t="s">
        <v>24</v>
      </c>
    </row>
    <row r="4" customFormat="false" ht="15.95" hidden="false" customHeight="true" outlineLevel="0" collapsed="false">
      <c r="A4" s="82" t="n">
        <v>2006</v>
      </c>
      <c r="B4" s="47" t="s">
        <v>96</v>
      </c>
      <c r="C4" s="97" t="s">
        <v>97</v>
      </c>
      <c r="D4" s="106"/>
      <c r="E4" s="107" t="n">
        <v>430</v>
      </c>
      <c r="F4" s="107" t="n">
        <v>3387</v>
      </c>
      <c r="G4" s="106"/>
      <c r="H4" s="107" t="n">
        <v>13830</v>
      </c>
      <c r="I4" s="107" t="n">
        <v>10047</v>
      </c>
      <c r="J4" s="107" t="n">
        <v>5236</v>
      </c>
      <c r="K4" s="107" t="n">
        <v>265</v>
      </c>
      <c r="L4" s="108"/>
    </row>
    <row r="5" customFormat="false" ht="15.95" hidden="false" customHeight="true" outlineLevel="0" collapsed="false">
      <c r="A5" s="82"/>
      <c r="B5" s="47"/>
      <c r="C5" s="100" t="s">
        <v>58</v>
      </c>
      <c r="D5" s="109"/>
      <c r="E5" s="110" t="n">
        <f aca="false">E4*100/E14</f>
        <v>6.00390952247975</v>
      </c>
      <c r="F5" s="110" t="n">
        <f aca="false">F4*100/F14</f>
        <v>8.00122841416456</v>
      </c>
      <c r="G5" s="109"/>
      <c r="H5" s="110" t="n">
        <f aca="false">H4*100/H14</f>
        <v>17.9996095529381</v>
      </c>
      <c r="I5" s="110" t="n">
        <f aca="false">I4*100/I14</f>
        <v>17</v>
      </c>
      <c r="J5" s="109"/>
      <c r="K5" s="110" t="n">
        <f aca="false">K4*100/K14</f>
        <v>3.9939713639789</v>
      </c>
      <c r="L5" s="109"/>
    </row>
    <row r="6" customFormat="false" ht="15.95" hidden="false" customHeight="true" outlineLevel="0" collapsed="false">
      <c r="A6" s="82"/>
      <c r="B6" s="75" t="s">
        <v>98</v>
      </c>
      <c r="C6" s="100" t="s">
        <v>97</v>
      </c>
      <c r="D6" s="110" t="n">
        <v>15415</v>
      </c>
      <c r="E6" s="110" t="n">
        <v>1576</v>
      </c>
      <c r="F6" s="110" t="n">
        <v>13546</v>
      </c>
      <c r="G6" s="110" t="n">
        <v>1878</v>
      </c>
      <c r="H6" s="110" t="n">
        <v>20745</v>
      </c>
      <c r="I6" s="110" t="n">
        <v>24231</v>
      </c>
      <c r="J6" s="110" t="n">
        <v>354</v>
      </c>
      <c r="K6" s="110" t="n">
        <v>465</v>
      </c>
      <c r="L6" s="108" t="n">
        <f aca="false">SUM(D6:K6)</f>
        <v>78210</v>
      </c>
    </row>
    <row r="7" customFormat="false" ht="15.95" hidden="false" customHeight="true" outlineLevel="0" collapsed="false">
      <c r="A7" s="82"/>
      <c r="B7" s="75"/>
      <c r="C7" s="100" t="s">
        <v>58</v>
      </c>
      <c r="D7" s="109"/>
      <c r="E7" s="110" t="n">
        <f aca="false">E6*100/E14</f>
        <v>22.0050265289025</v>
      </c>
      <c r="F7" s="110" t="n">
        <f aca="false">F6*100/F14</f>
        <v>32.0001889867946</v>
      </c>
      <c r="G7" s="109"/>
      <c r="H7" s="110" t="n">
        <f aca="false">H6*100/H14</f>
        <v>26.9994143294072</v>
      </c>
      <c r="I7" s="110" t="n">
        <f aca="false">I6*100/I14</f>
        <v>41</v>
      </c>
      <c r="J7" s="109"/>
      <c r="K7" s="110" t="n">
        <f aca="false">K6*100/K14</f>
        <v>7.00828937452901</v>
      </c>
      <c r="L7" s="109"/>
    </row>
    <row r="8" customFormat="false" ht="15.95" hidden="false" customHeight="true" outlineLevel="0" collapsed="false">
      <c r="A8" s="82"/>
      <c r="B8" s="75" t="s">
        <v>99</v>
      </c>
      <c r="C8" s="100" t="s">
        <v>97</v>
      </c>
      <c r="D8" s="110" t="n">
        <v>42041</v>
      </c>
      <c r="E8" s="110" t="n">
        <v>4011</v>
      </c>
      <c r="F8" s="110" t="n">
        <v>23705</v>
      </c>
      <c r="G8" s="110" t="n">
        <v>2274</v>
      </c>
      <c r="H8" s="110" t="n">
        <v>27661</v>
      </c>
      <c r="I8" s="110" t="n">
        <v>2364</v>
      </c>
      <c r="J8" s="110" t="n">
        <v>778</v>
      </c>
      <c r="K8" s="110" t="n">
        <v>5242</v>
      </c>
      <c r="L8" s="108" t="n">
        <f aca="false">SUM(D8:K8)</f>
        <v>108076</v>
      </c>
    </row>
    <row r="9" customFormat="false" ht="15.95" hidden="false" customHeight="true" outlineLevel="0" collapsed="false">
      <c r="A9" s="82"/>
      <c r="B9" s="75"/>
      <c r="C9" s="100" t="s">
        <v>58</v>
      </c>
      <c r="D9" s="109"/>
      <c r="E9" s="110" t="n">
        <f aca="false">E8*100/E14</f>
        <v>56.0039095224798</v>
      </c>
      <c r="F9" s="110" t="n">
        <f aca="false">F8*100/F14</f>
        <v>55.9991495594245</v>
      </c>
      <c r="G9" s="109"/>
      <c r="H9" s="110" t="n">
        <f aca="false">H8*100/H14</f>
        <v>36.0005205960825</v>
      </c>
      <c r="I9" s="110" t="n">
        <f aca="false">I8*100/I14</f>
        <v>4</v>
      </c>
      <c r="J9" s="109"/>
      <c r="K9" s="110" t="n">
        <f aca="false">K8*100/K14</f>
        <v>79.0052750565185</v>
      </c>
      <c r="L9" s="109"/>
    </row>
    <row r="10" customFormat="false" ht="15.95" hidden="false" customHeight="true" outlineLevel="0" collapsed="false">
      <c r="A10" s="82"/>
      <c r="B10" s="75" t="s">
        <v>100</v>
      </c>
      <c r="C10" s="100" t="s">
        <v>97</v>
      </c>
      <c r="D10" s="110" t="n">
        <v>3503</v>
      </c>
      <c r="E10" s="110" t="n">
        <v>286</v>
      </c>
      <c r="F10" s="110" t="n">
        <v>1270</v>
      </c>
      <c r="G10" s="110" t="n">
        <v>1977</v>
      </c>
      <c r="H10" s="110" t="n">
        <v>13062</v>
      </c>
      <c r="I10" s="110" t="n">
        <v>10047</v>
      </c>
      <c r="J10" s="110" t="n">
        <v>707</v>
      </c>
      <c r="K10" s="110" t="n">
        <v>265</v>
      </c>
      <c r="L10" s="108" t="n">
        <f aca="false">SUM(D10:K10)</f>
        <v>31117</v>
      </c>
    </row>
    <row r="11" customFormat="false" ht="15.95" hidden="false" customHeight="true" outlineLevel="0" collapsed="false">
      <c r="A11" s="82"/>
      <c r="B11" s="75"/>
      <c r="C11" s="100" t="s">
        <v>58</v>
      </c>
      <c r="D11" s="109"/>
      <c r="E11" s="110" t="n">
        <f aca="false">E10*100/E14</f>
        <v>3.99329796146328</v>
      </c>
      <c r="F11" s="110" t="n">
        <f aca="false">F10*100/F14</f>
        <v>3.00016536344523</v>
      </c>
      <c r="G11" s="109"/>
      <c r="H11" s="110" t="n">
        <f aca="false">H10*100/H14</f>
        <v>17.0000650745103</v>
      </c>
      <c r="I11" s="110" t="n">
        <f aca="false">I10*100/I14</f>
        <v>17</v>
      </c>
      <c r="J11" s="109"/>
      <c r="K11" s="110" t="n">
        <f aca="false">K10*100/K14</f>
        <v>3.9939713639789</v>
      </c>
      <c r="L11" s="109"/>
    </row>
    <row r="12" customFormat="false" ht="15.95" hidden="false" customHeight="true" outlineLevel="0" collapsed="false">
      <c r="A12" s="82"/>
      <c r="B12" s="111" t="s">
        <v>16</v>
      </c>
      <c r="C12" s="100" t="s">
        <v>97</v>
      </c>
      <c r="D12" s="110" t="n">
        <v>9109</v>
      </c>
      <c r="E12" s="110" t="n">
        <v>859</v>
      </c>
      <c r="F12" s="110" t="n">
        <v>423</v>
      </c>
      <c r="G12" s="110" t="n">
        <v>3756</v>
      </c>
      <c r="H12" s="110" t="n">
        <v>1537</v>
      </c>
      <c r="I12" s="110" t="n">
        <v>12411</v>
      </c>
      <c r="J12" s="109"/>
      <c r="K12" s="110" t="n">
        <v>398</v>
      </c>
      <c r="L12" s="108" t="n">
        <f aca="false">SUM(D12:K12)</f>
        <v>28493</v>
      </c>
    </row>
    <row r="13" customFormat="false" ht="15.95" hidden="false" customHeight="true" outlineLevel="0" collapsed="false">
      <c r="A13" s="82"/>
      <c r="B13" s="111"/>
      <c r="C13" s="112" t="s">
        <v>58</v>
      </c>
      <c r="D13" s="113"/>
      <c r="E13" s="114" t="n">
        <f aca="false">E12*100/E14</f>
        <v>11.9938564646747</v>
      </c>
      <c r="F13" s="114" t="n">
        <f aca="false">F12*100/F14</f>
        <v>0.999267676171128</v>
      </c>
      <c r="G13" s="113"/>
      <c r="H13" s="114" t="n">
        <f aca="false">H12*100/H14</f>
        <v>2.00039044706189</v>
      </c>
      <c r="I13" s="114" t="n">
        <f aca="false">I12*100/I14</f>
        <v>21</v>
      </c>
      <c r="J13" s="113"/>
      <c r="K13" s="114" t="n">
        <f aca="false">K12*100/K14</f>
        <v>5.99849284099473</v>
      </c>
      <c r="L13" s="114" t="n">
        <f aca="false">L12*100/L14</f>
        <v>14.8352363547378</v>
      </c>
    </row>
    <row r="14" customFormat="false" ht="15.95" hidden="false" customHeight="true" outlineLevel="0" collapsed="false">
      <c r="A14" s="82"/>
      <c r="B14" s="44" t="s">
        <v>24</v>
      </c>
      <c r="C14" s="44"/>
      <c r="D14" s="115"/>
      <c r="E14" s="116" t="n">
        <f aca="false">E4+E6+E8+E10+E12</f>
        <v>7162</v>
      </c>
      <c r="F14" s="116" t="n">
        <f aca="false">F4+F6+F8+F10+F12</f>
        <v>42331</v>
      </c>
      <c r="G14" s="115"/>
      <c r="H14" s="116" t="n">
        <f aca="false">H4+H6+H8+H10+H12</f>
        <v>76835</v>
      </c>
      <c r="I14" s="116" t="n">
        <f aca="false">I4+I6+I8+I10+I12</f>
        <v>59100</v>
      </c>
      <c r="J14" s="115"/>
      <c r="K14" s="116" t="n">
        <f aca="false">K4+K6+K8+K10+K12</f>
        <v>6635</v>
      </c>
      <c r="L14" s="116" t="n">
        <f aca="false">SUM(D14:K14)</f>
        <v>192063</v>
      </c>
    </row>
    <row r="15" customFormat="false" ht="15.95" hidden="false" customHeight="true" outlineLevel="0" collapsed="false">
      <c r="A15" s="117" t="n">
        <v>2007</v>
      </c>
      <c r="B15" s="118" t="s">
        <v>96</v>
      </c>
      <c r="C15" s="119" t="s">
        <v>97</v>
      </c>
      <c r="D15" s="120"/>
      <c r="E15" s="121" t="n">
        <v>423</v>
      </c>
      <c r="F15" s="121" t="n">
        <v>2918</v>
      </c>
      <c r="G15" s="121" t="n">
        <v>97</v>
      </c>
      <c r="H15" s="121" t="n">
        <v>14640</v>
      </c>
      <c r="I15" s="121" t="n">
        <v>9962</v>
      </c>
      <c r="J15" s="121" t="n">
        <v>5335</v>
      </c>
      <c r="K15" s="121" t="n">
        <v>250</v>
      </c>
      <c r="L15" s="108"/>
    </row>
    <row r="16" customFormat="false" ht="15.95" hidden="false" customHeight="true" outlineLevel="0" collapsed="false">
      <c r="A16" s="117"/>
      <c r="B16" s="118"/>
      <c r="C16" s="100" t="s">
        <v>58</v>
      </c>
      <c r="D16" s="109"/>
      <c r="E16" s="110" t="n">
        <f aca="false">E15*100/E25</f>
        <v>6</v>
      </c>
      <c r="F16" s="110" t="n">
        <f aca="false">F15*100/F25</f>
        <v>6.99894464165787</v>
      </c>
      <c r="G16" s="110" t="n">
        <f aca="false">G15*100/G25</f>
        <v>1.0043487264444</v>
      </c>
      <c r="H16" s="110" t="n">
        <f aca="false">H15*100/H25</f>
        <v>19.0006489292667</v>
      </c>
      <c r="I16" s="110" t="n">
        <f aca="false">I15*100/I25</f>
        <v>17</v>
      </c>
      <c r="J16" s="109"/>
      <c r="K16" s="110" t="n">
        <f aca="false">K15*100/K25</f>
        <v>3.98406374501992</v>
      </c>
      <c r="L16" s="109"/>
    </row>
    <row r="17" customFormat="false" ht="15.95" hidden="false" customHeight="true" outlineLevel="0" collapsed="false">
      <c r="A17" s="117"/>
      <c r="B17" s="75" t="s">
        <v>98</v>
      </c>
      <c r="C17" s="100" t="s">
        <v>97</v>
      </c>
      <c r="D17" s="110" t="n">
        <v>16016</v>
      </c>
      <c r="E17" s="110" t="n">
        <v>1692</v>
      </c>
      <c r="F17" s="110" t="n">
        <v>13758</v>
      </c>
      <c r="G17" s="110" t="n">
        <v>1932</v>
      </c>
      <c r="H17" s="110" t="n">
        <v>21574</v>
      </c>
      <c r="I17" s="110" t="n">
        <v>24612</v>
      </c>
      <c r="J17" s="110" t="n">
        <v>433</v>
      </c>
      <c r="K17" s="110" t="n">
        <v>502</v>
      </c>
      <c r="L17" s="108" t="n">
        <f aca="false">SUM(D17:K17)</f>
        <v>80519</v>
      </c>
    </row>
    <row r="18" customFormat="false" ht="15.95" hidden="false" customHeight="true" outlineLevel="0" collapsed="false">
      <c r="A18" s="117"/>
      <c r="B18" s="75"/>
      <c r="C18" s="100" t="s">
        <v>58</v>
      </c>
      <c r="D18" s="109"/>
      <c r="E18" s="110" t="n">
        <f aca="false">E17*100/E25</f>
        <v>24</v>
      </c>
      <c r="F18" s="110" t="n">
        <f aca="false">F17*100/F25</f>
        <v>32.9991365249928</v>
      </c>
      <c r="G18" s="110" t="n">
        <f aca="false">G17*100/G25</f>
        <v>20.0041416442328</v>
      </c>
      <c r="H18" s="110" t="n">
        <f aca="false">H17*100/H25</f>
        <v>28</v>
      </c>
      <c r="I18" s="110" t="n">
        <f aca="false">I17*100/I25</f>
        <v>42</v>
      </c>
      <c r="J18" s="109"/>
      <c r="K18" s="110" t="n">
        <f aca="false">K17*100/K25</f>
        <v>8</v>
      </c>
      <c r="L18" s="109"/>
    </row>
    <row r="19" customFormat="false" ht="15.95" hidden="false" customHeight="true" outlineLevel="0" collapsed="false">
      <c r="A19" s="117"/>
      <c r="B19" s="75" t="s">
        <v>99</v>
      </c>
      <c r="C19" s="100" t="s">
        <v>97</v>
      </c>
      <c r="D19" s="110" t="n">
        <v>43173</v>
      </c>
      <c r="E19" s="110" t="n">
        <v>3736</v>
      </c>
      <c r="F19" s="110" t="n">
        <v>24182</v>
      </c>
      <c r="G19" s="110" t="n">
        <v>2414</v>
      </c>
      <c r="H19" s="110" t="n">
        <v>26197</v>
      </c>
      <c r="I19" s="110" t="n">
        <v>2344</v>
      </c>
      <c r="J19" s="110" t="n">
        <v>793</v>
      </c>
      <c r="K19" s="110" t="n">
        <v>4895</v>
      </c>
      <c r="L19" s="108" t="n">
        <f aca="false">SUM(D19:K19)</f>
        <v>107734</v>
      </c>
    </row>
    <row r="20" customFormat="false" ht="15.95" hidden="false" customHeight="true" outlineLevel="0" collapsed="false">
      <c r="A20" s="117"/>
      <c r="B20" s="75"/>
      <c r="C20" s="100" t="s">
        <v>58</v>
      </c>
      <c r="D20" s="109"/>
      <c r="E20" s="110" t="n">
        <f aca="false">E19*100/E25</f>
        <v>52.9929078014184</v>
      </c>
      <c r="F20" s="110" t="n">
        <f aca="false">F19*100/F25</f>
        <v>58.0015350666795</v>
      </c>
      <c r="G20" s="110" t="n">
        <f aca="false">G19*100/G25</f>
        <v>24.9948229447091</v>
      </c>
      <c r="H20" s="110" t="n">
        <f aca="false">H19*100/H25</f>
        <v>34</v>
      </c>
      <c r="I20" s="110" t="n">
        <f aca="false">I19*100/I25</f>
        <v>4</v>
      </c>
      <c r="J20" s="109"/>
      <c r="K20" s="110" t="n">
        <f aca="false">K19*100/K25</f>
        <v>78.0079681274901</v>
      </c>
      <c r="L20" s="109"/>
    </row>
    <row r="21" customFormat="false" ht="15.95" hidden="false" customHeight="true" outlineLevel="0" collapsed="false">
      <c r="A21" s="117"/>
      <c r="B21" s="75" t="s">
        <v>100</v>
      </c>
      <c r="C21" s="100" t="s">
        <v>97</v>
      </c>
      <c r="D21" s="110" t="n">
        <v>4178</v>
      </c>
      <c r="E21" s="110" t="n">
        <v>212</v>
      </c>
      <c r="F21" s="110" t="n">
        <v>417</v>
      </c>
      <c r="G21" s="110" t="n">
        <v>1642</v>
      </c>
      <c r="H21" s="110" t="n">
        <v>13098</v>
      </c>
      <c r="I21" s="110" t="n">
        <v>9962</v>
      </c>
      <c r="J21" s="110" t="n">
        <v>649</v>
      </c>
      <c r="K21" s="110" t="n">
        <v>314</v>
      </c>
      <c r="L21" s="108" t="n">
        <f aca="false">SUM(D21:K21)</f>
        <v>30472</v>
      </c>
    </row>
    <row r="22" customFormat="false" ht="15.95" hidden="false" customHeight="true" outlineLevel="0" collapsed="false">
      <c r="A22" s="117"/>
      <c r="B22" s="75"/>
      <c r="C22" s="100" t="s">
        <v>58</v>
      </c>
      <c r="D22" s="109"/>
      <c r="E22" s="110" t="n">
        <f aca="false">E21*100/E25</f>
        <v>3.00709219858156</v>
      </c>
      <c r="F22" s="110" t="n">
        <f aca="false">F21*100/F25</f>
        <v>1.00019188333493</v>
      </c>
      <c r="G22" s="110" t="n">
        <f aca="false">G21*100/G25</f>
        <v>17.0014495754815</v>
      </c>
      <c r="H22" s="110" t="n">
        <f aca="false">H21*100/H25</f>
        <v>16.9993510707333</v>
      </c>
      <c r="I22" s="110" t="n">
        <f aca="false">I21*100/I25</f>
        <v>17</v>
      </c>
      <c r="J22" s="109"/>
      <c r="K22" s="110" t="n">
        <f aca="false">K21*100/K25</f>
        <v>5.00398406374502</v>
      </c>
      <c r="L22" s="109"/>
    </row>
    <row r="23" customFormat="false" ht="15.95" hidden="false" customHeight="true" outlineLevel="0" collapsed="false">
      <c r="A23" s="117"/>
      <c r="B23" s="111" t="s">
        <v>16</v>
      </c>
      <c r="C23" s="100" t="s">
        <v>97</v>
      </c>
      <c r="D23" s="110" t="n">
        <v>6267</v>
      </c>
      <c r="E23" s="110" t="n">
        <v>987</v>
      </c>
      <c r="F23" s="110" t="n">
        <v>417</v>
      </c>
      <c r="G23" s="110" t="n">
        <v>3573</v>
      </c>
      <c r="H23" s="110" t="n">
        <v>1541</v>
      </c>
      <c r="I23" s="110" t="n">
        <v>11720</v>
      </c>
      <c r="J23" s="110"/>
      <c r="K23" s="110" t="n">
        <v>314</v>
      </c>
      <c r="L23" s="108" t="n">
        <f aca="false">SUM(D23:K23)</f>
        <v>24819</v>
      </c>
    </row>
    <row r="24" customFormat="false" ht="15.95" hidden="false" customHeight="true" outlineLevel="0" collapsed="false">
      <c r="A24" s="117"/>
      <c r="B24" s="111"/>
      <c r="C24" s="112" t="s">
        <v>58</v>
      </c>
      <c r="D24" s="113"/>
      <c r="E24" s="114" t="n">
        <f aca="false">E23*100/E25</f>
        <v>14</v>
      </c>
      <c r="F24" s="114" t="n">
        <f aca="false">F23*100/F25</f>
        <v>1.00019188333493</v>
      </c>
      <c r="G24" s="114" t="n">
        <f aca="false">G23*100/G25</f>
        <v>36.9952371091323</v>
      </c>
      <c r="H24" s="114" t="n">
        <f aca="false">H23*100/H25</f>
        <v>2</v>
      </c>
      <c r="I24" s="114" t="n">
        <f aca="false">I23*100/I25</f>
        <v>20</v>
      </c>
      <c r="J24" s="113"/>
      <c r="K24" s="114" t="n">
        <f aca="false">K23*100/K25</f>
        <v>5.00398406374502</v>
      </c>
      <c r="L24" s="113"/>
    </row>
    <row r="25" customFormat="false" ht="15.95" hidden="false" customHeight="true" outlineLevel="0" collapsed="false">
      <c r="A25" s="117"/>
      <c r="B25" s="44" t="s">
        <v>24</v>
      </c>
      <c r="C25" s="44"/>
      <c r="D25" s="115"/>
      <c r="E25" s="116" t="n">
        <f aca="false">E15+E17+E19+E21+E23</f>
        <v>7050</v>
      </c>
      <c r="F25" s="116" t="n">
        <f aca="false">F15+F17+F19+F21+F23</f>
        <v>41692</v>
      </c>
      <c r="G25" s="116" t="n">
        <f aca="false">G15+G17+G19+G21+G23</f>
        <v>9658</v>
      </c>
      <c r="H25" s="116" t="n">
        <f aca="false">H15+H17+H19+H21+H23</f>
        <v>77050</v>
      </c>
      <c r="I25" s="116" t="n">
        <f aca="false">I15+I17+I19+I21+I23</f>
        <v>58600</v>
      </c>
      <c r="J25" s="115"/>
      <c r="K25" s="116" t="n">
        <f aca="false">K15+K17+K19+K21+K23</f>
        <v>6275</v>
      </c>
      <c r="L25" s="116" t="n">
        <f aca="false">SUM(D25:K25)</f>
        <v>200325</v>
      </c>
    </row>
    <row r="26" customFormat="false" ht="15.95" hidden="false" customHeight="true" outlineLevel="0" collapsed="false">
      <c r="A26" s="82" t="n">
        <v>2008</v>
      </c>
      <c r="B26" s="47" t="s">
        <v>96</v>
      </c>
      <c r="C26" s="97" t="s">
        <v>97</v>
      </c>
      <c r="D26" s="106" t="n">
        <v>569</v>
      </c>
      <c r="E26" s="107" t="n">
        <v>338</v>
      </c>
      <c r="F26" s="107" t="n">
        <v>1858</v>
      </c>
      <c r="G26" s="106" t="n">
        <v>85</v>
      </c>
      <c r="H26" s="107" t="n">
        <v>11182</v>
      </c>
      <c r="I26" s="107" t="n">
        <v>5750</v>
      </c>
      <c r="J26" s="107" t="n">
        <v>4096</v>
      </c>
      <c r="K26" s="107" t="n">
        <v>240</v>
      </c>
      <c r="L26" s="108" t="n">
        <f aca="false">SUM(D26:K26)</f>
        <v>24118</v>
      </c>
    </row>
    <row r="27" customFormat="false" ht="15.95" hidden="false" customHeight="true" outlineLevel="0" collapsed="false">
      <c r="A27" s="82"/>
      <c r="B27" s="47"/>
      <c r="C27" s="100" t="s">
        <v>58</v>
      </c>
      <c r="D27" s="122" t="n">
        <f aca="false">D26/D36</f>
        <v>0.00998736221301692</v>
      </c>
      <c r="E27" s="122" t="n">
        <f aca="false">E26/E36</f>
        <v>0.0584269662921348</v>
      </c>
      <c r="F27" s="122" t="n">
        <f aca="false">F26/F36</f>
        <v>0.0499852035188722</v>
      </c>
      <c r="G27" s="122" t="n">
        <f aca="false">G26/G36</f>
        <v>0.010053222945003</v>
      </c>
      <c r="H27" s="122" t="n">
        <f aca="false">H26/H36</f>
        <v>0.150001341453599</v>
      </c>
      <c r="I27" s="122" t="n">
        <f aca="false">I26/I36</f>
        <v>0.1</v>
      </c>
      <c r="J27" s="122" t="n">
        <f aca="false">J26/J36</f>
        <v>0.642308295436726</v>
      </c>
      <c r="K27" s="122" t="n">
        <f aca="false">K26/K36</f>
        <v>0.05</v>
      </c>
      <c r="L27" s="122" t="n">
        <f aca="false">L26/L36</f>
        <v>0.0958562196450005</v>
      </c>
    </row>
    <row r="28" customFormat="false" ht="15.95" hidden="false" customHeight="true" outlineLevel="0" collapsed="false">
      <c r="A28" s="82"/>
      <c r="B28" s="75" t="s">
        <v>98</v>
      </c>
      <c r="C28" s="100" t="s">
        <v>97</v>
      </c>
      <c r="D28" s="110" t="n">
        <v>9116</v>
      </c>
      <c r="E28" s="110" t="n">
        <v>1573</v>
      </c>
      <c r="F28" s="110" t="n">
        <v>10408</v>
      </c>
      <c r="G28" s="110" t="n">
        <v>1691</v>
      </c>
      <c r="H28" s="110" t="n">
        <v>17891</v>
      </c>
      <c r="I28" s="110" t="n">
        <v>28750</v>
      </c>
      <c r="J28" s="110" t="n">
        <v>210</v>
      </c>
      <c r="K28" s="110" t="n">
        <v>288</v>
      </c>
      <c r="L28" s="108" t="n">
        <f aca="false">SUM(D28:K28)</f>
        <v>69927</v>
      </c>
    </row>
    <row r="29" customFormat="false" ht="15.95" hidden="false" customHeight="true" outlineLevel="0" collapsed="false">
      <c r="A29" s="82"/>
      <c r="B29" s="75"/>
      <c r="C29" s="100" t="s">
        <v>58</v>
      </c>
      <c r="D29" s="122" t="n">
        <f aca="false">D28/D36</f>
        <v>0.160008425191322</v>
      </c>
      <c r="E29" s="122" t="n">
        <f aca="false">E28/E36</f>
        <v>0.271910112359551</v>
      </c>
      <c r="F29" s="122" t="n">
        <f aca="false">F28/F36</f>
        <v>0.280003228323155</v>
      </c>
      <c r="G29" s="122" t="n">
        <f aca="false">G28/G36</f>
        <v>0.2</v>
      </c>
      <c r="H29" s="122" t="n">
        <f aca="false">H28/H36</f>
        <v>0.23999946341856</v>
      </c>
      <c r="I29" s="122" t="n">
        <f aca="false">I28/I36</f>
        <v>0.5</v>
      </c>
      <c r="J29" s="122" t="n">
        <f aca="false">J28/J36</f>
        <v>0.0329308452250274</v>
      </c>
      <c r="K29" s="122" t="n">
        <f aca="false">K28/K36</f>
        <v>0.06</v>
      </c>
      <c r="L29" s="122" t="n">
        <f aca="false">L28/L36</f>
        <v>0.277922625056636</v>
      </c>
    </row>
    <row r="30" customFormat="false" ht="15.95" hidden="false" customHeight="true" outlineLevel="0" collapsed="false">
      <c r="A30" s="82"/>
      <c r="B30" s="75" t="s">
        <v>99</v>
      </c>
      <c r="C30" s="100" t="s">
        <v>97</v>
      </c>
      <c r="D30" s="110" t="n">
        <v>41020</v>
      </c>
      <c r="E30" s="110" t="n">
        <v>1995</v>
      </c>
      <c r="F30" s="110" t="n">
        <v>22303</v>
      </c>
      <c r="G30" s="110" t="n">
        <v>2029</v>
      </c>
      <c r="H30" s="110" t="n">
        <v>29073</v>
      </c>
      <c r="I30" s="110" t="n">
        <v>2875</v>
      </c>
      <c r="J30" s="110" t="n">
        <v>462</v>
      </c>
      <c r="K30" s="110" t="n">
        <v>3840</v>
      </c>
      <c r="L30" s="108" t="n">
        <f aca="false">SUM(D30:K30)</f>
        <v>103597</v>
      </c>
    </row>
    <row r="31" customFormat="false" ht="15.95" hidden="false" customHeight="true" outlineLevel="0" collapsed="false">
      <c r="A31" s="82"/>
      <c r="B31" s="75"/>
      <c r="C31" s="100" t="s">
        <v>58</v>
      </c>
      <c r="D31" s="122" t="n">
        <f aca="false">D30/D36</f>
        <v>0.720002808397107</v>
      </c>
      <c r="E31" s="122" t="n">
        <f aca="false">E30/E36</f>
        <v>0.34485738980121</v>
      </c>
      <c r="F31" s="122" t="n">
        <f aca="false">F30/F36</f>
        <v>0.600010761077184</v>
      </c>
      <c r="G31" s="122" t="n">
        <f aca="false">G30/G36</f>
        <v>0.239976345357776</v>
      </c>
      <c r="H31" s="122" t="n">
        <f aca="false">H30/H36</f>
        <v>0.39000080487216</v>
      </c>
      <c r="I31" s="122" t="n">
        <f aca="false">I30/I36</f>
        <v>0.05</v>
      </c>
      <c r="J31" s="122" t="n">
        <f aca="false">J30/J36</f>
        <v>0.0724478594950604</v>
      </c>
      <c r="K31" s="122" t="n">
        <f aca="false">K30/K36</f>
        <v>0.8</v>
      </c>
      <c r="L31" s="122" t="n">
        <f aca="false">L30/L36</f>
        <v>0.411742963204375</v>
      </c>
    </row>
    <row r="32" customFormat="false" ht="15.95" hidden="false" customHeight="true" outlineLevel="0" collapsed="false">
      <c r="A32" s="82"/>
      <c r="B32" s="75" t="s">
        <v>100</v>
      </c>
      <c r="C32" s="100" t="s">
        <v>97</v>
      </c>
      <c r="D32" s="110" t="n">
        <v>2849</v>
      </c>
      <c r="E32" s="101" t="n">
        <v>538</v>
      </c>
      <c r="F32" s="101" t="n">
        <v>1858</v>
      </c>
      <c r="G32" s="101" t="n">
        <v>1015</v>
      </c>
      <c r="H32" s="101" t="n">
        <v>13418</v>
      </c>
      <c r="I32" s="101" t="n">
        <v>10350</v>
      </c>
      <c r="J32" s="101" t="n">
        <v>1444</v>
      </c>
      <c r="K32" s="101" t="n">
        <v>192</v>
      </c>
      <c r="L32" s="108" t="n">
        <f aca="false">SUM(D32:K32)</f>
        <v>31664</v>
      </c>
    </row>
    <row r="33" customFormat="false" ht="15.95" hidden="false" customHeight="true" outlineLevel="0" collapsed="false">
      <c r="A33" s="82"/>
      <c r="B33" s="75"/>
      <c r="C33" s="100" t="s">
        <v>58</v>
      </c>
      <c r="D33" s="122" t="n">
        <f aca="false">D32/D36</f>
        <v>0.0500070209927684</v>
      </c>
      <c r="E33" s="122" t="n">
        <f aca="false">E32/E36</f>
        <v>0.0929991356957649</v>
      </c>
      <c r="F33" s="122" t="n">
        <f aca="false">F32/F36</f>
        <v>0.0499852035188722</v>
      </c>
      <c r="G33" s="122" t="n">
        <f aca="false">G32/G36</f>
        <v>0.120047309284447</v>
      </c>
      <c r="H33" s="122" t="n">
        <f aca="false">H32/H36</f>
        <v>0.179996243929922</v>
      </c>
      <c r="I33" s="122" t="n">
        <f aca="false">I32/I36</f>
        <v>0.18</v>
      </c>
      <c r="J33" s="122" t="n">
        <f aca="false">J32/J36</f>
        <v>0.226438764309236</v>
      </c>
      <c r="K33" s="122" t="n">
        <f aca="false">K32/K36</f>
        <v>0.04</v>
      </c>
      <c r="L33" s="122" t="n">
        <f aca="false">L32/L36</f>
        <v>0.125847555304722</v>
      </c>
    </row>
    <row r="34" customFormat="false" ht="15.95" hidden="false" customHeight="true" outlineLevel="0" collapsed="false">
      <c r="A34" s="82"/>
      <c r="B34" s="111" t="s">
        <v>16</v>
      </c>
      <c r="C34" s="100" t="s">
        <v>97</v>
      </c>
      <c r="D34" s="110" t="n">
        <v>3418</v>
      </c>
      <c r="E34" s="110" t="n">
        <v>1341</v>
      </c>
      <c r="F34" s="110" t="n">
        <v>744</v>
      </c>
      <c r="G34" s="110" t="n">
        <v>3635</v>
      </c>
      <c r="H34" s="110" t="n">
        <v>2982</v>
      </c>
      <c r="I34" s="110" t="n">
        <v>9775</v>
      </c>
      <c r="J34" s="109" t="n">
        <v>165</v>
      </c>
      <c r="K34" s="110" t="n">
        <v>240</v>
      </c>
      <c r="L34" s="108" t="n">
        <f aca="false">SUM(D34:K34)</f>
        <v>22300</v>
      </c>
    </row>
    <row r="35" customFormat="false" ht="15.95" hidden="false" customHeight="true" outlineLevel="0" collapsed="false">
      <c r="A35" s="82"/>
      <c r="B35" s="111"/>
      <c r="C35" s="112" t="s">
        <v>58</v>
      </c>
      <c r="D35" s="123" t="n">
        <f aca="false">D34/D36</f>
        <v>0.0599943832057853</v>
      </c>
      <c r="E35" s="123" t="n">
        <f aca="false">E34/E36</f>
        <v>0.23180639585134</v>
      </c>
      <c r="F35" s="123" t="n">
        <f aca="false">F34/F36</f>
        <v>0.0200156035619165</v>
      </c>
      <c r="G35" s="123" t="n">
        <f aca="false">G34/G36</f>
        <v>0.429923122412774</v>
      </c>
      <c r="H35" s="123" t="n">
        <f aca="false">H34/H36</f>
        <v>0.0400021463257586</v>
      </c>
      <c r="I35" s="123" t="n">
        <f aca="false">I34/I36</f>
        <v>0.17</v>
      </c>
      <c r="J35" s="123" t="n">
        <f aca="false">J34/J36</f>
        <v>0.0258742355339501</v>
      </c>
      <c r="K35" s="123" t="n">
        <f aca="false">K34/K36</f>
        <v>0.05</v>
      </c>
      <c r="L35" s="123" t="n">
        <f aca="false">L34/L36</f>
        <v>0.0886306367892658</v>
      </c>
    </row>
    <row r="36" customFormat="false" ht="15.95" hidden="false" customHeight="true" outlineLevel="0" collapsed="false">
      <c r="A36" s="82"/>
      <c r="B36" s="44" t="s">
        <v>24</v>
      </c>
      <c r="C36" s="44"/>
      <c r="D36" s="116" t="n">
        <f aca="false">D26+D28+D30+D32+D34</f>
        <v>56972</v>
      </c>
      <c r="E36" s="116" t="n">
        <f aca="false">E26+E28+E30+E32+E34</f>
        <v>5785</v>
      </c>
      <c r="F36" s="116" t="n">
        <f aca="false">F26+F28+F30+F32+F34</f>
        <v>37171</v>
      </c>
      <c r="G36" s="116" t="n">
        <f aca="false">G26+G28+G30+G32+G34</f>
        <v>8455</v>
      </c>
      <c r="H36" s="116" t="n">
        <f aca="false">H26+H28+H30+H32+H34</f>
        <v>74546</v>
      </c>
      <c r="I36" s="116" t="n">
        <f aca="false">I26+I28+I30+I32+I34</f>
        <v>57500</v>
      </c>
      <c r="J36" s="116" t="n">
        <f aca="false">J26+J28+J30+J32+J34</f>
        <v>6377</v>
      </c>
      <c r="K36" s="116" t="n">
        <f aca="false">K26+K28+K30+K32+K34</f>
        <v>4800</v>
      </c>
      <c r="L36" s="116" t="n">
        <f aca="false">L26+L28+L30+L32+L34</f>
        <v>251606</v>
      </c>
    </row>
    <row r="37" customFormat="false" ht="15.95" hidden="false" customHeight="true" outlineLevel="0" collapsed="false">
      <c r="A37" s="117" t="n">
        <v>2009</v>
      </c>
      <c r="B37" s="118" t="s">
        <v>96</v>
      </c>
      <c r="C37" s="119" t="s">
        <v>97</v>
      </c>
      <c r="D37" s="120" t="n">
        <v>556</v>
      </c>
      <c r="E37" s="121" t="n">
        <v>339</v>
      </c>
      <c r="F37" s="121" t="n">
        <v>1534</v>
      </c>
      <c r="G37" s="121" t="n">
        <v>83</v>
      </c>
      <c r="H37" s="121" t="n">
        <v>11195</v>
      </c>
      <c r="I37" s="121" t="n">
        <v>5680</v>
      </c>
      <c r="J37" s="121" t="n">
        <v>4177</v>
      </c>
      <c r="K37" s="121" t="n">
        <v>208</v>
      </c>
      <c r="L37" s="124" t="n">
        <f aca="false">SUM(D37:K37)</f>
        <v>23772</v>
      </c>
    </row>
    <row r="38" customFormat="false" ht="15.95" hidden="false" customHeight="true" outlineLevel="0" collapsed="false">
      <c r="A38" s="117"/>
      <c r="B38" s="118"/>
      <c r="C38" s="100" t="s">
        <v>58</v>
      </c>
      <c r="D38" s="122" t="n">
        <f aca="false">D37/D47</f>
        <v>0.00999191302003774</v>
      </c>
      <c r="E38" s="122" t="n">
        <f aca="false">E37/E47</f>
        <v>0.0552477183833116</v>
      </c>
      <c r="F38" s="122" t="n">
        <f aca="false">F37/F47</f>
        <v>0.0399947855559901</v>
      </c>
      <c r="G38" s="122" t="n">
        <f aca="false">G37/G47</f>
        <v>0.00998676452893755</v>
      </c>
      <c r="H38" s="122" t="n">
        <f aca="false">H37/H47</f>
        <v>0.150002679815629</v>
      </c>
      <c r="I38" s="122" t="n">
        <f aca="false">I37/I47</f>
        <v>0.1</v>
      </c>
      <c r="J38" s="122" t="n">
        <f aca="false">J37/J47</f>
        <v>0.634320425208808</v>
      </c>
      <c r="K38" s="122" t="n">
        <f aca="false">K37/K47</f>
        <v>0.04</v>
      </c>
      <c r="L38" s="122" t="n">
        <f aca="false">L37/L47</f>
        <v>0.0944592790387183</v>
      </c>
    </row>
    <row r="39" customFormat="false" ht="15.95" hidden="false" customHeight="true" outlineLevel="0" collapsed="false">
      <c r="A39" s="117"/>
      <c r="B39" s="75" t="s">
        <v>98</v>
      </c>
      <c r="C39" s="100" t="s">
        <v>97</v>
      </c>
      <c r="D39" s="110" t="n">
        <v>7234</v>
      </c>
      <c r="E39" s="110" t="n">
        <v>1562</v>
      </c>
      <c r="F39" s="110" t="n">
        <v>10739</v>
      </c>
      <c r="G39" s="110" t="n">
        <v>1662</v>
      </c>
      <c r="H39" s="110" t="n">
        <v>17165</v>
      </c>
      <c r="I39" s="110" t="n">
        <v>27832</v>
      </c>
      <c r="J39" s="110" t="n">
        <v>214</v>
      </c>
      <c r="K39" s="110" t="n">
        <v>312</v>
      </c>
      <c r="L39" s="108" t="n">
        <f aca="false">SUM(D39:K39)</f>
        <v>66720</v>
      </c>
    </row>
    <row r="40" customFormat="false" ht="15.95" hidden="false" customHeight="true" outlineLevel="0" collapsed="false">
      <c r="A40" s="117"/>
      <c r="B40" s="75"/>
      <c r="C40" s="100" t="s">
        <v>58</v>
      </c>
      <c r="D40" s="122" t="n">
        <f aca="false">D39/D47</f>
        <v>0.130002695659987</v>
      </c>
      <c r="E40" s="122" t="n">
        <f aca="false">E39/E47</f>
        <v>0.254563233376793</v>
      </c>
      <c r="F40" s="122" t="n">
        <f aca="false">F39/F47</f>
        <v>0.27998957111198</v>
      </c>
      <c r="G40" s="122" t="n">
        <f aca="false">G39/G47</f>
        <v>0.199975935507159</v>
      </c>
      <c r="H40" s="122" t="n">
        <f aca="false">H39/H47</f>
        <v>0.229995176331868</v>
      </c>
      <c r="I40" s="122" t="n">
        <f aca="false">I39/I47</f>
        <v>0.49</v>
      </c>
      <c r="J40" s="122" t="n">
        <f aca="false">J39/J47</f>
        <v>0.0324981017463933</v>
      </c>
      <c r="K40" s="122" t="n">
        <f aca="false">K39/K47</f>
        <v>0.06</v>
      </c>
      <c r="L40" s="122" t="n">
        <f aca="false">L39/L47</f>
        <v>0.265115391951173</v>
      </c>
    </row>
    <row r="41" customFormat="false" ht="15.95" hidden="false" customHeight="true" outlineLevel="0" collapsed="false">
      <c r="A41" s="117"/>
      <c r="B41" s="75" t="s">
        <v>99</v>
      </c>
      <c r="C41" s="100" t="s">
        <v>97</v>
      </c>
      <c r="D41" s="110" t="n">
        <v>41178</v>
      </c>
      <c r="E41" s="110" t="n">
        <v>2236</v>
      </c>
      <c r="F41" s="110" t="n">
        <v>23396</v>
      </c>
      <c r="G41" s="110" t="n">
        <v>2493</v>
      </c>
      <c r="H41" s="110" t="n">
        <v>29853</v>
      </c>
      <c r="I41" s="110" t="n">
        <v>3408</v>
      </c>
      <c r="J41" s="110" t="n">
        <v>580</v>
      </c>
      <c r="K41" s="110" t="n">
        <v>4108</v>
      </c>
      <c r="L41" s="108" t="n">
        <f aca="false">SUM(D41:K41)</f>
        <v>107252</v>
      </c>
    </row>
    <row r="42" customFormat="false" ht="15.95" hidden="false" customHeight="true" outlineLevel="0" collapsed="false">
      <c r="A42" s="117"/>
      <c r="B42" s="75"/>
      <c r="C42" s="100" t="s">
        <v>58</v>
      </c>
      <c r="D42" s="122" t="n">
        <f aca="false">D41/D47</f>
        <v>0.740012579746608</v>
      </c>
      <c r="E42" s="122" t="n">
        <f aca="false">E41/E47</f>
        <v>0.364406779661017</v>
      </c>
      <c r="F42" s="122" t="n">
        <f aca="false">F41/F47</f>
        <v>0.609985660278973</v>
      </c>
      <c r="G42" s="122" t="n">
        <f aca="false">G41/G47</f>
        <v>0.299963903260739</v>
      </c>
      <c r="H42" s="122" t="n">
        <f aca="false">H41/H47</f>
        <v>0.400002679815629</v>
      </c>
      <c r="I42" s="122" t="n">
        <f aca="false">I41/I47</f>
        <v>0.06</v>
      </c>
      <c r="J42" s="122" t="n">
        <f aca="false">J41/J47</f>
        <v>0.088078967350038</v>
      </c>
      <c r="K42" s="122" t="n">
        <f aca="false">K41/K47</f>
        <v>0.79</v>
      </c>
      <c r="L42" s="122" t="n">
        <f aca="false">L41/L47</f>
        <v>0.426171403140696</v>
      </c>
    </row>
    <row r="43" customFormat="false" ht="15.95" hidden="false" customHeight="true" outlineLevel="0" collapsed="false">
      <c r="A43" s="117"/>
      <c r="B43" s="75" t="s">
        <v>100</v>
      </c>
      <c r="C43" s="100" t="s">
        <v>97</v>
      </c>
      <c r="D43" s="110" t="n">
        <v>2782</v>
      </c>
      <c r="E43" s="101" t="n">
        <v>562</v>
      </c>
      <c r="F43" s="101" t="n">
        <v>1918</v>
      </c>
      <c r="G43" s="101" t="n">
        <v>997</v>
      </c>
      <c r="H43" s="101" t="n">
        <v>13434</v>
      </c>
      <c r="I43" s="101" t="n">
        <v>10224</v>
      </c>
      <c r="J43" s="101" t="n">
        <v>1443</v>
      </c>
      <c r="K43" s="101" t="n">
        <v>260</v>
      </c>
      <c r="L43" s="108" t="n">
        <f aca="false">SUM(D43:K43)</f>
        <v>31620</v>
      </c>
    </row>
    <row r="44" customFormat="false" ht="15.95" hidden="false" customHeight="true" outlineLevel="0" collapsed="false">
      <c r="A44" s="117"/>
      <c r="B44" s="75"/>
      <c r="C44" s="100" t="s">
        <v>58</v>
      </c>
      <c r="D44" s="122" t="n">
        <f aca="false">D43/D47</f>
        <v>0.0499955072333543</v>
      </c>
      <c r="E44" s="122" t="n">
        <f aca="false">E43/E47</f>
        <v>0.0915906127770535</v>
      </c>
      <c r="F44" s="122" t="n">
        <f aca="false">F43/F47</f>
        <v>0.0500065180550124</v>
      </c>
      <c r="G44" s="122" t="n">
        <f aca="false">G43/G47</f>
        <v>0.119961496811455</v>
      </c>
      <c r="H44" s="122" t="n">
        <f aca="false">H43/H47</f>
        <v>0.180003215778754</v>
      </c>
      <c r="I44" s="122" t="n">
        <f aca="false">I43/I47</f>
        <v>0.18</v>
      </c>
      <c r="J44" s="122" t="n">
        <f aca="false">J43/J47</f>
        <v>0.219134396355353</v>
      </c>
      <c r="K44" s="122" t="n">
        <f aca="false">K43/K47</f>
        <v>0.05</v>
      </c>
      <c r="L44" s="122" t="n">
        <f aca="false">L43/L47</f>
        <v>0.125643715430097</v>
      </c>
    </row>
    <row r="45" customFormat="false" ht="15.95" hidden="false" customHeight="true" outlineLevel="0" collapsed="false">
      <c r="A45" s="117"/>
      <c r="B45" s="111" t="s">
        <v>16</v>
      </c>
      <c r="C45" s="100" t="s">
        <v>97</v>
      </c>
      <c r="D45" s="110" t="n">
        <v>3895</v>
      </c>
      <c r="E45" s="110" t="n">
        <v>1437</v>
      </c>
      <c r="F45" s="110" t="n">
        <v>768</v>
      </c>
      <c r="G45" s="110" t="n">
        <v>3076</v>
      </c>
      <c r="H45" s="110" t="n">
        <v>2985</v>
      </c>
      <c r="I45" s="110" t="n">
        <v>9656</v>
      </c>
      <c r="J45" s="110" t="n">
        <v>171</v>
      </c>
      <c r="K45" s="110" t="n">
        <v>312</v>
      </c>
      <c r="L45" s="108" t="n">
        <f aca="false">SUM(D45:K45)</f>
        <v>22300</v>
      </c>
    </row>
    <row r="46" customFormat="false" ht="15.95" hidden="false" customHeight="true" outlineLevel="0" collapsed="false">
      <c r="A46" s="117"/>
      <c r="B46" s="111"/>
      <c r="C46" s="112" t="s">
        <v>58</v>
      </c>
      <c r="D46" s="123" t="n">
        <f aca="false">D45/D47</f>
        <v>0.0699973043400126</v>
      </c>
      <c r="E46" s="123" t="n">
        <f aca="false">E45/E47</f>
        <v>0.234191655801825</v>
      </c>
      <c r="F46" s="123" t="n">
        <f aca="false">F45/F47</f>
        <v>0.0200234649980446</v>
      </c>
      <c r="G46" s="123" t="n">
        <f aca="false">G45/G47</f>
        <v>0.37011189989171</v>
      </c>
      <c r="H46" s="123" t="n">
        <f aca="false">H45/H47</f>
        <v>0.0399962482581198</v>
      </c>
      <c r="I46" s="123" t="n">
        <f aca="false">I45/I47</f>
        <v>0.17</v>
      </c>
      <c r="J46" s="123" t="n">
        <f aca="false">J45/J47</f>
        <v>0.0259681093394077</v>
      </c>
      <c r="K46" s="123" t="n">
        <f aca="false">K45/K47</f>
        <v>0.06</v>
      </c>
      <c r="L46" s="123" t="n">
        <f aca="false">L45/L47</f>
        <v>0.0886102104393159</v>
      </c>
    </row>
    <row r="47" customFormat="false" ht="15.95" hidden="false" customHeight="true" outlineLevel="0" collapsed="false">
      <c r="A47" s="117"/>
      <c r="B47" s="44" t="s">
        <v>24</v>
      </c>
      <c r="C47" s="44"/>
      <c r="D47" s="115" t="n">
        <f aca="false">D37+D39+D41+D43+D45</f>
        <v>55645</v>
      </c>
      <c r="E47" s="116" t="n">
        <f aca="false">E37+E39+E41+E43+E45</f>
        <v>6136</v>
      </c>
      <c r="F47" s="116" t="n">
        <f aca="false">F37+F39+F41+F43+F45</f>
        <v>38355</v>
      </c>
      <c r="G47" s="116" t="n">
        <f aca="false">G37+G39+G41+G43+G45</f>
        <v>8311</v>
      </c>
      <c r="H47" s="116" t="n">
        <f aca="false">H37+H39+H41+H43+H45</f>
        <v>74632</v>
      </c>
      <c r="I47" s="116" t="n">
        <f aca="false">I37+I39+I41+I43+I45</f>
        <v>56800</v>
      </c>
      <c r="J47" s="116" t="n">
        <f aca="false">J37+J39+J41+J43+J45</f>
        <v>6585</v>
      </c>
      <c r="K47" s="116" t="n">
        <f aca="false">K37+K39+K41+K43+K45</f>
        <v>5200</v>
      </c>
      <c r="L47" s="116" t="n">
        <f aca="false">L37+L39+L41+L43+L45</f>
        <v>251664</v>
      </c>
    </row>
    <row r="48" s="58" customFormat="true" ht="13.5" hidden="false" customHeight="true" outlineLevel="0" collapsed="false">
      <c r="A48" s="55" t="s">
        <v>59</v>
      </c>
      <c r="B48" s="56"/>
      <c r="C48" s="57"/>
      <c r="I48" s="5" t="s">
        <v>60</v>
      </c>
      <c r="P48" s="59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</row>
    <row r="49" s="58" customFormat="true" ht="13.5" hidden="false" customHeight="true" outlineLevel="0" collapsed="false">
      <c r="A49" s="96"/>
      <c r="B49" s="5" t="s">
        <v>86</v>
      </c>
      <c r="C49" s="57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</row>
  </sheetData>
  <mergeCells count="28">
    <mergeCell ref="A4:A14"/>
    <mergeCell ref="B4:B5"/>
    <mergeCell ref="B6:B7"/>
    <mergeCell ref="B8:B9"/>
    <mergeCell ref="B10:B11"/>
    <mergeCell ref="B12:B13"/>
    <mergeCell ref="B14:C14"/>
    <mergeCell ref="A15:A25"/>
    <mergeCell ref="B15:B16"/>
    <mergeCell ref="B17:B18"/>
    <mergeCell ref="B19:B20"/>
    <mergeCell ref="B21:B22"/>
    <mergeCell ref="B23:B24"/>
    <mergeCell ref="B25:C25"/>
    <mergeCell ref="A26:A36"/>
    <mergeCell ref="B26:B27"/>
    <mergeCell ref="B28:B29"/>
    <mergeCell ref="B30:B31"/>
    <mergeCell ref="B32:B33"/>
    <mergeCell ref="B34:B35"/>
    <mergeCell ref="B36:C36"/>
    <mergeCell ref="A37:A47"/>
    <mergeCell ref="B37:B38"/>
    <mergeCell ref="B39:B40"/>
    <mergeCell ref="B41:B42"/>
    <mergeCell ref="B43:B44"/>
    <mergeCell ref="B45:B46"/>
    <mergeCell ref="B47:C4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56"/>
    <col collapsed="false" customWidth="true" hidden="false" outlineLevel="0" max="2" min="2" style="39" width="17.14"/>
    <col collapsed="false" customWidth="true" hidden="false" outlineLevel="0" max="3" min="3" style="39" width="12.7"/>
    <col collapsed="false" customWidth="true" hidden="false" outlineLevel="0" max="4" min="4" style="39" width="13.7"/>
    <col collapsed="false" customWidth="true" hidden="false" outlineLevel="0" max="5" min="5" style="39" width="16.84"/>
    <col collapsed="false" customWidth="true" hidden="false" outlineLevel="0" max="6" min="6" style="39" width="12.7"/>
    <col collapsed="false" customWidth="true" hidden="false" outlineLevel="0" max="7" min="7" style="39" width="13.7"/>
    <col collapsed="false" customWidth="true" hidden="false" outlineLevel="0" max="8" min="8" style="39" width="15.7"/>
    <col collapsed="false" customWidth="true" hidden="false" outlineLevel="0" max="9" min="9" style="39" width="12.7"/>
    <col collapsed="false" customWidth="true" hidden="false" outlineLevel="0" max="10" min="10" style="39" width="13.7"/>
    <col collapsed="false" customWidth="true" hidden="false" outlineLevel="0" max="11" min="11" style="39" width="15.7"/>
    <col collapsed="false" customWidth="true" hidden="false" outlineLevel="0" max="12" min="12" style="39" width="12.7"/>
    <col collapsed="false" customWidth="true" hidden="false" outlineLevel="0" max="13" min="13" style="39" width="13.7"/>
    <col collapsed="false" customWidth="false" hidden="false" outlineLevel="0" max="257" min="14" style="39" width="9.14"/>
  </cols>
  <sheetData>
    <row r="1" customFormat="false" ht="20.1" hidden="false" customHeight="true" outlineLevel="0" collapsed="false">
      <c r="A1" s="43" t="s">
        <v>10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6.95" hidden="false" customHeight="true" outlineLevel="0" collapsed="false"/>
    <row r="3" customFormat="false" ht="13.5" hidden="false" customHeight="true" outlineLevel="0" collapsed="false">
      <c r="A3" s="125"/>
      <c r="B3" s="126" t="n">
        <v>2006</v>
      </c>
      <c r="C3" s="126"/>
      <c r="D3" s="126"/>
      <c r="E3" s="126" t="n">
        <v>2007</v>
      </c>
      <c r="F3" s="126"/>
      <c r="G3" s="126"/>
      <c r="H3" s="126" t="n">
        <v>2008</v>
      </c>
      <c r="I3" s="126"/>
      <c r="J3" s="126"/>
      <c r="K3" s="126" t="n">
        <v>2009</v>
      </c>
      <c r="L3" s="126"/>
      <c r="M3" s="126"/>
    </row>
    <row r="4" customFormat="false" ht="15.95" hidden="false" customHeight="true" outlineLevel="0" collapsed="false">
      <c r="A4" s="44" t="s">
        <v>95</v>
      </c>
      <c r="B4" s="127" t="s">
        <v>102</v>
      </c>
      <c r="C4" s="127" t="s">
        <v>103</v>
      </c>
      <c r="D4" s="127" t="s">
        <v>104</v>
      </c>
      <c r="E4" s="127" t="s">
        <v>102</v>
      </c>
      <c r="F4" s="127" t="s">
        <v>103</v>
      </c>
      <c r="G4" s="127" t="s">
        <v>104</v>
      </c>
      <c r="H4" s="127" t="s">
        <v>102</v>
      </c>
      <c r="I4" s="127" t="s">
        <v>103</v>
      </c>
      <c r="J4" s="127" t="s">
        <v>104</v>
      </c>
      <c r="K4" s="127" t="s">
        <v>102</v>
      </c>
      <c r="L4" s="127" t="s">
        <v>103</v>
      </c>
      <c r="M4" s="127" t="s">
        <v>104</v>
      </c>
    </row>
    <row r="5" customFormat="false" ht="15.95" hidden="false" customHeight="true" outlineLevel="0" collapsed="false">
      <c r="A5" s="128" t="s">
        <v>96</v>
      </c>
      <c r="B5" s="129" t="n">
        <v>33195</v>
      </c>
      <c r="C5" s="130" t="n">
        <v>11.8939700671107</v>
      </c>
      <c r="D5" s="130" t="n">
        <v>48</v>
      </c>
      <c r="E5" s="129" t="n">
        <v>33625</v>
      </c>
      <c r="F5" s="130" t="n">
        <v>12.1315875873565</v>
      </c>
      <c r="G5" s="130" t="n">
        <v>49</v>
      </c>
      <c r="H5" s="129" t="n">
        <v>22644</v>
      </c>
      <c r="I5" s="130" t="n">
        <v>8.99974960951007</v>
      </c>
      <c r="J5" s="131" t="n">
        <v>47</v>
      </c>
      <c r="K5" s="129" t="n">
        <v>22650</v>
      </c>
      <c r="L5" s="130" t="n">
        <v>9.00005960304373</v>
      </c>
      <c r="M5" s="131" t="n">
        <v>47</v>
      </c>
    </row>
    <row r="6" customFormat="false" ht="15.95" hidden="false" customHeight="true" outlineLevel="0" collapsed="false">
      <c r="A6" s="132" t="s">
        <v>98</v>
      </c>
      <c r="B6" s="133" t="n">
        <v>78210</v>
      </c>
      <c r="C6" s="134" t="n">
        <v>28.0231179077792</v>
      </c>
      <c r="D6" s="134" t="n">
        <v>45</v>
      </c>
      <c r="E6" s="133" t="n">
        <v>80519</v>
      </c>
      <c r="F6" s="134" t="n">
        <v>29.0505070913414</v>
      </c>
      <c r="G6" s="134" t="n">
        <v>45</v>
      </c>
      <c r="H6" s="133" t="n">
        <v>67934</v>
      </c>
      <c r="I6" s="134" t="n">
        <v>27.0000437189744</v>
      </c>
      <c r="J6" s="135" t="n">
        <v>47</v>
      </c>
      <c r="K6" s="133" t="n">
        <v>65433</v>
      </c>
      <c r="L6" s="134" t="n">
        <v>26.0000397353625</v>
      </c>
      <c r="M6" s="135" t="n">
        <v>46</v>
      </c>
    </row>
    <row r="7" customFormat="false" ht="15.95" hidden="false" customHeight="true" outlineLevel="0" collapsed="false">
      <c r="A7" s="132" t="s">
        <v>99</v>
      </c>
      <c r="B7" s="133" t="n">
        <v>108076</v>
      </c>
      <c r="C7" s="134" t="n">
        <v>38.7242870604928</v>
      </c>
      <c r="D7" s="134" t="n">
        <v>68</v>
      </c>
      <c r="E7" s="133" t="n">
        <v>107734</v>
      </c>
      <c r="F7" s="134" t="n">
        <v>38.8694262345356</v>
      </c>
      <c r="G7" s="134" t="n">
        <v>66</v>
      </c>
      <c r="H7" s="133" t="n">
        <v>105675</v>
      </c>
      <c r="I7" s="134" t="n">
        <v>42.0000238467133</v>
      </c>
      <c r="J7" s="135" t="n">
        <v>69</v>
      </c>
      <c r="K7" s="133" t="n">
        <v>108216</v>
      </c>
      <c r="L7" s="134" t="n">
        <v>44</v>
      </c>
      <c r="M7" s="135" t="n">
        <v>69</v>
      </c>
    </row>
    <row r="8" customFormat="false" ht="15.95" hidden="false" customHeight="true" outlineLevel="0" collapsed="false">
      <c r="A8" s="132" t="s">
        <v>100</v>
      </c>
      <c r="B8" s="133" t="n">
        <v>31117</v>
      </c>
      <c r="C8" s="134" t="n">
        <v>11.1494100490521</v>
      </c>
      <c r="D8" s="134" t="n">
        <v>44</v>
      </c>
      <c r="E8" s="133" t="n">
        <v>30472</v>
      </c>
      <c r="F8" s="134" t="n">
        <v>10.9940144821391</v>
      </c>
      <c r="G8" s="134" t="n">
        <v>42</v>
      </c>
      <c r="H8" s="133" t="n">
        <v>32709</v>
      </c>
      <c r="I8" s="134" t="n">
        <v>13.00003577007</v>
      </c>
      <c r="J8" s="135" t="n">
        <v>42</v>
      </c>
      <c r="K8" s="133" t="n">
        <v>32716</v>
      </c>
      <c r="L8" s="134" t="n">
        <v>12</v>
      </c>
      <c r="M8" s="135" t="n">
        <v>43</v>
      </c>
    </row>
    <row r="9" customFormat="false" ht="15.95" hidden="false" customHeight="true" outlineLevel="0" collapsed="false">
      <c r="A9" s="136" t="s">
        <v>16</v>
      </c>
      <c r="B9" s="137" t="n">
        <v>28493</v>
      </c>
      <c r="C9" s="138" t="n">
        <v>10.2092149155652</v>
      </c>
      <c r="D9" s="138" t="n">
        <v>3</v>
      </c>
      <c r="E9" s="137" t="n">
        <v>24819</v>
      </c>
      <c r="F9" s="138" t="n">
        <v>8.9544646046275</v>
      </c>
      <c r="G9" s="138" t="n">
        <v>2</v>
      </c>
      <c r="H9" s="137" t="n">
        <v>22645</v>
      </c>
      <c r="I9" s="138" t="n">
        <v>9.00014705473218</v>
      </c>
      <c r="J9" s="139" t="n">
        <v>3</v>
      </c>
      <c r="K9" s="137" t="n">
        <v>22650</v>
      </c>
      <c r="L9" s="138" t="n">
        <v>9.00005960304373</v>
      </c>
      <c r="M9" s="139" t="n">
        <v>4</v>
      </c>
    </row>
    <row r="10" customFormat="false" ht="15.95" hidden="false" customHeight="true" outlineLevel="0" collapsed="false">
      <c r="A10" s="140" t="s">
        <v>24</v>
      </c>
      <c r="B10" s="141" t="n">
        <f aca="false">SUM(B5:B9)</f>
        <v>279091</v>
      </c>
      <c r="C10" s="142" t="n">
        <f aca="false">SUM(C5:C9)</f>
        <v>100</v>
      </c>
      <c r="D10" s="142" t="n">
        <v>51</v>
      </c>
      <c r="E10" s="141" t="n">
        <f aca="false">SUM(E5:E9)</f>
        <v>277169</v>
      </c>
      <c r="F10" s="142" t="n">
        <f aca="false">SUM(F5:F9)</f>
        <v>100</v>
      </c>
      <c r="G10" s="142" t="n">
        <v>49</v>
      </c>
      <c r="H10" s="141" t="n">
        <v>251607</v>
      </c>
      <c r="I10" s="142" t="n">
        <v>100</v>
      </c>
      <c r="J10" s="143" t="n">
        <v>53</v>
      </c>
      <c r="K10" s="141" t="n">
        <v>251665</v>
      </c>
      <c r="L10" s="142" t="n">
        <v>100</v>
      </c>
      <c r="M10" s="143" t="n">
        <v>52</v>
      </c>
    </row>
    <row r="11" customFormat="false" ht="13.5" hidden="false" customHeight="true" outlineLevel="0" collapsed="false">
      <c r="A11" s="55" t="s">
        <v>59</v>
      </c>
      <c r="B11" s="56"/>
      <c r="C11" s="57"/>
      <c r="D11" s="58"/>
      <c r="E11" s="5" t="s">
        <v>6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  <c r="Q11" s="58"/>
      <c r="R11" s="58"/>
      <c r="S11" s="58"/>
    </row>
    <row r="12" customFormat="false" ht="13.5" hidden="false" customHeight="true" outlineLevel="0" collapsed="false">
      <c r="B12" s="60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144" width="10.41"/>
    <col collapsed="false" customWidth="true" hidden="false" outlineLevel="0" max="3" min="3" style="40" width="10.56"/>
    <col collapsed="false" customWidth="true" hidden="false" outlineLevel="0" max="4" min="4" style="40" width="7.56"/>
    <col collapsed="false" customWidth="true" hidden="false" outlineLevel="0" max="5" min="5" style="40" width="9.56"/>
    <col collapsed="false" customWidth="true" hidden="false" outlineLevel="0" max="6" min="6" style="40" width="6.56"/>
    <col collapsed="false" customWidth="true" hidden="false" outlineLevel="0" max="7" min="7" style="40" width="6.7"/>
    <col collapsed="false" customWidth="true" hidden="false" outlineLevel="0" max="8" min="8" style="40" width="7.14"/>
    <col collapsed="false" customWidth="true" hidden="false" outlineLevel="0" max="9" min="9" style="40" width="6.99"/>
    <col collapsed="false" customWidth="true" hidden="false" outlineLevel="0" max="10" min="10" style="40" width="10.13"/>
    <col collapsed="false" customWidth="true" hidden="false" outlineLevel="0" max="12" min="11" style="40" width="7.99"/>
    <col collapsed="false" customWidth="false" hidden="false" outlineLevel="0" max="257" min="13" style="40" width="9.14"/>
  </cols>
  <sheetData>
    <row r="1" customFormat="false" ht="20.1" hidden="false" customHeight="true" outlineLevel="0" collapsed="false">
      <c r="A1" s="145" t="s">
        <v>10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6.95" hidden="false" customHeight="true" outlineLevel="0" collapsed="false"/>
    <row r="3" customFormat="false" ht="77.25" hidden="false" customHeight="false" outlineLevel="0" collapsed="false">
      <c r="A3" s="146" t="s">
        <v>53</v>
      </c>
      <c r="B3" s="146" t="s">
        <v>73</v>
      </c>
      <c r="C3" s="147" t="s">
        <v>74</v>
      </c>
      <c r="D3" s="147" t="s">
        <v>75</v>
      </c>
      <c r="E3" s="147" t="s">
        <v>76</v>
      </c>
      <c r="F3" s="148" t="s">
        <v>77</v>
      </c>
      <c r="G3" s="148" t="s">
        <v>78</v>
      </c>
      <c r="H3" s="148" t="s">
        <v>79</v>
      </c>
      <c r="I3" s="147" t="s">
        <v>80</v>
      </c>
      <c r="J3" s="148" t="s">
        <v>81</v>
      </c>
      <c r="K3" s="148" t="s">
        <v>82</v>
      </c>
      <c r="L3" s="148" t="s">
        <v>89</v>
      </c>
    </row>
    <row r="4" customFormat="false" ht="15.95" hidden="false" customHeight="true" outlineLevel="0" collapsed="false">
      <c r="A4" s="146" t="n">
        <v>1997</v>
      </c>
      <c r="B4" s="149" t="s">
        <v>57</v>
      </c>
      <c r="C4" s="150" t="n">
        <v>34.1</v>
      </c>
      <c r="D4" s="150" t="n">
        <v>42.6</v>
      </c>
      <c r="E4" s="150" t="n">
        <v>504.4</v>
      </c>
      <c r="F4" s="150" t="n">
        <v>154.7</v>
      </c>
      <c r="G4" s="150" t="n">
        <v>580.9</v>
      </c>
      <c r="H4" s="150" t="n">
        <v>140.9</v>
      </c>
      <c r="I4" s="151"/>
      <c r="J4" s="151"/>
      <c r="K4" s="150" t="n">
        <v>67.4</v>
      </c>
      <c r="L4" s="150" t="n">
        <v>55.7</v>
      </c>
      <c r="N4" s="152"/>
    </row>
    <row r="5" customFormat="false" ht="15.95" hidden="false" customHeight="true" outlineLevel="0" collapsed="false">
      <c r="A5" s="146"/>
      <c r="B5" s="153" t="s">
        <v>58</v>
      </c>
      <c r="C5" s="154" t="n">
        <v>2</v>
      </c>
      <c r="D5" s="154" t="n">
        <v>3</v>
      </c>
      <c r="E5" s="154" t="n">
        <v>32</v>
      </c>
      <c r="F5" s="154" t="n">
        <v>10</v>
      </c>
      <c r="G5" s="154" t="n">
        <v>37</v>
      </c>
      <c r="H5" s="154" t="n">
        <v>9</v>
      </c>
      <c r="I5" s="155"/>
      <c r="J5" s="155"/>
      <c r="K5" s="154" t="n">
        <v>4</v>
      </c>
      <c r="L5" s="154" t="n">
        <v>3</v>
      </c>
    </row>
    <row r="6" customFormat="false" ht="15.95" hidden="false" customHeight="true" outlineLevel="0" collapsed="false">
      <c r="A6" s="146" t="n">
        <v>1998</v>
      </c>
      <c r="B6" s="149" t="s">
        <v>57</v>
      </c>
      <c r="C6" s="150" t="n">
        <v>40.2</v>
      </c>
      <c r="D6" s="150" t="n">
        <v>43.5</v>
      </c>
      <c r="E6" s="150" t="n">
        <v>425.2</v>
      </c>
      <c r="F6" s="150" t="n">
        <v>153.8</v>
      </c>
      <c r="G6" s="150" t="n">
        <v>552.7</v>
      </c>
      <c r="H6" s="150" t="n">
        <v>46.7</v>
      </c>
      <c r="I6" s="151"/>
      <c r="J6" s="151"/>
      <c r="K6" s="150" t="n">
        <v>58</v>
      </c>
      <c r="L6" s="150" t="n">
        <v>47.2</v>
      </c>
    </row>
    <row r="7" customFormat="false" ht="15.95" hidden="false" customHeight="true" outlineLevel="0" collapsed="false">
      <c r="A7" s="146"/>
      <c r="B7" s="153" t="s">
        <v>58</v>
      </c>
      <c r="C7" s="154" t="n">
        <v>3</v>
      </c>
      <c r="D7" s="154" t="n">
        <v>4</v>
      </c>
      <c r="E7" s="154" t="n">
        <v>31</v>
      </c>
      <c r="F7" s="154" t="n">
        <v>11</v>
      </c>
      <c r="G7" s="154" t="n">
        <v>40</v>
      </c>
      <c r="H7" s="154" t="n">
        <v>3</v>
      </c>
      <c r="I7" s="155"/>
      <c r="J7" s="155"/>
      <c r="K7" s="154" t="n">
        <v>4</v>
      </c>
      <c r="L7" s="154" t="n">
        <v>4</v>
      </c>
    </row>
    <row r="8" customFormat="false" ht="15.95" hidden="false" customHeight="true" outlineLevel="0" collapsed="false">
      <c r="A8" s="146" t="n">
        <v>1999</v>
      </c>
      <c r="B8" s="149" t="s">
        <v>57</v>
      </c>
      <c r="C8" s="150" t="n">
        <v>36.6</v>
      </c>
      <c r="D8" s="150" t="n">
        <v>38.5</v>
      </c>
      <c r="E8" s="150" t="n">
        <v>388.2</v>
      </c>
      <c r="F8" s="150" t="n">
        <v>148.3</v>
      </c>
      <c r="G8" s="150" t="n">
        <v>537.6</v>
      </c>
      <c r="H8" s="150" t="n">
        <v>101</v>
      </c>
      <c r="I8" s="150" t="n">
        <v>41.8</v>
      </c>
      <c r="J8" s="150" t="n">
        <v>7.2</v>
      </c>
      <c r="K8" s="151"/>
      <c r="L8" s="150" t="n">
        <v>48.3</v>
      </c>
    </row>
    <row r="9" customFormat="false" ht="15.95" hidden="false" customHeight="true" outlineLevel="0" collapsed="false">
      <c r="A9" s="146"/>
      <c r="B9" s="153" t="s">
        <v>58</v>
      </c>
      <c r="C9" s="154" t="n">
        <v>3</v>
      </c>
      <c r="D9" s="154" t="n">
        <v>3</v>
      </c>
      <c r="E9" s="154" t="n">
        <v>29</v>
      </c>
      <c r="F9" s="154" t="n">
        <v>11</v>
      </c>
      <c r="G9" s="154" t="n">
        <v>39</v>
      </c>
      <c r="H9" s="154" t="n">
        <v>7</v>
      </c>
      <c r="I9" s="154" t="n">
        <v>3</v>
      </c>
      <c r="J9" s="154" t="n">
        <v>1</v>
      </c>
      <c r="K9" s="155"/>
      <c r="L9" s="154" t="n">
        <v>4</v>
      </c>
    </row>
    <row r="10" customFormat="false" ht="15.95" hidden="false" customHeight="true" outlineLevel="0" collapsed="false">
      <c r="A10" s="146" t="n">
        <v>2000</v>
      </c>
      <c r="B10" s="149" t="s">
        <v>57</v>
      </c>
      <c r="C10" s="150" t="n">
        <v>56.9</v>
      </c>
      <c r="D10" s="150" t="n">
        <v>47.9</v>
      </c>
      <c r="E10" s="150" t="n">
        <v>362.7</v>
      </c>
      <c r="F10" s="150" t="n">
        <v>142.9</v>
      </c>
      <c r="G10" s="150" t="n">
        <v>456.4</v>
      </c>
      <c r="H10" s="150" t="n">
        <v>265.7</v>
      </c>
      <c r="I10" s="150" t="n">
        <v>38</v>
      </c>
      <c r="J10" s="150" t="n">
        <v>6.6</v>
      </c>
      <c r="K10" s="151"/>
      <c r="L10" s="150" t="n">
        <v>28.4</v>
      </c>
    </row>
    <row r="11" customFormat="false" ht="15.95" hidden="false" customHeight="true" outlineLevel="0" collapsed="false">
      <c r="A11" s="146"/>
      <c r="B11" s="153" t="s">
        <v>58</v>
      </c>
      <c r="C11" s="154" t="n">
        <v>4</v>
      </c>
      <c r="D11" s="154" t="n">
        <v>3</v>
      </c>
      <c r="E11" s="154" t="n">
        <v>26</v>
      </c>
      <c r="F11" s="154" t="n">
        <v>10</v>
      </c>
      <c r="G11" s="154" t="n">
        <v>32</v>
      </c>
      <c r="H11" s="154" t="n">
        <v>19</v>
      </c>
      <c r="I11" s="154" t="n">
        <v>3</v>
      </c>
      <c r="J11" s="154" t="n">
        <v>1</v>
      </c>
      <c r="K11" s="155"/>
      <c r="L11" s="154" t="n">
        <v>2</v>
      </c>
    </row>
    <row r="12" customFormat="false" ht="15.95" hidden="false" customHeight="true" outlineLevel="0" collapsed="false">
      <c r="A12" s="146" t="n">
        <v>2001</v>
      </c>
      <c r="B12" s="149" t="s">
        <v>57</v>
      </c>
      <c r="C12" s="150" t="n">
        <v>68.4</v>
      </c>
      <c r="D12" s="150" t="n">
        <v>43.5</v>
      </c>
      <c r="E12" s="150" t="n">
        <v>376.3</v>
      </c>
      <c r="F12" s="150" t="n">
        <v>124.8</v>
      </c>
      <c r="G12" s="150" t="n">
        <v>476.7</v>
      </c>
      <c r="H12" s="150" t="n">
        <v>118.8</v>
      </c>
      <c r="I12" s="150" t="n">
        <v>40</v>
      </c>
      <c r="J12" s="150" t="n">
        <v>6.3</v>
      </c>
      <c r="K12" s="151"/>
      <c r="L12" s="150" t="n">
        <v>30.3</v>
      </c>
    </row>
    <row r="13" customFormat="false" ht="15.95" hidden="false" customHeight="true" outlineLevel="0" collapsed="false">
      <c r="A13" s="146"/>
      <c r="B13" s="153" t="s">
        <v>58</v>
      </c>
      <c r="C13" s="154" t="n">
        <v>6</v>
      </c>
      <c r="D13" s="154" t="n">
        <v>3</v>
      </c>
      <c r="E13" s="154" t="n">
        <v>29</v>
      </c>
      <c r="F13" s="154" t="n">
        <v>10</v>
      </c>
      <c r="G13" s="154" t="n">
        <v>37</v>
      </c>
      <c r="H13" s="154" t="n">
        <v>9</v>
      </c>
      <c r="I13" s="154" t="n">
        <v>3</v>
      </c>
      <c r="J13" s="154" t="n">
        <v>1</v>
      </c>
      <c r="K13" s="155"/>
      <c r="L13" s="154" t="n">
        <v>2</v>
      </c>
    </row>
    <row r="14" customFormat="false" ht="15.95" hidden="false" customHeight="true" outlineLevel="0" collapsed="false">
      <c r="A14" s="146" t="n">
        <v>2002</v>
      </c>
      <c r="B14" s="149" t="s">
        <v>57</v>
      </c>
      <c r="C14" s="150" t="n">
        <v>66.3</v>
      </c>
      <c r="D14" s="150" t="n">
        <v>35.1</v>
      </c>
      <c r="E14" s="150" t="n">
        <v>339.7</v>
      </c>
      <c r="F14" s="150" t="n">
        <v>96.7</v>
      </c>
      <c r="G14" s="150" t="n">
        <v>569.6</v>
      </c>
      <c r="H14" s="150" t="n">
        <v>265.2</v>
      </c>
      <c r="I14" s="151"/>
      <c r="J14" s="151"/>
      <c r="K14" s="151"/>
      <c r="L14" s="150" t="n">
        <v>35.4</v>
      </c>
    </row>
    <row r="15" customFormat="false" ht="15.95" hidden="false" customHeight="true" outlineLevel="0" collapsed="false">
      <c r="A15" s="146"/>
      <c r="B15" s="153" t="s">
        <v>58</v>
      </c>
      <c r="C15" s="154" t="n">
        <v>5</v>
      </c>
      <c r="D15" s="154" t="n">
        <v>2</v>
      </c>
      <c r="E15" s="154" t="n">
        <v>24</v>
      </c>
      <c r="F15" s="154" t="n">
        <v>7</v>
      </c>
      <c r="G15" s="154" t="n">
        <v>41</v>
      </c>
      <c r="H15" s="154" t="n">
        <v>19</v>
      </c>
      <c r="I15" s="155"/>
      <c r="J15" s="155"/>
      <c r="K15" s="155"/>
      <c r="L15" s="154" t="n">
        <v>2</v>
      </c>
    </row>
    <row r="16" customFormat="false" ht="15.95" hidden="false" customHeight="true" outlineLevel="0" collapsed="false">
      <c r="A16" s="146" t="n">
        <v>2003</v>
      </c>
      <c r="B16" s="149" t="s">
        <v>57</v>
      </c>
      <c r="C16" s="150" t="n">
        <v>65.1</v>
      </c>
      <c r="D16" s="150" t="n">
        <v>28.9</v>
      </c>
      <c r="E16" s="150" t="n">
        <v>372.7</v>
      </c>
      <c r="F16" s="150" t="n">
        <v>100.8</v>
      </c>
      <c r="G16" s="150" t="n">
        <v>646.5</v>
      </c>
      <c r="H16" s="150" t="n">
        <v>110.3</v>
      </c>
      <c r="I16" s="151"/>
      <c r="J16" s="151"/>
      <c r="K16" s="151"/>
      <c r="L16" s="150" t="n">
        <v>41.9</v>
      </c>
    </row>
    <row r="17" customFormat="false" ht="15.95" hidden="false" customHeight="true" outlineLevel="0" collapsed="false">
      <c r="A17" s="146"/>
      <c r="B17" s="153" t="s">
        <v>58</v>
      </c>
      <c r="C17" s="154" t="n">
        <v>5</v>
      </c>
      <c r="D17" s="154" t="n">
        <v>2</v>
      </c>
      <c r="E17" s="154" t="n">
        <v>27</v>
      </c>
      <c r="F17" s="154" t="n">
        <v>7</v>
      </c>
      <c r="G17" s="154" t="n">
        <v>48</v>
      </c>
      <c r="H17" s="154" t="n">
        <v>8</v>
      </c>
      <c r="I17" s="155"/>
      <c r="J17" s="155"/>
      <c r="K17" s="155"/>
      <c r="L17" s="154" t="n">
        <v>3</v>
      </c>
    </row>
    <row r="18" customFormat="false" ht="15.95" hidden="false" customHeight="true" outlineLevel="0" collapsed="false">
      <c r="A18" s="146" t="n">
        <v>2004</v>
      </c>
      <c r="B18" s="149" t="s">
        <v>57</v>
      </c>
      <c r="C18" s="150" t="n">
        <v>89.9</v>
      </c>
      <c r="D18" s="150" t="n">
        <v>26.9</v>
      </c>
      <c r="E18" s="150" t="n">
        <v>402.5</v>
      </c>
      <c r="F18" s="150" t="n">
        <v>116.8</v>
      </c>
      <c r="G18" s="150" t="n">
        <v>644.2</v>
      </c>
      <c r="H18" s="150" t="n">
        <v>212.3</v>
      </c>
      <c r="I18" s="151"/>
      <c r="J18" s="151"/>
      <c r="K18" s="151"/>
      <c r="L18" s="150" t="n">
        <v>51.5</v>
      </c>
    </row>
    <row r="19" customFormat="false" ht="15.95" hidden="false" customHeight="true" outlineLevel="0" collapsed="false">
      <c r="A19" s="146"/>
      <c r="B19" s="153" t="s">
        <v>58</v>
      </c>
      <c r="C19" s="154" t="n">
        <v>6</v>
      </c>
      <c r="D19" s="154" t="n">
        <v>2</v>
      </c>
      <c r="E19" s="154" t="n">
        <v>26</v>
      </c>
      <c r="F19" s="154" t="n">
        <v>7</v>
      </c>
      <c r="G19" s="154" t="n">
        <v>42</v>
      </c>
      <c r="H19" s="154" t="n">
        <v>14</v>
      </c>
      <c r="I19" s="155"/>
      <c r="J19" s="155"/>
      <c r="K19" s="155"/>
      <c r="L19" s="154" t="n">
        <v>3</v>
      </c>
    </row>
    <row r="20" customFormat="false" ht="15.95" hidden="false" customHeight="true" outlineLevel="0" collapsed="false">
      <c r="A20" s="146" t="n">
        <v>2005</v>
      </c>
      <c r="B20" s="149" t="s">
        <v>57</v>
      </c>
      <c r="C20" s="150" t="n">
        <v>93</v>
      </c>
      <c r="D20" s="150" t="n">
        <v>22.4</v>
      </c>
      <c r="E20" s="150" t="n">
        <v>422</v>
      </c>
      <c r="F20" s="150" t="n">
        <v>103.3</v>
      </c>
      <c r="G20" s="150" t="n">
        <v>630.7</v>
      </c>
      <c r="H20" s="150" t="n">
        <v>113.2</v>
      </c>
      <c r="I20" s="151"/>
      <c r="J20" s="151"/>
      <c r="K20" s="151"/>
      <c r="L20" s="150" t="n">
        <v>56.5</v>
      </c>
    </row>
    <row r="21" customFormat="false" ht="15.95" hidden="false" customHeight="true" outlineLevel="0" collapsed="false">
      <c r="A21" s="146"/>
      <c r="B21" s="153" t="s">
        <v>58</v>
      </c>
      <c r="C21" s="154" t="n">
        <v>6</v>
      </c>
      <c r="D21" s="154" t="n">
        <v>2</v>
      </c>
      <c r="E21" s="154" t="n">
        <v>29</v>
      </c>
      <c r="F21" s="154" t="n">
        <v>7</v>
      </c>
      <c r="G21" s="154" t="n">
        <v>44</v>
      </c>
      <c r="H21" s="154" t="n">
        <v>8</v>
      </c>
      <c r="I21" s="155"/>
      <c r="J21" s="155"/>
      <c r="K21" s="155"/>
      <c r="L21" s="154" t="n">
        <v>4</v>
      </c>
    </row>
    <row r="22" customFormat="false" ht="15.95" hidden="false" customHeight="true" outlineLevel="0" collapsed="false">
      <c r="A22" s="146" t="n">
        <v>2006</v>
      </c>
      <c r="B22" s="149" t="s">
        <v>57</v>
      </c>
      <c r="C22" s="150" t="n">
        <v>116.5</v>
      </c>
      <c r="D22" s="150" t="n">
        <v>27.4</v>
      </c>
      <c r="E22" s="150" t="n">
        <v>592</v>
      </c>
      <c r="F22" s="150" t="n">
        <v>102.7</v>
      </c>
      <c r="G22" s="150" t="n">
        <v>759.3</v>
      </c>
      <c r="H22" s="150" t="n">
        <v>283.7</v>
      </c>
      <c r="I22" s="151"/>
      <c r="J22" s="151"/>
      <c r="K22" s="151"/>
      <c r="L22" s="150" t="n">
        <v>61.3</v>
      </c>
    </row>
    <row r="23" customFormat="false" ht="15.95" hidden="false" customHeight="true" outlineLevel="0" collapsed="false">
      <c r="A23" s="146"/>
      <c r="B23" s="153" t="s">
        <v>58</v>
      </c>
      <c r="C23" s="154" t="n">
        <v>5.9961912604869</v>
      </c>
      <c r="D23" s="154" t="n">
        <v>1.41026300890422</v>
      </c>
      <c r="E23" s="154" t="n">
        <v>30.4699161047918</v>
      </c>
      <c r="F23" s="154" t="n">
        <v>5.28591281074682</v>
      </c>
      <c r="G23" s="154" t="n">
        <v>39.0807555715683</v>
      </c>
      <c r="H23" s="154" t="n">
        <v>14.6018837819754</v>
      </c>
      <c r="I23" s="155"/>
      <c r="J23" s="155"/>
      <c r="K23" s="155"/>
      <c r="L23" s="154" t="n">
        <v>3.15507746152658</v>
      </c>
    </row>
    <row r="24" customFormat="false" ht="15.95" hidden="false" customHeight="true" outlineLevel="0" collapsed="false">
      <c r="A24" s="146" t="n">
        <v>2007</v>
      </c>
      <c r="B24" s="149" t="s">
        <v>57</v>
      </c>
      <c r="C24" s="150" t="n">
        <v>104</v>
      </c>
      <c r="D24" s="150" t="n">
        <v>38.3</v>
      </c>
      <c r="E24" s="150" t="n">
        <v>770.7</v>
      </c>
      <c r="F24" s="150" t="n">
        <v>112.6</v>
      </c>
      <c r="G24" s="150" t="n">
        <v>918.8</v>
      </c>
      <c r="H24" s="150" t="n">
        <v>144.7</v>
      </c>
      <c r="I24" s="151"/>
      <c r="J24" s="151"/>
      <c r="K24" s="151"/>
      <c r="L24" s="150" t="n">
        <v>65.9</v>
      </c>
    </row>
    <row r="25" customFormat="false" ht="15.95" hidden="false" customHeight="true" outlineLevel="0" collapsed="false">
      <c r="A25" s="146"/>
      <c r="B25" s="153" t="s">
        <v>58</v>
      </c>
      <c r="C25" s="154" t="n">
        <v>4.82598607888631</v>
      </c>
      <c r="D25" s="154" t="n">
        <v>1.77726218097448</v>
      </c>
      <c r="E25" s="154" t="n">
        <v>35.7633410672854</v>
      </c>
      <c r="F25" s="154" t="n">
        <v>5.22505800464037</v>
      </c>
      <c r="G25" s="154" t="n">
        <v>42.6357308584687</v>
      </c>
      <c r="H25" s="154" t="n">
        <v>6.71461716937355</v>
      </c>
      <c r="I25" s="155"/>
      <c r="J25" s="155"/>
      <c r="K25" s="155"/>
      <c r="L25" s="154" t="n">
        <v>3.05800464037123</v>
      </c>
    </row>
    <row r="26" customFormat="false" ht="15.95" hidden="false" customHeight="true" outlineLevel="0" collapsed="false">
      <c r="A26" s="146" t="n">
        <v>2008</v>
      </c>
      <c r="B26" s="149" t="s">
        <v>57</v>
      </c>
      <c r="C26" s="150" t="n">
        <v>96.7</v>
      </c>
      <c r="D26" s="150" t="n">
        <v>41.7</v>
      </c>
      <c r="E26" s="150" t="n">
        <v>595.3</v>
      </c>
      <c r="F26" s="150" t="n">
        <v>98</v>
      </c>
      <c r="G26" s="150" t="n">
        <v>1072.7</v>
      </c>
      <c r="H26" s="150" t="n">
        <v>241.6</v>
      </c>
      <c r="I26" s="151"/>
      <c r="J26" s="151"/>
      <c r="K26" s="151"/>
      <c r="L26" s="150" t="n">
        <v>67</v>
      </c>
    </row>
    <row r="27" customFormat="false" ht="15.95" hidden="false" customHeight="true" outlineLevel="0" collapsed="false">
      <c r="A27" s="146"/>
      <c r="B27" s="153" t="s">
        <v>58</v>
      </c>
      <c r="C27" s="154" t="n">
        <v>4.36963398102124</v>
      </c>
      <c r="D27" s="154" t="n">
        <v>1.88431992769995</v>
      </c>
      <c r="E27" s="154" t="n">
        <v>26.9001355625847</v>
      </c>
      <c r="F27" s="154" t="n">
        <v>4.42837776773611</v>
      </c>
      <c r="G27" s="154" t="n">
        <v>48.4726615454135</v>
      </c>
      <c r="H27" s="154" t="n">
        <v>10.9173068233168</v>
      </c>
      <c r="I27" s="155" t="n">
        <v>0</v>
      </c>
      <c r="J27" s="155"/>
      <c r="K27" s="155"/>
      <c r="L27" s="154" t="n">
        <v>3.02756439222775</v>
      </c>
    </row>
    <row r="28" customFormat="false" ht="15.95" hidden="false" customHeight="true" outlineLevel="0" collapsed="false">
      <c r="A28" s="146" t="n">
        <v>2009</v>
      </c>
      <c r="B28" s="149" t="s">
        <v>57</v>
      </c>
      <c r="C28" s="150" t="n">
        <v>114</v>
      </c>
      <c r="D28" s="150" t="n">
        <v>54</v>
      </c>
      <c r="E28" s="150" t="n">
        <v>606.7</v>
      </c>
      <c r="F28" s="150" t="n">
        <v>110.1</v>
      </c>
      <c r="G28" s="150" t="n">
        <v>1109.4</v>
      </c>
      <c r="H28" s="150" t="n">
        <v>154</v>
      </c>
      <c r="I28" s="151"/>
      <c r="J28" s="151"/>
      <c r="K28" s="151"/>
      <c r="L28" s="150" t="n">
        <v>67.8</v>
      </c>
    </row>
    <row r="29" customFormat="false" ht="15.95" hidden="false" customHeight="true" outlineLevel="0" collapsed="false">
      <c r="A29" s="146"/>
      <c r="B29" s="153" t="s">
        <v>58</v>
      </c>
      <c r="C29" s="154" t="n">
        <v>5.14440433212996</v>
      </c>
      <c r="D29" s="154" t="n">
        <v>2.43682310469314</v>
      </c>
      <c r="E29" s="154" t="n">
        <v>27.3781588447653</v>
      </c>
      <c r="F29" s="154" t="n">
        <v>4.96841155234657</v>
      </c>
      <c r="G29" s="154" t="n">
        <v>50.0631768953069</v>
      </c>
      <c r="H29" s="154" t="n">
        <v>6.94945848375451</v>
      </c>
      <c r="I29" s="155" t="n">
        <v>0</v>
      </c>
      <c r="J29" s="155"/>
      <c r="K29" s="155"/>
      <c r="L29" s="154" t="n">
        <v>3.05956678700361</v>
      </c>
    </row>
    <row r="30" customFormat="false" ht="13.5" hidden="false" customHeight="true" outlineLevel="0" collapsed="false">
      <c r="A30" s="55" t="s">
        <v>59</v>
      </c>
      <c r="B30" s="156"/>
      <c r="C30" s="57"/>
      <c r="D30" s="58"/>
      <c r="E30" s="58"/>
      <c r="F30" s="58"/>
      <c r="G30" s="5" t="s">
        <v>60</v>
      </c>
      <c r="I30" s="58"/>
      <c r="J30" s="58"/>
      <c r="K30" s="58"/>
      <c r="L30" s="58"/>
      <c r="M30" s="58"/>
      <c r="N30" s="58"/>
      <c r="O30" s="59"/>
      <c r="P30" s="58"/>
      <c r="Q30" s="58"/>
      <c r="R30" s="58"/>
    </row>
    <row r="31" customFormat="false" ht="13.5" hidden="false" customHeight="true" outlineLevel="0" collapsed="false">
      <c r="A31" s="96"/>
      <c r="B31" s="5" t="s">
        <v>86</v>
      </c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</sheetData>
  <mergeCells count="1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10-08T07:57:23Z</cp:lastPrinted>
  <dcterms:modified xsi:type="dcterms:W3CDTF">2013-09-15T15:05:04Z</dcterms:modified>
  <cp:revision>0</cp:revision>
  <dc:subject/>
  <dc:title/>
</cp:coreProperties>
</file>