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B " sheetId="1" state="visible" r:id="rId2"/>
    <sheet name="2.2-3" sheetId="2" state="visible" r:id="rId3"/>
    <sheet name="2.4-5" sheetId="3" state="visible" r:id="rId4"/>
    <sheet name="2.6" sheetId="4" state="visible" r:id="rId5"/>
    <sheet name="2.7-9" sheetId="5" state="visible" r:id="rId6"/>
    <sheet name="2.10-12" sheetId="6" state="visible" r:id="rId7"/>
    <sheet name="2.13" sheetId="7" state="visible" r:id="rId8"/>
    <sheet name="2.14-16" sheetId="8" state="visible" r:id="rId9"/>
    <sheet name="2.17" sheetId="9" state="visible" r:id="rId10"/>
    <sheet name="2.18-20" sheetId="10" state="visible" r:id="rId11"/>
    <sheet name="2.21-23" sheetId="11" state="visible" r:id="rId12"/>
    <sheet name="2.24" sheetId="12" state="visible" r:id="rId13"/>
    <sheet name="2.25-26" sheetId="13" state="visible" r:id="rId14"/>
    <sheet name="2.27" sheetId="14" state="visible" r:id="rId15"/>
    <sheet name="2.2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806">
  <si>
    <t xml:space="preserve">2. B. WATER RESOURCES</t>
  </si>
  <si>
    <t xml:space="preserve">Table 2.2 - Cenomanian well discharge rates (l/S)</t>
  </si>
  <si>
    <t xml:space="preserve">City</t>
  </si>
  <si>
    <t xml:space="preserve">Amchit</t>
  </si>
  <si>
    <t xml:space="preserve">Beirut</t>
  </si>
  <si>
    <t xml:space="preserve">Nabatieh</t>
  </si>
  <si>
    <t xml:space="preserve">Zahle</t>
  </si>
  <si>
    <t xml:space="preserve">Year</t>
  </si>
  <si>
    <t xml:space="preserve">Discharge</t>
  </si>
  <si>
    <t xml:space="preserve">Source: Ministry of Environment</t>
  </si>
  <si>
    <t xml:space="preserve">Table 2.3 - Jurassic well discharge rates (l/S)</t>
  </si>
  <si>
    <t xml:space="preserve">Rachaya</t>
  </si>
  <si>
    <t xml:space="preserve">Ajaltoun</t>
  </si>
  <si>
    <t xml:space="preserve">Bikfaya</t>
  </si>
  <si>
    <t xml:space="preserve">Qobaiyat</t>
  </si>
  <si>
    <t xml:space="preserve">Table 2.4 - Annual available resources (Million Cubic meters Mm3)</t>
  </si>
  <si>
    <t xml:space="preserve">Source</t>
  </si>
  <si>
    <t xml:space="preserve">Ministry of Energy and Water 2012</t>
  </si>
  <si>
    <t xml:space="preserve">Ministry of Environment/ECODIT 2002,3</t>
  </si>
  <si>
    <t xml:space="preserve">Ministry of Energy and Water 2010</t>
  </si>
  <si>
    <t xml:space="preserve">Precipitation</t>
  </si>
  <si>
    <t xml:space="preserve">Evapotranspiration</t>
  </si>
  <si>
    <t xml:space="preserve">Losses</t>
  </si>
  <si>
    <t xml:space="preserve">Rivers to neighbours</t>
  </si>
  <si>
    <t xml:space="preserve">Groundwater</t>
  </si>
  <si>
    <t xml:space="preserve">Total renewable resources</t>
  </si>
  <si>
    <t xml:space="preserve">Surface water</t>
  </si>
  <si>
    <t xml:space="preserve">Net exploitable resources</t>
  </si>
  <si>
    <t xml:space="preserve">Table 2.5 - Expolited resources according to source type (Mm3/year)</t>
  </si>
  <si>
    <t xml:space="preserve">Beirut and Mount-Lebanon Water Establishment</t>
  </si>
  <si>
    <t xml:space="preserve">North Lebanon Water Establishment</t>
  </si>
  <si>
    <t xml:space="preserve">South Lebanon Water Establishment</t>
  </si>
  <si>
    <t xml:space="preserve">Bekaa Water Establishment</t>
  </si>
  <si>
    <t xml:space="preserve">Total</t>
  </si>
  <si>
    <t xml:space="preserve">Surface water (springs)</t>
  </si>
  <si>
    <t xml:space="preserve">Groundwater (Wells)</t>
  </si>
  <si>
    <t xml:space="preserve">Storage (dams and lakes)</t>
  </si>
  <si>
    <t xml:space="preserve">Table 2.6 - Flow data for 16 perennial rivers of Lebanon (1971-1975 and 2005-2009)</t>
  </si>
  <si>
    <t xml:space="preserve">River name</t>
  </si>
  <si>
    <t xml:space="preserve">River length (Km)</t>
  </si>
  <si>
    <t xml:space="preserve">Annual average volume</t>
  </si>
  <si>
    <t xml:space="preserve">Average flow</t>
  </si>
  <si>
    <t xml:space="preserve">Maximum flow</t>
  </si>
  <si>
    <t xml:space="preserve">Minimum flow</t>
  </si>
  <si>
    <t xml:space="preserve">(71-75) Mm3</t>
  </si>
  <si>
    <t xml:space="preserve">(05-09 Mm3)</t>
  </si>
  <si>
    <t xml:space="preserve">(71-75) M3/s</t>
  </si>
  <si>
    <t xml:space="preserve">(05-09) M3/s</t>
  </si>
  <si>
    <t xml:space="preserve">El Kabir</t>
  </si>
  <si>
    <t xml:space="preserve">Ostuene</t>
  </si>
  <si>
    <t xml:space="preserve">El Bared</t>
  </si>
  <si>
    <t xml:space="preserve">Abou Ali</t>
  </si>
  <si>
    <t xml:space="preserve">El Kjaouz</t>
  </si>
  <si>
    <t xml:space="preserve">Ibrahim</t>
  </si>
  <si>
    <t xml:space="preserve">EL Kalb</t>
  </si>
  <si>
    <t xml:space="preserve">Damour</t>
  </si>
  <si>
    <t xml:space="preserve">EL Awali</t>
  </si>
  <si>
    <t xml:space="preserve">El Zahrani</t>
  </si>
  <si>
    <t xml:space="preserve">El Assi</t>
  </si>
  <si>
    <t xml:space="preserve">Al Qasmieh</t>
  </si>
  <si>
    <t xml:space="preserve">Litani</t>
  </si>
  <si>
    <t xml:space="preserve">Wazzani</t>
  </si>
  <si>
    <t xml:space="preserve">Hasbani</t>
  </si>
  <si>
    <t xml:space="preserve">Table 2.7 - Annual yield of licensed private wells</t>
  </si>
  <si>
    <t xml:space="preserve">Mohafazat</t>
  </si>
  <si>
    <t xml:space="preserve">Number</t>
  </si>
  <si>
    <t xml:space="preserve">Water use (Mm3/year)</t>
  </si>
  <si>
    <t xml:space="preserve">Total yield (Mm3/year)</t>
  </si>
  <si>
    <t xml:space="preserve">Domestic</t>
  </si>
  <si>
    <t xml:space="preserve">Irrigation</t>
  </si>
  <si>
    <t xml:space="preserve">Industry</t>
  </si>
  <si>
    <t xml:space="preserve">Mount-Lebanon</t>
  </si>
  <si>
    <t xml:space="preserve">North Lebanon</t>
  </si>
  <si>
    <t xml:space="preserve">South Lebanon</t>
  </si>
  <si>
    <t xml:space="preserve">Bekaa</t>
  </si>
  <si>
    <t xml:space="preserve">Table 2.8 - Annual yield of illegal private wells</t>
  </si>
  <si>
    <t xml:space="preserve">Table 2.9 - Annual yield of public wells (operated and maintained by Water Establishments)</t>
  </si>
  <si>
    <t xml:space="preserve">Beirut and Mount-Lebanon</t>
  </si>
  <si>
    <t xml:space="preserve">Table 2.10 - Quality parameters for selected rivers in the dry season</t>
  </si>
  <si>
    <t xml:space="preserve">River</t>
  </si>
  <si>
    <t xml:space="preserve">BOD5 (mg/L)</t>
  </si>
  <si>
    <t xml:space="preserve">NO3 (mg/L)</t>
  </si>
  <si>
    <t xml:space="preserve">TDS (mg/L)</t>
  </si>
  <si>
    <t xml:space="preserve">SO3 (mg/L)</t>
  </si>
  <si>
    <t xml:space="preserve">Total coliform (c/100 ml)</t>
  </si>
  <si>
    <t xml:space="preserve">E. coli (c/100 ml)</t>
  </si>
  <si>
    <t xml:space="preserve">Kabir</t>
  </si>
  <si>
    <t xml:space="preserve">Bared</t>
  </si>
  <si>
    <t xml:space="preserve">Antelias</t>
  </si>
  <si>
    <t xml:space="preserve">Awali</t>
  </si>
  <si>
    <t xml:space="preserve">Qasmieh</t>
  </si>
  <si>
    <t xml:space="preserve">Nil</t>
  </si>
  <si>
    <t xml:space="preserve">Table 2.11 - Bactriological analysis of Zahrani River</t>
  </si>
  <si>
    <t xml:space="preserve">Parameter</t>
  </si>
  <si>
    <t xml:space="preserve">Result</t>
  </si>
  <si>
    <t xml:space="preserve">Ministry of Environment Standard</t>
  </si>
  <si>
    <t xml:space="preserve">Feacal coliform (c/250 ml)</t>
  </si>
  <si>
    <t xml:space="preserve">Feacal Streptococcus  (c/250 ml)</t>
  </si>
  <si>
    <t xml:space="preserve">Table 2.12 - Bactriological analysis of Kabir River (83 samples)</t>
  </si>
  <si>
    <t xml:space="preserve">Mean value</t>
  </si>
  <si>
    <t xml:space="preserve">Maximum vlaue</t>
  </si>
  <si>
    <t xml:space="preserve">Minimum value</t>
  </si>
  <si>
    <t xml:space="preserve">Table 2.13 - Sampling location</t>
  </si>
  <si>
    <t xml:space="preserve">Number of samples</t>
  </si>
  <si>
    <t xml:space="preserve">Litani River and tributaries</t>
  </si>
  <si>
    <t xml:space="preserve">Qaraoun lake</t>
  </si>
  <si>
    <t xml:space="preserve">Irrigation Canal 900</t>
  </si>
  <si>
    <t xml:space="preserve">Groundwater springs and wells</t>
  </si>
  <si>
    <t xml:space="preserve">Sewage effluents form residential areas near the river</t>
  </si>
  <si>
    <t xml:space="preserve">Industrial wastewater effluents discharging into the river</t>
  </si>
  <si>
    <t xml:space="preserve">Agricultural soils bordering the river and irrigation canal</t>
  </si>
  <si>
    <t xml:space="preserve">River and lake sediments</t>
  </si>
  <si>
    <t xml:space="preserve">Table 2.14 - Litani River Basin water quality</t>
  </si>
  <si>
    <t xml:space="preserve">Indicator</t>
  </si>
  <si>
    <r>
      <rPr>
        <sz val="10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BAMAS 2005 (summer)</t>
    </r>
  </si>
  <si>
    <t xml:space="preserve">LRBMS 2010 (summer)  </t>
  </si>
  <si>
    <r>
      <rPr>
        <b val="true"/>
        <sz val="10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Drinking Water Standard </t>
    </r>
    <r>
      <rPr>
        <b val="true"/>
        <sz val="10"/>
        <rFont val="Times New Roman"/>
        <family val="1"/>
      </rPr>
      <t xml:space="preserve"> </t>
    </r>
  </si>
  <si>
    <t xml:space="preserve">Minimum</t>
  </si>
  <si>
    <t xml:space="preserve">Mean</t>
  </si>
  <si>
    <t xml:space="preserve">Maximum</t>
  </si>
  <si>
    <r>
      <rPr>
        <b val="true"/>
        <sz val="10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LIB-NOR</t>
    </r>
  </si>
  <si>
    <t xml:space="preserve">EPA</t>
  </si>
  <si>
    <t xml:space="preserve">Surface waters</t>
  </si>
  <si>
    <r>
      <rPr>
        <sz val="8"/>
        <rFont val="Times New Roman"/>
        <family val="1"/>
      </rPr>
      <t xml:space="preserve">TDS (mg/l) </t>
    </r>
    <r>
      <rPr>
        <sz val="10"/>
        <rFont val="Times New Roman"/>
        <family val="1"/>
      </rPr>
      <t xml:space="preserve"> </t>
    </r>
  </si>
  <si>
    <t xml:space="preserve"> 88  </t>
  </si>
  <si>
    <t xml:space="preserve"> 290.96  </t>
  </si>
  <si>
    <t xml:space="preserve"> 706  </t>
  </si>
  <si>
    <t xml:space="preserve"> 187  </t>
  </si>
  <si>
    <t xml:space="preserve"> 502  </t>
  </si>
  <si>
    <t xml:space="preserve"> 1979  </t>
  </si>
  <si>
    <t xml:space="preserve"> &lt;500  </t>
  </si>
  <si>
    <r>
      <rPr>
        <sz val="8"/>
        <rFont val="Times New Roman"/>
        <family val="1"/>
      </rPr>
      <t xml:space="preserve">pH (pH units) </t>
    </r>
    <r>
      <rPr>
        <sz val="10"/>
        <rFont val="Times New Roman"/>
        <family val="1"/>
      </rPr>
      <t xml:space="preserve"> </t>
    </r>
  </si>
  <si>
    <t xml:space="preserve"> 6.57  </t>
  </si>
  <si>
    <t xml:space="preserve"> 7.09  </t>
  </si>
  <si>
    <t xml:space="preserve"> 7.68  </t>
  </si>
  <si>
    <t xml:space="preserve"> 7.27  </t>
  </si>
  <si>
    <t xml:space="preserve"> 7.93  </t>
  </si>
  <si>
    <t xml:space="preserve"> 8.66  </t>
  </si>
  <si>
    <t xml:space="preserve"> 6.5-8.5  </t>
  </si>
  <si>
    <r>
      <rPr>
        <sz val="8"/>
        <rFont val="Times New Roman"/>
        <family val="1"/>
      </rPr>
      <t xml:space="preserve">BOD (mg/l) </t>
    </r>
    <r>
      <rPr>
        <sz val="10"/>
        <rFont val="Times New Roman"/>
        <family val="1"/>
      </rPr>
      <t xml:space="preserve"> </t>
    </r>
  </si>
  <si>
    <t xml:space="preserve"> 2  </t>
  </si>
  <si>
    <t xml:space="preserve"> 48.46  </t>
  </si>
  <si>
    <t xml:space="preserve"> 624  </t>
  </si>
  <si>
    <t xml:space="preserve"> 2.50  </t>
  </si>
  <si>
    <t xml:space="preserve"> 547  </t>
  </si>
  <si>
    <t xml:space="preserve"> 2530  </t>
  </si>
  <si>
    <t xml:space="preserve"> NA  </t>
  </si>
  <si>
    <r>
      <rPr>
        <sz val="8"/>
        <rFont val="Times New Roman"/>
        <family val="1"/>
      </rPr>
      <t xml:space="preserve">Nitrates </t>
    </r>
    <r>
      <rPr>
        <sz val="10"/>
        <rFont val="Times New Roman"/>
        <family val="1"/>
      </rPr>
      <t xml:space="preserve"> (mg/l as N)</t>
    </r>
  </si>
  <si>
    <t xml:space="preserve"> 3  </t>
  </si>
  <si>
    <t xml:space="preserve"> 13.46  </t>
  </si>
  <si>
    <t xml:space="preserve"> 62  </t>
  </si>
  <si>
    <t xml:space="preserve"> 0.10  </t>
  </si>
  <si>
    <t xml:space="preserve"> 1.23  </t>
  </si>
  <si>
    <t xml:space="preserve"> 4.90  </t>
  </si>
  <si>
    <t xml:space="preserve"> 45*  </t>
  </si>
  <si>
    <t xml:space="preserve"> &lt;10  </t>
  </si>
  <si>
    <r>
      <rPr>
        <sz val="8"/>
        <rFont val="Times New Roman"/>
        <family val="1"/>
      </rPr>
      <t xml:space="preserve">Phosphates </t>
    </r>
    <r>
      <rPr>
        <sz val="10"/>
        <rFont val="Times New Roman"/>
        <family val="1"/>
      </rPr>
      <t xml:space="preserve"> (mg/l)</t>
    </r>
  </si>
  <si>
    <t xml:space="preserve"> 0  </t>
  </si>
  <si>
    <t xml:space="preserve"> 11.75  </t>
  </si>
  <si>
    <t xml:space="preserve"> 197  </t>
  </si>
  <si>
    <t xml:space="preserve"> 8.58  </t>
  </si>
  <si>
    <t xml:space="preserve"> 72  </t>
  </si>
  <si>
    <r>
      <rPr>
        <sz val="8"/>
        <rFont val="Times New Roman"/>
        <family val="1"/>
      </rPr>
      <t xml:space="preserve">Fecal Coliform </t>
    </r>
    <r>
      <rPr>
        <sz val="10"/>
        <rFont val="Times New Roman"/>
        <family val="1"/>
      </rPr>
      <t xml:space="preserve"> (CFU/100ml)  </t>
    </r>
  </si>
  <si>
    <t xml:space="preserve"> 223,487  </t>
  </si>
  <si>
    <t xml:space="preserve"> 1,500,000  </t>
  </si>
  <si>
    <t xml:space="preserve"> 1  </t>
  </si>
  <si>
    <t xml:space="preserve"> 71.61  </t>
  </si>
  <si>
    <t xml:space="preserve"> 400  </t>
  </si>
  <si>
    <r>
      <rPr>
        <sz val="8"/>
        <rFont val="Times New Roman"/>
        <family val="1"/>
      </rPr>
      <t xml:space="preserve">Cadmium (mg/l) </t>
    </r>
    <r>
      <rPr>
        <sz val="10"/>
        <rFont val="Times New Roman"/>
        <family val="1"/>
      </rPr>
      <t xml:space="preserve"> </t>
    </r>
  </si>
  <si>
    <t xml:space="preserve"> 0.005  </t>
  </si>
  <si>
    <t xml:space="preserve"> 0.01  </t>
  </si>
  <si>
    <t xml:space="preserve"> 0.079  </t>
  </si>
  <si>
    <t xml:space="preserve"> </t>
  </si>
  <si>
    <t xml:space="preserve"> &lt;0.005  </t>
  </si>
  <si>
    <t xml:space="preserve">Lake water</t>
  </si>
  <si>
    <t xml:space="preserve"> 120  </t>
  </si>
  <si>
    <t xml:space="preserve"> 160  </t>
  </si>
  <si>
    <t xml:space="preserve"> 235  </t>
  </si>
  <si>
    <t xml:space="preserve"> 256  </t>
  </si>
  <si>
    <t xml:space="preserve"> 6.5  </t>
  </si>
  <si>
    <t xml:space="preserve"> 7  </t>
  </si>
  <si>
    <t xml:space="preserve"> 8.27  </t>
  </si>
  <si>
    <t xml:space="preserve"> 8.32  </t>
  </si>
  <si>
    <t xml:space="preserve"> &lt;2  </t>
  </si>
  <si>
    <t xml:space="preserve"> 2.57  </t>
  </si>
  <si>
    <t xml:space="preserve"> 2.65  </t>
  </si>
  <si>
    <t xml:space="preserve"> 3.30  </t>
  </si>
  <si>
    <t xml:space="preserve"> 16  </t>
  </si>
  <si>
    <t xml:space="preserve"> 21  </t>
  </si>
  <si>
    <t xml:space="preserve"> 0.93  </t>
  </si>
  <si>
    <t xml:space="preserve"> 1.2  </t>
  </si>
  <si>
    <t xml:space="preserve"> 0.13  </t>
  </si>
  <si>
    <t xml:space="preserve"> 0.09  </t>
  </si>
  <si>
    <t xml:space="preserve"> 0.24  </t>
  </si>
  <si>
    <t xml:space="preserve"> 17  </t>
  </si>
  <si>
    <t xml:space="preserve"> NA</t>
  </si>
  <si>
    <t xml:space="preserve"> 0.021  </t>
  </si>
  <si>
    <t xml:space="preserve">Table 2.15 - Groundwater analysis in the upper Litani Basin (2005 and 2010)</t>
  </si>
  <si>
    <t xml:space="preserve"> 170  </t>
  </si>
  <si>
    <t xml:space="preserve"> 385  </t>
  </si>
  <si>
    <t xml:space="preserve"> 863  </t>
  </si>
  <si>
    <t xml:space="preserve"> 6.54  </t>
  </si>
  <si>
    <t xml:space="preserve"> 6.9  </t>
  </si>
  <si>
    <t xml:space="preserve"> 7.22  </t>
  </si>
  <si>
    <t xml:space="preserve"> 6.98  </t>
  </si>
  <si>
    <t xml:space="preserve"> 7.76  </t>
  </si>
  <si>
    <t xml:space="preserve"> 8.72  </t>
  </si>
  <si>
    <t xml:space="preserve"> 48  </t>
  </si>
  <si>
    <t xml:space="preserve"> 171  </t>
  </si>
  <si>
    <t xml:space="preserve"> 0.2  </t>
  </si>
  <si>
    <t xml:space="preserve"> 6.7  </t>
  </si>
  <si>
    <t xml:space="preserve"> 41  </t>
  </si>
  <si>
    <t xml:space="preserve"> 45  </t>
  </si>
  <si>
    <t xml:space="preserve"> 0.3  </t>
  </si>
  <si>
    <t xml:space="preserve"> 12  </t>
  </si>
  <si>
    <t xml:space="preserve"> 0.1  </t>
  </si>
  <si>
    <t xml:space="preserve"> 6.43  </t>
  </si>
  <si>
    <t xml:space="preserve"> 42.8  </t>
  </si>
  <si>
    <t xml:space="preserve"> 39.2  </t>
  </si>
  <si>
    <t xml:space="preserve">Source: Ministry of Environement</t>
  </si>
  <si>
    <t xml:space="preserve">Table 2.16 - Pollutant loading from coastal rivers in the dry season</t>
  </si>
  <si>
    <t xml:space="preserve">Parameters</t>
  </si>
  <si>
    <t xml:space="preserve"> BOD (g/s) </t>
  </si>
  <si>
    <t xml:space="preserve"> Nitrate (g/s)</t>
  </si>
  <si>
    <t xml:space="preserve"> Phosphate (g/s)</t>
  </si>
  <si>
    <t xml:space="preserve"> Sulfate (g/s)</t>
  </si>
  <si>
    <t xml:space="preserve"> E.COLI (CFU/s)</t>
  </si>
  <si>
    <t xml:space="preserve"> Coliform (CFU/s)</t>
  </si>
  <si>
    <t xml:space="preserve">Value</t>
  </si>
  <si>
    <t xml:space="preserve"> 664.5  </t>
  </si>
  <si>
    <t xml:space="preserve"> 69.3  </t>
  </si>
  <si>
    <t xml:space="preserve"> 6.17  </t>
  </si>
  <si>
    <t xml:space="preserve"> 479.1  </t>
  </si>
  <si>
    <t xml:space="preserve"> 16,708  </t>
  </si>
  <si>
    <t xml:space="preserve"> 114,889  </t>
  </si>
  <si>
    <t xml:space="preserve">Table 2.17 - Profile of five beaches in Lebanon</t>
  </si>
  <si>
    <t xml:space="preserve"> Public Beaches  </t>
  </si>
  <si>
    <t xml:space="preserve"> Heri Beach  </t>
  </si>
  <si>
    <t xml:space="preserve"> Byblos Bahsa Beach  </t>
  </si>
  <si>
    <t xml:space="preserve"> Ramlet-el-Bayda Beach  </t>
  </si>
  <si>
    <t xml:space="preserve"> Saida Beach  </t>
  </si>
  <si>
    <t xml:space="preserve"> Tyr Beach  </t>
  </si>
  <si>
    <t xml:space="preserve"> Length (m)  </t>
  </si>
  <si>
    <t xml:space="preserve"> 700  </t>
  </si>
  <si>
    <t xml:space="preserve"> 250  </t>
  </si>
  <si>
    <t xml:space="preserve"> 1065  </t>
  </si>
  <si>
    <t xml:space="preserve"> 673  </t>
  </si>
  <si>
    <t xml:space="preserve"> 2030  </t>
  </si>
  <si>
    <t xml:space="preserve"> Depth (m)  </t>
  </si>
  <si>
    <t xml:space="preserve"> 20  </t>
  </si>
  <si>
    <t xml:space="preserve"> 30  </t>
  </si>
  <si>
    <t xml:space="preserve"> 20-60  </t>
  </si>
  <si>
    <t xml:space="preserve"> 90  </t>
  </si>
  <si>
    <t xml:space="preserve"> 210  </t>
  </si>
  <si>
    <t xml:space="preserve"> Sewage outfalls  </t>
  </si>
  <si>
    <t xml:space="preserve"> None  </t>
  </si>
  <si>
    <t xml:space="preserve"> 2 outfalls  </t>
  </si>
  <si>
    <t xml:space="preserve"> River discharge  </t>
  </si>
  <si>
    <t xml:space="preserve"> Yes  </t>
  </si>
  <si>
    <t xml:space="preserve"> No  </t>
  </si>
  <si>
    <t xml:space="preserve"> Land uses and activities  </t>
  </si>
  <si>
    <t xml:space="preserve"> Cement plant; beach resorts; agricultural fields  </t>
  </si>
  <si>
    <t xml:space="preserve"> Beach resorts; main road; agricultural fields; public toilets (summer)  </t>
  </si>
  <si>
    <t xml:space="preserve"> Beach resorts  </t>
  </si>
  <si>
    <t xml:space="preserve"> Coastal highway; agricultural fields; open dumpsite nearby  </t>
  </si>
  <si>
    <t xml:space="preserve"> Tyre Coastal Nature Reserve; beach resorts and kiosks; Rachidieh refugee camp; agricultural fields  </t>
  </si>
  <si>
    <t xml:space="preserve"> Sampling period  </t>
  </si>
  <si>
    <t xml:space="preserve"> Jan 2008-Dec 2010  </t>
  </si>
  <si>
    <t xml:space="preserve"> Nov 2009-Dec 2010  </t>
  </si>
  <si>
    <t xml:space="preserve"> Number of Samples  </t>
  </si>
  <si>
    <t xml:space="preserve"> 36  </t>
  </si>
  <si>
    <t xml:space="preserve"> 14  </t>
  </si>
  <si>
    <t xml:space="preserve"> Fecal coliform (CFU/100ml) 95th percentile 90th percentile  </t>
  </si>
  <si>
    <t xml:space="preserve"> 19 11  </t>
  </si>
  <si>
    <t xml:space="preserve"> 13 9  </t>
  </si>
  <si>
    <t xml:space="preserve"> 55,742 22,182  </t>
  </si>
  <si>
    <t xml:space="preserve"> 19,455 10,475  </t>
  </si>
  <si>
    <t xml:space="preserve"> 78 41  </t>
  </si>
  <si>
    <t xml:space="preserve"> Fecal streptococci (CFU/100ml) 95th percentile 90th percentile  </t>
  </si>
  <si>
    <t xml:space="preserve"> 137 77  </t>
  </si>
  <si>
    <t xml:space="preserve"> 132 73  </t>
  </si>
  <si>
    <t xml:space="preserve"> 45,123 19,342  </t>
  </si>
  <si>
    <t xml:space="preserve"> 3,525 2,189  </t>
  </si>
  <si>
    <t xml:space="preserve"> 194 109  </t>
  </si>
  <si>
    <t xml:space="preserve"> Bacteriological Water Quality  </t>
  </si>
  <si>
    <t xml:space="preserve"> Good  </t>
  </si>
  <si>
    <t xml:space="preserve"> Poor  </t>
  </si>
  <si>
    <t xml:space="preserve"> Phosphate (PO4) min-avg-max (μM/l)  </t>
  </si>
  <si>
    <t xml:space="preserve"> 0.13-0.46-0.89  </t>
  </si>
  <si>
    <t xml:space="preserve"> 0.10-0.19-0.30  </t>
  </si>
  <si>
    <t xml:space="preserve"> 0.39-1.52-3.93  </t>
  </si>
  <si>
    <t xml:space="preserve"> 0.17-0.52-1.27  </t>
  </si>
  <si>
    <t xml:space="preserve"> 0.12-0.20-0.28  </t>
  </si>
  <si>
    <t xml:space="preserve"> Nitrate (NO3) min-avg-max (μM/l)  </t>
  </si>
  <si>
    <t xml:space="preserve"> 0.14-0.31-0.97  </t>
  </si>
  <si>
    <t xml:space="preserve"> 0.24-1.32-3.72  </t>
  </si>
  <si>
    <t xml:space="preserve"> 0.73-3.58-14.15  </t>
  </si>
  <si>
    <t xml:space="preserve"> 0.96-2.66-6.05  </t>
  </si>
  <si>
    <t xml:space="preserve"> 0.52-4.72-21.21  </t>
  </si>
  <si>
    <t xml:space="preserve"> Algae  </t>
  </si>
  <si>
    <t xml:space="preserve"> - </t>
  </si>
  <si>
    <t xml:space="preserve">Table 2.18 - Estimates of current annual demand (Mm3)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Sector </t>
    </r>
    <r>
      <rPr>
        <sz val="10"/>
        <rFont val="Times New Roman"/>
        <family val="1"/>
      </rPr>
      <t xml:space="preserve"> </t>
    </r>
  </si>
  <si>
    <t xml:space="preserve"> 2010 (Comair, 2010)</t>
  </si>
  <si>
    <t xml:space="preserve">Water Boards (2009)</t>
  </si>
  <si>
    <t xml:space="preserve">Ministry of Energy and Water (2010)</t>
  </si>
  <si>
    <t xml:space="preserve"> Domestic  </t>
  </si>
  <si>
    <t xml:space="preserve"> 501  </t>
  </si>
  <si>
    <t xml:space="preserve"> 467  </t>
  </si>
  <si>
    <t xml:space="preserve"> 505  </t>
  </si>
  <si>
    <t xml:space="preserve"> Industrial  </t>
  </si>
  <si>
    <t xml:space="preserve"> 150  </t>
  </si>
  <si>
    <t xml:space="preserve"> 163  </t>
  </si>
  <si>
    <t xml:space="preserve"> 158  </t>
  </si>
  <si>
    <t xml:space="preserve"> Agriculture  </t>
  </si>
  <si>
    <t xml:space="preserve"> 900  </t>
  </si>
  <si>
    <t xml:space="preserve"> 810  </t>
  </si>
  <si>
    <t xml:space="preserve"> Total Demand  </t>
  </si>
  <si>
    <t xml:space="preserve"> 1,515  </t>
  </si>
  <si>
    <t xml:space="preserve"> 1,530  </t>
  </si>
  <si>
    <t xml:space="preserve"> 1,473  </t>
  </si>
  <si>
    <t xml:space="preserve">Assumptions</t>
  </si>
  <si>
    <t xml:space="preserve"> Population  </t>
  </si>
  <si>
    <t xml:space="preserve"> 4.5 million  </t>
  </si>
  <si>
    <t xml:space="preserve"> 4.2 million  </t>
  </si>
  <si>
    <t xml:space="preserve"> Per capita consumption  </t>
  </si>
  <si>
    <t xml:space="preserve"> 200 L/d  </t>
  </si>
  <si>
    <t xml:space="preserve"> 140 L/d  </t>
  </si>
  <si>
    <t xml:space="preserve"> 180 L/d  </t>
  </si>
  <si>
    <t xml:space="preserve"> Network efficiency</t>
  </si>
  <si>
    <t xml:space="preserve"> 70%  </t>
  </si>
  <si>
    <t xml:space="preserve"> 65%  </t>
  </si>
  <si>
    <t xml:space="preserve"> 52%  </t>
  </si>
  <si>
    <t xml:space="preserve"> Irrigated area  </t>
  </si>
  <si>
    <t xml:space="preserve"> 145,000 Ha  </t>
  </si>
  <si>
    <t xml:space="preserve"> 103,000 Ha  </t>
  </si>
  <si>
    <t xml:space="preserve"> 90,000 Ha  </t>
  </si>
  <si>
    <t xml:space="preserve"> Irrigation consumption  </t>
  </si>
  <si>
    <t xml:space="preserve"> 8,000 m3/ha  </t>
  </si>
  <si>
    <t xml:space="preserve"> 9,000 m3/ha  </t>
  </si>
  <si>
    <t xml:space="preserve"> Industry demand  </t>
  </si>
  <si>
    <t xml:space="preserve"> 30% domestic  </t>
  </si>
  <si>
    <t xml:space="preserve"> 35% domestic  </t>
  </si>
  <si>
    <t xml:space="preserve"> 31% domestic  </t>
  </si>
  <si>
    <t xml:space="preserve">Table 2.19 - Estimates of current demand during the period July-October (Mm3)</t>
  </si>
  <si>
    <t xml:space="preserve">Domestic  </t>
  </si>
  <si>
    <t xml:space="preserve"> 233  </t>
  </si>
  <si>
    <t xml:space="preserve"> 253  </t>
  </si>
  <si>
    <t xml:space="preserve">Industrial  </t>
  </si>
  <si>
    <t xml:space="preserve"> 65  </t>
  </si>
  <si>
    <t xml:space="preserve"> 63  </t>
  </si>
  <si>
    <t xml:space="preserve">Agriculture</t>
  </si>
  <si>
    <t xml:space="preserve">Total Demand</t>
  </si>
  <si>
    <t xml:space="preserve">Total Supply  </t>
  </si>
  <si>
    <t xml:space="preserve">Table 2.20 Age of transmission and distribution water networks in Beirut and Mount Lebanon</t>
  </si>
  <si>
    <t xml:space="preserve">Age (years)</t>
  </si>
  <si>
    <t xml:space="preserve">Transmission (%)</t>
  </si>
  <si>
    <t xml:space="preserve">Distribution (%)</t>
  </si>
  <si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&lt;10 </t>
    </r>
    <r>
      <rPr>
        <sz val="10"/>
        <rFont val="Times New Roman"/>
        <family val="1"/>
      </rPr>
      <t xml:space="preserve"> </t>
    </r>
  </si>
  <si>
    <t xml:space="preserve"> 26  </t>
  </si>
  <si>
    <t xml:space="preserve"> 23  </t>
  </si>
  <si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10-20 </t>
    </r>
    <r>
      <rPr>
        <sz val="10"/>
        <rFont val="Times New Roman"/>
        <family val="1"/>
      </rPr>
      <t xml:space="preserve"> </t>
    </r>
  </si>
  <si>
    <t xml:space="preserve"> 15  </t>
  </si>
  <si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20-30 </t>
    </r>
    <r>
      <rPr>
        <sz val="10"/>
        <rFont val="Times New Roman"/>
        <family val="1"/>
      </rPr>
      <t xml:space="preserve"> </t>
    </r>
  </si>
  <si>
    <t xml:space="preserve"> 6  </t>
  </si>
  <si>
    <t xml:space="preserve"> 11  </t>
  </si>
  <si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30-40 </t>
    </r>
    <r>
      <rPr>
        <sz val="10"/>
        <rFont val="Times New Roman"/>
        <family val="1"/>
      </rPr>
      <t xml:space="preserve"> </t>
    </r>
  </si>
  <si>
    <t xml:space="preserve"> 8  </t>
  </si>
  <si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40-50 </t>
    </r>
    <r>
      <rPr>
        <sz val="10"/>
        <rFont val="Times New Roman"/>
        <family val="1"/>
      </rPr>
      <t xml:space="preserve"> </t>
    </r>
  </si>
  <si>
    <t xml:space="preserve"> 5  </t>
  </si>
  <si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&gt;50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Unknown </t>
    </r>
    <r>
      <rPr>
        <sz val="10"/>
        <rFont val="Times New Roman"/>
        <family val="1"/>
      </rPr>
      <t xml:space="preserve"> </t>
    </r>
  </si>
  <si>
    <t xml:space="preserve">Table 2.21 - Annual water demand 2010 -2030 Mm3 and share of total</t>
  </si>
  <si>
    <t xml:space="preserve">MM3</t>
  </si>
  <si>
    <t xml:space="preserve">%</t>
  </si>
  <si>
    <t xml:space="preserve"> 31%  </t>
  </si>
  <si>
    <t xml:space="preserve"> 767  </t>
  </si>
  <si>
    <t xml:space="preserve"> 37%  </t>
  </si>
  <si>
    <t xml:space="preserve"> 1258  </t>
  </si>
  <si>
    <t xml:space="preserve"> 44%  </t>
  </si>
  <si>
    <t xml:space="preserve"> 11%  </t>
  </si>
  <si>
    <t xml:space="preserve"> 268  </t>
  </si>
  <si>
    <t xml:space="preserve"> 13%  </t>
  </si>
  <si>
    <t xml:space="preserve"> 440  </t>
  </si>
  <si>
    <t xml:space="preserve"> 16%  </t>
  </si>
  <si>
    <t xml:space="preserve"> Irrigation  </t>
  </si>
  <si>
    <t xml:space="preserve"> 58%  </t>
  </si>
  <si>
    <t xml:space="preserve"> 1020  </t>
  </si>
  <si>
    <t xml:space="preserve"> 50%  </t>
  </si>
  <si>
    <t xml:space="preserve"> 1120  </t>
  </si>
  <si>
    <t xml:space="preserve"> 40%  </t>
  </si>
  <si>
    <t xml:space="preserve"> Total  </t>
  </si>
  <si>
    <t xml:space="preserve"> 100%  </t>
  </si>
  <si>
    <t xml:space="preserve"> 2,055  </t>
  </si>
  <si>
    <t xml:space="preserve"> 2,818  </t>
  </si>
  <si>
    <t xml:space="preserve">Table 2.22 - Annual water demand in Mm3 by sector (2010-2035)</t>
  </si>
  <si>
    <t xml:space="preserve">Tourism</t>
  </si>
  <si>
    <t xml:space="preserve">Table 2.23 - Annual water demand in Mm3 by Water Establishment (2010-2035)</t>
  </si>
  <si>
    <t xml:space="preserve">Table 2.24 - Estimated domestic wastewater generation</t>
  </si>
  <si>
    <t xml:space="preserve">Population</t>
  </si>
  <si>
    <t xml:space="preserve">Domestic WW Mm3 / year</t>
  </si>
  <si>
    <t xml:space="preserve">BOD load (tonnes / year)</t>
  </si>
  <si>
    <t xml:space="preserve"> 361,366  </t>
  </si>
  <si>
    <t xml:space="preserve"> 25.1  </t>
  </si>
  <si>
    <t xml:space="preserve"> 10,040  </t>
  </si>
  <si>
    <t xml:space="preserve"> 1,484,474  </t>
  </si>
  <si>
    <t xml:space="preserve"> 93.8  </t>
  </si>
  <si>
    <t xml:space="preserve"> 37,525  </t>
  </si>
  <si>
    <t xml:space="preserve"> 763,712  </t>
  </si>
  <si>
    <t xml:space="preserve"> 50.2  </t>
  </si>
  <si>
    <t xml:space="preserve"> 20,092  </t>
  </si>
  <si>
    <t xml:space="preserve"> 489,865  </t>
  </si>
  <si>
    <t xml:space="preserve"> 33.6  </t>
  </si>
  <si>
    <t xml:space="preserve"> 13,428  </t>
  </si>
  <si>
    <t xml:space="preserve"> 416,842  </t>
  </si>
  <si>
    <t xml:space="preserve"> 29.4  </t>
  </si>
  <si>
    <t xml:space="preserve"> 11,751  </t>
  </si>
  <si>
    <t xml:space="preserve">Nabatiyeh</t>
  </si>
  <si>
    <t xml:space="preserve"> 242,876  </t>
  </si>
  <si>
    <t xml:space="preserve"> 17.1  </t>
  </si>
  <si>
    <t xml:space="preserve"> 6,854  </t>
  </si>
  <si>
    <t xml:space="preserve"> 3,759,135  </t>
  </si>
  <si>
    <t xml:space="preserve"> 249.2  </t>
  </si>
  <si>
    <t xml:space="preserve"> 99,690  </t>
  </si>
  <si>
    <t xml:space="preserve">Table 2.25 - Low demand scenario for Greater Beirut Area</t>
  </si>
  <si>
    <t xml:space="preserve">Domestic
Consumption</t>
  </si>
  <si>
    <t xml:space="preserve">Non Domestic
Consumption</t>
  </si>
  <si>
    <t xml:space="preserve">Total Domestic
Consumption</t>
  </si>
  <si>
    <t xml:space="preserve">Unaccounted for water</t>
  </si>
  <si>
    <t xml:space="preserve">Total demand</t>
  </si>
  <si>
    <t xml:space="preserve"> m3/d  </t>
  </si>
  <si>
    <t xml:space="preserve"> %total  </t>
  </si>
  <si>
    <t xml:space="preserve"> 1,700,000  </t>
  </si>
  <si>
    <t xml:space="preserve"> 255,000  </t>
  </si>
  <si>
    <t xml:space="preserve"> 76,500  </t>
  </si>
  <si>
    <t xml:space="preserve"> 331,500  </t>
  </si>
  <si>
    <t xml:space="preserve"> 99,450  </t>
  </si>
  <si>
    <t xml:space="preserve"> 430,950  </t>
  </si>
  <si>
    <t xml:space="preserve"> 1,787,161  </t>
  </si>
  <si>
    <t xml:space="preserve"> 268,074  </t>
  </si>
  <si>
    <t xml:space="preserve"> 80,422  </t>
  </si>
  <si>
    <t xml:space="preserve"> 348,496  </t>
  </si>
  <si>
    <t xml:space="preserve"> 25  </t>
  </si>
  <si>
    <t xml:space="preserve"> 87,124  </t>
  </si>
  <si>
    <t xml:space="preserve"> 435,620  </t>
  </si>
  <si>
    <t xml:space="preserve"> 1,878,791  </t>
  </si>
  <si>
    <t xml:space="preserve"> 281,819  </t>
  </si>
  <si>
    <t xml:space="preserve"> 84,546  </t>
  </si>
  <si>
    <t xml:space="preserve"> 366,364  </t>
  </si>
  <si>
    <t xml:space="preserve"> 73,273  </t>
  </si>
  <si>
    <t xml:space="preserve"> 439,637  </t>
  </si>
  <si>
    <t xml:space="preserve"> 1,975,118  </t>
  </si>
  <si>
    <t xml:space="preserve"> 296,268  </t>
  </si>
  <si>
    <t xml:space="preserve"> 88,880  </t>
  </si>
  <si>
    <t xml:space="preserve"> 385,148  </t>
  </si>
  <si>
    <t xml:space="preserve"> 77,030  </t>
  </si>
  <si>
    <t xml:space="preserve"> 462,178  </t>
  </si>
  <si>
    <t xml:space="preserve"> 2,076,385  </t>
  </si>
  <si>
    <t xml:space="preserve"> 311,458  </t>
  </si>
  <si>
    <t xml:space="preserve"> 93,437  </t>
  </si>
  <si>
    <t xml:space="preserve"> 404,895  </t>
  </si>
  <si>
    <t xml:space="preserve"> 80,979  </t>
  </si>
  <si>
    <t xml:space="preserve"> 485,874  </t>
  </si>
  <si>
    <t xml:space="preserve">Table 2.26 - Projected deficit for Greater Beirut Area</t>
  </si>
  <si>
    <t xml:space="preserve">Available resources</t>
  </si>
  <si>
    <t xml:space="preserve">Deficit</t>
  </si>
  <si>
    <t xml:space="preserve">Table 2.27 - Status of Lebanon sewage treatment plants (STPs)</t>
  </si>
  <si>
    <t xml:space="preserve">Main coastal STP</t>
  </si>
  <si>
    <t xml:space="preserve">Location</t>
  </si>
  <si>
    <t xml:space="preserve">Population served</t>
  </si>
  <si>
    <t xml:space="preserve">Capacity (m3/d)</t>
  </si>
  <si>
    <t xml:space="preserve">Process</t>
  </si>
  <si>
    <t xml:space="preserve">Status</t>
  </si>
  <si>
    <t xml:space="preserve"> Ghadir (BML)  </t>
  </si>
  <si>
    <t xml:space="preserve"> 250,000  </t>
  </si>
  <si>
    <t xml:space="preserve"> 50,000  </t>
  </si>
  <si>
    <t xml:space="preserve"> PT  </t>
  </si>
  <si>
    <t xml:space="preserve"> Operating. An expansion planned to add 850,000 people  </t>
  </si>
  <si>
    <t xml:space="preserve"> Jbail (BML)  </t>
  </si>
  <si>
    <t xml:space="preserve"> 9,000  </t>
  </si>
  <si>
    <t xml:space="preserve"> B  </t>
  </si>
  <si>
    <t xml:space="preserve"> STP complete. Networks completion in 2011  </t>
  </si>
  <si>
    <t xml:space="preserve"> Jieh (BML)  </t>
  </si>
  <si>
    <t xml:space="preserve"> 88,000  </t>
  </si>
  <si>
    <t xml:space="preserve"> 11,900  </t>
  </si>
  <si>
    <t xml:space="preserve"> Complete  </t>
  </si>
  <si>
    <t xml:space="preserve"> Tabarja (BML)  </t>
  </si>
  <si>
    <t xml:space="preserve"> 505,000  </t>
  </si>
  <si>
    <t xml:space="preserve"> 70,000  </t>
  </si>
  <si>
    <t xml:space="preserve"> Planned  </t>
  </si>
  <si>
    <t xml:space="preserve"> Bourj Hammoud (BML)  </t>
  </si>
  <si>
    <t xml:space="preserve"> 2,200,000  </t>
  </si>
  <si>
    <t xml:space="preserve"> 330,000  </t>
  </si>
  <si>
    <t xml:space="preserve"> Saida (Sth L)  </t>
  </si>
  <si>
    <t xml:space="preserve"> 390,000  </t>
  </si>
  <si>
    <t xml:space="preserve"> 55,000  </t>
  </si>
  <si>
    <t xml:space="preserve"> Operational  </t>
  </si>
  <si>
    <t xml:space="preserve"> Sour (Sth L)  </t>
  </si>
  <si>
    <t xml:space="preserve"> 200,000  </t>
  </si>
  <si>
    <t xml:space="preserve"> 45,000  </t>
  </si>
  <si>
    <t xml:space="preserve"> AS  </t>
  </si>
  <si>
    <t xml:space="preserve"> Under construction  </t>
  </si>
  <si>
    <t xml:space="preserve"> Batroun (Nth L)  </t>
  </si>
  <si>
    <t xml:space="preserve"> 30,000  </t>
  </si>
  <si>
    <t xml:space="preserve"> 4,100  </t>
  </si>
  <si>
    <t xml:space="preserve"> EAAS  </t>
  </si>
  <si>
    <t xml:space="preserve"> Complete. Networks under construction  </t>
  </si>
  <si>
    <t xml:space="preserve"> Chekka (Nth L)  </t>
  </si>
  <si>
    <t xml:space="preserve"> 15,600  </t>
  </si>
  <si>
    <t xml:space="preserve"> 1,750  </t>
  </si>
  <si>
    <t xml:space="preserve"> Tripoli (Nth L)  </t>
  </si>
  <si>
    <t xml:space="preserve"> 1,000,000  </t>
  </si>
  <si>
    <t xml:space="preserve"> 135,000  </t>
  </si>
  <si>
    <t xml:space="preserve"> Complete. Operational mid 2011.  </t>
  </si>
  <si>
    <t xml:space="preserve"> Abdeh (Nth L)  </t>
  </si>
  <si>
    <t xml:space="preserve"> 185,000  </t>
  </si>
  <si>
    <t xml:space="preserve">Main inland STP</t>
  </si>
  <si>
    <t xml:space="preserve"> Barouk (BML)  </t>
  </si>
  <si>
    <t xml:space="preserve"> 12,000  </t>
  </si>
  <si>
    <t xml:space="preserve"> 1,000  </t>
  </si>
  <si>
    <t xml:space="preserve"> Nabeh al Safa (BML)  </t>
  </si>
  <si>
    <t xml:space="preserve"> 3,000  </t>
  </si>
  <si>
    <t xml:space="preserve"> Hrajel (BML)  </t>
  </si>
  <si>
    <t xml:space="preserve"> 37,000  </t>
  </si>
  <si>
    <t xml:space="preserve"> 6,000  </t>
  </si>
  <si>
    <t xml:space="preserve"> Nabatieh (Sth L)  </t>
  </si>
  <si>
    <t xml:space="preserve"> 100,000  </t>
  </si>
  <si>
    <t xml:space="preserve"> Complete. Awaiting completion of network.  </t>
  </si>
  <si>
    <t xml:space="preserve">Litani Basin Bekaa</t>
  </si>
  <si>
    <t xml:space="preserve"> Baalbeck  </t>
  </si>
  <si>
    <t xml:space="preserve"> 89,000  </t>
  </si>
  <si>
    <t xml:space="preserve"> 12,000 AS  </t>
  </si>
  <si>
    <t xml:space="preserve"> Complete. Awaiting completion of network  </t>
  </si>
  <si>
    <t xml:space="preserve"> Zahleh  </t>
  </si>
  <si>
    <t xml:space="preserve"> 120,000  </t>
  </si>
  <si>
    <t xml:space="preserve"> 18,000 TF  </t>
  </si>
  <si>
    <t xml:space="preserve"> Ongoing  </t>
  </si>
  <si>
    <t xml:space="preserve"> Joub Janine  </t>
  </si>
  <si>
    <t xml:space="preserve"> 77,000  </t>
  </si>
  <si>
    <t xml:space="preserve"> 10,500 EAAS  </t>
  </si>
  <si>
    <t xml:space="preserve"> Saghbine  </t>
  </si>
  <si>
    <t xml:space="preserve"> 530 EAAS  </t>
  </si>
  <si>
    <t xml:space="preserve"> Labwa  </t>
  </si>
  <si>
    <t xml:space="preserve"> 53,000  </t>
  </si>
  <si>
    <t xml:space="preserve"> 7,000 AS  </t>
  </si>
  <si>
    <t xml:space="preserve"> Majdel Anjar  </t>
  </si>
  <si>
    <t xml:space="preserve"> 275,000  </t>
  </si>
  <si>
    <t xml:space="preserve"> 44,500 AS  </t>
  </si>
  <si>
    <t xml:space="preserve"> Tibnin el Tahta  </t>
  </si>
  <si>
    <t xml:space="preserve"> 25,000 AS  </t>
  </si>
  <si>
    <t xml:space="preserve"> Aitanit  </t>
  </si>
  <si>
    <t xml:space="preserve"> 37,500  </t>
  </si>
  <si>
    <t xml:space="preserve"> 5,000 TF  </t>
  </si>
  <si>
    <t xml:space="preserve"> Fourzol  </t>
  </si>
  <si>
    <t xml:space="preserve"> 7,400  </t>
  </si>
  <si>
    <t xml:space="preserve"> 1,000 TF  </t>
  </si>
  <si>
    <t xml:space="preserve"> Chmistar  </t>
  </si>
  <si>
    <t xml:space="preserve"> 13,200  </t>
  </si>
  <si>
    <t xml:space="preserve"> 1,800 TF  </t>
  </si>
  <si>
    <t xml:space="preserve"> Ablah  </t>
  </si>
  <si>
    <t xml:space="preserve"> 14,630  </t>
  </si>
  <si>
    <t xml:space="preserve"> 2,000 TF  </t>
  </si>
  <si>
    <t xml:space="preserve">Table 2.28 - Water and Wastewater Building Equipment in Lebanon, 2004</t>
  </si>
  <si>
    <t xml:space="preserve">Mohafazat / Caza</t>
  </si>
  <si>
    <t xml:space="preserve">Well</t>
  </si>
  <si>
    <t xml:space="preserve">Water network</t>
  </si>
  <si>
    <t xml:space="preserve">Sewage network</t>
  </si>
  <si>
    <t xml:space="preserve">Unknown</t>
  </si>
  <si>
    <t xml:space="preserve">Yes</t>
  </si>
  <si>
    <t xml:space="preserve">No</t>
  </si>
  <si>
    <t xml:space="preserve"> Beirut  </t>
  </si>
  <si>
    <t xml:space="preserve"> 3,163  </t>
  </si>
  <si>
    <t xml:space="preserve"> 14,118  </t>
  </si>
  <si>
    <t xml:space="preserve"> 16,407  </t>
  </si>
  <si>
    <t xml:space="preserve"> 874  </t>
  </si>
  <si>
    <t xml:space="preserve"> 16,651  </t>
  </si>
  <si>
    <t xml:space="preserve"> 630  </t>
  </si>
  <si>
    <t xml:space="preserve"> 1,055  </t>
  </si>
  <si>
    <t xml:space="preserve"> Baabda  </t>
  </si>
  <si>
    <t xml:space="preserve"> 4,710  </t>
  </si>
  <si>
    <t xml:space="preserve"> 29,342  </t>
  </si>
  <si>
    <t xml:space="preserve"> 28,326  </t>
  </si>
  <si>
    <t xml:space="preserve"> 5,726  </t>
  </si>
  <si>
    <t xml:space="preserve"> 31,021  </t>
  </si>
  <si>
    <t xml:space="preserve"> 3,031  </t>
  </si>
  <si>
    <t xml:space="preserve"> 2,134  </t>
  </si>
  <si>
    <t xml:space="preserve"> Metn  </t>
  </si>
  <si>
    <t xml:space="preserve"> 1,051  </t>
  </si>
  <si>
    <t xml:space="preserve"> 36,082  </t>
  </si>
  <si>
    <t xml:space="preserve"> 36,230  </t>
  </si>
  <si>
    <t xml:space="preserve"> 903  </t>
  </si>
  <si>
    <t xml:space="preserve"> 21,112  </t>
  </si>
  <si>
    <t xml:space="preserve"> 16,021  </t>
  </si>
  <si>
    <t xml:space="preserve"> 1,514  </t>
  </si>
  <si>
    <t xml:space="preserve"> Kesrouan  </t>
  </si>
  <si>
    <t xml:space="preserve"> 508  </t>
  </si>
  <si>
    <t xml:space="preserve"> 23,576  </t>
  </si>
  <si>
    <t xml:space="preserve"> 23,657  </t>
  </si>
  <si>
    <t xml:space="preserve"> 427  </t>
  </si>
  <si>
    <t xml:space="preserve"> 5,772  </t>
  </si>
  <si>
    <t xml:space="preserve"> 18,312  </t>
  </si>
  <si>
    <t xml:space="preserve"> 789  </t>
  </si>
  <si>
    <t xml:space="preserve"> Jbail  </t>
  </si>
  <si>
    <t xml:space="preserve"> 15,235  </t>
  </si>
  <si>
    <t xml:space="preserve"> 13,631  </t>
  </si>
  <si>
    <t xml:space="preserve"> 1,667  </t>
  </si>
  <si>
    <t xml:space="preserve"> 1,460  </t>
  </si>
  <si>
    <t xml:space="preserve"> 13,838  </t>
  </si>
  <si>
    <t xml:space="preserve"> 484  </t>
  </si>
  <si>
    <t xml:space="preserve"> North Mount-Lebanon  </t>
  </si>
  <si>
    <t xml:space="preserve"> 6,332  </t>
  </si>
  <si>
    <t xml:space="preserve"> 104,235  </t>
  </si>
  <si>
    <t xml:space="preserve"> 101,844  </t>
  </si>
  <si>
    <t xml:space="preserve"> 8,723  </t>
  </si>
  <si>
    <t xml:space="preserve"> 59,365  </t>
  </si>
  <si>
    <t xml:space="preserve"> 51,202  </t>
  </si>
  <si>
    <t xml:space="preserve"> 4,921  </t>
  </si>
  <si>
    <t xml:space="preserve"> Tripoli  </t>
  </si>
  <si>
    <t xml:space="preserve"> 1,772  </t>
  </si>
  <si>
    <t xml:space="preserve"> 8,045  </t>
  </si>
  <si>
    <t xml:space="preserve"> 8,700  </t>
  </si>
  <si>
    <t xml:space="preserve"> 1,117  </t>
  </si>
  <si>
    <t xml:space="preserve"> 8,956  </t>
  </si>
  <si>
    <t xml:space="preserve"> 861  </t>
  </si>
  <si>
    <t xml:space="preserve"> 533  </t>
  </si>
  <si>
    <t xml:space="preserve"> Koura  </t>
  </si>
  <si>
    <t xml:space="preserve"> 1,040  </t>
  </si>
  <si>
    <t xml:space="preserve"> 9,577  </t>
  </si>
  <si>
    <t xml:space="preserve"> 8,281  </t>
  </si>
  <si>
    <t xml:space="preserve"> 2,336  </t>
  </si>
  <si>
    <t xml:space="preserve"> 3,030  </t>
  </si>
  <si>
    <t xml:space="preserve"> 7,587  </t>
  </si>
  <si>
    <t xml:space="preserve"> 1,144  </t>
  </si>
  <si>
    <t xml:space="preserve"> Zghorta  </t>
  </si>
  <si>
    <t xml:space="preserve"> 623  </t>
  </si>
  <si>
    <t xml:space="preserve"> 9,734  </t>
  </si>
  <si>
    <t xml:space="preserve"> 8,077  </t>
  </si>
  <si>
    <t xml:space="preserve"> 2,280  </t>
  </si>
  <si>
    <t xml:space="preserve"> 7,675  </t>
  </si>
  <si>
    <t xml:space="preserve"> 2,682  </t>
  </si>
  <si>
    <t xml:space="preserve"> 961  </t>
  </si>
  <si>
    <t xml:space="preserve"> Batroun  </t>
  </si>
  <si>
    <t xml:space="preserve"> 252  </t>
  </si>
  <si>
    <t xml:space="preserve"> 9,310  </t>
  </si>
  <si>
    <t xml:space="preserve"> 8,682  </t>
  </si>
  <si>
    <t xml:space="preserve"> 880  </t>
  </si>
  <si>
    <t xml:space="preserve"> 86  </t>
  </si>
  <si>
    <t xml:space="preserve"> 9,476  </t>
  </si>
  <si>
    <t xml:space="preserve"> 1,127  </t>
  </si>
  <si>
    <t xml:space="preserve"> Aakkar  </t>
  </si>
  <si>
    <t xml:space="preserve"> 4,914  </t>
  </si>
  <si>
    <t xml:space="preserve"> 40,564  </t>
  </si>
  <si>
    <t xml:space="preserve"> 19,227  </t>
  </si>
  <si>
    <t xml:space="preserve"> 26,251  </t>
  </si>
  <si>
    <t xml:space="preserve"> 15,919  </t>
  </si>
  <si>
    <t xml:space="preserve"> 29,559  </t>
  </si>
  <si>
    <t xml:space="preserve"> 1,153  </t>
  </si>
  <si>
    <t xml:space="preserve"> Bcharreh  </t>
  </si>
  <si>
    <t xml:space="preserve"> 4  </t>
  </si>
  <si>
    <t xml:space="preserve"> 4,436  </t>
  </si>
  <si>
    <t xml:space="preserve"> 1,331  </t>
  </si>
  <si>
    <t xml:space="preserve"> 3,109  </t>
  </si>
  <si>
    <t xml:space="preserve"> 731  </t>
  </si>
  <si>
    <t xml:space="preserve"> 3,709  </t>
  </si>
  <si>
    <t xml:space="preserve"> 222  </t>
  </si>
  <si>
    <t xml:space="preserve"> Minieh-Dennieh  </t>
  </si>
  <si>
    <t xml:space="preserve"> 1,007  </t>
  </si>
  <si>
    <t xml:space="preserve"> 14,076  </t>
  </si>
  <si>
    <t xml:space="preserve"> 8,173  </t>
  </si>
  <si>
    <t xml:space="preserve"> 6,910  </t>
  </si>
  <si>
    <t xml:space="preserve"> 10,679  </t>
  </si>
  <si>
    <t xml:space="preserve"> 4,404  </t>
  </si>
  <si>
    <t xml:space="preserve"> 459  </t>
  </si>
  <si>
    <t xml:space="preserve"> North Lebanon and Akkar  </t>
  </si>
  <si>
    <t xml:space="preserve"> 9,612  </t>
  </si>
  <si>
    <t xml:space="preserve"> 95,742  </t>
  </si>
  <si>
    <t xml:space="preserve"> 62,471  </t>
  </si>
  <si>
    <t xml:space="preserve"> 42,883  </t>
  </si>
  <si>
    <t xml:space="preserve"> 47,076  </t>
  </si>
  <si>
    <t xml:space="preserve"> 58,278  </t>
  </si>
  <si>
    <t xml:space="preserve"> 5,599  </t>
  </si>
  <si>
    <t xml:space="preserve"> 2,819  </t>
  </si>
  <si>
    <t xml:space="preserve"> 22,492  </t>
  </si>
  <si>
    <t xml:space="preserve"> 22,188  </t>
  </si>
  <si>
    <t xml:space="preserve"> 3,123  </t>
  </si>
  <si>
    <t xml:space="preserve"> 20,911  </t>
  </si>
  <si>
    <t xml:space="preserve"> 4,400  </t>
  </si>
  <si>
    <t xml:space="preserve"> 1,312  </t>
  </si>
  <si>
    <t xml:space="preserve"> West Bekaa  </t>
  </si>
  <si>
    <t xml:space="preserve"> 843  </t>
  </si>
  <si>
    <t xml:space="preserve"> 12,561  </t>
  </si>
  <si>
    <t xml:space="preserve"> 12,726  </t>
  </si>
  <si>
    <t xml:space="preserve"> 678  </t>
  </si>
  <si>
    <t xml:space="preserve"> 9,989  </t>
  </si>
  <si>
    <t xml:space="preserve"> 3,415  </t>
  </si>
  <si>
    <t xml:space="preserve"> 1,148  </t>
  </si>
  <si>
    <t xml:space="preserve"> 6,209  </t>
  </si>
  <si>
    <t xml:space="preserve"> 40,343  </t>
  </si>
  <si>
    <t xml:space="preserve"> 41,005  </t>
  </si>
  <si>
    <t xml:space="preserve"> 5,547  </t>
  </si>
  <si>
    <t xml:space="preserve"> 32,006  </t>
  </si>
  <si>
    <t xml:space="preserve"> 14,546  </t>
  </si>
  <si>
    <t xml:space="preserve"> 2,988  </t>
  </si>
  <si>
    <t xml:space="preserve"> Hermel  </t>
  </si>
  <si>
    <t xml:space="preserve"> 168  </t>
  </si>
  <si>
    <t xml:space="preserve"> 7,220  </t>
  </si>
  <si>
    <t xml:space="preserve"> 6,392  </t>
  </si>
  <si>
    <t xml:space="preserve"> 996  </t>
  </si>
  <si>
    <t xml:space="preserve"> 5,706  </t>
  </si>
  <si>
    <t xml:space="preserve"> 1,682  </t>
  </si>
  <si>
    <t xml:space="preserve"> 142  </t>
  </si>
  <si>
    <t xml:space="preserve"> Rachaya  </t>
  </si>
  <si>
    <t xml:space="preserve"> 278  </t>
  </si>
  <si>
    <t xml:space="preserve"> 6,550  </t>
  </si>
  <si>
    <t xml:space="preserve"> 6,600  </t>
  </si>
  <si>
    <t xml:space="preserve"> 228  </t>
  </si>
  <si>
    <t xml:space="preserve"> 3,029  </t>
  </si>
  <si>
    <t xml:space="preserve"> 3,799  </t>
  </si>
  <si>
    <t xml:space="preserve"> 307  </t>
  </si>
  <si>
    <t xml:space="preserve"> Bekaa  </t>
  </si>
  <si>
    <t xml:space="preserve"> 10,317  </t>
  </si>
  <si>
    <t xml:space="preserve"> 89,166  </t>
  </si>
  <si>
    <t xml:space="preserve"> 88,911  </t>
  </si>
  <si>
    <t xml:space="preserve"> 10,572  </t>
  </si>
  <si>
    <t xml:space="preserve"> 71,641  </t>
  </si>
  <si>
    <t xml:space="preserve"> 27,842  </t>
  </si>
  <si>
    <t xml:space="preserve"> 5,897  </t>
  </si>
  <si>
    <t xml:space="preserve"> Saida  </t>
  </si>
  <si>
    <t xml:space="preserve"> 1,180  </t>
  </si>
  <si>
    <t xml:space="preserve"> 24,101  </t>
  </si>
  <si>
    <t xml:space="preserve"> 23,595  </t>
  </si>
  <si>
    <t xml:space="preserve"> 1,686  </t>
  </si>
  <si>
    <t xml:space="preserve"> 14,227  </t>
  </si>
  <si>
    <t xml:space="preserve"> 11,054  </t>
  </si>
  <si>
    <t xml:space="preserve"> 1,476  </t>
  </si>
  <si>
    <t xml:space="preserve"> Tyre  </t>
  </si>
  <si>
    <t xml:space="preserve"> 1,609  </t>
  </si>
  <si>
    <t xml:space="preserve"> 29,604  </t>
  </si>
  <si>
    <t xml:space="preserve"> 27,440  </t>
  </si>
  <si>
    <t xml:space="preserve"> 3,773  </t>
  </si>
  <si>
    <t xml:space="preserve"> 8,389  </t>
  </si>
  <si>
    <t xml:space="preserve"> 22,824  </t>
  </si>
  <si>
    <t xml:space="preserve"> 1,939  </t>
  </si>
  <si>
    <t xml:space="preserve"> Jezine  </t>
  </si>
  <si>
    <t xml:space="preserve"> 13  </t>
  </si>
  <si>
    <t xml:space="preserve"> 6,670  </t>
  </si>
  <si>
    <t xml:space="preserve"> 6,515  </t>
  </si>
  <si>
    <t xml:space="preserve"> 3,135  </t>
  </si>
  <si>
    <t xml:space="preserve"> 3,548  </t>
  </si>
  <si>
    <t xml:space="preserve"> 965  </t>
  </si>
  <si>
    <t xml:space="preserve"> South Lebanon  </t>
  </si>
  <si>
    <t xml:space="preserve"> 2,802  </t>
  </si>
  <si>
    <t xml:space="preserve"> 60,375  </t>
  </si>
  <si>
    <t xml:space="preserve"> 57,550  </t>
  </si>
  <si>
    <t xml:space="preserve"> 5,627  </t>
  </si>
  <si>
    <t xml:space="preserve"> 25,751  </t>
  </si>
  <si>
    <t xml:space="preserve"> 37,426  </t>
  </si>
  <si>
    <t xml:space="preserve"> 4,380  </t>
  </si>
  <si>
    <t xml:space="preserve"> Nabatieh  </t>
  </si>
  <si>
    <t xml:space="preserve"> 352  </t>
  </si>
  <si>
    <t xml:space="preserve"> 22,631  </t>
  </si>
  <si>
    <t xml:space="preserve"> 22,349  </t>
  </si>
  <si>
    <t xml:space="preserve"> 634  </t>
  </si>
  <si>
    <t xml:space="preserve"> 8,469  </t>
  </si>
  <si>
    <t xml:space="preserve"> 14,514  </t>
  </si>
  <si>
    <t xml:space="preserve"> 1,814  </t>
  </si>
  <si>
    <t xml:space="preserve"> Bent Jbeyl  </t>
  </si>
  <si>
    <t xml:space="preserve"> 245  </t>
  </si>
  <si>
    <t xml:space="preserve"> 15,566  </t>
  </si>
  <si>
    <t xml:space="preserve"> 15,112  </t>
  </si>
  <si>
    <t xml:space="preserve"> 699  </t>
  </si>
  <si>
    <t xml:space="preserve"> 670  </t>
  </si>
  <si>
    <t xml:space="preserve"> 15,141  </t>
  </si>
  <si>
    <t xml:space="preserve"> 1,445  </t>
  </si>
  <si>
    <t xml:space="preserve"> Marjaayoun  </t>
  </si>
  <si>
    <t xml:space="preserve"> 573  </t>
  </si>
  <si>
    <t xml:space="preserve"> 11,931  </t>
  </si>
  <si>
    <t xml:space="preserve"> 12,163  </t>
  </si>
  <si>
    <t xml:space="preserve"> 341  </t>
  </si>
  <si>
    <t xml:space="preserve"> 2,019  </t>
  </si>
  <si>
    <t xml:space="preserve"> 10,485  </t>
  </si>
  <si>
    <t xml:space="preserve"> 1,065  </t>
  </si>
  <si>
    <t xml:space="preserve"> Hasbaya  </t>
  </si>
  <si>
    <t xml:space="preserve"> 6,340  </t>
  </si>
  <si>
    <t xml:space="preserve"> 6,138  </t>
  </si>
  <si>
    <t xml:space="preserve"> 216  </t>
  </si>
  <si>
    <t xml:space="preserve"> 4,883  </t>
  </si>
  <si>
    <t xml:space="preserve"> 1,471  </t>
  </si>
  <si>
    <t xml:space="preserve"> 825  </t>
  </si>
  <si>
    <t xml:space="preserve"> Nabatiyeh  </t>
  </si>
  <si>
    <t xml:space="preserve"> 1,184  </t>
  </si>
  <si>
    <t xml:space="preserve"> 56,468  </t>
  </si>
  <si>
    <t xml:space="preserve"> 55,762  </t>
  </si>
  <si>
    <t xml:space="preserve"> 1,890  </t>
  </si>
  <si>
    <t xml:space="preserve"> 16,041  </t>
  </si>
  <si>
    <t xml:space="preserve"> 41,611  </t>
  </si>
  <si>
    <t xml:space="preserve"> 5,149  </t>
  </si>
  <si>
    <t xml:space="preserve"> Lebanon  </t>
  </si>
  <si>
    <t xml:space="preserve"> 33,410  </t>
  </si>
  <si>
    <t xml:space="preserve"> 420,104  </t>
  </si>
  <si>
    <t xml:space="preserve"> 382,945  </t>
  </si>
  <si>
    <t xml:space="preserve"> 70,569  </t>
  </si>
  <si>
    <t xml:space="preserve"> 236,525  </t>
  </si>
  <si>
    <t xml:space="preserve"> 216,989  </t>
  </si>
  <si>
    <t xml:space="preserve"> 27,001  </t>
  </si>
  <si>
    <t xml:space="preserve">Source: CAS, 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%"/>
    <numFmt numFmtId="168" formatCode="0.0"/>
    <numFmt numFmtId="169" formatCode="_(* #,##0.00_);_(* \(#,##0.00\);_(* \-??_);_(@_)"/>
    <numFmt numFmtId="170" formatCode="_(* #,##0_);_(* \(#,##0\);_(* \-??_);_(@_)"/>
    <numFmt numFmtId="171" formatCode="_(* #,##0.0_);_(* \(#,##0.0\);_(* \-??_);_(@_)"/>
    <numFmt numFmtId="172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257" min="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</sheetData>
  <mergeCells count="1">
    <mergeCell ref="A1:J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1.42"/>
    <col collapsed="false" customWidth="true" hidden="false" outlineLevel="0" max="3" min="2" style="24" width="22.28"/>
    <col collapsed="false" customWidth="true" hidden="false" outlineLevel="0" max="4" min="4" style="24" width="30.56"/>
    <col collapsed="false" customWidth="false" hidden="false" outlineLevel="0" max="257" min="5" style="24" width="9.14"/>
  </cols>
  <sheetData>
    <row r="1" s="1" customFormat="true" ht="20.1" hidden="false" customHeight="true" outlineLevel="0" collapsed="false">
      <c r="A1" s="3" t="s">
        <v>301</v>
      </c>
      <c r="B1" s="3"/>
    </row>
    <row r="2" s="1" customFormat="true" ht="6.95" hidden="false" customHeight="true" outlineLevel="0" collapsed="false"/>
    <row r="3" s="1" customFormat="true" ht="13.5" hidden="false" customHeight="true" outlineLevel="0" collapsed="false">
      <c r="A3" s="95" t="s">
        <v>302</v>
      </c>
      <c r="B3" s="74" t="s">
        <v>303</v>
      </c>
      <c r="C3" s="74" t="s">
        <v>304</v>
      </c>
      <c r="D3" s="74" t="s">
        <v>305</v>
      </c>
    </row>
    <row r="4" customFormat="false" ht="12.75" hidden="false" customHeight="false" outlineLevel="0" collapsed="false">
      <c r="A4" s="28" t="s">
        <v>306</v>
      </c>
      <c r="B4" s="96" t="s">
        <v>307</v>
      </c>
      <c r="C4" s="96" t="s">
        <v>308</v>
      </c>
      <c r="D4" s="96" t="s">
        <v>309</v>
      </c>
    </row>
    <row r="5" customFormat="false" ht="12.75" hidden="false" customHeight="false" outlineLevel="0" collapsed="false">
      <c r="A5" s="31" t="s">
        <v>310</v>
      </c>
      <c r="B5" s="97" t="s">
        <v>311</v>
      </c>
      <c r="C5" s="97" t="s">
        <v>312</v>
      </c>
      <c r="D5" s="97" t="s">
        <v>313</v>
      </c>
    </row>
    <row r="6" customFormat="false" ht="13.5" hidden="false" customHeight="false" outlineLevel="0" collapsed="false">
      <c r="A6" s="34" t="s">
        <v>314</v>
      </c>
      <c r="B6" s="98" t="s">
        <v>315</v>
      </c>
      <c r="C6" s="98" t="s">
        <v>315</v>
      </c>
      <c r="D6" s="98" t="s">
        <v>316</v>
      </c>
    </row>
    <row r="7" customFormat="false" ht="13.5" hidden="false" customHeight="false" outlineLevel="0" collapsed="false">
      <c r="A7" s="26" t="s">
        <v>317</v>
      </c>
      <c r="B7" s="99" t="s">
        <v>318</v>
      </c>
      <c r="C7" s="99" t="s">
        <v>319</v>
      </c>
      <c r="D7" s="99" t="s">
        <v>320</v>
      </c>
    </row>
    <row r="8" customFormat="false" ht="13.5" hidden="false" customHeight="false" outlineLevel="0" collapsed="false">
      <c r="A8" s="76" t="s">
        <v>321</v>
      </c>
      <c r="B8" s="76"/>
      <c r="C8" s="76"/>
      <c r="D8" s="76"/>
    </row>
    <row r="9" customFormat="false" ht="12.75" hidden="false" customHeight="false" outlineLevel="0" collapsed="false">
      <c r="A9" s="28" t="s">
        <v>322</v>
      </c>
      <c r="B9" s="96" t="s">
        <v>323</v>
      </c>
      <c r="C9" s="96" t="s">
        <v>324</v>
      </c>
      <c r="D9" s="96" t="s">
        <v>323</v>
      </c>
    </row>
    <row r="10" customFormat="false" ht="12.75" hidden="false" customHeight="false" outlineLevel="0" collapsed="false">
      <c r="A10" s="31" t="s">
        <v>325</v>
      </c>
      <c r="B10" s="97" t="s">
        <v>326</v>
      </c>
      <c r="C10" s="97" t="s">
        <v>327</v>
      </c>
      <c r="D10" s="97" t="s">
        <v>328</v>
      </c>
    </row>
    <row r="11" customFormat="false" ht="12.75" hidden="false" customHeight="false" outlineLevel="0" collapsed="false">
      <c r="A11" s="31" t="s">
        <v>329</v>
      </c>
      <c r="B11" s="97" t="s">
        <v>330</v>
      </c>
      <c r="C11" s="97" t="s">
        <v>331</v>
      </c>
      <c r="D11" s="97" t="s">
        <v>332</v>
      </c>
    </row>
    <row r="12" customFormat="false" ht="12.75" hidden="false" customHeight="false" outlineLevel="0" collapsed="false">
      <c r="A12" s="31" t="s">
        <v>333</v>
      </c>
      <c r="B12" s="97" t="s">
        <v>334</v>
      </c>
      <c r="C12" s="97" t="s">
        <v>335</v>
      </c>
      <c r="D12" s="97" t="s">
        <v>336</v>
      </c>
    </row>
    <row r="13" customFormat="false" ht="12.75" hidden="false" customHeight="false" outlineLevel="0" collapsed="false">
      <c r="A13" s="31" t="s">
        <v>337</v>
      </c>
      <c r="B13" s="97" t="s">
        <v>338</v>
      </c>
      <c r="C13" s="97" t="s">
        <v>339</v>
      </c>
      <c r="D13" s="97" t="s">
        <v>339</v>
      </c>
    </row>
    <row r="14" customFormat="false" ht="13.5" hidden="false" customHeight="false" outlineLevel="0" collapsed="false">
      <c r="A14" s="34" t="s">
        <v>340</v>
      </c>
      <c r="B14" s="98" t="s">
        <v>341</v>
      </c>
      <c r="C14" s="98" t="s">
        <v>342</v>
      </c>
      <c r="D14" s="98" t="s">
        <v>343</v>
      </c>
    </row>
    <row r="15" customFormat="false" ht="12.75" hidden="false" customHeight="false" outlineLevel="0" collapsed="false">
      <c r="A15" s="8" t="s">
        <v>9</v>
      </c>
    </row>
    <row r="17" s="1" customFormat="true" ht="20.1" hidden="false" customHeight="true" outlineLevel="0" collapsed="false">
      <c r="A17" s="3" t="s">
        <v>344</v>
      </c>
      <c r="B17" s="3"/>
    </row>
    <row r="18" s="1" customFormat="true" ht="6.95" hidden="false" customHeight="true" outlineLevel="0" collapsed="false"/>
    <row r="19" s="1" customFormat="true" ht="13.5" hidden="false" customHeight="true" outlineLevel="0" collapsed="false">
      <c r="A19" s="95" t="s">
        <v>302</v>
      </c>
      <c r="B19" s="74" t="s">
        <v>303</v>
      </c>
      <c r="C19" s="74" t="s">
        <v>304</v>
      </c>
      <c r="D19" s="74" t="s">
        <v>305</v>
      </c>
    </row>
    <row r="20" customFormat="false" ht="12.75" hidden="false" customHeight="false" outlineLevel="0" collapsed="false">
      <c r="A20" s="28" t="s">
        <v>345</v>
      </c>
      <c r="B20" s="100" t="n">
        <v>250</v>
      </c>
      <c r="C20" s="100" t="s">
        <v>346</v>
      </c>
      <c r="D20" s="100" t="s">
        <v>347</v>
      </c>
    </row>
    <row r="21" customFormat="false" ht="12.75" hidden="false" customHeight="false" outlineLevel="0" collapsed="false">
      <c r="A21" s="31" t="s">
        <v>348</v>
      </c>
      <c r="B21" s="101" t="n">
        <v>60</v>
      </c>
      <c r="C21" s="101" t="s">
        <v>349</v>
      </c>
      <c r="D21" s="101" t="s">
        <v>350</v>
      </c>
    </row>
    <row r="22" customFormat="false" ht="12.75" hidden="false" customHeight="false" outlineLevel="0" collapsed="false">
      <c r="A22" s="31" t="s">
        <v>351</v>
      </c>
      <c r="B22" s="40" t="n">
        <v>675</v>
      </c>
      <c r="C22" s="40" t="n">
        <v>765</v>
      </c>
      <c r="D22" s="40" t="n">
        <v>567</v>
      </c>
    </row>
    <row r="23" customFormat="false" ht="12.75" hidden="false" customHeight="false" outlineLevel="0" collapsed="false">
      <c r="A23" s="31" t="s">
        <v>352</v>
      </c>
      <c r="B23" s="40" t="n">
        <v>985</v>
      </c>
      <c r="C23" s="40" t="n">
        <v>1063</v>
      </c>
      <c r="D23" s="40" t="n">
        <v>883</v>
      </c>
    </row>
    <row r="24" customFormat="false" ht="13.5" hidden="false" customHeight="false" outlineLevel="0" collapsed="false">
      <c r="A24" s="34" t="s">
        <v>353</v>
      </c>
      <c r="B24" s="69" t="n">
        <v>765</v>
      </c>
      <c r="C24" s="69" t="n">
        <v>675</v>
      </c>
      <c r="D24" s="69" t="n">
        <v>650</v>
      </c>
    </row>
    <row r="25" customFormat="false" ht="12.75" hidden="false" customHeight="false" outlineLevel="0" collapsed="false">
      <c r="A25" s="8" t="s">
        <v>9</v>
      </c>
    </row>
    <row r="27" customFormat="false" ht="39.95" hidden="false" customHeight="true" outlineLevel="0" collapsed="false">
      <c r="A27" s="102" t="s">
        <v>354</v>
      </c>
      <c r="B27" s="102"/>
      <c r="C27" s="102"/>
      <c r="D27" s="102"/>
    </row>
    <row r="28" customFormat="false" ht="6.95" hidden="false" customHeight="true" outlineLevel="0" collapsed="false">
      <c r="A28" s="103"/>
      <c r="B28" s="104"/>
      <c r="C28" s="104"/>
    </row>
    <row r="29" customFormat="false" ht="13.5" hidden="false" customHeight="true" outlineLevel="0" collapsed="false">
      <c r="A29" s="105" t="s">
        <v>355</v>
      </c>
      <c r="B29" s="74" t="s">
        <v>356</v>
      </c>
      <c r="C29" s="74" t="s">
        <v>357</v>
      </c>
    </row>
    <row r="30" customFormat="false" ht="13.5" hidden="false" customHeight="true" outlineLevel="0" collapsed="false">
      <c r="A30" s="106" t="s">
        <v>358</v>
      </c>
      <c r="B30" s="78" t="s">
        <v>359</v>
      </c>
      <c r="C30" s="78" t="s">
        <v>360</v>
      </c>
    </row>
    <row r="31" customFormat="false" ht="13.5" hidden="false" customHeight="true" outlineLevel="0" collapsed="false">
      <c r="A31" s="107" t="s">
        <v>361</v>
      </c>
      <c r="B31" s="80" t="s">
        <v>362</v>
      </c>
      <c r="C31" s="80" t="s">
        <v>362</v>
      </c>
    </row>
    <row r="32" customFormat="false" ht="13.5" hidden="false" customHeight="true" outlineLevel="0" collapsed="false">
      <c r="A32" s="107" t="s">
        <v>363</v>
      </c>
      <c r="B32" s="80" t="s">
        <v>364</v>
      </c>
      <c r="C32" s="80" t="s">
        <v>365</v>
      </c>
    </row>
    <row r="33" customFormat="false" ht="13.5" hidden="false" customHeight="true" outlineLevel="0" collapsed="false">
      <c r="A33" s="107" t="s">
        <v>366</v>
      </c>
      <c r="B33" s="80" t="s">
        <v>362</v>
      </c>
      <c r="C33" s="80" t="s">
        <v>367</v>
      </c>
    </row>
    <row r="34" customFormat="false" ht="13.5" hidden="false" customHeight="true" outlineLevel="0" collapsed="false">
      <c r="A34" s="107" t="s">
        <v>368</v>
      </c>
      <c r="B34" s="80" t="s">
        <v>187</v>
      </c>
      <c r="C34" s="80" t="s">
        <v>369</v>
      </c>
    </row>
    <row r="35" customFormat="false" ht="13.5" hidden="false" customHeight="true" outlineLevel="0" collapsed="false">
      <c r="A35" s="107" t="s">
        <v>370</v>
      </c>
      <c r="B35" s="80" t="s">
        <v>369</v>
      </c>
      <c r="C35" s="80" t="s">
        <v>140</v>
      </c>
    </row>
    <row r="36" customFormat="false" ht="13.5" hidden="false" customHeight="true" outlineLevel="0" collapsed="false">
      <c r="A36" s="108" t="s">
        <v>371</v>
      </c>
      <c r="B36" s="82" t="s">
        <v>194</v>
      </c>
      <c r="C36" s="82" t="s">
        <v>270</v>
      </c>
    </row>
    <row r="37" customFormat="false" ht="12.75" hidden="false" customHeight="false" outlineLevel="0" collapsed="false">
      <c r="A37" s="8" t="s">
        <v>9</v>
      </c>
    </row>
  </sheetData>
  <mergeCells count="2">
    <mergeCell ref="A8:D8"/>
    <mergeCell ref="A27:D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4.14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" t="s">
        <v>372</v>
      </c>
      <c r="B1" s="3"/>
    </row>
    <row r="2" customFormat="false" ht="6.95" hidden="false" customHeight="true" outlineLevel="0" collapsed="false"/>
    <row r="3" customFormat="false" ht="13.5" hidden="false" customHeight="true" outlineLevel="0" collapsed="false">
      <c r="A3" s="109" t="s">
        <v>302</v>
      </c>
      <c r="B3" s="110" t="n">
        <v>2010</v>
      </c>
      <c r="C3" s="110"/>
      <c r="D3" s="110" t="n">
        <v>2020</v>
      </c>
      <c r="E3" s="110"/>
      <c r="F3" s="5" t="n">
        <v>2030</v>
      </c>
      <c r="G3" s="5"/>
    </row>
    <row r="4" customFormat="false" ht="13.5" hidden="false" customHeight="true" outlineLevel="0" collapsed="false">
      <c r="A4" s="109"/>
      <c r="B4" s="88" t="s">
        <v>373</v>
      </c>
      <c r="C4" s="88" t="s">
        <v>374</v>
      </c>
      <c r="D4" s="88" t="s">
        <v>373</v>
      </c>
      <c r="E4" s="88" t="s">
        <v>374</v>
      </c>
      <c r="F4" s="88" t="s">
        <v>373</v>
      </c>
      <c r="G4" s="88" t="s">
        <v>374</v>
      </c>
    </row>
    <row r="5" customFormat="false" ht="12.75" hidden="false" customHeight="false" outlineLevel="0" collapsed="false">
      <c r="A5" s="12" t="s">
        <v>306</v>
      </c>
      <c r="B5" s="83" t="s">
        <v>308</v>
      </c>
      <c r="C5" s="83" t="s">
        <v>375</v>
      </c>
      <c r="D5" s="83" t="s">
        <v>376</v>
      </c>
      <c r="E5" s="83" t="s">
        <v>377</v>
      </c>
      <c r="F5" s="83" t="s">
        <v>378</v>
      </c>
      <c r="G5" s="83" t="s">
        <v>379</v>
      </c>
    </row>
    <row r="6" customFormat="false" ht="12.75" hidden="false" customHeight="false" outlineLevel="0" collapsed="false">
      <c r="A6" s="20" t="s">
        <v>310</v>
      </c>
      <c r="B6" s="84" t="s">
        <v>312</v>
      </c>
      <c r="C6" s="84" t="s">
        <v>380</v>
      </c>
      <c r="D6" s="84" t="s">
        <v>381</v>
      </c>
      <c r="E6" s="84" t="s">
        <v>382</v>
      </c>
      <c r="F6" s="84" t="s">
        <v>383</v>
      </c>
      <c r="G6" s="84" t="s">
        <v>384</v>
      </c>
    </row>
    <row r="7" customFormat="false" ht="13.5" hidden="false" customHeight="false" outlineLevel="0" collapsed="false">
      <c r="A7" s="111" t="s">
        <v>385</v>
      </c>
      <c r="B7" s="112" t="s">
        <v>315</v>
      </c>
      <c r="C7" s="112" t="s">
        <v>386</v>
      </c>
      <c r="D7" s="112" t="s">
        <v>387</v>
      </c>
      <c r="E7" s="112" t="s">
        <v>388</v>
      </c>
      <c r="F7" s="112" t="s">
        <v>389</v>
      </c>
      <c r="G7" s="112" t="s">
        <v>390</v>
      </c>
    </row>
    <row r="8" s="23" customFormat="true" ht="13.5" hidden="false" customHeight="false" outlineLevel="0" collapsed="false">
      <c r="A8" s="4" t="s">
        <v>391</v>
      </c>
      <c r="B8" s="113" t="s">
        <v>319</v>
      </c>
      <c r="C8" s="113" t="s">
        <v>392</v>
      </c>
      <c r="D8" s="113" t="s">
        <v>393</v>
      </c>
      <c r="E8" s="113" t="s">
        <v>392</v>
      </c>
      <c r="F8" s="113" t="s">
        <v>394</v>
      </c>
      <c r="G8" s="113" t="s">
        <v>392</v>
      </c>
    </row>
    <row r="9" customFormat="false" ht="12.75" hidden="false" customHeight="false" outlineLevel="0" collapsed="false">
      <c r="A9" s="8" t="s">
        <v>9</v>
      </c>
    </row>
    <row r="11" customFormat="false" ht="20.1" hidden="false" customHeight="true" outlineLevel="0" collapsed="false">
      <c r="A11" s="3" t="s">
        <v>395</v>
      </c>
      <c r="B11" s="3"/>
    </row>
    <row r="12" customFormat="false" ht="6.95" hidden="false" customHeight="true" outlineLevel="0" collapsed="false"/>
    <row r="13" customFormat="false" ht="13.5" hidden="false" customHeight="true" outlineLevel="0" collapsed="false">
      <c r="A13" s="114" t="s">
        <v>302</v>
      </c>
      <c r="B13" s="88" t="n">
        <v>2010</v>
      </c>
      <c r="C13" s="88" t="n">
        <v>2015</v>
      </c>
      <c r="D13" s="88" t="n">
        <v>2020</v>
      </c>
      <c r="E13" s="88" t="n">
        <v>2025</v>
      </c>
      <c r="F13" s="88" t="n">
        <v>2030</v>
      </c>
      <c r="G13" s="88" t="n">
        <v>2035</v>
      </c>
    </row>
    <row r="14" customFormat="false" ht="12.75" hidden="false" customHeight="false" outlineLevel="0" collapsed="false">
      <c r="A14" s="12" t="s">
        <v>306</v>
      </c>
      <c r="B14" s="115" t="n">
        <v>505</v>
      </c>
      <c r="C14" s="115" t="n">
        <v>460</v>
      </c>
      <c r="D14" s="115" t="n">
        <v>427</v>
      </c>
      <c r="E14" s="115" t="n">
        <v>467</v>
      </c>
      <c r="F14" s="115" t="n">
        <v>512</v>
      </c>
      <c r="G14" s="115" t="n">
        <v>562</v>
      </c>
    </row>
    <row r="15" customFormat="false" ht="12.75" hidden="false" customHeight="false" outlineLevel="0" collapsed="false">
      <c r="A15" s="20" t="s">
        <v>310</v>
      </c>
      <c r="B15" s="116" t="n">
        <v>152</v>
      </c>
      <c r="C15" s="116" t="n">
        <v>138</v>
      </c>
      <c r="D15" s="116" t="n">
        <v>128</v>
      </c>
      <c r="E15" s="116" t="n">
        <v>140</v>
      </c>
      <c r="F15" s="116" t="n">
        <v>154</v>
      </c>
      <c r="G15" s="116" t="n">
        <v>169</v>
      </c>
    </row>
    <row r="16" customFormat="false" ht="12.75" hidden="false" customHeight="false" outlineLevel="0" collapsed="false">
      <c r="A16" s="20" t="s">
        <v>396</v>
      </c>
      <c r="B16" s="116" t="n">
        <v>6</v>
      </c>
      <c r="C16" s="116" t="n">
        <v>8</v>
      </c>
      <c r="D16" s="116" t="n">
        <v>10</v>
      </c>
      <c r="E16" s="116" t="n">
        <v>13</v>
      </c>
      <c r="F16" s="116" t="n">
        <v>16</v>
      </c>
      <c r="G16" s="116" t="n">
        <v>21</v>
      </c>
    </row>
    <row r="17" customFormat="false" ht="13.5" hidden="false" customHeight="false" outlineLevel="0" collapsed="false">
      <c r="A17" s="111" t="s">
        <v>385</v>
      </c>
      <c r="B17" s="117" t="n">
        <v>810</v>
      </c>
      <c r="C17" s="117" t="n">
        <v>877</v>
      </c>
      <c r="D17" s="117" t="n">
        <v>935</v>
      </c>
      <c r="E17" s="117" t="n">
        <v>983</v>
      </c>
      <c r="F17" s="117" t="n">
        <v>1021</v>
      </c>
      <c r="G17" s="117" t="n">
        <v>1050</v>
      </c>
    </row>
    <row r="18" s="23" customFormat="true" ht="13.5" hidden="false" customHeight="false" outlineLevel="0" collapsed="false">
      <c r="A18" s="4" t="s">
        <v>391</v>
      </c>
      <c r="B18" s="118" t="n">
        <f aca="false">SUM(B14:B17)</f>
        <v>1473</v>
      </c>
      <c r="C18" s="118" t="n">
        <f aca="false">SUM(C14:C17)</f>
        <v>1483</v>
      </c>
      <c r="D18" s="118" t="n">
        <f aca="false">SUM(D14:D17)</f>
        <v>1500</v>
      </c>
      <c r="E18" s="118" t="n">
        <f aca="false">SUM(E14:E17)</f>
        <v>1603</v>
      </c>
      <c r="F18" s="118" t="n">
        <f aca="false">SUM(F14:F17)</f>
        <v>1703</v>
      </c>
      <c r="G18" s="118" t="n">
        <f aca="false">SUM(G14:G17)</f>
        <v>1802</v>
      </c>
    </row>
    <row r="19" customFormat="false" ht="12.75" hidden="false" customHeight="false" outlineLevel="0" collapsed="false">
      <c r="A19" s="8" t="s">
        <v>9</v>
      </c>
    </row>
    <row r="21" customFormat="false" ht="20.1" hidden="false" customHeight="true" outlineLevel="0" collapsed="false">
      <c r="A21" s="3" t="s">
        <v>397</v>
      </c>
      <c r="B21" s="3"/>
    </row>
    <row r="22" customFormat="false" ht="6.95" hidden="false" customHeight="true" outlineLevel="0" collapsed="false"/>
    <row r="23" customFormat="false" ht="13.5" hidden="false" customHeight="true" outlineLevel="0" collapsed="false">
      <c r="A23" s="114" t="s">
        <v>302</v>
      </c>
      <c r="B23" s="88" t="n">
        <v>2010</v>
      </c>
      <c r="C23" s="88" t="n">
        <v>2015</v>
      </c>
      <c r="D23" s="88" t="n">
        <v>2020</v>
      </c>
      <c r="E23" s="88" t="n">
        <v>2025</v>
      </c>
      <c r="F23" s="88" t="n">
        <v>2030</v>
      </c>
      <c r="G23" s="88" t="n">
        <v>2035</v>
      </c>
    </row>
    <row r="24" customFormat="false" ht="25.5" hidden="false" customHeight="false" outlineLevel="0" collapsed="false">
      <c r="A24" s="119" t="s">
        <v>77</v>
      </c>
      <c r="B24" s="115" t="n">
        <v>373</v>
      </c>
      <c r="C24" s="115" t="n">
        <v>373</v>
      </c>
      <c r="D24" s="115" t="n">
        <v>374</v>
      </c>
      <c r="E24" s="115" t="n">
        <v>407</v>
      </c>
      <c r="F24" s="115" t="n">
        <v>443</v>
      </c>
      <c r="G24" s="115" t="n">
        <v>482</v>
      </c>
    </row>
    <row r="25" customFormat="false" ht="12.75" hidden="false" customHeight="false" outlineLevel="0" collapsed="false">
      <c r="A25" s="20" t="s">
        <v>72</v>
      </c>
      <c r="B25" s="116" t="n">
        <v>351</v>
      </c>
      <c r="C25" s="116" t="n">
        <v>354</v>
      </c>
      <c r="D25" s="116" t="n">
        <v>358</v>
      </c>
      <c r="E25" s="116" t="n">
        <v>381</v>
      </c>
      <c r="F25" s="116" t="n">
        <v>403</v>
      </c>
      <c r="G25" s="116" t="n">
        <v>424</v>
      </c>
    </row>
    <row r="26" customFormat="false" ht="12.75" hidden="false" customHeight="false" outlineLevel="0" collapsed="false">
      <c r="A26" s="20" t="s">
        <v>73</v>
      </c>
      <c r="B26" s="116" t="n">
        <v>256</v>
      </c>
      <c r="C26" s="116" t="n">
        <v>242</v>
      </c>
      <c r="D26" s="116" t="n">
        <v>234</v>
      </c>
      <c r="E26" s="116" t="n">
        <v>251</v>
      </c>
      <c r="F26" s="116" t="n">
        <v>268</v>
      </c>
      <c r="G26" s="116" t="n">
        <v>285</v>
      </c>
    </row>
    <row r="27" customFormat="false" ht="13.5" hidden="false" customHeight="false" outlineLevel="0" collapsed="false">
      <c r="A27" s="111" t="s">
        <v>74</v>
      </c>
      <c r="B27" s="117" t="n">
        <v>493</v>
      </c>
      <c r="C27" s="117" t="n">
        <v>513</v>
      </c>
      <c r="D27" s="117" t="n">
        <v>533</v>
      </c>
      <c r="E27" s="117" t="n">
        <v>563</v>
      </c>
      <c r="F27" s="117" t="n">
        <v>589</v>
      </c>
      <c r="G27" s="117" t="n">
        <v>612</v>
      </c>
    </row>
    <row r="28" s="23" customFormat="true" ht="13.5" hidden="false" customHeight="false" outlineLevel="0" collapsed="false">
      <c r="A28" s="4" t="s">
        <v>391</v>
      </c>
      <c r="B28" s="118" t="n">
        <f aca="false">SUM(B24:B27)</f>
        <v>1473</v>
      </c>
      <c r="C28" s="118" t="n">
        <f aca="false">SUM(C24:C27)</f>
        <v>1482</v>
      </c>
      <c r="D28" s="118" t="n">
        <f aca="false">SUM(D24:D27)</f>
        <v>1499</v>
      </c>
      <c r="E28" s="118" t="n">
        <f aca="false">SUM(E24:E27)</f>
        <v>1602</v>
      </c>
      <c r="F28" s="118" t="n">
        <f aca="false">SUM(F24:F27)</f>
        <v>1703</v>
      </c>
      <c r="G28" s="118" t="n">
        <f aca="false">SUM(G24:G27)</f>
        <v>1803</v>
      </c>
    </row>
    <row r="29" customFormat="false" ht="12.75" hidden="false" customHeight="false" outlineLevel="0" collapsed="false">
      <c r="A29" s="8" t="s">
        <v>9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2" style="0" width="23.7"/>
  </cols>
  <sheetData>
    <row r="1" s="1" customFormat="true" ht="20.1" hidden="false" customHeight="true" outlineLevel="0" collapsed="false">
      <c r="A1" s="3" t="s">
        <v>398</v>
      </c>
      <c r="B1" s="3"/>
    </row>
    <row r="2" s="1" customFormat="true" ht="6.95" hidden="false" customHeight="true" outlineLevel="0" collapsed="false"/>
    <row r="3" s="1" customFormat="true" ht="13.5" hidden="false" customHeight="true" outlineLevel="0" collapsed="false">
      <c r="A3" s="114" t="s">
        <v>302</v>
      </c>
      <c r="B3" s="88" t="s">
        <v>399</v>
      </c>
      <c r="C3" s="88" t="s">
        <v>400</v>
      </c>
      <c r="D3" s="88" t="s">
        <v>401</v>
      </c>
    </row>
    <row r="4" s="1" customFormat="true" ht="13.5" hidden="false" customHeight="true" outlineLevel="0" collapsed="false">
      <c r="A4" s="89" t="s">
        <v>4</v>
      </c>
      <c r="B4" s="120" t="s">
        <v>402</v>
      </c>
      <c r="C4" s="120" t="s">
        <v>403</v>
      </c>
      <c r="D4" s="120" t="s">
        <v>404</v>
      </c>
    </row>
    <row r="5" s="1" customFormat="true" ht="13.5" hidden="false" customHeight="true" outlineLevel="0" collapsed="false">
      <c r="A5" s="121" t="s">
        <v>71</v>
      </c>
      <c r="B5" s="122" t="s">
        <v>405</v>
      </c>
      <c r="C5" s="122" t="s">
        <v>406</v>
      </c>
      <c r="D5" s="122" t="s">
        <v>407</v>
      </c>
    </row>
    <row r="6" s="1" customFormat="true" ht="13.5" hidden="false" customHeight="true" outlineLevel="0" collapsed="false">
      <c r="A6" s="20" t="s">
        <v>72</v>
      </c>
      <c r="B6" s="122" t="s">
        <v>408</v>
      </c>
      <c r="C6" s="122" t="s">
        <v>409</v>
      </c>
      <c r="D6" s="122" t="s">
        <v>410</v>
      </c>
    </row>
    <row r="7" s="1" customFormat="true" ht="13.5" hidden="false" customHeight="true" outlineLevel="0" collapsed="false">
      <c r="A7" s="111" t="s">
        <v>74</v>
      </c>
      <c r="B7" s="122" t="s">
        <v>411</v>
      </c>
      <c r="C7" s="122" t="s">
        <v>412</v>
      </c>
      <c r="D7" s="122" t="s">
        <v>413</v>
      </c>
    </row>
    <row r="8" s="1" customFormat="true" ht="12.75" hidden="false" customHeight="false" outlineLevel="0" collapsed="false">
      <c r="A8" s="20" t="s">
        <v>73</v>
      </c>
      <c r="B8" s="123" t="s">
        <v>414</v>
      </c>
      <c r="C8" s="123" t="s">
        <v>415</v>
      </c>
      <c r="D8" s="123" t="s">
        <v>416</v>
      </c>
    </row>
    <row r="9" s="1" customFormat="true" ht="13.5" hidden="false" customHeight="false" outlineLevel="0" collapsed="false">
      <c r="A9" s="1" t="s">
        <v>417</v>
      </c>
      <c r="B9" s="122" t="s">
        <v>418</v>
      </c>
      <c r="C9" s="122" t="s">
        <v>419</v>
      </c>
      <c r="D9" s="122" t="s">
        <v>420</v>
      </c>
    </row>
    <row r="10" s="23" customFormat="true" ht="13.5" hidden="false" customHeight="false" outlineLevel="0" collapsed="false">
      <c r="A10" s="4" t="s">
        <v>391</v>
      </c>
      <c r="B10" s="124" t="s">
        <v>421</v>
      </c>
      <c r="C10" s="124" t="s">
        <v>422</v>
      </c>
      <c r="D10" s="124" t="s">
        <v>423</v>
      </c>
    </row>
    <row r="11" s="1" customFormat="true" ht="12.75" hidden="false" customHeight="false" outlineLevel="0" collapsed="false">
      <c r="A11" s="8" t="s">
        <v>9</v>
      </c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</cols>
  <sheetData>
    <row r="1" s="1" customFormat="true" ht="20.1" hidden="false" customHeight="true" outlineLevel="0" collapsed="false">
      <c r="A1" s="3" t="s">
        <v>424</v>
      </c>
      <c r="B1" s="3"/>
    </row>
    <row r="2" s="1" customFormat="true" ht="6.95" hidden="false" customHeight="true" outlineLevel="0" collapsed="false"/>
    <row r="3" s="1" customFormat="true" ht="25.5" hidden="false" customHeight="true" outlineLevel="0" collapsed="false">
      <c r="A3" s="110" t="s">
        <v>7</v>
      </c>
      <c r="B3" s="110" t="s">
        <v>399</v>
      </c>
      <c r="C3" s="125" t="s">
        <v>425</v>
      </c>
      <c r="D3" s="125" t="s">
        <v>426</v>
      </c>
      <c r="E3" s="125" t="s">
        <v>427</v>
      </c>
      <c r="F3" s="125" t="s">
        <v>428</v>
      </c>
      <c r="G3" s="125"/>
      <c r="H3" s="125" t="s">
        <v>429</v>
      </c>
    </row>
    <row r="4" s="1" customFormat="true" ht="13.5" hidden="false" customHeight="false" outlineLevel="0" collapsed="false">
      <c r="A4" s="110"/>
      <c r="B4" s="110"/>
      <c r="C4" s="126" t="s">
        <v>430</v>
      </c>
      <c r="D4" s="126" t="s">
        <v>430</v>
      </c>
      <c r="E4" s="126" t="s">
        <v>430</v>
      </c>
      <c r="F4" s="126" t="s">
        <v>431</v>
      </c>
      <c r="G4" s="127" t="s">
        <v>430</v>
      </c>
      <c r="H4" s="127" t="s">
        <v>430</v>
      </c>
    </row>
    <row r="5" s="1" customFormat="true" ht="13.5" hidden="false" customHeight="true" outlineLevel="0" collapsed="false">
      <c r="A5" s="128" t="n">
        <v>2010</v>
      </c>
      <c r="B5" s="120" t="s">
        <v>432</v>
      </c>
      <c r="C5" s="120" t="s">
        <v>433</v>
      </c>
      <c r="D5" s="120" t="s">
        <v>434</v>
      </c>
      <c r="E5" s="83" t="s">
        <v>435</v>
      </c>
      <c r="F5" s="83" t="s">
        <v>250</v>
      </c>
      <c r="G5" s="83" t="s">
        <v>436</v>
      </c>
      <c r="H5" s="83" t="s">
        <v>437</v>
      </c>
    </row>
    <row r="6" s="1" customFormat="true" ht="13.5" hidden="false" customHeight="true" outlineLevel="0" collapsed="false">
      <c r="A6" s="129" t="n">
        <v>2015</v>
      </c>
      <c r="B6" s="122" t="s">
        <v>438</v>
      </c>
      <c r="C6" s="122" t="s">
        <v>439</v>
      </c>
      <c r="D6" s="122" t="s">
        <v>440</v>
      </c>
      <c r="E6" s="84" t="s">
        <v>441</v>
      </c>
      <c r="F6" s="84" t="s">
        <v>442</v>
      </c>
      <c r="G6" s="84" t="s">
        <v>443</v>
      </c>
      <c r="H6" s="84" t="s">
        <v>444</v>
      </c>
    </row>
    <row r="7" s="1" customFormat="true" ht="13.5" hidden="false" customHeight="true" outlineLevel="0" collapsed="false">
      <c r="A7" s="130" t="n">
        <v>2020</v>
      </c>
      <c r="B7" s="122" t="s">
        <v>445</v>
      </c>
      <c r="C7" s="122" t="s">
        <v>446</v>
      </c>
      <c r="D7" s="122" t="s">
        <v>447</v>
      </c>
      <c r="E7" s="84" t="s">
        <v>448</v>
      </c>
      <c r="F7" s="84" t="s">
        <v>249</v>
      </c>
      <c r="G7" s="84" t="s">
        <v>449</v>
      </c>
      <c r="H7" s="84" t="s">
        <v>450</v>
      </c>
    </row>
    <row r="8" s="1" customFormat="true" ht="13.5" hidden="false" customHeight="true" outlineLevel="0" collapsed="false">
      <c r="A8" s="130" t="n">
        <v>2025</v>
      </c>
      <c r="B8" s="122" t="s">
        <v>451</v>
      </c>
      <c r="C8" s="122" t="s">
        <v>452</v>
      </c>
      <c r="D8" s="122" t="s">
        <v>453</v>
      </c>
      <c r="E8" s="84" t="s">
        <v>454</v>
      </c>
      <c r="F8" s="84" t="s">
        <v>249</v>
      </c>
      <c r="G8" s="84" t="s">
        <v>455</v>
      </c>
      <c r="H8" s="84" t="s">
        <v>456</v>
      </c>
    </row>
    <row r="9" s="1" customFormat="true" ht="13.5" hidden="false" customHeight="false" outlineLevel="0" collapsed="false">
      <c r="A9" s="131" t="n">
        <v>2030</v>
      </c>
      <c r="B9" s="132" t="s">
        <v>457</v>
      </c>
      <c r="C9" s="132" t="s">
        <v>458</v>
      </c>
      <c r="D9" s="132" t="s">
        <v>459</v>
      </c>
      <c r="E9" s="85" t="s">
        <v>460</v>
      </c>
      <c r="F9" s="85" t="s">
        <v>249</v>
      </c>
      <c r="G9" s="85" t="s">
        <v>461</v>
      </c>
      <c r="H9" s="85" t="s">
        <v>462</v>
      </c>
    </row>
    <row r="10" s="1" customFormat="true" ht="12.75" hidden="false" customHeight="false" outlineLevel="0" collapsed="false">
      <c r="A10" s="8" t="s">
        <v>9</v>
      </c>
    </row>
    <row r="12" s="1" customFormat="true" ht="20.1" hidden="false" customHeight="true" outlineLevel="0" collapsed="false">
      <c r="A12" s="3" t="s">
        <v>463</v>
      </c>
      <c r="B12" s="3"/>
    </row>
    <row r="13" s="1" customFormat="true" ht="6.95" hidden="false" customHeight="true" outlineLevel="0" collapsed="false"/>
    <row r="14" s="1" customFormat="true" ht="25.5" hidden="false" customHeight="false" outlineLevel="0" collapsed="false">
      <c r="A14" s="110" t="s">
        <v>7</v>
      </c>
      <c r="B14" s="125" t="s">
        <v>429</v>
      </c>
      <c r="C14" s="125" t="s">
        <v>464</v>
      </c>
      <c r="D14" s="125" t="s">
        <v>465</v>
      </c>
    </row>
    <row r="15" s="1" customFormat="true" ht="13.5" hidden="false" customHeight="false" outlineLevel="0" collapsed="false">
      <c r="A15" s="110"/>
      <c r="B15" s="127" t="s">
        <v>430</v>
      </c>
      <c r="C15" s="126" t="s">
        <v>430</v>
      </c>
      <c r="D15" s="126" t="s">
        <v>430</v>
      </c>
    </row>
    <row r="16" s="1" customFormat="true" ht="13.5" hidden="false" customHeight="true" outlineLevel="0" collapsed="false">
      <c r="A16" s="128" t="n">
        <v>2010</v>
      </c>
      <c r="B16" s="83" t="s">
        <v>437</v>
      </c>
      <c r="C16" s="120" t="n">
        <v>271000</v>
      </c>
      <c r="D16" s="115" t="n">
        <f aca="false">C16-B16</f>
        <v>-159950</v>
      </c>
    </row>
    <row r="17" s="1" customFormat="true" ht="13.5" hidden="false" customHeight="true" outlineLevel="0" collapsed="false">
      <c r="A17" s="129" t="n">
        <v>2015</v>
      </c>
      <c r="B17" s="84" t="s">
        <v>444</v>
      </c>
      <c r="C17" s="122" t="n">
        <v>271000</v>
      </c>
      <c r="D17" s="116" t="n">
        <f aca="false">C17-B17</f>
        <v>-164620</v>
      </c>
    </row>
    <row r="18" s="1" customFormat="true" ht="13.5" hidden="false" customHeight="true" outlineLevel="0" collapsed="false">
      <c r="A18" s="130" t="n">
        <v>2020</v>
      </c>
      <c r="B18" s="84" t="s">
        <v>450</v>
      </c>
      <c r="C18" s="122" t="n">
        <v>271000</v>
      </c>
      <c r="D18" s="116" t="n">
        <f aca="false">C18-B18</f>
        <v>-168637</v>
      </c>
    </row>
    <row r="19" s="1" customFormat="true" ht="13.5" hidden="false" customHeight="true" outlineLevel="0" collapsed="false">
      <c r="A19" s="130" t="n">
        <v>2025</v>
      </c>
      <c r="B19" s="84" t="s">
        <v>456</v>
      </c>
      <c r="C19" s="122" t="n">
        <v>271000</v>
      </c>
      <c r="D19" s="116" t="n">
        <f aca="false">C19-B19</f>
        <v>-191178</v>
      </c>
    </row>
    <row r="20" s="1" customFormat="true" ht="13.5" hidden="false" customHeight="false" outlineLevel="0" collapsed="false">
      <c r="A20" s="131" t="n">
        <v>2030</v>
      </c>
      <c r="B20" s="85" t="s">
        <v>462</v>
      </c>
      <c r="C20" s="132" t="n">
        <v>271000</v>
      </c>
      <c r="D20" s="133" t="n">
        <f aca="false">C20-B20</f>
        <v>-214874</v>
      </c>
    </row>
    <row r="21" s="1" customFormat="true" ht="12.75" hidden="false" customHeight="false" outlineLevel="0" collapsed="false">
      <c r="A21" s="8" t="s">
        <v>9</v>
      </c>
    </row>
  </sheetData>
  <mergeCells count="4">
    <mergeCell ref="A3:A4"/>
    <mergeCell ref="B3:B4"/>
    <mergeCell ref="F3:G3"/>
    <mergeCell ref="A14:A1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85"/>
    <col collapsed="false" customWidth="true" hidden="false" outlineLevel="0" max="3" min="3" style="1" width="9.99"/>
    <col collapsed="false" customWidth="true" hidden="false" outlineLevel="0" max="4" min="4" style="1" width="18.7"/>
    <col collapsed="false" customWidth="true" hidden="false" outlineLevel="0" max="5" min="5" style="1" width="46.99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3" t="s">
        <v>466</v>
      </c>
      <c r="B1" s="3"/>
    </row>
    <row r="2" customFormat="false" ht="6.95" hidden="false" customHeight="true" outlineLevel="0" collapsed="false"/>
    <row r="3" customFormat="false" ht="13.5" hidden="false" customHeight="true" outlineLevel="0" collapsed="false">
      <c r="A3" s="110" t="s">
        <v>467</v>
      </c>
      <c r="B3" s="110"/>
      <c r="C3" s="110"/>
      <c r="D3" s="110"/>
      <c r="E3" s="110"/>
    </row>
    <row r="4" customFormat="false" ht="26.25" hidden="false" customHeight="false" outlineLevel="0" collapsed="false">
      <c r="A4" s="110" t="s">
        <v>468</v>
      </c>
      <c r="B4" s="134" t="s">
        <v>469</v>
      </c>
      <c r="C4" s="134" t="s">
        <v>470</v>
      </c>
      <c r="D4" s="134" t="s">
        <v>471</v>
      </c>
      <c r="E4" s="135" t="s">
        <v>472</v>
      </c>
    </row>
    <row r="5" customFormat="false" ht="13.5" hidden="false" customHeight="true" outlineLevel="0" collapsed="false">
      <c r="A5" s="136" t="s">
        <v>473</v>
      </c>
      <c r="B5" s="137" t="s">
        <v>474</v>
      </c>
      <c r="C5" s="123" t="s">
        <v>475</v>
      </c>
      <c r="D5" s="138" t="s">
        <v>476</v>
      </c>
      <c r="E5" s="12" t="s">
        <v>477</v>
      </c>
    </row>
    <row r="6" customFormat="false" ht="13.5" hidden="false" customHeight="true" outlineLevel="0" collapsed="false">
      <c r="A6" s="136" t="s">
        <v>478</v>
      </c>
      <c r="B6" s="137" t="s">
        <v>475</v>
      </c>
      <c r="C6" s="123" t="s">
        <v>479</v>
      </c>
      <c r="D6" s="138" t="s">
        <v>480</v>
      </c>
      <c r="E6" s="20" t="s">
        <v>481</v>
      </c>
    </row>
    <row r="7" customFormat="false" ht="13.5" hidden="false" customHeight="true" outlineLevel="0" collapsed="false">
      <c r="A7" s="136" t="s">
        <v>482</v>
      </c>
      <c r="B7" s="137" t="s">
        <v>483</v>
      </c>
      <c r="C7" s="123" t="s">
        <v>484</v>
      </c>
      <c r="D7" s="138" t="s">
        <v>480</v>
      </c>
      <c r="E7" s="20" t="s">
        <v>485</v>
      </c>
    </row>
    <row r="8" customFormat="false" ht="13.5" hidden="false" customHeight="true" outlineLevel="0" collapsed="false">
      <c r="A8" s="136" t="s">
        <v>486</v>
      </c>
      <c r="B8" s="137" t="s">
        <v>487</v>
      </c>
      <c r="C8" s="123" t="s">
        <v>488</v>
      </c>
      <c r="D8" s="138" t="s">
        <v>480</v>
      </c>
      <c r="E8" s="20" t="s">
        <v>489</v>
      </c>
    </row>
    <row r="9" customFormat="false" ht="13.5" hidden="false" customHeight="true" outlineLevel="0" collapsed="false">
      <c r="A9" s="136" t="s">
        <v>490</v>
      </c>
      <c r="B9" s="137" t="s">
        <v>491</v>
      </c>
      <c r="C9" s="123" t="s">
        <v>492</v>
      </c>
      <c r="D9" s="138" t="s">
        <v>476</v>
      </c>
      <c r="E9" s="20" t="s">
        <v>489</v>
      </c>
    </row>
    <row r="10" customFormat="false" ht="13.5" hidden="false" customHeight="true" outlineLevel="0" collapsed="false">
      <c r="A10" s="136" t="s">
        <v>493</v>
      </c>
      <c r="B10" s="137" t="s">
        <v>494</v>
      </c>
      <c r="C10" s="123" t="s">
        <v>495</v>
      </c>
      <c r="D10" s="138" t="s">
        <v>476</v>
      </c>
      <c r="E10" s="20" t="s">
        <v>496</v>
      </c>
    </row>
    <row r="11" customFormat="false" ht="13.5" hidden="false" customHeight="true" outlineLevel="0" collapsed="false">
      <c r="A11" s="136" t="s">
        <v>497</v>
      </c>
      <c r="B11" s="137" t="s">
        <v>498</v>
      </c>
      <c r="C11" s="123" t="s">
        <v>499</v>
      </c>
      <c r="D11" s="138" t="s">
        <v>500</v>
      </c>
      <c r="E11" s="20" t="s">
        <v>501</v>
      </c>
    </row>
    <row r="12" customFormat="false" ht="13.5" hidden="false" customHeight="true" outlineLevel="0" collapsed="false">
      <c r="A12" s="136" t="s">
        <v>502</v>
      </c>
      <c r="B12" s="137" t="s">
        <v>503</v>
      </c>
      <c r="C12" s="123" t="s">
        <v>504</v>
      </c>
      <c r="D12" s="138" t="s">
        <v>505</v>
      </c>
      <c r="E12" s="20" t="s">
        <v>506</v>
      </c>
    </row>
    <row r="13" customFormat="false" ht="13.5" hidden="false" customHeight="true" outlineLevel="0" collapsed="false">
      <c r="A13" s="136" t="s">
        <v>507</v>
      </c>
      <c r="B13" s="137" t="s">
        <v>508</v>
      </c>
      <c r="C13" s="123" t="s">
        <v>509</v>
      </c>
      <c r="D13" s="138" t="s">
        <v>505</v>
      </c>
      <c r="E13" s="20" t="s">
        <v>506</v>
      </c>
    </row>
    <row r="14" customFormat="false" ht="13.5" hidden="false" customHeight="true" outlineLevel="0" collapsed="false">
      <c r="A14" s="136" t="s">
        <v>510</v>
      </c>
      <c r="B14" s="137" t="s">
        <v>511</v>
      </c>
      <c r="C14" s="123" t="s">
        <v>512</v>
      </c>
      <c r="D14" s="138" t="s">
        <v>500</v>
      </c>
      <c r="E14" s="20" t="s">
        <v>513</v>
      </c>
    </row>
    <row r="15" customFormat="false" ht="13.5" hidden="false" customHeight="true" outlineLevel="0" collapsed="false">
      <c r="A15" s="136" t="s">
        <v>514</v>
      </c>
      <c r="B15" s="137" t="s">
        <v>515</v>
      </c>
      <c r="C15" s="123" t="s">
        <v>503</v>
      </c>
      <c r="D15" s="138" t="s">
        <v>500</v>
      </c>
      <c r="E15" s="14" t="s">
        <v>489</v>
      </c>
    </row>
    <row r="16" customFormat="false" ht="13.5" hidden="false" customHeight="true" outlineLevel="0" collapsed="false">
      <c r="A16" s="110" t="s">
        <v>516</v>
      </c>
      <c r="B16" s="110"/>
      <c r="C16" s="110"/>
      <c r="D16" s="110"/>
      <c r="E16" s="110"/>
    </row>
    <row r="17" customFormat="false" ht="26.25" hidden="false" customHeight="false" outlineLevel="0" collapsed="false">
      <c r="A17" s="110" t="s">
        <v>468</v>
      </c>
      <c r="B17" s="134" t="s">
        <v>469</v>
      </c>
      <c r="C17" s="134" t="s">
        <v>470</v>
      </c>
      <c r="D17" s="134" t="s">
        <v>471</v>
      </c>
      <c r="E17" s="135" t="s">
        <v>472</v>
      </c>
    </row>
    <row r="18" customFormat="false" ht="13.5" hidden="false" customHeight="true" outlineLevel="0" collapsed="false">
      <c r="A18" s="136" t="s">
        <v>517</v>
      </c>
      <c r="B18" s="137" t="s">
        <v>518</v>
      </c>
      <c r="C18" s="123" t="s">
        <v>519</v>
      </c>
      <c r="D18" s="123" t="s">
        <v>500</v>
      </c>
      <c r="E18" s="12" t="s">
        <v>489</v>
      </c>
    </row>
    <row r="19" customFormat="false" ht="13.5" hidden="false" customHeight="true" outlineLevel="0" collapsed="false">
      <c r="A19" s="136" t="s">
        <v>520</v>
      </c>
      <c r="B19" s="137" t="s">
        <v>503</v>
      </c>
      <c r="C19" s="123" t="s">
        <v>521</v>
      </c>
      <c r="D19" s="123" t="s">
        <v>500</v>
      </c>
      <c r="E19" s="20" t="s">
        <v>489</v>
      </c>
    </row>
    <row r="20" customFormat="false" ht="13.5" hidden="false" customHeight="true" outlineLevel="0" collapsed="false">
      <c r="A20" s="136" t="s">
        <v>522</v>
      </c>
      <c r="B20" s="137" t="s">
        <v>523</v>
      </c>
      <c r="C20" s="123" t="s">
        <v>524</v>
      </c>
      <c r="D20" s="123" t="s">
        <v>500</v>
      </c>
      <c r="E20" s="20" t="s">
        <v>489</v>
      </c>
    </row>
    <row r="21" customFormat="false" ht="13.5" hidden="false" customHeight="true" outlineLevel="0" collapsed="false">
      <c r="A21" s="136" t="s">
        <v>525</v>
      </c>
      <c r="B21" s="137" t="s">
        <v>526</v>
      </c>
      <c r="C21" s="123" t="s">
        <v>479</v>
      </c>
      <c r="D21" s="123" t="s">
        <v>505</v>
      </c>
      <c r="E21" s="20" t="s">
        <v>527</v>
      </c>
    </row>
    <row r="22" customFormat="false" ht="13.5" hidden="false" customHeight="true" outlineLevel="0" collapsed="false">
      <c r="A22" s="110" t="s">
        <v>528</v>
      </c>
      <c r="B22" s="110"/>
      <c r="C22" s="110"/>
      <c r="D22" s="110"/>
      <c r="E22" s="110"/>
    </row>
    <row r="23" customFormat="false" ht="26.25" hidden="false" customHeight="false" outlineLevel="0" collapsed="false">
      <c r="A23" s="110" t="s">
        <v>468</v>
      </c>
      <c r="B23" s="134" t="s">
        <v>469</v>
      </c>
      <c r="C23" s="134" t="s">
        <v>470</v>
      </c>
      <c r="D23" s="134" t="s">
        <v>471</v>
      </c>
      <c r="E23" s="135" t="s">
        <v>472</v>
      </c>
    </row>
    <row r="24" customFormat="false" ht="18" hidden="false" customHeight="false" outlineLevel="0" collapsed="false">
      <c r="A24" s="66" t="s">
        <v>529</v>
      </c>
      <c r="B24" s="83" t="s">
        <v>530</v>
      </c>
      <c r="C24" s="120" t="s">
        <v>531</v>
      </c>
      <c r="D24" s="139" t="s">
        <v>532</v>
      </c>
      <c r="E24" s="12"/>
    </row>
    <row r="25" customFormat="false" ht="13.5" hidden="false" customHeight="true" outlineLevel="0" collapsed="false">
      <c r="A25" s="67" t="s">
        <v>533</v>
      </c>
      <c r="B25" s="84" t="s">
        <v>534</v>
      </c>
      <c r="C25" s="122" t="s">
        <v>535</v>
      </c>
      <c r="D25" s="140" t="s">
        <v>536</v>
      </c>
      <c r="E25" s="20"/>
    </row>
    <row r="26" customFormat="false" ht="13.5" hidden="false" customHeight="true" outlineLevel="0" collapsed="false">
      <c r="A26" s="67" t="s">
        <v>537</v>
      </c>
      <c r="B26" s="84" t="s">
        <v>538</v>
      </c>
      <c r="C26" s="122" t="s">
        <v>539</v>
      </c>
      <c r="D26" s="140" t="s">
        <v>536</v>
      </c>
      <c r="E26" s="20"/>
    </row>
    <row r="27" customFormat="false" ht="13.5" hidden="false" customHeight="true" outlineLevel="0" collapsed="false">
      <c r="A27" s="67" t="s">
        <v>540</v>
      </c>
      <c r="B27" s="84" t="s">
        <v>504</v>
      </c>
      <c r="C27" s="122" t="s">
        <v>541</v>
      </c>
      <c r="D27" s="140" t="s">
        <v>536</v>
      </c>
      <c r="E27" s="20"/>
    </row>
    <row r="28" customFormat="false" ht="13.5" hidden="false" customHeight="true" outlineLevel="0" collapsed="false">
      <c r="A28" s="67" t="s">
        <v>542</v>
      </c>
      <c r="B28" s="84" t="s">
        <v>543</v>
      </c>
      <c r="C28" s="122" t="s">
        <v>544</v>
      </c>
      <c r="D28" s="140" t="s">
        <v>489</v>
      </c>
      <c r="E28" s="20"/>
    </row>
    <row r="29" customFormat="false" ht="13.5" hidden="false" customHeight="true" outlineLevel="0" collapsed="false">
      <c r="A29" s="67" t="s">
        <v>545</v>
      </c>
      <c r="B29" s="84" t="s">
        <v>546</v>
      </c>
      <c r="C29" s="122" t="s">
        <v>547</v>
      </c>
      <c r="D29" s="140" t="s">
        <v>489</v>
      </c>
      <c r="E29" s="20"/>
    </row>
    <row r="30" customFormat="false" ht="13.5" hidden="false" customHeight="true" outlineLevel="0" collapsed="false">
      <c r="A30" s="67" t="s">
        <v>548</v>
      </c>
      <c r="B30" s="84" t="s">
        <v>526</v>
      </c>
      <c r="C30" s="122" t="s">
        <v>549</v>
      </c>
      <c r="D30" s="140" t="s">
        <v>489</v>
      </c>
      <c r="E30" s="20"/>
    </row>
    <row r="31" customFormat="false" ht="13.5" hidden="false" customHeight="true" outlineLevel="0" collapsed="false">
      <c r="A31" s="67" t="s">
        <v>550</v>
      </c>
      <c r="B31" s="84" t="s">
        <v>551</v>
      </c>
      <c r="C31" s="122" t="s">
        <v>552</v>
      </c>
      <c r="D31" s="140" t="s">
        <v>496</v>
      </c>
      <c r="E31" s="20"/>
    </row>
    <row r="32" customFormat="false" ht="13.5" hidden="false" customHeight="true" outlineLevel="0" collapsed="false">
      <c r="A32" s="67" t="s">
        <v>553</v>
      </c>
      <c r="B32" s="84" t="s">
        <v>554</v>
      </c>
      <c r="C32" s="122" t="s">
        <v>555</v>
      </c>
      <c r="D32" s="140" t="s">
        <v>496</v>
      </c>
      <c r="E32" s="20"/>
    </row>
    <row r="33" customFormat="false" ht="13.5" hidden="false" customHeight="true" outlineLevel="0" collapsed="false">
      <c r="A33" s="67" t="s">
        <v>556</v>
      </c>
      <c r="B33" s="84" t="s">
        <v>557</v>
      </c>
      <c r="C33" s="122" t="s">
        <v>558</v>
      </c>
      <c r="D33" s="140" t="s">
        <v>536</v>
      </c>
      <c r="E33" s="20"/>
    </row>
    <row r="34" customFormat="false" ht="13.5" hidden="false" customHeight="true" outlineLevel="0" collapsed="false">
      <c r="A34" s="68" t="s">
        <v>559</v>
      </c>
      <c r="B34" s="85" t="s">
        <v>560</v>
      </c>
      <c r="C34" s="132" t="s">
        <v>561</v>
      </c>
      <c r="D34" s="141" t="s">
        <v>536</v>
      </c>
      <c r="E34" s="14"/>
    </row>
    <row r="35" customFormat="false" ht="12.75" hidden="false" customHeight="false" outlineLevel="0" collapsed="false">
      <c r="A35" s="8" t="s">
        <v>9</v>
      </c>
    </row>
  </sheetData>
  <mergeCells count="3">
    <mergeCell ref="A3:E3"/>
    <mergeCell ref="A16:E16"/>
    <mergeCell ref="A22:E2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4.7"/>
    <col collapsed="false" customWidth="true" hidden="false" outlineLevel="0" max="8" min="2" style="24" width="16.7"/>
    <col collapsed="false" customWidth="false" hidden="false" outlineLevel="0" max="257" min="9" style="24" width="9.14"/>
  </cols>
  <sheetData>
    <row r="1" s="1" customFormat="true" ht="20.1" hidden="false" customHeight="true" outlineLevel="0" collapsed="false">
      <c r="A1" s="3" t="s">
        <v>562</v>
      </c>
      <c r="B1" s="3"/>
    </row>
    <row r="2" s="1" customFormat="true" ht="6.95" hidden="false" customHeight="true" outlineLevel="0" collapsed="false"/>
    <row r="3" s="1" customFormat="true" ht="13.5" hidden="false" customHeight="true" outlineLevel="0" collapsed="false">
      <c r="A3" s="110" t="s">
        <v>563</v>
      </c>
      <c r="B3" s="135" t="s">
        <v>564</v>
      </c>
      <c r="C3" s="135"/>
      <c r="D3" s="135" t="s">
        <v>565</v>
      </c>
      <c r="E3" s="135"/>
      <c r="F3" s="135" t="s">
        <v>566</v>
      </c>
      <c r="G3" s="135"/>
      <c r="H3" s="135" t="s">
        <v>567</v>
      </c>
    </row>
    <row r="4" customFormat="false" ht="13.5" hidden="false" customHeight="true" outlineLevel="0" collapsed="false">
      <c r="A4" s="110"/>
      <c r="B4" s="134" t="s">
        <v>568</v>
      </c>
      <c r="C4" s="134" t="s">
        <v>569</v>
      </c>
      <c r="D4" s="134" t="s">
        <v>568</v>
      </c>
      <c r="E4" s="134" t="s">
        <v>569</v>
      </c>
      <c r="F4" s="134" t="s">
        <v>568</v>
      </c>
      <c r="G4" s="134" t="s">
        <v>569</v>
      </c>
      <c r="H4" s="135"/>
    </row>
    <row r="5" s="49" customFormat="true" ht="13.5" hidden="false" customHeight="true" outlineLevel="0" collapsed="false">
      <c r="A5" s="26" t="s">
        <v>570</v>
      </c>
      <c r="B5" s="142" t="s">
        <v>571</v>
      </c>
      <c r="C5" s="142" t="s">
        <v>572</v>
      </c>
      <c r="D5" s="142" t="s">
        <v>573</v>
      </c>
      <c r="E5" s="142" t="s">
        <v>574</v>
      </c>
      <c r="F5" s="142" t="s">
        <v>575</v>
      </c>
      <c r="G5" s="142" t="s">
        <v>576</v>
      </c>
      <c r="H5" s="142" t="s">
        <v>577</v>
      </c>
    </row>
    <row r="6" customFormat="false" ht="13.5" hidden="false" customHeight="true" outlineLevel="0" collapsed="false">
      <c r="A6" s="28" t="s">
        <v>578</v>
      </c>
      <c r="B6" s="143" t="s">
        <v>579</v>
      </c>
      <c r="C6" s="143" t="s">
        <v>580</v>
      </c>
      <c r="D6" s="143" t="s">
        <v>581</v>
      </c>
      <c r="E6" s="143" t="s">
        <v>582</v>
      </c>
      <c r="F6" s="143" t="s">
        <v>583</v>
      </c>
      <c r="G6" s="143" t="s">
        <v>584</v>
      </c>
      <c r="H6" s="143" t="s">
        <v>585</v>
      </c>
    </row>
    <row r="7" customFormat="false" ht="13.5" hidden="false" customHeight="true" outlineLevel="0" collapsed="false">
      <c r="A7" s="31" t="s">
        <v>586</v>
      </c>
      <c r="B7" s="144" t="s">
        <v>587</v>
      </c>
      <c r="C7" s="144" t="s">
        <v>588</v>
      </c>
      <c r="D7" s="144" t="s">
        <v>589</v>
      </c>
      <c r="E7" s="144" t="s">
        <v>590</v>
      </c>
      <c r="F7" s="144" t="s">
        <v>591</v>
      </c>
      <c r="G7" s="144" t="s">
        <v>592</v>
      </c>
      <c r="H7" s="144" t="s">
        <v>593</v>
      </c>
    </row>
    <row r="8" customFormat="false" ht="13.5" hidden="false" customHeight="true" outlineLevel="0" collapsed="false">
      <c r="A8" s="31" t="s">
        <v>594</v>
      </c>
      <c r="B8" s="144" t="s">
        <v>595</v>
      </c>
      <c r="C8" s="144" t="s">
        <v>596</v>
      </c>
      <c r="D8" s="144" t="s">
        <v>597</v>
      </c>
      <c r="E8" s="144" t="s">
        <v>598</v>
      </c>
      <c r="F8" s="144" t="s">
        <v>599</v>
      </c>
      <c r="G8" s="144" t="s">
        <v>600</v>
      </c>
      <c r="H8" s="144" t="s">
        <v>601</v>
      </c>
    </row>
    <row r="9" customFormat="false" ht="13.5" hidden="false" customHeight="true" outlineLevel="0" collapsed="false">
      <c r="A9" s="34" t="s">
        <v>602</v>
      </c>
      <c r="B9" s="145" t="s">
        <v>350</v>
      </c>
      <c r="C9" s="145" t="s">
        <v>603</v>
      </c>
      <c r="D9" s="145" t="s">
        <v>604</v>
      </c>
      <c r="E9" s="145" t="s">
        <v>605</v>
      </c>
      <c r="F9" s="145" t="s">
        <v>606</v>
      </c>
      <c r="G9" s="145" t="s">
        <v>607</v>
      </c>
      <c r="H9" s="145" t="s">
        <v>608</v>
      </c>
    </row>
    <row r="10" s="49" customFormat="true" ht="13.5" hidden="false" customHeight="true" outlineLevel="0" collapsed="false">
      <c r="A10" s="26" t="s">
        <v>609</v>
      </c>
      <c r="B10" s="142" t="s">
        <v>610</v>
      </c>
      <c r="C10" s="142" t="s">
        <v>611</v>
      </c>
      <c r="D10" s="142" t="s">
        <v>612</v>
      </c>
      <c r="E10" s="142" t="s">
        <v>613</v>
      </c>
      <c r="F10" s="142" t="s">
        <v>614</v>
      </c>
      <c r="G10" s="142" t="s">
        <v>615</v>
      </c>
      <c r="H10" s="142" t="s">
        <v>616</v>
      </c>
    </row>
    <row r="11" customFormat="false" ht="13.5" hidden="false" customHeight="true" outlineLevel="0" collapsed="false">
      <c r="A11" s="28" t="s">
        <v>617</v>
      </c>
      <c r="B11" s="143" t="s">
        <v>618</v>
      </c>
      <c r="C11" s="143" t="s">
        <v>619</v>
      </c>
      <c r="D11" s="143" t="s">
        <v>620</v>
      </c>
      <c r="E11" s="143" t="s">
        <v>621</v>
      </c>
      <c r="F11" s="143" t="s">
        <v>622</v>
      </c>
      <c r="G11" s="143" t="s">
        <v>623</v>
      </c>
      <c r="H11" s="143" t="s">
        <v>624</v>
      </c>
    </row>
    <row r="12" customFormat="false" ht="13.5" hidden="false" customHeight="true" outlineLevel="0" collapsed="false">
      <c r="A12" s="31" t="s">
        <v>625</v>
      </c>
      <c r="B12" s="144" t="s">
        <v>626</v>
      </c>
      <c r="C12" s="144" t="s">
        <v>627</v>
      </c>
      <c r="D12" s="144" t="s">
        <v>628</v>
      </c>
      <c r="E12" s="144" t="s">
        <v>629</v>
      </c>
      <c r="F12" s="144" t="s">
        <v>630</v>
      </c>
      <c r="G12" s="144" t="s">
        <v>631</v>
      </c>
      <c r="H12" s="144" t="s">
        <v>632</v>
      </c>
    </row>
    <row r="13" customFormat="false" ht="13.5" hidden="false" customHeight="true" outlineLevel="0" collapsed="false">
      <c r="A13" s="31" t="s">
        <v>633</v>
      </c>
      <c r="B13" s="144" t="s">
        <v>634</v>
      </c>
      <c r="C13" s="144" t="s">
        <v>635</v>
      </c>
      <c r="D13" s="144" t="s">
        <v>636</v>
      </c>
      <c r="E13" s="144" t="s">
        <v>637</v>
      </c>
      <c r="F13" s="144" t="s">
        <v>638</v>
      </c>
      <c r="G13" s="144" t="s">
        <v>639</v>
      </c>
      <c r="H13" s="144" t="s">
        <v>640</v>
      </c>
    </row>
    <row r="14" customFormat="false" ht="13.5" hidden="false" customHeight="true" outlineLevel="0" collapsed="false">
      <c r="A14" s="31" t="s">
        <v>641</v>
      </c>
      <c r="B14" s="144" t="s">
        <v>642</v>
      </c>
      <c r="C14" s="144" t="s">
        <v>643</v>
      </c>
      <c r="D14" s="144" t="s">
        <v>644</v>
      </c>
      <c r="E14" s="144" t="s">
        <v>645</v>
      </c>
      <c r="F14" s="144" t="s">
        <v>646</v>
      </c>
      <c r="G14" s="144" t="s">
        <v>647</v>
      </c>
      <c r="H14" s="144" t="s">
        <v>648</v>
      </c>
    </row>
    <row r="15" customFormat="false" ht="13.5" hidden="false" customHeight="true" outlineLevel="0" collapsed="false">
      <c r="A15" s="31" t="s">
        <v>649</v>
      </c>
      <c r="B15" s="144" t="s">
        <v>650</v>
      </c>
      <c r="C15" s="144" t="s">
        <v>651</v>
      </c>
      <c r="D15" s="144" t="s">
        <v>652</v>
      </c>
      <c r="E15" s="144" t="s">
        <v>653</v>
      </c>
      <c r="F15" s="144" t="s">
        <v>654</v>
      </c>
      <c r="G15" s="144" t="s">
        <v>655</v>
      </c>
      <c r="H15" s="144" t="s">
        <v>656</v>
      </c>
    </row>
    <row r="16" customFormat="false" ht="13.5" hidden="false" customHeight="true" outlineLevel="0" collapsed="false">
      <c r="A16" s="31" t="s">
        <v>657</v>
      </c>
      <c r="B16" s="144" t="s">
        <v>658</v>
      </c>
      <c r="C16" s="144" t="s">
        <v>659</v>
      </c>
      <c r="D16" s="144" t="s">
        <v>660</v>
      </c>
      <c r="E16" s="144" t="s">
        <v>661</v>
      </c>
      <c r="F16" s="144" t="s">
        <v>662</v>
      </c>
      <c r="G16" s="144" t="s">
        <v>663</v>
      </c>
      <c r="H16" s="144" t="s">
        <v>664</v>
      </c>
    </row>
    <row r="17" customFormat="false" ht="13.5" hidden="false" customHeight="true" outlineLevel="0" collapsed="false">
      <c r="A17" s="34" t="s">
        <v>665</v>
      </c>
      <c r="B17" s="145" t="s">
        <v>666</v>
      </c>
      <c r="C17" s="145" t="s">
        <v>667</v>
      </c>
      <c r="D17" s="145" t="s">
        <v>668</v>
      </c>
      <c r="E17" s="145" t="s">
        <v>669</v>
      </c>
      <c r="F17" s="145" t="s">
        <v>670</v>
      </c>
      <c r="G17" s="145" t="s">
        <v>671</v>
      </c>
      <c r="H17" s="145" t="s">
        <v>672</v>
      </c>
    </row>
    <row r="18" customFormat="false" ht="13.5" hidden="false" customHeight="true" outlineLevel="0" collapsed="false">
      <c r="A18" s="26" t="s">
        <v>673</v>
      </c>
      <c r="B18" s="142" t="s">
        <v>674</v>
      </c>
      <c r="C18" s="142" t="s">
        <v>675</v>
      </c>
      <c r="D18" s="142" t="s">
        <v>676</v>
      </c>
      <c r="E18" s="142" t="s">
        <v>677</v>
      </c>
      <c r="F18" s="142" t="s">
        <v>678</v>
      </c>
      <c r="G18" s="142" t="s">
        <v>679</v>
      </c>
      <c r="H18" s="142" t="s">
        <v>680</v>
      </c>
    </row>
    <row r="19" customFormat="false" ht="13.5" hidden="false" customHeight="true" outlineLevel="0" collapsed="false">
      <c r="A19" s="28" t="s">
        <v>533</v>
      </c>
      <c r="B19" s="143" t="s">
        <v>681</v>
      </c>
      <c r="C19" s="143" t="s">
        <v>682</v>
      </c>
      <c r="D19" s="143" t="s">
        <v>683</v>
      </c>
      <c r="E19" s="143" t="s">
        <v>684</v>
      </c>
      <c r="F19" s="143" t="s">
        <v>685</v>
      </c>
      <c r="G19" s="143" t="s">
        <v>686</v>
      </c>
      <c r="H19" s="143" t="s">
        <v>687</v>
      </c>
    </row>
    <row r="20" customFormat="false" ht="13.5" hidden="false" customHeight="true" outlineLevel="0" collapsed="false">
      <c r="A20" s="31" t="s">
        <v>688</v>
      </c>
      <c r="B20" s="144" t="s">
        <v>689</v>
      </c>
      <c r="C20" s="144" t="s">
        <v>690</v>
      </c>
      <c r="D20" s="144" t="s">
        <v>691</v>
      </c>
      <c r="E20" s="144" t="s">
        <v>692</v>
      </c>
      <c r="F20" s="144" t="s">
        <v>693</v>
      </c>
      <c r="G20" s="144" t="s">
        <v>694</v>
      </c>
      <c r="H20" s="144" t="s">
        <v>695</v>
      </c>
    </row>
    <row r="21" customFormat="false" ht="13.5" hidden="false" customHeight="true" outlineLevel="0" collapsed="false">
      <c r="A21" s="31" t="s">
        <v>529</v>
      </c>
      <c r="B21" s="144" t="s">
        <v>696</v>
      </c>
      <c r="C21" s="144" t="s">
        <v>697</v>
      </c>
      <c r="D21" s="144" t="s">
        <v>698</v>
      </c>
      <c r="E21" s="144" t="s">
        <v>699</v>
      </c>
      <c r="F21" s="144" t="s">
        <v>700</v>
      </c>
      <c r="G21" s="144" t="s">
        <v>701</v>
      </c>
      <c r="H21" s="144" t="s">
        <v>702</v>
      </c>
    </row>
    <row r="22" customFormat="false" ht="13.5" hidden="false" customHeight="true" outlineLevel="0" collapsed="false">
      <c r="A22" s="31" t="s">
        <v>703</v>
      </c>
      <c r="B22" s="144" t="s">
        <v>704</v>
      </c>
      <c r="C22" s="144" t="s">
        <v>705</v>
      </c>
      <c r="D22" s="144" t="s">
        <v>706</v>
      </c>
      <c r="E22" s="144" t="s">
        <v>707</v>
      </c>
      <c r="F22" s="144" t="s">
        <v>708</v>
      </c>
      <c r="G22" s="144" t="s">
        <v>709</v>
      </c>
      <c r="H22" s="144" t="s">
        <v>710</v>
      </c>
    </row>
    <row r="23" customFormat="false" ht="13.5" hidden="false" customHeight="true" outlineLevel="0" collapsed="false">
      <c r="A23" s="31" t="s">
        <v>711</v>
      </c>
      <c r="B23" s="144" t="s">
        <v>712</v>
      </c>
      <c r="C23" s="144" t="s">
        <v>713</v>
      </c>
      <c r="D23" s="144" t="s">
        <v>714</v>
      </c>
      <c r="E23" s="144" t="s">
        <v>715</v>
      </c>
      <c r="F23" s="144" t="s">
        <v>716</v>
      </c>
      <c r="G23" s="144" t="s">
        <v>717</v>
      </c>
      <c r="H23" s="144" t="s">
        <v>718</v>
      </c>
    </row>
    <row r="24" customFormat="false" ht="13.5" hidden="false" customHeight="true" outlineLevel="0" collapsed="false">
      <c r="A24" s="31" t="s">
        <v>719</v>
      </c>
      <c r="B24" s="144" t="s">
        <v>720</v>
      </c>
      <c r="C24" s="144" t="s">
        <v>721</v>
      </c>
      <c r="D24" s="144" t="s">
        <v>722</v>
      </c>
      <c r="E24" s="144" t="s">
        <v>723</v>
      </c>
      <c r="F24" s="144" t="s">
        <v>724</v>
      </c>
      <c r="G24" s="144" t="s">
        <v>725</v>
      </c>
      <c r="H24" s="144" t="s">
        <v>726</v>
      </c>
    </row>
    <row r="25" customFormat="false" ht="13.5" hidden="false" customHeight="true" outlineLevel="0" collapsed="false">
      <c r="A25" s="31" t="s">
        <v>727</v>
      </c>
      <c r="B25" s="144" t="s">
        <v>728</v>
      </c>
      <c r="C25" s="144" t="s">
        <v>729</v>
      </c>
      <c r="D25" s="144" t="s">
        <v>730</v>
      </c>
      <c r="E25" s="144" t="s">
        <v>731</v>
      </c>
      <c r="F25" s="144" t="s">
        <v>732</v>
      </c>
      <c r="G25" s="144" t="s">
        <v>733</v>
      </c>
      <c r="H25" s="144" t="s">
        <v>734</v>
      </c>
    </row>
    <row r="26" customFormat="false" ht="13.5" hidden="false" customHeight="true" outlineLevel="0" collapsed="false">
      <c r="A26" s="31" t="s">
        <v>735</v>
      </c>
      <c r="B26" s="144" t="s">
        <v>736</v>
      </c>
      <c r="C26" s="144" t="s">
        <v>737</v>
      </c>
      <c r="D26" s="144" t="s">
        <v>738</v>
      </c>
      <c r="E26" s="144" t="s">
        <v>739</v>
      </c>
      <c r="F26" s="144" t="s">
        <v>740</v>
      </c>
      <c r="G26" s="144" t="s">
        <v>741</v>
      </c>
      <c r="H26" s="144" t="s">
        <v>742</v>
      </c>
    </row>
    <row r="27" customFormat="false" ht="13.5" hidden="false" customHeight="true" outlineLevel="0" collapsed="false">
      <c r="A27" s="34" t="s">
        <v>743</v>
      </c>
      <c r="B27" s="145" t="s">
        <v>744</v>
      </c>
      <c r="C27" s="145" t="s">
        <v>745</v>
      </c>
      <c r="D27" s="145" t="s">
        <v>746</v>
      </c>
      <c r="E27" s="145" t="s">
        <v>704</v>
      </c>
      <c r="F27" s="145" t="s">
        <v>747</v>
      </c>
      <c r="G27" s="145" t="s">
        <v>748</v>
      </c>
      <c r="H27" s="145" t="s">
        <v>749</v>
      </c>
    </row>
    <row r="28" customFormat="false" ht="13.5" hidden="false" customHeight="true" outlineLevel="0" collapsed="false">
      <c r="A28" s="26" t="s">
        <v>750</v>
      </c>
      <c r="B28" s="142" t="s">
        <v>751</v>
      </c>
      <c r="C28" s="142" t="s">
        <v>752</v>
      </c>
      <c r="D28" s="142" t="s">
        <v>753</v>
      </c>
      <c r="E28" s="142" t="s">
        <v>754</v>
      </c>
      <c r="F28" s="142" t="s">
        <v>755</v>
      </c>
      <c r="G28" s="142" t="s">
        <v>756</v>
      </c>
      <c r="H28" s="142" t="s">
        <v>757</v>
      </c>
    </row>
    <row r="29" customFormat="false" ht="13.5" hidden="false" customHeight="true" outlineLevel="0" collapsed="false">
      <c r="A29" s="28" t="s">
        <v>758</v>
      </c>
      <c r="B29" s="143" t="s">
        <v>759</v>
      </c>
      <c r="C29" s="143" t="s">
        <v>760</v>
      </c>
      <c r="D29" s="143" t="s">
        <v>761</v>
      </c>
      <c r="E29" s="143" t="s">
        <v>762</v>
      </c>
      <c r="F29" s="143" t="s">
        <v>763</v>
      </c>
      <c r="G29" s="143" t="s">
        <v>764</v>
      </c>
      <c r="H29" s="143" t="s">
        <v>765</v>
      </c>
    </row>
    <row r="30" customFormat="false" ht="13.5" hidden="false" customHeight="true" outlineLevel="0" collapsed="false">
      <c r="A30" s="31" t="s">
        <v>766</v>
      </c>
      <c r="B30" s="144" t="s">
        <v>767</v>
      </c>
      <c r="C30" s="144" t="s">
        <v>768</v>
      </c>
      <c r="D30" s="144" t="s">
        <v>769</v>
      </c>
      <c r="E30" s="144" t="s">
        <v>770</v>
      </c>
      <c r="F30" s="144" t="s">
        <v>771</v>
      </c>
      <c r="G30" s="144" t="s">
        <v>772</v>
      </c>
      <c r="H30" s="144" t="s">
        <v>773</v>
      </c>
    </row>
    <row r="31" customFormat="false" ht="13.5" hidden="false" customHeight="true" outlineLevel="0" collapsed="false">
      <c r="A31" s="31" t="s">
        <v>774</v>
      </c>
      <c r="B31" s="144" t="s">
        <v>775</v>
      </c>
      <c r="C31" s="144" t="s">
        <v>776</v>
      </c>
      <c r="D31" s="144" t="s">
        <v>777</v>
      </c>
      <c r="E31" s="144" t="s">
        <v>778</v>
      </c>
      <c r="F31" s="144" t="s">
        <v>779</v>
      </c>
      <c r="G31" s="144" t="s">
        <v>780</v>
      </c>
      <c r="H31" s="144" t="s">
        <v>781</v>
      </c>
    </row>
    <row r="32" customFormat="false" ht="13.5" hidden="false" customHeight="true" outlineLevel="0" collapsed="false">
      <c r="A32" s="34" t="s">
        <v>782</v>
      </c>
      <c r="B32" s="145" t="s">
        <v>271</v>
      </c>
      <c r="C32" s="145" t="s">
        <v>783</v>
      </c>
      <c r="D32" s="145" t="s">
        <v>784</v>
      </c>
      <c r="E32" s="145" t="s">
        <v>785</v>
      </c>
      <c r="F32" s="145" t="s">
        <v>786</v>
      </c>
      <c r="G32" s="145" t="s">
        <v>787</v>
      </c>
      <c r="H32" s="145" t="s">
        <v>788</v>
      </c>
    </row>
    <row r="33" customFormat="false" ht="13.5" hidden="false" customHeight="true" outlineLevel="0" collapsed="false">
      <c r="A33" s="105" t="s">
        <v>789</v>
      </c>
      <c r="B33" s="146" t="s">
        <v>790</v>
      </c>
      <c r="C33" s="146" t="s">
        <v>791</v>
      </c>
      <c r="D33" s="146" t="s">
        <v>792</v>
      </c>
      <c r="E33" s="146" t="s">
        <v>793</v>
      </c>
      <c r="F33" s="146" t="s">
        <v>794</v>
      </c>
      <c r="G33" s="146" t="s">
        <v>795</v>
      </c>
      <c r="H33" s="146" t="s">
        <v>796</v>
      </c>
    </row>
    <row r="34" customFormat="false" ht="13.5" hidden="false" customHeight="true" outlineLevel="0" collapsed="false">
      <c r="A34" s="105" t="s">
        <v>797</v>
      </c>
      <c r="B34" s="146" t="s">
        <v>798</v>
      </c>
      <c r="C34" s="146" t="s">
        <v>799</v>
      </c>
      <c r="D34" s="146" t="s">
        <v>800</v>
      </c>
      <c r="E34" s="146" t="s">
        <v>801</v>
      </c>
      <c r="F34" s="146" t="s">
        <v>802</v>
      </c>
      <c r="G34" s="146" t="s">
        <v>803</v>
      </c>
      <c r="H34" s="146" t="s">
        <v>804</v>
      </c>
    </row>
    <row r="35" customFormat="false" ht="13.5" hidden="false" customHeight="true" outlineLevel="0" collapsed="false">
      <c r="A35" s="8" t="s">
        <v>805</v>
      </c>
    </row>
  </sheetData>
  <mergeCells count="5">
    <mergeCell ref="A3:A4"/>
    <mergeCell ref="B3:C3"/>
    <mergeCell ref="D3:E3"/>
    <mergeCell ref="F3:G3"/>
    <mergeCell ref="H3:H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false" hidden="false" outlineLevel="0" max="257" min="2" style="1" width="9.14"/>
  </cols>
  <sheetData>
    <row r="1" s="3" customFormat="true" ht="20.1" hidden="false" customHeight="true" outlineLevel="0" collapsed="false">
      <c r="A1" s="3" t="s">
        <v>1</v>
      </c>
    </row>
    <row r="2" customFormat="false" ht="6.95" hidden="false" customHeight="true" outlineLevel="0" collapsed="false"/>
    <row r="3" customFormat="false" ht="13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customFormat="false" ht="13.5" hidden="false" customHeight="true" outlineLevel="0" collapsed="false">
      <c r="A4" s="4" t="s">
        <v>7</v>
      </c>
      <c r="B4" s="4" t="n">
        <v>1984</v>
      </c>
      <c r="C4" s="4" t="n">
        <v>2005</v>
      </c>
      <c r="D4" s="4" t="n">
        <v>1984</v>
      </c>
      <c r="E4" s="4" t="n">
        <v>2005</v>
      </c>
      <c r="F4" s="4" t="n">
        <v>1984</v>
      </c>
      <c r="G4" s="4" t="n">
        <v>2005</v>
      </c>
      <c r="H4" s="4" t="n">
        <v>1984</v>
      </c>
      <c r="I4" s="4" t="n">
        <v>2005</v>
      </c>
    </row>
    <row r="5" customFormat="false" ht="13.5" hidden="false" customHeight="true" outlineLevel="0" collapsed="false">
      <c r="A5" s="6" t="s">
        <v>8</v>
      </c>
      <c r="B5" s="7" t="n">
        <v>29</v>
      </c>
      <c r="C5" s="7" t="n">
        <v>20</v>
      </c>
      <c r="D5" s="7" t="n">
        <v>28</v>
      </c>
      <c r="E5" s="7" t="n">
        <v>14</v>
      </c>
      <c r="F5" s="7" t="n">
        <v>30</v>
      </c>
      <c r="G5" s="7" t="n">
        <v>21</v>
      </c>
      <c r="H5" s="7" t="n">
        <v>34</v>
      </c>
      <c r="I5" s="7" t="n">
        <v>26</v>
      </c>
    </row>
    <row r="6" s="9" customFormat="true" ht="19.5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8" s="3" customFormat="true" ht="20.1" hidden="false" customHeight="true" outlineLevel="0" collapsed="false">
      <c r="A8" s="3" t="s">
        <v>10</v>
      </c>
    </row>
    <row r="9" customFormat="false" ht="6.95" hidden="false" customHeight="true" outlineLevel="0" collapsed="false"/>
    <row r="10" customFormat="false" ht="13.5" hidden="false" customHeight="true" outlineLevel="0" collapsed="false">
      <c r="A10" s="4" t="s">
        <v>2</v>
      </c>
      <c r="B10" s="5" t="s">
        <v>11</v>
      </c>
      <c r="C10" s="5"/>
      <c r="D10" s="5" t="s">
        <v>12</v>
      </c>
      <c r="E10" s="5"/>
      <c r="F10" s="5" t="s">
        <v>13</v>
      </c>
      <c r="G10" s="5"/>
      <c r="H10" s="5" t="s">
        <v>14</v>
      </c>
      <c r="I10" s="5"/>
    </row>
    <row r="11" customFormat="false" ht="13.5" hidden="false" customHeight="true" outlineLevel="0" collapsed="false">
      <c r="A11" s="4" t="s">
        <v>7</v>
      </c>
      <c r="B11" s="4" t="n">
        <v>1987</v>
      </c>
      <c r="C11" s="4" t="n">
        <v>2005</v>
      </c>
      <c r="D11" s="4" t="n">
        <v>1987</v>
      </c>
      <c r="E11" s="4" t="n">
        <v>2005</v>
      </c>
      <c r="F11" s="4" t="n">
        <v>1987</v>
      </c>
      <c r="G11" s="4" t="n">
        <v>2005</v>
      </c>
      <c r="H11" s="4" t="n">
        <v>1987</v>
      </c>
      <c r="I11" s="4" t="n">
        <v>2005</v>
      </c>
    </row>
    <row r="12" customFormat="false" ht="13.5" hidden="false" customHeight="true" outlineLevel="0" collapsed="false">
      <c r="A12" s="6" t="s">
        <v>8</v>
      </c>
      <c r="B12" s="7" t="n">
        <v>30</v>
      </c>
      <c r="C12" s="7" t="n">
        <v>23</v>
      </c>
      <c r="D12" s="7" t="n">
        <v>30</v>
      </c>
      <c r="E12" s="7" t="n">
        <v>24</v>
      </c>
      <c r="F12" s="7" t="n">
        <v>34</v>
      </c>
      <c r="G12" s="7" t="n">
        <v>25</v>
      </c>
      <c r="H12" s="7" t="n">
        <v>30</v>
      </c>
      <c r="I12" s="7" t="n">
        <v>26</v>
      </c>
    </row>
    <row r="13" s="9" customFormat="true" ht="19.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</sheetData>
  <mergeCells count="8">
    <mergeCell ref="B3:C3"/>
    <mergeCell ref="D3:E3"/>
    <mergeCell ref="F3:G3"/>
    <mergeCell ref="H3:I3"/>
    <mergeCell ref="B10:C10"/>
    <mergeCell ref="D10:E10"/>
    <mergeCell ref="F10:G10"/>
    <mergeCell ref="H10:I1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7.14"/>
    <col collapsed="false" customWidth="true" hidden="false" outlineLevel="0" max="6" min="2" style="10" width="14.7"/>
    <col collapsed="false" customWidth="false" hidden="false" outlineLevel="0" max="257" min="7" style="10" width="9.14"/>
  </cols>
  <sheetData>
    <row r="1" s="3" customFormat="true" ht="20.1" hidden="false" customHeight="true" outlineLevel="0" collapsed="false">
      <c r="A1" s="3" t="s">
        <v>15</v>
      </c>
    </row>
    <row r="2" s="1" customFormat="true" ht="6.95" hidden="false" customHeight="true" outlineLevel="0" collapsed="false"/>
    <row r="3" s="1" customFormat="true" ht="39" hidden="false" customHeight="false" outlineLevel="0" collapsed="false">
      <c r="A3" s="4" t="s">
        <v>16</v>
      </c>
      <c r="B3" s="11" t="s">
        <v>17</v>
      </c>
      <c r="C3" s="11" t="s">
        <v>18</v>
      </c>
      <c r="D3" s="11" t="s">
        <v>19</v>
      </c>
    </row>
    <row r="4" s="1" customFormat="true" ht="12.75" hidden="false" customHeight="false" outlineLevel="0" collapsed="false">
      <c r="A4" s="12" t="s">
        <v>20</v>
      </c>
      <c r="B4" s="13" t="n">
        <v>8600</v>
      </c>
      <c r="C4" s="13" t="n">
        <v>8600</v>
      </c>
      <c r="D4" s="13" t="n">
        <v>8200</v>
      </c>
    </row>
    <row r="5" s="1" customFormat="true" ht="13.5" hidden="false" customHeight="false" outlineLevel="0" collapsed="false">
      <c r="A5" s="14" t="s">
        <v>21</v>
      </c>
      <c r="B5" s="15" t="n">
        <v>-4500</v>
      </c>
      <c r="C5" s="15" t="n">
        <v>-4300</v>
      </c>
      <c r="D5" s="15" t="n">
        <v>-4100</v>
      </c>
    </row>
    <row r="6" s="1" customFormat="true" ht="13.5" hidden="false" customHeight="false" outlineLevel="0" collapsed="false">
      <c r="A6" s="4" t="s">
        <v>22</v>
      </c>
      <c r="B6" s="16" t="n">
        <f aca="false">SUM(B7:B8)</f>
        <v>-1400</v>
      </c>
      <c r="C6" s="16" t="n">
        <f aca="false">SUM(C7:C8)</f>
        <v>-1700</v>
      </c>
      <c r="D6" s="16" t="n">
        <f aca="false">SUM(D7:D8)</f>
        <v>-1333</v>
      </c>
    </row>
    <row r="7" s="1" customFormat="true" ht="12.75" hidden="false" customHeight="false" outlineLevel="0" collapsed="false">
      <c r="A7" s="12" t="s">
        <v>23</v>
      </c>
      <c r="B7" s="13" t="n">
        <v>-700</v>
      </c>
      <c r="C7" s="13" t="n">
        <v>-670</v>
      </c>
      <c r="D7" s="13" t="n">
        <v>-648</v>
      </c>
    </row>
    <row r="8" s="1" customFormat="true" ht="13.5" hidden="false" customHeight="false" outlineLevel="0" collapsed="false">
      <c r="A8" s="14" t="s">
        <v>24</v>
      </c>
      <c r="B8" s="15" t="n">
        <v>-700</v>
      </c>
      <c r="C8" s="15" t="n">
        <v>-1030</v>
      </c>
      <c r="D8" s="15" t="n">
        <v>-685</v>
      </c>
    </row>
    <row r="9" s="1" customFormat="true" ht="13.5" hidden="false" customHeight="false" outlineLevel="0" collapsed="false">
      <c r="A9" s="4" t="s">
        <v>25</v>
      </c>
      <c r="B9" s="16" t="n">
        <f aca="false">SUM(B10:B11)</f>
        <v>2700</v>
      </c>
      <c r="C9" s="16" t="n">
        <f aca="false">SUM(C10:C11)</f>
        <v>0</v>
      </c>
      <c r="D9" s="16" t="n">
        <f aca="false">SUM(D10:D11)</f>
        <v>2767</v>
      </c>
    </row>
    <row r="10" s="1" customFormat="true" ht="12.75" hidden="false" customHeight="false" outlineLevel="0" collapsed="false">
      <c r="A10" s="12" t="s">
        <v>26</v>
      </c>
      <c r="B10" s="13" t="n">
        <v>2200</v>
      </c>
      <c r="C10" s="13"/>
      <c r="D10" s="13" t="n">
        <v>2200</v>
      </c>
    </row>
    <row r="11" s="1" customFormat="true" ht="13.5" hidden="false" customHeight="false" outlineLevel="0" collapsed="false">
      <c r="A11" s="14" t="s">
        <v>24</v>
      </c>
      <c r="B11" s="15" t="n">
        <v>500</v>
      </c>
      <c r="C11" s="15"/>
      <c r="D11" s="15" t="n">
        <v>567</v>
      </c>
    </row>
    <row r="12" s="1" customFormat="true" ht="13.5" hidden="false" customHeight="false" outlineLevel="0" collapsed="false">
      <c r="A12" s="4" t="s">
        <v>27</v>
      </c>
      <c r="B12" s="17" t="n">
        <v>2700</v>
      </c>
      <c r="C12" s="17" t="n">
        <v>2000</v>
      </c>
      <c r="D12" s="16" t="n">
        <v>2767</v>
      </c>
    </row>
    <row r="13" s="9" customFormat="true" ht="12.7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5" s="3" customFormat="true" ht="20.1" hidden="false" customHeight="true" outlineLevel="0" collapsed="false">
      <c r="A15" s="3" t="s">
        <v>28</v>
      </c>
    </row>
    <row r="16" s="1" customFormat="true" ht="6.95" hidden="false" customHeight="true" outlineLevel="0" collapsed="false"/>
    <row r="17" s="1" customFormat="true" ht="51.75" hidden="false" customHeight="false" outlineLevel="0" collapsed="false">
      <c r="A17" s="4" t="s">
        <v>16</v>
      </c>
      <c r="B17" s="11" t="s">
        <v>29</v>
      </c>
      <c r="C17" s="11" t="s">
        <v>30</v>
      </c>
      <c r="D17" s="11" t="s">
        <v>31</v>
      </c>
      <c r="E17" s="11" t="s">
        <v>32</v>
      </c>
      <c r="F17" s="11" t="s">
        <v>33</v>
      </c>
      <c r="G17" s="18"/>
    </row>
    <row r="18" s="1" customFormat="true" ht="12.75" hidden="false" customHeight="false" outlineLevel="0" collapsed="false">
      <c r="A18" s="12" t="s">
        <v>34</v>
      </c>
      <c r="B18" s="13" t="n">
        <v>174</v>
      </c>
      <c r="C18" s="13" t="n">
        <v>175</v>
      </c>
      <c r="D18" s="13" t="n">
        <v>82</v>
      </c>
      <c r="E18" s="13" t="n">
        <v>206</v>
      </c>
      <c r="F18" s="13" t="n">
        <f aca="false">SUM(B18:E18)</f>
        <v>637</v>
      </c>
      <c r="G18" s="19"/>
    </row>
    <row r="19" s="1" customFormat="true" ht="12.75" hidden="false" customHeight="false" outlineLevel="0" collapsed="false">
      <c r="A19" s="20" t="s">
        <v>35</v>
      </c>
      <c r="B19" s="21" t="n">
        <v>198</v>
      </c>
      <c r="C19" s="21" t="n">
        <v>163</v>
      </c>
      <c r="D19" s="21" t="n">
        <v>141</v>
      </c>
      <c r="E19" s="21" t="n">
        <v>193</v>
      </c>
      <c r="F19" s="21" t="n">
        <f aca="false">SUM(B19:E19)</f>
        <v>695</v>
      </c>
      <c r="G19" s="19"/>
    </row>
    <row r="20" s="1" customFormat="true" ht="13.5" hidden="false" customHeight="false" outlineLevel="0" collapsed="false">
      <c r="A20" s="20" t="s">
        <v>36</v>
      </c>
      <c r="B20" s="15" t="n">
        <v>15</v>
      </c>
      <c r="C20" s="15"/>
      <c r="D20" s="15" t="n">
        <v>20</v>
      </c>
      <c r="E20" s="15" t="n">
        <v>10</v>
      </c>
      <c r="F20" s="15" t="n">
        <f aca="false">SUM(B20:E20)</f>
        <v>45</v>
      </c>
      <c r="G20" s="19"/>
    </row>
    <row r="21" s="23" customFormat="true" ht="13.5" hidden="false" customHeight="false" outlineLevel="0" collapsed="false">
      <c r="A21" s="4" t="s">
        <v>33</v>
      </c>
      <c r="B21" s="22" t="n">
        <f aca="false">SUM(B18:B20)</f>
        <v>387</v>
      </c>
      <c r="C21" s="22" t="n">
        <f aca="false">SUM(C18:C20)</f>
        <v>338</v>
      </c>
      <c r="D21" s="22" t="n">
        <f aca="false">SUM(D18:D20)</f>
        <v>243</v>
      </c>
      <c r="E21" s="22" t="n">
        <f aca="false">SUM(E18:E20)</f>
        <v>409</v>
      </c>
      <c r="F21" s="16" t="n">
        <v>1377</v>
      </c>
      <c r="G21" s="19"/>
    </row>
    <row r="22" customFormat="false" ht="12.75" hidden="false" customHeight="false" outlineLevel="0" collapsed="false">
      <c r="A22" s="8" t="s">
        <v>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2.28"/>
    <col collapsed="false" customWidth="true" hidden="false" outlineLevel="0" max="2" min="2" style="24" width="10.56"/>
    <col collapsed="false" customWidth="true" hidden="false" outlineLevel="0" max="10" min="3" style="24" width="12.7"/>
    <col collapsed="false" customWidth="false" hidden="false" outlineLevel="0" max="257" min="11" style="24" width="9.14"/>
  </cols>
  <sheetData>
    <row r="1" s="3" customFormat="true" ht="20.1" hidden="false" customHeight="true" outlineLevel="0" collapsed="false">
      <c r="A1" s="3" t="s">
        <v>37</v>
      </c>
    </row>
    <row r="2" s="1" customFormat="true" ht="6.95" hidden="false" customHeight="true" outlineLevel="0" collapsed="false"/>
    <row r="3" s="1" customFormat="true" ht="13.5" hidden="false" customHeight="true" outlineLevel="0" collapsed="false">
      <c r="A3" s="5" t="s">
        <v>38</v>
      </c>
      <c r="B3" s="25" t="s">
        <v>39</v>
      </c>
      <c r="C3" s="25" t="s">
        <v>40</v>
      </c>
      <c r="D3" s="25"/>
      <c r="E3" s="25" t="s">
        <v>41</v>
      </c>
      <c r="F3" s="25"/>
      <c r="G3" s="25" t="s">
        <v>42</v>
      </c>
      <c r="H3" s="25"/>
      <c r="I3" s="25" t="s">
        <v>43</v>
      </c>
      <c r="J3" s="25"/>
    </row>
    <row r="4" customFormat="false" ht="13.5" hidden="false" customHeight="true" outlineLevel="0" collapsed="false">
      <c r="A4" s="5"/>
      <c r="B4" s="25"/>
      <c r="C4" s="26" t="s">
        <v>44</v>
      </c>
      <c r="D4" s="27" t="s">
        <v>45</v>
      </c>
      <c r="E4" s="27" t="s">
        <v>46</v>
      </c>
      <c r="F4" s="27" t="s">
        <v>47</v>
      </c>
      <c r="G4" s="27" t="s">
        <v>46</v>
      </c>
      <c r="H4" s="27" t="s">
        <v>47</v>
      </c>
      <c r="I4" s="27" t="s">
        <v>46</v>
      </c>
      <c r="J4" s="27" t="s">
        <v>47</v>
      </c>
    </row>
    <row r="5" customFormat="false" ht="13.5" hidden="false" customHeight="true" outlineLevel="0" collapsed="false">
      <c r="A5" s="28" t="s">
        <v>48</v>
      </c>
      <c r="B5" s="29" t="n">
        <v>58</v>
      </c>
      <c r="C5" s="30" t="n">
        <v>259.2</v>
      </c>
      <c r="D5" s="30" t="n">
        <v>283.86</v>
      </c>
      <c r="E5" s="30" t="n">
        <v>9.07</v>
      </c>
      <c r="F5" s="30" t="n">
        <v>91.3</v>
      </c>
      <c r="G5" s="30" t="n">
        <v>48.47</v>
      </c>
      <c r="H5" s="30" t="n">
        <v>190.8</v>
      </c>
      <c r="I5" s="30" t="n">
        <v>1.52</v>
      </c>
      <c r="J5" s="30" t="n">
        <v>1.42</v>
      </c>
    </row>
    <row r="6" customFormat="false" ht="13.5" hidden="false" customHeight="true" outlineLevel="0" collapsed="false">
      <c r="A6" s="31" t="s">
        <v>49</v>
      </c>
      <c r="B6" s="32" t="n">
        <v>44</v>
      </c>
      <c r="C6" s="33"/>
      <c r="D6" s="33" t="n">
        <v>46.96</v>
      </c>
      <c r="E6" s="33"/>
      <c r="F6" s="33" t="n">
        <v>1.59</v>
      </c>
      <c r="G6" s="33"/>
      <c r="H6" s="33" t="n">
        <v>6.89</v>
      </c>
      <c r="I6" s="33"/>
      <c r="J6" s="33" t="n">
        <v>0</v>
      </c>
    </row>
    <row r="7" customFormat="false" ht="13.5" hidden="false" customHeight="true" outlineLevel="0" collapsed="false">
      <c r="A7" s="31" t="s">
        <v>50</v>
      </c>
      <c r="B7" s="32" t="n">
        <v>24</v>
      </c>
      <c r="C7" s="33" t="n">
        <v>132.77</v>
      </c>
      <c r="D7" s="33" t="n">
        <v>120.05</v>
      </c>
      <c r="E7" s="33" t="n">
        <v>4.22</v>
      </c>
      <c r="F7" s="33" t="n">
        <v>3.82</v>
      </c>
      <c r="G7" s="33" t="n">
        <v>23.98</v>
      </c>
      <c r="H7" s="33" t="n">
        <v>18.86</v>
      </c>
      <c r="I7" s="33" t="n">
        <v>0.15</v>
      </c>
      <c r="J7" s="33" t="n">
        <v>0.45</v>
      </c>
    </row>
    <row r="8" customFormat="false" ht="13.5" hidden="false" customHeight="true" outlineLevel="0" collapsed="false">
      <c r="A8" s="31" t="s">
        <v>51</v>
      </c>
      <c r="B8" s="32" t="n">
        <v>45</v>
      </c>
      <c r="C8" s="33" t="n">
        <v>148.6</v>
      </c>
      <c r="D8" s="33" t="n">
        <v>206.57</v>
      </c>
      <c r="E8" s="33" t="n">
        <v>4.62</v>
      </c>
      <c r="F8" s="33" t="n">
        <v>6.58</v>
      </c>
      <c r="G8" s="33" t="n">
        <v>25.23</v>
      </c>
      <c r="H8" s="33" t="n">
        <v>32.53</v>
      </c>
      <c r="I8" s="33" t="n">
        <v>0.56</v>
      </c>
      <c r="J8" s="33" t="n">
        <v>1.11</v>
      </c>
    </row>
    <row r="9" customFormat="false" ht="13.5" hidden="false" customHeight="true" outlineLevel="0" collapsed="false">
      <c r="A9" s="31" t="s">
        <v>52</v>
      </c>
      <c r="B9" s="32" t="n">
        <v>38</v>
      </c>
      <c r="C9" s="33" t="n">
        <v>32.26</v>
      </c>
      <c r="D9" s="33" t="n">
        <v>44.61</v>
      </c>
      <c r="E9" s="33" t="n">
        <v>1.03</v>
      </c>
      <c r="F9" s="33" t="n">
        <v>1.43</v>
      </c>
      <c r="G9" s="33" t="n">
        <v>11.43</v>
      </c>
      <c r="H9" s="33" t="n">
        <v>17.88</v>
      </c>
      <c r="I9" s="33" t="n">
        <v>0</v>
      </c>
      <c r="J9" s="33" t="n">
        <v>0</v>
      </c>
    </row>
    <row r="10" customFormat="false" ht="13.5" hidden="false" customHeight="true" outlineLevel="0" collapsed="false">
      <c r="A10" s="31" t="s">
        <v>53</v>
      </c>
      <c r="B10" s="32" t="n">
        <v>30</v>
      </c>
      <c r="C10" s="33" t="n">
        <v>208.55</v>
      </c>
      <c r="D10" s="33" t="n">
        <v>329.16</v>
      </c>
      <c r="E10" s="33" t="n">
        <v>6.63</v>
      </c>
      <c r="F10" s="33" t="n">
        <v>10.49</v>
      </c>
      <c r="G10" s="33" t="n">
        <v>65.52</v>
      </c>
      <c r="H10" s="33" t="n">
        <v>79.11</v>
      </c>
      <c r="I10" s="33" t="n">
        <v>0.14</v>
      </c>
      <c r="J10" s="33" t="n">
        <v>0.25</v>
      </c>
    </row>
    <row r="11" customFormat="false" ht="13.5" hidden="false" customHeight="true" outlineLevel="0" collapsed="false">
      <c r="A11" s="31" t="s">
        <v>54</v>
      </c>
      <c r="B11" s="32" t="n">
        <v>38</v>
      </c>
      <c r="C11" s="33" t="n">
        <v>154.08</v>
      </c>
      <c r="D11" s="33" t="n">
        <v>189.32</v>
      </c>
      <c r="E11" s="33" t="n">
        <v>4.9</v>
      </c>
      <c r="F11" s="33" t="n">
        <v>6.07</v>
      </c>
      <c r="G11" s="33" t="n">
        <v>29.34</v>
      </c>
      <c r="H11" s="33" t="n">
        <v>66.95</v>
      </c>
      <c r="I11" s="33" t="n">
        <v>0.23</v>
      </c>
      <c r="J11" s="33" t="n">
        <v>0</v>
      </c>
    </row>
    <row r="12" customFormat="false" ht="13.5" hidden="false" customHeight="true" outlineLevel="0" collapsed="false">
      <c r="A12" s="31" t="s">
        <v>4</v>
      </c>
      <c r="B12" s="32" t="n">
        <v>42</v>
      </c>
      <c r="C12" s="33" t="n">
        <v>47.9</v>
      </c>
      <c r="D12" s="33" t="n">
        <v>81.8</v>
      </c>
      <c r="E12" s="33" t="n">
        <v>1.53</v>
      </c>
      <c r="F12" s="33" t="n">
        <v>2.64</v>
      </c>
      <c r="G12" s="33" t="n">
        <v>25.1</v>
      </c>
      <c r="H12" s="33" t="n">
        <v>49.89</v>
      </c>
      <c r="I12" s="33" t="n">
        <v>0</v>
      </c>
      <c r="J12" s="33" t="n">
        <v>0.04</v>
      </c>
    </row>
    <row r="13" customFormat="false" ht="13.5" hidden="false" customHeight="true" outlineLevel="0" collapsed="false">
      <c r="A13" s="31" t="s">
        <v>55</v>
      </c>
      <c r="B13" s="32" t="n">
        <v>38</v>
      </c>
      <c r="C13" s="33"/>
      <c r="D13" s="33" t="n">
        <v>166.93</v>
      </c>
      <c r="E13" s="33"/>
      <c r="F13" s="33" t="n">
        <v>5.38</v>
      </c>
      <c r="G13" s="33"/>
      <c r="H13" s="33" t="n">
        <v>51.04</v>
      </c>
      <c r="I13" s="33"/>
      <c r="J13" s="33" t="n">
        <v>0.13</v>
      </c>
    </row>
    <row r="14" customFormat="false" ht="13.5" hidden="false" customHeight="true" outlineLevel="0" collapsed="false">
      <c r="A14" s="31" t="s">
        <v>56</v>
      </c>
      <c r="B14" s="32" t="n">
        <v>48</v>
      </c>
      <c r="C14" s="33" t="n">
        <v>393.7</v>
      </c>
      <c r="D14" s="33" t="n">
        <v>252.88</v>
      </c>
      <c r="E14" s="33" t="n">
        <v>12.54</v>
      </c>
      <c r="F14" s="33" t="n">
        <v>8.05</v>
      </c>
      <c r="G14" s="33" t="n">
        <v>51.66</v>
      </c>
      <c r="H14" s="33" t="n">
        <v>32.17</v>
      </c>
      <c r="I14" s="33" t="n">
        <v>1.89</v>
      </c>
      <c r="J14" s="33" t="n">
        <v>1.61</v>
      </c>
    </row>
    <row r="15" customFormat="false" ht="13.5" hidden="false" customHeight="true" outlineLevel="0" collapsed="false">
      <c r="A15" s="31" t="s">
        <v>57</v>
      </c>
      <c r="B15" s="32" t="n">
        <v>25</v>
      </c>
      <c r="C15" s="33" t="n">
        <v>19.2</v>
      </c>
      <c r="D15" s="33" t="n">
        <v>17.5</v>
      </c>
      <c r="E15" s="33" t="n">
        <v>0.62</v>
      </c>
      <c r="F15" s="33" t="n">
        <v>0.56</v>
      </c>
      <c r="G15" s="33" t="n">
        <v>10.57</v>
      </c>
      <c r="H15" s="33" t="n">
        <v>4.45</v>
      </c>
      <c r="I15" s="33" t="n">
        <v>0</v>
      </c>
      <c r="J15" s="33" t="n">
        <v>0</v>
      </c>
    </row>
    <row r="16" customFormat="false" ht="13.5" hidden="false" customHeight="true" outlineLevel="0" collapsed="false">
      <c r="A16" s="31" t="s">
        <v>58</v>
      </c>
      <c r="B16" s="32" t="n">
        <v>46</v>
      </c>
      <c r="C16" s="33" t="n">
        <v>326.4</v>
      </c>
      <c r="D16" s="33" t="n">
        <v>275.54</v>
      </c>
      <c r="E16" s="33" t="n">
        <v>11.03</v>
      </c>
      <c r="F16" s="33" t="n">
        <v>8.7</v>
      </c>
      <c r="G16" s="33" t="n">
        <v>13.84</v>
      </c>
      <c r="H16" s="33" t="n">
        <v>12.36</v>
      </c>
      <c r="I16" s="33" t="n">
        <v>8.78</v>
      </c>
      <c r="J16" s="33" t="n">
        <v>5.99</v>
      </c>
    </row>
    <row r="17" customFormat="false" ht="13.5" hidden="false" customHeight="true" outlineLevel="0" collapsed="false">
      <c r="A17" s="31" t="s">
        <v>59</v>
      </c>
      <c r="B17" s="32"/>
      <c r="C17" s="33" t="n">
        <v>151.65</v>
      </c>
      <c r="D17" s="33" t="n">
        <v>131.3</v>
      </c>
      <c r="E17" s="33" t="n">
        <v>4.84</v>
      </c>
      <c r="F17" s="33" t="n">
        <v>4.21</v>
      </c>
      <c r="G17" s="33" t="n">
        <v>47.63</v>
      </c>
      <c r="H17" s="33" t="n">
        <v>46.64</v>
      </c>
      <c r="I17" s="33" t="n">
        <v>0.84</v>
      </c>
      <c r="J17" s="33" t="n">
        <v>0.02</v>
      </c>
    </row>
    <row r="18" customFormat="false" ht="13.5" hidden="false" customHeight="true" outlineLevel="0" collapsed="false">
      <c r="A18" s="31" t="s">
        <v>60</v>
      </c>
      <c r="B18" s="32" t="n">
        <v>170</v>
      </c>
      <c r="C18" s="33"/>
      <c r="D18" s="33" t="n">
        <v>167.83</v>
      </c>
      <c r="E18" s="33"/>
      <c r="F18" s="33" t="n">
        <v>5.38</v>
      </c>
      <c r="G18" s="33"/>
      <c r="H18" s="33" t="n">
        <v>43.61</v>
      </c>
      <c r="I18" s="33"/>
      <c r="J18" s="33" t="n">
        <v>0.01</v>
      </c>
    </row>
    <row r="19" customFormat="false" ht="13.5" hidden="false" customHeight="true" outlineLevel="0" collapsed="false">
      <c r="A19" s="31" t="s">
        <v>61</v>
      </c>
      <c r="B19" s="32"/>
      <c r="C19" s="33"/>
      <c r="D19" s="33" t="n">
        <v>71.89</v>
      </c>
      <c r="E19" s="33"/>
      <c r="F19" s="33" t="n">
        <v>2.3</v>
      </c>
      <c r="G19" s="33"/>
      <c r="H19" s="33" t="n">
        <v>19.48</v>
      </c>
      <c r="I19" s="33"/>
      <c r="J19" s="33" t="n">
        <v>0.52</v>
      </c>
    </row>
    <row r="20" customFormat="false" ht="13.5" hidden="false" customHeight="true" outlineLevel="0" collapsed="false">
      <c r="A20" s="34" t="s">
        <v>62</v>
      </c>
      <c r="B20" s="35" t="n">
        <v>21</v>
      </c>
      <c r="C20" s="36" t="n">
        <v>38.35</v>
      </c>
      <c r="D20" s="36" t="n">
        <v>28.66</v>
      </c>
      <c r="E20" s="36" t="n">
        <v>1.23</v>
      </c>
      <c r="F20" s="36" t="n">
        <v>0.92</v>
      </c>
      <c r="G20" s="36" t="n">
        <v>9.9</v>
      </c>
      <c r="H20" s="36" t="n">
        <v>14.93</v>
      </c>
      <c r="I20" s="36" t="n">
        <v>0</v>
      </c>
      <c r="J20" s="36" t="n">
        <v>0.02</v>
      </c>
    </row>
    <row r="21" customFormat="false" ht="12.75" hidden="false" customHeight="false" outlineLevel="0" collapsed="false">
      <c r="A21" s="8" t="s">
        <v>9</v>
      </c>
    </row>
  </sheetData>
  <mergeCells count="6"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5.7"/>
    <col collapsed="false" customWidth="true" hidden="false" outlineLevel="0" max="6" min="6" style="23" width="15.7"/>
    <col collapsed="false" customWidth="false" hidden="false" outlineLevel="0" max="257" min="7" style="1" width="9.14"/>
  </cols>
  <sheetData>
    <row r="1" s="3" customFormat="true" ht="20.1" hidden="false" customHeight="true" outlineLevel="0" collapsed="false">
      <c r="A1" s="3" t="s">
        <v>63</v>
      </c>
    </row>
    <row r="2" customFormat="false" ht="6.95" hidden="false" customHeight="true" outlineLevel="0" collapsed="false"/>
    <row r="3" customFormat="false" ht="13.5" hidden="false" customHeight="true" outlineLevel="0" collapsed="false">
      <c r="A3" s="5" t="s">
        <v>64</v>
      </c>
      <c r="B3" s="25" t="s">
        <v>65</v>
      </c>
      <c r="C3" s="25" t="s">
        <v>66</v>
      </c>
      <c r="D3" s="25"/>
      <c r="E3" s="25"/>
      <c r="F3" s="25" t="s">
        <v>67</v>
      </c>
    </row>
    <row r="4" customFormat="false" ht="13.5" hidden="false" customHeight="false" outlineLevel="0" collapsed="false">
      <c r="A4" s="5"/>
      <c r="B4" s="25"/>
      <c r="C4" s="26" t="s">
        <v>68</v>
      </c>
      <c r="D4" s="27" t="s">
        <v>69</v>
      </c>
      <c r="E4" s="27" t="s">
        <v>70</v>
      </c>
      <c r="F4" s="25"/>
    </row>
    <row r="5" customFormat="false" ht="12.75" hidden="false" customHeight="false" outlineLevel="0" collapsed="false">
      <c r="A5" s="28" t="s">
        <v>4</v>
      </c>
      <c r="B5" s="37" t="n">
        <v>1680</v>
      </c>
      <c r="C5" s="38" t="n">
        <v>5.14</v>
      </c>
      <c r="D5" s="38" t="n">
        <v>1.23</v>
      </c>
      <c r="E5" s="38" t="n">
        <v>0.77</v>
      </c>
      <c r="F5" s="39" t="n">
        <f aca="false">SUM(C5:E5)</f>
        <v>7.14</v>
      </c>
    </row>
    <row r="6" customFormat="false" ht="12.75" hidden="false" customHeight="false" outlineLevel="0" collapsed="false">
      <c r="A6" s="31" t="s">
        <v>71</v>
      </c>
      <c r="B6" s="40" t="n">
        <v>10718</v>
      </c>
      <c r="C6" s="41" t="n">
        <v>19.56</v>
      </c>
      <c r="D6" s="41" t="n">
        <v>34.23</v>
      </c>
      <c r="E6" s="41" t="n">
        <v>20.54</v>
      </c>
      <c r="F6" s="42" t="n">
        <f aca="false">SUM(C6:E6)</f>
        <v>74.33</v>
      </c>
    </row>
    <row r="7" customFormat="false" ht="12.75" hidden="false" customHeight="false" outlineLevel="0" collapsed="false">
      <c r="A7" s="31" t="s">
        <v>72</v>
      </c>
      <c r="B7" s="40" t="n">
        <v>2966</v>
      </c>
      <c r="C7" s="41" t="n">
        <v>6.5</v>
      </c>
      <c r="D7" s="41" t="n">
        <v>34.23</v>
      </c>
      <c r="E7" s="41" t="n">
        <v>20.54</v>
      </c>
      <c r="F7" s="42" t="n">
        <f aca="false">SUM(C7:E7)</f>
        <v>61.27</v>
      </c>
    </row>
    <row r="8" customFormat="false" ht="12.75" hidden="false" customHeight="false" outlineLevel="0" collapsed="false">
      <c r="A8" s="31" t="s">
        <v>73</v>
      </c>
      <c r="B8" s="40" t="n">
        <v>2282</v>
      </c>
      <c r="C8" s="41" t="n">
        <v>1.67</v>
      </c>
      <c r="D8" s="41" t="n">
        <v>14.58</v>
      </c>
      <c r="E8" s="41" t="n">
        <v>2.5</v>
      </c>
      <c r="F8" s="42" t="n">
        <f aca="false">SUM(C8:E8)</f>
        <v>18.75</v>
      </c>
    </row>
    <row r="9" customFormat="false" ht="13.5" hidden="false" customHeight="false" outlineLevel="0" collapsed="false">
      <c r="A9" s="43" t="s">
        <v>74</v>
      </c>
      <c r="B9" s="44" t="n">
        <v>2678</v>
      </c>
      <c r="C9" s="45" t="n">
        <v>1.47</v>
      </c>
      <c r="D9" s="45" t="n">
        <v>19.55</v>
      </c>
      <c r="E9" s="45" t="n">
        <v>1.47</v>
      </c>
      <c r="F9" s="46" t="n">
        <f aca="false">SUM(C9:E9)</f>
        <v>22.49</v>
      </c>
    </row>
    <row r="10" s="23" customFormat="true" ht="13.5" hidden="false" customHeight="false" outlineLevel="0" collapsed="false">
      <c r="A10" s="26" t="s">
        <v>33</v>
      </c>
      <c r="B10" s="47" t="n">
        <f aca="false">SUM(B5:B9)</f>
        <v>20324</v>
      </c>
      <c r="C10" s="48" t="n">
        <v>32.67</v>
      </c>
      <c r="D10" s="48" t="n">
        <f aca="false">SUM(D5:D9)</f>
        <v>103.82</v>
      </c>
      <c r="E10" s="48" t="n">
        <f aca="false">SUM(E5:E9)</f>
        <v>45.82</v>
      </c>
      <c r="F10" s="48" t="n">
        <f aca="false">SUM(C10:E10)</f>
        <v>182.31</v>
      </c>
    </row>
    <row r="11" customFormat="false" ht="12.75" hidden="false" customHeight="false" outlineLevel="0" collapsed="false">
      <c r="A11" s="8" t="s">
        <v>9</v>
      </c>
      <c r="B11" s="24"/>
      <c r="C11" s="24"/>
      <c r="D11" s="24"/>
      <c r="E11" s="24"/>
      <c r="F11" s="49"/>
    </row>
    <row r="13" customFormat="false" ht="18.75" hidden="false" customHeight="false" outlineLevel="0" collapsed="false">
      <c r="A13" s="3" t="s">
        <v>75</v>
      </c>
      <c r="B13" s="3"/>
      <c r="C13" s="3"/>
      <c r="D13" s="3"/>
      <c r="E13" s="3"/>
      <c r="F13" s="3"/>
    </row>
    <row r="14" customFormat="false" ht="13.5" hidden="false" customHeight="false" outlineLevel="0" collapsed="false">
      <c r="F14" s="1"/>
    </row>
    <row r="15" customFormat="false" ht="13.5" hidden="false" customHeight="true" outlineLevel="0" collapsed="false">
      <c r="A15" s="5" t="s">
        <v>64</v>
      </c>
      <c r="B15" s="25" t="s">
        <v>65</v>
      </c>
      <c r="C15" s="25" t="s">
        <v>66</v>
      </c>
      <c r="D15" s="25"/>
      <c r="E15" s="25"/>
      <c r="F15" s="25" t="s">
        <v>67</v>
      </c>
    </row>
    <row r="16" customFormat="false" ht="13.5" hidden="false" customHeight="false" outlineLevel="0" collapsed="false">
      <c r="A16" s="5"/>
      <c r="B16" s="25"/>
      <c r="C16" s="26" t="s">
        <v>68</v>
      </c>
      <c r="D16" s="27" t="s">
        <v>69</v>
      </c>
      <c r="E16" s="27" t="s">
        <v>70</v>
      </c>
      <c r="F16" s="25"/>
    </row>
    <row r="17" customFormat="false" ht="12.75" hidden="false" customHeight="false" outlineLevel="0" collapsed="false">
      <c r="A17" s="28" t="s">
        <v>4</v>
      </c>
      <c r="B17" s="37" t="n">
        <v>1500</v>
      </c>
      <c r="C17" s="38" t="n">
        <v>4.65</v>
      </c>
      <c r="D17" s="38" t="n">
        <v>1.1</v>
      </c>
      <c r="E17" s="38" t="n">
        <v>0.69</v>
      </c>
      <c r="F17" s="39" t="n">
        <f aca="false">SUM(C17:E17)</f>
        <v>6.44</v>
      </c>
    </row>
    <row r="18" customFormat="false" ht="12.75" hidden="false" customHeight="false" outlineLevel="0" collapsed="false">
      <c r="A18" s="31" t="s">
        <v>71</v>
      </c>
      <c r="B18" s="40" t="n">
        <v>4500</v>
      </c>
      <c r="C18" s="41" t="n">
        <v>8.21</v>
      </c>
      <c r="D18" s="41" t="n">
        <v>14.37</v>
      </c>
      <c r="E18" s="41" t="n">
        <v>8.62</v>
      </c>
      <c r="F18" s="42" t="n">
        <f aca="false">SUM(C18:E18)</f>
        <v>31.2</v>
      </c>
    </row>
    <row r="19" customFormat="false" ht="12.75" hidden="false" customHeight="false" outlineLevel="0" collapsed="false">
      <c r="A19" s="31" t="s">
        <v>72</v>
      </c>
      <c r="B19" s="40" t="n">
        <v>7000</v>
      </c>
      <c r="C19" s="41" t="n">
        <v>15.33</v>
      </c>
      <c r="D19" s="41" t="n">
        <v>19.16</v>
      </c>
      <c r="E19" s="41" t="n">
        <v>12.78</v>
      </c>
      <c r="F19" s="42" t="n">
        <f aca="false">SUM(C19:E19)</f>
        <v>47.27</v>
      </c>
    </row>
    <row r="20" customFormat="false" ht="12.75" hidden="false" customHeight="false" outlineLevel="0" collapsed="false">
      <c r="A20" s="31" t="s">
        <v>73</v>
      </c>
      <c r="B20" s="40" t="n">
        <v>5000</v>
      </c>
      <c r="C20" s="41" t="n">
        <v>15.51</v>
      </c>
      <c r="D20" s="41" t="n">
        <v>31.94</v>
      </c>
      <c r="E20" s="41" t="n">
        <v>5.48</v>
      </c>
      <c r="F20" s="42" t="n">
        <f aca="false">SUM(C20:E20)</f>
        <v>52.93</v>
      </c>
    </row>
    <row r="21" customFormat="false" ht="13.5" hidden="false" customHeight="false" outlineLevel="0" collapsed="false">
      <c r="A21" s="43" t="s">
        <v>74</v>
      </c>
      <c r="B21" s="44" t="n">
        <v>4500</v>
      </c>
      <c r="C21" s="45" t="n">
        <v>2.46</v>
      </c>
      <c r="D21" s="45" t="n">
        <v>32.85</v>
      </c>
      <c r="E21" s="45" t="n">
        <v>2.46</v>
      </c>
      <c r="F21" s="46" t="n">
        <f aca="false">SUM(C21:E21)</f>
        <v>37.77</v>
      </c>
    </row>
    <row r="22" customFormat="false" ht="13.5" hidden="false" customHeight="false" outlineLevel="0" collapsed="false">
      <c r="A22" s="26" t="s">
        <v>33</v>
      </c>
      <c r="B22" s="47" t="n">
        <f aca="false">SUM(B17:B21)</f>
        <v>22500</v>
      </c>
      <c r="C22" s="48" t="n">
        <v>46.16</v>
      </c>
      <c r="D22" s="48" t="n">
        <v>99.42</v>
      </c>
      <c r="E22" s="48" t="n">
        <f aca="false">SUM(E17:E21)</f>
        <v>30.03</v>
      </c>
      <c r="F22" s="48" t="n">
        <f aca="false">SUM(C22:E22)</f>
        <v>175.61</v>
      </c>
    </row>
    <row r="23" customFormat="false" ht="12.75" hidden="false" customHeight="false" outlineLevel="0" collapsed="false">
      <c r="A23" s="8" t="s">
        <v>9</v>
      </c>
      <c r="B23" s="24"/>
      <c r="C23" s="24"/>
      <c r="D23" s="24"/>
      <c r="E23" s="24"/>
      <c r="F23" s="24"/>
    </row>
    <row r="25" s="3" customFormat="true" ht="39.95" hidden="false" customHeight="true" outlineLevel="0" collapsed="false">
      <c r="A25" s="50" t="s">
        <v>76</v>
      </c>
      <c r="B25" s="50"/>
      <c r="C25" s="50"/>
      <c r="D25" s="50"/>
      <c r="E25" s="50"/>
      <c r="F25" s="50"/>
    </row>
    <row r="26" customFormat="false" ht="6.95" hidden="false" customHeight="true" outlineLevel="0" collapsed="false">
      <c r="F26" s="1"/>
    </row>
    <row r="27" customFormat="false" ht="13.5" hidden="false" customHeight="true" outlineLevel="0" collapsed="false">
      <c r="A27" s="5" t="s">
        <v>64</v>
      </c>
      <c r="B27" s="25" t="s">
        <v>65</v>
      </c>
      <c r="C27" s="25" t="s">
        <v>67</v>
      </c>
      <c r="F27" s="1"/>
    </row>
    <row r="28" customFormat="false" ht="13.5" hidden="false" customHeight="false" outlineLevel="0" collapsed="false">
      <c r="A28" s="5"/>
      <c r="B28" s="25"/>
      <c r="C28" s="25"/>
      <c r="F28" s="1"/>
      <c r="G28" s="51"/>
    </row>
    <row r="29" customFormat="false" ht="12.75" hidden="false" customHeight="false" outlineLevel="0" collapsed="false">
      <c r="A29" s="28" t="s">
        <v>77</v>
      </c>
      <c r="B29" s="37" t="n">
        <v>138</v>
      </c>
      <c r="C29" s="52" t="n">
        <v>76</v>
      </c>
      <c r="F29" s="1"/>
    </row>
    <row r="30" customFormat="false" ht="12.75" hidden="false" customHeight="false" outlineLevel="0" collapsed="false">
      <c r="A30" s="31" t="s">
        <v>72</v>
      </c>
      <c r="B30" s="40" t="n">
        <v>98</v>
      </c>
      <c r="C30" s="53" t="n">
        <v>42</v>
      </c>
      <c r="F30" s="1"/>
      <c r="G30" s="51"/>
    </row>
    <row r="31" customFormat="false" ht="12.75" hidden="false" customHeight="false" outlineLevel="0" collapsed="false">
      <c r="A31" s="31" t="s">
        <v>73</v>
      </c>
      <c r="B31" s="40" t="n">
        <v>269</v>
      </c>
      <c r="C31" s="53" t="n">
        <v>87</v>
      </c>
      <c r="F31" s="1"/>
    </row>
    <row r="32" customFormat="false" ht="13.5" hidden="false" customHeight="false" outlineLevel="0" collapsed="false">
      <c r="A32" s="43" t="s">
        <v>74</v>
      </c>
      <c r="B32" s="44" t="n">
        <v>135</v>
      </c>
      <c r="C32" s="54" t="n">
        <v>55</v>
      </c>
      <c r="F32" s="1"/>
    </row>
    <row r="33" s="23" customFormat="true" ht="13.5" hidden="false" customHeight="false" outlineLevel="0" collapsed="false">
      <c r="A33" s="26" t="s">
        <v>33</v>
      </c>
      <c r="B33" s="47" t="n">
        <f aca="false">SUM(B29:B32)</f>
        <v>640</v>
      </c>
      <c r="C33" s="47" t="n">
        <f aca="false">SUM(C29:C32)</f>
        <v>260</v>
      </c>
      <c r="G33" s="55"/>
    </row>
    <row r="34" customFormat="false" ht="12.75" hidden="false" customHeight="false" outlineLevel="0" collapsed="false">
      <c r="A34" s="8" t="s">
        <v>9</v>
      </c>
      <c r="B34" s="24"/>
      <c r="C34" s="24"/>
      <c r="D34" s="24"/>
      <c r="E34" s="24"/>
      <c r="F34" s="24"/>
    </row>
  </sheetData>
  <mergeCells count="12">
    <mergeCell ref="A3:A4"/>
    <mergeCell ref="B3:B4"/>
    <mergeCell ref="C3:E3"/>
    <mergeCell ref="F3:F4"/>
    <mergeCell ref="A15:A16"/>
    <mergeCell ref="B15:B16"/>
    <mergeCell ref="C15:E15"/>
    <mergeCell ref="F15:F16"/>
    <mergeCell ref="A25:F25"/>
    <mergeCell ref="A27:A28"/>
    <mergeCell ref="B27:B28"/>
    <mergeCell ref="C27:C2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7" min="2" style="1" width="13.7"/>
    <col collapsed="false" customWidth="false" hidden="false" outlineLevel="0" max="257" min="8" style="1" width="9.14"/>
  </cols>
  <sheetData>
    <row r="1" s="3" customFormat="true" ht="20.1" hidden="false" customHeight="true" outlineLevel="0" collapsed="false">
      <c r="A1" s="3" t="s">
        <v>78</v>
      </c>
    </row>
    <row r="2" customFormat="false" ht="6.95" hidden="false" customHeight="true" outlineLevel="0" collapsed="false"/>
    <row r="3" customFormat="false" ht="27" hidden="false" customHeight="true" outlineLevel="0" collapsed="false">
      <c r="A3" s="5" t="s">
        <v>79</v>
      </c>
      <c r="B3" s="56" t="s">
        <v>80</v>
      </c>
      <c r="C3" s="56" t="s">
        <v>81</v>
      </c>
      <c r="D3" s="56" t="s">
        <v>82</v>
      </c>
      <c r="E3" s="56" t="s">
        <v>83</v>
      </c>
      <c r="F3" s="56" t="s">
        <v>84</v>
      </c>
      <c r="G3" s="56" t="s">
        <v>85</v>
      </c>
    </row>
    <row r="4" customFormat="false" ht="12.75" hidden="false" customHeight="false" outlineLevel="0" collapsed="false">
      <c r="A4" s="28" t="s">
        <v>86</v>
      </c>
      <c r="B4" s="37" t="n">
        <v>14.4</v>
      </c>
      <c r="C4" s="57" t="n">
        <v>3</v>
      </c>
      <c r="D4" s="37" t="n">
        <v>270</v>
      </c>
      <c r="E4" s="37" t="n">
        <v>20</v>
      </c>
      <c r="F4" s="52" t="n">
        <v>900</v>
      </c>
      <c r="G4" s="52" t="n">
        <v>20</v>
      </c>
    </row>
    <row r="5" customFormat="false" ht="12.75" hidden="false" customHeight="false" outlineLevel="0" collapsed="false">
      <c r="A5" s="58" t="s">
        <v>87</v>
      </c>
      <c r="B5" s="59" t="n">
        <v>28.2</v>
      </c>
      <c r="C5" s="60" t="n">
        <v>2.8</v>
      </c>
      <c r="D5" s="59" t="n">
        <v>225</v>
      </c>
      <c r="E5" s="59" t="n">
        <v>28</v>
      </c>
      <c r="F5" s="61" t="n">
        <v>610</v>
      </c>
      <c r="G5" s="61" t="n">
        <v>17</v>
      </c>
    </row>
    <row r="6" customFormat="false" ht="12.75" hidden="false" customHeight="false" outlineLevel="0" collapsed="false">
      <c r="A6" s="58" t="s">
        <v>51</v>
      </c>
      <c r="B6" s="59" t="n">
        <v>39.3</v>
      </c>
      <c r="C6" s="60" t="n">
        <v>3.4</v>
      </c>
      <c r="D6" s="59" t="n">
        <v>280</v>
      </c>
      <c r="E6" s="59" t="n">
        <v>22</v>
      </c>
      <c r="F6" s="61" t="n">
        <v>26500</v>
      </c>
      <c r="G6" s="61" t="n">
        <v>3000</v>
      </c>
    </row>
    <row r="7" customFormat="false" ht="12.75" hidden="false" customHeight="false" outlineLevel="0" collapsed="false">
      <c r="A7" s="58" t="s">
        <v>53</v>
      </c>
      <c r="B7" s="59" t="n">
        <v>62.8</v>
      </c>
      <c r="C7" s="60" t="n">
        <v>1</v>
      </c>
      <c r="D7" s="59" t="n">
        <v>150</v>
      </c>
      <c r="E7" s="59" t="n">
        <v>8</v>
      </c>
      <c r="F7" s="61" t="n">
        <v>3500</v>
      </c>
      <c r="G7" s="61" t="n">
        <v>200</v>
      </c>
    </row>
    <row r="8" customFormat="false" ht="12.75" hidden="false" customHeight="false" outlineLevel="0" collapsed="false">
      <c r="A8" s="58" t="s">
        <v>88</v>
      </c>
      <c r="B8" s="59" t="n">
        <v>53.2</v>
      </c>
      <c r="C8" s="60" t="n">
        <v>3</v>
      </c>
      <c r="D8" s="59" t="n">
        <v>300</v>
      </c>
      <c r="E8" s="59" t="n">
        <v>30</v>
      </c>
      <c r="F8" s="61" t="n">
        <v>28000</v>
      </c>
      <c r="G8" s="61" t="n">
        <v>6000</v>
      </c>
    </row>
    <row r="9" customFormat="false" ht="12.75" hidden="false" customHeight="false" outlineLevel="0" collapsed="false">
      <c r="A9" s="58" t="s">
        <v>55</v>
      </c>
      <c r="B9" s="59" t="n">
        <v>21.3</v>
      </c>
      <c r="C9" s="60" t="n">
        <v>3</v>
      </c>
      <c r="D9" s="59" t="n">
        <v>200</v>
      </c>
      <c r="E9" s="59" t="n">
        <v>38</v>
      </c>
      <c r="F9" s="61" t="n">
        <v>490</v>
      </c>
      <c r="G9" s="61" t="n">
        <v>15</v>
      </c>
    </row>
    <row r="10" customFormat="false" ht="12.75" hidden="false" customHeight="false" outlineLevel="0" collapsed="false">
      <c r="A10" s="58" t="s">
        <v>89</v>
      </c>
      <c r="B10" s="59" t="n">
        <v>33.4</v>
      </c>
      <c r="C10" s="60" t="n">
        <v>7</v>
      </c>
      <c r="D10" s="59" t="n">
        <v>210</v>
      </c>
      <c r="E10" s="59" t="n">
        <v>22</v>
      </c>
      <c r="F10" s="61" t="n">
        <v>710</v>
      </c>
      <c r="G10" s="61" t="n">
        <v>1</v>
      </c>
    </row>
    <row r="11" customFormat="false" ht="13.5" hidden="false" customHeight="false" outlineLevel="0" collapsed="false">
      <c r="A11" s="31" t="s">
        <v>90</v>
      </c>
      <c r="B11" s="40" t="n">
        <v>22.5</v>
      </c>
      <c r="C11" s="62" t="n">
        <v>5.5</v>
      </c>
      <c r="D11" s="40" t="n">
        <v>250</v>
      </c>
      <c r="E11" s="40" t="n">
        <v>21</v>
      </c>
      <c r="F11" s="53" t="n">
        <v>80</v>
      </c>
      <c r="G11" s="63" t="n">
        <v>0</v>
      </c>
    </row>
    <row r="12" s="23" customFormat="true" ht="13.5" hidden="false" customHeight="false" outlineLevel="0" collapsed="false">
      <c r="A12" s="26" t="s">
        <v>33</v>
      </c>
      <c r="B12" s="64" t="s">
        <v>91</v>
      </c>
      <c r="C12" s="65" t="n">
        <v>50</v>
      </c>
      <c r="D12" s="64" t="n">
        <v>600</v>
      </c>
      <c r="E12" s="64" t="n">
        <v>250</v>
      </c>
      <c r="F12" s="64" t="n">
        <v>500</v>
      </c>
      <c r="G12" s="64" t="n">
        <v>100</v>
      </c>
    </row>
    <row r="13" customFormat="false" ht="12.75" hidden="false" customHeight="false" outlineLevel="0" collapsed="false">
      <c r="A13" s="8" t="s">
        <v>9</v>
      </c>
      <c r="B13" s="24"/>
      <c r="C13" s="24"/>
      <c r="D13" s="24"/>
      <c r="E13" s="24"/>
      <c r="F13" s="24"/>
    </row>
    <row r="15" s="3" customFormat="true" ht="20.1" hidden="false" customHeight="true" outlineLevel="0" collapsed="false">
      <c r="A15" s="3" t="s">
        <v>92</v>
      </c>
    </row>
    <row r="16" customFormat="false" ht="6.95" hidden="false" customHeight="true" outlineLevel="0" collapsed="false"/>
    <row r="17" customFormat="false" ht="39" hidden="false" customHeight="false" outlineLevel="0" collapsed="false">
      <c r="A17" s="5" t="s">
        <v>93</v>
      </c>
      <c r="B17" s="56" t="s">
        <v>94</v>
      </c>
      <c r="C17" s="56" t="s">
        <v>95</v>
      </c>
    </row>
    <row r="18" customFormat="false" ht="25.5" hidden="false" customHeight="false" outlineLevel="0" collapsed="false">
      <c r="A18" s="66" t="s">
        <v>84</v>
      </c>
      <c r="B18" s="37" t="n">
        <v>500</v>
      </c>
      <c r="C18" s="57" t="n">
        <v>500</v>
      </c>
    </row>
    <row r="19" customFormat="false" ht="25.5" hidden="false" customHeight="false" outlineLevel="0" collapsed="false">
      <c r="A19" s="67" t="s">
        <v>96</v>
      </c>
      <c r="B19" s="40" t="n">
        <v>300</v>
      </c>
      <c r="C19" s="62" t="n">
        <v>100</v>
      </c>
    </row>
    <row r="20" customFormat="false" ht="39" hidden="false" customHeight="false" outlineLevel="0" collapsed="false">
      <c r="A20" s="68" t="s">
        <v>97</v>
      </c>
      <c r="B20" s="69" t="n">
        <v>80</v>
      </c>
      <c r="C20" s="70" t="n">
        <v>100</v>
      </c>
    </row>
    <row r="21" customFormat="false" ht="12.75" hidden="false" customHeight="false" outlineLevel="0" collapsed="false">
      <c r="A21" s="8" t="s">
        <v>9</v>
      </c>
      <c r="B21" s="24"/>
      <c r="C21" s="24"/>
      <c r="D21" s="24"/>
      <c r="E21" s="24"/>
      <c r="F21" s="24"/>
    </row>
    <row r="23" customFormat="false" ht="18.75" hidden="false" customHeight="false" outlineLevel="0" collapsed="false">
      <c r="A23" s="3" t="s">
        <v>98</v>
      </c>
      <c r="B23" s="3"/>
      <c r="C23" s="3"/>
    </row>
    <row r="24" customFormat="false" ht="6.95" hidden="false" customHeight="true" outlineLevel="0" collapsed="false"/>
    <row r="25" customFormat="false" ht="39" hidden="false" customHeight="false" outlineLevel="0" collapsed="false">
      <c r="A25" s="5" t="s">
        <v>93</v>
      </c>
      <c r="B25" s="11" t="s">
        <v>99</v>
      </c>
      <c r="C25" s="11" t="s">
        <v>100</v>
      </c>
      <c r="D25" s="71" t="s">
        <v>101</v>
      </c>
      <c r="E25" s="11" t="s">
        <v>95</v>
      </c>
    </row>
    <row r="26" customFormat="false" ht="25.5" hidden="false" customHeight="false" outlineLevel="0" collapsed="false">
      <c r="A26" s="66" t="s">
        <v>84</v>
      </c>
      <c r="B26" s="37" t="n">
        <v>540091</v>
      </c>
      <c r="C26" s="37" t="n">
        <v>26999800</v>
      </c>
      <c r="D26" s="12" t="n">
        <v>0</v>
      </c>
      <c r="E26" s="12" t="n">
        <v>500</v>
      </c>
    </row>
    <row r="27" customFormat="false" ht="26.25" hidden="false" customHeight="false" outlineLevel="0" collapsed="false">
      <c r="A27" s="68" t="s">
        <v>96</v>
      </c>
      <c r="B27" s="69" t="n">
        <v>78438</v>
      </c>
      <c r="C27" s="69" t="n">
        <v>1890000</v>
      </c>
      <c r="D27" s="14" t="n">
        <v>0</v>
      </c>
      <c r="E27" s="14" t="n">
        <v>100</v>
      </c>
    </row>
    <row r="28" customFormat="false" ht="12.75" hidden="false" customHeight="false" outlineLevel="0" collapsed="false">
      <c r="A28" s="8" t="s">
        <v>9</v>
      </c>
      <c r="B28" s="24"/>
      <c r="C28" s="24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6.28"/>
  </cols>
  <sheetData>
    <row r="1" s="1" customFormat="true" ht="20.1" hidden="false" customHeight="true" outlineLevel="0" collapsed="false">
      <c r="A1" s="3" t="s">
        <v>102</v>
      </c>
      <c r="B1" s="3"/>
    </row>
    <row r="2" s="1" customFormat="true" ht="6.95" hidden="false" customHeight="true" outlineLevel="0" collapsed="false"/>
    <row r="3" s="1" customFormat="true" ht="13.5" hidden="false" customHeight="true" outlineLevel="0" collapsed="false">
      <c r="A3" s="5" t="s">
        <v>79</v>
      </c>
      <c r="B3" s="56" t="s">
        <v>103</v>
      </c>
    </row>
    <row r="4" s="1" customFormat="true" ht="12.75" hidden="false" customHeight="false" outlineLevel="0" collapsed="false">
      <c r="A4" s="28" t="s">
        <v>104</v>
      </c>
      <c r="B4" s="37" t="n">
        <v>26</v>
      </c>
    </row>
    <row r="5" s="1" customFormat="true" ht="12.75" hidden="false" customHeight="false" outlineLevel="0" collapsed="false">
      <c r="A5" s="58" t="s">
        <v>105</v>
      </c>
      <c r="B5" s="59" t="n">
        <v>10</v>
      </c>
    </row>
    <row r="6" s="1" customFormat="true" ht="12.75" hidden="false" customHeight="false" outlineLevel="0" collapsed="false">
      <c r="A6" s="58" t="s">
        <v>106</v>
      </c>
      <c r="B6" s="59" t="n">
        <v>7</v>
      </c>
    </row>
    <row r="7" s="1" customFormat="true" ht="12.75" hidden="false" customHeight="false" outlineLevel="0" collapsed="false">
      <c r="A7" s="58" t="s">
        <v>107</v>
      </c>
      <c r="B7" s="59" t="n">
        <v>43</v>
      </c>
    </row>
    <row r="8" s="1" customFormat="true" ht="12.75" hidden="false" customHeight="false" outlineLevel="0" collapsed="false">
      <c r="A8" s="58" t="s">
        <v>108</v>
      </c>
      <c r="B8" s="59" t="n">
        <v>12</v>
      </c>
    </row>
    <row r="9" s="1" customFormat="true" ht="12.75" hidden="false" customHeight="false" outlineLevel="0" collapsed="false">
      <c r="A9" s="58" t="s">
        <v>109</v>
      </c>
      <c r="B9" s="59" t="n">
        <v>7</v>
      </c>
    </row>
    <row r="10" s="1" customFormat="true" ht="12.75" hidden="false" customHeight="false" outlineLevel="0" collapsed="false">
      <c r="A10" s="58" t="s">
        <v>110</v>
      </c>
      <c r="B10" s="59" t="n">
        <v>36</v>
      </c>
    </row>
    <row r="11" s="1" customFormat="true" ht="13.5" hidden="false" customHeight="false" outlineLevel="0" collapsed="false">
      <c r="A11" s="34" t="s">
        <v>111</v>
      </c>
      <c r="B11" s="69" t="n">
        <v>8</v>
      </c>
    </row>
    <row r="12" s="1" customFormat="true" ht="12.75" hidden="false" customHeight="false" outlineLevel="0" collapsed="false">
      <c r="A12" s="8" t="s">
        <v>9</v>
      </c>
      <c r="B12" s="24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2.42"/>
    <col collapsed="false" customWidth="true" hidden="false" outlineLevel="0" max="9" min="2" style="24" width="14.7"/>
    <col collapsed="false" customWidth="false" hidden="false" outlineLevel="0" max="257" min="10" style="24" width="9.14"/>
  </cols>
  <sheetData>
    <row r="1" s="1" customFormat="true" ht="20.1" hidden="false" customHeight="true" outlineLevel="0" collapsed="false">
      <c r="A1" s="3" t="s">
        <v>112</v>
      </c>
      <c r="B1" s="3"/>
    </row>
    <row r="2" s="1" customFormat="true" ht="6.95" hidden="false" customHeight="true" outlineLevel="0" collapsed="false"/>
    <row r="3" s="1" customFormat="true" ht="13.5" hidden="false" customHeight="true" outlineLevel="0" collapsed="false">
      <c r="A3" s="5" t="s">
        <v>113</v>
      </c>
      <c r="B3" s="72" t="s">
        <v>114</v>
      </c>
      <c r="C3" s="72"/>
      <c r="D3" s="72"/>
      <c r="E3" s="5" t="s">
        <v>115</v>
      </c>
      <c r="F3" s="5"/>
      <c r="G3" s="5"/>
      <c r="H3" s="73" t="s">
        <v>116</v>
      </c>
      <c r="I3" s="73"/>
    </row>
    <row r="4" s="1" customFormat="true" ht="13.5" hidden="false" customHeight="true" outlineLevel="0" collapsed="false">
      <c r="A4" s="5"/>
      <c r="B4" s="74" t="s">
        <v>117</v>
      </c>
      <c r="C4" s="71" t="s">
        <v>118</v>
      </c>
      <c r="D4" s="71" t="s">
        <v>119</v>
      </c>
      <c r="E4" s="74" t="s">
        <v>117</v>
      </c>
      <c r="F4" s="71" t="s">
        <v>118</v>
      </c>
      <c r="G4" s="71" t="s">
        <v>119</v>
      </c>
      <c r="H4" s="74" t="s">
        <v>120</v>
      </c>
      <c r="I4" s="75" t="s">
        <v>121</v>
      </c>
    </row>
    <row r="5" s="1" customFormat="true" ht="13.5" hidden="false" customHeight="true" outlineLevel="0" collapsed="false">
      <c r="A5" s="76" t="s">
        <v>122</v>
      </c>
      <c r="B5" s="76"/>
      <c r="C5" s="76"/>
      <c r="D5" s="76"/>
      <c r="E5" s="76"/>
      <c r="F5" s="76"/>
      <c r="G5" s="76"/>
      <c r="H5" s="76"/>
      <c r="I5" s="76"/>
    </row>
    <row r="6" s="1" customFormat="true" ht="12.75" hidden="false" customHeight="false" outlineLevel="0" collapsed="false">
      <c r="A6" s="77" t="s">
        <v>123</v>
      </c>
      <c r="B6" s="78" t="s">
        <v>124</v>
      </c>
      <c r="C6" s="78" t="s">
        <v>125</v>
      </c>
      <c r="D6" s="78" t="s">
        <v>126</v>
      </c>
      <c r="E6" s="78" t="s">
        <v>127</v>
      </c>
      <c r="F6" s="78" t="s">
        <v>128</v>
      </c>
      <c r="G6" s="78" t="s">
        <v>129</v>
      </c>
      <c r="H6" s="78" t="s">
        <v>130</v>
      </c>
      <c r="I6" s="78" t="s">
        <v>130</v>
      </c>
    </row>
    <row r="7" s="1" customFormat="true" ht="12.75" hidden="false" customHeight="false" outlineLevel="0" collapsed="false">
      <c r="A7" s="79" t="s">
        <v>131</v>
      </c>
      <c r="B7" s="80" t="s">
        <v>132</v>
      </c>
      <c r="C7" s="80" t="s">
        <v>133</v>
      </c>
      <c r="D7" s="80" t="s">
        <v>134</v>
      </c>
      <c r="E7" s="80" t="s">
        <v>135</v>
      </c>
      <c r="F7" s="80" t="s">
        <v>136</v>
      </c>
      <c r="G7" s="80" t="s">
        <v>137</v>
      </c>
      <c r="H7" s="80" t="s">
        <v>138</v>
      </c>
      <c r="I7" s="80" t="s">
        <v>138</v>
      </c>
    </row>
    <row r="8" s="1" customFormat="true" ht="12.75" hidden="false" customHeight="false" outlineLevel="0" collapsed="false">
      <c r="A8" s="79" t="s">
        <v>139</v>
      </c>
      <c r="B8" s="80" t="s">
        <v>140</v>
      </c>
      <c r="C8" s="80" t="s">
        <v>141</v>
      </c>
      <c r="D8" s="80" t="s">
        <v>142</v>
      </c>
      <c r="E8" s="80" t="s">
        <v>143</v>
      </c>
      <c r="F8" s="80" t="s">
        <v>144</v>
      </c>
      <c r="G8" s="80" t="s">
        <v>145</v>
      </c>
      <c r="H8" s="80" t="s">
        <v>146</v>
      </c>
      <c r="I8" s="80" t="s">
        <v>146</v>
      </c>
    </row>
    <row r="9" s="1" customFormat="true" ht="12.75" hidden="false" customHeight="false" outlineLevel="0" collapsed="false">
      <c r="A9" s="79" t="s">
        <v>147</v>
      </c>
      <c r="B9" s="80" t="s">
        <v>148</v>
      </c>
      <c r="C9" s="80" t="s">
        <v>149</v>
      </c>
      <c r="D9" s="80" t="s">
        <v>150</v>
      </c>
      <c r="E9" s="80" t="s">
        <v>151</v>
      </c>
      <c r="F9" s="80" t="s">
        <v>152</v>
      </c>
      <c r="G9" s="80" t="s">
        <v>153</v>
      </c>
      <c r="H9" s="80" t="s">
        <v>154</v>
      </c>
      <c r="I9" s="80" t="s">
        <v>155</v>
      </c>
    </row>
    <row r="10" s="1" customFormat="true" ht="12.75" hidden="false" customHeight="false" outlineLevel="0" collapsed="false">
      <c r="A10" s="79" t="s">
        <v>156</v>
      </c>
      <c r="B10" s="80" t="s">
        <v>157</v>
      </c>
      <c r="C10" s="80" t="s">
        <v>158</v>
      </c>
      <c r="D10" s="80" t="s">
        <v>159</v>
      </c>
      <c r="E10" s="80" t="s">
        <v>157</v>
      </c>
      <c r="F10" s="80" t="s">
        <v>160</v>
      </c>
      <c r="G10" s="80" t="s">
        <v>161</v>
      </c>
      <c r="H10" s="80" t="s">
        <v>146</v>
      </c>
      <c r="I10" s="80" t="s">
        <v>146</v>
      </c>
    </row>
    <row r="11" s="1" customFormat="true" ht="12.75" hidden="false" customHeight="false" outlineLevel="0" collapsed="false">
      <c r="A11" s="79" t="s">
        <v>162</v>
      </c>
      <c r="B11" s="80" t="s">
        <v>157</v>
      </c>
      <c r="C11" s="80" t="s">
        <v>163</v>
      </c>
      <c r="D11" s="80" t="s">
        <v>164</v>
      </c>
      <c r="E11" s="80" t="s">
        <v>165</v>
      </c>
      <c r="F11" s="80" t="s">
        <v>166</v>
      </c>
      <c r="G11" s="80" t="s">
        <v>167</v>
      </c>
      <c r="H11" s="80" t="s">
        <v>157</v>
      </c>
      <c r="I11" s="80" t="s">
        <v>157</v>
      </c>
    </row>
    <row r="12" s="1" customFormat="true" ht="13.5" hidden="false" customHeight="false" outlineLevel="0" collapsed="false">
      <c r="A12" s="81" t="s">
        <v>168</v>
      </c>
      <c r="B12" s="82" t="s">
        <v>146</v>
      </c>
      <c r="C12" s="82" t="s">
        <v>146</v>
      </c>
      <c r="D12" s="82" t="s">
        <v>146</v>
      </c>
      <c r="E12" s="82" t="s">
        <v>169</v>
      </c>
      <c r="F12" s="82" t="s">
        <v>170</v>
      </c>
      <c r="G12" s="82" t="s">
        <v>171</v>
      </c>
      <c r="H12" s="82" t="s">
        <v>172</v>
      </c>
      <c r="I12" s="82" t="s">
        <v>173</v>
      </c>
    </row>
    <row r="13" s="1" customFormat="true" ht="13.5" hidden="false" customHeight="false" outlineLevel="0" collapsed="false">
      <c r="A13" s="76" t="s">
        <v>174</v>
      </c>
      <c r="B13" s="76"/>
      <c r="C13" s="76"/>
      <c r="D13" s="76"/>
      <c r="E13" s="76"/>
      <c r="F13" s="76"/>
      <c r="G13" s="76"/>
      <c r="H13" s="76"/>
      <c r="I13" s="76"/>
    </row>
    <row r="14" s="1" customFormat="true" ht="12.75" hidden="false" customHeight="false" outlineLevel="0" collapsed="false">
      <c r="A14" s="77" t="s">
        <v>123</v>
      </c>
      <c r="B14" s="78" t="s">
        <v>175</v>
      </c>
      <c r="C14" s="78" t="s">
        <v>176</v>
      </c>
      <c r="D14" s="78" t="n">
        <v>196</v>
      </c>
      <c r="E14" s="83" t="n">
        <v>221</v>
      </c>
      <c r="F14" s="78" t="s">
        <v>177</v>
      </c>
      <c r="G14" s="78" t="s">
        <v>178</v>
      </c>
      <c r="H14" s="78" t="s">
        <v>130</v>
      </c>
      <c r="I14" s="78" t="s">
        <v>130</v>
      </c>
    </row>
    <row r="15" s="1" customFormat="true" ht="12.75" hidden="false" customHeight="false" outlineLevel="0" collapsed="false">
      <c r="A15" s="79" t="s">
        <v>131</v>
      </c>
      <c r="B15" s="80" t="s">
        <v>179</v>
      </c>
      <c r="C15" s="80" t="s">
        <v>180</v>
      </c>
      <c r="D15" s="80" t="n">
        <v>7.5</v>
      </c>
      <c r="E15" s="84" t="n">
        <v>8.2</v>
      </c>
      <c r="F15" s="80" t="s">
        <v>181</v>
      </c>
      <c r="G15" s="80" t="s">
        <v>182</v>
      </c>
      <c r="H15" s="80" t="s">
        <v>138</v>
      </c>
      <c r="I15" s="80" t="s">
        <v>138</v>
      </c>
    </row>
    <row r="16" s="1" customFormat="true" ht="12.75" hidden="false" customHeight="false" outlineLevel="0" collapsed="false">
      <c r="A16" s="79" t="s">
        <v>139</v>
      </c>
      <c r="B16" s="80" t="s">
        <v>183</v>
      </c>
      <c r="C16" s="80" t="s">
        <v>184</v>
      </c>
      <c r="D16" s="80" t="n">
        <v>4</v>
      </c>
      <c r="E16" s="84" t="n">
        <v>2</v>
      </c>
      <c r="F16" s="80" t="s">
        <v>185</v>
      </c>
      <c r="G16" s="80" t="s">
        <v>186</v>
      </c>
      <c r="H16" s="80" t="s">
        <v>146</v>
      </c>
      <c r="I16" s="80" t="s">
        <v>146</v>
      </c>
    </row>
    <row r="17" s="1" customFormat="true" ht="12.75" hidden="false" customHeight="false" outlineLevel="0" collapsed="false">
      <c r="A17" s="79" t="s">
        <v>147</v>
      </c>
      <c r="B17" s="80" t="s">
        <v>187</v>
      </c>
      <c r="C17" s="80" t="s">
        <v>188</v>
      </c>
      <c r="D17" s="80" t="n">
        <v>62</v>
      </c>
      <c r="E17" s="84" t="n">
        <v>0.8</v>
      </c>
      <c r="F17" s="80" t="s">
        <v>189</v>
      </c>
      <c r="G17" s="80" t="s">
        <v>190</v>
      </c>
      <c r="H17" s="80" t="s">
        <v>154</v>
      </c>
      <c r="I17" s="80" t="s">
        <v>155</v>
      </c>
    </row>
    <row r="18" s="1" customFormat="true" ht="12.75" hidden="false" customHeight="false" outlineLevel="0" collapsed="false">
      <c r="A18" s="79" t="s">
        <v>156</v>
      </c>
      <c r="B18" s="80" t="s">
        <v>170</v>
      </c>
      <c r="C18" s="80" t="s">
        <v>191</v>
      </c>
      <c r="D18" s="80" t="n">
        <v>0.35</v>
      </c>
      <c r="E18" s="84" t="n">
        <v>0</v>
      </c>
      <c r="F18" s="80" t="s">
        <v>192</v>
      </c>
      <c r="G18" s="80" t="s">
        <v>193</v>
      </c>
      <c r="H18" s="80" t="s">
        <v>146</v>
      </c>
      <c r="I18" s="80" t="s">
        <v>146</v>
      </c>
    </row>
    <row r="19" s="1" customFormat="true" ht="12.75" hidden="false" customHeight="false" outlineLevel="0" collapsed="false">
      <c r="A19" s="79" t="s">
        <v>162</v>
      </c>
      <c r="B19" s="80" t="s">
        <v>157</v>
      </c>
      <c r="C19" s="80" t="s">
        <v>194</v>
      </c>
      <c r="D19" s="80" t="n">
        <v>450</v>
      </c>
      <c r="E19" s="84" t="n">
        <v>0</v>
      </c>
      <c r="F19" s="80" t="s">
        <v>176</v>
      </c>
      <c r="G19" s="80" t="s">
        <v>167</v>
      </c>
      <c r="H19" s="80" t="s">
        <v>157</v>
      </c>
      <c r="I19" s="80" t="s">
        <v>157</v>
      </c>
    </row>
    <row r="20" s="1" customFormat="true" ht="13.5" hidden="false" customHeight="false" outlineLevel="0" collapsed="false">
      <c r="A20" s="81" t="s">
        <v>168</v>
      </c>
      <c r="B20" s="82" t="s">
        <v>146</v>
      </c>
      <c r="C20" s="82" t="s">
        <v>146</v>
      </c>
      <c r="D20" s="82" t="s">
        <v>195</v>
      </c>
      <c r="E20" s="85" t="n">
        <v>0.0007</v>
      </c>
      <c r="F20" s="82" t="s">
        <v>170</v>
      </c>
      <c r="G20" s="82" t="s">
        <v>196</v>
      </c>
      <c r="H20" s="82" t="s">
        <v>172</v>
      </c>
      <c r="I20" s="82" t="s">
        <v>173</v>
      </c>
    </row>
    <row r="21" s="1" customFormat="true" ht="12.75" hidden="false" customHeight="false" outlineLevel="0" collapsed="false">
      <c r="A21" s="8" t="s">
        <v>9</v>
      </c>
      <c r="B21" s="24"/>
    </row>
    <row r="23" s="1" customFormat="true" ht="20.1" hidden="false" customHeight="true" outlineLevel="0" collapsed="false">
      <c r="A23" s="3" t="s">
        <v>197</v>
      </c>
      <c r="B23" s="3"/>
    </row>
    <row r="24" s="1" customFormat="true" ht="6.95" hidden="false" customHeight="true" outlineLevel="0" collapsed="false"/>
    <row r="25" s="1" customFormat="true" ht="13.5" hidden="false" customHeight="true" outlineLevel="0" collapsed="false">
      <c r="A25" s="5" t="s">
        <v>113</v>
      </c>
      <c r="B25" s="72" t="s">
        <v>114</v>
      </c>
      <c r="C25" s="72"/>
      <c r="D25" s="72"/>
      <c r="E25" s="5" t="s">
        <v>115</v>
      </c>
      <c r="F25" s="5"/>
      <c r="G25" s="5"/>
      <c r="H25" s="73" t="s">
        <v>116</v>
      </c>
      <c r="I25" s="73"/>
    </row>
    <row r="26" s="1" customFormat="true" ht="13.5" hidden="false" customHeight="true" outlineLevel="0" collapsed="false">
      <c r="A26" s="5"/>
      <c r="B26" s="74" t="s">
        <v>117</v>
      </c>
      <c r="C26" s="71" t="s">
        <v>118</v>
      </c>
      <c r="D26" s="71" t="s">
        <v>119</v>
      </c>
      <c r="E26" s="74" t="s">
        <v>117</v>
      </c>
      <c r="F26" s="71" t="s">
        <v>118</v>
      </c>
      <c r="G26" s="71" t="s">
        <v>119</v>
      </c>
      <c r="H26" s="74" t="s">
        <v>120</v>
      </c>
      <c r="I26" s="75" t="s">
        <v>121</v>
      </c>
    </row>
    <row r="27" s="1" customFormat="true" ht="12.75" hidden="false" customHeight="false" outlineLevel="0" collapsed="false">
      <c r="A27" s="77" t="s">
        <v>123</v>
      </c>
      <c r="B27" s="78" t="s">
        <v>146</v>
      </c>
      <c r="C27" s="78" t="s">
        <v>146</v>
      </c>
      <c r="D27" s="78" t="s">
        <v>146</v>
      </c>
      <c r="E27" s="78" t="s">
        <v>198</v>
      </c>
      <c r="F27" s="78" t="s">
        <v>199</v>
      </c>
      <c r="G27" s="78" t="s">
        <v>200</v>
      </c>
      <c r="H27" s="78" t="s">
        <v>130</v>
      </c>
      <c r="I27" s="78" t="s">
        <v>130</v>
      </c>
    </row>
    <row r="28" s="1" customFormat="true" ht="12.75" hidden="false" customHeight="false" outlineLevel="0" collapsed="false">
      <c r="A28" s="79" t="s">
        <v>131</v>
      </c>
      <c r="B28" s="80" t="s">
        <v>201</v>
      </c>
      <c r="C28" s="80" t="s">
        <v>202</v>
      </c>
      <c r="D28" s="80" t="s">
        <v>203</v>
      </c>
      <c r="E28" s="80" t="s">
        <v>204</v>
      </c>
      <c r="F28" s="80" t="s">
        <v>205</v>
      </c>
      <c r="G28" s="80" t="s">
        <v>206</v>
      </c>
      <c r="H28" s="80" t="s">
        <v>138</v>
      </c>
      <c r="I28" s="80" t="s">
        <v>138</v>
      </c>
    </row>
    <row r="29" s="1" customFormat="true" ht="12.75" hidden="false" customHeight="false" outlineLevel="0" collapsed="false">
      <c r="A29" s="79" t="s">
        <v>147</v>
      </c>
      <c r="B29" s="80" t="s">
        <v>148</v>
      </c>
      <c r="C29" s="80" t="s">
        <v>207</v>
      </c>
      <c r="D29" s="80" t="s">
        <v>208</v>
      </c>
      <c r="E29" s="80" t="s">
        <v>209</v>
      </c>
      <c r="F29" s="80" t="s">
        <v>210</v>
      </c>
      <c r="G29" s="80" t="s">
        <v>211</v>
      </c>
      <c r="H29" s="80" t="s">
        <v>212</v>
      </c>
      <c r="I29" s="80" t="s">
        <v>155</v>
      </c>
    </row>
    <row r="30" s="1" customFormat="true" ht="12.75" hidden="false" customHeight="false" outlineLevel="0" collapsed="false">
      <c r="A30" s="79" t="s">
        <v>156</v>
      </c>
      <c r="B30" s="80" t="s">
        <v>157</v>
      </c>
      <c r="C30" s="80" t="s">
        <v>213</v>
      </c>
      <c r="D30" s="80" t="s">
        <v>214</v>
      </c>
      <c r="E30" s="80" t="s">
        <v>215</v>
      </c>
      <c r="F30" s="80" t="s">
        <v>190</v>
      </c>
      <c r="G30" s="80" t="s">
        <v>216</v>
      </c>
      <c r="H30" s="80" t="s">
        <v>146</v>
      </c>
      <c r="I30" s="80" t="s">
        <v>146</v>
      </c>
    </row>
    <row r="31" s="1" customFormat="true" ht="13.5" hidden="false" customHeight="false" outlineLevel="0" collapsed="false">
      <c r="A31" s="81" t="s">
        <v>162</v>
      </c>
      <c r="B31" s="82" t="s">
        <v>157</v>
      </c>
      <c r="C31" s="82" t="s">
        <v>217</v>
      </c>
      <c r="D31" s="82" t="s">
        <v>167</v>
      </c>
      <c r="E31" s="82" t="s">
        <v>157</v>
      </c>
      <c r="F31" s="82" t="s">
        <v>218</v>
      </c>
      <c r="G31" s="82" t="s">
        <v>167</v>
      </c>
      <c r="H31" s="82" t="s">
        <v>157</v>
      </c>
      <c r="I31" s="82" t="s">
        <v>157</v>
      </c>
    </row>
    <row r="32" s="1" customFormat="true" ht="12.75" hidden="false" customHeight="false" outlineLevel="0" collapsed="false">
      <c r="A32" s="8" t="s">
        <v>219</v>
      </c>
      <c r="B32" s="24"/>
    </row>
    <row r="34" s="1" customFormat="true" ht="20.1" hidden="false" customHeight="true" outlineLevel="0" collapsed="false">
      <c r="A34" s="3" t="s">
        <v>220</v>
      </c>
      <c r="B34" s="3"/>
    </row>
    <row r="35" s="1" customFormat="true" ht="6.95" hidden="false" customHeight="true" outlineLevel="0" collapsed="false"/>
    <row r="36" s="1" customFormat="true" ht="13.5" hidden="false" customHeight="true" outlineLevel="0" collapsed="false">
      <c r="A36" s="5" t="s">
        <v>221</v>
      </c>
      <c r="B36" s="74" t="s">
        <v>222</v>
      </c>
      <c r="C36" s="71" t="s">
        <v>223</v>
      </c>
      <c r="D36" s="71" t="s">
        <v>224</v>
      </c>
      <c r="E36" s="74" t="s">
        <v>225</v>
      </c>
      <c r="F36" s="71" t="s">
        <v>226</v>
      </c>
      <c r="G36" s="71" t="s">
        <v>227</v>
      </c>
    </row>
    <row r="37" customFormat="false" ht="13.5" hidden="false" customHeight="false" outlineLevel="0" collapsed="false">
      <c r="A37" s="86" t="s">
        <v>228</v>
      </c>
      <c r="B37" s="87" t="s">
        <v>229</v>
      </c>
      <c r="C37" s="87" t="s">
        <v>230</v>
      </c>
      <c r="D37" s="87" t="s">
        <v>231</v>
      </c>
      <c r="E37" s="87" t="s">
        <v>232</v>
      </c>
      <c r="F37" s="87" t="s">
        <v>233</v>
      </c>
      <c r="G37" s="87" t="s">
        <v>234</v>
      </c>
    </row>
    <row r="38" customFormat="false" ht="12.75" hidden="false" customHeight="false" outlineLevel="0" collapsed="false">
      <c r="A38" s="8" t="s">
        <v>9</v>
      </c>
    </row>
  </sheetData>
  <mergeCells count="10">
    <mergeCell ref="A3:A4"/>
    <mergeCell ref="B3:D3"/>
    <mergeCell ref="E3:G3"/>
    <mergeCell ref="H3:I3"/>
    <mergeCell ref="A5:I5"/>
    <mergeCell ref="A13:I13"/>
    <mergeCell ref="A25:A26"/>
    <mergeCell ref="B25:D25"/>
    <mergeCell ref="E25:G25"/>
    <mergeCell ref="H25:I2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6" min="2" style="1" width="18.41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" t="s">
        <v>235</v>
      </c>
      <c r="B1" s="3"/>
    </row>
    <row r="2" customFormat="false" ht="6.95" hidden="false" customHeight="true" outlineLevel="0" collapsed="false"/>
    <row r="3" customFormat="false" ht="13.5" hidden="false" customHeight="true" outlineLevel="0" collapsed="false">
      <c r="A3" s="5" t="s">
        <v>236</v>
      </c>
      <c r="B3" s="88" t="s">
        <v>237</v>
      </c>
      <c r="C3" s="71" t="s">
        <v>238</v>
      </c>
      <c r="D3" s="71" t="s">
        <v>239</v>
      </c>
      <c r="E3" s="88" t="s">
        <v>240</v>
      </c>
      <c r="F3" s="71" t="s">
        <v>241</v>
      </c>
    </row>
    <row r="4" customFormat="false" ht="12.75" hidden="false" customHeight="false" outlineLevel="0" collapsed="false">
      <c r="A4" s="89" t="s">
        <v>242</v>
      </c>
      <c r="B4" s="90" t="s">
        <v>243</v>
      </c>
      <c r="C4" s="90" t="s">
        <v>244</v>
      </c>
      <c r="D4" s="90" t="s">
        <v>245</v>
      </c>
      <c r="E4" s="83" t="s">
        <v>246</v>
      </c>
      <c r="F4" s="90" t="s">
        <v>247</v>
      </c>
    </row>
    <row r="5" customFormat="false" ht="12.75" hidden="false" customHeight="false" outlineLevel="0" collapsed="false">
      <c r="A5" s="91" t="s">
        <v>248</v>
      </c>
      <c r="B5" s="92" t="s">
        <v>249</v>
      </c>
      <c r="C5" s="92" t="s">
        <v>250</v>
      </c>
      <c r="D5" s="92" t="s">
        <v>251</v>
      </c>
      <c r="E5" s="84" t="s">
        <v>252</v>
      </c>
      <c r="F5" s="92" t="s">
        <v>253</v>
      </c>
    </row>
    <row r="6" customFormat="false" ht="12.75" hidden="false" customHeight="false" outlineLevel="0" collapsed="false">
      <c r="A6" s="91" t="s">
        <v>254</v>
      </c>
      <c r="B6" s="92" t="s">
        <v>255</v>
      </c>
      <c r="C6" s="92" t="s">
        <v>255</v>
      </c>
      <c r="D6" s="92" t="s">
        <v>256</v>
      </c>
      <c r="E6" s="84" t="s">
        <v>256</v>
      </c>
      <c r="F6" s="92" t="s">
        <v>255</v>
      </c>
    </row>
    <row r="7" customFormat="false" ht="12.75" hidden="false" customHeight="false" outlineLevel="0" collapsed="false">
      <c r="A7" s="91" t="s">
        <v>257</v>
      </c>
      <c r="B7" s="92" t="s">
        <v>258</v>
      </c>
      <c r="C7" s="92" t="s">
        <v>259</v>
      </c>
      <c r="D7" s="92" t="s">
        <v>259</v>
      </c>
      <c r="E7" s="84" t="s">
        <v>259</v>
      </c>
      <c r="F7" s="92" t="s">
        <v>258</v>
      </c>
    </row>
    <row r="8" customFormat="false" ht="36" hidden="false" customHeight="false" outlineLevel="0" collapsed="false">
      <c r="A8" s="91" t="s">
        <v>260</v>
      </c>
      <c r="B8" s="93" t="s">
        <v>261</v>
      </c>
      <c r="C8" s="93" t="s">
        <v>262</v>
      </c>
      <c r="D8" s="93" t="s">
        <v>263</v>
      </c>
      <c r="E8" s="94" t="s">
        <v>264</v>
      </c>
      <c r="F8" s="93" t="s">
        <v>265</v>
      </c>
    </row>
    <row r="9" customFormat="false" ht="12.75" hidden="false" customHeight="false" outlineLevel="0" collapsed="false">
      <c r="A9" s="91" t="s">
        <v>266</v>
      </c>
      <c r="B9" s="92" t="s">
        <v>267</v>
      </c>
      <c r="C9" s="92" t="s">
        <v>267</v>
      </c>
      <c r="D9" s="92" t="s">
        <v>267</v>
      </c>
      <c r="E9" s="84" t="s">
        <v>268</v>
      </c>
      <c r="F9" s="92" t="s">
        <v>268</v>
      </c>
    </row>
    <row r="10" customFormat="false" ht="12.75" hidden="false" customHeight="false" outlineLevel="0" collapsed="false">
      <c r="A10" s="91" t="s">
        <v>269</v>
      </c>
      <c r="B10" s="92" t="s">
        <v>270</v>
      </c>
      <c r="C10" s="92" t="s">
        <v>270</v>
      </c>
      <c r="D10" s="92" t="s">
        <v>270</v>
      </c>
      <c r="E10" s="84" t="s">
        <v>271</v>
      </c>
      <c r="F10" s="92" t="s">
        <v>271</v>
      </c>
    </row>
    <row r="11" customFormat="false" ht="12.75" hidden="false" customHeight="false" outlineLevel="0" collapsed="false">
      <c r="A11" s="20" t="s">
        <v>272</v>
      </c>
      <c r="B11" s="84" t="s">
        <v>273</v>
      </c>
      <c r="C11" s="84" t="s">
        <v>274</v>
      </c>
      <c r="D11" s="84" t="s">
        <v>275</v>
      </c>
      <c r="E11" s="84" t="s">
        <v>276</v>
      </c>
      <c r="F11" s="84" t="s">
        <v>277</v>
      </c>
    </row>
    <row r="12" customFormat="false" ht="12.75" hidden="false" customHeight="false" outlineLevel="0" collapsed="false">
      <c r="A12" s="20" t="s">
        <v>278</v>
      </c>
      <c r="B12" s="84" t="s">
        <v>279</v>
      </c>
      <c r="C12" s="84" t="s">
        <v>280</v>
      </c>
      <c r="D12" s="84" t="s">
        <v>281</v>
      </c>
      <c r="E12" s="84" t="s">
        <v>282</v>
      </c>
      <c r="F12" s="84" t="s">
        <v>283</v>
      </c>
    </row>
    <row r="13" customFormat="false" ht="12.75" hidden="false" customHeight="false" outlineLevel="0" collapsed="false">
      <c r="A13" s="20" t="s">
        <v>284</v>
      </c>
      <c r="B13" s="84" t="s">
        <v>285</v>
      </c>
      <c r="C13" s="84" t="s">
        <v>285</v>
      </c>
      <c r="D13" s="84" t="s">
        <v>286</v>
      </c>
      <c r="E13" s="84" t="s">
        <v>286</v>
      </c>
      <c r="F13" s="84" t="s">
        <v>285</v>
      </c>
    </row>
    <row r="14" customFormat="false" ht="12.75" hidden="false" customHeight="false" outlineLevel="0" collapsed="false">
      <c r="A14" s="20" t="s">
        <v>287</v>
      </c>
      <c r="B14" s="84" t="s">
        <v>288</v>
      </c>
      <c r="C14" s="84" t="s">
        <v>289</v>
      </c>
      <c r="D14" s="84" t="s">
        <v>290</v>
      </c>
      <c r="E14" s="84" t="s">
        <v>291</v>
      </c>
      <c r="F14" s="84" t="s">
        <v>292</v>
      </c>
    </row>
    <row r="15" customFormat="false" ht="12.75" hidden="false" customHeight="false" outlineLevel="0" collapsed="false">
      <c r="A15" s="20" t="s">
        <v>293</v>
      </c>
      <c r="B15" s="84" t="s">
        <v>294</v>
      </c>
      <c r="C15" s="84" t="s">
        <v>295</v>
      </c>
      <c r="D15" s="84" t="s">
        <v>296</v>
      </c>
      <c r="E15" s="84" t="s">
        <v>297</v>
      </c>
      <c r="F15" s="84" t="s">
        <v>298</v>
      </c>
    </row>
    <row r="16" customFormat="false" ht="13.5" hidden="false" customHeight="false" outlineLevel="0" collapsed="false">
      <c r="A16" s="14" t="s">
        <v>299</v>
      </c>
      <c r="B16" s="85" t="s">
        <v>259</v>
      </c>
      <c r="C16" s="85" t="s">
        <v>259</v>
      </c>
      <c r="D16" s="85" t="s">
        <v>300</v>
      </c>
      <c r="E16" s="85" t="s">
        <v>258</v>
      </c>
      <c r="F16" s="85" t="s">
        <v>259</v>
      </c>
    </row>
    <row r="17" customFormat="false" ht="12.75" hidden="false" customHeight="false" outlineLevel="0" collapsed="false">
      <c r="A17" s="8" t="s">
        <v>9</v>
      </c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13-02-25T13:28:01Z</cp:lastPrinted>
  <dcterms:modified xsi:type="dcterms:W3CDTF">2013-10-19T17:07:13Z</dcterms:modified>
  <cp:revision>0</cp:revision>
  <dc:subject/>
  <dc:title/>
</cp:coreProperties>
</file>