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8." sheetId="1" state="visible" r:id="rId2"/>
    <sheet name="18.1" sheetId="2" state="visible" r:id="rId3"/>
    <sheet name="1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18. PUBLIC FINANCE</t>
  </si>
  <si>
    <t xml:space="preserve">Table 18.1 - Fiscal performanc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Million LBP</t>
  </si>
  <si>
    <t xml:space="preserve">1. Budget Transactions</t>
  </si>
  <si>
    <t xml:space="preserve">1.1 Revenues</t>
  </si>
  <si>
    <t xml:space="preserve">1.1.1 Tax Revenues</t>
  </si>
  <si>
    <t xml:space="preserve">Of which Miscellaneous Tax Revenues</t>
  </si>
  <si>
    <t xml:space="preserve">Of which Customs Revenues</t>
  </si>
  <si>
    <t xml:space="preserve">Of which VAT Revenues</t>
  </si>
  <si>
    <t xml:space="preserve">1.1.2 Non Tax Revenues</t>
  </si>
  <si>
    <t xml:space="preserve">1.2 Expenditures</t>
  </si>
  <si>
    <t xml:space="preserve">1.2.1 General Expenditures</t>
  </si>
  <si>
    <t xml:space="preserve">Of which EDL</t>
  </si>
  <si>
    <t xml:space="preserve">Of which Bud Expenditures previous years</t>
  </si>
  <si>
    <t xml:space="preserve">1.2.2 Interest payments</t>
  </si>
  <si>
    <t xml:space="preserve">1.2.2.1 Domestic Debt</t>
  </si>
  <si>
    <t xml:space="preserve">1.2.2.2 Foreign Debt</t>
  </si>
  <si>
    <t xml:space="preserve">1.2.3 Foreign Debt Principal Repayment</t>
  </si>
  <si>
    <t xml:space="preserve">Budget Total Deficit/Surplus</t>
  </si>
  <si>
    <t xml:space="preserve">In % of total expenditure</t>
  </si>
  <si>
    <t xml:space="preserve">Budget Primary Deficit/Surplus</t>
  </si>
  <si>
    <t xml:space="preserve">2. Treasury Transactions</t>
  </si>
  <si>
    <t xml:space="preserve">2.1 Resources</t>
  </si>
  <si>
    <t xml:space="preserve">2.1.1 Guarantees</t>
  </si>
  <si>
    <t xml:space="preserve">2.1.2 Municipalities</t>
  </si>
  <si>
    <t xml:space="preserve">2.1.3 Deposits</t>
  </si>
  <si>
    <t xml:space="preserve">2.1.4 Other</t>
  </si>
  <si>
    <t xml:space="preserve">2.2 Withdrawals</t>
  </si>
  <si>
    <t xml:space="preserve">2.2.1 Guarantees</t>
  </si>
  <si>
    <t xml:space="preserve">2.2.2 Municipalities</t>
  </si>
  <si>
    <t xml:space="preserve">2.2.3 Deposits</t>
  </si>
  <si>
    <t xml:space="preserve">2.2.4 Other</t>
  </si>
  <si>
    <t xml:space="preserve">Total Treasury Deficit/Surplus</t>
  </si>
  <si>
    <t xml:space="preserve">3. Total Cash In</t>
  </si>
  <si>
    <t xml:space="preserve">4. Total Cash Out</t>
  </si>
  <si>
    <t xml:space="preserve">Total Cash Deficit/Surplus</t>
  </si>
  <si>
    <t xml:space="preserve">In % of Total Expenditures</t>
  </si>
  <si>
    <t xml:space="preserve">6. Total Primary Deficit / Surplus</t>
  </si>
  <si>
    <t xml:space="preserve">Source: Ministry of Finance</t>
  </si>
  <si>
    <t xml:space="preserve">Table 18.2 - Fiscal Performance. Economic Classification (1992-2010)</t>
  </si>
  <si>
    <t xml:space="preserve">Billion LBP</t>
  </si>
  <si>
    <t xml:space="preserve">Year</t>
  </si>
  <si>
    <t xml:space="preserve">Total Revenue</t>
  </si>
  <si>
    <t xml:space="preserve">Tax Revenue</t>
  </si>
  <si>
    <t xml:space="preserve">Non Tax Revenue</t>
  </si>
  <si>
    <t xml:space="preserve">Treasury Revenue</t>
  </si>
  <si>
    <t xml:space="preserve">Total Expenditures</t>
  </si>
  <si>
    <t xml:space="preserve">Wages and Salaries</t>
  </si>
  <si>
    <t xml:space="preserve">Interest Payments and Foreign Debt Principal Repayment</t>
  </si>
  <si>
    <t xml:space="preserve">Other Current Expenditures</t>
  </si>
  <si>
    <t xml:space="preserve">Capital Expenditures</t>
  </si>
  <si>
    <t xml:space="preserve">Other Treasury Expenditures</t>
  </si>
  <si>
    <t xml:space="preserve">Unclassified Expenditures and Customs Cashiers</t>
  </si>
  <si>
    <t xml:space="preserve">n.a </t>
  </si>
  <si>
    <t xml:space="preserve">n.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0.0%"/>
    <numFmt numFmtId="168" formatCode="0%"/>
    <numFmt numFmtId="169" formatCode="0.00%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78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78"/>
    </font>
    <font>
      <b val="true"/>
      <sz val="7"/>
      <name val="Times New Roman"/>
      <family val="1"/>
      <charset val="178"/>
    </font>
    <font>
      <b val="true"/>
      <sz val="7"/>
      <name val="Times New Roman"/>
      <family val="1"/>
    </font>
    <font>
      <sz val="7"/>
      <name val="Times New Roman"/>
      <family val="1"/>
      <charset val="178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28"/>
    <col collapsed="false" customWidth="true" hidden="false" outlineLevel="0" max="2" min="2" style="4" width="7.85"/>
    <col collapsed="false" customWidth="true" hidden="false" outlineLevel="0" max="13" min="3" style="3" width="7.85"/>
    <col collapsed="false" customWidth="true" hidden="false" outlineLevel="0" max="14" min="14" style="5" width="9.28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6" t="s">
        <v>1</v>
      </c>
      <c r="B1" s="7"/>
    </row>
    <row r="2" customFormat="false" ht="6.95" hidden="false" customHeight="true" outlineLevel="0" collapsed="false"/>
    <row r="3" customFormat="false" ht="13.5" hidden="false" customHeight="true" outlineLevel="0" collapsed="false"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8" t="s">
        <v>14</v>
      </c>
    </row>
    <row r="5" customFormat="false" ht="12" hidden="false" customHeight="true" outlineLevel="0" collapsed="false">
      <c r="A5" s="9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13" t="s">
        <v>17</v>
      </c>
      <c r="B7" s="14" t="n">
        <f aca="false">B8+B12</f>
        <v>1044724</v>
      </c>
      <c r="C7" s="14" t="n">
        <f aca="false">C8+C12</f>
        <v>966628</v>
      </c>
      <c r="D7" s="14" t="n">
        <f aca="false">D8+D12</f>
        <v>902944</v>
      </c>
      <c r="E7" s="14" t="n">
        <f aca="false">E8+E12</f>
        <v>1123401</v>
      </c>
      <c r="F7" s="14" t="n">
        <f aca="false">F8+F12</f>
        <v>1077774</v>
      </c>
      <c r="G7" s="14" t="n">
        <f aca="false">G8+G12</f>
        <v>1094615</v>
      </c>
      <c r="H7" s="14" t="n">
        <f aca="false">H8+H12</f>
        <v>1105119</v>
      </c>
      <c r="I7" s="14" t="n">
        <f aca="false">I8+I12</f>
        <v>758230</v>
      </c>
      <c r="J7" s="14" t="n">
        <f aca="false">J8+J12</f>
        <v>735874</v>
      </c>
      <c r="K7" s="14" t="n">
        <f aca="false">K8+K12</f>
        <v>1051732</v>
      </c>
      <c r="L7" s="14" t="n">
        <f aca="false">L8+L12</f>
        <v>710824</v>
      </c>
      <c r="M7" s="14" t="n">
        <f aca="false">M8+M12</f>
        <v>1446628</v>
      </c>
      <c r="N7" s="15" t="n">
        <f aca="false">SUM(B7:M7)</f>
        <v>12018493</v>
      </c>
    </row>
    <row r="8" customFormat="false" ht="15" hidden="false" customHeight="true" outlineLevel="0" collapsed="false">
      <c r="A8" s="16" t="s">
        <v>18</v>
      </c>
      <c r="B8" s="17" t="n">
        <v>974199</v>
      </c>
      <c r="C8" s="17" t="n">
        <v>555694</v>
      </c>
      <c r="D8" s="17" t="n">
        <v>817712</v>
      </c>
      <c r="E8" s="17" t="n">
        <v>927592</v>
      </c>
      <c r="F8" s="17" t="n">
        <v>1011342</v>
      </c>
      <c r="G8" s="17" t="n">
        <v>1017155</v>
      </c>
      <c r="H8" s="17" t="n">
        <v>1025995</v>
      </c>
      <c r="I8" s="17" t="n">
        <v>683857</v>
      </c>
      <c r="J8" s="17" t="n">
        <v>645627</v>
      </c>
      <c r="K8" s="17" t="n">
        <v>979063</v>
      </c>
      <c r="L8" s="17" t="n">
        <v>629514</v>
      </c>
      <c r="M8" s="17" t="n">
        <v>708083</v>
      </c>
      <c r="N8" s="18" t="n">
        <f aca="false">SUM(B8:M8)</f>
        <v>9975833</v>
      </c>
    </row>
    <row r="9" customFormat="false" ht="15" hidden="false" customHeight="true" outlineLevel="0" collapsed="false">
      <c r="A9" s="19" t="s">
        <v>19</v>
      </c>
      <c r="B9" s="20" t="n">
        <v>358795</v>
      </c>
      <c r="C9" s="20" t="n">
        <v>201505</v>
      </c>
      <c r="D9" s="20" t="n">
        <v>344603</v>
      </c>
      <c r="E9" s="20" t="n">
        <v>319367</v>
      </c>
      <c r="F9" s="20" t="n">
        <v>597010</v>
      </c>
      <c r="G9" s="20" t="n">
        <v>550277</v>
      </c>
      <c r="H9" s="20" t="n">
        <v>338206</v>
      </c>
      <c r="I9" s="20" t="n">
        <v>243853</v>
      </c>
      <c r="J9" s="20" t="n">
        <v>204321</v>
      </c>
      <c r="K9" s="20" t="n">
        <v>312293</v>
      </c>
      <c r="L9" s="20" t="n">
        <v>214616</v>
      </c>
      <c r="M9" s="20" t="n">
        <v>296220</v>
      </c>
      <c r="N9" s="21" t="n">
        <f aca="false">SUM(B9:M9)</f>
        <v>3981066</v>
      </c>
    </row>
    <row r="10" customFormat="false" ht="15" hidden="false" customHeight="true" outlineLevel="0" collapsed="false">
      <c r="A10" s="19" t="s">
        <v>20</v>
      </c>
      <c r="B10" s="20" t="n">
        <v>212723</v>
      </c>
      <c r="C10" s="20" t="n">
        <v>198936</v>
      </c>
      <c r="D10" s="20" t="n">
        <v>251161</v>
      </c>
      <c r="E10" s="20" t="n">
        <v>225776</v>
      </c>
      <c r="F10" s="20" t="n">
        <v>223795</v>
      </c>
      <c r="G10" s="20" t="n">
        <v>263209</v>
      </c>
      <c r="H10" s="20" t="n">
        <v>263642</v>
      </c>
      <c r="I10" s="20" t="n">
        <v>243912</v>
      </c>
      <c r="J10" s="20" t="n">
        <v>243408</v>
      </c>
      <c r="K10" s="20" t="n">
        <v>234696</v>
      </c>
      <c r="L10" s="20" t="n">
        <v>223048</v>
      </c>
      <c r="M10" s="20" t="n">
        <v>217424</v>
      </c>
      <c r="N10" s="21" t="n">
        <f aca="false">SUM(B10:M10)</f>
        <v>2801730</v>
      </c>
    </row>
    <row r="11" customFormat="false" ht="15" hidden="false" customHeight="true" outlineLevel="0" collapsed="false">
      <c r="A11" s="19" t="s">
        <v>21</v>
      </c>
      <c r="B11" s="20" t="n">
        <v>402681</v>
      </c>
      <c r="C11" s="20" t="n">
        <v>155253</v>
      </c>
      <c r="D11" s="20" t="n">
        <v>221948</v>
      </c>
      <c r="E11" s="20" t="n">
        <v>382449</v>
      </c>
      <c r="F11" s="20" t="n">
        <v>190537</v>
      </c>
      <c r="G11" s="20" t="n">
        <v>203669</v>
      </c>
      <c r="H11" s="20" t="n">
        <v>424147</v>
      </c>
      <c r="I11" s="20" t="n">
        <v>196092</v>
      </c>
      <c r="J11" s="20" t="n">
        <v>197898</v>
      </c>
      <c r="K11" s="20" t="n">
        <v>432074</v>
      </c>
      <c r="L11" s="20" t="n">
        <v>191850</v>
      </c>
      <c r="M11" s="20" t="n">
        <v>194439</v>
      </c>
      <c r="N11" s="21" t="n">
        <f aca="false">SUM(B11:M11)</f>
        <v>3193037</v>
      </c>
    </row>
    <row r="12" customFormat="false" ht="15" hidden="false" customHeight="true" outlineLevel="0" collapsed="false">
      <c r="A12" s="22" t="s">
        <v>22</v>
      </c>
      <c r="B12" s="23" t="n">
        <v>70525</v>
      </c>
      <c r="C12" s="23" t="n">
        <v>410934</v>
      </c>
      <c r="D12" s="23" t="n">
        <v>85232</v>
      </c>
      <c r="E12" s="23" t="n">
        <v>195809</v>
      </c>
      <c r="F12" s="23" t="n">
        <v>66432</v>
      </c>
      <c r="G12" s="23" t="n">
        <v>77460</v>
      </c>
      <c r="H12" s="23" t="n">
        <v>79124</v>
      </c>
      <c r="I12" s="23" t="n">
        <v>74373</v>
      </c>
      <c r="J12" s="23" t="n">
        <v>90247</v>
      </c>
      <c r="K12" s="23" t="n">
        <v>72669</v>
      </c>
      <c r="L12" s="23" t="n">
        <v>81310</v>
      </c>
      <c r="M12" s="23" t="n">
        <v>738545</v>
      </c>
      <c r="N12" s="24" t="n">
        <f aca="false">SUM(B12:M12)</f>
        <v>2042660</v>
      </c>
    </row>
    <row r="13" customFormat="false" ht="15" hidden="false" customHeight="true" outlineLevel="0" collapsed="false">
      <c r="A13" s="25" t="s">
        <v>23</v>
      </c>
      <c r="B13" s="26" t="n">
        <f aca="false">B14+B17+B20</f>
        <v>1095335</v>
      </c>
      <c r="C13" s="26" t="n">
        <f aca="false">C14+C17+C20</f>
        <v>1166551</v>
      </c>
      <c r="D13" s="26" t="n">
        <f aca="false">D14+D17+D20</f>
        <v>1385655</v>
      </c>
      <c r="E13" s="26" t="n">
        <f aca="false">E14+E17+E20</f>
        <v>1204492</v>
      </c>
      <c r="F13" s="26" t="n">
        <f aca="false">F14+F17+F20</f>
        <v>1282929</v>
      </c>
      <c r="G13" s="26" t="n">
        <f aca="false">G14+G17+G20</f>
        <v>1153711</v>
      </c>
      <c r="H13" s="26" t="n">
        <f aca="false">H14+H17+H20</f>
        <v>1426035</v>
      </c>
      <c r="I13" s="26" t="n">
        <f aca="false">I14+I17+I20</f>
        <v>1213729</v>
      </c>
      <c r="J13" s="26" t="n">
        <f aca="false">J14+J17+J20</f>
        <v>1352033</v>
      </c>
      <c r="K13" s="26" t="n">
        <f aca="false">K14+K17+K20</f>
        <v>1497079</v>
      </c>
      <c r="L13" s="26" t="n">
        <f aca="false">L14+L17+L20</f>
        <v>1062034</v>
      </c>
      <c r="M13" s="26" t="n">
        <f aca="false">M14+M17+M20</f>
        <v>1347406</v>
      </c>
      <c r="N13" s="27" t="n">
        <f aca="false">SUM(B13:M13)</f>
        <v>15186989</v>
      </c>
    </row>
    <row r="14" customFormat="false" ht="15" hidden="false" customHeight="true" outlineLevel="0" collapsed="false">
      <c r="A14" s="16" t="s">
        <v>24</v>
      </c>
      <c r="B14" s="17" t="n">
        <v>764300</v>
      </c>
      <c r="C14" s="17" t="n">
        <v>716786</v>
      </c>
      <c r="D14" s="17" t="n">
        <v>723104</v>
      </c>
      <c r="E14" s="17" t="n">
        <v>599196</v>
      </c>
      <c r="F14" s="17" t="n">
        <v>801343</v>
      </c>
      <c r="G14" s="17" t="n">
        <v>662283</v>
      </c>
      <c r="H14" s="17" t="n">
        <v>865446</v>
      </c>
      <c r="I14" s="17" t="n">
        <v>777345</v>
      </c>
      <c r="J14" s="17" t="n">
        <v>660318</v>
      </c>
      <c r="K14" s="17" t="n">
        <v>980735</v>
      </c>
      <c r="L14" s="17" t="n">
        <v>579853</v>
      </c>
      <c r="M14" s="17" t="n">
        <v>838642</v>
      </c>
      <c r="N14" s="18" t="n">
        <f aca="false">SUM(B14:M14)</f>
        <v>8969351</v>
      </c>
    </row>
    <row r="15" customFormat="false" ht="15" hidden="false" customHeight="true" outlineLevel="0" collapsed="false">
      <c r="A15" s="28" t="s">
        <v>25</v>
      </c>
      <c r="B15" s="29" t="n">
        <v>93758</v>
      </c>
      <c r="C15" s="29" t="n">
        <v>263836</v>
      </c>
      <c r="D15" s="29" t="n">
        <v>147473</v>
      </c>
      <c r="E15" s="29" t="n">
        <v>145198</v>
      </c>
      <c r="F15" s="29" t="n">
        <v>155242</v>
      </c>
      <c r="G15" s="29" t="n">
        <v>43127</v>
      </c>
      <c r="H15" s="29" t="n">
        <v>231736</v>
      </c>
      <c r="I15" s="29" t="n">
        <v>45637</v>
      </c>
      <c r="J15" s="29" t="n">
        <v>124317</v>
      </c>
      <c r="K15" s="29" t="n">
        <v>275426</v>
      </c>
      <c r="L15" s="29" t="n">
        <v>72092</v>
      </c>
      <c r="M15" s="29" t="n">
        <v>199452</v>
      </c>
      <c r="N15" s="21" t="n">
        <f aca="false">SUM(B15:M15)</f>
        <v>1797294</v>
      </c>
    </row>
    <row r="16" customFormat="false" ht="15" hidden="false" customHeight="true" outlineLevel="0" collapsed="false">
      <c r="A16" s="19" t="s">
        <v>26</v>
      </c>
      <c r="B16" s="20" t="n">
        <v>345740</v>
      </c>
      <c r="C16" s="20" t="n">
        <v>131353</v>
      </c>
      <c r="D16" s="20" t="n">
        <v>28627</v>
      </c>
      <c r="E16" s="20" t="n">
        <v>5247</v>
      </c>
      <c r="F16" s="20" t="n">
        <v>5637</v>
      </c>
      <c r="G16" s="20" t="n">
        <v>938</v>
      </c>
      <c r="H16" s="20" t="n">
        <v>3639</v>
      </c>
      <c r="I16" s="20" t="n">
        <v>3060</v>
      </c>
      <c r="J16" s="20" t="n">
        <v>909</v>
      </c>
      <c r="K16" s="20" t="n">
        <v>2852</v>
      </c>
      <c r="L16" s="20" t="n">
        <v>725</v>
      </c>
      <c r="M16" s="20" t="n">
        <v>254036</v>
      </c>
      <c r="N16" s="21" t="n">
        <f aca="false">SUM(B16:M16)</f>
        <v>782763</v>
      </c>
    </row>
    <row r="17" customFormat="false" ht="15" hidden="false" customHeight="true" outlineLevel="0" collapsed="false">
      <c r="A17" s="19" t="s">
        <v>27</v>
      </c>
      <c r="B17" s="20" t="n">
        <v>320347</v>
      </c>
      <c r="C17" s="20" t="n">
        <v>441026</v>
      </c>
      <c r="D17" s="20" t="n">
        <v>634880</v>
      </c>
      <c r="E17" s="20" t="n">
        <v>597420</v>
      </c>
      <c r="F17" s="20" t="n">
        <v>468076</v>
      </c>
      <c r="G17" s="20" t="n">
        <v>420071</v>
      </c>
      <c r="H17" s="20" t="n">
        <v>520621</v>
      </c>
      <c r="I17" s="20" t="n">
        <v>418280</v>
      </c>
      <c r="J17" s="20" t="n">
        <v>644555</v>
      </c>
      <c r="K17" s="20" t="n">
        <v>490276</v>
      </c>
      <c r="L17" s="20" t="n">
        <v>451743</v>
      </c>
      <c r="M17" s="20" t="n">
        <v>486004</v>
      </c>
      <c r="N17" s="21" t="n">
        <f aca="false">SUM(B17:M17)</f>
        <v>5893299</v>
      </c>
    </row>
    <row r="18" customFormat="false" ht="15" hidden="false" customHeight="true" outlineLevel="0" collapsed="false">
      <c r="A18" s="19" t="s">
        <v>28</v>
      </c>
      <c r="B18" s="20" t="n">
        <v>256782</v>
      </c>
      <c r="C18" s="20" t="n">
        <v>347063</v>
      </c>
      <c r="D18" s="20" t="n">
        <v>313746</v>
      </c>
      <c r="E18" s="20" t="n">
        <v>354584</v>
      </c>
      <c r="F18" s="20" t="n">
        <v>257657</v>
      </c>
      <c r="G18" s="20" t="n">
        <v>257785</v>
      </c>
      <c r="H18" s="20" t="n">
        <v>394215</v>
      </c>
      <c r="I18" s="20" t="n">
        <v>365117</v>
      </c>
      <c r="J18" s="20" t="n">
        <v>325859</v>
      </c>
      <c r="K18" s="20" t="n">
        <v>309586</v>
      </c>
      <c r="L18" s="20" t="n">
        <v>233988</v>
      </c>
      <c r="M18" s="20" t="n">
        <v>346234</v>
      </c>
      <c r="N18" s="21" t="n">
        <f aca="false">SUM(B18:M18)</f>
        <v>3762616</v>
      </c>
    </row>
    <row r="19" customFormat="false" ht="15" hidden="false" customHeight="true" outlineLevel="0" collapsed="false">
      <c r="A19" s="19" t="s">
        <v>29</v>
      </c>
      <c r="B19" s="20" t="n">
        <v>63565</v>
      </c>
      <c r="C19" s="20" t="n">
        <v>93963</v>
      </c>
      <c r="D19" s="20" t="n">
        <v>321134</v>
      </c>
      <c r="E19" s="20" t="n">
        <v>242836</v>
      </c>
      <c r="F19" s="20" t="n">
        <v>210419</v>
      </c>
      <c r="G19" s="20" t="n">
        <v>162286</v>
      </c>
      <c r="H19" s="20" t="n">
        <v>126406</v>
      </c>
      <c r="I19" s="20" t="n">
        <v>53163</v>
      </c>
      <c r="J19" s="20" t="n">
        <v>318696</v>
      </c>
      <c r="K19" s="20" t="n">
        <v>180690</v>
      </c>
      <c r="L19" s="20" t="n">
        <v>217755</v>
      </c>
      <c r="M19" s="20" t="n">
        <v>139770</v>
      </c>
      <c r="N19" s="21" t="n">
        <f aca="false">SUM(B19:M19)</f>
        <v>2130683</v>
      </c>
    </row>
    <row r="20" customFormat="false" ht="15" hidden="false" customHeight="true" outlineLevel="0" collapsed="false">
      <c r="A20" s="22" t="s">
        <v>30</v>
      </c>
      <c r="B20" s="23" t="n">
        <v>10688</v>
      </c>
      <c r="C20" s="23" t="n">
        <v>8739</v>
      </c>
      <c r="D20" s="23" t="n">
        <v>27671</v>
      </c>
      <c r="E20" s="23" t="n">
        <v>7876</v>
      </c>
      <c r="F20" s="23" t="n">
        <v>13510</v>
      </c>
      <c r="G20" s="23" t="n">
        <v>71357</v>
      </c>
      <c r="H20" s="23" t="n">
        <v>39968</v>
      </c>
      <c r="I20" s="23" t="n">
        <v>18104</v>
      </c>
      <c r="J20" s="23" t="n">
        <v>47160</v>
      </c>
      <c r="K20" s="23" t="n">
        <v>26068</v>
      </c>
      <c r="L20" s="23" t="n">
        <v>30438</v>
      </c>
      <c r="M20" s="23" t="n">
        <v>22760</v>
      </c>
      <c r="N20" s="24" t="n">
        <f aca="false">SUM(B20:M20)</f>
        <v>324339</v>
      </c>
    </row>
    <row r="21" customFormat="false" ht="15" hidden="false" customHeight="tru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5" hidden="false" customHeight="true" outlineLevel="0" collapsed="false">
      <c r="A22" s="31" t="s">
        <v>31</v>
      </c>
      <c r="B22" s="32" t="n">
        <f aca="false">B7-B13</f>
        <v>-50611</v>
      </c>
      <c r="C22" s="32" t="n">
        <f aca="false">C7-C13</f>
        <v>-199923</v>
      </c>
      <c r="D22" s="32" t="n">
        <f aca="false">D7-D13</f>
        <v>-482711</v>
      </c>
      <c r="E22" s="32" t="n">
        <f aca="false">E7-E13</f>
        <v>-81091</v>
      </c>
      <c r="F22" s="32" t="n">
        <f aca="false">F7-F13</f>
        <v>-205155</v>
      </c>
      <c r="G22" s="32" t="n">
        <f aca="false">G7-G13</f>
        <v>-59096</v>
      </c>
      <c r="H22" s="32" t="n">
        <f aca="false">H7-H13</f>
        <v>-320916</v>
      </c>
      <c r="I22" s="32" t="n">
        <f aca="false">I7-I13</f>
        <v>-455499</v>
      </c>
      <c r="J22" s="32" t="n">
        <f aca="false">J7-J13</f>
        <v>-616159</v>
      </c>
      <c r="K22" s="32" t="n">
        <f aca="false">K7-K13</f>
        <v>-445347</v>
      </c>
      <c r="L22" s="32" t="n">
        <f aca="false">L7-L13</f>
        <v>-351210</v>
      </c>
      <c r="M22" s="32" t="n">
        <f aca="false">M7-M13</f>
        <v>99222</v>
      </c>
      <c r="N22" s="33" t="n">
        <f aca="false">SUM(B22:M22)</f>
        <v>-3168496</v>
      </c>
    </row>
    <row r="23" customFormat="false" ht="15" hidden="false" customHeight="true" outlineLevel="0" collapsed="false">
      <c r="A23" s="34" t="s">
        <v>32</v>
      </c>
      <c r="B23" s="35" t="n">
        <f aca="false">B22/B13</f>
        <v>-0.046205955255698</v>
      </c>
      <c r="C23" s="35" t="n">
        <f aca="false">C22/C13</f>
        <v>-0.171379562488052</v>
      </c>
      <c r="D23" s="35" t="n">
        <f aca="false">D22/D13</f>
        <v>-0.348363048522179</v>
      </c>
      <c r="E23" s="35" t="n">
        <f aca="false">E22/E13</f>
        <v>-0.0673238178418786</v>
      </c>
      <c r="F23" s="35" t="n">
        <f aca="false">F22/F13</f>
        <v>-0.159911421442652</v>
      </c>
      <c r="G23" s="35" t="n">
        <f aca="false">G22/G13</f>
        <v>-0.0512225331993888</v>
      </c>
      <c r="H23" s="35" t="n">
        <f aca="false">H22/H13</f>
        <v>-0.225040759869148</v>
      </c>
      <c r="I23" s="35" t="n">
        <f aca="false">I22/I13</f>
        <v>-0.375288882444104</v>
      </c>
      <c r="J23" s="35" t="n">
        <f aca="false">J22/J13</f>
        <v>-0.455727781792308</v>
      </c>
      <c r="K23" s="35" t="n">
        <f aca="false">K22/K13</f>
        <v>-0.297477287437737</v>
      </c>
      <c r="L23" s="35" t="n">
        <f aca="false">L22/L13</f>
        <v>-0.330695627446956</v>
      </c>
      <c r="M23" s="35" t="n">
        <f aca="false">M22/M13</f>
        <v>0.0736392742796158</v>
      </c>
      <c r="N23" s="36" t="n">
        <f aca="false">N22/N13</f>
        <v>-0.208632270689075</v>
      </c>
    </row>
    <row r="24" customFormat="false" ht="15" hidden="false" customHeight="true" outlineLevel="0" collapsed="false">
      <c r="A24" s="37" t="s">
        <v>33</v>
      </c>
      <c r="B24" s="38" t="n">
        <f aca="false">B7-B14</f>
        <v>280424</v>
      </c>
      <c r="C24" s="38" t="n">
        <f aca="false">C7-C14</f>
        <v>249842</v>
      </c>
      <c r="D24" s="38" t="n">
        <f aca="false">D7-D14</f>
        <v>179840</v>
      </c>
      <c r="E24" s="38" t="n">
        <f aca="false">E7-E14</f>
        <v>524205</v>
      </c>
      <c r="F24" s="38" t="n">
        <f aca="false">F7-F14</f>
        <v>276431</v>
      </c>
      <c r="G24" s="38" t="n">
        <f aca="false">G7-G14</f>
        <v>432332</v>
      </c>
      <c r="H24" s="38" t="n">
        <f aca="false">H7-H14</f>
        <v>239673</v>
      </c>
      <c r="I24" s="38" t="n">
        <f aca="false">I7-I14</f>
        <v>-19115</v>
      </c>
      <c r="J24" s="38" t="n">
        <f aca="false">J7-J14</f>
        <v>75556</v>
      </c>
      <c r="K24" s="38" t="n">
        <f aca="false">K7-K14</f>
        <v>70997</v>
      </c>
      <c r="L24" s="38" t="n">
        <f aca="false">L7-L14</f>
        <v>130971</v>
      </c>
      <c r="M24" s="38" t="n">
        <f aca="false">M7-M14</f>
        <v>607986</v>
      </c>
      <c r="N24" s="21" t="n">
        <f aca="false">SUM(B24:M24)</f>
        <v>3049142</v>
      </c>
    </row>
    <row r="25" customFormat="false" ht="15" hidden="false" customHeight="true" outlineLevel="0" collapsed="false">
      <c r="A25" s="39" t="s">
        <v>32</v>
      </c>
      <c r="B25" s="40" t="n">
        <f aca="false">B24/B13</f>
        <v>0.256016652439665</v>
      </c>
      <c r="C25" s="40" t="n">
        <f aca="false">C24/C13</f>
        <v>0.214171519290627</v>
      </c>
      <c r="D25" s="40" t="n">
        <f aca="false">D24/D13</f>
        <v>0.129786996041583</v>
      </c>
      <c r="E25" s="40" t="n">
        <f aca="false">E24/E13</f>
        <v>0.435208370001627</v>
      </c>
      <c r="F25" s="40" t="n">
        <f aca="false">F24/F13</f>
        <v>0.215468665841991</v>
      </c>
      <c r="G25" s="40" t="n">
        <f aca="false">G24/G13</f>
        <v>0.374731626897897</v>
      </c>
      <c r="H25" s="40" t="n">
        <f aca="false">H24/H13</f>
        <v>0.168069507410407</v>
      </c>
      <c r="I25" s="40" t="n">
        <f aca="false">I24/I13</f>
        <v>-0.0157489851523693</v>
      </c>
      <c r="J25" s="40" t="n">
        <f aca="false">J24/J13</f>
        <v>0.0558832513703438</v>
      </c>
      <c r="K25" s="40" t="n">
        <f aca="false">K24/K13</f>
        <v>0.0474236830521302</v>
      </c>
      <c r="L25" s="40" t="n">
        <f aca="false">L24/L13</f>
        <v>0.12332091062998</v>
      </c>
      <c r="M25" s="40" t="n">
        <f aca="false">M24/M13</f>
        <v>0.451227024371273</v>
      </c>
      <c r="N25" s="41" t="n">
        <f aca="false">N24/N13</f>
        <v>0.200773306677183</v>
      </c>
    </row>
    <row r="26" customFormat="false" ht="1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" hidden="false" customHeight="true" outlineLevel="0" collapsed="false">
      <c r="A27" s="43" t="s">
        <v>35</v>
      </c>
      <c r="B27" s="14" t="n">
        <f aca="false">SUM(B28:B31)</f>
        <v>89956</v>
      </c>
      <c r="C27" s="14" t="n">
        <f aca="false">SUM(C28:C31)</f>
        <v>35097</v>
      </c>
      <c r="D27" s="14" t="n">
        <f aca="false">SUM(D28:D31)</f>
        <v>44693</v>
      </c>
      <c r="E27" s="14" t="n">
        <f aca="false">SUM(E28:E31)</f>
        <v>46235</v>
      </c>
      <c r="F27" s="14" t="n">
        <f aca="false">SUM(F28:F31)</f>
        <v>54527</v>
      </c>
      <c r="G27" s="14" t="n">
        <f aca="false">SUM(G28:G31)</f>
        <v>65981</v>
      </c>
      <c r="H27" s="14" t="n">
        <f aca="false">SUM(H28:H31)</f>
        <v>96721</v>
      </c>
      <c r="I27" s="14" t="n">
        <f aca="false">SUM(I28:I31)</f>
        <v>42430</v>
      </c>
      <c r="J27" s="14" t="n">
        <f aca="false">SUM(J28:J31)</f>
        <v>38385</v>
      </c>
      <c r="K27" s="14" t="n">
        <f aca="false">SUM(K28:K31)</f>
        <v>42573</v>
      </c>
      <c r="L27" s="14" t="n">
        <f aca="false">SUM(L28:L31)</f>
        <v>53189</v>
      </c>
      <c r="M27" s="14" t="n">
        <f aca="false">SUM(M28:M31)</f>
        <v>56043</v>
      </c>
      <c r="N27" s="15" t="n">
        <f aca="false">SUM(B27:M27)</f>
        <v>665830</v>
      </c>
    </row>
    <row r="28" customFormat="false" ht="15" hidden="false" customHeight="true" outlineLevel="0" collapsed="false">
      <c r="A28" s="44" t="s">
        <v>36</v>
      </c>
      <c r="B28" s="17" t="n">
        <v>4371</v>
      </c>
      <c r="C28" s="17" t="n">
        <v>6677</v>
      </c>
      <c r="D28" s="17" t="n">
        <v>9867</v>
      </c>
      <c r="E28" s="17" t="n">
        <v>16255</v>
      </c>
      <c r="F28" s="17" t="n">
        <v>14613</v>
      </c>
      <c r="G28" s="17" t="n">
        <v>32287</v>
      </c>
      <c r="H28" s="17" t="n">
        <v>12885</v>
      </c>
      <c r="I28" s="17" t="n">
        <v>6320</v>
      </c>
      <c r="J28" s="17" t="n">
        <v>7265</v>
      </c>
      <c r="K28" s="17" t="n">
        <v>8958</v>
      </c>
      <c r="L28" s="17" t="n">
        <v>13397</v>
      </c>
      <c r="M28" s="17" t="n">
        <v>11053</v>
      </c>
      <c r="N28" s="18" t="n">
        <f aca="false">SUM(B28:M28)</f>
        <v>143948</v>
      </c>
    </row>
    <row r="29" customFormat="false" ht="15" hidden="false" customHeight="true" outlineLevel="0" collapsed="false">
      <c r="A29" s="45" t="s">
        <v>37</v>
      </c>
      <c r="B29" s="20" t="n">
        <v>47062</v>
      </c>
      <c r="C29" s="20" t="n">
        <v>13639</v>
      </c>
      <c r="D29" s="20" t="n">
        <v>18094</v>
      </c>
      <c r="E29" s="20" t="n">
        <v>16545</v>
      </c>
      <c r="F29" s="20" t="n">
        <v>17941</v>
      </c>
      <c r="G29" s="20" t="n">
        <v>18710</v>
      </c>
      <c r="H29" s="20" t="n">
        <v>55471</v>
      </c>
      <c r="I29" s="20" t="n">
        <v>17633</v>
      </c>
      <c r="J29" s="20" t="n">
        <v>15275</v>
      </c>
      <c r="K29" s="20" t="n">
        <v>16600</v>
      </c>
      <c r="L29" s="20" t="n">
        <v>15132</v>
      </c>
      <c r="M29" s="20" t="n">
        <v>17232</v>
      </c>
      <c r="N29" s="21" t="n">
        <f aca="false">SUM(B29:M29)</f>
        <v>269334</v>
      </c>
    </row>
    <row r="30" customFormat="false" ht="15" hidden="false" customHeight="true" outlineLevel="0" collapsed="false">
      <c r="A30" s="45" t="s">
        <v>38</v>
      </c>
      <c r="B30" s="20" t="n">
        <v>10611</v>
      </c>
      <c r="C30" s="20" t="n">
        <v>5796</v>
      </c>
      <c r="D30" s="20" t="n">
        <v>9616</v>
      </c>
      <c r="E30" s="20" t="n">
        <v>6380</v>
      </c>
      <c r="F30" s="20" t="n">
        <v>9877</v>
      </c>
      <c r="G30" s="20" t="n">
        <v>6888</v>
      </c>
      <c r="H30" s="20" t="n">
        <v>7216</v>
      </c>
      <c r="I30" s="20" t="n">
        <v>8605</v>
      </c>
      <c r="J30" s="20" t="n">
        <v>9746</v>
      </c>
      <c r="K30" s="20" t="n">
        <v>9715</v>
      </c>
      <c r="L30" s="20" t="n">
        <v>10625</v>
      </c>
      <c r="M30" s="20" t="n">
        <v>9198</v>
      </c>
      <c r="N30" s="21" t="n">
        <f aca="false">SUM(B30:M30)</f>
        <v>104273</v>
      </c>
    </row>
    <row r="31" customFormat="false" ht="15" hidden="false" customHeight="true" outlineLevel="0" collapsed="false">
      <c r="A31" s="46" t="s">
        <v>39</v>
      </c>
      <c r="B31" s="23" t="n">
        <v>27912</v>
      </c>
      <c r="C31" s="23" t="n">
        <v>8985</v>
      </c>
      <c r="D31" s="23" t="n">
        <v>7116</v>
      </c>
      <c r="E31" s="23" t="n">
        <v>7055</v>
      </c>
      <c r="F31" s="23" t="n">
        <v>12096</v>
      </c>
      <c r="G31" s="23" t="n">
        <v>8096</v>
      </c>
      <c r="H31" s="23" t="n">
        <v>21149</v>
      </c>
      <c r="I31" s="23" t="n">
        <v>9872</v>
      </c>
      <c r="J31" s="23" t="n">
        <v>6099</v>
      </c>
      <c r="K31" s="23" t="n">
        <v>7300</v>
      </c>
      <c r="L31" s="23" t="n">
        <v>14035</v>
      </c>
      <c r="M31" s="23" t="n">
        <v>18560</v>
      </c>
      <c r="N31" s="24" t="n">
        <f aca="false">SUM(B31:M31)</f>
        <v>148275</v>
      </c>
    </row>
    <row r="32" customFormat="false" ht="15" hidden="false" customHeight="true" outlineLevel="0" collapsed="false">
      <c r="A32" s="25" t="s">
        <v>40</v>
      </c>
      <c r="B32" s="26" t="n">
        <f aca="false">SUM(B33:B36)</f>
        <v>66042</v>
      </c>
      <c r="C32" s="26" t="n">
        <f aca="false">SUM(C33:C36)</f>
        <v>100460</v>
      </c>
      <c r="D32" s="26" t="n">
        <f aca="false">SUM(D33:D36)</f>
        <v>131293</v>
      </c>
      <c r="E32" s="26" t="n">
        <f aca="false">SUM(E33:E36)</f>
        <v>131047</v>
      </c>
      <c r="F32" s="26" t="n">
        <f aca="false">SUM(F33:F36)</f>
        <v>124809</v>
      </c>
      <c r="G32" s="26" t="n">
        <f aca="false">SUM(G33:G36)</f>
        <v>74134</v>
      </c>
      <c r="H32" s="26" t="n">
        <f aca="false">SUM(H33:H36)</f>
        <v>195081</v>
      </c>
      <c r="I32" s="26" t="n">
        <f aca="false">SUM(I33:I36)</f>
        <v>127507</v>
      </c>
      <c r="J32" s="26" t="n">
        <f aca="false">SUM(J33:J36)</f>
        <v>180023</v>
      </c>
      <c r="K32" s="26" t="n">
        <f aca="false">SUM(K33:K36)</f>
        <v>291076</v>
      </c>
      <c r="L32" s="26" t="n">
        <f aca="false">SUM(L33:L36)</f>
        <v>232334</v>
      </c>
      <c r="M32" s="26" t="n">
        <f aca="false">SUM(M33:M36)</f>
        <v>206090</v>
      </c>
      <c r="N32" s="27" t="n">
        <f aca="false">SUM(B32:M32)</f>
        <v>1859896</v>
      </c>
    </row>
    <row r="33" customFormat="false" ht="15" hidden="false" customHeight="true" outlineLevel="0" collapsed="false">
      <c r="A33" s="44" t="s">
        <v>41</v>
      </c>
      <c r="B33" s="17" t="n">
        <v>4147</v>
      </c>
      <c r="C33" s="17" t="n">
        <v>3511</v>
      </c>
      <c r="D33" s="17" t="n">
        <v>15105</v>
      </c>
      <c r="E33" s="17" t="n">
        <v>5189</v>
      </c>
      <c r="F33" s="17" t="n">
        <v>14903</v>
      </c>
      <c r="G33" s="17" t="n">
        <v>10733</v>
      </c>
      <c r="H33" s="17" t="n">
        <v>5280</v>
      </c>
      <c r="I33" s="17" t="n">
        <v>5328</v>
      </c>
      <c r="J33" s="17" t="n">
        <v>8421</v>
      </c>
      <c r="K33" s="17" t="n">
        <v>8883</v>
      </c>
      <c r="L33" s="17" t="n">
        <v>7944</v>
      </c>
      <c r="M33" s="17" t="n">
        <v>8952</v>
      </c>
      <c r="N33" s="18" t="n">
        <f aca="false">SUM(B33:M33)</f>
        <v>98396</v>
      </c>
    </row>
    <row r="34" customFormat="false" ht="15" hidden="false" customHeight="true" outlineLevel="0" collapsed="false">
      <c r="A34" s="45" t="s">
        <v>42</v>
      </c>
      <c r="B34" s="20" t="n">
        <v>21193</v>
      </c>
      <c r="C34" s="20" t="n">
        <v>30361</v>
      </c>
      <c r="D34" s="20" t="n">
        <v>23652</v>
      </c>
      <c r="E34" s="20" t="n">
        <v>18967</v>
      </c>
      <c r="F34" s="20" t="n">
        <v>32419</v>
      </c>
      <c r="G34" s="20" t="n">
        <v>26766</v>
      </c>
      <c r="H34" s="20" t="n">
        <v>119260</v>
      </c>
      <c r="I34" s="20" t="n">
        <v>15302</v>
      </c>
      <c r="J34" s="20" t="n">
        <v>118861</v>
      </c>
      <c r="K34" s="20" t="n">
        <v>156552</v>
      </c>
      <c r="L34" s="20" t="n">
        <v>26050</v>
      </c>
      <c r="M34" s="20" t="n">
        <v>144918</v>
      </c>
      <c r="N34" s="21" t="n">
        <f aca="false">SUM(B34:M34)</f>
        <v>734301</v>
      </c>
    </row>
    <row r="35" customFormat="false" ht="15" hidden="false" customHeight="true" outlineLevel="0" collapsed="false">
      <c r="A35" s="45" t="s">
        <v>43</v>
      </c>
      <c r="B35" s="20" t="n">
        <v>4841</v>
      </c>
      <c r="C35" s="20" t="n">
        <v>3526</v>
      </c>
      <c r="D35" s="20" t="n">
        <v>4352</v>
      </c>
      <c r="E35" s="20" t="n">
        <v>5883</v>
      </c>
      <c r="F35" s="20" t="n">
        <v>4711</v>
      </c>
      <c r="G35" s="20" t="n">
        <v>10599</v>
      </c>
      <c r="H35" s="20" t="n">
        <v>4795</v>
      </c>
      <c r="I35" s="20" t="n">
        <v>4193</v>
      </c>
      <c r="J35" s="20" t="n">
        <v>2757</v>
      </c>
      <c r="K35" s="20" t="n">
        <v>34211</v>
      </c>
      <c r="L35" s="20" t="n">
        <v>5612</v>
      </c>
      <c r="M35" s="20" t="n">
        <v>21215</v>
      </c>
      <c r="N35" s="21" t="n">
        <f aca="false">SUM(B35:M35)</f>
        <v>106695</v>
      </c>
    </row>
    <row r="36" customFormat="false" ht="15" hidden="false" customHeight="true" outlineLevel="0" collapsed="false">
      <c r="A36" s="45" t="s">
        <v>44</v>
      </c>
      <c r="B36" s="20" t="n">
        <v>35861</v>
      </c>
      <c r="C36" s="20" t="n">
        <v>63062</v>
      </c>
      <c r="D36" s="20" t="n">
        <v>88184</v>
      </c>
      <c r="E36" s="20" t="n">
        <v>101008</v>
      </c>
      <c r="F36" s="20" t="n">
        <v>72776</v>
      </c>
      <c r="G36" s="20" t="n">
        <v>26036</v>
      </c>
      <c r="H36" s="20" t="n">
        <v>65746</v>
      </c>
      <c r="I36" s="20" t="n">
        <v>102684</v>
      </c>
      <c r="J36" s="20" t="n">
        <v>49984</v>
      </c>
      <c r="K36" s="20" t="n">
        <v>91430</v>
      </c>
      <c r="L36" s="20" t="n">
        <v>192728</v>
      </c>
      <c r="M36" s="20" t="n">
        <v>31005</v>
      </c>
      <c r="N36" s="21" t="n">
        <f aca="false">SUM(B36:M36)</f>
        <v>920504</v>
      </c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" hidden="false" customHeight="true" outlineLevel="0" collapsed="false">
      <c r="A38" s="31" t="s">
        <v>45</v>
      </c>
      <c r="B38" s="32" t="n">
        <f aca="false">B27-B32</f>
        <v>23914</v>
      </c>
      <c r="C38" s="32" t="n">
        <f aca="false">C27-C32</f>
        <v>-65363</v>
      </c>
      <c r="D38" s="32" t="n">
        <f aca="false">D27-D32</f>
        <v>-86600</v>
      </c>
      <c r="E38" s="32" t="n">
        <f aca="false">E27-E32</f>
        <v>-84812</v>
      </c>
      <c r="F38" s="32" t="n">
        <f aca="false">F27-F32</f>
        <v>-70282</v>
      </c>
      <c r="G38" s="32" t="n">
        <f aca="false">G27-G32</f>
        <v>-8153</v>
      </c>
      <c r="H38" s="32" t="n">
        <f aca="false">H27-H32</f>
        <v>-98360</v>
      </c>
      <c r="I38" s="32" t="n">
        <f aca="false">I27-I32</f>
        <v>-85077</v>
      </c>
      <c r="J38" s="32" t="n">
        <f aca="false">J27-J32</f>
        <v>-141638</v>
      </c>
      <c r="K38" s="32" t="n">
        <f aca="false">K27-K32</f>
        <v>-248503</v>
      </c>
      <c r="L38" s="32" t="n">
        <f aca="false">L27-L32</f>
        <v>-179145</v>
      </c>
      <c r="M38" s="32" t="n">
        <f aca="false">M27-M32</f>
        <v>-150047</v>
      </c>
      <c r="N38" s="33" t="n">
        <f aca="false">SUM(B38:M38)</f>
        <v>-1194066</v>
      </c>
    </row>
    <row r="39" customFormat="false" ht="15" hidden="false" customHeight="true" outlineLevel="0" collapsed="false">
      <c r="A39" s="48" t="s">
        <v>32</v>
      </c>
      <c r="B39" s="40" t="n">
        <f aca="false">B38/B32</f>
        <v>0.362102904212471</v>
      </c>
      <c r="C39" s="40" t="n">
        <f aca="false">C38/C32</f>
        <v>-0.65063706948039</v>
      </c>
      <c r="D39" s="40" t="n">
        <f aca="false">D38/D32</f>
        <v>-0.659593428438683</v>
      </c>
      <c r="E39" s="40" t="n">
        <f aca="false">E38/E32</f>
        <v>-0.647187650232359</v>
      </c>
      <c r="F39" s="40" t="n">
        <f aca="false">F38/F32</f>
        <v>-0.563116441923259</v>
      </c>
      <c r="G39" s="40" t="n">
        <f aca="false">G38/G32</f>
        <v>-0.109976528988049</v>
      </c>
      <c r="H39" s="40" t="n">
        <f aca="false">H38/H32</f>
        <v>-0.504200819146919</v>
      </c>
      <c r="I39" s="40" t="n">
        <f aca="false">I38/I32</f>
        <v>-0.66723395578282</v>
      </c>
      <c r="J39" s="40" t="n">
        <f aca="false">J38/J32</f>
        <v>-0.786777245129789</v>
      </c>
      <c r="K39" s="40" t="n">
        <f aca="false">K38/K32</f>
        <v>-0.853739229617007</v>
      </c>
      <c r="L39" s="40" t="n">
        <f aca="false">L38/L32</f>
        <v>-0.771066654041165</v>
      </c>
      <c r="M39" s="40" t="n">
        <f aca="false">M38/M32</f>
        <v>-0.728065408316755</v>
      </c>
      <c r="N39" s="41" t="n">
        <f aca="false">N38/N32</f>
        <v>-0.642006864899973</v>
      </c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5" hidden="false" customHeight="true" outlineLevel="0" collapsed="false">
      <c r="A41" s="49" t="s">
        <v>46</v>
      </c>
      <c r="B41" s="14" t="n">
        <f aca="false">B7+B27</f>
        <v>1134680</v>
      </c>
      <c r="C41" s="14" t="n">
        <f aca="false">C7+C27</f>
        <v>1001725</v>
      </c>
      <c r="D41" s="14" t="n">
        <f aca="false">D7+D27</f>
        <v>947637</v>
      </c>
      <c r="E41" s="14" t="n">
        <f aca="false">E7+E27</f>
        <v>1169636</v>
      </c>
      <c r="F41" s="14" t="n">
        <f aca="false">F7+F27</f>
        <v>1132301</v>
      </c>
      <c r="G41" s="14" t="n">
        <f aca="false">G7+G27</f>
        <v>1160596</v>
      </c>
      <c r="H41" s="14" t="n">
        <f aca="false">H7+H27</f>
        <v>1201840</v>
      </c>
      <c r="I41" s="14" t="n">
        <f aca="false">I7+I27</f>
        <v>800660</v>
      </c>
      <c r="J41" s="14" t="n">
        <f aca="false">J7+J27</f>
        <v>774259</v>
      </c>
      <c r="K41" s="14" t="n">
        <f aca="false">K7+K27</f>
        <v>1094305</v>
      </c>
      <c r="L41" s="14" t="n">
        <f aca="false">L7+L27</f>
        <v>764013</v>
      </c>
      <c r="M41" s="14" t="n">
        <f aca="false">M7+M27</f>
        <v>1502671</v>
      </c>
      <c r="N41" s="15" t="n">
        <f aca="false">SUM(B41:M41)</f>
        <v>12684323</v>
      </c>
    </row>
    <row r="42" customFormat="false" ht="15" hidden="false" customHeight="true" outlineLevel="0" collapsed="false">
      <c r="A42" s="50" t="s">
        <v>47</v>
      </c>
      <c r="B42" s="26" t="n">
        <f aca="false">B13+B32</f>
        <v>1161377</v>
      </c>
      <c r="C42" s="26" t="n">
        <f aca="false">C13+C32</f>
        <v>1267011</v>
      </c>
      <c r="D42" s="26" t="n">
        <f aca="false">D13+D32</f>
        <v>1516948</v>
      </c>
      <c r="E42" s="26" t="n">
        <f aca="false">E13+E32</f>
        <v>1335539</v>
      </c>
      <c r="F42" s="26" t="n">
        <f aca="false">F13+F32</f>
        <v>1407738</v>
      </c>
      <c r="G42" s="26" t="n">
        <f aca="false">G13+G32</f>
        <v>1227845</v>
      </c>
      <c r="H42" s="26" t="n">
        <f aca="false">H13+H32</f>
        <v>1621116</v>
      </c>
      <c r="I42" s="26" t="n">
        <f aca="false">I13+I32</f>
        <v>1341236</v>
      </c>
      <c r="J42" s="26" t="n">
        <f aca="false">J13+J32</f>
        <v>1532056</v>
      </c>
      <c r="K42" s="26" t="n">
        <f aca="false">K13+K32</f>
        <v>1788155</v>
      </c>
      <c r="L42" s="26" t="n">
        <f aca="false">L13+L32</f>
        <v>1294368</v>
      </c>
      <c r="M42" s="26" t="n">
        <f aca="false">M13+M32</f>
        <v>1553496</v>
      </c>
      <c r="N42" s="27" t="n">
        <f aca="false">SUM(B42:M42)</f>
        <v>17046885</v>
      </c>
    </row>
    <row r="43" customFormat="false" ht="15" hidden="false" customHeight="true" outlineLevel="0" collapsed="false">
      <c r="A43" s="31" t="s">
        <v>48</v>
      </c>
      <c r="B43" s="32" t="n">
        <f aca="false">B41-B42</f>
        <v>-26697</v>
      </c>
      <c r="C43" s="32" t="n">
        <f aca="false">C41-C42</f>
        <v>-265286</v>
      </c>
      <c r="D43" s="32" t="n">
        <f aca="false">D41-D42</f>
        <v>-569311</v>
      </c>
      <c r="E43" s="32" t="n">
        <f aca="false">E41-E42</f>
        <v>-165903</v>
      </c>
      <c r="F43" s="32" t="n">
        <f aca="false">F41-F42</f>
        <v>-275437</v>
      </c>
      <c r="G43" s="32" t="n">
        <f aca="false">G41-G42</f>
        <v>-67249</v>
      </c>
      <c r="H43" s="32" t="n">
        <f aca="false">H41-H42</f>
        <v>-419276</v>
      </c>
      <c r="I43" s="32" t="n">
        <f aca="false">I41-I42</f>
        <v>-540576</v>
      </c>
      <c r="J43" s="32" t="n">
        <f aca="false">J41-J42</f>
        <v>-757797</v>
      </c>
      <c r="K43" s="32" t="n">
        <f aca="false">K41-K42</f>
        <v>-693850</v>
      </c>
      <c r="L43" s="32" t="n">
        <f aca="false">L41-L42</f>
        <v>-530355</v>
      </c>
      <c r="M43" s="32" t="n">
        <f aca="false">M41-M42</f>
        <v>-50825</v>
      </c>
      <c r="N43" s="33" t="n">
        <f aca="false">SUM(B43:M43)</f>
        <v>-4362562</v>
      </c>
    </row>
    <row r="44" customFormat="false" ht="15" hidden="false" customHeight="true" outlineLevel="0" collapsed="false">
      <c r="A44" s="48" t="s">
        <v>49</v>
      </c>
      <c r="B44" s="51" t="n">
        <f aca="false">B43/B42</f>
        <v>-0.0229873675817586</v>
      </c>
      <c r="C44" s="51" t="n">
        <f aca="false">C43/C42</f>
        <v>-0.209379397653217</v>
      </c>
      <c r="D44" s="51" t="n">
        <f aca="false">D43/D42</f>
        <v>-0.375300273971158</v>
      </c>
      <c r="E44" s="51" t="n">
        <f aca="false">E43/E42</f>
        <v>-0.124221756159873</v>
      </c>
      <c r="F44" s="51" t="n">
        <f aca="false">F43/F42</f>
        <v>-0.195659277507604</v>
      </c>
      <c r="G44" s="51" t="n">
        <f aca="false">G43/G42</f>
        <v>-0.0547699424601639</v>
      </c>
      <c r="H44" s="51" t="n">
        <f aca="false">H43/H42</f>
        <v>-0.258634175469245</v>
      </c>
      <c r="I44" s="51" t="n">
        <f aca="false">I43/I42</f>
        <v>-0.40304316317188</v>
      </c>
      <c r="J44" s="51" t="n">
        <f aca="false">J43/J42</f>
        <v>-0.494627480979808</v>
      </c>
      <c r="K44" s="51" t="n">
        <f aca="false">K43/K42</f>
        <v>-0.388025646546301</v>
      </c>
      <c r="L44" s="51" t="n">
        <f aca="false">L43/L42</f>
        <v>-0.409740506563821</v>
      </c>
      <c r="M44" s="51" t="n">
        <f aca="false">M43/M42</f>
        <v>-0.0327165309727222</v>
      </c>
      <c r="N44" s="52" t="n">
        <f aca="false">N43/N42</f>
        <v>-0.25591549423839</v>
      </c>
    </row>
    <row r="45" customFormat="false" ht="15" hidden="false" customHeight="true" outlineLevel="0" collapsed="false">
      <c r="A45" s="53" t="s">
        <v>50</v>
      </c>
      <c r="B45" s="54" t="n">
        <f aca="false">B41-(B42-(B17+B20))</f>
        <v>304338</v>
      </c>
      <c r="C45" s="54" t="n">
        <f aca="false">C41-(C42-(C17+C20))</f>
        <v>184479</v>
      </c>
      <c r="D45" s="54" t="n">
        <f aca="false">D41-(D42-(D17+D20))</f>
        <v>93240</v>
      </c>
      <c r="E45" s="54" t="n">
        <f aca="false">E41-(E42-(E17+E20))</f>
        <v>439393</v>
      </c>
      <c r="F45" s="54" t="n">
        <f aca="false">F41-(F42-(F17+F20))</f>
        <v>206149</v>
      </c>
      <c r="G45" s="54" t="n">
        <f aca="false">G41-(G42-(G17+G20))</f>
        <v>424179</v>
      </c>
      <c r="H45" s="54" t="n">
        <f aca="false">H41-(H42-(H17+H20))</f>
        <v>141313</v>
      </c>
      <c r="I45" s="54" t="n">
        <f aca="false">I41-(I42-(I17+I20))</f>
        <v>-104192</v>
      </c>
      <c r="J45" s="54" t="n">
        <f aca="false">J41-(J42-(J17+J20))</f>
        <v>-66082</v>
      </c>
      <c r="K45" s="54" t="n">
        <f aca="false">K41-(K42-(K17+K20))</f>
        <v>-177506</v>
      </c>
      <c r="L45" s="54" t="n">
        <f aca="false">L41-(L42-(L17+L20))</f>
        <v>-48174</v>
      </c>
      <c r="M45" s="54" t="n">
        <f aca="false">M41-(M42-(M17+M20))</f>
        <v>457939</v>
      </c>
      <c r="N45" s="55" t="n">
        <f aca="false">N41-(N42-(N17+N20))</f>
        <v>1855076</v>
      </c>
    </row>
    <row r="46" customFormat="false" ht="15" hidden="false" customHeight="true" outlineLevel="0" collapsed="false">
      <c r="A46" s="48" t="s">
        <v>49</v>
      </c>
      <c r="B46" s="40" t="n">
        <f aca="false">B45/B42</f>
        <v>0.262049274266668</v>
      </c>
      <c r="C46" s="40" t="n">
        <f aca="false">C45/C42</f>
        <v>0.145601735107272</v>
      </c>
      <c r="D46" s="40" t="n">
        <f aca="false">D45/D42</f>
        <v>0.0614655215603963</v>
      </c>
      <c r="E46" s="40" t="n">
        <f aca="false">E45/E42</f>
        <v>0.329000500921351</v>
      </c>
      <c r="F46" s="40" t="n">
        <f aca="false">F45/F42</f>
        <v>0.146439891513904</v>
      </c>
      <c r="G46" s="40" t="n">
        <f aca="false">G45/G42</f>
        <v>0.345466243703399</v>
      </c>
      <c r="H46" s="40" t="n">
        <f aca="false">H45/H42</f>
        <v>0.0871701963338836</v>
      </c>
      <c r="I46" s="40" t="n">
        <f aca="false">I45/I42</f>
        <v>-0.0776835694836703</v>
      </c>
      <c r="J46" s="40" t="n">
        <f aca="false">J45/J42</f>
        <v>-0.0431328880928635</v>
      </c>
      <c r="K46" s="40" t="n">
        <f aca="false">K45/K42</f>
        <v>-0.0992676809336998</v>
      </c>
      <c r="L46" s="40" t="n">
        <f aca="false">L45/L42</f>
        <v>-0.0372181636134391</v>
      </c>
      <c r="M46" s="40" t="n">
        <f aca="false">M45/M42</f>
        <v>0.294779645393358</v>
      </c>
      <c r="N46" s="56" t="n">
        <f aca="false">N45/N42</f>
        <v>0.108821992991681</v>
      </c>
    </row>
    <row r="47" customFormat="false" ht="13.5" hidden="false" customHeight="true" outlineLevel="0" collapsed="false">
      <c r="A47" s="57" t="s">
        <v>51</v>
      </c>
    </row>
  </sheetData>
  <mergeCells count="7">
    <mergeCell ref="B3:N3"/>
    <mergeCell ref="B5:N5"/>
    <mergeCell ref="A6:N6"/>
    <mergeCell ref="A21:N21"/>
    <mergeCell ref="A26:N26"/>
    <mergeCell ref="A37:N37"/>
    <mergeCell ref="A40:N4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58" width="8.85"/>
    <col collapsed="false" customWidth="true" hidden="false" outlineLevel="0" max="3" min="3" style="58" width="8.41"/>
    <col collapsed="false" customWidth="true" hidden="false" outlineLevel="0" max="5" min="4" style="58" width="9.85"/>
    <col collapsed="false" customWidth="true" hidden="false" outlineLevel="0" max="6" min="6" style="58" width="11.42"/>
    <col collapsed="false" customWidth="true" hidden="false" outlineLevel="0" max="7" min="7" style="58" width="11.56"/>
    <col collapsed="false" customWidth="true" hidden="false" outlineLevel="0" max="8" min="8" style="58" width="21.42"/>
    <col collapsed="false" customWidth="true" hidden="false" outlineLevel="0" max="9" min="9" style="58" width="13.99"/>
    <col collapsed="false" customWidth="true" hidden="false" outlineLevel="0" max="10" min="10" style="58" width="14.85"/>
    <col collapsed="false" customWidth="true" hidden="false" outlineLevel="0" max="11" min="11" style="58" width="22.42"/>
    <col collapsed="false" customWidth="false" hidden="false" outlineLevel="0" max="257" min="12" style="58" width="9.14"/>
  </cols>
  <sheetData>
    <row r="1" customFormat="false" ht="20.1" hidden="false" customHeight="true" outlineLevel="0" collapsed="false">
      <c r="A1" s="59" t="s">
        <v>5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3" customFormat="true" ht="6.95" hidden="false" customHeight="true" outlineLevel="0" collapsed="false">
      <c r="B2" s="4"/>
    </row>
    <row r="3" customFormat="false" ht="13.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6.25" hidden="false" customHeight="true" outlineLevel="0" collapsed="false">
      <c r="A4" s="61" t="s">
        <v>54</v>
      </c>
      <c r="B4" s="61" t="s">
        <v>55</v>
      </c>
      <c r="C4" s="62" t="s">
        <v>56</v>
      </c>
      <c r="D4" s="62" t="s">
        <v>57</v>
      </c>
      <c r="E4" s="62" t="s">
        <v>58</v>
      </c>
      <c r="F4" s="61" t="s">
        <v>59</v>
      </c>
      <c r="G4" s="62" t="s">
        <v>60</v>
      </c>
      <c r="H4" s="62" t="s">
        <v>61</v>
      </c>
      <c r="I4" s="62" t="s">
        <v>62</v>
      </c>
      <c r="J4" s="62" t="s">
        <v>63</v>
      </c>
      <c r="K4" s="63" t="s">
        <v>64</v>
      </c>
    </row>
    <row r="5" customFormat="false" ht="26.25" hidden="false" customHeight="false" outlineLevel="0" collapsed="false">
      <c r="A5" s="61"/>
      <c r="B5" s="61"/>
      <c r="C5" s="62"/>
      <c r="D5" s="62"/>
      <c r="E5" s="62"/>
      <c r="F5" s="61"/>
      <c r="G5" s="62"/>
      <c r="H5" s="62"/>
      <c r="I5" s="62"/>
      <c r="J5" s="62"/>
      <c r="K5" s="62" t="s">
        <v>65</v>
      </c>
    </row>
    <row r="6" customFormat="false" ht="12.75" hidden="false" customHeight="false" outlineLevel="0" collapsed="false">
      <c r="A6" s="64" t="n">
        <v>2010</v>
      </c>
      <c r="B6" s="65" t="n">
        <v>12684</v>
      </c>
      <c r="C6" s="66" t="n">
        <v>9976</v>
      </c>
      <c r="D6" s="66" t="n">
        <v>2043</v>
      </c>
      <c r="E6" s="67" t="n">
        <v>666</v>
      </c>
      <c r="F6" s="65" t="n">
        <v>17047</v>
      </c>
      <c r="G6" s="66" t="n">
        <v>5056</v>
      </c>
      <c r="H6" s="66" t="n">
        <v>6218</v>
      </c>
      <c r="I6" s="66" t="n">
        <v>1648</v>
      </c>
      <c r="J6" s="68" t="n">
        <v>691</v>
      </c>
      <c r="K6" s="68" t="n">
        <v>3434</v>
      </c>
    </row>
    <row r="7" customFormat="false" ht="12.75" hidden="false" customHeight="false" outlineLevel="0" collapsed="false">
      <c r="A7" s="69" t="n">
        <v>2009</v>
      </c>
      <c r="B7" s="70" t="n">
        <v>12705</v>
      </c>
      <c r="C7" s="71" t="n">
        <v>8967</v>
      </c>
      <c r="D7" s="71" t="n">
        <v>3069</v>
      </c>
      <c r="E7" s="72" t="n">
        <v>669</v>
      </c>
      <c r="F7" s="70" t="n">
        <v>17167</v>
      </c>
      <c r="G7" s="71" t="n">
        <v>4936</v>
      </c>
      <c r="H7" s="71" t="n">
        <v>6087</v>
      </c>
      <c r="I7" s="71" t="n">
        <v>1594</v>
      </c>
      <c r="J7" s="72" t="n">
        <v>550</v>
      </c>
      <c r="K7" s="71" t="n">
        <v>4000</v>
      </c>
    </row>
    <row r="8" customFormat="false" ht="12.75" hidden="false" customHeight="false" outlineLevel="0" collapsed="false">
      <c r="A8" s="73" t="n">
        <v>2008</v>
      </c>
      <c r="B8" s="74" t="n">
        <v>10553</v>
      </c>
      <c r="C8" s="75" t="n">
        <v>7182</v>
      </c>
      <c r="D8" s="75" t="n">
        <v>2613</v>
      </c>
      <c r="E8" s="76" t="n">
        <v>758</v>
      </c>
      <c r="F8" s="74" t="n">
        <v>14957</v>
      </c>
      <c r="G8" s="75" t="n">
        <v>3970</v>
      </c>
      <c r="H8" s="75" t="n">
        <v>5304</v>
      </c>
      <c r="I8" s="75" t="n">
        <v>1364</v>
      </c>
      <c r="J8" s="76" t="n">
        <v>514</v>
      </c>
      <c r="K8" s="75" t="n">
        <v>3804</v>
      </c>
    </row>
    <row r="9" customFormat="false" ht="12.75" hidden="false" customHeight="false" outlineLevel="0" collapsed="false">
      <c r="A9" s="73" t="n">
        <v>2007</v>
      </c>
      <c r="B9" s="74" t="n">
        <v>8749</v>
      </c>
      <c r="C9" s="75" t="n">
        <v>5583</v>
      </c>
      <c r="D9" s="75" t="n">
        <v>2511</v>
      </c>
      <c r="E9" s="76" t="n">
        <v>655</v>
      </c>
      <c r="F9" s="74" t="n">
        <v>12587</v>
      </c>
      <c r="G9" s="75" t="n">
        <v>3583</v>
      </c>
      <c r="H9" s="75" t="n">
        <v>4940</v>
      </c>
      <c r="I9" s="75" t="n">
        <v>1138</v>
      </c>
      <c r="J9" s="76" t="n">
        <v>558</v>
      </c>
      <c r="K9" s="75" t="n">
        <v>2367</v>
      </c>
    </row>
    <row r="10" customFormat="false" ht="12.75" hidden="false" customHeight="false" outlineLevel="0" collapsed="false">
      <c r="A10" s="73" t="n">
        <v>2006</v>
      </c>
      <c r="B10" s="74" t="n">
        <v>7316</v>
      </c>
      <c r="C10" s="75" t="n">
        <v>4943</v>
      </c>
      <c r="D10" s="75" t="n">
        <v>1945</v>
      </c>
      <c r="E10" s="76" t="n">
        <v>428</v>
      </c>
      <c r="F10" s="74" t="n">
        <v>11879</v>
      </c>
      <c r="G10" s="75" t="n">
        <v>3307</v>
      </c>
      <c r="H10" s="75" t="n">
        <v>4557</v>
      </c>
      <c r="I10" s="75" t="n">
        <v>1063</v>
      </c>
      <c r="J10" s="76" t="n">
        <v>551</v>
      </c>
      <c r="K10" s="75" t="n">
        <v>2401</v>
      </c>
    </row>
    <row r="11" customFormat="false" ht="12.75" hidden="false" customHeight="false" outlineLevel="0" collapsed="false">
      <c r="A11" s="73" t="n">
        <v>2005</v>
      </c>
      <c r="B11" s="74" t="n">
        <v>7405</v>
      </c>
      <c r="C11" s="75" t="n">
        <v>4867</v>
      </c>
      <c r="D11" s="75" t="n">
        <v>2117</v>
      </c>
      <c r="E11" s="76" t="n">
        <v>421</v>
      </c>
      <c r="F11" s="74" t="n">
        <v>10203</v>
      </c>
      <c r="G11" s="75" t="n">
        <v>3193</v>
      </c>
      <c r="H11" s="75" t="n">
        <v>3534</v>
      </c>
      <c r="I11" s="75" t="n">
        <v>1197</v>
      </c>
      <c r="J11" s="76" t="n">
        <v>534</v>
      </c>
      <c r="K11" s="75" t="n">
        <v>1745</v>
      </c>
    </row>
    <row r="12" customFormat="false" ht="12.75" hidden="false" customHeight="false" outlineLevel="0" collapsed="false">
      <c r="A12" s="73" t="n">
        <v>2004</v>
      </c>
      <c r="B12" s="74" t="n">
        <v>7515</v>
      </c>
      <c r="C12" s="75" t="n">
        <v>5169</v>
      </c>
      <c r="D12" s="75" t="n">
        <v>1907</v>
      </c>
      <c r="E12" s="76" t="n">
        <v>439</v>
      </c>
      <c r="F12" s="74" t="n">
        <v>10541</v>
      </c>
      <c r="G12" s="75" t="n">
        <v>3094</v>
      </c>
      <c r="H12" s="75" t="n">
        <v>4021</v>
      </c>
      <c r="I12" s="76" t="n">
        <v>937</v>
      </c>
      <c r="J12" s="76" t="n">
        <v>817</v>
      </c>
      <c r="K12" s="75" t="n">
        <v>1672</v>
      </c>
    </row>
    <row r="13" customFormat="false" ht="12.75" hidden="false" customHeight="false" outlineLevel="0" collapsed="false">
      <c r="A13" s="73" t="n">
        <v>2003</v>
      </c>
      <c r="B13" s="74" t="n">
        <v>6655</v>
      </c>
      <c r="C13" s="75" t="n">
        <v>4502</v>
      </c>
      <c r="D13" s="75" t="n">
        <v>1717</v>
      </c>
      <c r="E13" s="76" t="n">
        <v>436</v>
      </c>
      <c r="F13" s="74" t="n">
        <v>10593</v>
      </c>
      <c r="G13" s="75" t="n">
        <v>3087</v>
      </c>
      <c r="H13" s="75" t="n">
        <v>4874</v>
      </c>
      <c r="I13" s="76" t="n">
        <v>871</v>
      </c>
      <c r="J13" s="76" t="n">
        <v>714</v>
      </c>
      <c r="K13" s="75" t="n">
        <v>1047</v>
      </c>
    </row>
    <row r="14" customFormat="false" ht="12.75" hidden="false" customHeight="false" outlineLevel="0" collapsed="false">
      <c r="A14" s="73" t="n">
        <v>2002</v>
      </c>
      <c r="B14" s="74" t="n">
        <v>5830</v>
      </c>
      <c r="C14" s="75" t="n">
        <v>3995</v>
      </c>
      <c r="D14" s="75" t="n">
        <v>1390</v>
      </c>
      <c r="E14" s="76" t="n">
        <v>445</v>
      </c>
      <c r="F14" s="74" t="n">
        <v>10139</v>
      </c>
      <c r="G14" s="75" t="n">
        <v>3008</v>
      </c>
      <c r="H14" s="75" t="n">
        <v>4622</v>
      </c>
      <c r="I14" s="76" t="n">
        <v>691</v>
      </c>
      <c r="J14" s="76" t="n">
        <v>610</v>
      </c>
      <c r="K14" s="75" t="n">
        <v>1208</v>
      </c>
    </row>
    <row r="15" customFormat="false" ht="12.75" hidden="false" customHeight="false" outlineLevel="0" collapsed="false">
      <c r="A15" s="73" t="n">
        <v>2001</v>
      </c>
      <c r="B15" s="74" t="n">
        <v>4646</v>
      </c>
      <c r="C15" s="75" t="n">
        <v>2961</v>
      </c>
      <c r="D15" s="75" t="n">
        <v>1299</v>
      </c>
      <c r="E15" s="76" t="n">
        <v>386</v>
      </c>
      <c r="F15" s="74" t="n">
        <v>8875</v>
      </c>
      <c r="G15" s="75" t="n">
        <v>2992</v>
      </c>
      <c r="H15" s="75" t="n">
        <v>4312</v>
      </c>
      <c r="I15" s="76" t="n">
        <v>626</v>
      </c>
      <c r="J15" s="76" t="n">
        <v>325</v>
      </c>
      <c r="K15" s="76" t="n">
        <v>620</v>
      </c>
    </row>
    <row r="16" customFormat="false" ht="12.75" hidden="false" customHeight="false" outlineLevel="0" collapsed="false">
      <c r="A16" s="73" t="n">
        <v>2000</v>
      </c>
      <c r="B16" s="74" t="n">
        <v>4684</v>
      </c>
      <c r="C16" s="75" t="n">
        <v>2934</v>
      </c>
      <c r="D16" s="75" t="n">
        <v>1238</v>
      </c>
      <c r="E16" s="76" t="n">
        <v>512</v>
      </c>
      <c r="F16" s="74" t="n">
        <v>10621</v>
      </c>
      <c r="G16" s="75" t="n">
        <v>2908</v>
      </c>
      <c r="H16" s="75" t="n">
        <v>4197</v>
      </c>
      <c r="I16" s="76" t="n">
        <v>863</v>
      </c>
      <c r="J16" s="76" t="n">
        <v>900</v>
      </c>
      <c r="K16" s="75" t="n">
        <v>1754</v>
      </c>
    </row>
    <row r="17" customFormat="false" ht="12.75" hidden="false" customHeight="false" outlineLevel="0" collapsed="false">
      <c r="A17" s="73" t="n">
        <v>1999</v>
      </c>
      <c r="B17" s="74" t="n">
        <v>4873</v>
      </c>
      <c r="C17" s="75" t="n">
        <v>3350</v>
      </c>
      <c r="D17" s="75" t="n">
        <v>1109</v>
      </c>
      <c r="E17" s="76" t="n">
        <v>414</v>
      </c>
      <c r="F17" s="74" t="n">
        <v>8453</v>
      </c>
      <c r="G17" s="75" t="n">
        <v>2760</v>
      </c>
      <c r="H17" s="75" t="n">
        <v>3624</v>
      </c>
      <c r="I17" s="76" t="n">
        <v>709</v>
      </c>
      <c r="J17" s="75" t="n">
        <v>1097</v>
      </c>
      <c r="K17" s="76" t="n">
        <v>265</v>
      </c>
    </row>
    <row r="18" customFormat="false" ht="12.75" hidden="false" customHeight="false" outlineLevel="0" collapsed="false">
      <c r="A18" s="73" t="n">
        <v>1998</v>
      </c>
      <c r="B18" s="74" t="n">
        <v>4449</v>
      </c>
      <c r="C18" s="75" t="n">
        <v>3097</v>
      </c>
      <c r="D18" s="76" t="n">
        <v>882</v>
      </c>
      <c r="E18" s="76" t="n">
        <v>470</v>
      </c>
      <c r="F18" s="74" t="n">
        <v>7906</v>
      </c>
      <c r="G18" s="75" t="n">
        <v>2352</v>
      </c>
      <c r="H18" s="75" t="n">
        <v>3352</v>
      </c>
      <c r="I18" s="76" t="n">
        <v>798</v>
      </c>
      <c r="J18" s="75" t="n">
        <v>1061</v>
      </c>
      <c r="K18" s="76" t="n">
        <v>343</v>
      </c>
    </row>
    <row r="19" customFormat="false" ht="12.75" hidden="false" customHeight="false" outlineLevel="0" collapsed="false">
      <c r="A19" s="73" t="n">
        <v>1997</v>
      </c>
      <c r="B19" s="74" t="n">
        <v>4010</v>
      </c>
      <c r="C19" s="75" t="n">
        <v>2684</v>
      </c>
      <c r="D19" s="76" t="n">
        <v>579</v>
      </c>
      <c r="E19" s="76" t="n">
        <v>747</v>
      </c>
      <c r="F19" s="74" t="n">
        <v>9162</v>
      </c>
      <c r="G19" s="75" t="n">
        <v>2466</v>
      </c>
      <c r="H19" s="75" t="n">
        <v>3378</v>
      </c>
      <c r="I19" s="75" t="n">
        <v>1851</v>
      </c>
      <c r="J19" s="75" t="n">
        <v>1467</v>
      </c>
      <c r="K19" s="76" t="s">
        <v>66</v>
      </c>
    </row>
    <row r="20" customFormat="false" ht="12.75" hidden="false" customHeight="false" outlineLevel="0" collapsed="false">
      <c r="A20" s="73" t="n">
        <v>1996</v>
      </c>
      <c r="B20" s="74" t="n">
        <v>3534</v>
      </c>
      <c r="C20" s="75" t="n">
        <v>2869</v>
      </c>
      <c r="D20" s="76" t="n">
        <v>665</v>
      </c>
      <c r="E20" s="76" t="s">
        <v>67</v>
      </c>
      <c r="F20" s="74" t="n">
        <v>7225</v>
      </c>
      <c r="G20" s="75" t="n">
        <v>2261</v>
      </c>
      <c r="H20" s="75" t="n">
        <v>2653</v>
      </c>
      <c r="I20" s="75" t="n">
        <v>1088</v>
      </c>
      <c r="J20" s="75" t="n">
        <v>1223</v>
      </c>
      <c r="K20" s="76" t="s">
        <v>66</v>
      </c>
    </row>
    <row r="21" customFormat="false" ht="12.75" hidden="false" customHeight="false" outlineLevel="0" collapsed="false">
      <c r="A21" s="73" t="n">
        <v>1995</v>
      </c>
      <c r="B21" s="74" t="n">
        <v>3033</v>
      </c>
      <c r="C21" s="75" t="n">
        <v>2100</v>
      </c>
      <c r="D21" s="76" t="n">
        <v>933</v>
      </c>
      <c r="E21" s="76" t="s">
        <v>67</v>
      </c>
      <c r="F21" s="74" t="n">
        <v>5856</v>
      </c>
      <c r="G21" s="75" t="n">
        <v>1869</v>
      </c>
      <c r="H21" s="75" t="n">
        <v>1875</v>
      </c>
      <c r="I21" s="76" t="n">
        <v>896</v>
      </c>
      <c r="J21" s="75" t="n">
        <v>1216</v>
      </c>
      <c r="K21" s="76" t="s">
        <v>66</v>
      </c>
    </row>
    <row r="22" customFormat="false" ht="12.75" hidden="false" customHeight="false" outlineLevel="0" collapsed="false">
      <c r="A22" s="73" t="n">
        <v>1994</v>
      </c>
      <c r="B22" s="74" t="n">
        <v>2241</v>
      </c>
      <c r="C22" s="75" t="n">
        <v>1656</v>
      </c>
      <c r="D22" s="76" t="n">
        <v>585</v>
      </c>
      <c r="E22" s="76" t="s">
        <v>67</v>
      </c>
      <c r="F22" s="74" t="n">
        <v>5204</v>
      </c>
      <c r="G22" s="75" t="n">
        <v>1710</v>
      </c>
      <c r="H22" s="75" t="n">
        <v>1488</v>
      </c>
      <c r="I22" s="76" t="n">
        <v>756</v>
      </c>
      <c r="J22" s="75" t="n">
        <v>1250</v>
      </c>
      <c r="K22" s="76" t="s">
        <v>66</v>
      </c>
    </row>
    <row r="23" customFormat="false" ht="12.75" hidden="false" customHeight="false" outlineLevel="0" collapsed="false">
      <c r="A23" s="73" t="n">
        <v>1993</v>
      </c>
      <c r="B23" s="74" t="n">
        <v>1855</v>
      </c>
      <c r="C23" s="75" t="n">
        <v>1208</v>
      </c>
      <c r="D23" s="76" t="n">
        <v>647</v>
      </c>
      <c r="E23" s="76" t="s">
        <v>67</v>
      </c>
      <c r="F23" s="74" t="n">
        <v>3017</v>
      </c>
      <c r="G23" s="75" t="n">
        <v>1295</v>
      </c>
      <c r="H23" s="76" t="n">
        <v>784</v>
      </c>
      <c r="I23" s="76" t="n">
        <v>545</v>
      </c>
      <c r="J23" s="76" t="n">
        <v>393</v>
      </c>
      <c r="K23" s="76" t="s">
        <v>66</v>
      </c>
    </row>
    <row r="24" customFormat="false" ht="13.5" hidden="false" customHeight="false" outlineLevel="0" collapsed="false">
      <c r="A24" s="77" t="n">
        <v>1992</v>
      </c>
      <c r="B24" s="78" t="n">
        <v>1138</v>
      </c>
      <c r="C24" s="79" t="s">
        <v>67</v>
      </c>
      <c r="D24" s="79" t="s">
        <v>67</v>
      </c>
      <c r="E24" s="79" t="s">
        <v>67</v>
      </c>
      <c r="F24" s="78" t="n">
        <v>2219</v>
      </c>
      <c r="G24" s="79" t="n">
        <v>660</v>
      </c>
      <c r="H24" s="79" t="n">
        <v>518</v>
      </c>
      <c r="I24" s="79" t="n">
        <v>895</v>
      </c>
      <c r="J24" s="79" t="n">
        <v>146</v>
      </c>
      <c r="K24" s="79" t="s">
        <v>66</v>
      </c>
    </row>
    <row r="25" s="3" customFormat="true" ht="13.5" hidden="false" customHeight="true" outlineLevel="0" collapsed="false">
      <c r="A25" s="57" t="s">
        <v>51</v>
      </c>
      <c r="B25" s="4"/>
    </row>
    <row r="27" customFormat="false" ht="12.75" hidden="false" customHeight="false" outlineLevel="0" collapsed="false">
      <c r="C27" s="80"/>
    </row>
    <row r="28" customFormat="false" ht="12.75" hidden="false" customHeight="false" outlineLevel="0" collapsed="false">
      <c r="E28" s="81"/>
    </row>
    <row r="29" customFormat="false" ht="12.75" hidden="false" customHeight="false" outlineLevel="0" collapsed="false">
      <c r="E29" s="81"/>
    </row>
  </sheetData>
  <mergeCells count="11"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08-31T10:56:22Z</cp:lastPrinted>
  <dcterms:modified xsi:type="dcterms:W3CDTF">2013-10-30T22:15:19Z</dcterms:modified>
  <cp:revision>0</cp:revision>
  <dc:subject/>
  <dc:title/>
</cp:coreProperties>
</file>