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I" sheetId="1" state="visible" r:id="rId2"/>
    <sheet name="15.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-9" sheetId="10" state="visible" r:id="rId11"/>
    <sheet name="15.10" sheetId="11" state="visible" r:id="rId12"/>
    <sheet name="15.11" sheetId="12" state="visible" r:id="rId13"/>
    <sheet name="15.12-13-14-15" sheetId="13" state="visible" r:id="rId14"/>
    <sheet name="15.16" sheetId="14" state="visible" r:id="rId15"/>
    <sheet name="15.17" sheetId="15" state="visible" r:id="rId16"/>
    <sheet name="15.18-20" sheetId="16" state="visible" r:id="rId17"/>
    <sheet name="15.21" sheetId="17" state="visible" r:id="rId18"/>
    <sheet name="15.22" sheetId="18" state="visible" r:id="rId19"/>
    <sheet name="15.23" sheetId="19" state="visible" r:id="rId20"/>
    <sheet name="15.24" sheetId="20" state="visible" r:id="rId21"/>
    <sheet name="15.25-27" sheetId="21" state="visible" r:id="rId22"/>
    <sheet name="15.28" sheetId="22" state="visible" r:id="rId23"/>
    <sheet name="15.29" sheetId="23" state="visible" r:id="rId24"/>
  </sheets>
  <definedNames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4">
  <si>
    <t xml:space="preserve">PART VI - FINANCIAL SERVICES</t>
  </si>
  <si>
    <t xml:space="preserve">15. MONEY AND BANKING</t>
  </si>
  <si>
    <t xml:space="preserve">Table 15.1 - Central Bank of Lebanon Balance sheet. End of perio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Balance Sheet. Million LBP</t>
  </si>
  <si>
    <t xml:space="preserve">Assets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banks</t>
  </si>
  <si>
    <t xml:space="preserve">Loans to specialized financial corporations</t>
  </si>
  <si>
    <t xml:space="preserve">Claims on public sector</t>
  </si>
  <si>
    <t xml:space="preserve">Loans to the government</t>
  </si>
  <si>
    <t xml:space="preserve">Loans to non  financial public institutions</t>
  </si>
  <si>
    <t xml:space="preserve">Securities portfolio</t>
  </si>
  <si>
    <t xml:space="preserve">Fixed assets</t>
  </si>
  <si>
    <t xml:space="preserve">Unclassified assets</t>
  </si>
  <si>
    <t xml:space="preserve">Total assets</t>
  </si>
  <si>
    <t xml:space="preserve">Liabilities</t>
  </si>
  <si>
    <t xml:space="preserve">Currency in circulation outside BDL</t>
  </si>
  <si>
    <t xml:space="preserve">Deposits of Banks</t>
  </si>
  <si>
    <t xml:space="preserve">Deposits of Financial Corporations</t>
  </si>
  <si>
    <t xml:space="preserve">Liabilities to the private sector</t>
  </si>
  <si>
    <t xml:space="preserve">Public sector accounts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Source : Central Bank of Lebanon</t>
  </si>
  <si>
    <t xml:space="preserve">Table 15.2 - Consolidated balance sheet of commercial banks. End of period</t>
  </si>
  <si>
    <t xml:space="preserve">Consolidated balance sheet. Million LBP</t>
  </si>
  <si>
    <t xml:space="preserve">Reserves</t>
  </si>
  <si>
    <t xml:space="preserve">Vault Cash</t>
  </si>
  <si>
    <t xml:space="preserve">Deposits with Central Bank</t>
  </si>
  <si>
    <t xml:space="preserve"> Claims on resident private sector</t>
  </si>
  <si>
    <t xml:space="preserve">In LBP</t>
  </si>
  <si>
    <t xml:space="preserve">In foreign currencies</t>
  </si>
  <si>
    <t xml:space="preserve">Claims on the public sector</t>
  </si>
  <si>
    <t xml:space="preserve">Treasury bills in LBP</t>
  </si>
  <si>
    <t xml:space="preserve">Treasury bills in USD</t>
  </si>
  <si>
    <t xml:space="preserve">Other claims</t>
  </si>
  <si>
    <t xml:space="preserve">Claims on the non resident private sector</t>
  </si>
  <si>
    <t xml:space="preserve">Claims on the non resident financial sector</t>
  </si>
  <si>
    <t xml:space="preserve">Other foreign assets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Tier I</t>
  </si>
  <si>
    <t xml:space="preserve">Tier II</t>
  </si>
  <si>
    <t xml:space="preserve">Table 15.3 - Monetary situation</t>
  </si>
  <si>
    <t xml:space="preserve">Monetary sitaution. End of period. M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Other items net</t>
  </si>
  <si>
    <t xml:space="preserve">Total</t>
  </si>
  <si>
    <t xml:space="preserve">Source: Central Bank of Lebanon</t>
  </si>
  <si>
    <t xml:space="preserve">Table 15.4 - Banks clearing</t>
  </si>
  <si>
    <t xml:space="preserve">Total 2010</t>
  </si>
  <si>
    <t xml:space="preserve">Distribution by agency</t>
  </si>
  <si>
    <t xml:space="preserve">Cheques</t>
  </si>
  <si>
    <t xml:space="preserve">Number,Thousands. </t>
  </si>
  <si>
    <t xml:space="preserve">Beirut</t>
  </si>
  <si>
    <t xml:space="preserve">Jounieh</t>
  </si>
  <si>
    <t xml:space="preserve">Zahleh</t>
  </si>
  <si>
    <t xml:space="preserve">Tripoli</t>
  </si>
  <si>
    <t xml:space="preserve">Saida</t>
  </si>
  <si>
    <t xml:space="preserve">Sour</t>
  </si>
  <si>
    <t xml:space="preserve">Nabatieh</t>
  </si>
  <si>
    <t xml:space="preserve">Values. Million LBP</t>
  </si>
  <si>
    <t xml:space="preserve">Value. Billion LBP</t>
  </si>
  <si>
    <t xml:space="preserve">Values. Million USD</t>
  </si>
  <si>
    <t xml:space="preserve">Thousands of clearings in USD</t>
  </si>
  <si>
    <t xml:space="preserve">Million USD</t>
  </si>
  <si>
    <t xml:space="preserve">Thousands of clearings in euros</t>
  </si>
  <si>
    <t xml:space="preserve">Million euros</t>
  </si>
  <si>
    <t xml:space="preserve">Thousands of clearings in Sterling Pounds</t>
  </si>
  <si>
    <t xml:space="preserve">Million Sterlings</t>
  </si>
  <si>
    <t xml:space="preserve">Table made by CAS</t>
  </si>
  <si>
    <t xml:space="preserve">Table 15.5 - Treasury bills in circulation</t>
  </si>
  <si>
    <t xml:space="preserve">Treasury bonds. Billion LBP</t>
  </si>
  <si>
    <t xml:space="preserve">Issue</t>
  </si>
  <si>
    <t xml:space="preserve">Reimbursment</t>
  </si>
  <si>
    <t xml:space="preserve">In circulation at the end of the period</t>
  </si>
  <si>
    <t xml:space="preserve">Treasury Bills. End of period. Billion LBP</t>
  </si>
  <si>
    <t xml:space="preserve">By pay-day</t>
  </si>
  <si>
    <t xml:space="preserve"> 3 months</t>
  </si>
  <si>
    <t xml:space="preserve">6 months</t>
  </si>
  <si>
    <t xml:space="preserve">12 months</t>
  </si>
  <si>
    <t xml:space="preserve">24 months</t>
  </si>
  <si>
    <t xml:space="preserve">Over 3 years</t>
  </si>
  <si>
    <t xml:space="preserve">By subscriber</t>
  </si>
  <si>
    <t xml:space="preserve">Central Bank of Lebano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5.6 - Primary market rates on Treasury bills. Percentage at end of period</t>
  </si>
  <si>
    <t xml:space="preserve">3 months</t>
  </si>
  <si>
    <t xml:space="preserve">Nominal rate</t>
  </si>
  <si>
    <t xml:space="preserve">-</t>
  </si>
  <si>
    <t xml:space="preserve">Effective ratex</t>
  </si>
  <si>
    <t xml:space="preserve">Effective rate</t>
  </si>
  <si>
    <t xml:space="preserve">Coupon rate</t>
  </si>
  <si>
    <t xml:space="preserve">36 months</t>
  </si>
  <si>
    <t xml:space="preserve">5 years</t>
  </si>
  <si>
    <t xml:space="preserve">Repo rates</t>
  </si>
  <si>
    <t xml:space="preserve">Table 15.7 - Average exchange rates</t>
  </si>
  <si>
    <t xml:space="preserve">LBP</t>
  </si>
  <si>
    <t xml:space="preserve">Foreign Bills</t>
  </si>
  <si>
    <t xml:space="preserve">US Dollar</t>
  </si>
  <si>
    <t xml:space="preserve">EURO</t>
  </si>
  <si>
    <t xml:space="preserve">Sterling Pound</t>
  </si>
  <si>
    <t xml:space="preserve">Swiss Franc</t>
  </si>
  <si>
    <t xml:space="preserve">Canadian Dollar</t>
  </si>
  <si>
    <t xml:space="preserve">Japanese Yen  </t>
  </si>
  <si>
    <t xml:space="preserve">Kuwaiti Dinar</t>
  </si>
  <si>
    <t xml:space="preserve">Iraki Dinar</t>
  </si>
  <si>
    <t xml:space="preserve">Bahraini Dinar</t>
  </si>
  <si>
    <t xml:space="preserve">Omani Rial</t>
  </si>
  <si>
    <t xml:space="preserve">Lybian Dinar</t>
  </si>
  <si>
    <t xml:space="preserve">Jordanian Dinar</t>
  </si>
  <si>
    <t xml:space="preserve">Tunisian Dinar</t>
  </si>
  <si>
    <t xml:space="preserve">Egyptian Pound</t>
  </si>
  <si>
    <t xml:space="preserve">Qatari Rial</t>
  </si>
  <si>
    <t xml:space="preserve">UAE Dirham</t>
  </si>
  <si>
    <t xml:space="preserve">Saudi Rial</t>
  </si>
  <si>
    <t xml:space="preserve">Moroccan Dirham</t>
  </si>
  <si>
    <t xml:space="preserve">Syrian Lira</t>
  </si>
  <si>
    <t xml:space="preserve">Algerian Dinar</t>
  </si>
  <si>
    <t xml:space="preserve">Yemeni Rial</t>
  </si>
  <si>
    <t xml:space="preserve">S.D.R.</t>
  </si>
  <si>
    <t xml:space="preserve">(Once) Gold </t>
  </si>
  <si>
    <t xml:space="preserve">(Once) Silver</t>
  </si>
  <si>
    <t xml:space="preserve">Table 15.8 - Private sector deposits in commercial banks. Billion LBP</t>
  </si>
  <si>
    <t xml:space="preserve">Residents'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15.9 - Requests of information at Centrale des Risques. Unit</t>
  </si>
  <si>
    <t xml:space="preserve">Demands</t>
  </si>
  <si>
    <t xml:space="preserve">Dollarization rate = Total deposits in foreign currencies * 100 / total</t>
  </si>
  <si>
    <t xml:space="preserve">Table 15.10 - Interest rate: Commercial banks. Percentage</t>
  </si>
  <si>
    <t xml:space="preserve">Lending &amp; Deposits Rates. LBP</t>
  </si>
  <si>
    <t xml:space="preserve">Discount &amp; Loans. Weighted average</t>
  </si>
  <si>
    <t xml:space="preserve">Checking &amp; current accounts</t>
  </si>
  <si>
    <t xml:space="preserve">Savings at call</t>
  </si>
  <si>
    <t xml:space="preserve">Term savings and deposits</t>
  </si>
  <si>
    <t xml:space="preserve">Average rate on deposits</t>
  </si>
  <si>
    <t xml:space="preserve">Interbank Rates on call. End of period LBP</t>
  </si>
  <si>
    <t xml:space="preserve">Lending &amp; Deposits Rates. USD</t>
  </si>
  <si>
    <t xml:space="preserve">BDL CDs Rates (45 and 60 days)</t>
  </si>
  <si>
    <t xml:space="preserve">BDL 45-days CDs Rate</t>
  </si>
  <si>
    <t xml:space="preserve">BDL 60-days CDs Rate</t>
  </si>
  <si>
    <t xml:space="preserve">Table 15.11 - Financing imports and exports. Billion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tilized Credits</t>
  </si>
  <si>
    <t xml:space="preserve">Ou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  <si>
    <t xml:space="preserve">Table 15.12 - ATMS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Lebanon</t>
  </si>
  <si>
    <t xml:space="preserve">Table 15.13 - Payment cards. Points of sale at end of period</t>
  </si>
  <si>
    <t xml:space="preserve">Number of contracts signed with merchants</t>
  </si>
  <si>
    <t xml:space="preserve">Number of manual machines</t>
  </si>
  <si>
    <t xml:space="preserve">Number of electronic machines</t>
  </si>
  <si>
    <t xml:space="preserve">Table 15.14 - Payment cards. LBP payments &amp; drawings inside Lebanon by residents. Percentage</t>
  </si>
  <si>
    <t xml:space="preserve">Share of LBP payments out of total payments in LBP &amp; USD</t>
  </si>
  <si>
    <t xml:space="preserve">Share of LBP withdraws out of total drawings in LBP &amp; USD</t>
  </si>
  <si>
    <t xml:space="preserve">Table 15.15 - Outstanding payment cards. Number</t>
  </si>
  <si>
    <t xml:space="preserve">Resident cardholders</t>
  </si>
  <si>
    <t xml:space="preserve">Non resident cardholders</t>
  </si>
  <si>
    <t xml:space="preserve">Table 15.16 - Payment Cards. Purchases and Cash Withdrawals</t>
  </si>
  <si>
    <t xml:space="preserve">USD</t>
  </si>
  <si>
    <t xml:space="preserve">POS Purchases inside Lebanon by Residents</t>
  </si>
  <si>
    <t xml:space="preserve">POS Purchases inside Lebanon by Non-Residents</t>
  </si>
  <si>
    <t xml:space="preserve">POS Purchases &amp; ATM Cash Withdraw- Outside Lebanon by Residents</t>
  </si>
  <si>
    <t xml:space="preserve">ATM Cash Withdrawals inside Lebanon by Residents</t>
  </si>
  <si>
    <t xml:space="preserve">ATM Cash Withdrawals inside Lebanon by Non-Residents</t>
  </si>
  <si>
    <t xml:space="preserve">Table 15.17 - Bank loans to economic sectors. End of period</t>
  </si>
  <si>
    <t xml:space="preserve">December</t>
  </si>
  <si>
    <t xml:space="preserve">Trade and services</t>
  </si>
  <si>
    <t xml:space="preserve">Billion LBP</t>
  </si>
  <si>
    <t xml:space="preserve">Percentage</t>
  </si>
  <si>
    <t xml:space="preserve">Construction and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Sources:  Central Bank of ebanon and Association des Banques au Liban</t>
  </si>
  <si>
    <t xml:space="preserve">Table 15.18 - Commercial banks branches in Lebanon. End of period</t>
  </si>
  <si>
    <t xml:space="preserve">Number by type of bank</t>
  </si>
  <si>
    <t xml:space="preserve">Commercial bank</t>
  </si>
  <si>
    <t xml:space="preserve">Investment bank</t>
  </si>
  <si>
    <t xml:space="preserve">Number of agencies of commercial banks</t>
  </si>
  <si>
    <t xml:space="preserve">Beirut and its suburbs</t>
  </si>
  <si>
    <t xml:space="preserve">Mount-Lebanon</t>
  </si>
  <si>
    <t xml:space="preserve">Source : Association des Banques du Liban</t>
  </si>
  <si>
    <t xml:space="preserve">Table 15.19 -  Concentration of banks. Percentage</t>
  </si>
  <si>
    <t xml:space="preserve">Region</t>
  </si>
  <si>
    <t xml:space="preserve">Depositor</t>
  </si>
  <si>
    <t xml:space="preserve">December 2008</t>
  </si>
  <si>
    <t xml:space="preserve">December 2009</t>
  </si>
  <si>
    <t xml:space="preserve">December 2010</t>
  </si>
  <si>
    <t xml:space="preserve">Table 15.20 -  Regional bank credits. Percentage</t>
  </si>
  <si>
    <t xml:space="preserve">Table 15.21 -  Beneficiaries by credit range. End of period</t>
  </si>
  <si>
    <t xml:space="preserve">Range. LBP</t>
  </si>
  <si>
    <t xml:space="preserve">Number</t>
  </si>
  <si>
    <t xml:space="preserve">Value</t>
  </si>
  <si>
    <t xml:space="preserve">&lt; 5000,000</t>
  </si>
  <si>
    <t xml:space="preserve">5000,000 - 25,000,000</t>
  </si>
  <si>
    <t xml:space="preserve">25,000,000 - 100,000,000</t>
  </si>
  <si>
    <t xml:space="preserve">100,000,000 - 500,000,000</t>
  </si>
  <si>
    <t xml:space="preserve">500,000,000 - 1,000,000,000</t>
  </si>
  <si>
    <t xml:space="preserve">1,000,000,000 - 5,000,000,000</t>
  </si>
  <si>
    <t xml:space="preserve">5,000,000,000 - 10,000,000,000</t>
  </si>
  <si>
    <t xml:space="preserve">&gt; 10,000,000,000</t>
  </si>
  <si>
    <t xml:space="preserve">Table 15.22 -  Expenditures and revenues of banks</t>
  </si>
  <si>
    <t xml:space="preserve">Percentage of total</t>
  </si>
  <si>
    <t xml:space="preserve">Year</t>
  </si>
  <si>
    <t xml:space="preserve">Expenditures</t>
  </si>
  <si>
    <t xml:space="preserve">Paid interests</t>
  </si>
  <si>
    <t xml:space="preserve">Net provisions</t>
  </si>
  <si>
    <t xml:space="preserve">Staff expenses</t>
  </si>
  <si>
    <t xml:space="preserve">General operating expenses</t>
  </si>
  <si>
    <t xml:space="preserve">Income tax</t>
  </si>
  <si>
    <t xml:space="preserve">Products</t>
  </si>
  <si>
    <t xml:space="preserve">Received interests</t>
  </si>
  <si>
    <t xml:space="preserve">Net commissions received and other banking investment revenues</t>
  </si>
  <si>
    <t xml:space="preserve">Other revenues</t>
  </si>
  <si>
    <t xml:space="preserve">Net profits</t>
  </si>
  <si>
    <t xml:space="preserve">Table 15.23 -  Consolidated accounts of profit and loss of banks</t>
  </si>
  <si>
    <t xml:space="preserve">Year to year change. Percentage</t>
  </si>
  <si>
    <t xml:space="preserve">2005-2004</t>
  </si>
  <si>
    <t xml:space="preserve">2006-2005</t>
  </si>
  <si>
    <t xml:space="preserve">2006-2007</t>
  </si>
  <si>
    <t xml:space="preserve">2007-2008</t>
  </si>
  <si>
    <t xml:space="preserve">2008-2009</t>
  </si>
  <si>
    <t xml:space="preserve">2009-2010</t>
  </si>
  <si>
    <t xml:space="preserve">Interest margin</t>
  </si>
  <si>
    <t xml:space="preserve">Net provisions for doubtful debts</t>
  </si>
  <si>
    <t xml:space="preserve">Net interest received</t>
  </si>
  <si>
    <t xml:space="preserve">Net commissions received and other operating income</t>
  </si>
  <si>
    <t xml:space="preserve">Net financial income</t>
  </si>
  <si>
    <t xml:space="preserve">Other operating charges</t>
  </si>
  <si>
    <t xml:space="preserve">Net profit before tax</t>
  </si>
  <si>
    <t xml:space="preserve">Net extraordinary income</t>
  </si>
  <si>
    <t xml:space="preserve">Net profit after tax</t>
  </si>
  <si>
    <t xml:space="preserve">Table 15.24 -  Credits by sector. End of period</t>
  </si>
  <si>
    <t xml:space="preserve">Economic sector</t>
  </si>
  <si>
    <t xml:space="preserve">Construction</t>
  </si>
  <si>
    <t xml:space="preserve">Financial intermediation</t>
  </si>
  <si>
    <t xml:space="preserve">Others</t>
  </si>
  <si>
    <t xml:space="preserve">Individuals</t>
  </si>
  <si>
    <t xml:space="preserve">Table 15.25 - Banks employees. Number</t>
  </si>
  <si>
    <t xml:space="preserve">Total number of employees</t>
  </si>
  <si>
    <t xml:space="preserve">According to sex</t>
  </si>
  <si>
    <t xml:space="preserve">Male</t>
  </si>
  <si>
    <t xml:space="preserve">Female</t>
  </si>
  <si>
    <t xml:space="preserve">According to age</t>
  </si>
  <si>
    <t xml:space="preserve">Less than 25 years</t>
  </si>
  <si>
    <t xml:space="preserve">[25-40[ years</t>
  </si>
  <si>
    <t xml:space="preserve">[40-60[ years</t>
  </si>
  <si>
    <t xml:space="preserve">60 years and more</t>
  </si>
  <si>
    <t xml:space="preserve">Status</t>
  </si>
  <si>
    <t xml:space="preserve">Single</t>
  </si>
  <si>
    <t xml:space="preserve">Married</t>
  </si>
  <si>
    <t xml:space="preserve">Number of children</t>
  </si>
  <si>
    <t xml:space="preserve">Ranks</t>
  </si>
  <si>
    <t xml:space="preserve">Managers and supervisors</t>
  </si>
  <si>
    <t xml:space="preserve">Division chief</t>
  </si>
  <si>
    <t xml:space="preserve">Clerks</t>
  </si>
  <si>
    <t xml:space="preserve">Subordinated staff</t>
  </si>
  <si>
    <t xml:space="preserve">According to the educational level</t>
  </si>
  <si>
    <t xml:space="preserve">Less than Bac.</t>
  </si>
  <si>
    <t xml:space="preserve">Bac. 2nd part or equivalent</t>
  </si>
  <si>
    <t xml:space="preserve">University degree</t>
  </si>
  <si>
    <t xml:space="preserve">According to bank category</t>
  </si>
  <si>
    <t xml:space="preserve">Lebanese commercial banks Sal</t>
  </si>
  <si>
    <t xml:space="preserve">Foreign commercial banks</t>
  </si>
  <si>
    <t xml:space="preserve">Investment banks</t>
  </si>
  <si>
    <t xml:space="preserve">Missing data from the source</t>
  </si>
  <si>
    <t xml:space="preserve">Table 15.26 - Banks employees. Percentage</t>
  </si>
  <si>
    <t xml:space="preserve">Division chef</t>
  </si>
  <si>
    <t xml:space="preserve">According to bank's category</t>
  </si>
  <si>
    <t xml:space="preserve">Table 15.27 - Banks employees. Yearly change. Percentage</t>
  </si>
  <si>
    <t xml:space="preserve">Table 15.28 - Banks employees' wages and allowances. Billion LBP</t>
  </si>
  <si>
    <t xml:space="preserve">Salaries</t>
  </si>
  <si>
    <t xml:space="preserve">Family benefits</t>
  </si>
  <si>
    <t xml:space="preserve">NSSF</t>
  </si>
  <si>
    <t xml:space="preserve">Surplus</t>
  </si>
  <si>
    <t xml:space="preserve">Allowances of end of service</t>
  </si>
  <si>
    <t xml:space="preserve">Provisions</t>
  </si>
  <si>
    <t xml:space="preserve">Health allowances</t>
  </si>
  <si>
    <t xml:space="preserve">Other benefits</t>
  </si>
  <si>
    <t xml:space="preserve">Table 15.29 - Banks employees' wages and allowances. Billion LBP</t>
  </si>
  <si>
    <t xml:space="preserve">Average monthly salary</t>
  </si>
  <si>
    <t xml:space="preserve">Monthly income</t>
  </si>
  <si>
    <t xml:space="preserve">Average monthly income including allowances and benefits</t>
  </si>
  <si>
    <t xml:space="preserve">Minimum wage in Lebanon (1,000 LBP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.0"/>
    <numFmt numFmtId="170" formatCode="#,##0.00"/>
    <numFmt numFmtId="171" formatCode="#,##0.0"/>
    <numFmt numFmtId="172" formatCode="0.00"/>
    <numFmt numFmtId="173" formatCode="0%"/>
    <numFmt numFmtId="174" formatCode="0.0%"/>
    <numFmt numFmtId="175" formatCode="0"/>
    <numFmt numFmtId="176" formatCode="General"/>
    <numFmt numFmtId="177" formatCode="@"/>
    <numFmt numFmtId="178" formatCode="#,##0.0_);\(#,##0.0\)"/>
    <numFmt numFmtId="179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sz val="7"/>
      <name val="Cambria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  <cellStyle name="Normal_page_42_43" xfId="23"/>
    <cellStyle name="Normal_page_44_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6.14"/>
    <col collapsed="false" customWidth="true" hidden="false" outlineLevel="0" max="13" min="2" style="33" width="8.4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7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5.95" hidden="false" customHeight="true" outlineLevel="0" collapsed="false">
      <c r="A5" s="65" t="s">
        <v>172</v>
      </c>
      <c r="B5" s="51" t="n">
        <f aca="false">SUM(B6:B7)</f>
        <v>120083.749</v>
      </c>
      <c r="C5" s="51" t="n">
        <f aca="false">SUM(C6:C7)</f>
        <v>122048.034</v>
      </c>
      <c r="D5" s="51" t="n">
        <f aca="false">SUM(D6:D7)</f>
        <v>123713.237</v>
      </c>
      <c r="E5" s="51" t="n">
        <f aca="false">SUM(E6:E7)</f>
        <v>124793.984</v>
      </c>
      <c r="F5" s="51" t="n">
        <f aca="false">SUM(F6:F7)</f>
        <v>124816.377</v>
      </c>
      <c r="G5" s="51" t="n">
        <f aca="false">SUM(G6:G7)</f>
        <v>125716.646</v>
      </c>
      <c r="H5" s="51" t="n">
        <f aca="false">SUM(H6:H7)</f>
        <v>127566.244</v>
      </c>
      <c r="I5" s="51" t="n">
        <f aca="false">SUM(I6:I7)</f>
        <v>128772.029</v>
      </c>
      <c r="J5" s="51" t="n">
        <f aca="false">SUM(J6:J7)</f>
        <v>130360.995</v>
      </c>
      <c r="K5" s="51" t="n">
        <f aca="false">SUM(K6:K7)</f>
        <v>131127.166</v>
      </c>
      <c r="L5" s="51" t="n">
        <f aca="false">SUM(L6:L7)</f>
        <v>131796.805</v>
      </c>
      <c r="M5" s="51" t="n">
        <f aca="false">SUM(M6:M7)</f>
        <v>133743.451</v>
      </c>
    </row>
    <row r="6" customFormat="false" ht="15.95" hidden="false" customHeight="true" outlineLevel="0" collapsed="false">
      <c r="A6" s="133" t="s">
        <v>173</v>
      </c>
      <c r="B6" s="134" t="n">
        <v>48828.149</v>
      </c>
      <c r="C6" s="134" t="n">
        <v>49788.934</v>
      </c>
      <c r="D6" s="134" t="n">
        <v>50866.037</v>
      </c>
      <c r="E6" s="134" t="n">
        <v>51552.984</v>
      </c>
      <c r="F6" s="134" t="n">
        <v>52183.577</v>
      </c>
      <c r="G6" s="134" t="n">
        <v>52886.346</v>
      </c>
      <c r="H6" s="134" t="n">
        <v>53270.144</v>
      </c>
      <c r="I6" s="134" t="n">
        <v>53908.629</v>
      </c>
      <c r="J6" s="134" t="n">
        <v>54581.895</v>
      </c>
      <c r="K6" s="134" t="n">
        <v>54587.266</v>
      </c>
      <c r="L6" s="134" t="n">
        <v>54721.505</v>
      </c>
      <c r="M6" s="134" t="n">
        <v>55036.651</v>
      </c>
    </row>
    <row r="7" s="22" customFormat="true" ht="15.95" hidden="false" customHeight="true" outlineLevel="0" collapsed="false">
      <c r="A7" s="135" t="s">
        <v>174</v>
      </c>
      <c r="B7" s="136" t="n">
        <v>71255.6</v>
      </c>
      <c r="C7" s="136" t="n">
        <v>72259.1</v>
      </c>
      <c r="D7" s="136" t="n">
        <v>72847.2</v>
      </c>
      <c r="E7" s="136" t="n">
        <v>73241</v>
      </c>
      <c r="F7" s="136" t="n">
        <v>72632.8</v>
      </c>
      <c r="G7" s="136" t="n">
        <v>72830.3</v>
      </c>
      <c r="H7" s="136" t="n">
        <v>74296.1</v>
      </c>
      <c r="I7" s="136" t="n">
        <v>74863.4</v>
      </c>
      <c r="J7" s="136" t="n">
        <v>75779.1</v>
      </c>
      <c r="K7" s="136" t="n">
        <v>76539.9</v>
      </c>
      <c r="L7" s="136" t="n">
        <v>77075.3</v>
      </c>
      <c r="M7" s="136" t="n">
        <v>78706.8</v>
      </c>
    </row>
    <row r="8" s="23" customFormat="true" ht="15.95" hidden="false" customHeight="true" outlineLevel="0" collapsed="false">
      <c r="A8" s="65" t="s">
        <v>175</v>
      </c>
      <c r="B8" s="51" t="n">
        <f aca="false">SUM(B9:B10)</f>
        <v>24622.65</v>
      </c>
      <c r="C8" s="51" t="n">
        <f aca="false">SUM(C9:C10)</f>
        <v>24277.27</v>
      </c>
      <c r="D8" s="51" t="n">
        <f aca="false">SUM(D9:D10)</f>
        <v>24225.72</v>
      </c>
      <c r="E8" s="51" t="n">
        <f aca="false">SUM(E9:E10)</f>
        <v>24647.79</v>
      </c>
      <c r="F8" s="51" t="n">
        <f aca="false">SUM(F9:F10)</f>
        <v>24747.91</v>
      </c>
      <c r="G8" s="51" t="n">
        <f aca="false">SUM(G9:G10)</f>
        <v>25217.73</v>
      </c>
      <c r="H8" s="51" t="n">
        <f aca="false">SUM(H9:H10)</f>
        <v>26087.49</v>
      </c>
      <c r="I8" s="51" t="n">
        <f aca="false">SUM(I9:I10)</f>
        <v>26076.25</v>
      </c>
      <c r="J8" s="51" t="n">
        <f aca="false">SUM(J9:J10)</f>
        <v>26198.33</v>
      </c>
      <c r="K8" s="51" t="n">
        <f aca="false">SUM(K9:K10)</f>
        <v>25931.69</v>
      </c>
      <c r="L8" s="51" t="n">
        <f aca="false">SUM(L9:L10)</f>
        <v>26512.81</v>
      </c>
      <c r="M8" s="51" t="n">
        <f aca="false">SUM(M9:M10)</f>
        <v>27866.2</v>
      </c>
    </row>
    <row r="9" s="23" customFormat="true" ht="15.95" hidden="false" customHeight="true" outlineLevel="0" collapsed="false">
      <c r="A9" s="133" t="s">
        <v>176</v>
      </c>
      <c r="B9" s="134" t="n">
        <v>3705.35</v>
      </c>
      <c r="C9" s="134" t="n">
        <v>3496.37</v>
      </c>
      <c r="D9" s="134" t="n">
        <v>3452.52</v>
      </c>
      <c r="E9" s="134" t="n">
        <v>3499.59</v>
      </c>
      <c r="F9" s="134" t="n">
        <v>3593.61</v>
      </c>
      <c r="G9" s="134" t="n">
        <v>3655.83</v>
      </c>
      <c r="H9" s="134" t="n">
        <v>3806.19</v>
      </c>
      <c r="I9" s="134" t="n">
        <v>4019.15</v>
      </c>
      <c r="J9" s="134" t="n">
        <v>4030.23</v>
      </c>
      <c r="K9" s="134" t="n">
        <v>4071.49</v>
      </c>
      <c r="L9" s="134" t="n">
        <v>4071.51</v>
      </c>
      <c r="M9" s="134" t="n">
        <v>4373.6</v>
      </c>
    </row>
    <row r="10" s="23" customFormat="true" ht="15.95" hidden="false" customHeight="true" outlineLevel="0" collapsed="false">
      <c r="A10" s="135" t="s">
        <v>177</v>
      </c>
      <c r="B10" s="136" t="n">
        <v>20917.3</v>
      </c>
      <c r="C10" s="136" t="n">
        <v>20780.9</v>
      </c>
      <c r="D10" s="136" t="n">
        <v>20773.2</v>
      </c>
      <c r="E10" s="136" t="n">
        <v>21148.2</v>
      </c>
      <c r="F10" s="136" t="n">
        <v>21154.3</v>
      </c>
      <c r="G10" s="136" t="n">
        <v>21561.9</v>
      </c>
      <c r="H10" s="136" t="n">
        <v>22281.3</v>
      </c>
      <c r="I10" s="136" t="n">
        <v>22057.1</v>
      </c>
      <c r="J10" s="136" t="n">
        <v>22168.1</v>
      </c>
      <c r="K10" s="136" t="n">
        <v>21860.2</v>
      </c>
      <c r="L10" s="136" t="n">
        <v>22441.3</v>
      </c>
      <c r="M10" s="136" t="n">
        <v>23492.6</v>
      </c>
    </row>
    <row r="11" s="23" customFormat="true" ht="15.95" hidden="false" customHeight="true" outlineLevel="0" collapsed="false">
      <c r="A11" s="137" t="s">
        <v>178</v>
      </c>
      <c r="B11" s="45" t="n">
        <f aca="false">B6+B9</f>
        <v>52533.499</v>
      </c>
      <c r="C11" s="45" t="n">
        <f aca="false">C6+C9</f>
        <v>53285.304</v>
      </c>
      <c r="D11" s="45" t="n">
        <f aca="false">D6+D9</f>
        <v>54318.557</v>
      </c>
      <c r="E11" s="45" t="n">
        <f aca="false">E6+E9</f>
        <v>55052.574</v>
      </c>
      <c r="F11" s="45" t="n">
        <f aca="false">F6+F9</f>
        <v>55777.187</v>
      </c>
      <c r="G11" s="45" t="n">
        <f aca="false">G6+G9</f>
        <v>56542.176</v>
      </c>
      <c r="H11" s="45" t="n">
        <f aca="false">H6+H9</f>
        <v>57076.334</v>
      </c>
      <c r="I11" s="45" t="n">
        <f aca="false">I6+I9</f>
        <v>57927.779</v>
      </c>
      <c r="J11" s="45" t="n">
        <f aca="false">J6+J9</f>
        <v>58612.125</v>
      </c>
      <c r="K11" s="45" t="n">
        <f aca="false">K6+K9</f>
        <v>58658.756</v>
      </c>
      <c r="L11" s="45" t="n">
        <f aca="false">L6+L9</f>
        <v>58793.015</v>
      </c>
      <c r="M11" s="45" t="n">
        <f aca="false">M6+M9</f>
        <v>59410.251</v>
      </c>
    </row>
    <row r="12" s="23" customFormat="true" ht="15.95" hidden="false" customHeight="true" outlineLevel="0" collapsed="false">
      <c r="A12" s="138" t="s">
        <v>179</v>
      </c>
      <c r="B12" s="49" t="n">
        <f aca="false">B7+B10</f>
        <v>92172.9</v>
      </c>
      <c r="C12" s="49" t="n">
        <f aca="false">C7+C10</f>
        <v>93040</v>
      </c>
      <c r="D12" s="49" t="n">
        <f aca="false">D7+D10</f>
        <v>93620.4</v>
      </c>
      <c r="E12" s="49" t="n">
        <f aca="false">E7+E10</f>
        <v>94389.2</v>
      </c>
      <c r="F12" s="49" t="n">
        <f aca="false">F7+F10</f>
        <v>93787.1</v>
      </c>
      <c r="G12" s="49" t="n">
        <f aca="false">G7+G10</f>
        <v>94392.2</v>
      </c>
      <c r="H12" s="49" t="n">
        <f aca="false">H7+H10</f>
        <v>96577.4</v>
      </c>
      <c r="I12" s="49" t="n">
        <f aca="false">I7+I10</f>
        <v>96920.5</v>
      </c>
      <c r="J12" s="49" t="n">
        <f aca="false">J7+J10</f>
        <v>97947.2</v>
      </c>
      <c r="K12" s="49" t="n">
        <f aca="false">K7+K10</f>
        <v>98400.1</v>
      </c>
      <c r="L12" s="49" t="n">
        <f aca="false">L7+L10</f>
        <v>99516.6</v>
      </c>
      <c r="M12" s="49" t="n">
        <f aca="false">M7+M10</f>
        <v>102199.4</v>
      </c>
    </row>
    <row r="13" s="23" customFormat="true" ht="15.95" hidden="false" customHeight="true" outlineLevel="0" collapsed="false">
      <c r="A13" s="139" t="s">
        <v>90</v>
      </c>
      <c r="B13" s="51" t="n">
        <f aca="false">SUM(B11:B12)</f>
        <v>144706.399</v>
      </c>
      <c r="C13" s="51" t="n">
        <f aca="false">SUM(C11:C12)</f>
        <v>146325.304</v>
      </c>
      <c r="D13" s="51" t="n">
        <f aca="false">SUM(D11:D12)</f>
        <v>147938.957</v>
      </c>
      <c r="E13" s="51" t="n">
        <f aca="false">SUM(E11:E12)</f>
        <v>149441.774</v>
      </c>
      <c r="F13" s="51" t="n">
        <f aca="false">SUM(F11:F12)</f>
        <v>149564.287</v>
      </c>
      <c r="G13" s="51" t="n">
        <f aca="false">SUM(G11:G12)</f>
        <v>150934.376</v>
      </c>
      <c r="H13" s="51" t="n">
        <f aca="false">SUM(H11:H12)</f>
        <v>153653.734</v>
      </c>
      <c r="I13" s="51" t="n">
        <f aca="false">SUM(I11:I12)</f>
        <v>154848.279</v>
      </c>
      <c r="J13" s="51" t="n">
        <f aca="false">SUM(J11:J12)</f>
        <v>156559.325</v>
      </c>
      <c r="K13" s="51" t="n">
        <f aca="false">SUM(K11:K12)</f>
        <v>157058.856</v>
      </c>
      <c r="L13" s="51" t="n">
        <f aca="false">SUM(L11:L12)</f>
        <v>158309.615</v>
      </c>
      <c r="M13" s="51" t="n">
        <f aca="false">SUM(M11:M12)</f>
        <v>161609.651</v>
      </c>
    </row>
    <row r="14" customFormat="false" ht="15.95" hidden="false" customHeight="true" outlineLevel="0" collapsed="false">
      <c r="A14" s="65" t="s">
        <v>180</v>
      </c>
      <c r="B14" s="140" t="n">
        <f aca="false">B12/B13</f>
        <v>0.63696492095004</v>
      </c>
      <c r="C14" s="141" t="n">
        <v>0.679</v>
      </c>
      <c r="D14" s="141" t="n">
        <v>0.677</v>
      </c>
      <c r="E14" s="141" t="n">
        <v>0.675</v>
      </c>
      <c r="F14" s="141" t="n">
        <v>0.674</v>
      </c>
      <c r="G14" s="141" t="n">
        <v>0.67</v>
      </c>
      <c r="H14" s="141" t="n">
        <v>0.664</v>
      </c>
      <c r="I14" s="141" t="n">
        <v>0.66</v>
      </c>
      <c r="J14" s="141" t="n">
        <v>0.659</v>
      </c>
      <c r="K14" s="141" t="n">
        <v>0.654</v>
      </c>
      <c r="L14" s="141" t="n">
        <v>0.65</v>
      </c>
      <c r="M14" s="141" t="n">
        <v>0.645</v>
      </c>
    </row>
    <row r="15" customFormat="false" ht="13.5" hidden="false" customHeight="true" outlineLevel="0" collapsed="false">
      <c r="A15" s="5" t="s">
        <v>91</v>
      </c>
      <c r="B15" s="5"/>
      <c r="I15" s="5" t="s">
        <v>113</v>
      </c>
    </row>
    <row r="17" customFormat="false" ht="20.1" hidden="false" customHeight="true" outlineLevel="0" collapsed="false">
      <c r="A17" s="8" t="s">
        <v>18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6.95" hidden="false" customHeight="true" outlineLevel="0" collapsed="false"/>
    <row r="19" customFormat="false" ht="13.5" hidden="false" customHeight="true" outlineLevel="0" collapsed="false">
      <c r="B19" s="11" t="n">
        <v>20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11</v>
      </c>
      <c r="K20" s="12" t="s">
        <v>12</v>
      </c>
      <c r="L20" s="12" t="s">
        <v>13</v>
      </c>
      <c r="M20" s="12" t="s">
        <v>14</v>
      </c>
    </row>
    <row r="21" customFormat="false" ht="15.95" hidden="false" customHeight="true" outlineLevel="0" collapsed="false">
      <c r="A21" s="139" t="s">
        <v>182</v>
      </c>
      <c r="B21" s="142" t="n">
        <v>15234</v>
      </c>
      <c r="C21" s="142" t="n">
        <v>16377</v>
      </c>
      <c r="D21" s="142" t="n">
        <v>19654</v>
      </c>
      <c r="E21" s="142" t="n">
        <v>16849</v>
      </c>
      <c r="F21" s="142" t="n">
        <v>15508</v>
      </c>
      <c r="G21" s="142" t="n">
        <v>17474</v>
      </c>
      <c r="H21" s="142" t="n">
        <v>14009</v>
      </c>
      <c r="I21" s="142" t="n">
        <v>14934</v>
      </c>
      <c r="J21" s="142" t="n">
        <v>15558</v>
      </c>
      <c r="K21" s="142" t="n">
        <v>17144</v>
      </c>
      <c r="L21" s="142" t="n">
        <v>14320</v>
      </c>
      <c r="M21" s="142" t="n">
        <v>11709</v>
      </c>
    </row>
    <row r="22" customFormat="false" ht="13.5" hidden="false" customHeight="true" outlineLevel="0" collapsed="false">
      <c r="A22" s="5" t="s">
        <v>91</v>
      </c>
      <c r="B22" s="5"/>
      <c r="I22" s="5" t="s">
        <v>113</v>
      </c>
    </row>
    <row r="23" customFormat="false" ht="12.75" hidden="false" customHeight="false" outlineLevel="0" collapsed="false">
      <c r="A23" s="5" t="s">
        <v>183</v>
      </c>
    </row>
  </sheetData>
  <mergeCells count="2">
    <mergeCell ref="B3:M3"/>
    <mergeCell ref="B19:M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20.28"/>
    <col collapsed="false" customWidth="true" hidden="false" outlineLevel="0" max="15" min="4" style="143" width="8.56"/>
    <col collapsed="false" customWidth="false" hidden="false" outlineLevel="0" max="16" min="16" style="143" width="9.14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6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44" t="s">
        <v>185</v>
      </c>
      <c r="B5" s="44" t="s">
        <v>186</v>
      </c>
      <c r="C5" s="44"/>
      <c r="D5" s="145" t="n">
        <v>8.91</v>
      </c>
      <c r="E5" s="145" t="n">
        <v>8.83</v>
      </c>
      <c r="F5" s="145" t="n">
        <v>8.69</v>
      </c>
      <c r="G5" s="145" t="n">
        <v>8.48</v>
      </c>
      <c r="H5" s="145" t="n">
        <v>8.47</v>
      </c>
      <c r="I5" s="145" t="n">
        <v>8.37</v>
      </c>
      <c r="J5" s="145" t="n">
        <v>8.09</v>
      </c>
      <c r="K5" s="145" t="n">
        <v>8.05</v>
      </c>
      <c r="L5" s="145" t="n">
        <v>8.11</v>
      </c>
      <c r="M5" s="145" t="n">
        <v>8.15</v>
      </c>
      <c r="N5" s="145" t="n">
        <v>7.98</v>
      </c>
      <c r="O5" s="145" t="n">
        <v>7.91</v>
      </c>
    </row>
    <row r="6" customFormat="false" ht="30" hidden="false" customHeight="true" outlineLevel="0" collapsed="false">
      <c r="A6" s="144"/>
      <c r="B6" s="93" t="s">
        <v>187</v>
      </c>
      <c r="C6" s="93"/>
      <c r="D6" s="146" t="n">
        <v>1.32</v>
      </c>
      <c r="E6" s="146" t="n">
        <v>1.21</v>
      </c>
      <c r="F6" s="146" t="n">
        <v>1.28</v>
      </c>
      <c r="G6" s="146" t="n">
        <v>1.16</v>
      </c>
      <c r="H6" s="146" t="n">
        <v>1.07</v>
      </c>
      <c r="I6" s="146" t="n">
        <v>1.24</v>
      </c>
      <c r="J6" s="146" t="n">
        <v>1.03</v>
      </c>
      <c r="K6" s="146" t="n">
        <v>1</v>
      </c>
      <c r="L6" s="146" t="n">
        <v>1.07</v>
      </c>
      <c r="M6" s="146" t="n">
        <v>0.97</v>
      </c>
      <c r="N6" s="146" t="n">
        <v>0.96</v>
      </c>
      <c r="O6" s="146" t="n">
        <v>1.04</v>
      </c>
    </row>
    <row r="7" s="22" customFormat="true" ht="30" hidden="false" customHeight="true" outlineLevel="0" collapsed="false">
      <c r="A7" s="144"/>
      <c r="B7" s="93" t="s">
        <v>188</v>
      </c>
      <c r="C7" s="93"/>
      <c r="D7" s="146" t="n">
        <v>3.76</v>
      </c>
      <c r="E7" s="146" t="n">
        <v>3.66</v>
      </c>
      <c r="F7" s="146" t="n">
        <v>3.37</v>
      </c>
      <c r="G7" s="146" t="n">
        <v>2.97</v>
      </c>
      <c r="H7" s="146" t="n">
        <v>2.92</v>
      </c>
      <c r="I7" s="146" t="n">
        <v>3.03</v>
      </c>
      <c r="J7" s="146" t="n">
        <v>3.1</v>
      </c>
      <c r="K7" s="146" t="n">
        <v>3.06</v>
      </c>
      <c r="L7" s="146" t="n">
        <v>3</v>
      </c>
      <c r="M7" s="146" t="n">
        <v>3.09</v>
      </c>
      <c r="N7" s="146" t="n">
        <v>3.06</v>
      </c>
      <c r="O7" s="146" t="n">
        <v>2.78</v>
      </c>
    </row>
    <row r="8" s="23" customFormat="true" ht="30" hidden="false" customHeight="true" outlineLevel="0" collapsed="false">
      <c r="A8" s="144"/>
      <c r="B8" s="46" t="s">
        <v>189</v>
      </c>
      <c r="C8" s="46"/>
      <c r="D8" s="146" t="n">
        <v>6.87</v>
      </c>
      <c r="E8" s="146" t="n">
        <v>6.7</v>
      </c>
      <c r="F8" s="146" t="n">
        <v>6.36</v>
      </c>
      <c r="G8" s="146" t="n">
        <v>6.25</v>
      </c>
      <c r="H8" s="146" t="n">
        <v>6.2</v>
      </c>
      <c r="I8" s="146" t="n">
        <v>6.1</v>
      </c>
      <c r="J8" s="146" t="n">
        <v>6.04</v>
      </c>
      <c r="K8" s="146" t="n">
        <v>5.99</v>
      </c>
      <c r="L8" s="146" t="n">
        <v>5.96</v>
      </c>
      <c r="M8" s="146" t="n">
        <v>5.98</v>
      </c>
      <c r="N8" s="146" t="n">
        <v>5.95</v>
      </c>
      <c r="O8" s="146" t="n">
        <v>5.97</v>
      </c>
    </row>
    <row r="9" s="23" customFormat="true" ht="30" hidden="false" customHeight="true" outlineLevel="0" collapsed="false">
      <c r="A9" s="144"/>
      <c r="B9" s="94" t="s">
        <v>190</v>
      </c>
      <c r="C9" s="94"/>
      <c r="D9" s="147" t="n">
        <v>6.61</v>
      </c>
      <c r="E9" s="147" t="n">
        <v>6.42</v>
      </c>
      <c r="F9" s="147" t="n">
        <v>6.11</v>
      </c>
      <c r="G9" s="147" t="n">
        <v>6</v>
      </c>
      <c r="H9" s="147" t="n">
        <v>5.93</v>
      </c>
      <c r="I9" s="147" t="n">
        <v>5.83</v>
      </c>
      <c r="J9" s="147" t="n">
        <v>5.79</v>
      </c>
      <c r="K9" s="147" t="n">
        <v>5.72</v>
      </c>
      <c r="L9" s="147" t="n">
        <v>5.7</v>
      </c>
      <c r="M9" s="147" t="n">
        <v>5.72</v>
      </c>
      <c r="N9" s="147" t="n">
        <v>5.68</v>
      </c>
      <c r="O9" s="147" t="n">
        <v>5.68</v>
      </c>
    </row>
    <row r="10" s="23" customFormat="true" ht="30" hidden="false" customHeight="true" outlineLevel="0" collapsed="false">
      <c r="A10" s="39" t="s">
        <v>191</v>
      </c>
      <c r="B10" s="39"/>
      <c r="C10" s="39"/>
      <c r="D10" s="148" t="n">
        <v>3</v>
      </c>
      <c r="E10" s="148" t="n">
        <v>3</v>
      </c>
      <c r="F10" s="148" t="n">
        <v>2.75</v>
      </c>
      <c r="G10" s="148" t="n">
        <v>2.75</v>
      </c>
      <c r="H10" s="148" t="n">
        <v>3</v>
      </c>
      <c r="I10" s="148" t="n">
        <v>2.75</v>
      </c>
      <c r="J10" s="148" t="n">
        <v>2.75</v>
      </c>
      <c r="K10" s="148" t="n">
        <v>2.75</v>
      </c>
      <c r="L10" s="148" t="n">
        <v>2.75</v>
      </c>
      <c r="M10" s="148" t="n">
        <v>2.75</v>
      </c>
      <c r="N10" s="148" t="n">
        <v>2.75</v>
      </c>
      <c r="O10" s="148" t="n">
        <v>2.75</v>
      </c>
    </row>
    <row r="11" s="23" customFormat="true" ht="30" hidden="false" customHeight="true" outlineLevel="0" collapsed="false">
      <c r="A11" s="144" t="s">
        <v>192</v>
      </c>
      <c r="B11" s="44" t="s">
        <v>186</v>
      </c>
      <c r="C11" s="44"/>
      <c r="D11" s="145" t="n">
        <v>7.26</v>
      </c>
      <c r="E11" s="145" t="n">
        <v>7.26</v>
      </c>
      <c r="F11" s="145" t="n">
        <v>7.15</v>
      </c>
      <c r="G11" s="145" t="n">
        <v>7.1</v>
      </c>
      <c r="H11" s="145" t="n">
        <v>7.1</v>
      </c>
      <c r="I11" s="145" t="n">
        <v>7.03</v>
      </c>
      <c r="J11" s="145" t="n">
        <v>7.05</v>
      </c>
      <c r="K11" s="145" t="n">
        <v>7.04</v>
      </c>
      <c r="L11" s="145" t="n">
        <v>7.24</v>
      </c>
      <c r="M11" s="145" t="n">
        <v>7.08</v>
      </c>
      <c r="N11" s="145" t="n">
        <v>6.96</v>
      </c>
      <c r="O11" s="145" t="n">
        <v>6.74</v>
      </c>
    </row>
    <row r="12" s="23" customFormat="true" ht="30" hidden="false" customHeight="true" outlineLevel="0" collapsed="false">
      <c r="A12" s="144"/>
      <c r="B12" s="93" t="s">
        <v>187</v>
      </c>
      <c r="C12" s="93"/>
      <c r="D12" s="146" t="n">
        <v>0.48</v>
      </c>
      <c r="E12" s="146" t="n">
        <v>0.41</v>
      </c>
      <c r="F12" s="146" t="n">
        <v>0.35</v>
      </c>
      <c r="G12" s="146" t="n">
        <v>0.37</v>
      </c>
      <c r="H12" s="146" t="n">
        <v>0.37</v>
      </c>
      <c r="I12" s="146" t="n">
        <v>0.41</v>
      </c>
      <c r="J12" s="146" t="n">
        <v>0.34</v>
      </c>
      <c r="K12" s="146" t="n">
        <v>0.34</v>
      </c>
      <c r="L12" s="146" t="n">
        <v>0.37</v>
      </c>
      <c r="M12" s="146" t="n">
        <v>0.34</v>
      </c>
      <c r="N12" s="146" t="n">
        <v>0.33</v>
      </c>
      <c r="O12" s="146" t="n">
        <v>0.45</v>
      </c>
    </row>
    <row r="13" s="23" customFormat="true" ht="30" hidden="false" customHeight="true" outlineLevel="0" collapsed="false">
      <c r="A13" s="144"/>
      <c r="B13" s="93" t="s">
        <v>188</v>
      </c>
      <c r="C13" s="93"/>
      <c r="D13" s="146" t="n">
        <v>1.06</v>
      </c>
      <c r="E13" s="146" t="n">
        <v>1.06</v>
      </c>
      <c r="F13" s="146" t="n">
        <v>1.02</v>
      </c>
      <c r="G13" s="146" t="n">
        <v>0.96</v>
      </c>
      <c r="H13" s="146" t="n">
        <v>0.97</v>
      </c>
      <c r="I13" s="146" t="n">
        <v>0.98</v>
      </c>
      <c r="J13" s="146" t="n">
        <v>0.95</v>
      </c>
      <c r="K13" s="146" t="n">
        <v>0.92</v>
      </c>
      <c r="L13" s="146" t="n">
        <v>0.95</v>
      </c>
      <c r="M13" s="146" t="n">
        <v>0.91</v>
      </c>
      <c r="N13" s="146" t="n">
        <v>0.92</v>
      </c>
      <c r="O13" s="146" t="n">
        <v>0.93</v>
      </c>
    </row>
    <row r="14" customFormat="false" ht="30" hidden="false" customHeight="true" outlineLevel="0" collapsed="false">
      <c r="A14" s="144"/>
      <c r="B14" s="46" t="s">
        <v>189</v>
      </c>
      <c r="C14" s="46"/>
      <c r="D14" s="149" t="n">
        <v>3.46</v>
      </c>
      <c r="E14" s="149" t="n">
        <v>3.41</v>
      </c>
      <c r="F14" s="149" t="n">
        <v>3.29</v>
      </c>
      <c r="G14" s="149" t="n">
        <v>3.25</v>
      </c>
      <c r="H14" s="149" t="n">
        <v>3.25</v>
      </c>
      <c r="I14" s="149" t="n">
        <v>3.21</v>
      </c>
      <c r="J14" s="149" t="n">
        <v>3.22</v>
      </c>
      <c r="K14" s="149" t="n">
        <v>3.2</v>
      </c>
      <c r="L14" s="149" t="n">
        <v>3.21</v>
      </c>
      <c r="M14" s="149" t="n">
        <v>3.22</v>
      </c>
      <c r="N14" s="149" t="n">
        <v>3.2</v>
      </c>
      <c r="O14" s="149" t="n">
        <v>3.26</v>
      </c>
    </row>
    <row r="15" customFormat="false" ht="30" hidden="false" customHeight="true" outlineLevel="0" collapsed="false">
      <c r="A15" s="144"/>
      <c r="B15" s="94" t="s">
        <v>190</v>
      </c>
      <c r="C15" s="94"/>
      <c r="D15" s="150" t="n">
        <v>1.06</v>
      </c>
      <c r="E15" s="150" t="n">
        <v>1.06</v>
      </c>
      <c r="F15" s="150" t="n">
        <v>1.02</v>
      </c>
      <c r="G15" s="150" t="n">
        <v>0.96</v>
      </c>
      <c r="H15" s="150" t="n">
        <v>0.97</v>
      </c>
      <c r="I15" s="150" t="n">
        <v>0.98</v>
      </c>
      <c r="J15" s="150" t="n">
        <v>0.95</v>
      </c>
      <c r="K15" s="150" t="n">
        <v>0.92</v>
      </c>
      <c r="L15" s="150" t="n">
        <v>0.95</v>
      </c>
      <c r="M15" s="150" t="n">
        <v>0.91</v>
      </c>
      <c r="N15" s="150" t="n">
        <v>0.92</v>
      </c>
      <c r="O15" s="150" t="n">
        <v>0.93</v>
      </c>
    </row>
    <row r="16" customFormat="false" ht="30" hidden="false" customHeight="true" outlineLevel="0" collapsed="false">
      <c r="A16" s="151" t="s">
        <v>193</v>
      </c>
      <c r="B16" s="44" t="s">
        <v>194</v>
      </c>
      <c r="C16" s="44"/>
      <c r="D16" s="145" t="n">
        <v>3.77</v>
      </c>
      <c r="E16" s="145" t="n">
        <v>3.77</v>
      </c>
      <c r="F16" s="145" t="n">
        <v>3.57</v>
      </c>
      <c r="G16" s="145" t="n">
        <v>3.57</v>
      </c>
      <c r="H16" s="145" t="n">
        <v>3.57</v>
      </c>
      <c r="I16" s="145" t="n">
        <v>3.57</v>
      </c>
      <c r="J16" s="145" t="n">
        <v>3.57</v>
      </c>
      <c r="K16" s="145" t="n">
        <v>3.57</v>
      </c>
      <c r="L16" s="145" t="n">
        <v>3.57</v>
      </c>
      <c r="M16" s="145" t="n">
        <v>3.57</v>
      </c>
      <c r="N16" s="145" t="n">
        <v>3.57</v>
      </c>
      <c r="O16" s="145" t="n">
        <v>3.57</v>
      </c>
    </row>
    <row r="17" customFormat="false" ht="30" hidden="false" customHeight="true" outlineLevel="0" collapsed="false">
      <c r="A17" s="151"/>
      <c r="B17" s="48" t="s">
        <v>195</v>
      </c>
      <c r="C17" s="48"/>
      <c r="D17" s="152" t="n">
        <v>4.03</v>
      </c>
      <c r="E17" s="152" t="n">
        <v>4.03</v>
      </c>
      <c r="F17" s="152" t="n">
        <v>3.85</v>
      </c>
      <c r="G17" s="152" t="n">
        <v>3.85</v>
      </c>
      <c r="H17" s="152" t="n">
        <v>3.85</v>
      </c>
      <c r="I17" s="152" t="n">
        <v>3.85</v>
      </c>
      <c r="J17" s="152" t="n">
        <v>3.85</v>
      </c>
      <c r="K17" s="152" t="n">
        <v>3.85</v>
      </c>
      <c r="L17" s="152" t="n">
        <v>3.85</v>
      </c>
      <c r="M17" s="152" t="n">
        <v>3.85</v>
      </c>
      <c r="N17" s="152" t="n">
        <v>3.85</v>
      </c>
      <c r="O17" s="152" t="n">
        <v>3.85</v>
      </c>
    </row>
    <row r="18" customFormat="false" ht="13.5" hidden="false" customHeight="true" outlineLevel="0" collapsed="false">
      <c r="A18" s="5" t="s">
        <v>91</v>
      </c>
    </row>
    <row r="19" customFormat="false" ht="12.75" hidden="false" customHeight="false" outlineLevel="0" collapsed="false"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</sheetData>
  <mergeCells count="17">
    <mergeCell ref="D3:O3"/>
    <mergeCell ref="A5:A9"/>
    <mergeCell ref="B5:C5"/>
    <mergeCell ref="B6:C6"/>
    <mergeCell ref="B7:C7"/>
    <mergeCell ref="B8:C8"/>
    <mergeCell ref="B9:C9"/>
    <mergeCell ref="A10:C10"/>
    <mergeCell ref="A11:A15"/>
    <mergeCell ref="B11:C11"/>
    <mergeCell ref="B12:C12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15" min="4" style="33" width="8.7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54" t="s">
        <v>197</v>
      </c>
      <c r="B5" s="155" t="s">
        <v>198</v>
      </c>
      <c r="C5" s="156" t="s">
        <v>199</v>
      </c>
      <c r="D5" s="157" t="n">
        <v>606.963</v>
      </c>
      <c r="E5" s="157" t="n">
        <v>557.18</v>
      </c>
      <c r="F5" s="157" t="n">
        <v>737.825</v>
      </c>
      <c r="G5" s="157" t="n">
        <v>755.545</v>
      </c>
      <c r="H5" s="157" t="n">
        <v>470.081</v>
      </c>
      <c r="I5" s="157" t="n">
        <v>676.074</v>
      </c>
      <c r="J5" s="157" t="n">
        <v>682.921</v>
      </c>
      <c r="K5" s="157" t="n">
        <v>738.017</v>
      </c>
      <c r="L5" s="157" t="n">
        <v>614.974</v>
      </c>
      <c r="M5" s="157" t="n">
        <v>661.851</v>
      </c>
      <c r="N5" s="157" t="n">
        <v>576.928</v>
      </c>
      <c r="O5" s="157" t="n">
        <v>635.717</v>
      </c>
    </row>
    <row r="6" customFormat="false" ht="30" hidden="false" customHeight="true" outlineLevel="0" collapsed="false">
      <c r="A6" s="154"/>
      <c r="B6" s="155"/>
      <c r="C6" s="158" t="s">
        <v>200</v>
      </c>
      <c r="D6" s="101" t="n">
        <v>575.995</v>
      </c>
      <c r="E6" s="101" t="n">
        <v>343.59</v>
      </c>
      <c r="F6" s="101" t="n">
        <v>521.809</v>
      </c>
      <c r="G6" s="101" t="n">
        <v>586.116</v>
      </c>
      <c r="H6" s="101" t="n">
        <v>620.345</v>
      </c>
      <c r="I6" s="101" t="n">
        <v>522.595</v>
      </c>
      <c r="J6" s="101" t="n">
        <v>351.291</v>
      </c>
      <c r="K6" s="101" t="n">
        <v>593.928</v>
      </c>
      <c r="L6" s="101" t="n">
        <v>706.854</v>
      </c>
      <c r="M6" s="101" t="n">
        <v>533.614</v>
      </c>
      <c r="N6" s="101" t="n">
        <v>427.809</v>
      </c>
      <c r="O6" s="101" t="n">
        <v>500.357</v>
      </c>
    </row>
    <row r="7" customFormat="false" ht="30" hidden="false" customHeight="true" outlineLevel="0" collapsed="false">
      <c r="A7" s="154"/>
      <c r="B7" s="155" t="s">
        <v>201</v>
      </c>
      <c r="C7" s="156" t="s">
        <v>199</v>
      </c>
      <c r="D7" s="157" t="n">
        <v>596.463</v>
      </c>
      <c r="E7" s="157" t="n">
        <v>557.669</v>
      </c>
      <c r="F7" s="157" t="n">
        <v>589.129</v>
      </c>
      <c r="G7" s="157" t="n">
        <v>583.026</v>
      </c>
      <c r="H7" s="157" t="n">
        <v>626.23</v>
      </c>
      <c r="I7" s="157" t="n">
        <v>744.138</v>
      </c>
      <c r="J7" s="157" t="n">
        <v>580.305</v>
      </c>
      <c r="K7" s="157" t="n">
        <v>666.777</v>
      </c>
      <c r="L7" s="157" t="n">
        <v>650.287</v>
      </c>
      <c r="M7" s="157" t="n">
        <v>697.782</v>
      </c>
      <c r="N7" s="157" t="n">
        <v>573.314</v>
      </c>
      <c r="O7" s="157" t="n">
        <v>582.404</v>
      </c>
    </row>
    <row r="8" s="22" customFormat="true" ht="30" hidden="false" customHeight="true" outlineLevel="0" collapsed="false">
      <c r="A8" s="154"/>
      <c r="B8" s="155"/>
      <c r="C8" s="158" t="s">
        <v>200</v>
      </c>
      <c r="D8" s="101" t="n">
        <v>529.354</v>
      </c>
      <c r="E8" s="101" t="n">
        <v>515.173</v>
      </c>
      <c r="F8" s="101" t="n">
        <v>422.715</v>
      </c>
      <c r="G8" s="101" t="n">
        <v>357.566</v>
      </c>
      <c r="H8" s="101" t="n">
        <v>511.621</v>
      </c>
      <c r="I8" s="101" t="n">
        <v>609.298</v>
      </c>
      <c r="J8" s="101" t="n">
        <v>397.904</v>
      </c>
      <c r="K8" s="101" t="n">
        <v>388.025</v>
      </c>
      <c r="L8" s="101" t="n">
        <v>530.466</v>
      </c>
      <c r="M8" s="101" t="n">
        <v>695.405</v>
      </c>
      <c r="N8" s="101" t="n">
        <v>570.11</v>
      </c>
      <c r="O8" s="101" t="n">
        <v>705.679</v>
      </c>
    </row>
    <row r="9" s="23" customFormat="true" ht="30" hidden="false" customHeight="true" outlineLevel="0" collapsed="false">
      <c r="A9" s="154"/>
      <c r="B9" s="155" t="s">
        <v>202</v>
      </c>
      <c r="C9" s="156" t="s">
        <v>199</v>
      </c>
      <c r="D9" s="157" t="n">
        <v>1325.61</v>
      </c>
      <c r="E9" s="157" t="n">
        <v>1315.21</v>
      </c>
      <c r="F9" s="157" t="n">
        <v>1446.89</v>
      </c>
      <c r="G9" s="157" t="n">
        <v>1615.56</v>
      </c>
      <c r="H9" s="157" t="n">
        <v>1400.46</v>
      </c>
      <c r="I9" s="157" t="n">
        <v>1302.88</v>
      </c>
      <c r="J9" s="157" t="n">
        <v>1399.67</v>
      </c>
      <c r="K9" s="157" t="n">
        <v>1456.34</v>
      </c>
      <c r="L9" s="157" t="n">
        <v>1425.21</v>
      </c>
      <c r="M9" s="157" t="n">
        <v>1380.72</v>
      </c>
      <c r="N9" s="157" t="n">
        <v>1366.14</v>
      </c>
      <c r="O9" s="157" t="n">
        <v>1412.33</v>
      </c>
    </row>
    <row r="10" s="23" customFormat="true" ht="30" hidden="false" customHeight="true" outlineLevel="0" collapsed="false">
      <c r="A10" s="154"/>
      <c r="B10" s="155"/>
      <c r="C10" s="158" t="s">
        <v>200</v>
      </c>
      <c r="D10" s="101" t="n">
        <v>1827.73</v>
      </c>
      <c r="E10" s="101" t="n">
        <v>1776.78</v>
      </c>
      <c r="F10" s="101" t="n">
        <v>1862.12</v>
      </c>
      <c r="G10" s="101" t="n">
        <v>2056.19</v>
      </c>
      <c r="H10" s="101" t="n">
        <v>2145.73</v>
      </c>
      <c r="I10" s="101" t="n">
        <v>1970.49</v>
      </c>
      <c r="J10" s="101" t="n">
        <v>1914.72</v>
      </c>
      <c r="K10" s="101" t="n">
        <v>2107.59</v>
      </c>
      <c r="L10" s="101" t="n">
        <v>2263.94</v>
      </c>
      <c r="M10" s="101" t="n">
        <v>2059.08</v>
      </c>
      <c r="N10" s="101" t="n">
        <v>1938.37</v>
      </c>
      <c r="O10" s="101" t="n">
        <v>1698.08</v>
      </c>
    </row>
    <row r="11" s="23" customFormat="true" ht="30" hidden="false" customHeight="true" outlineLevel="0" collapsed="false">
      <c r="A11" s="144" t="s">
        <v>203</v>
      </c>
      <c r="B11" s="159" t="s">
        <v>204</v>
      </c>
      <c r="C11" s="156" t="s">
        <v>199</v>
      </c>
      <c r="D11" s="157" t="n">
        <v>245.061</v>
      </c>
      <c r="E11" s="157" t="n">
        <v>219.077</v>
      </c>
      <c r="F11" s="157" t="n">
        <v>268.366</v>
      </c>
      <c r="G11" s="157" t="n">
        <v>303.999</v>
      </c>
      <c r="H11" s="157" t="n">
        <v>356.005</v>
      </c>
      <c r="I11" s="157" t="n">
        <v>250.425</v>
      </c>
      <c r="J11" s="157" t="n">
        <v>337.799</v>
      </c>
      <c r="K11" s="157" t="n">
        <v>387.131</v>
      </c>
      <c r="L11" s="157" t="n">
        <v>266.555</v>
      </c>
      <c r="M11" s="157" t="n">
        <v>227.051</v>
      </c>
      <c r="N11" s="157" t="n">
        <v>270.981</v>
      </c>
      <c r="O11" s="157" t="n">
        <v>260.942</v>
      </c>
    </row>
    <row r="12" s="23" customFormat="true" ht="30" hidden="false" customHeight="true" outlineLevel="0" collapsed="false">
      <c r="A12" s="144"/>
      <c r="B12" s="160" t="s">
        <v>205</v>
      </c>
      <c r="C12" s="158" t="s">
        <v>200</v>
      </c>
      <c r="D12" s="101" t="n">
        <v>565.714</v>
      </c>
      <c r="E12" s="101" t="n">
        <v>427.833</v>
      </c>
      <c r="F12" s="101" t="n">
        <v>654.635</v>
      </c>
      <c r="G12" s="101" t="n">
        <v>609.897</v>
      </c>
      <c r="H12" s="101" t="n">
        <v>555.776</v>
      </c>
      <c r="I12" s="101" t="n">
        <v>571.494</v>
      </c>
      <c r="J12" s="101" t="n">
        <v>661.456</v>
      </c>
      <c r="K12" s="101" t="n">
        <v>593.996</v>
      </c>
      <c r="L12" s="101" t="n">
        <v>515.027</v>
      </c>
      <c r="M12" s="101" t="n">
        <v>505.139</v>
      </c>
      <c r="N12" s="101" t="n">
        <v>466.279</v>
      </c>
      <c r="O12" s="101" t="n">
        <v>620.1</v>
      </c>
    </row>
    <row r="13" s="23" customFormat="true" ht="30" hidden="false" customHeight="true" outlineLevel="0" collapsed="false">
      <c r="A13" s="144"/>
      <c r="B13" s="39" t="s">
        <v>206</v>
      </c>
      <c r="C13" s="156" t="s">
        <v>199</v>
      </c>
      <c r="D13" s="157" t="n">
        <v>231.05</v>
      </c>
      <c r="E13" s="157" t="n">
        <v>195.223</v>
      </c>
      <c r="F13" s="157" t="n">
        <v>204.747</v>
      </c>
      <c r="G13" s="157" t="n">
        <v>212.109</v>
      </c>
      <c r="H13" s="157" t="n">
        <v>210.018</v>
      </c>
      <c r="I13" s="157" t="n">
        <v>225.153</v>
      </c>
      <c r="J13" s="157" t="n">
        <v>232.411</v>
      </c>
      <c r="K13" s="157" t="n">
        <v>245.225</v>
      </c>
      <c r="L13" s="157" t="n">
        <v>237.744</v>
      </c>
      <c r="M13" s="157" t="n">
        <v>216.573</v>
      </c>
      <c r="N13" s="157" t="n">
        <v>252.816</v>
      </c>
      <c r="O13" s="157" t="n">
        <v>231.578</v>
      </c>
    </row>
    <row r="14" s="23" customFormat="true" ht="30" hidden="false" customHeight="true" outlineLevel="0" collapsed="false">
      <c r="A14" s="144"/>
      <c r="B14" s="39"/>
      <c r="C14" s="158" t="s">
        <v>200</v>
      </c>
      <c r="D14" s="101" t="n">
        <v>436.356</v>
      </c>
      <c r="E14" s="101" t="n">
        <v>437.133</v>
      </c>
      <c r="F14" s="101" t="n">
        <v>486.554</v>
      </c>
      <c r="G14" s="101" t="n">
        <v>484.822</v>
      </c>
      <c r="H14" s="101" t="n">
        <v>508.128</v>
      </c>
      <c r="I14" s="101" t="n">
        <v>501.428</v>
      </c>
      <c r="J14" s="101" t="n">
        <v>519.593</v>
      </c>
      <c r="K14" s="101" t="n">
        <v>544.404</v>
      </c>
      <c r="L14" s="101" t="n">
        <v>539.029</v>
      </c>
      <c r="M14" s="101" t="n">
        <v>526.563</v>
      </c>
      <c r="N14" s="101" t="n">
        <v>573.852</v>
      </c>
      <c r="O14" s="101" t="n">
        <v>588.351</v>
      </c>
    </row>
    <row r="15" customFormat="false" ht="13.5" hidden="false" customHeight="true" outlineLevel="0" collapsed="false">
      <c r="A15" s="5" t="s">
        <v>91</v>
      </c>
    </row>
  </sheetData>
  <mergeCells count="7">
    <mergeCell ref="D3:O3"/>
    <mergeCell ref="A5:A10"/>
    <mergeCell ref="B5:B6"/>
    <mergeCell ref="B7:B8"/>
    <mergeCell ref="B9:B10"/>
    <mergeCell ref="A11:A14"/>
    <mergeCell ref="B13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28"/>
    <col collapsed="false" customWidth="true" hidden="false" outlineLevel="0" max="13" min="2" style="33" width="8.7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.95" hidden="false" customHeight="true" outlineLevel="0" collapsed="false">
      <c r="B2" s="5"/>
      <c r="C2" s="5"/>
    </row>
    <row r="3" customFormat="false" ht="13.5" hidden="false" customHeight="true" outlineLevel="0" collapsed="false">
      <c r="B3" s="11" t="n">
        <v>201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2.75" hidden="false" customHeight="false" outlineLevel="0" collapsed="false">
      <c r="A5" s="61" t="s">
        <v>208</v>
      </c>
      <c r="B5" s="145" t="n">
        <v>609</v>
      </c>
      <c r="C5" s="145" t="n">
        <v>613</v>
      </c>
      <c r="D5" s="145" t="n">
        <v>613</v>
      </c>
      <c r="E5" s="145" t="n">
        <v>615</v>
      </c>
      <c r="F5" s="145" t="n">
        <v>616</v>
      </c>
      <c r="G5" s="145" t="n">
        <v>618</v>
      </c>
      <c r="H5" s="145" t="n">
        <v>616</v>
      </c>
      <c r="I5" s="145" t="n">
        <v>616</v>
      </c>
      <c r="J5" s="145" t="n">
        <v>620</v>
      </c>
      <c r="K5" s="145" t="n">
        <v>620</v>
      </c>
      <c r="L5" s="145" t="n">
        <v>625</v>
      </c>
      <c r="M5" s="145" t="n">
        <v>628</v>
      </c>
    </row>
    <row r="6" customFormat="false" ht="12.75" hidden="false" customHeight="false" outlineLevel="0" collapsed="false">
      <c r="A6" s="161" t="s">
        <v>209</v>
      </c>
      <c r="B6" s="146" t="n">
        <v>273</v>
      </c>
      <c r="C6" s="146" t="n">
        <v>279</v>
      </c>
      <c r="D6" s="146" t="n">
        <v>279</v>
      </c>
      <c r="E6" s="146" t="n">
        <v>280</v>
      </c>
      <c r="F6" s="146" t="n">
        <v>282</v>
      </c>
      <c r="G6" s="146" t="n">
        <v>284</v>
      </c>
      <c r="H6" s="146" t="n">
        <v>284</v>
      </c>
      <c r="I6" s="146" t="n">
        <v>287</v>
      </c>
      <c r="J6" s="146" t="n">
        <v>287</v>
      </c>
      <c r="K6" s="146" t="n">
        <v>293</v>
      </c>
      <c r="L6" s="146" t="n">
        <v>298</v>
      </c>
      <c r="M6" s="146" t="n">
        <v>301</v>
      </c>
    </row>
    <row r="7" customFormat="false" ht="12.75" hidden="false" customHeight="false" outlineLevel="0" collapsed="false">
      <c r="A7" s="161" t="s">
        <v>210</v>
      </c>
      <c r="B7" s="146" t="n">
        <v>121</v>
      </c>
      <c r="C7" s="146" t="n">
        <v>119</v>
      </c>
      <c r="D7" s="146" t="n">
        <v>120</v>
      </c>
      <c r="E7" s="146" t="n">
        <v>121</v>
      </c>
      <c r="F7" s="146" t="n">
        <v>122</v>
      </c>
      <c r="G7" s="146" t="n">
        <v>123</v>
      </c>
      <c r="H7" s="146" t="n">
        <v>123</v>
      </c>
      <c r="I7" s="146" t="n">
        <v>124</v>
      </c>
      <c r="J7" s="146" t="n">
        <v>128</v>
      </c>
      <c r="K7" s="146" t="n">
        <v>129</v>
      </c>
      <c r="L7" s="146" t="n">
        <v>129</v>
      </c>
      <c r="M7" s="146" t="n">
        <v>131</v>
      </c>
    </row>
    <row r="8" s="22" customFormat="true" ht="12" hidden="false" customHeight="false" outlineLevel="0" collapsed="false">
      <c r="A8" s="161" t="s">
        <v>211</v>
      </c>
      <c r="B8" s="146" t="n">
        <v>99</v>
      </c>
      <c r="C8" s="146" t="n">
        <v>99</v>
      </c>
      <c r="D8" s="146" t="n">
        <v>100</v>
      </c>
      <c r="E8" s="146" t="n">
        <v>99</v>
      </c>
      <c r="F8" s="146" t="n">
        <v>100</v>
      </c>
      <c r="G8" s="146" t="n">
        <v>99</v>
      </c>
      <c r="H8" s="146" t="n">
        <v>101</v>
      </c>
      <c r="I8" s="146" t="n">
        <v>103</v>
      </c>
      <c r="J8" s="146" t="n">
        <v>104</v>
      </c>
      <c r="K8" s="146" t="n">
        <v>104</v>
      </c>
      <c r="L8" s="146" t="n">
        <v>106</v>
      </c>
      <c r="M8" s="146" t="n">
        <v>108</v>
      </c>
    </row>
    <row r="9" s="23" customFormat="true" ht="11.25" hidden="false" customHeight="false" outlineLevel="0" collapsed="false">
      <c r="A9" s="161" t="s">
        <v>212</v>
      </c>
      <c r="B9" s="146" t="n">
        <v>24</v>
      </c>
      <c r="C9" s="146" t="n">
        <v>24</v>
      </c>
      <c r="D9" s="146" t="n">
        <v>24</v>
      </c>
      <c r="E9" s="146" t="n">
        <v>25</v>
      </c>
      <c r="F9" s="146" t="n">
        <v>24</v>
      </c>
      <c r="G9" s="146" t="n">
        <v>25</v>
      </c>
      <c r="H9" s="146" t="n">
        <v>23</v>
      </c>
      <c r="I9" s="146" t="n">
        <v>23</v>
      </c>
      <c r="J9" s="146" t="n">
        <v>23</v>
      </c>
      <c r="K9" s="146" t="n">
        <v>23</v>
      </c>
      <c r="L9" s="146" t="n">
        <v>23</v>
      </c>
      <c r="M9" s="146" t="n">
        <v>23</v>
      </c>
    </row>
    <row r="10" s="23" customFormat="true" ht="12" hidden="false" customHeight="false" outlineLevel="0" collapsed="false">
      <c r="A10" s="63" t="s">
        <v>213</v>
      </c>
      <c r="B10" s="147" t="n">
        <v>91</v>
      </c>
      <c r="C10" s="147" t="n">
        <v>90</v>
      </c>
      <c r="D10" s="147" t="n">
        <v>90</v>
      </c>
      <c r="E10" s="147" t="n">
        <v>92</v>
      </c>
      <c r="F10" s="147" t="n">
        <v>92</v>
      </c>
      <c r="G10" s="147" t="n">
        <v>93</v>
      </c>
      <c r="H10" s="147" t="n">
        <v>94</v>
      </c>
      <c r="I10" s="147" t="n">
        <v>95</v>
      </c>
      <c r="J10" s="147" t="n">
        <v>93</v>
      </c>
      <c r="K10" s="147" t="n">
        <v>94</v>
      </c>
      <c r="L10" s="147" t="n">
        <v>94</v>
      </c>
      <c r="M10" s="147" t="n">
        <v>94</v>
      </c>
    </row>
    <row r="11" customFormat="false" ht="13.5" hidden="false" customHeight="false" outlineLevel="0" collapsed="false">
      <c r="A11" s="162" t="s">
        <v>214</v>
      </c>
      <c r="B11" s="163" t="n">
        <f aca="false">SUM(B5:B10)</f>
        <v>1217</v>
      </c>
      <c r="C11" s="163" t="n">
        <f aca="false">SUM(C5:C10)</f>
        <v>1224</v>
      </c>
      <c r="D11" s="163" t="n">
        <f aca="false">SUM(D5:D10)</f>
        <v>1226</v>
      </c>
      <c r="E11" s="163" t="n">
        <f aca="false">SUM(E5:E10)</f>
        <v>1232</v>
      </c>
      <c r="F11" s="163" t="n">
        <f aca="false">SUM(F5:F10)</f>
        <v>1236</v>
      </c>
      <c r="G11" s="163" t="n">
        <f aca="false">SUM(G5:G10)</f>
        <v>1242</v>
      </c>
      <c r="H11" s="163" t="n">
        <f aca="false">SUM(H5:H10)</f>
        <v>1241</v>
      </c>
      <c r="I11" s="163" t="n">
        <f aca="false">SUM(I5:I10)</f>
        <v>1248</v>
      </c>
      <c r="J11" s="163" t="n">
        <f aca="false">SUM(J5:J10)</f>
        <v>1255</v>
      </c>
      <c r="K11" s="163" t="n">
        <f aca="false">SUM(K5:K10)</f>
        <v>1263</v>
      </c>
      <c r="L11" s="163" t="n">
        <f aca="false">SUM(L5:L10)</f>
        <v>1275</v>
      </c>
      <c r="M11" s="163" t="n">
        <f aca="false">SUM(M5:M10)</f>
        <v>1285</v>
      </c>
    </row>
    <row r="12" customFormat="false" ht="13.5" hidden="false" customHeight="true" outlineLevel="0" collapsed="false">
      <c r="A12" s="5" t="s">
        <v>91</v>
      </c>
      <c r="B12" s="5"/>
      <c r="C12" s="5"/>
    </row>
    <row r="14" customFormat="false" ht="20.1" hidden="false" customHeight="true" outlineLevel="0" collapsed="false">
      <c r="A14" s="8" t="s">
        <v>2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6.95" hidden="false" customHeight="true" outlineLevel="0" collapsed="false"/>
    <row r="16" customFormat="false" ht="13.5" hidden="false" customHeight="true" outlineLevel="0" collapsed="false">
      <c r="B16" s="11" t="n">
        <v>20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5" hidden="false" customHeight="true" outlineLevel="0" collapsed="false">
      <c r="B17" s="12" t="s">
        <v>3</v>
      </c>
      <c r="C17" s="12" t="s">
        <v>4</v>
      </c>
      <c r="D17" s="12" t="s">
        <v>5</v>
      </c>
      <c r="E17" s="12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2" t="s">
        <v>11</v>
      </c>
      <c r="K17" s="12" t="s">
        <v>12</v>
      </c>
      <c r="L17" s="12" t="s">
        <v>13</v>
      </c>
      <c r="M17" s="12" t="s">
        <v>14</v>
      </c>
    </row>
    <row r="18" customFormat="false" ht="12.75" hidden="false" customHeight="false" outlineLevel="0" collapsed="false">
      <c r="A18" s="61" t="s">
        <v>216</v>
      </c>
      <c r="B18" s="145" t="n">
        <v>47039</v>
      </c>
      <c r="C18" s="145" t="n">
        <v>47162</v>
      </c>
      <c r="D18" s="145" t="n">
        <v>47277</v>
      </c>
      <c r="E18" s="145" t="n">
        <v>47396</v>
      </c>
      <c r="F18" s="145" t="n">
        <v>47497</v>
      </c>
      <c r="G18" s="145" t="n">
        <v>47733</v>
      </c>
      <c r="H18" s="145" t="n">
        <v>48206</v>
      </c>
      <c r="I18" s="145" t="n">
        <v>48324</v>
      </c>
      <c r="J18" s="145" t="n">
        <v>48486</v>
      </c>
      <c r="K18" s="145" t="n">
        <v>48337</v>
      </c>
      <c r="L18" s="145" t="n">
        <v>48398</v>
      </c>
      <c r="M18" s="134" t="n">
        <v>48583</v>
      </c>
    </row>
    <row r="19" customFormat="false" ht="12.75" hidden="false" customHeight="false" outlineLevel="0" collapsed="false">
      <c r="A19" s="161" t="s">
        <v>217</v>
      </c>
      <c r="B19" s="146" t="n">
        <v>24666</v>
      </c>
      <c r="C19" s="146" t="n">
        <v>24605</v>
      </c>
      <c r="D19" s="146" t="n">
        <v>24430</v>
      </c>
      <c r="E19" s="146" t="n">
        <v>24333</v>
      </c>
      <c r="F19" s="146" t="n">
        <v>24123</v>
      </c>
      <c r="G19" s="146" t="n">
        <v>23860</v>
      </c>
      <c r="H19" s="146" t="n">
        <v>23909</v>
      </c>
      <c r="I19" s="146" t="n">
        <v>23673</v>
      </c>
      <c r="J19" s="146" t="n">
        <v>23505</v>
      </c>
      <c r="K19" s="146" t="n">
        <v>23341</v>
      </c>
      <c r="L19" s="146" t="n">
        <v>22903</v>
      </c>
      <c r="M19" s="164" t="n">
        <v>22725</v>
      </c>
    </row>
    <row r="20" customFormat="false" ht="13.5" hidden="false" customHeight="false" outlineLevel="0" collapsed="false">
      <c r="A20" s="63" t="s">
        <v>218</v>
      </c>
      <c r="B20" s="147" t="n">
        <v>17738</v>
      </c>
      <c r="C20" s="147" t="n">
        <v>17787</v>
      </c>
      <c r="D20" s="147" t="n">
        <v>18069</v>
      </c>
      <c r="E20" s="147" t="n">
        <v>18268</v>
      </c>
      <c r="F20" s="147" t="n">
        <v>18542</v>
      </c>
      <c r="G20" s="147" t="n">
        <v>18837</v>
      </c>
      <c r="H20" s="147" t="n">
        <v>19076</v>
      </c>
      <c r="I20" s="147" t="n">
        <v>19237</v>
      </c>
      <c r="J20" s="147" t="n">
        <v>19299</v>
      </c>
      <c r="K20" s="147" t="n">
        <v>19464</v>
      </c>
      <c r="L20" s="147" t="n">
        <v>19532</v>
      </c>
      <c r="M20" s="136" t="n">
        <v>19708</v>
      </c>
    </row>
    <row r="21" customFormat="false" ht="13.5" hidden="false" customHeight="false" outlineLevel="0" collapsed="false">
      <c r="A21" s="162" t="s">
        <v>214</v>
      </c>
      <c r="B21" s="78" t="n">
        <f aca="false">SUM(B18:B20)</f>
        <v>89443</v>
      </c>
      <c r="C21" s="78" t="n">
        <f aca="false">SUM(C18:C20)</f>
        <v>89554</v>
      </c>
      <c r="D21" s="78" t="n">
        <f aca="false">SUM(D18:D20)</f>
        <v>89776</v>
      </c>
      <c r="E21" s="78" t="n">
        <f aca="false">SUM(E18:E20)</f>
        <v>89997</v>
      </c>
      <c r="F21" s="78" t="n">
        <f aca="false">SUM(F18:F20)</f>
        <v>90162</v>
      </c>
      <c r="G21" s="78" t="n">
        <f aca="false">SUM(G18:G20)</f>
        <v>90430</v>
      </c>
      <c r="H21" s="78" t="n">
        <f aca="false">SUM(H18:H20)</f>
        <v>91191</v>
      </c>
      <c r="I21" s="78" t="n">
        <f aca="false">SUM(I18:I20)</f>
        <v>91234</v>
      </c>
      <c r="J21" s="78" t="n">
        <f aca="false">SUM(J18:J20)</f>
        <v>91290</v>
      </c>
      <c r="K21" s="78" t="n">
        <f aca="false">SUM(K18:K20)</f>
        <v>91142</v>
      </c>
      <c r="L21" s="78" t="n">
        <f aca="false">SUM(L18:L20)</f>
        <v>90833</v>
      </c>
      <c r="M21" s="78" t="n">
        <f aca="false">SUM(M18:M20)</f>
        <v>91016</v>
      </c>
    </row>
    <row r="22" customFormat="false" ht="13.5" hidden="false" customHeight="true" outlineLevel="0" collapsed="false">
      <c r="A22" s="5" t="s">
        <v>91</v>
      </c>
    </row>
    <row r="24" customFormat="false" ht="20.1" hidden="false" customHeight="true" outlineLevel="0" collapsed="false">
      <c r="A24" s="8" t="s">
        <v>2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6.95" hidden="false" customHeight="true" outlineLevel="0" collapsed="false"/>
    <row r="26" customFormat="false" ht="13.5" hidden="false" customHeight="true" outlineLevel="0" collapsed="false">
      <c r="B26" s="11" t="n">
        <v>201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3.5" hidden="false" customHeight="true" outlineLevel="0" collapsed="false">
      <c r="B27" s="12" t="s">
        <v>3</v>
      </c>
      <c r="C27" s="12" t="s">
        <v>4</v>
      </c>
      <c r="D27" s="12" t="s">
        <v>5</v>
      </c>
      <c r="E27" s="12" t="s">
        <v>6</v>
      </c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  <c r="K27" s="12" t="s">
        <v>12</v>
      </c>
      <c r="L27" s="12" t="s">
        <v>13</v>
      </c>
      <c r="M27" s="12" t="s">
        <v>14</v>
      </c>
    </row>
    <row r="28" customFormat="false" ht="24" hidden="false" customHeight="true" outlineLevel="0" collapsed="false">
      <c r="A28" s="39" t="s">
        <v>220</v>
      </c>
      <c r="B28" s="165" t="n">
        <v>10.4</v>
      </c>
      <c r="C28" s="165" t="n">
        <v>11.4</v>
      </c>
      <c r="D28" s="165" t="n">
        <v>10.85</v>
      </c>
      <c r="E28" s="165" t="n">
        <v>10.15</v>
      </c>
      <c r="F28" s="165" t="n">
        <v>10.41</v>
      </c>
      <c r="G28" s="165" t="n">
        <v>10.07</v>
      </c>
      <c r="H28" s="165" t="n">
        <v>9.91</v>
      </c>
      <c r="I28" s="165" t="n">
        <v>10.12</v>
      </c>
      <c r="J28" s="165" t="n">
        <v>10.59</v>
      </c>
      <c r="K28" s="165" t="n">
        <v>12.19</v>
      </c>
      <c r="L28" s="165" t="n">
        <v>12.58</v>
      </c>
      <c r="M28" s="165" t="n">
        <v>12.3</v>
      </c>
    </row>
    <row r="29" customFormat="false" ht="24" hidden="false" customHeight="true" outlineLevel="0" collapsed="false">
      <c r="A29" s="39" t="s">
        <v>221</v>
      </c>
      <c r="B29" s="165" t="n">
        <v>65.22</v>
      </c>
      <c r="C29" s="165" t="n">
        <v>66.86</v>
      </c>
      <c r="D29" s="165" t="n">
        <v>67.09</v>
      </c>
      <c r="E29" s="165" t="n">
        <v>67.19</v>
      </c>
      <c r="F29" s="165" t="n">
        <v>64.66</v>
      </c>
      <c r="G29" s="165" t="n">
        <v>67.54</v>
      </c>
      <c r="H29" s="165" t="n">
        <v>65.73</v>
      </c>
      <c r="I29" s="165" t="n">
        <v>64.79</v>
      </c>
      <c r="J29" s="165" t="n">
        <v>66.65</v>
      </c>
      <c r="K29" s="165" t="n">
        <v>66.5</v>
      </c>
      <c r="L29" s="165" t="n">
        <v>65.37</v>
      </c>
      <c r="M29" s="165" t="n">
        <v>69.79</v>
      </c>
    </row>
    <row r="30" customFormat="false" ht="13.5" hidden="false" customHeight="true" outlineLevel="0" collapsed="false">
      <c r="A30" s="5" t="s">
        <v>91</v>
      </c>
    </row>
    <row r="31" customFormat="false" ht="13.5" hidden="false" customHeight="true" outlineLevel="0" collapsed="false"/>
    <row r="32" customFormat="false" ht="20.1" hidden="false" customHeight="true" outlineLevel="0" collapsed="false">
      <c r="A32" s="166" t="s">
        <v>222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</row>
    <row r="33" customFormat="false" ht="6.95" hidden="false" customHeight="true" outlineLevel="0" collapsed="false"/>
    <row r="34" customFormat="false" ht="13.5" hidden="false" customHeight="true" outlineLevel="0" collapsed="false">
      <c r="B34" s="11" t="n">
        <v>201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true" outlineLevel="0" collapsed="false">
      <c r="B35" s="12" t="s">
        <v>3</v>
      </c>
      <c r="C35" s="12" t="s">
        <v>4</v>
      </c>
      <c r="D35" s="12" t="s">
        <v>5</v>
      </c>
      <c r="E35" s="12" t="s">
        <v>6</v>
      </c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12" t="s">
        <v>12</v>
      </c>
      <c r="L35" s="12" t="s">
        <v>13</v>
      </c>
      <c r="M35" s="12" t="s">
        <v>14</v>
      </c>
    </row>
    <row r="36" customFormat="false" ht="12.75" hidden="false" customHeight="false" outlineLevel="0" collapsed="false">
      <c r="A36" s="61" t="s">
        <v>223</v>
      </c>
      <c r="B36" s="145" t="n">
        <v>1529260</v>
      </c>
      <c r="C36" s="145" t="n">
        <v>1528352</v>
      </c>
      <c r="D36" s="145" t="n">
        <v>1544276</v>
      </c>
      <c r="E36" s="145" t="n">
        <v>1565196</v>
      </c>
      <c r="F36" s="145" t="n">
        <v>1572011</v>
      </c>
      <c r="G36" s="145" t="n">
        <v>1586002</v>
      </c>
      <c r="H36" s="145" t="n">
        <v>1590830</v>
      </c>
      <c r="I36" s="145" t="n">
        <v>1591916</v>
      </c>
      <c r="J36" s="145" t="n">
        <v>1606364</v>
      </c>
      <c r="K36" s="145" t="n">
        <v>1614631</v>
      </c>
      <c r="L36" s="145" t="n">
        <v>1630996</v>
      </c>
      <c r="M36" s="134" t="n">
        <v>1630021</v>
      </c>
    </row>
    <row r="37" customFormat="false" ht="13.5" hidden="false" customHeight="false" outlineLevel="0" collapsed="false">
      <c r="A37" s="63" t="s">
        <v>224</v>
      </c>
      <c r="B37" s="147" t="n">
        <v>47496</v>
      </c>
      <c r="C37" s="147" t="n">
        <v>47080</v>
      </c>
      <c r="D37" s="147" t="n">
        <v>47322</v>
      </c>
      <c r="E37" s="147" t="n">
        <v>47240</v>
      </c>
      <c r="F37" s="147" t="n">
        <v>44921</v>
      </c>
      <c r="G37" s="147" t="n">
        <v>44943</v>
      </c>
      <c r="H37" s="147" t="n">
        <v>44912</v>
      </c>
      <c r="I37" s="147" t="n">
        <v>46050</v>
      </c>
      <c r="J37" s="147" t="n">
        <v>47562</v>
      </c>
      <c r="K37" s="147" t="n">
        <v>46220</v>
      </c>
      <c r="L37" s="147" t="n">
        <v>46408</v>
      </c>
      <c r="M37" s="136" t="n">
        <v>46351</v>
      </c>
    </row>
    <row r="38" customFormat="false" ht="13.5" hidden="false" customHeight="false" outlineLevel="0" collapsed="false">
      <c r="A38" s="74" t="s">
        <v>90</v>
      </c>
      <c r="B38" s="167" t="n">
        <f aca="false">SUM(B36:B37)</f>
        <v>1576756</v>
      </c>
      <c r="C38" s="167" t="n">
        <f aca="false">SUM(C36:C37)</f>
        <v>1575432</v>
      </c>
      <c r="D38" s="167" t="n">
        <f aca="false">SUM(D36:D37)</f>
        <v>1591598</v>
      </c>
      <c r="E38" s="167" t="n">
        <f aca="false">SUM(E36:E37)</f>
        <v>1612436</v>
      </c>
      <c r="F38" s="167" t="n">
        <f aca="false">SUM(F36:F37)</f>
        <v>1616932</v>
      </c>
      <c r="G38" s="167" t="n">
        <f aca="false">SUM(G36:G37)</f>
        <v>1630945</v>
      </c>
      <c r="H38" s="167" t="n">
        <f aca="false">SUM(H36:H37)</f>
        <v>1635742</v>
      </c>
      <c r="I38" s="167" t="n">
        <f aca="false">SUM(I36:I37)</f>
        <v>1637966</v>
      </c>
      <c r="J38" s="167" t="n">
        <f aca="false">SUM(J36:J37)</f>
        <v>1653926</v>
      </c>
      <c r="K38" s="167" t="n">
        <f aca="false">SUM(K36:K37)</f>
        <v>1660851</v>
      </c>
      <c r="L38" s="167" t="n">
        <f aca="false">SUM(L36:L37)</f>
        <v>1677404</v>
      </c>
      <c r="M38" s="167" t="n">
        <f aca="false">SUM(M36:M37)</f>
        <v>1676372</v>
      </c>
    </row>
    <row r="39" customFormat="false" ht="13.5" hidden="false" customHeight="true" outlineLevel="0" collapsed="false">
      <c r="A39" s="5" t="s">
        <v>91</v>
      </c>
    </row>
    <row r="44" customFormat="false" ht="12.75" hidden="false" customHeight="false" outlineLevel="0" collapsed="false">
      <c r="J44" s="5"/>
      <c r="K44" s="5"/>
      <c r="L44" s="5"/>
      <c r="M44" s="5"/>
    </row>
  </sheetData>
  <mergeCells count="5">
    <mergeCell ref="B3:M3"/>
    <mergeCell ref="B16:M16"/>
    <mergeCell ref="B26:M26"/>
    <mergeCell ref="A32:M32"/>
    <mergeCell ref="B34:M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25.28"/>
    <col collapsed="false" customWidth="false" hidden="false" outlineLevel="0" max="11" min="3" style="120" width="9.14"/>
    <col collapsed="false" customWidth="true" hidden="false" outlineLevel="0" max="12" min="12" style="120" width="12.56"/>
    <col collapsed="false" customWidth="true" hidden="false" outlineLevel="0" max="13" min="13" style="120" width="10.56"/>
    <col collapsed="false" customWidth="true" hidden="false" outlineLevel="0" max="14" min="14" style="120" width="11.56"/>
    <col collapsed="false" customWidth="true" hidden="false" outlineLevel="0" max="15" min="15" style="120" width="12.56"/>
    <col collapsed="false" customWidth="false" hidden="false" outlineLevel="0" max="257" min="16" style="120" width="9.14"/>
  </cols>
  <sheetData>
    <row r="1" s="5" customFormat="true" ht="20.1" hidden="false" customHeight="true" outlineLevel="0" collapsed="false">
      <c r="A1" s="8" t="s">
        <v>225</v>
      </c>
      <c r="B1" s="9"/>
    </row>
    <row r="2" s="5" customFormat="true" ht="6.95" hidden="false" customHeight="true" outlineLevel="0" collapsed="false">
      <c r="B2" s="9"/>
    </row>
    <row r="3" s="5" customFormat="true" ht="13.5" hidden="false" customHeight="true" outlineLevel="0" collapsed="false">
      <c r="B3" s="9"/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5" customFormat="true" ht="13.5" hidden="false" customHeight="true" outlineLevel="0" collapsed="false">
      <c r="B4" s="9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5" customFormat="true" ht="39.95" hidden="false" customHeight="true" outlineLevel="0" collapsed="false">
      <c r="A5" s="168" t="s">
        <v>226</v>
      </c>
      <c r="B5" s="156" t="s">
        <v>227</v>
      </c>
      <c r="C5" s="134" t="n">
        <v>101137558</v>
      </c>
      <c r="D5" s="134" t="n">
        <v>89315006.4</v>
      </c>
      <c r="E5" s="134" t="n">
        <v>107867193.1</v>
      </c>
      <c r="F5" s="134" t="n">
        <v>96480550.3</v>
      </c>
      <c r="G5" s="169" t="n">
        <v>106617624.5</v>
      </c>
      <c r="H5" s="169" t="n">
        <v>113366439.5</v>
      </c>
      <c r="I5" s="169" t="n">
        <v>125226269.8</v>
      </c>
      <c r="J5" s="169" t="n">
        <v>115314514.1</v>
      </c>
      <c r="K5" s="169" t="n">
        <v>110741940.4</v>
      </c>
      <c r="L5" s="169" t="n">
        <v>104094965.1</v>
      </c>
      <c r="M5" s="169" t="n">
        <v>113629533.4</v>
      </c>
      <c r="N5" s="169" t="n">
        <v>161026314</v>
      </c>
    </row>
    <row r="6" s="5" customFormat="true" ht="39.95" hidden="false" customHeight="true" outlineLevel="0" collapsed="false">
      <c r="A6" s="168"/>
      <c r="B6" s="170" t="s">
        <v>228</v>
      </c>
      <c r="C6" s="171" t="n">
        <v>1842342.2</v>
      </c>
      <c r="D6" s="171" t="n">
        <v>1501443.4</v>
      </c>
      <c r="E6" s="171" t="n">
        <v>1730197.8</v>
      </c>
      <c r="F6" s="171" t="n">
        <v>1631086.9</v>
      </c>
      <c r="G6" s="172" t="n">
        <v>1726845.9</v>
      </c>
      <c r="H6" s="172" t="n">
        <v>2168135.3</v>
      </c>
      <c r="I6" s="172" t="n">
        <v>2474855.3</v>
      </c>
      <c r="J6" s="172" t="n">
        <v>2370770.4</v>
      </c>
      <c r="K6" s="172" t="n">
        <v>1907203.3</v>
      </c>
      <c r="L6" s="172" t="n">
        <v>1616359.8</v>
      </c>
      <c r="M6" s="172" t="n">
        <v>1752327.8</v>
      </c>
      <c r="N6" s="172" t="n">
        <v>2526791.2</v>
      </c>
    </row>
    <row r="7" s="5" customFormat="true" ht="39.95" hidden="false" customHeight="true" outlineLevel="0" collapsed="false">
      <c r="A7" s="168"/>
      <c r="B7" s="170" t="s">
        <v>229</v>
      </c>
      <c r="C7" s="164" t="n">
        <v>60479308</v>
      </c>
      <c r="D7" s="164" t="n">
        <v>54315360</v>
      </c>
      <c r="E7" s="164" t="n">
        <v>67326784</v>
      </c>
      <c r="F7" s="164" t="n">
        <v>69779743</v>
      </c>
      <c r="G7" s="173" t="n">
        <v>67442103</v>
      </c>
      <c r="H7" s="173" t="n">
        <v>67060969</v>
      </c>
      <c r="I7" s="173" t="n">
        <v>77614289</v>
      </c>
      <c r="J7" s="173" t="n">
        <v>75368312</v>
      </c>
      <c r="K7" s="173" t="n">
        <v>84777517</v>
      </c>
      <c r="L7" s="173" t="n">
        <v>79737809</v>
      </c>
      <c r="M7" s="173" t="n">
        <v>80227677</v>
      </c>
      <c r="N7" s="173" t="n">
        <v>79616387</v>
      </c>
    </row>
    <row r="8" s="5" customFormat="true" ht="39.95" hidden="false" customHeight="true" outlineLevel="0" collapsed="false">
      <c r="A8" s="168"/>
      <c r="B8" s="170" t="s">
        <v>230</v>
      </c>
      <c r="C8" s="164" t="n">
        <v>346608583.6</v>
      </c>
      <c r="D8" s="164" t="n">
        <v>353131405.5</v>
      </c>
      <c r="E8" s="164" t="n">
        <v>426776076.4</v>
      </c>
      <c r="F8" s="164" t="n">
        <v>405948753.1</v>
      </c>
      <c r="G8" s="173" t="n">
        <v>400390937.2</v>
      </c>
      <c r="H8" s="173" t="n">
        <v>432043384.8</v>
      </c>
      <c r="I8" s="173" t="n">
        <v>445220253</v>
      </c>
      <c r="J8" s="173" t="n">
        <v>424463842.7</v>
      </c>
      <c r="K8" s="173" t="n">
        <v>440104133.9</v>
      </c>
      <c r="L8" s="173" t="n">
        <v>440204953.8</v>
      </c>
      <c r="M8" s="173" t="n">
        <v>411385314.2</v>
      </c>
      <c r="N8" s="173" t="n">
        <v>538087014.1</v>
      </c>
    </row>
    <row r="9" s="5" customFormat="true" ht="39.95" hidden="false" customHeight="true" outlineLevel="0" collapsed="false">
      <c r="A9" s="168"/>
      <c r="B9" s="158" t="s">
        <v>231</v>
      </c>
      <c r="C9" s="136" t="n">
        <v>5043792.5</v>
      </c>
      <c r="D9" s="136" t="n">
        <v>5194324.6</v>
      </c>
      <c r="E9" s="136" t="n">
        <v>6002324.8</v>
      </c>
      <c r="F9" s="136" t="n">
        <v>6023390.1</v>
      </c>
      <c r="G9" s="174" t="n">
        <v>5908278.3</v>
      </c>
      <c r="H9" s="174" t="n">
        <v>6792516.2</v>
      </c>
      <c r="I9" s="174" t="n">
        <v>9069520.7</v>
      </c>
      <c r="J9" s="174" t="n">
        <v>8123357</v>
      </c>
      <c r="K9" s="174" t="n">
        <v>7023613</v>
      </c>
      <c r="L9" s="174" t="n">
        <v>6099531.3</v>
      </c>
      <c r="M9" s="174" t="n">
        <v>6240342.8</v>
      </c>
      <c r="N9" s="174" t="n">
        <v>6958816.9</v>
      </c>
    </row>
    <row r="10" s="5" customFormat="true" ht="13.5" hidden="false" customHeight="true" outlineLevel="0" collapsed="false">
      <c r="A10" s="5" t="s">
        <v>91</v>
      </c>
      <c r="B10" s="9"/>
    </row>
    <row r="11" s="5" customFormat="true" ht="12.7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</row>
  </sheetData>
  <mergeCells count="2">
    <mergeCell ref="C3:N3"/>
    <mergeCell ref="A5:A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10" min="2" style="5" width="9.7"/>
    <col collapsed="false" customWidth="true" hidden="false" outlineLevel="0" max="11" min="11" style="175" width="9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8" t="s">
        <v>232</v>
      </c>
      <c r="B1" s="8"/>
      <c r="C1" s="8"/>
      <c r="D1" s="8"/>
      <c r="E1" s="8"/>
      <c r="F1" s="8"/>
      <c r="G1" s="8"/>
      <c r="H1" s="8"/>
      <c r="I1" s="8"/>
      <c r="J1" s="8"/>
      <c r="K1" s="176"/>
    </row>
    <row r="2" customFormat="false" ht="6.95" hidden="false" customHeight="true" outlineLevel="0" collapsed="false"/>
    <row r="3" customFormat="false" ht="13.5" hidden="false" customHeight="true" outlineLevel="0" collapsed="false">
      <c r="C3" s="11" t="s">
        <v>233</v>
      </c>
      <c r="D3" s="11"/>
      <c r="E3" s="11"/>
      <c r="F3" s="11"/>
      <c r="G3" s="11"/>
      <c r="H3" s="11"/>
      <c r="I3" s="11"/>
      <c r="J3" s="177"/>
      <c r="K3" s="177"/>
    </row>
    <row r="4" customFormat="false" ht="13.5" hidden="false" customHeight="false" outlineLevel="0" collapsed="false">
      <c r="C4" s="65" t="n">
        <v>2004</v>
      </c>
      <c r="D4" s="65" t="n">
        <v>2005</v>
      </c>
      <c r="E4" s="65" t="n">
        <v>2006</v>
      </c>
      <c r="F4" s="65" t="n">
        <v>2007</v>
      </c>
      <c r="G4" s="65" t="n">
        <v>2008</v>
      </c>
      <c r="H4" s="65" t="n">
        <v>2009</v>
      </c>
      <c r="I4" s="65" t="n">
        <v>2010</v>
      </c>
      <c r="J4" s="175"/>
      <c r="K4" s="5"/>
    </row>
    <row r="5" customFormat="false" ht="24.95" hidden="false" customHeight="true" outlineLevel="0" collapsed="false">
      <c r="A5" s="178" t="s">
        <v>234</v>
      </c>
      <c r="B5" s="156" t="s">
        <v>235</v>
      </c>
      <c r="C5" s="45" t="n">
        <v>11867</v>
      </c>
      <c r="D5" s="45" t="n">
        <v>11537</v>
      </c>
      <c r="E5" s="45" t="n">
        <v>12387</v>
      </c>
      <c r="F5" s="45" t="n">
        <v>14952</v>
      </c>
      <c r="G5" s="45" t="n">
        <v>17266</v>
      </c>
      <c r="H5" s="45" t="n">
        <v>18178</v>
      </c>
      <c r="I5" s="45" t="n">
        <v>21046</v>
      </c>
      <c r="J5" s="175"/>
      <c r="K5" s="5"/>
    </row>
    <row r="6" customFormat="false" ht="24.95" hidden="false" customHeight="true" outlineLevel="0" collapsed="false">
      <c r="A6" s="178"/>
      <c r="B6" s="158" t="s">
        <v>236</v>
      </c>
      <c r="C6" s="179" t="n">
        <f aca="false">C5*100/C19</f>
        <v>44.1776487231033</v>
      </c>
      <c r="D6" s="179" t="n">
        <f aca="false">D5*100/D19</f>
        <v>42.501381469884</v>
      </c>
      <c r="E6" s="179" t="n">
        <f aca="false">E5*100/E19</f>
        <v>42.3125533731853</v>
      </c>
      <c r="F6" s="179" t="n">
        <f aca="false">F5*100/F19</f>
        <v>43.0434407116331</v>
      </c>
      <c r="G6" s="179" t="n">
        <f aca="false">G5*100/G19</f>
        <v>41.0196711964269</v>
      </c>
      <c r="H6" s="179" t="n">
        <f aca="false">H5*100/H19</f>
        <v>38.2019166106254</v>
      </c>
      <c r="I6" s="179" t="n">
        <f aca="false">I5*100/I19</f>
        <v>36.0722610722611</v>
      </c>
      <c r="J6" s="175"/>
      <c r="K6" s="5"/>
    </row>
    <row r="7" customFormat="false" ht="32.1" hidden="false" customHeight="true" outlineLevel="0" collapsed="false">
      <c r="A7" s="178" t="s">
        <v>237</v>
      </c>
      <c r="B7" s="156" t="s">
        <v>235</v>
      </c>
      <c r="C7" s="45" t="n">
        <v>4620</v>
      </c>
      <c r="D7" s="45" t="n">
        <v>4206</v>
      </c>
      <c r="E7" s="45" t="n">
        <v>4317</v>
      </c>
      <c r="F7" s="45" t="n">
        <v>4757</v>
      </c>
      <c r="G7" s="45" t="n">
        <v>6502</v>
      </c>
      <c r="H7" s="45" t="n">
        <v>7295</v>
      </c>
      <c r="I7" s="45" t="n">
        <v>9494</v>
      </c>
      <c r="J7" s="175"/>
      <c r="K7" s="5"/>
    </row>
    <row r="8" s="22" customFormat="true" ht="32.1" hidden="false" customHeight="true" outlineLevel="0" collapsed="false">
      <c r="A8" s="178"/>
      <c r="B8" s="158" t="s">
        <v>236</v>
      </c>
      <c r="C8" s="179" t="n">
        <f aca="false">C7*100/C19</f>
        <v>17.1990171990172</v>
      </c>
      <c r="D8" s="179" t="n">
        <f aca="false">D7*100/D19</f>
        <v>15.4945662184564</v>
      </c>
      <c r="E8" s="179" t="n">
        <f aca="false">E7*100/E19</f>
        <v>14.7463706233988</v>
      </c>
      <c r="F8" s="179" t="n">
        <f aca="false">F7*100/F19</f>
        <v>13.6943316924317</v>
      </c>
      <c r="G8" s="179" t="n">
        <f aca="false">G7*100/G19</f>
        <v>15.4471158414901</v>
      </c>
      <c r="H8" s="179" t="n">
        <f aca="false">H7*100/H19</f>
        <v>15.3307834566241</v>
      </c>
      <c r="I8" s="179" t="n">
        <f aca="false">I7*100/I19</f>
        <v>16.2724530371589</v>
      </c>
      <c r="J8" s="180"/>
    </row>
    <row r="9" s="23" customFormat="true" ht="24.95" hidden="false" customHeight="true" outlineLevel="0" collapsed="false">
      <c r="A9" s="178" t="s">
        <v>238</v>
      </c>
      <c r="B9" s="156" t="s">
        <v>235</v>
      </c>
      <c r="C9" s="45" t="n">
        <v>3837</v>
      </c>
      <c r="D9" s="45" t="n">
        <v>4027</v>
      </c>
      <c r="E9" s="45" t="n">
        <v>4058</v>
      </c>
      <c r="F9" s="45" t="n">
        <v>4650</v>
      </c>
      <c r="G9" s="45" t="n">
        <v>5403</v>
      </c>
      <c r="H9" s="45" t="n">
        <v>5629</v>
      </c>
      <c r="I9" s="45" t="n">
        <v>6564</v>
      </c>
      <c r="J9" s="181"/>
    </row>
    <row r="10" s="23" customFormat="true" ht="24.95" hidden="false" customHeight="true" outlineLevel="0" collapsed="false">
      <c r="A10" s="178"/>
      <c r="B10" s="158" t="s">
        <v>236</v>
      </c>
      <c r="C10" s="179" t="n">
        <f aca="false">C9*100/C19</f>
        <v>14.2841188295734</v>
      </c>
      <c r="D10" s="179" t="n">
        <f aca="false">D9*100/D19</f>
        <v>14.8351445938479</v>
      </c>
      <c r="E10" s="179" t="n">
        <f aca="false">E9*100/E19</f>
        <v>13.8616567036721</v>
      </c>
      <c r="F10" s="179" t="n">
        <f aca="false">F9*100/F19</f>
        <v>13.3863027895328</v>
      </c>
      <c r="G10" s="179" t="n">
        <f aca="false">G9*100/G19</f>
        <v>12.8361683930438</v>
      </c>
      <c r="H10" s="179" t="n">
        <f aca="false">H9*100/H19</f>
        <v>11.8296065904506</v>
      </c>
      <c r="I10" s="179" t="n">
        <f aca="false">I9*100/I19</f>
        <v>11.2505141916907</v>
      </c>
      <c r="J10" s="181"/>
    </row>
    <row r="11" customFormat="false" ht="24.95" hidden="false" customHeight="true" outlineLevel="0" collapsed="false">
      <c r="A11" s="182" t="s">
        <v>239</v>
      </c>
      <c r="B11" s="156" t="s">
        <v>235</v>
      </c>
      <c r="C11" s="183" t="n">
        <v>4330</v>
      </c>
      <c r="D11" s="183" t="n">
        <v>4728</v>
      </c>
      <c r="E11" s="183" t="n">
        <v>5613</v>
      </c>
      <c r="F11" s="183" t="n">
        <v>6770</v>
      </c>
      <c r="G11" s="183" t="n">
        <v>7707</v>
      </c>
      <c r="H11" s="183" t="n">
        <v>10577</v>
      </c>
      <c r="I11" s="183" t="n">
        <v>13723</v>
      </c>
      <c r="J11" s="175"/>
      <c r="K11" s="5"/>
    </row>
    <row r="12" customFormat="false" ht="24.95" hidden="false" customHeight="true" outlineLevel="0" collapsed="false">
      <c r="A12" s="182"/>
      <c r="B12" s="158" t="s">
        <v>236</v>
      </c>
      <c r="C12" s="184" t="n">
        <f aca="false">C11*100/C19</f>
        <v>16.1194252103343</v>
      </c>
      <c r="D12" s="184" t="n">
        <f aca="false">D11*100/D19</f>
        <v>17.4175722969239</v>
      </c>
      <c r="E12" s="184" t="n">
        <f aca="false">E11*100/E19</f>
        <v>19.1733561058924</v>
      </c>
      <c r="F12" s="184" t="n">
        <f aca="false">F11*100/F19</f>
        <v>19.4893053516423</v>
      </c>
      <c r="G12" s="184" t="n">
        <f aca="false">G11*100/G19</f>
        <v>18.3098926161741</v>
      </c>
      <c r="H12" s="184" t="n">
        <f aca="false">H11*100/H19</f>
        <v>22.2280598520511</v>
      </c>
      <c r="I12" s="184" t="n">
        <f aca="false">I11*100/I19</f>
        <v>23.5208419031948</v>
      </c>
      <c r="J12" s="175"/>
      <c r="K12" s="5"/>
    </row>
    <row r="13" customFormat="false" ht="33" hidden="false" customHeight="true" outlineLevel="0" collapsed="false">
      <c r="A13" s="178" t="s">
        <v>240</v>
      </c>
      <c r="B13" s="156" t="s">
        <v>235</v>
      </c>
      <c r="C13" s="185" t="n">
        <v>933</v>
      </c>
      <c r="D13" s="185" t="n">
        <v>1131</v>
      </c>
      <c r="E13" s="185" t="n">
        <v>1385</v>
      </c>
      <c r="F13" s="185" t="n">
        <v>1870</v>
      </c>
      <c r="G13" s="185" t="n">
        <v>3105</v>
      </c>
      <c r="H13" s="185" t="n">
        <v>3878</v>
      </c>
      <c r="I13" s="186" t="n">
        <v>4927</v>
      </c>
      <c r="J13" s="175"/>
      <c r="K13" s="5"/>
    </row>
    <row r="14" customFormat="false" ht="33" hidden="false" customHeight="true" outlineLevel="0" collapsed="false">
      <c r="A14" s="178"/>
      <c r="B14" s="158" t="s">
        <v>236</v>
      </c>
      <c r="C14" s="187" t="n">
        <f aca="false">C13*100/C19</f>
        <v>3.47330801876256</v>
      </c>
      <c r="D14" s="187" t="n">
        <f aca="false">D13*100/D19</f>
        <v>4.16651317001289</v>
      </c>
      <c r="E14" s="187" t="n">
        <f aca="false">E13*100/E19</f>
        <v>4.73099914602904</v>
      </c>
      <c r="F14" s="187" t="n">
        <f aca="false">F13*100/F19</f>
        <v>5.38330886374759</v>
      </c>
      <c r="G14" s="187" t="n">
        <f aca="false">G13*100/G19</f>
        <v>7.37669866007793</v>
      </c>
      <c r="H14" s="187" t="n">
        <f aca="false">H13*100/H19</f>
        <v>8.14979825151311</v>
      </c>
      <c r="I14" s="187" t="n">
        <f aca="false">I13*100/I19</f>
        <v>8.44474153297683</v>
      </c>
      <c r="J14" s="175"/>
      <c r="K14" s="5"/>
    </row>
    <row r="15" customFormat="false" ht="27" hidden="false" customHeight="true" outlineLevel="0" collapsed="false">
      <c r="A15" s="188" t="s">
        <v>241</v>
      </c>
      <c r="B15" s="156" t="s">
        <v>235</v>
      </c>
      <c r="C15" s="183" t="n">
        <v>292</v>
      </c>
      <c r="D15" s="183" t="n">
        <v>344</v>
      </c>
      <c r="E15" s="183" t="n">
        <v>328</v>
      </c>
      <c r="F15" s="183" t="n">
        <v>362</v>
      </c>
      <c r="G15" s="183" t="n">
        <v>426</v>
      </c>
      <c r="H15" s="183" t="n">
        <v>421</v>
      </c>
      <c r="I15" s="183" t="n">
        <v>554</v>
      </c>
      <c r="J15" s="175"/>
      <c r="K15" s="5"/>
    </row>
    <row r="16" customFormat="false" ht="27" hidden="false" customHeight="true" outlineLevel="0" collapsed="false">
      <c r="A16" s="188"/>
      <c r="B16" s="158" t="s">
        <v>236</v>
      </c>
      <c r="C16" s="187" t="n">
        <f aca="false">C15*100/C19</f>
        <v>1.08703745067381</v>
      </c>
      <c r="D16" s="187" t="n">
        <f aca="false">D15*100/D19</f>
        <v>1.26726837354946</v>
      </c>
      <c r="E16" s="187" t="n">
        <f aca="false">E15*100/E19</f>
        <v>1.12040990606319</v>
      </c>
      <c r="F16" s="187" t="n">
        <f aca="false">F15*100/F19</f>
        <v>1.04211647522814</v>
      </c>
      <c r="G16" s="187" t="n">
        <f aca="false">G15*100/G19</f>
        <v>1.01206880167253</v>
      </c>
      <c r="H16" s="187" t="n">
        <f aca="false">H15*100/H19</f>
        <v>0.884751176866174</v>
      </c>
      <c r="I16" s="187" t="n">
        <f aca="false">I15*100/I19</f>
        <v>0.949540655423008</v>
      </c>
      <c r="J16" s="175"/>
      <c r="K16" s="5"/>
    </row>
    <row r="17" customFormat="false" ht="24.95" hidden="false" customHeight="true" outlineLevel="0" collapsed="false">
      <c r="A17" s="178" t="s">
        <v>242</v>
      </c>
      <c r="B17" s="156" t="s">
        <v>235</v>
      </c>
      <c r="C17" s="183" t="n">
        <v>983</v>
      </c>
      <c r="D17" s="183" t="n">
        <v>1172</v>
      </c>
      <c r="E17" s="183" t="n">
        <v>1187</v>
      </c>
      <c r="F17" s="183" t="n">
        <v>1376</v>
      </c>
      <c r="G17" s="183" t="n">
        <v>1683</v>
      </c>
      <c r="H17" s="183" t="n">
        <v>1606</v>
      </c>
      <c r="I17" s="183" t="n">
        <v>2036</v>
      </c>
      <c r="J17" s="175"/>
      <c r="K17" s="5"/>
    </row>
    <row r="18" customFormat="false" ht="24.95" hidden="false" customHeight="true" outlineLevel="0" collapsed="false">
      <c r="A18" s="178"/>
      <c r="B18" s="158" t="s">
        <v>236</v>
      </c>
      <c r="C18" s="187" t="n">
        <f aca="false">C17*100/C19</f>
        <v>3.65944456853548</v>
      </c>
      <c r="D18" s="187" t="n">
        <f aca="false">D17*100/D19</f>
        <v>4.31755387732548</v>
      </c>
      <c r="E18" s="187" t="n">
        <f aca="false">E17*100/E19</f>
        <v>4.05465414175918</v>
      </c>
      <c r="F18" s="187" t="n">
        <f aca="false">F17*100/F19</f>
        <v>3.96119411578432</v>
      </c>
      <c r="G18" s="187" t="n">
        <f aca="false">G17*100/G19</f>
        <v>3.9983844911147</v>
      </c>
      <c r="H18" s="187" t="n">
        <f aca="false">H17*100/H19</f>
        <v>3.37508406186954</v>
      </c>
      <c r="I18" s="187" t="n">
        <f aca="false">I17*100/I19</f>
        <v>3.48964760729467</v>
      </c>
      <c r="J18" s="175"/>
      <c r="K18" s="5"/>
    </row>
    <row r="19" customFormat="false" ht="24.95" hidden="false" customHeight="true" outlineLevel="0" collapsed="false">
      <c r="A19" s="182" t="s">
        <v>90</v>
      </c>
      <c r="B19" s="107" t="s">
        <v>235</v>
      </c>
      <c r="C19" s="79" t="n">
        <f aca="false">C5+C7+C9+C11+C13+C15+C17</f>
        <v>26862</v>
      </c>
      <c r="D19" s="79" t="n">
        <f aca="false">D5+D7+D9+D11+D13+D15+D17</f>
        <v>27145</v>
      </c>
      <c r="E19" s="79" t="n">
        <f aca="false">E5+E7+E9+E11+E13+E15+E17</f>
        <v>29275</v>
      </c>
      <c r="F19" s="79" t="n">
        <f aca="false">F5+F7+F9+F11+F13+F15+F17</f>
        <v>34737</v>
      </c>
      <c r="G19" s="79" t="n">
        <f aca="false">G5+G7+G9+G11+G13+G15+G17</f>
        <v>42092</v>
      </c>
      <c r="H19" s="79" t="n">
        <f aca="false">H5+H7+H9+H11+H13+H15+H17</f>
        <v>47584</v>
      </c>
      <c r="I19" s="79" t="n">
        <f aca="false">I5+I7+I9+I11+I13+I15+I17</f>
        <v>58344</v>
      </c>
      <c r="J19" s="175"/>
      <c r="K19" s="5"/>
    </row>
    <row r="20" customFormat="false" ht="24.95" hidden="false" customHeight="true" outlineLevel="0" collapsed="false">
      <c r="A20" s="182"/>
      <c r="B20" s="110" t="s">
        <v>236</v>
      </c>
      <c r="C20" s="189" t="n">
        <f aca="false">C6+C8+C10+C12+C14+C16+C18</f>
        <v>100</v>
      </c>
      <c r="D20" s="189" t="n">
        <f aca="false">D6+D8+D10+D12+D14+D16+D18</f>
        <v>100</v>
      </c>
      <c r="E20" s="189" t="n">
        <f aca="false">E6+E8+E10+E12+E14+E16+E18</f>
        <v>100</v>
      </c>
      <c r="F20" s="189" t="n">
        <f aca="false">F6+F8+F10+F12+F14+F16+F18</f>
        <v>100</v>
      </c>
      <c r="G20" s="189" t="n">
        <f aca="false">G6+G8+G10+G12+G14+G16+G18</f>
        <v>100</v>
      </c>
      <c r="H20" s="189" t="n">
        <f aca="false">H6+H8+H10+H12+H14+H16+H18</f>
        <v>100</v>
      </c>
      <c r="I20" s="189" t="n">
        <f aca="false">I6+I8+I10+I12+I14+I16+I18</f>
        <v>100</v>
      </c>
      <c r="J20" s="175"/>
      <c r="K20" s="5"/>
    </row>
    <row r="21" customFormat="false" ht="13.5" hidden="false" customHeight="true" outlineLevel="0" collapsed="false">
      <c r="A21" s="5" t="s">
        <v>243</v>
      </c>
    </row>
  </sheetData>
  <mergeCells count="9">
    <mergeCell ref="C3:I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6.56"/>
    <col collapsed="false" customWidth="true" hidden="false" outlineLevel="0" max="6" min="2" style="190" width="16.7"/>
    <col collapsed="false" customWidth="true" hidden="false" outlineLevel="0" max="10" min="7" style="190" width="13.7"/>
    <col collapsed="false" customWidth="false" hidden="false" outlineLevel="0" max="257" min="11" style="190" width="9.14"/>
  </cols>
  <sheetData>
    <row r="1" customFormat="false" ht="20.1" hidden="false" customHeight="true" outlineLevel="0" collapsed="false">
      <c r="A1" s="8" t="s">
        <v>244</v>
      </c>
      <c r="B1" s="8"/>
      <c r="C1" s="8"/>
      <c r="D1" s="8"/>
      <c r="E1" s="8"/>
      <c r="F1" s="8"/>
      <c r="G1" s="106"/>
      <c r="H1" s="106"/>
      <c r="I1" s="106"/>
      <c r="J1" s="106"/>
      <c r="K1" s="106"/>
      <c r="L1" s="106"/>
    </row>
    <row r="2" customFormat="false" ht="6.95" hidden="false" customHeight="true" outlineLevel="0" collapsed="false"/>
    <row r="3" customFormat="false" ht="13.5" hidden="false" customHeight="true" outlineLevel="0" collapsed="false">
      <c r="A3" s="11" t="s">
        <v>233</v>
      </c>
      <c r="B3" s="11" t="n">
        <v>2005</v>
      </c>
      <c r="C3" s="191" t="n">
        <v>2006</v>
      </c>
      <c r="D3" s="191" t="n">
        <v>2007</v>
      </c>
      <c r="E3" s="191" t="n">
        <v>2008</v>
      </c>
      <c r="F3" s="191" t="n">
        <v>2009</v>
      </c>
      <c r="G3" s="191" t="n">
        <v>2010</v>
      </c>
    </row>
    <row r="4" customFormat="false" ht="13.5" hidden="false" customHeight="false" outlineLevel="0" collapsed="false">
      <c r="A4" s="11" t="s">
        <v>245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92" t="s">
        <v>246</v>
      </c>
      <c r="B5" s="193" t="n">
        <v>54</v>
      </c>
      <c r="C5" s="193" t="n">
        <v>54</v>
      </c>
      <c r="D5" s="193" t="n">
        <v>54</v>
      </c>
      <c r="E5" s="193" t="n">
        <v>53</v>
      </c>
      <c r="F5" s="193" t="n">
        <v>53</v>
      </c>
      <c r="G5" s="193" t="n">
        <v>54</v>
      </c>
    </row>
    <row r="6" customFormat="false" ht="13.5" hidden="false" customHeight="false" outlineLevel="0" collapsed="false">
      <c r="A6" s="194" t="s">
        <v>247</v>
      </c>
      <c r="B6" s="195" t="n">
        <v>10</v>
      </c>
      <c r="C6" s="195" t="n">
        <v>9</v>
      </c>
      <c r="D6" s="195" t="n">
        <v>12</v>
      </c>
      <c r="E6" s="195" t="n">
        <v>12</v>
      </c>
      <c r="F6" s="195" t="n">
        <v>12</v>
      </c>
      <c r="G6" s="195" t="n">
        <v>13</v>
      </c>
    </row>
    <row r="7" customFormat="false" ht="13.5" hidden="false" customHeight="false" outlineLevel="0" collapsed="false">
      <c r="A7" s="196" t="s">
        <v>90</v>
      </c>
      <c r="B7" s="197" t="n">
        <f aca="false">SUM(B5:B6)</f>
        <v>64</v>
      </c>
      <c r="C7" s="197" t="n">
        <f aca="false">SUM(C5:C6)</f>
        <v>63</v>
      </c>
      <c r="D7" s="197" t="n">
        <f aca="false">SUM(D5:D6)</f>
        <v>66</v>
      </c>
      <c r="E7" s="197" t="n">
        <f aca="false">SUM(E5:E6)</f>
        <v>65</v>
      </c>
      <c r="F7" s="197" t="n">
        <f aca="false">SUM(F5:F6)</f>
        <v>65</v>
      </c>
      <c r="G7" s="197" t="n">
        <f aca="false">SUM(G5:G6)</f>
        <v>67</v>
      </c>
    </row>
    <row r="8" customFormat="false" ht="13.5" hidden="false" customHeight="true" outlineLevel="0" collapsed="false">
      <c r="A8" s="198" t="s">
        <v>248</v>
      </c>
      <c r="B8" s="198"/>
      <c r="C8" s="198"/>
      <c r="D8" s="198"/>
      <c r="E8" s="198"/>
      <c r="F8" s="198"/>
      <c r="G8" s="198"/>
    </row>
    <row r="9" customFormat="false" ht="12.75" hidden="false" customHeight="false" outlineLevel="0" collapsed="false">
      <c r="A9" s="199" t="s">
        <v>249</v>
      </c>
      <c r="B9" s="200" t="n">
        <v>449</v>
      </c>
      <c r="C9" s="200" t="n">
        <v>454</v>
      </c>
      <c r="D9" s="200" t="n">
        <v>458</v>
      </c>
      <c r="E9" s="200" t="n">
        <v>469</v>
      </c>
      <c r="F9" s="200" t="n">
        <v>481</v>
      </c>
      <c r="G9" s="200" t="n">
        <v>495</v>
      </c>
    </row>
    <row r="10" customFormat="false" ht="12.75" hidden="false" customHeight="false" outlineLevel="0" collapsed="false">
      <c r="A10" s="201" t="s">
        <v>250</v>
      </c>
      <c r="B10" s="202" t="n">
        <v>147</v>
      </c>
      <c r="C10" s="202" t="n">
        <v>147</v>
      </c>
      <c r="D10" s="202" t="n">
        <v>150</v>
      </c>
      <c r="E10" s="202" t="n">
        <v>154</v>
      </c>
      <c r="F10" s="202" t="n">
        <v>160</v>
      </c>
      <c r="G10" s="202" t="n">
        <v>166</v>
      </c>
    </row>
    <row r="11" customFormat="false" ht="12.75" hidden="false" customHeight="false" outlineLevel="0" collapsed="false">
      <c r="A11" s="203" t="s">
        <v>210</v>
      </c>
      <c r="B11" s="202" t="n">
        <v>82</v>
      </c>
      <c r="C11" s="202" t="n">
        <v>82</v>
      </c>
      <c r="D11" s="202" t="n">
        <v>83</v>
      </c>
      <c r="E11" s="202" t="n">
        <v>86</v>
      </c>
      <c r="F11" s="202" t="n">
        <v>88</v>
      </c>
      <c r="G11" s="202" t="n">
        <v>92</v>
      </c>
    </row>
    <row r="12" customFormat="false" ht="12.75" hidden="false" customHeight="false" outlineLevel="0" collapsed="false">
      <c r="A12" s="201" t="s">
        <v>211</v>
      </c>
      <c r="B12" s="202" t="n">
        <v>86</v>
      </c>
      <c r="C12" s="202" t="n">
        <v>85</v>
      </c>
      <c r="D12" s="202" t="n">
        <v>91</v>
      </c>
      <c r="E12" s="202" t="n">
        <v>91</v>
      </c>
      <c r="F12" s="202" t="n">
        <v>93</v>
      </c>
      <c r="G12" s="202" t="n">
        <v>95</v>
      </c>
    </row>
    <row r="13" customFormat="false" ht="13.5" hidden="false" customHeight="false" outlineLevel="0" collapsed="false">
      <c r="A13" s="204" t="s">
        <v>213</v>
      </c>
      <c r="B13" s="205" t="n">
        <v>61</v>
      </c>
      <c r="C13" s="205" t="n">
        <v>62</v>
      </c>
      <c r="D13" s="205" t="n">
        <v>65</v>
      </c>
      <c r="E13" s="205" t="n">
        <v>61</v>
      </c>
      <c r="F13" s="205" t="n">
        <v>63</v>
      </c>
      <c r="G13" s="206" t="n">
        <v>64</v>
      </c>
    </row>
    <row r="14" customFormat="false" ht="13.5" hidden="false" customHeight="false" outlineLevel="0" collapsed="false">
      <c r="A14" s="207" t="s">
        <v>90</v>
      </c>
      <c r="B14" s="208" t="n">
        <f aca="false">SUM(B9:B13)</f>
        <v>825</v>
      </c>
      <c r="C14" s="208" t="n">
        <f aca="false">SUM(C9:C13)</f>
        <v>830</v>
      </c>
      <c r="D14" s="208" t="n">
        <f aca="false">SUM(D9:D13)</f>
        <v>847</v>
      </c>
      <c r="E14" s="208" t="n">
        <f aca="false">SUM(E9:E13)</f>
        <v>861</v>
      </c>
      <c r="F14" s="208" t="n">
        <f aca="false">SUM(F9:F13)</f>
        <v>885</v>
      </c>
      <c r="G14" s="208" t="n">
        <f aca="false">SUM(G9:G13)</f>
        <v>912</v>
      </c>
    </row>
    <row r="15" customFormat="false" ht="13.5" hidden="false" customHeight="true" outlineLevel="0" collapsed="false">
      <c r="A15" s="5" t="s">
        <v>251</v>
      </c>
      <c r="B15" s="5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77"/>
      <c r="B16" s="209"/>
      <c r="C16" s="209"/>
      <c r="D16" s="209"/>
      <c r="E16" s="209"/>
      <c r="F16" s="209"/>
    </row>
    <row r="17" customFormat="false" ht="20.1" hidden="false" customHeight="true" outlineLevel="0" collapsed="false">
      <c r="A17" s="8" t="s">
        <v>252</v>
      </c>
      <c r="B17" s="106"/>
      <c r="C17" s="106"/>
      <c r="D17" s="106"/>
      <c r="E17" s="106"/>
      <c r="F17" s="106"/>
      <c r="G17" s="106"/>
      <c r="H17" s="106"/>
    </row>
    <row r="18" customFormat="false" ht="6.95" hidden="false" customHeight="true" outlineLevel="0" collapsed="false">
      <c r="A18" s="5"/>
      <c r="B18" s="5"/>
      <c r="C18" s="1"/>
      <c r="D18" s="1"/>
      <c r="E18" s="1"/>
      <c r="F18" s="1"/>
    </row>
    <row r="19" customFormat="false" ht="13.5" hidden="false" customHeight="true" outlineLevel="0" collapsed="false">
      <c r="A19" s="210"/>
      <c r="B19" s="198" t="s">
        <v>253</v>
      </c>
      <c r="C19" s="198"/>
      <c r="D19" s="198"/>
      <c r="E19" s="198" t="s">
        <v>254</v>
      </c>
      <c r="F19" s="198"/>
      <c r="G19" s="198"/>
    </row>
    <row r="20" customFormat="false" ht="13.5" hidden="false" customHeight="false" outlineLevel="0" collapsed="false">
      <c r="A20" s="210"/>
      <c r="B20" s="211" t="s">
        <v>255</v>
      </c>
      <c r="C20" s="211" t="s">
        <v>256</v>
      </c>
      <c r="D20" s="211" t="s">
        <v>257</v>
      </c>
      <c r="E20" s="211" t="s">
        <v>255</v>
      </c>
      <c r="F20" s="211" t="s">
        <v>256</v>
      </c>
      <c r="G20" s="211" t="s">
        <v>257</v>
      </c>
    </row>
    <row r="21" customFormat="false" ht="12.75" hidden="false" customHeight="false" outlineLevel="0" collapsed="false">
      <c r="A21" s="199" t="s">
        <v>249</v>
      </c>
      <c r="B21" s="212" t="n">
        <v>67.64</v>
      </c>
      <c r="C21" s="212" t="n">
        <v>68.95</v>
      </c>
      <c r="D21" s="212" t="n">
        <v>69.34</v>
      </c>
      <c r="E21" s="212" t="n">
        <v>50.11</v>
      </c>
      <c r="F21" s="212" t="n">
        <v>49.96</v>
      </c>
      <c r="G21" s="212" t="n">
        <v>49.52</v>
      </c>
    </row>
    <row r="22" customFormat="false" ht="12.75" hidden="false" customHeight="false" outlineLevel="0" collapsed="false">
      <c r="A22" s="201" t="s">
        <v>250</v>
      </c>
      <c r="B22" s="213" t="n">
        <v>12.83</v>
      </c>
      <c r="C22" s="213" t="n">
        <v>12.67</v>
      </c>
      <c r="D22" s="213" t="n">
        <v>12.79</v>
      </c>
      <c r="E22" s="213" t="n">
        <v>17.25</v>
      </c>
      <c r="F22" s="213" t="n">
        <v>16.88</v>
      </c>
      <c r="G22" s="213" t="n">
        <v>17.25</v>
      </c>
    </row>
    <row r="23" customFormat="false" ht="12.75" hidden="false" customHeight="false" outlineLevel="0" collapsed="false">
      <c r="A23" s="201" t="s">
        <v>213</v>
      </c>
      <c r="B23" s="213" t="n">
        <v>5.35</v>
      </c>
      <c r="C23" s="213" t="n">
        <v>5.12</v>
      </c>
      <c r="D23" s="213" t="n">
        <v>5</v>
      </c>
      <c r="E23" s="213" t="n">
        <v>7.58</v>
      </c>
      <c r="F23" s="213" t="n">
        <v>7.79</v>
      </c>
      <c r="G23" s="213" t="n">
        <v>7.9</v>
      </c>
    </row>
    <row r="24" customFormat="false" ht="12.75" hidden="false" customHeight="false" outlineLevel="0" collapsed="false">
      <c r="A24" s="201" t="s">
        <v>211</v>
      </c>
      <c r="B24" s="213" t="n">
        <v>7.72</v>
      </c>
      <c r="C24" s="213" t="n">
        <v>7.06</v>
      </c>
      <c r="D24" s="213" t="n">
        <v>6.69</v>
      </c>
      <c r="E24" s="213" t="n">
        <v>11.8</v>
      </c>
      <c r="F24" s="213" t="n">
        <v>11.94</v>
      </c>
      <c r="G24" s="213" t="n">
        <v>11.77</v>
      </c>
    </row>
    <row r="25" customFormat="false" ht="13.5" hidden="false" customHeight="false" outlineLevel="0" collapsed="false">
      <c r="A25" s="194" t="s">
        <v>210</v>
      </c>
      <c r="B25" s="214" t="n">
        <v>6.46</v>
      </c>
      <c r="C25" s="214" t="n">
        <v>6.2</v>
      </c>
      <c r="D25" s="214" t="n">
        <v>6.18</v>
      </c>
      <c r="E25" s="214" t="n">
        <v>13.26</v>
      </c>
      <c r="F25" s="214" t="n">
        <v>13.43</v>
      </c>
      <c r="G25" s="214" t="n">
        <v>13.56</v>
      </c>
    </row>
    <row r="26" customFormat="false" ht="13.5" hidden="false" customHeight="false" outlineLevel="0" collapsed="false">
      <c r="A26" s="198" t="s">
        <v>90</v>
      </c>
      <c r="B26" s="215" t="n">
        <f aca="false">SUM(B21:B25)</f>
        <v>100</v>
      </c>
      <c r="C26" s="215" t="n">
        <f aca="false">SUM(C21:C25)</f>
        <v>100</v>
      </c>
      <c r="D26" s="215" t="n">
        <f aca="false">SUM(D21:D25)</f>
        <v>100</v>
      </c>
      <c r="E26" s="215" t="n">
        <f aca="false">SUM(E21:E25)</f>
        <v>100</v>
      </c>
      <c r="F26" s="215" t="n">
        <f aca="false">SUM(F21:F25)</f>
        <v>100</v>
      </c>
      <c r="G26" s="215" t="n">
        <f aca="false">SUM(G21:G25)</f>
        <v>100</v>
      </c>
    </row>
    <row r="27" customFormat="false" ht="13.5" hidden="false" customHeight="true" outlineLevel="0" collapsed="false">
      <c r="A27" s="5" t="s">
        <v>251</v>
      </c>
      <c r="B27" s="5"/>
      <c r="C27" s="1"/>
      <c r="D27" s="1"/>
      <c r="E27" s="1"/>
      <c r="F27" s="1"/>
    </row>
    <row r="29" customFormat="false" ht="20.1" hidden="false" customHeight="true" outlineLevel="0" collapsed="false">
      <c r="A29" s="8" t="s">
        <v>258</v>
      </c>
      <c r="B29" s="8"/>
      <c r="C29" s="8"/>
      <c r="D29" s="8"/>
      <c r="E29" s="8"/>
      <c r="F29" s="8"/>
      <c r="G29" s="216"/>
      <c r="H29" s="8"/>
    </row>
    <row r="30" customFormat="false" ht="6.95" hidden="false" customHeight="true" outlineLevel="0" collapsed="false">
      <c r="A30" s="5"/>
      <c r="B30" s="5"/>
      <c r="C30" s="1"/>
      <c r="D30" s="1"/>
      <c r="E30" s="1"/>
      <c r="F30" s="1"/>
    </row>
    <row r="31" customFormat="false" ht="13.5" hidden="false" customHeight="true" outlineLevel="0" collapsed="false">
      <c r="A31" s="210"/>
      <c r="B31" s="198" t="s">
        <v>253</v>
      </c>
      <c r="C31" s="198"/>
      <c r="D31" s="198"/>
      <c r="E31" s="217" t="s">
        <v>254</v>
      </c>
      <c r="F31" s="217"/>
    </row>
    <row r="32" customFormat="false" ht="13.5" hidden="false" customHeight="false" outlineLevel="0" collapsed="false">
      <c r="A32" s="210"/>
      <c r="B32" s="211" t="s">
        <v>255</v>
      </c>
      <c r="C32" s="211" t="s">
        <v>256</v>
      </c>
      <c r="D32" s="211" t="s">
        <v>257</v>
      </c>
      <c r="E32" s="211" t="s">
        <v>255</v>
      </c>
      <c r="F32" s="211" t="s">
        <v>256</v>
      </c>
      <c r="G32" s="211" t="s">
        <v>257</v>
      </c>
    </row>
    <row r="33" customFormat="false" ht="12.75" hidden="false" customHeight="false" outlineLevel="0" collapsed="false">
      <c r="A33" s="199" t="s">
        <v>249</v>
      </c>
      <c r="B33" s="212" t="n">
        <v>82.35</v>
      </c>
      <c r="C33" s="212" t="n">
        <v>81.13</v>
      </c>
      <c r="D33" s="212" t="n">
        <v>80.56</v>
      </c>
      <c r="E33" s="212" t="n">
        <v>60.42</v>
      </c>
      <c r="F33" s="212" t="n">
        <v>57.68</v>
      </c>
      <c r="G33" s="212" t="n">
        <v>56.42</v>
      </c>
    </row>
    <row r="34" customFormat="false" ht="12.75" hidden="false" customHeight="false" outlineLevel="0" collapsed="false">
      <c r="A34" s="201" t="s">
        <v>250</v>
      </c>
      <c r="B34" s="213" t="n">
        <v>7.76</v>
      </c>
      <c r="C34" s="213" t="n">
        <v>8.11</v>
      </c>
      <c r="D34" s="213" t="n">
        <v>8.43</v>
      </c>
      <c r="E34" s="213" t="n">
        <v>15.12</v>
      </c>
      <c r="F34" s="213" t="n">
        <v>15.25</v>
      </c>
      <c r="G34" s="213" t="n">
        <v>15.84</v>
      </c>
    </row>
    <row r="35" customFormat="false" ht="12.75" hidden="false" customHeight="false" outlineLevel="0" collapsed="false">
      <c r="A35" s="201" t="s">
        <v>213</v>
      </c>
      <c r="B35" s="213" t="n">
        <v>3.05</v>
      </c>
      <c r="C35" s="213" t="n">
        <v>3.12</v>
      </c>
      <c r="D35" s="213" t="n">
        <v>3.11</v>
      </c>
      <c r="E35" s="213" t="n">
        <v>5.67</v>
      </c>
      <c r="F35" s="213" t="n">
        <v>6.37</v>
      </c>
      <c r="G35" s="213" t="n">
        <v>6.31</v>
      </c>
    </row>
    <row r="36" customFormat="false" ht="12.75" hidden="false" customHeight="false" outlineLevel="0" collapsed="false">
      <c r="A36" s="201" t="s">
        <v>211</v>
      </c>
      <c r="B36" s="213" t="n">
        <v>3.38</v>
      </c>
      <c r="C36" s="213" t="n">
        <v>3.85</v>
      </c>
      <c r="D36" s="213" t="n">
        <v>3.97</v>
      </c>
      <c r="E36" s="213" t="n">
        <v>7.42</v>
      </c>
      <c r="F36" s="213" t="n">
        <v>8.29</v>
      </c>
      <c r="G36" s="213" t="n">
        <v>8.43</v>
      </c>
    </row>
    <row r="37" customFormat="false" ht="13.5" hidden="false" customHeight="false" outlineLevel="0" collapsed="false">
      <c r="A37" s="194" t="s">
        <v>210</v>
      </c>
      <c r="B37" s="214" t="n">
        <v>3.46</v>
      </c>
      <c r="C37" s="214" t="n">
        <v>3.79</v>
      </c>
      <c r="D37" s="214" t="n">
        <v>3.92</v>
      </c>
      <c r="E37" s="214" t="n">
        <v>11.37</v>
      </c>
      <c r="F37" s="214" t="n">
        <v>12.41</v>
      </c>
      <c r="G37" s="214" t="n">
        <v>13</v>
      </c>
    </row>
    <row r="38" customFormat="false" ht="13.5" hidden="false" customHeight="false" outlineLevel="0" collapsed="false">
      <c r="A38" s="198" t="s">
        <v>90</v>
      </c>
      <c r="B38" s="215" t="n">
        <f aca="false">SUM(B33:B37)</f>
        <v>100</v>
      </c>
      <c r="C38" s="215" t="n">
        <f aca="false">SUM(C33:C37)</f>
        <v>100</v>
      </c>
      <c r="D38" s="215" t="n">
        <f aca="false">SUM(D33:D37)</f>
        <v>99.99</v>
      </c>
      <c r="E38" s="215" t="n">
        <f aca="false">SUM(E33:E37)</f>
        <v>100</v>
      </c>
      <c r="F38" s="215" t="n">
        <f aca="false">SUM(F33:F37)</f>
        <v>100</v>
      </c>
      <c r="G38" s="215" t="n">
        <f aca="false">SUM(G33:G37)</f>
        <v>100</v>
      </c>
    </row>
    <row r="39" customFormat="false" ht="13.5" hidden="false" customHeight="true" outlineLevel="0" collapsed="false">
      <c r="A39" s="5" t="s">
        <v>251</v>
      </c>
      <c r="B39" s="5"/>
      <c r="C39" s="1"/>
      <c r="D39" s="1"/>
      <c r="E39" s="1"/>
      <c r="F39" s="1"/>
    </row>
  </sheetData>
  <mergeCells count="5">
    <mergeCell ref="A4:G4"/>
    <mergeCell ref="A8:G8"/>
    <mergeCell ref="B19:D19"/>
    <mergeCell ref="E19:G19"/>
    <mergeCell ref="B31:D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2" min="2" style="0" width="12.7"/>
  </cols>
  <sheetData>
    <row r="1" s="190" customFormat="true" ht="20.1" hidden="false" customHeight="true" outlineLevel="0" collapsed="false">
      <c r="A1" s="8" t="s">
        <v>2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s="190" customFormat="true" ht="6.95" hidden="false" customHeight="true" outlineLevel="0" collapsed="false">
      <c r="A3" s="5"/>
      <c r="B3" s="5"/>
      <c r="C3" s="1"/>
      <c r="D3" s="1"/>
      <c r="E3" s="1"/>
      <c r="F3" s="1"/>
      <c r="G3" s="1"/>
      <c r="H3" s="1"/>
    </row>
    <row r="4" s="190" customFormat="true" ht="13.5" hidden="false" customHeight="true" outlineLevel="0" collapsed="false">
      <c r="A4" s="191" t="s">
        <v>260</v>
      </c>
      <c r="B4" s="198" t="s">
        <v>261</v>
      </c>
      <c r="C4" s="198"/>
      <c r="D4" s="198"/>
      <c r="E4" s="198" t="s">
        <v>236</v>
      </c>
      <c r="F4" s="198"/>
      <c r="G4" s="198"/>
      <c r="H4" s="198" t="s">
        <v>262</v>
      </c>
      <c r="I4" s="198"/>
      <c r="J4" s="198"/>
      <c r="K4" s="198" t="s">
        <v>236</v>
      </c>
      <c r="L4" s="198"/>
      <c r="M4" s="198"/>
    </row>
    <row r="5" s="190" customFormat="true" ht="13.5" hidden="false" customHeight="true" outlineLevel="0" collapsed="false">
      <c r="A5" s="191"/>
      <c r="B5" s="218" t="n">
        <v>2008</v>
      </c>
      <c r="C5" s="218" t="n">
        <v>2009</v>
      </c>
      <c r="D5" s="218" t="n">
        <v>2010</v>
      </c>
      <c r="E5" s="218" t="n">
        <v>2008</v>
      </c>
      <c r="F5" s="218" t="n">
        <v>2009</v>
      </c>
      <c r="G5" s="218" t="n">
        <v>2010</v>
      </c>
      <c r="H5" s="218" t="n">
        <v>2008</v>
      </c>
      <c r="I5" s="218" t="n">
        <v>2009</v>
      </c>
      <c r="J5" s="218" t="n">
        <v>2010</v>
      </c>
      <c r="K5" s="218" t="n">
        <v>2008</v>
      </c>
      <c r="L5" s="218" t="n">
        <v>2009</v>
      </c>
      <c r="M5" s="218" t="n">
        <v>2010</v>
      </c>
    </row>
    <row r="6" s="190" customFormat="true" ht="15.95" hidden="false" customHeight="true" outlineLevel="0" collapsed="false">
      <c r="A6" s="199" t="s">
        <v>263</v>
      </c>
      <c r="B6" s="200" t="n">
        <v>7119</v>
      </c>
      <c r="C6" s="200" t="n">
        <v>8573</v>
      </c>
      <c r="D6" s="200" t="n">
        <v>14869</v>
      </c>
      <c r="E6" s="212" t="n">
        <f aca="false">B6*100/B$14</f>
        <v>3.18534891629231</v>
      </c>
      <c r="F6" s="212" t="n">
        <f aca="false">C6*100/C$14</f>
        <v>3.04533005580559</v>
      </c>
      <c r="G6" s="212" t="n">
        <v>4.17</v>
      </c>
      <c r="H6" s="200" t="n">
        <v>18</v>
      </c>
      <c r="I6" s="200" t="n">
        <v>21</v>
      </c>
      <c r="J6" s="200" t="n">
        <v>36</v>
      </c>
      <c r="K6" s="212" t="n">
        <f aca="false">H6*100/H$14</f>
        <v>0.0427634704932054</v>
      </c>
      <c r="L6" s="212" t="n">
        <f aca="false">I6*100/I$14</f>
        <v>0.0441324815063887</v>
      </c>
      <c r="M6" s="212" t="n">
        <f aca="false">J6*100/J$14</f>
        <v>0.0617030028794735</v>
      </c>
    </row>
    <row r="7" s="190" customFormat="true" ht="15.95" hidden="false" customHeight="true" outlineLevel="0" collapsed="false">
      <c r="A7" s="203" t="s">
        <v>264</v>
      </c>
      <c r="B7" s="202" t="n">
        <v>121654</v>
      </c>
      <c r="C7" s="202" t="n">
        <v>162515</v>
      </c>
      <c r="D7" s="202" t="n">
        <v>211484</v>
      </c>
      <c r="E7" s="213" t="n">
        <f aca="false">B7*100/B$14</f>
        <v>54.4332683049058</v>
      </c>
      <c r="F7" s="213" t="n">
        <f aca="false">C7*100/C$14</f>
        <v>57.729127962119</v>
      </c>
      <c r="G7" s="213" t="n">
        <v>59.32</v>
      </c>
      <c r="H7" s="202" t="n">
        <v>1672</v>
      </c>
      <c r="I7" s="202" t="n">
        <v>2264</v>
      </c>
      <c r="J7" s="202" t="n">
        <v>2828</v>
      </c>
      <c r="K7" s="213" t="n">
        <f aca="false">H7*100/H$14</f>
        <v>3.97225125914663</v>
      </c>
      <c r="L7" s="213" t="n">
        <f aca="false">I7*100/I$14</f>
        <v>4.75790181573638</v>
      </c>
      <c r="M7" s="213" t="n">
        <f aca="false">J7*100/J$14</f>
        <v>4.84711367064308</v>
      </c>
    </row>
    <row r="8" s="190" customFormat="true" ht="15.95" hidden="false" customHeight="true" outlineLevel="0" collapsed="false">
      <c r="A8" s="203" t="s">
        <v>265</v>
      </c>
      <c r="B8" s="202" t="n">
        <v>69543</v>
      </c>
      <c r="C8" s="202" t="n">
        <v>79625</v>
      </c>
      <c r="D8" s="202" t="n">
        <v>87899</v>
      </c>
      <c r="E8" s="213" t="n">
        <f aca="false">B8*100/B$14</f>
        <v>31.1165500331108</v>
      </c>
      <c r="F8" s="213" t="n">
        <f aca="false">C8*100/C$14</f>
        <v>28.284661809579</v>
      </c>
      <c r="G8" s="213" t="n">
        <v>24.65</v>
      </c>
      <c r="H8" s="202" t="n">
        <v>3330</v>
      </c>
      <c r="I8" s="202" t="n">
        <v>3787</v>
      </c>
      <c r="J8" s="202" t="n">
        <v>4194</v>
      </c>
      <c r="K8" s="213" t="n">
        <f aca="false">H8*100/H$14</f>
        <v>7.91124204124299</v>
      </c>
      <c r="L8" s="213" t="n">
        <f aca="false">I8*100/I$14</f>
        <v>7.95855749831876</v>
      </c>
      <c r="M8" s="213" t="n">
        <f aca="false">J8*100/J$14</f>
        <v>7.18839983545866</v>
      </c>
    </row>
    <row r="9" s="190" customFormat="true" ht="15.95" hidden="false" customHeight="true" outlineLevel="0" collapsed="false">
      <c r="A9" s="203" t="s">
        <v>266</v>
      </c>
      <c r="B9" s="202" t="n">
        <v>18234</v>
      </c>
      <c r="C9" s="202" t="n">
        <v>23164</v>
      </c>
      <c r="D9" s="202" t="n">
        <v>32914</v>
      </c>
      <c r="E9" s="213" t="n">
        <f aca="false">B9*100/B$14</f>
        <v>8.15868129507991</v>
      </c>
      <c r="F9" s="213" t="n">
        <f aca="false">C9*100/C$14</f>
        <v>8.22839442583469</v>
      </c>
      <c r="G9" s="213" t="n">
        <v>9.23</v>
      </c>
      <c r="H9" s="202" t="n">
        <v>3585</v>
      </c>
      <c r="I9" s="202" t="n">
        <v>4493</v>
      </c>
      <c r="J9" s="202" t="n">
        <v>6340</v>
      </c>
      <c r="K9" s="213" t="n">
        <f aca="false">H9*100/H$14</f>
        <v>8.51705787323007</v>
      </c>
      <c r="L9" s="213" t="n">
        <f aca="false">I9*100/I$14</f>
        <v>9.44224949562878</v>
      </c>
      <c r="M9" s="213" t="n">
        <f aca="false">J9*100/J$14</f>
        <v>10.8665843959962</v>
      </c>
    </row>
    <row r="10" s="190" customFormat="true" ht="15.95" hidden="false" customHeight="true" outlineLevel="0" collapsed="false">
      <c r="A10" s="201" t="s">
        <v>267</v>
      </c>
      <c r="B10" s="202" t="n">
        <v>2569</v>
      </c>
      <c r="C10" s="202" t="n">
        <v>2891</v>
      </c>
      <c r="D10" s="202" t="n">
        <v>3797</v>
      </c>
      <c r="E10" s="213" t="n">
        <f aca="false">B10*100/B$14</f>
        <v>1.14948186064826</v>
      </c>
      <c r="F10" s="213" t="n">
        <f aca="false">C10*100/C$14</f>
        <v>1.02695079800933</v>
      </c>
      <c r="G10" s="213" t="n">
        <v>1.06</v>
      </c>
      <c r="H10" s="202" t="n">
        <v>1796</v>
      </c>
      <c r="I10" s="202" t="n">
        <v>2021</v>
      </c>
      <c r="J10" s="202" t="n">
        <v>2639</v>
      </c>
      <c r="K10" s="213" t="n">
        <f aca="false">H10*100/H$14</f>
        <v>4.2668440558776</v>
      </c>
      <c r="L10" s="213" t="n">
        <f aca="false">I10*100/I$14</f>
        <v>4.24722595830531</v>
      </c>
      <c r="M10" s="213" t="n">
        <f aca="false">J10*100/J$14</f>
        <v>4.52317290552585</v>
      </c>
    </row>
    <row r="11" s="190" customFormat="true" ht="15.95" hidden="false" customHeight="true" outlineLevel="0" collapsed="false">
      <c r="A11" s="201" t="s">
        <v>268</v>
      </c>
      <c r="B11" s="202" t="n">
        <v>3110</v>
      </c>
      <c r="C11" s="202" t="n">
        <v>3387</v>
      </c>
      <c r="D11" s="202" t="n">
        <v>3939</v>
      </c>
      <c r="E11" s="213" t="n">
        <f aca="false">B11*100/B$14</f>
        <v>1.39154869078088</v>
      </c>
      <c r="F11" s="213" t="n">
        <f aca="false">C11*100/C$14</f>
        <v>1.20314159559239</v>
      </c>
      <c r="G11" s="213" t="n">
        <v>1.1</v>
      </c>
      <c r="H11" s="202" t="n">
        <v>6875</v>
      </c>
      <c r="I11" s="202" t="n">
        <v>7554</v>
      </c>
      <c r="J11" s="202" t="n">
        <v>8700</v>
      </c>
      <c r="K11" s="213" t="n">
        <f aca="false">H11*100/H$14</f>
        <v>16.3332699800437</v>
      </c>
      <c r="L11" s="213" t="n">
        <f aca="false">I11*100/I$14</f>
        <v>15.8750840618695</v>
      </c>
      <c r="M11" s="213" t="n">
        <f aca="false">J11*100/J$14</f>
        <v>14.9115590292061</v>
      </c>
    </row>
    <row r="12" s="190" customFormat="true" ht="15.95" hidden="false" customHeight="true" outlineLevel="0" collapsed="false">
      <c r="A12" s="201" t="s">
        <v>269</v>
      </c>
      <c r="B12" s="202" t="n">
        <v>601</v>
      </c>
      <c r="C12" s="202" t="n">
        <v>652</v>
      </c>
      <c r="D12" s="202" t="n">
        <v>797</v>
      </c>
      <c r="E12" s="213" t="n">
        <f aca="false">B12*100/B$14</f>
        <v>0.268913428668588</v>
      </c>
      <c r="F12" s="213" t="n">
        <f aca="false">C12*100/C$14</f>
        <v>0.23160564520999</v>
      </c>
      <c r="G12" s="213" t="n">
        <v>0.22</v>
      </c>
      <c r="H12" s="202" t="n">
        <v>4207</v>
      </c>
      <c r="I12" s="202" t="n">
        <v>4593</v>
      </c>
      <c r="J12" s="202" t="n">
        <v>5555</v>
      </c>
      <c r="K12" s="213" t="n">
        <f aca="false">H12*100/H$14</f>
        <v>9.99477335360639</v>
      </c>
      <c r="L12" s="213" t="n">
        <f aca="false">I12*100/I$14</f>
        <v>9.65240416946873</v>
      </c>
      <c r="M12" s="213" t="n">
        <f aca="false">J12*100/J$14</f>
        <v>9.5211161387632</v>
      </c>
    </row>
    <row r="13" s="190" customFormat="true" ht="15.95" hidden="false" customHeight="true" outlineLevel="0" collapsed="false">
      <c r="A13" s="219" t="s">
        <v>270</v>
      </c>
      <c r="B13" s="206" t="n">
        <v>662</v>
      </c>
      <c r="C13" s="206" t="n">
        <v>706</v>
      </c>
      <c r="D13" s="206" t="n">
        <v>833</v>
      </c>
      <c r="E13" s="220" t="n">
        <f aca="false">B13*100/B$14</f>
        <v>0.296207470513486</v>
      </c>
      <c r="F13" s="220" t="n">
        <f aca="false">C13*100/C$14</f>
        <v>0.250787707850082</v>
      </c>
      <c r="G13" s="220" t="n">
        <v>0.23</v>
      </c>
      <c r="H13" s="206" t="n">
        <v>20609</v>
      </c>
      <c r="I13" s="206" t="n">
        <v>22851</v>
      </c>
      <c r="J13" s="206" t="n">
        <v>28052</v>
      </c>
      <c r="K13" s="220" t="n">
        <f aca="false">H13*100/H$14</f>
        <v>48.9617979663594</v>
      </c>
      <c r="L13" s="220" t="n">
        <f aca="false">I13*100/I$14</f>
        <v>48.0224445191661</v>
      </c>
      <c r="M13" s="220" t="n">
        <f aca="false">J13*100/J$14</f>
        <v>48.0803510215275</v>
      </c>
    </row>
    <row r="14" s="190" customFormat="true" ht="15.95" hidden="false" customHeight="true" outlineLevel="0" collapsed="false">
      <c r="A14" s="198" t="s">
        <v>90</v>
      </c>
      <c r="B14" s="208" t="n">
        <f aca="false">SUM(B6:B13)</f>
        <v>223492</v>
      </c>
      <c r="C14" s="208" t="n">
        <f aca="false">SUM(C6:C13)</f>
        <v>281513</v>
      </c>
      <c r="D14" s="208" t="n">
        <f aca="false">SUM(D6:D13)</f>
        <v>356532</v>
      </c>
      <c r="E14" s="215" t="n">
        <f aca="false">SUM(E6:E13)</f>
        <v>100</v>
      </c>
      <c r="F14" s="215" t="n">
        <f aca="false">SUM(F6:F13)</f>
        <v>100</v>
      </c>
      <c r="G14" s="215" t="n">
        <f aca="false">SUM(G6:G13)</f>
        <v>99.98</v>
      </c>
      <c r="H14" s="208" t="n">
        <f aca="false">SUM(H6:H13)</f>
        <v>42092</v>
      </c>
      <c r="I14" s="208" t="n">
        <f aca="false">SUM(I6:I13)</f>
        <v>47584</v>
      </c>
      <c r="J14" s="208" t="n">
        <f aca="false">SUM(J6:J13)</f>
        <v>58344</v>
      </c>
      <c r="K14" s="215" t="n">
        <f aca="false">SUM(K6:K13)</f>
        <v>100</v>
      </c>
      <c r="L14" s="215" t="n">
        <f aca="false">SUM(L6:L13)</f>
        <v>100</v>
      </c>
      <c r="M14" s="215" t="n">
        <f aca="false">SUM(M6:M13)</f>
        <v>100</v>
      </c>
    </row>
    <row r="15" s="190" customFormat="true" ht="13.5" hidden="false" customHeight="true" outlineLevel="0" collapsed="false">
      <c r="A15" s="5" t="s">
        <v>251</v>
      </c>
      <c r="B15" s="5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D16" s="221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9" min="9" style="0" width="9.14"/>
  </cols>
  <sheetData>
    <row r="1" s="190" customFormat="true" ht="20.1" hidden="false" customHeight="true" outlineLevel="0" collapsed="false">
      <c r="A1" s="8" t="s">
        <v>271</v>
      </c>
      <c r="B1" s="8"/>
      <c r="C1" s="8"/>
      <c r="D1" s="8"/>
      <c r="E1" s="8"/>
      <c r="F1" s="8"/>
      <c r="G1" s="8"/>
      <c r="H1" s="8"/>
      <c r="I1" s="8"/>
      <c r="J1" s="8"/>
    </row>
    <row r="2" s="190" customFormat="true" ht="6.95" hidden="false" customHeight="true" outlineLevel="0" collapsed="false"/>
    <row r="3" s="190" customFormat="true" ht="13.5" hidden="false" customHeight="true" outlineLevel="0" collapsed="false">
      <c r="B3" s="11" t="s">
        <v>235</v>
      </c>
      <c r="C3" s="11"/>
      <c r="D3" s="11"/>
      <c r="E3" s="11"/>
      <c r="F3" s="11"/>
      <c r="G3" s="11"/>
      <c r="H3" s="11"/>
      <c r="I3" s="11" t="s">
        <v>272</v>
      </c>
      <c r="J3" s="11"/>
      <c r="K3" s="11"/>
      <c r="L3" s="11"/>
      <c r="M3" s="11"/>
      <c r="N3" s="11"/>
      <c r="O3" s="11"/>
    </row>
    <row r="4" s="190" customFormat="true" ht="13.5" hidden="false" customHeight="false" outlineLevel="0" collapsed="false">
      <c r="A4" s="210" t="s">
        <v>273</v>
      </c>
      <c r="B4" s="222" t="n">
        <v>2004</v>
      </c>
      <c r="C4" s="222" t="n">
        <v>2005</v>
      </c>
      <c r="D4" s="222" t="n">
        <v>2006</v>
      </c>
      <c r="E4" s="222" t="n">
        <v>2007</v>
      </c>
      <c r="F4" s="222" t="n">
        <v>2008</v>
      </c>
      <c r="G4" s="222" t="n">
        <v>2009</v>
      </c>
      <c r="H4" s="222" t="n">
        <v>2010</v>
      </c>
      <c r="I4" s="222" t="n">
        <v>2004</v>
      </c>
      <c r="J4" s="222" t="n">
        <v>2005</v>
      </c>
      <c r="K4" s="222" t="n">
        <v>2006</v>
      </c>
      <c r="L4" s="222" t="n">
        <v>2007</v>
      </c>
      <c r="M4" s="222" t="n">
        <v>2008</v>
      </c>
      <c r="N4" s="222" t="n">
        <v>2009</v>
      </c>
      <c r="O4" s="222" t="n">
        <v>2010</v>
      </c>
    </row>
    <row r="5" s="190" customFormat="true" ht="15.95" hidden="false" customHeight="true" outlineLevel="0" collapsed="false">
      <c r="A5" s="11" t="s">
        <v>274</v>
      </c>
      <c r="B5" s="223" t="n">
        <f aca="false">SUM(B6:B10)</f>
        <v>5928</v>
      </c>
      <c r="C5" s="223" t="n">
        <f aca="false">SUM(C6:C10)</f>
        <v>6468</v>
      </c>
      <c r="D5" s="223" t="n">
        <f aca="false">SUM(D6:D10)</f>
        <v>7459</v>
      </c>
      <c r="E5" s="223" t="n">
        <f aca="false">SUM(E6:E10)</f>
        <v>8103</v>
      </c>
      <c r="F5" s="223" t="n">
        <f aca="false">SUM(F6:F10)</f>
        <v>8467</v>
      </c>
      <c r="G5" s="223" t="n">
        <f aca="false">SUM(G6:G10)</f>
        <v>9548</v>
      </c>
      <c r="H5" s="223" t="n">
        <f aca="false">SUM(H6:H10)</f>
        <v>10414</v>
      </c>
      <c r="I5" s="224" t="n">
        <f aca="false">SUM(I6:I10)</f>
        <v>100</v>
      </c>
      <c r="J5" s="224" t="n">
        <f aca="false">SUM(J6:J10)</f>
        <v>100</v>
      </c>
      <c r="K5" s="224" t="n">
        <f aca="false">SUM(K6:K10)</f>
        <v>100</v>
      </c>
      <c r="L5" s="224" t="n">
        <f aca="false">SUM(L6:L10)</f>
        <v>100</v>
      </c>
      <c r="M5" s="224" t="n">
        <f aca="false">SUM(M6:M10)</f>
        <v>100.2</v>
      </c>
      <c r="N5" s="224" t="n">
        <f aca="false">SUM(N6:N10)</f>
        <v>100</v>
      </c>
      <c r="O5" s="224" t="n">
        <f aca="false">SUM(O6:O10)</f>
        <v>100</v>
      </c>
    </row>
    <row r="6" s="190" customFormat="true" ht="15.95" hidden="false" customHeight="true" outlineLevel="0" collapsed="false">
      <c r="A6" s="199" t="s">
        <v>275</v>
      </c>
      <c r="B6" s="200" t="n">
        <v>4202</v>
      </c>
      <c r="C6" s="200" t="n">
        <v>4587</v>
      </c>
      <c r="D6" s="200" t="n">
        <v>5357</v>
      </c>
      <c r="E6" s="200" t="n">
        <v>5965</v>
      </c>
      <c r="F6" s="200" t="n">
        <v>6059</v>
      </c>
      <c r="G6" s="200" t="n">
        <v>6873</v>
      </c>
      <c r="H6" s="200" t="n">
        <v>7295</v>
      </c>
      <c r="I6" s="225" t="n">
        <f aca="false">B6*100/B5</f>
        <v>70.8839406207827</v>
      </c>
      <c r="J6" s="225" t="n">
        <f aca="false">C6*100/C5</f>
        <v>70.9183673469388</v>
      </c>
      <c r="K6" s="225" t="n">
        <f aca="false">D6*100/D5</f>
        <v>71.8192787236895</v>
      </c>
      <c r="L6" s="225" t="n">
        <f aca="false">E6*100/E5</f>
        <v>73.614710601012</v>
      </c>
      <c r="M6" s="212" t="n">
        <v>71.6</v>
      </c>
      <c r="N6" s="212" t="n">
        <v>72</v>
      </c>
      <c r="O6" s="212" t="n">
        <v>70</v>
      </c>
    </row>
    <row r="7" s="190" customFormat="true" ht="15.95" hidden="false" customHeight="true" outlineLevel="0" collapsed="false">
      <c r="A7" s="203" t="s">
        <v>276</v>
      </c>
      <c r="B7" s="202" t="n">
        <v>155</v>
      </c>
      <c r="C7" s="202" t="n">
        <v>210</v>
      </c>
      <c r="D7" s="202" t="n">
        <v>165</v>
      </c>
      <c r="E7" s="202" t="n">
        <v>71</v>
      </c>
      <c r="F7" s="202" t="n">
        <v>39</v>
      </c>
      <c r="G7" s="202" t="n">
        <v>82</v>
      </c>
      <c r="H7" s="202" t="n">
        <v>70</v>
      </c>
      <c r="I7" s="226" t="n">
        <f aca="false">B7*100/B5</f>
        <v>2.61470985155196</v>
      </c>
      <c r="J7" s="226" t="n">
        <f aca="false">C7*100/C5</f>
        <v>3.24675324675325</v>
      </c>
      <c r="K7" s="226" t="n">
        <f aca="false">D7*100/D5</f>
        <v>2.21209277383027</v>
      </c>
      <c r="L7" s="226" t="n">
        <f aca="false">E7*100/E5</f>
        <v>0.876218684437863</v>
      </c>
      <c r="M7" s="213" t="n">
        <v>0.5</v>
      </c>
      <c r="N7" s="213" t="n">
        <v>0.9</v>
      </c>
      <c r="O7" s="213" t="n">
        <v>0.7</v>
      </c>
    </row>
    <row r="8" s="190" customFormat="true" ht="15.95" hidden="false" customHeight="true" outlineLevel="0" collapsed="false">
      <c r="A8" s="203" t="s">
        <v>277</v>
      </c>
      <c r="B8" s="202" t="n">
        <v>722</v>
      </c>
      <c r="C8" s="202" t="n">
        <v>749</v>
      </c>
      <c r="D8" s="202" t="n">
        <v>850</v>
      </c>
      <c r="E8" s="202" t="n">
        <v>933</v>
      </c>
      <c r="F8" s="202" t="n">
        <v>1106</v>
      </c>
      <c r="G8" s="202" t="n">
        <v>1205</v>
      </c>
      <c r="H8" s="202" t="n">
        <v>1383</v>
      </c>
      <c r="I8" s="226" t="n">
        <f aca="false">B8*100/B5</f>
        <v>12.1794871794872</v>
      </c>
      <c r="J8" s="226" t="n">
        <f aca="false">C8*100/C5</f>
        <v>11.5800865800866</v>
      </c>
      <c r="K8" s="226" t="n">
        <f aca="false">D8*100/D5</f>
        <v>11.3956294409438</v>
      </c>
      <c r="L8" s="226" t="n">
        <f aca="false">E8*100/E5</f>
        <v>11.5142539800074</v>
      </c>
      <c r="M8" s="213" t="n">
        <v>13.1</v>
      </c>
      <c r="N8" s="213" t="n">
        <v>12.6</v>
      </c>
      <c r="O8" s="213" t="n">
        <v>13.3</v>
      </c>
    </row>
    <row r="9" s="190" customFormat="true" ht="15.95" hidden="false" customHeight="true" outlineLevel="0" collapsed="false">
      <c r="A9" s="203" t="s">
        <v>278</v>
      </c>
      <c r="B9" s="202" t="n">
        <v>728</v>
      </c>
      <c r="C9" s="202" t="n">
        <v>774</v>
      </c>
      <c r="D9" s="202" t="n">
        <v>876</v>
      </c>
      <c r="E9" s="202" t="n">
        <v>903</v>
      </c>
      <c r="F9" s="202" t="n">
        <v>987</v>
      </c>
      <c r="G9" s="202" t="n">
        <v>1062</v>
      </c>
      <c r="H9" s="202" t="n">
        <v>1213</v>
      </c>
      <c r="I9" s="226" t="n">
        <f aca="false">B9*100/B5</f>
        <v>12.280701754386</v>
      </c>
      <c r="J9" s="226" t="n">
        <f aca="false">C9*100/C5</f>
        <v>11.9666048237477</v>
      </c>
      <c r="K9" s="226" t="n">
        <f aca="false">D9*100/D5</f>
        <v>11.744201635608</v>
      </c>
      <c r="L9" s="226" t="n">
        <f aca="false">E9*100/E5</f>
        <v>11.1440207330618</v>
      </c>
      <c r="M9" s="213" t="n">
        <v>11.7</v>
      </c>
      <c r="N9" s="213" t="n">
        <v>11.1</v>
      </c>
      <c r="O9" s="213" t="n">
        <v>11.6</v>
      </c>
    </row>
    <row r="10" s="190" customFormat="true" ht="15.95" hidden="false" customHeight="true" outlineLevel="0" collapsed="false">
      <c r="A10" s="219" t="s">
        <v>279</v>
      </c>
      <c r="B10" s="206" t="n">
        <v>121</v>
      </c>
      <c r="C10" s="206" t="n">
        <v>148</v>
      </c>
      <c r="D10" s="206" t="n">
        <v>211</v>
      </c>
      <c r="E10" s="206" t="n">
        <v>231</v>
      </c>
      <c r="F10" s="206" t="n">
        <v>276</v>
      </c>
      <c r="G10" s="206" t="n">
        <v>326</v>
      </c>
      <c r="H10" s="206" t="n">
        <v>453</v>
      </c>
      <c r="I10" s="227" t="n">
        <f aca="false">B10*100/B5</f>
        <v>2.04116059379217</v>
      </c>
      <c r="J10" s="227" t="n">
        <f aca="false">C10*100/C5</f>
        <v>2.28818800247372</v>
      </c>
      <c r="K10" s="227" t="n">
        <f aca="false">D10*100/D5</f>
        <v>2.82879742592841</v>
      </c>
      <c r="L10" s="227" t="n">
        <f aca="false">E10*100/E5</f>
        <v>2.85079600148093</v>
      </c>
      <c r="M10" s="220" t="n">
        <v>3.3</v>
      </c>
      <c r="N10" s="220" t="n">
        <v>3.4</v>
      </c>
      <c r="O10" s="220" t="n">
        <v>4.4</v>
      </c>
    </row>
    <row r="11" s="190" customFormat="true" ht="15.95" hidden="false" customHeight="true" outlineLevel="0" collapsed="false">
      <c r="A11" s="11" t="s">
        <v>280</v>
      </c>
      <c r="B11" s="223" t="n">
        <f aca="false">SUM(B12:B14)</f>
        <v>6624</v>
      </c>
      <c r="C11" s="223" t="n">
        <f aca="false">SUM(C12:C14)</f>
        <v>7250</v>
      </c>
      <c r="D11" s="223" t="n">
        <f aca="false">SUM(D12:D14)</f>
        <v>8466</v>
      </c>
      <c r="E11" s="223" t="n">
        <f aca="false">SUM(E12:E14)</f>
        <v>9384</v>
      </c>
      <c r="F11" s="223" t="n">
        <f aca="false">SUM(F12:F14)</f>
        <v>10076</v>
      </c>
      <c r="G11" s="223" t="n">
        <f aca="false">SUM(G12:G14)</f>
        <v>11352</v>
      </c>
      <c r="H11" s="223" t="n">
        <f aca="false">SUM(H12:H14)</f>
        <v>12888</v>
      </c>
      <c r="I11" s="228" t="n">
        <f aca="false">SUM(I12:I14)</f>
        <v>100</v>
      </c>
      <c r="J11" s="224" t="n">
        <f aca="false">SUM(J12:J14)</f>
        <v>100</v>
      </c>
      <c r="K11" s="224" t="n">
        <f aca="false">SUM(K12:K14)</f>
        <v>100</v>
      </c>
      <c r="L11" s="224" t="n">
        <f aca="false">SUM(L12:L14)</f>
        <v>100</v>
      </c>
      <c r="M11" s="224" t="n">
        <f aca="false">SUM(M12:M14)</f>
        <v>100</v>
      </c>
      <c r="N11" s="224" t="n">
        <v>100</v>
      </c>
      <c r="O11" s="224" t="n">
        <v>100</v>
      </c>
    </row>
    <row r="12" s="190" customFormat="true" ht="15.95" hidden="false" customHeight="true" outlineLevel="0" collapsed="false">
      <c r="A12" s="199" t="s">
        <v>281</v>
      </c>
      <c r="B12" s="229" t="n">
        <v>5889</v>
      </c>
      <c r="C12" s="229" t="n">
        <v>6413</v>
      </c>
      <c r="D12" s="229" t="n">
        <v>7692</v>
      </c>
      <c r="E12" s="229" t="n">
        <v>8378</v>
      </c>
      <c r="F12" s="229" t="n">
        <v>8986</v>
      </c>
      <c r="G12" s="229" t="n">
        <v>9918</v>
      </c>
      <c r="H12" s="229" t="n">
        <v>10970</v>
      </c>
      <c r="I12" s="230" t="n">
        <f aca="false">B12*100/B11</f>
        <v>88.9039855072464</v>
      </c>
      <c r="J12" s="230" t="n">
        <f aca="false">C12*100/C11</f>
        <v>88.4551724137931</v>
      </c>
      <c r="K12" s="230" t="n">
        <f aca="false">D12*100/D11</f>
        <v>90.8575478384125</v>
      </c>
      <c r="L12" s="230" t="n">
        <f aca="false">E12*100/E11</f>
        <v>89.2796248934356</v>
      </c>
      <c r="M12" s="229" t="n">
        <v>89.2</v>
      </c>
      <c r="N12" s="231" t="n">
        <v>87.4</v>
      </c>
      <c r="O12" s="231" t="n">
        <v>85.1</v>
      </c>
    </row>
    <row r="13" s="190" customFormat="true" ht="32.1" hidden="false" customHeight="true" outlineLevel="0" collapsed="false">
      <c r="A13" s="203" t="s">
        <v>282</v>
      </c>
      <c r="B13" s="202" t="n">
        <v>758</v>
      </c>
      <c r="C13" s="202" t="n">
        <v>857</v>
      </c>
      <c r="D13" s="202" t="n">
        <v>779</v>
      </c>
      <c r="E13" s="202" t="n">
        <v>982</v>
      </c>
      <c r="F13" s="202" t="n">
        <v>1056</v>
      </c>
      <c r="G13" s="202" t="n">
        <v>1428</v>
      </c>
      <c r="H13" s="202" t="n">
        <v>1890</v>
      </c>
      <c r="I13" s="226" t="n">
        <f aca="false">B13*100/B11</f>
        <v>11.4432367149758</v>
      </c>
      <c r="J13" s="226" t="n">
        <f aca="false">C13*100/C11</f>
        <v>11.8206896551724</v>
      </c>
      <c r="K13" s="226" t="n">
        <f aca="false">D13*100/D11</f>
        <v>9.20151193007323</v>
      </c>
      <c r="L13" s="226" t="n">
        <f aca="false">E13*100/E11</f>
        <v>10.464620630861</v>
      </c>
      <c r="M13" s="202" t="n">
        <v>10.5</v>
      </c>
      <c r="N13" s="213" t="n">
        <v>12.6</v>
      </c>
      <c r="O13" s="213" t="n">
        <v>14.7</v>
      </c>
    </row>
    <row r="14" s="190" customFormat="true" ht="15.95" hidden="false" customHeight="true" outlineLevel="0" collapsed="false">
      <c r="A14" s="219" t="s">
        <v>283</v>
      </c>
      <c r="B14" s="206" t="n">
        <v>-23</v>
      </c>
      <c r="C14" s="206" t="n">
        <v>-20</v>
      </c>
      <c r="D14" s="206" t="n">
        <v>-5</v>
      </c>
      <c r="E14" s="206" t="n">
        <v>24</v>
      </c>
      <c r="F14" s="206" t="n">
        <v>34</v>
      </c>
      <c r="G14" s="206" t="n">
        <v>6</v>
      </c>
      <c r="H14" s="206" t="n">
        <v>28</v>
      </c>
      <c r="I14" s="227" t="n">
        <f aca="false">B14*100/B11</f>
        <v>-0.347222222222222</v>
      </c>
      <c r="J14" s="227" t="n">
        <f aca="false">C14*100/C11</f>
        <v>-0.275862068965517</v>
      </c>
      <c r="K14" s="227" t="n">
        <f aca="false">D14*100/D11</f>
        <v>-0.0590597684857075</v>
      </c>
      <c r="L14" s="227" t="n">
        <f aca="false">E14*100/E11</f>
        <v>0.255754475703325</v>
      </c>
      <c r="M14" s="206" t="n">
        <v>0.3</v>
      </c>
      <c r="N14" s="220" t="n">
        <v>0.1</v>
      </c>
      <c r="O14" s="220" t="n">
        <v>0.2</v>
      </c>
    </row>
    <row r="15" s="190" customFormat="true" ht="15.95" hidden="false" customHeight="true" outlineLevel="0" collapsed="false">
      <c r="A15" s="11" t="s">
        <v>284</v>
      </c>
      <c r="B15" s="208" t="n">
        <f aca="false">B11-B5</f>
        <v>696</v>
      </c>
      <c r="C15" s="208" t="n">
        <f aca="false">C11-C5</f>
        <v>782</v>
      </c>
      <c r="D15" s="208" t="n">
        <f aca="false">D11-D5</f>
        <v>1007</v>
      </c>
      <c r="E15" s="208" t="n">
        <f aca="false">E11-E5</f>
        <v>1281</v>
      </c>
      <c r="F15" s="208" t="n">
        <f aca="false">F11-F5</f>
        <v>1609</v>
      </c>
      <c r="G15" s="208" t="n">
        <f aca="false">G11-G5</f>
        <v>1804</v>
      </c>
      <c r="H15" s="208" t="n">
        <f aca="false">H11-H5</f>
        <v>2474</v>
      </c>
      <c r="I15" s="232"/>
      <c r="J15" s="232"/>
      <c r="K15" s="232"/>
      <c r="L15" s="232"/>
      <c r="M15" s="232"/>
      <c r="N15" s="232"/>
      <c r="O15" s="232"/>
    </row>
    <row r="16" s="190" customFormat="true" ht="13.5" hidden="false" customHeight="true" outlineLevel="0" collapsed="false">
      <c r="A16" s="5" t="s">
        <v>251</v>
      </c>
      <c r="B16" s="5"/>
      <c r="C16" s="1"/>
      <c r="D16" s="1"/>
      <c r="E16" s="1"/>
      <c r="F16" s="1"/>
    </row>
  </sheetData>
  <mergeCells count="2">
    <mergeCell ref="B3:H3"/>
    <mergeCell ref="I3:O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0" width="9.7"/>
    <col collapsed="false" customWidth="true" hidden="false" outlineLevel="0" max="13" min="9" style="0" width="10.71"/>
  </cols>
  <sheetData>
    <row r="1" s="190" customFormat="true" ht="20.1" hidden="false" customHeight="true" outlineLevel="0" collapsed="false">
      <c r="A1" s="8" t="s">
        <v>285</v>
      </c>
      <c r="B1" s="8"/>
      <c r="C1" s="8"/>
      <c r="D1" s="8"/>
      <c r="E1" s="8"/>
      <c r="F1" s="8"/>
      <c r="G1" s="8"/>
      <c r="H1" s="8"/>
      <c r="I1" s="8"/>
      <c r="J1" s="8"/>
    </row>
    <row r="2" s="190" customFormat="true" ht="6.95" hidden="false" customHeight="true" outlineLevel="0" collapsed="false"/>
    <row r="3" s="190" customFormat="true" ht="13.5" hidden="false" customHeight="true" outlineLevel="0" collapsed="false">
      <c r="B3" s="11" t="s">
        <v>235</v>
      </c>
      <c r="C3" s="11"/>
      <c r="D3" s="11"/>
      <c r="E3" s="11"/>
      <c r="F3" s="11"/>
      <c r="G3" s="11"/>
      <c r="H3" s="233"/>
      <c r="I3" s="198" t="s">
        <v>286</v>
      </c>
      <c r="J3" s="198"/>
      <c r="K3" s="198"/>
      <c r="L3" s="198"/>
      <c r="M3" s="198"/>
      <c r="N3" s="198"/>
    </row>
    <row r="4" s="190" customFormat="true" ht="13.5" hidden="false" customHeight="false" outlineLevel="0" collapsed="false">
      <c r="A4" s="210"/>
      <c r="B4" s="11" t="n">
        <v>2004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1" t="n">
        <v>2010</v>
      </c>
      <c r="I4" s="11" t="s">
        <v>287</v>
      </c>
      <c r="J4" s="11" t="s">
        <v>288</v>
      </c>
      <c r="K4" s="11" t="s">
        <v>289</v>
      </c>
      <c r="L4" s="11" t="s">
        <v>290</v>
      </c>
      <c r="M4" s="11" t="s">
        <v>291</v>
      </c>
      <c r="N4" s="11" t="s">
        <v>292</v>
      </c>
    </row>
    <row r="5" s="190" customFormat="true" ht="15.95" hidden="false" customHeight="true" outlineLevel="0" collapsed="false">
      <c r="A5" s="199" t="s">
        <v>281</v>
      </c>
      <c r="B5" s="234" t="n">
        <v>5889</v>
      </c>
      <c r="C5" s="234" t="n">
        <v>6413</v>
      </c>
      <c r="D5" s="234" t="n">
        <v>7692</v>
      </c>
      <c r="E5" s="234" t="n">
        <v>8378</v>
      </c>
      <c r="F5" s="234" t="n">
        <v>8986</v>
      </c>
      <c r="G5" s="234" t="n">
        <v>9918</v>
      </c>
      <c r="H5" s="234" t="n">
        <v>10970</v>
      </c>
      <c r="I5" s="225" t="n">
        <f aca="false">(C5-B5)*100/B5</f>
        <v>8.89794532178638</v>
      </c>
      <c r="J5" s="225" t="n">
        <f aca="false">(D5-C5)*100/C5</f>
        <v>19.9438640261968</v>
      </c>
      <c r="K5" s="225" t="n">
        <f aca="false">(E5-D5)*100/D5</f>
        <v>8.91835673426937</v>
      </c>
      <c r="L5" s="235" t="n">
        <v>7.3</v>
      </c>
      <c r="M5" s="235" t="n">
        <v>10.4</v>
      </c>
      <c r="N5" s="235" t="n">
        <v>10.6</v>
      </c>
    </row>
    <row r="6" s="190" customFormat="true" ht="15.95" hidden="false" customHeight="true" outlineLevel="0" collapsed="false">
      <c r="A6" s="219" t="s">
        <v>275</v>
      </c>
      <c r="B6" s="236" t="n">
        <v>4202</v>
      </c>
      <c r="C6" s="236" t="n">
        <v>4587</v>
      </c>
      <c r="D6" s="236" t="n">
        <v>5357</v>
      </c>
      <c r="E6" s="236" t="n">
        <v>5965</v>
      </c>
      <c r="F6" s="236" t="n">
        <v>6059</v>
      </c>
      <c r="G6" s="236" t="n">
        <v>6873</v>
      </c>
      <c r="H6" s="236" t="n">
        <v>7295</v>
      </c>
      <c r="I6" s="227" t="n">
        <f aca="false">(C6-B6)*100/B6</f>
        <v>9.16230366492147</v>
      </c>
      <c r="J6" s="227" t="n">
        <f aca="false">(D6-C6)*100/C6</f>
        <v>16.7865707434053</v>
      </c>
      <c r="K6" s="227" t="n">
        <f aca="false">(E6-D6)*100/D6</f>
        <v>11.3496359902931</v>
      </c>
      <c r="L6" s="237" t="n">
        <v>1.6</v>
      </c>
      <c r="M6" s="238" t="n">
        <v>13.4</v>
      </c>
      <c r="N6" s="238" t="n">
        <v>6.1</v>
      </c>
    </row>
    <row r="7" s="243" customFormat="true" ht="15.95" hidden="false" customHeight="true" outlineLevel="0" collapsed="false">
      <c r="A7" s="239"/>
      <c r="B7" s="209"/>
      <c r="C7" s="209"/>
      <c r="D7" s="209"/>
      <c r="E7" s="209"/>
      <c r="F7" s="209"/>
      <c r="G7" s="209"/>
      <c r="H7" s="209"/>
      <c r="I7" s="240"/>
      <c r="J7" s="240"/>
      <c r="K7" s="240"/>
      <c r="L7" s="241"/>
      <c r="M7" s="242"/>
      <c r="N7" s="242"/>
    </row>
    <row r="8" s="190" customFormat="true" ht="15.95" hidden="false" customHeight="true" outlineLevel="0" collapsed="false">
      <c r="A8" s="199" t="s">
        <v>293</v>
      </c>
      <c r="B8" s="234" t="n">
        <f aca="false">B5-B6</f>
        <v>1687</v>
      </c>
      <c r="C8" s="234" t="n">
        <f aca="false">C5-C6</f>
        <v>1826</v>
      </c>
      <c r="D8" s="234" t="n">
        <f aca="false">D5-D6</f>
        <v>2335</v>
      </c>
      <c r="E8" s="234" t="n">
        <f aca="false">E5-E6</f>
        <v>2413</v>
      </c>
      <c r="F8" s="234" t="n">
        <v>2927</v>
      </c>
      <c r="G8" s="234" t="n">
        <v>3045</v>
      </c>
      <c r="H8" s="234" t="n">
        <f aca="false">H5-H6</f>
        <v>3675</v>
      </c>
      <c r="I8" s="225" t="n">
        <f aca="false">(C8-B8)*100/B8</f>
        <v>8.23947836395969</v>
      </c>
      <c r="J8" s="225" t="n">
        <f aca="false">(D8-C8)*100/C8</f>
        <v>27.8751369112815</v>
      </c>
      <c r="K8" s="225" t="n">
        <f aca="false">(E8-D8)*100/D8</f>
        <v>3.34047109207709</v>
      </c>
      <c r="L8" s="235" t="n">
        <v>21.3</v>
      </c>
      <c r="M8" s="235" t="n">
        <v>4</v>
      </c>
      <c r="N8" s="235" t="n">
        <v>20.7</v>
      </c>
    </row>
    <row r="9" s="190" customFormat="true" ht="15.95" hidden="false" customHeight="true" outlineLevel="0" collapsed="false">
      <c r="A9" s="219" t="s">
        <v>294</v>
      </c>
      <c r="B9" s="236" t="n">
        <v>155</v>
      </c>
      <c r="C9" s="236" t="n">
        <v>210</v>
      </c>
      <c r="D9" s="236" t="n">
        <v>165</v>
      </c>
      <c r="E9" s="236" t="n">
        <v>71</v>
      </c>
      <c r="F9" s="236" t="n">
        <v>39</v>
      </c>
      <c r="G9" s="236" t="n">
        <v>82</v>
      </c>
      <c r="H9" s="236" t="n">
        <v>70</v>
      </c>
      <c r="I9" s="227" t="n">
        <f aca="false">(C9-B9)*100/B9</f>
        <v>35.4838709677419</v>
      </c>
      <c r="J9" s="227" t="n">
        <f aca="false">(D9-C9)*100/C9</f>
        <v>-21.4285714285714</v>
      </c>
      <c r="K9" s="227" t="n">
        <f aca="false">(E9-D9)*100/D9</f>
        <v>-56.969696969697</v>
      </c>
      <c r="L9" s="237" t="n">
        <v>-45.1</v>
      </c>
      <c r="M9" s="238" t="n">
        <v>110.3</v>
      </c>
      <c r="N9" s="238" t="n">
        <v>14.6</v>
      </c>
    </row>
    <row r="10" s="247" customFormat="true" ht="15.95" hidden="false" customHeight="true" outlineLevel="0" collapsed="false">
      <c r="A10" s="244"/>
      <c r="B10" s="209"/>
      <c r="C10" s="209"/>
      <c r="D10" s="209"/>
      <c r="E10" s="209"/>
      <c r="F10" s="209"/>
      <c r="G10" s="209"/>
      <c r="H10" s="209"/>
      <c r="I10" s="245"/>
      <c r="J10" s="245"/>
      <c r="K10" s="245"/>
      <c r="L10" s="246"/>
      <c r="M10" s="246"/>
      <c r="N10" s="246"/>
    </row>
    <row r="11" s="243" customFormat="true" ht="15.95" hidden="false" customHeight="true" outlineLevel="0" collapsed="false">
      <c r="A11" s="199" t="s">
        <v>295</v>
      </c>
      <c r="B11" s="200" t="n">
        <f aca="false">B8-B9</f>
        <v>1532</v>
      </c>
      <c r="C11" s="200" t="n">
        <f aca="false">C8-C9</f>
        <v>1616</v>
      </c>
      <c r="D11" s="200" t="n">
        <f aca="false">D8-D9</f>
        <v>2170</v>
      </c>
      <c r="E11" s="200" t="n">
        <f aca="false">E8-E9</f>
        <v>2342</v>
      </c>
      <c r="F11" s="200" t="n">
        <v>2888</v>
      </c>
      <c r="G11" s="200" t="n">
        <v>2963</v>
      </c>
      <c r="H11" s="200" t="n">
        <v>3605</v>
      </c>
      <c r="I11" s="225" t="n">
        <f aca="false">(C11-B11)*100/B11</f>
        <v>5.48302872062663</v>
      </c>
      <c r="J11" s="225" t="n">
        <f aca="false">(D11-C11)*100/C11</f>
        <v>34.2821782178218</v>
      </c>
      <c r="K11" s="225" t="n">
        <f aca="false">(E11-D11)*100/D11</f>
        <v>7.92626728110599</v>
      </c>
      <c r="L11" s="248" t="n">
        <v>23.3</v>
      </c>
      <c r="M11" s="248" t="n">
        <v>2.6</v>
      </c>
      <c r="N11" s="248" t="n">
        <v>21.7</v>
      </c>
    </row>
    <row r="12" s="243" customFormat="true" ht="32.1" hidden="false" customHeight="true" outlineLevel="0" collapsed="false">
      <c r="A12" s="219" t="s">
        <v>296</v>
      </c>
      <c r="B12" s="206" t="n">
        <v>758</v>
      </c>
      <c r="C12" s="206" t="n">
        <v>857</v>
      </c>
      <c r="D12" s="206" t="n">
        <v>779</v>
      </c>
      <c r="E12" s="206" t="n">
        <v>982</v>
      </c>
      <c r="F12" s="206" t="n">
        <v>1056</v>
      </c>
      <c r="G12" s="206" t="n">
        <v>1428</v>
      </c>
      <c r="H12" s="206" t="n">
        <v>1890</v>
      </c>
      <c r="I12" s="227" t="n">
        <f aca="false">(C12-B12)*100/B12</f>
        <v>13.0606860158311</v>
      </c>
      <c r="J12" s="227" t="n">
        <f aca="false">(D12-C12)*100/C12</f>
        <v>-9.10151691948658</v>
      </c>
      <c r="K12" s="227" t="n">
        <f aca="false">(E12-D12)*100/D12</f>
        <v>26.0590500641849</v>
      </c>
      <c r="L12" s="237" t="n">
        <v>7.5</v>
      </c>
      <c r="M12" s="237" t="n">
        <v>35.2</v>
      </c>
      <c r="N12" s="237" t="n">
        <v>32.4</v>
      </c>
    </row>
    <row r="13" s="243" customFormat="true" ht="15.95" hidden="false" customHeight="true" outlineLevel="0" collapsed="false">
      <c r="A13" s="244"/>
      <c r="B13" s="209"/>
      <c r="C13" s="209"/>
      <c r="D13" s="209"/>
      <c r="E13" s="209"/>
      <c r="F13" s="209"/>
      <c r="G13" s="209"/>
      <c r="H13" s="209"/>
      <c r="I13" s="245"/>
      <c r="J13" s="245"/>
      <c r="K13" s="245"/>
      <c r="L13" s="246"/>
      <c r="M13" s="246"/>
      <c r="N13" s="246"/>
    </row>
    <row r="14" s="243" customFormat="true" ht="15.95" hidden="false" customHeight="true" outlineLevel="0" collapsed="false">
      <c r="A14" s="249" t="s">
        <v>297</v>
      </c>
      <c r="B14" s="200" t="n">
        <f aca="false">B11+B12</f>
        <v>2290</v>
      </c>
      <c r="C14" s="200" t="n">
        <f aca="false">C11+C12</f>
        <v>2473</v>
      </c>
      <c r="D14" s="200" t="n">
        <f aca="false">D11+D12</f>
        <v>2949</v>
      </c>
      <c r="E14" s="200" t="n">
        <f aca="false">E11+E12</f>
        <v>3324</v>
      </c>
      <c r="F14" s="200" t="n">
        <v>3944</v>
      </c>
      <c r="G14" s="200" t="n">
        <v>4391</v>
      </c>
      <c r="H14" s="200" t="n">
        <v>5495</v>
      </c>
      <c r="I14" s="225" t="n">
        <f aca="false">(C14-B14)*100/B14</f>
        <v>7.99126637554585</v>
      </c>
      <c r="J14" s="225" t="n">
        <f aca="false">(D14-C14)*100/C14</f>
        <v>19.2478770723817</v>
      </c>
      <c r="K14" s="225" t="n">
        <f aca="false">(E14-D14)*100/D14</f>
        <v>12.7161749745677</v>
      </c>
      <c r="L14" s="248" t="n">
        <v>18.7</v>
      </c>
      <c r="M14" s="248" t="n">
        <v>11.3</v>
      </c>
      <c r="N14" s="248" t="n">
        <v>25.1</v>
      </c>
    </row>
    <row r="15" s="243" customFormat="true" ht="15.95" hidden="false" customHeight="true" outlineLevel="0" collapsed="false">
      <c r="A15" s="250" t="s">
        <v>277</v>
      </c>
      <c r="B15" s="202" t="n">
        <v>722</v>
      </c>
      <c r="C15" s="202" t="n">
        <v>749</v>
      </c>
      <c r="D15" s="202" t="n">
        <v>850</v>
      </c>
      <c r="E15" s="202" t="n">
        <v>933</v>
      </c>
      <c r="F15" s="202" t="n">
        <v>1106</v>
      </c>
      <c r="G15" s="202" t="n">
        <v>1205</v>
      </c>
      <c r="H15" s="202" t="n">
        <v>1383</v>
      </c>
      <c r="I15" s="226" t="n">
        <f aca="false">(C15-B15)*100/B15</f>
        <v>3.73961218836565</v>
      </c>
      <c r="J15" s="226" t="n">
        <f aca="false">(D15-C15)*100/C15</f>
        <v>13.4846461949266</v>
      </c>
      <c r="K15" s="226" t="n">
        <f aca="false">(E15-D15)*100/D15</f>
        <v>9.76470588235294</v>
      </c>
      <c r="L15" s="251" t="n">
        <v>18.5</v>
      </c>
      <c r="M15" s="251" t="n">
        <v>9</v>
      </c>
      <c r="N15" s="251" t="n">
        <v>14.8</v>
      </c>
    </row>
    <row r="16" s="243" customFormat="true" ht="15.95" hidden="false" customHeight="true" outlineLevel="0" collapsed="false">
      <c r="A16" s="252" t="s">
        <v>298</v>
      </c>
      <c r="B16" s="206" t="n">
        <v>728</v>
      </c>
      <c r="C16" s="206" t="n">
        <v>774</v>
      </c>
      <c r="D16" s="206" t="n">
        <v>876</v>
      </c>
      <c r="E16" s="206" t="n">
        <v>903</v>
      </c>
      <c r="F16" s="206" t="n">
        <v>987</v>
      </c>
      <c r="G16" s="206" t="n">
        <v>1062</v>
      </c>
      <c r="H16" s="206" t="n">
        <v>1213</v>
      </c>
      <c r="I16" s="227" t="n">
        <f aca="false">(C16-B16)*100/B16</f>
        <v>6.31868131868132</v>
      </c>
      <c r="J16" s="227" t="n">
        <f aca="false">(D16-C16)*100/C16</f>
        <v>13.1782945736434</v>
      </c>
      <c r="K16" s="227" t="n">
        <f aca="false">(E16-D16)*100/D16</f>
        <v>3.08219178082192</v>
      </c>
      <c r="L16" s="237" t="n">
        <v>9.3</v>
      </c>
      <c r="M16" s="237" t="n">
        <v>7.6</v>
      </c>
      <c r="N16" s="237" t="n">
        <v>14.2</v>
      </c>
    </row>
    <row r="17" s="243" customFormat="true" ht="15.95" hidden="false" customHeight="true" outlineLevel="0" collapsed="false">
      <c r="A17" s="244"/>
      <c r="B17" s="209"/>
      <c r="C17" s="209"/>
      <c r="D17" s="209"/>
      <c r="E17" s="209"/>
      <c r="F17" s="209"/>
      <c r="G17" s="209"/>
      <c r="H17" s="209"/>
      <c r="I17" s="253"/>
      <c r="J17" s="253"/>
      <c r="K17" s="253"/>
      <c r="L17" s="242"/>
      <c r="M17" s="242"/>
      <c r="N17" s="242"/>
    </row>
    <row r="18" s="243" customFormat="true" ht="15.95" hidden="false" customHeight="true" outlineLevel="0" collapsed="false">
      <c r="A18" s="199" t="s">
        <v>299</v>
      </c>
      <c r="B18" s="200" t="n">
        <f aca="false">B14-B15-B16</f>
        <v>840</v>
      </c>
      <c r="C18" s="200" t="n">
        <f aca="false">C14-C15-C16</f>
        <v>950</v>
      </c>
      <c r="D18" s="200" t="n">
        <f aca="false">D14-D15-D16</f>
        <v>1223</v>
      </c>
      <c r="E18" s="200" t="n">
        <f aca="false">E14-E15-E16</f>
        <v>1488</v>
      </c>
      <c r="F18" s="200" t="n">
        <v>1851</v>
      </c>
      <c r="G18" s="200" t="n">
        <v>2124</v>
      </c>
      <c r="H18" s="200" t="n">
        <v>2899</v>
      </c>
      <c r="I18" s="225" t="n">
        <f aca="false">(C18-B18)*100/B18</f>
        <v>13.0952380952381</v>
      </c>
      <c r="J18" s="225" t="n">
        <f aca="false">(D18-C18)*100/C18</f>
        <v>28.7368421052632</v>
      </c>
      <c r="K18" s="225" t="n">
        <f aca="false">(E18-D18)*100/D18</f>
        <v>21.6680294358136</v>
      </c>
      <c r="L18" s="248" t="n">
        <v>24.4</v>
      </c>
      <c r="M18" s="248" t="n">
        <v>14.7</v>
      </c>
      <c r="N18" s="248" t="n">
        <v>36.5</v>
      </c>
    </row>
    <row r="19" s="243" customFormat="true" ht="15.95" hidden="false" customHeight="true" outlineLevel="0" collapsed="false">
      <c r="A19" s="203" t="s">
        <v>300</v>
      </c>
      <c r="B19" s="202" t="n">
        <v>-23</v>
      </c>
      <c r="C19" s="202" t="n">
        <v>-20</v>
      </c>
      <c r="D19" s="202" t="n">
        <v>-5</v>
      </c>
      <c r="E19" s="202" t="n">
        <v>24</v>
      </c>
      <c r="F19" s="202" t="n">
        <v>34</v>
      </c>
      <c r="G19" s="202" t="n">
        <v>6</v>
      </c>
      <c r="H19" s="202" t="n">
        <v>28</v>
      </c>
      <c r="I19" s="254"/>
      <c r="J19" s="254"/>
      <c r="K19" s="254"/>
      <c r="L19" s="251"/>
      <c r="M19" s="251"/>
      <c r="N19" s="251"/>
    </row>
    <row r="20" s="243" customFormat="true" ht="15.95" hidden="false" customHeight="true" outlineLevel="0" collapsed="false">
      <c r="A20" s="219" t="s">
        <v>279</v>
      </c>
      <c r="B20" s="206" t="n">
        <v>121</v>
      </c>
      <c r="C20" s="206" t="n">
        <v>148</v>
      </c>
      <c r="D20" s="206" t="n">
        <v>211</v>
      </c>
      <c r="E20" s="206" t="n">
        <v>231</v>
      </c>
      <c r="F20" s="206" t="n">
        <v>276</v>
      </c>
      <c r="G20" s="206" t="n">
        <v>326</v>
      </c>
      <c r="H20" s="206" t="n">
        <v>453</v>
      </c>
      <c r="I20" s="227" t="n">
        <f aca="false">(C20-B20)*100/B20</f>
        <v>22.3140495867769</v>
      </c>
      <c r="J20" s="227" t="n">
        <f aca="false">(D20-C20)*100/C20</f>
        <v>42.5675675675676</v>
      </c>
      <c r="K20" s="227" t="n">
        <f aca="false">(E20-D20)*100/D20</f>
        <v>9.47867298578199</v>
      </c>
      <c r="L20" s="237" t="n">
        <v>41.7</v>
      </c>
      <c r="M20" s="237" t="n">
        <v>-82.4</v>
      </c>
      <c r="N20" s="237" t="n">
        <v>366.7</v>
      </c>
    </row>
    <row r="21" s="243" customFormat="true" ht="15.95" hidden="false" customHeight="true" outlineLevel="0" collapsed="false">
      <c r="A21" s="239"/>
      <c r="B21" s="209"/>
      <c r="C21" s="209"/>
      <c r="D21" s="209"/>
      <c r="E21" s="209"/>
      <c r="F21" s="209"/>
      <c r="G21" s="209"/>
      <c r="H21" s="209"/>
      <c r="I21" s="245"/>
      <c r="J21" s="245"/>
      <c r="K21" s="245"/>
      <c r="L21" s="246"/>
      <c r="M21" s="246"/>
      <c r="N21" s="246"/>
    </row>
    <row r="22" s="177" customFormat="true" ht="15.95" hidden="false" customHeight="true" outlineLevel="0" collapsed="false">
      <c r="A22" s="255" t="s">
        <v>301</v>
      </c>
      <c r="B22" s="208" t="n">
        <f aca="false">B18+B19-B20</f>
        <v>696</v>
      </c>
      <c r="C22" s="208" t="n">
        <f aca="false">C18+C19-C20</f>
        <v>782</v>
      </c>
      <c r="D22" s="208" t="n">
        <f aca="false">D18+D19-D20</f>
        <v>1007</v>
      </c>
      <c r="E22" s="208" t="n">
        <f aca="false">E18+E19-E20</f>
        <v>1281</v>
      </c>
      <c r="F22" s="208" t="n">
        <f aca="false">F18+F19-F20</f>
        <v>1609</v>
      </c>
      <c r="G22" s="208" t="n">
        <f aca="false">G18+G19-G20</f>
        <v>1804</v>
      </c>
      <c r="H22" s="208" t="n">
        <f aca="false">H18+H19-H20</f>
        <v>2474</v>
      </c>
      <c r="I22" s="256" t="n">
        <f aca="false">(C22-B22)*100/B22</f>
        <v>12.3563218390805</v>
      </c>
      <c r="J22" s="256" t="n">
        <f aca="false">(D22-C22)*100/C22</f>
        <v>28.772378516624</v>
      </c>
      <c r="K22" s="256" t="n">
        <f aca="false">(E22-D22)*100/D22</f>
        <v>27.2095332671301</v>
      </c>
      <c r="L22" s="256" t="n">
        <f aca="false">(F22-E22)*100/E22</f>
        <v>25.6049960967994</v>
      </c>
      <c r="M22" s="256" t="n">
        <f aca="false">(G22-F22)*100/F22</f>
        <v>12.119328775637</v>
      </c>
      <c r="N22" s="256" t="n">
        <f aca="false">(H22-G22)*100/G22</f>
        <v>37.139689578714</v>
      </c>
    </row>
    <row r="23" s="190" customFormat="true" ht="13.5" hidden="false" customHeight="true" outlineLevel="0" collapsed="false">
      <c r="A23" s="5" t="s">
        <v>251</v>
      </c>
      <c r="B23" s="5"/>
      <c r="C23" s="1"/>
      <c r="D23" s="1"/>
      <c r="E23" s="1"/>
      <c r="F23" s="1"/>
    </row>
  </sheetData>
  <mergeCells count="2">
    <mergeCell ref="B3:G3"/>
    <mergeCell ref="I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9.7"/>
  </cols>
  <sheetData>
    <row r="1" s="190" customFormat="true" ht="20.1" hidden="false" customHeight="true" outlineLevel="0" collapsed="false">
      <c r="A1" s="8" t="s">
        <v>302</v>
      </c>
      <c r="B1" s="8"/>
      <c r="C1" s="8"/>
      <c r="D1" s="8"/>
      <c r="E1" s="8"/>
      <c r="F1" s="8"/>
      <c r="G1" s="8"/>
      <c r="H1" s="8"/>
      <c r="I1" s="8"/>
      <c r="J1" s="8"/>
    </row>
    <row r="2" s="190" customFormat="true" ht="6.95" hidden="false" customHeight="true" outlineLevel="0" collapsed="false">
      <c r="A2" s="5"/>
      <c r="B2" s="5"/>
      <c r="C2" s="1"/>
      <c r="D2" s="1"/>
      <c r="E2" s="1"/>
      <c r="F2" s="1"/>
      <c r="G2" s="1"/>
    </row>
    <row r="3" s="190" customFormat="true" ht="13.5" hidden="false" customHeight="true" outlineLevel="0" collapsed="false">
      <c r="A3" s="5"/>
      <c r="B3" s="198" t="s">
        <v>235</v>
      </c>
      <c r="C3" s="198"/>
      <c r="D3" s="198"/>
      <c r="E3" s="198"/>
      <c r="F3" s="198"/>
      <c r="G3" s="198"/>
      <c r="H3" s="198" t="s">
        <v>272</v>
      </c>
      <c r="I3" s="198"/>
      <c r="J3" s="198"/>
      <c r="K3" s="198"/>
      <c r="L3" s="198"/>
      <c r="M3" s="198"/>
    </row>
    <row r="4" s="190" customFormat="true" ht="13.5" hidden="false" customHeight="false" outlineLevel="0" collapsed="false">
      <c r="A4" s="191" t="s">
        <v>303</v>
      </c>
      <c r="B4" s="11" t="n">
        <v>2005</v>
      </c>
      <c r="C4" s="198" t="n">
        <v>2006</v>
      </c>
      <c r="D4" s="11" t="n">
        <v>2007</v>
      </c>
      <c r="E4" s="198" t="n">
        <v>2008</v>
      </c>
      <c r="F4" s="11" t="n">
        <v>2009</v>
      </c>
      <c r="G4" s="11" t="n">
        <v>2010</v>
      </c>
      <c r="H4" s="11" t="n">
        <v>2005</v>
      </c>
      <c r="I4" s="198" t="n">
        <v>2006</v>
      </c>
      <c r="J4" s="11" t="n">
        <v>2007</v>
      </c>
      <c r="K4" s="198" t="n">
        <v>2008</v>
      </c>
      <c r="L4" s="11" t="n">
        <v>2009</v>
      </c>
      <c r="M4" s="11" t="n">
        <v>2010</v>
      </c>
    </row>
    <row r="5" s="190" customFormat="true" ht="15.95" hidden="false" customHeight="true" outlineLevel="0" collapsed="false">
      <c r="A5" s="199" t="s">
        <v>241</v>
      </c>
      <c r="B5" s="200" t="n">
        <v>344</v>
      </c>
      <c r="C5" s="257" t="n">
        <v>328</v>
      </c>
      <c r="D5" s="186" t="n">
        <v>362</v>
      </c>
      <c r="E5" s="186" t="n">
        <v>426</v>
      </c>
      <c r="F5" s="257" t="n">
        <v>421</v>
      </c>
      <c r="G5" s="257" t="n">
        <v>554</v>
      </c>
      <c r="H5" s="258" t="n">
        <f aca="false">B5*100/B$12</f>
        <v>1.26726837354946</v>
      </c>
      <c r="I5" s="258" t="n">
        <f aca="false">C5*100/C$12</f>
        <v>1.12040990606319</v>
      </c>
      <c r="J5" s="258" t="n">
        <f aca="false">D5*100/D$12</f>
        <v>1.04211647522814</v>
      </c>
      <c r="K5" s="258" t="n">
        <f aca="false">E5*100/E$12</f>
        <v>1.01206880167253</v>
      </c>
      <c r="L5" s="258" t="n">
        <f aca="false">F5*100/F$12</f>
        <v>0.884751176866174</v>
      </c>
      <c r="M5" s="259" t="n">
        <f aca="false">G5/G$12</f>
        <v>0.00949540655423008</v>
      </c>
    </row>
    <row r="6" s="190" customFormat="true" ht="15.95" hidden="false" customHeight="true" outlineLevel="0" collapsed="false">
      <c r="A6" s="203" t="s">
        <v>238</v>
      </c>
      <c r="B6" s="202" t="n">
        <v>4027</v>
      </c>
      <c r="C6" s="260" t="n">
        <v>4058</v>
      </c>
      <c r="D6" s="261" t="n">
        <v>4650</v>
      </c>
      <c r="E6" s="261" t="n">
        <v>5403</v>
      </c>
      <c r="F6" s="260" t="n">
        <v>5629</v>
      </c>
      <c r="G6" s="260" t="n">
        <v>6564</v>
      </c>
      <c r="H6" s="262" t="n">
        <f aca="false">B6*100/B$12</f>
        <v>14.8351445938479</v>
      </c>
      <c r="I6" s="262" t="n">
        <f aca="false">C6*100/C$12</f>
        <v>13.8616567036721</v>
      </c>
      <c r="J6" s="262" t="n">
        <f aca="false">D6*100/D$12</f>
        <v>13.3863027895328</v>
      </c>
      <c r="K6" s="262" t="n">
        <f aca="false">E6*100/E$12</f>
        <v>12.8361683930438</v>
      </c>
      <c r="L6" s="262" t="n">
        <f aca="false">F6*100/F$12</f>
        <v>11.8296065904506</v>
      </c>
      <c r="M6" s="263" t="n">
        <f aca="false">G6/G$12</f>
        <v>0.112505141916907</v>
      </c>
    </row>
    <row r="7" s="190" customFormat="true" ht="15.95" hidden="false" customHeight="true" outlineLevel="0" collapsed="false">
      <c r="A7" s="203" t="s">
        <v>304</v>
      </c>
      <c r="B7" s="202" t="n">
        <v>4206</v>
      </c>
      <c r="C7" s="260" t="n">
        <v>4317</v>
      </c>
      <c r="D7" s="261" t="n">
        <v>4757</v>
      </c>
      <c r="E7" s="261" t="n">
        <v>6502</v>
      </c>
      <c r="F7" s="260" t="n">
        <v>7295</v>
      </c>
      <c r="G7" s="260" t="n">
        <v>9494</v>
      </c>
      <c r="H7" s="262" t="n">
        <f aca="false">B7*100/B$12</f>
        <v>15.4945662184564</v>
      </c>
      <c r="I7" s="262" t="n">
        <f aca="false">C7*100/C$12</f>
        <v>14.7463706233988</v>
      </c>
      <c r="J7" s="262" t="n">
        <f aca="false">D7*100/D$12</f>
        <v>13.6943316924317</v>
      </c>
      <c r="K7" s="262" t="n">
        <f aca="false">E7*100/E$12</f>
        <v>15.4471158414901</v>
      </c>
      <c r="L7" s="262" t="n">
        <f aca="false">F7*100/F$12</f>
        <v>15.3307834566241</v>
      </c>
      <c r="M7" s="263" t="n">
        <f aca="false">G7/G$12</f>
        <v>0.162724530371589</v>
      </c>
    </row>
    <row r="8" s="190" customFormat="true" ht="15.95" hidden="false" customHeight="true" outlineLevel="0" collapsed="false">
      <c r="A8" s="203" t="s">
        <v>234</v>
      </c>
      <c r="B8" s="202" t="n">
        <v>11537</v>
      </c>
      <c r="C8" s="260" t="n">
        <v>12387</v>
      </c>
      <c r="D8" s="261" t="n">
        <v>14952</v>
      </c>
      <c r="E8" s="261" t="n">
        <v>17266</v>
      </c>
      <c r="F8" s="260" t="n">
        <v>18178</v>
      </c>
      <c r="G8" s="260" t="n">
        <v>21046</v>
      </c>
      <c r="H8" s="262" t="n">
        <f aca="false">B8*100/B$12</f>
        <v>42.501381469884</v>
      </c>
      <c r="I8" s="262" t="n">
        <f aca="false">C8*100/C$12</f>
        <v>42.3125533731853</v>
      </c>
      <c r="J8" s="262" t="n">
        <f aca="false">D8*100/D$12</f>
        <v>43.0434407116331</v>
      </c>
      <c r="K8" s="262" t="n">
        <f aca="false">E8*100/E$12</f>
        <v>41.0196711964269</v>
      </c>
      <c r="L8" s="262" t="n">
        <f aca="false">F8*100/F$12</f>
        <v>38.2019166106254</v>
      </c>
      <c r="M8" s="263" t="n">
        <f aca="false">G8/G$12</f>
        <v>0.360722610722611</v>
      </c>
    </row>
    <row r="9" s="190" customFormat="true" ht="15.95" hidden="false" customHeight="true" outlineLevel="0" collapsed="false">
      <c r="A9" s="201" t="s">
        <v>305</v>
      </c>
      <c r="B9" s="202" t="n">
        <v>1131</v>
      </c>
      <c r="C9" s="260" t="n">
        <v>1385</v>
      </c>
      <c r="D9" s="261" t="n">
        <v>1870</v>
      </c>
      <c r="E9" s="261" t="n">
        <v>3105</v>
      </c>
      <c r="F9" s="260" t="n">
        <v>3878</v>
      </c>
      <c r="G9" s="260" t="n">
        <v>4927</v>
      </c>
      <c r="H9" s="262" t="n">
        <f aca="false">B9*100/B$12</f>
        <v>4.16651317001289</v>
      </c>
      <c r="I9" s="262" t="n">
        <f aca="false">C9*100/C$12</f>
        <v>4.73099914602904</v>
      </c>
      <c r="J9" s="262" t="n">
        <f aca="false">D9*100/D$12</f>
        <v>5.38330886374759</v>
      </c>
      <c r="K9" s="262" t="n">
        <f aca="false">E9*100/E$12</f>
        <v>7.37669866007793</v>
      </c>
      <c r="L9" s="262" t="n">
        <f aca="false">F9*100/F$12</f>
        <v>8.14979825151311</v>
      </c>
      <c r="M9" s="263" t="n">
        <f aca="false">G9/G$12</f>
        <v>0.0844474153297683</v>
      </c>
    </row>
    <row r="10" s="190" customFormat="true" ht="15.95" hidden="false" customHeight="true" outlineLevel="0" collapsed="false">
      <c r="A10" s="201" t="s">
        <v>306</v>
      </c>
      <c r="B10" s="202" t="n">
        <v>1172</v>
      </c>
      <c r="C10" s="260" t="n">
        <v>1187</v>
      </c>
      <c r="D10" s="261" t="n">
        <v>1376</v>
      </c>
      <c r="E10" s="261" t="n">
        <v>1683</v>
      </c>
      <c r="F10" s="260" t="n">
        <v>1606</v>
      </c>
      <c r="G10" s="260" t="n">
        <v>2036</v>
      </c>
      <c r="H10" s="262" t="n">
        <f aca="false">B10*100/B$12</f>
        <v>4.31755387732548</v>
      </c>
      <c r="I10" s="262" t="n">
        <f aca="false">C10*100/C$12</f>
        <v>4.05465414175918</v>
      </c>
      <c r="J10" s="262" t="n">
        <f aca="false">D10*100/D$12</f>
        <v>3.96119411578432</v>
      </c>
      <c r="K10" s="262" t="n">
        <f aca="false">E10*100/E$12</f>
        <v>3.9983844911147</v>
      </c>
      <c r="L10" s="262" t="n">
        <f aca="false">F10*100/F$12</f>
        <v>3.37508406186954</v>
      </c>
      <c r="M10" s="263" t="n">
        <f aca="false">G10/G$12</f>
        <v>0.0348964760729467</v>
      </c>
    </row>
    <row r="11" s="190" customFormat="true" ht="15.95" hidden="false" customHeight="true" outlineLevel="0" collapsed="false">
      <c r="A11" s="264" t="s">
        <v>307</v>
      </c>
      <c r="B11" s="206" t="n">
        <v>4728</v>
      </c>
      <c r="C11" s="265" t="n">
        <v>5613</v>
      </c>
      <c r="D11" s="266" t="n">
        <v>6770</v>
      </c>
      <c r="E11" s="266" t="n">
        <v>7707</v>
      </c>
      <c r="F11" s="265" t="n">
        <v>10577</v>
      </c>
      <c r="G11" s="265" t="n">
        <v>13723</v>
      </c>
      <c r="H11" s="267" t="n">
        <f aca="false">B11*100/B$12</f>
        <v>17.4175722969239</v>
      </c>
      <c r="I11" s="267" t="n">
        <f aca="false">C11*100/C$12</f>
        <v>19.1733561058924</v>
      </c>
      <c r="J11" s="267" t="n">
        <f aca="false">D11*100/D$12</f>
        <v>19.4893053516423</v>
      </c>
      <c r="K11" s="267" t="n">
        <f aca="false">E11*100/E$12</f>
        <v>18.3098926161741</v>
      </c>
      <c r="L11" s="267" t="n">
        <f aca="false">F11*100/F$12</f>
        <v>22.2280598520511</v>
      </c>
      <c r="M11" s="268" t="n">
        <f aca="false">G11/G$12</f>
        <v>0.235208419031948</v>
      </c>
    </row>
    <row r="12" s="272" customFormat="true" ht="15.95" hidden="false" customHeight="true" outlineLevel="0" collapsed="false">
      <c r="A12" s="198" t="s">
        <v>90</v>
      </c>
      <c r="B12" s="208" t="n">
        <f aca="false">SUM(B5:B11)</f>
        <v>27145</v>
      </c>
      <c r="C12" s="269" t="n">
        <f aca="false">SUM(C5:C11)</f>
        <v>29275</v>
      </c>
      <c r="D12" s="269" t="n">
        <f aca="false">SUM(D5:D11)</f>
        <v>34737</v>
      </c>
      <c r="E12" s="269" t="n">
        <f aca="false">SUM(E5:E11)</f>
        <v>42092</v>
      </c>
      <c r="F12" s="269" t="n">
        <f aca="false">SUM(F5:F11)</f>
        <v>47584</v>
      </c>
      <c r="G12" s="269" t="n">
        <f aca="false">SUM(G5:G11)</f>
        <v>58344</v>
      </c>
      <c r="H12" s="270" t="n">
        <f aca="false">SUM(H5:H11)</f>
        <v>100</v>
      </c>
      <c r="I12" s="270" t="n">
        <f aca="false">SUM(I5:I11)</f>
        <v>100</v>
      </c>
      <c r="J12" s="270" t="n">
        <f aca="false">SUM(J5:J11)</f>
        <v>100</v>
      </c>
      <c r="K12" s="270" t="n">
        <f aca="false">SUM(K5:K11)</f>
        <v>100</v>
      </c>
      <c r="L12" s="270" t="n">
        <f aca="false">SUM(L5:L11)</f>
        <v>100</v>
      </c>
      <c r="M12" s="271" t="n">
        <f aca="false">SUM(M5:M11)</f>
        <v>1</v>
      </c>
    </row>
    <row r="13" s="190" customFormat="true" ht="13.5" hidden="false" customHeight="true" outlineLevel="0" collapsed="false">
      <c r="A13" s="5" t="s">
        <v>251</v>
      </c>
      <c r="B13" s="5"/>
      <c r="C13" s="1"/>
      <c r="D13" s="1"/>
      <c r="E13" s="1"/>
      <c r="F13" s="1"/>
      <c r="G13" s="1"/>
    </row>
    <row r="17" customFormat="false" ht="12.75" hidden="false" customHeight="false" outlineLevel="0" collapsed="false">
      <c r="G17" s="221"/>
    </row>
    <row r="20" customFormat="false" ht="12.75" hidden="false" customHeight="false" outlineLevel="0" collapsed="false">
      <c r="F20" s="273"/>
      <c r="G20" s="274"/>
      <c r="H20" s="221"/>
    </row>
    <row r="21" customFormat="false" ht="12.75" hidden="false" customHeight="false" outlineLevel="0" collapsed="false">
      <c r="F21" s="273"/>
      <c r="G21" s="274"/>
      <c r="H21" s="221"/>
    </row>
    <row r="22" customFormat="false" ht="12.75" hidden="false" customHeight="false" outlineLevel="0" collapsed="false">
      <c r="F22" s="273"/>
      <c r="G22" s="274"/>
      <c r="H22" s="221"/>
    </row>
    <row r="23" customFormat="false" ht="12.75" hidden="false" customHeight="false" outlineLevel="0" collapsed="false">
      <c r="F23" s="273"/>
      <c r="G23" s="274"/>
      <c r="H23" s="221"/>
    </row>
    <row r="24" customFormat="false" ht="12.75" hidden="false" customHeight="false" outlineLevel="0" collapsed="false">
      <c r="F24" s="273"/>
      <c r="G24" s="274"/>
      <c r="H24" s="221"/>
    </row>
    <row r="25" customFormat="false" ht="12.75" hidden="false" customHeight="false" outlineLevel="0" collapsed="false">
      <c r="F25" s="273"/>
      <c r="G25" s="274"/>
      <c r="H25" s="221"/>
    </row>
    <row r="26" customFormat="false" ht="12.75" hidden="false" customHeight="false" outlineLevel="0" collapsed="false">
      <c r="F26" s="273"/>
      <c r="G26" s="274"/>
      <c r="H26" s="221"/>
    </row>
    <row r="27" customFormat="false" ht="12.75" hidden="false" customHeight="false" outlineLevel="0" collapsed="false">
      <c r="F27" s="273"/>
      <c r="G27" s="274"/>
      <c r="H27" s="221"/>
    </row>
  </sheetData>
  <mergeCells count="2">
    <mergeCell ref="B3:F3"/>
    <mergeCell ref="H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0.71"/>
  </cols>
  <sheetData>
    <row r="1" s="190" customFormat="true" ht="20.1" hidden="false" customHeight="true" outlineLevel="0" collapsed="false">
      <c r="A1" s="8" t="s">
        <v>308</v>
      </c>
      <c r="B1" s="8"/>
      <c r="C1" s="8"/>
      <c r="D1" s="8"/>
      <c r="E1" s="8"/>
      <c r="F1" s="8"/>
      <c r="G1" s="8"/>
    </row>
    <row r="2" s="190" customFormat="true" ht="6.95" hidden="false" customHeight="true" outlineLevel="0" collapsed="false">
      <c r="A2" s="5"/>
      <c r="B2" s="5"/>
      <c r="C2" s="1"/>
      <c r="D2" s="1"/>
      <c r="E2" s="1"/>
      <c r="F2" s="1"/>
      <c r="G2" s="1"/>
    </row>
    <row r="3" s="190" customFormat="true" ht="13.5" hidden="false" customHeight="true" outlineLevel="0" collapsed="false">
      <c r="A3" s="243"/>
      <c r="B3" s="11" t="n">
        <v>2005</v>
      </c>
      <c r="C3" s="11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</row>
    <row r="4" s="190" customFormat="true" ht="15.95" hidden="false" customHeight="true" outlineLevel="0" collapsed="false">
      <c r="A4" s="275" t="s">
        <v>309</v>
      </c>
      <c r="B4" s="276" t="n">
        <f aca="false">B27+B28+B29</f>
        <v>15993</v>
      </c>
      <c r="C4" s="276" t="n">
        <f aca="false">C27+C28+C29</f>
        <v>16538</v>
      </c>
      <c r="D4" s="276" t="n">
        <f aca="false">D27+D28+D29</f>
        <v>17664</v>
      </c>
      <c r="E4" s="276" t="n">
        <f aca="false">E27+E28+E29</f>
        <v>18632</v>
      </c>
      <c r="F4" s="276" t="n">
        <f aca="false">F27+F28+F29</f>
        <v>19794</v>
      </c>
      <c r="G4" s="276" t="n">
        <f aca="false">G27+G28+G29</f>
        <v>21337</v>
      </c>
    </row>
    <row r="5" s="190" customFormat="true" ht="15.95" hidden="false" customHeight="true" outlineLevel="0" collapsed="false">
      <c r="A5" s="191" t="s">
        <v>310</v>
      </c>
      <c r="B5" s="191"/>
      <c r="C5" s="191"/>
      <c r="D5" s="191"/>
      <c r="E5" s="191"/>
      <c r="F5" s="191"/>
      <c r="G5" s="191"/>
    </row>
    <row r="6" s="190" customFormat="true" ht="15.95" hidden="false" customHeight="true" outlineLevel="0" collapsed="false">
      <c r="A6" s="277" t="s">
        <v>311</v>
      </c>
      <c r="B6" s="278" t="n">
        <v>9013</v>
      </c>
      <c r="C6" s="278" t="n">
        <v>9353</v>
      </c>
      <c r="D6" s="278" t="n">
        <v>9894</v>
      </c>
      <c r="E6" s="278" t="n">
        <v>10289</v>
      </c>
      <c r="F6" s="278" t="n">
        <v>10885</v>
      </c>
      <c r="G6" s="278" t="n">
        <v>11715</v>
      </c>
    </row>
    <row r="7" s="190" customFormat="true" ht="15.95" hidden="false" customHeight="true" outlineLevel="0" collapsed="false">
      <c r="A7" s="279" t="s">
        <v>312</v>
      </c>
      <c r="B7" s="280" t="n">
        <v>6980</v>
      </c>
      <c r="C7" s="280" t="n">
        <v>7185</v>
      </c>
      <c r="D7" s="280" t="n">
        <v>7770</v>
      </c>
      <c r="E7" s="280" t="n">
        <v>8343</v>
      </c>
      <c r="F7" s="280" t="n">
        <v>8909</v>
      </c>
      <c r="G7" s="280" t="n">
        <v>9622</v>
      </c>
    </row>
    <row r="8" s="190" customFormat="true" ht="15.95" hidden="false" customHeight="true" outlineLevel="0" collapsed="false">
      <c r="A8" s="191" t="s">
        <v>313</v>
      </c>
      <c r="B8" s="191"/>
      <c r="C8" s="191"/>
      <c r="D8" s="191"/>
      <c r="E8" s="191"/>
      <c r="F8" s="191"/>
      <c r="G8" s="191"/>
    </row>
    <row r="9" s="190" customFormat="true" ht="15.95" hidden="false" customHeight="true" outlineLevel="0" collapsed="false">
      <c r="A9" s="192" t="s">
        <v>314</v>
      </c>
      <c r="B9" s="229" t="n">
        <v>1133</v>
      </c>
      <c r="C9" s="229" t="n">
        <v>1267</v>
      </c>
      <c r="D9" s="229" t="n">
        <v>1569</v>
      </c>
      <c r="E9" s="229" t="n">
        <v>2029</v>
      </c>
      <c r="F9" s="229" t="n">
        <v>2097</v>
      </c>
      <c r="G9" s="229" t="n">
        <v>2410</v>
      </c>
    </row>
    <row r="10" s="190" customFormat="true" ht="15.95" hidden="false" customHeight="true" outlineLevel="0" collapsed="false">
      <c r="A10" s="203" t="s">
        <v>315</v>
      </c>
      <c r="B10" s="202" t="n">
        <v>7661</v>
      </c>
      <c r="C10" s="202" t="n">
        <v>7858</v>
      </c>
      <c r="D10" s="202" t="n">
        <v>8225</v>
      </c>
      <c r="E10" s="202" t="n">
        <v>8406</v>
      </c>
      <c r="F10" s="202" t="n">
        <v>9278</v>
      </c>
      <c r="G10" s="202" t="n">
        <v>10156</v>
      </c>
    </row>
    <row r="11" s="190" customFormat="true" ht="15.95" hidden="false" customHeight="true" outlineLevel="0" collapsed="false">
      <c r="A11" s="203" t="s">
        <v>316</v>
      </c>
      <c r="B11" s="202" t="n">
        <v>6730</v>
      </c>
      <c r="C11" s="202" t="n">
        <v>6913</v>
      </c>
      <c r="D11" s="202" t="n">
        <v>7292</v>
      </c>
      <c r="E11" s="202" t="n">
        <v>7563</v>
      </c>
      <c r="F11" s="202" t="n">
        <v>7726</v>
      </c>
      <c r="G11" s="202" t="n">
        <v>7998</v>
      </c>
    </row>
    <row r="12" s="190" customFormat="true" ht="15.95" hidden="false" customHeight="true" outlineLevel="0" collapsed="false">
      <c r="A12" s="194" t="s">
        <v>317</v>
      </c>
      <c r="B12" s="205" t="n">
        <v>469</v>
      </c>
      <c r="C12" s="205" t="n">
        <v>500</v>
      </c>
      <c r="D12" s="205" t="n">
        <v>578</v>
      </c>
      <c r="E12" s="205" t="n">
        <v>634</v>
      </c>
      <c r="F12" s="205" t="n">
        <v>693</v>
      </c>
      <c r="G12" s="205" t="n">
        <v>773</v>
      </c>
    </row>
    <row r="13" s="190" customFormat="true" ht="15.95" hidden="false" customHeight="true" outlineLevel="0" collapsed="false">
      <c r="A13" s="191" t="s">
        <v>318</v>
      </c>
      <c r="B13" s="191"/>
      <c r="C13" s="191"/>
      <c r="D13" s="191"/>
      <c r="E13" s="191"/>
      <c r="F13" s="191"/>
      <c r="G13" s="191"/>
    </row>
    <row r="14" s="190" customFormat="true" ht="15.95" hidden="false" customHeight="true" outlineLevel="0" collapsed="false">
      <c r="A14" s="192" t="s">
        <v>319</v>
      </c>
      <c r="B14" s="229" t="n">
        <v>5586</v>
      </c>
      <c r="C14" s="229" t="n">
        <v>5908</v>
      </c>
      <c r="D14" s="229" t="n">
        <v>6628</v>
      </c>
      <c r="E14" s="229" t="n">
        <v>7178</v>
      </c>
      <c r="F14" s="229" t="n">
        <v>7775</v>
      </c>
      <c r="G14" s="229" t="n">
        <v>8610</v>
      </c>
    </row>
    <row r="15" s="190" customFormat="true" ht="15.95" hidden="false" customHeight="true" outlineLevel="0" collapsed="false">
      <c r="A15" s="203" t="s">
        <v>320</v>
      </c>
      <c r="B15" s="202" t="n">
        <v>10407</v>
      </c>
      <c r="C15" s="202" t="n">
        <v>10630</v>
      </c>
      <c r="D15" s="202" t="n">
        <v>11036</v>
      </c>
      <c r="E15" s="202" t="n">
        <v>11454</v>
      </c>
      <c r="F15" s="202" t="n">
        <v>12019</v>
      </c>
      <c r="G15" s="202" t="n">
        <v>12727</v>
      </c>
    </row>
    <row r="16" s="190" customFormat="true" ht="15.95" hidden="false" customHeight="true" outlineLevel="0" collapsed="false">
      <c r="A16" s="194" t="s">
        <v>321</v>
      </c>
      <c r="B16" s="205" t="n">
        <v>16535</v>
      </c>
      <c r="C16" s="205" t="n">
        <v>16912</v>
      </c>
      <c r="D16" s="205" t="n">
        <v>17732</v>
      </c>
      <c r="E16" s="205" t="n">
        <v>18060</v>
      </c>
      <c r="F16" s="205" t="n">
        <v>18791</v>
      </c>
      <c r="G16" s="205" t="n">
        <v>19121</v>
      </c>
    </row>
    <row r="17" s="190" customFormat="true" ht="15.95" hidden="false" customHeight="true" outlineLevel="0" collapsed="false">
      <c r="A17" s="191" t="s">
        <v>322</v>
      </c>
      <c r="B17" s="191"/>
      <c r="C17" s="191"/>
      <c r="D17" s="191"/>
      <c r="E17" s="191"/>
      <c r="F17" s="191"/>
      <c r="G17" s="191"/>
    </row>
    <row r="18" s="190" customFormat="true" ht="15.95" hidden="false" customHeight="true" outlineLevel="0" collapsed="false">
      <c r="A18" s="192" t="s">
        <v>323</v>
      </c>
      <c r="B18" s="229" t="n">
        <v>2266</v>
      </c>
      <c r="C18" s="229" t="n">
        <v>2229</v>
      </c>
      <c r="D18" s="229" t="n">
        <v>2401</v>
      </c>
      <c r="E18" s="229" t="n">
        <v>2555</v>
      </c>
      <c r="F18" s="229" t="n">
        <v>2810</v>
      </c>
      <c r="G18" s="281"/>
    </row>
    <row r="19" s="190" customFormat="true" ht="15.95" hidden="false" customHeight="true" outlineLevel="0" collapsed="false">
      <c r="A19" s="203" t="s">
        <v>324</v>
      </c>
      <c r="B19" s="202" t="n">
        <v>4762</v>
      </c>
      <c r="C19" s="202" t="n">
        <v>5397</v>
      </c>
      <c r="D19" s="202" t="n">
        <v>5709</v>
      </c>
      <c r="E19" s="202" t="n">
        <v>5856</v>
      </c>
      <c r="F19" s="202" t="n">
        <v>5898</v>
      </c>
      <c r="G19" s="282"/>
    </row>
    <row r="20" s="190" customFormat="true" ht="15.95" hidden="false" customHeight="true" outlineLevel="0" collapsed="false">
      <c r="A20" s="203" t="s">
        <v>325</v>
      </c>
      <c r="B20" s="202" t="n">
        <v>7638</v>
      </c>
      <c r="C20" s="202" t="n">
        <v>7506</v>
      </c>
      <c r="D20" s="202" t="n">
        <v>8181</v>
      </c>
      <c r="E20" s="202" t="n">
        <v>8991</v>
      </c>
      <c r="F20" s="202" t="n">
        <v>9842</v>
      </c>
      <c r="G20" s="282"/>
    </row>
    <row r="21" s="190" customFormat="true" ht="15.95" hidden="false" customHeight="true" outlineLevel="0" collapsed="false">
      <c r="A21" s="194" t="s">
        <v>326</v>
      </c>
      <c r="B21" s="205" t="n">
        <v>1327</v>
      </c>
      <c r="C21" s="205" t="n">
        <v>1406</v>
      </c>
      <c r="D21" s="205" t="n">
        <v>1373</v>
      </c>
      <c r="E21" s="205" t="n">
        <v>1230</v>
      </c>
      <c r="F21" s="205" t="n">
        <v>1244</v>
      </c>
      <c r="G21" s="283"/>
    </row>
    <row r="22" s="190" customFormat="true" ht="15.95" hidden="false" customHeight="true" outlineLevel="0" collapsed="false">
      <c r="A22" s="191" t="s">
        <v>327</v>
      </c>
      <c r="B22" s="191"/>
      <c r="C22" s="191"/>
      <c r="D22" s="191"/>
      <c r="E22" s="191"/>
      <c r="F22" s="191"/>
      <c r="G22" s="191"/>
    </row>
    <row r="23" s="190" customFormat="true" ht="15.95" hidden="false" customHeight="true" outlineLevel="0" collapsed="false">
      <c r="A23" s="192" t="s">
        <v>328</v>
      </c>
      <c r="B23" s="229" t="n">
        <v>2810</v>
      </c>
      <c r="C23" s="229" t="n">
        <v>2881</v>
      </c>
      <c r="D23" s="229" t="n">
        <v>2848</v>
      </c>
      <c r="E23" s="229" t="n">
        <v>2663</v>
      </c>
      <c r="F23" s="229" t="n">
        <v>2666</v>
      </c>
      <c r="G23" s="229" t="n">
        <v>2588</v>
      </c>
    </row>
    <row r="24" s="190" customFormat="true" ht="15.95" hidden="false" customHeight="true" outlineLevel="0" collapsed="false">
      <c r="A24" s="203" t="s">
        <v>329</v>
      </c>
      <c r="B24" s="202" t="n">
        <v>4263</v>
      </c>
      <c r="C24" s="202" t="n">
        <v>4238</v>
      </c>
      <c r="D24" s="202" t="n">
        <v>3982</v>
      </c>
      <c r="E24" s="202" t="n">
        <v>4020</v>
      </c>
      <c r="F24" s="202" t="n">
        <v>3902</v>
      </c>
      <c r="G24" s="202" t="n">
        <v>3888</v>
      </c>
    </row>
    <row r="25" s="190" customFormat="true" ht="15.95" hidden="false" customHeight="true" outlineLevel="0" collapsed="false">
      <c r="A25" s="194" t="s">
        <v>330</v>
      </c>
      <c r="B25" s="205" t="n">
        <v>8920</v>
      </c>
      <c r="C25" s="205" t="n">
        <v>9419</v>
      </c>
      <c r="D25" s="205" t="n">
        <v>10834</v>
      </c>
      <c r="E25" s="205" t="n">
        <v>11949</v>
      </c>
      <c r="F25" s="205" t="n">
        <v>13226</v>
      </c>
      <c r="G25" s="205" t="n">
        <v>14861</v>
      </c>
    </row>
    <row r="26" s="190" customFormat="true" ht="15.95" hidden="false" customHeight="true" outlineLevel="0" collapsed="false">
      <c r="A26" s="191" t="s">
        <v>331</v>
      </c>
      <c r="B26" s="191"/>
      <c r="C26" s="191"/>
      <c r="D26" s="191"/>
      <c r="E26" s="191"/>
      <c r="F26" s="191"/>
      <c r="G26" s="191"/>
    </row>
    <row r="27" s="190" customFormat="true" ht="15.95" hidden="false" customHeight="true" outlineLevel="0" collapsed="false">
      <c r="A27" s="192" t="s">
        <v>332</v>
      </c>
      <c r="B27" s="284" t="n">
        <v>14639</v>
      </c>
      <c r="C27" s="284" t="n">
        <v>15230</v>
      </c>
      <c r="D27" s="284" t="n">
        <v>16340</v>
      </c>
      <c r="E27" s="284" t="n">
        <v>17531</v>
      </c>
      <c r="F27" s="284" t="n">
        <v>18598</v>
      </c>
      <c r="G27" s="284" t="n">
        <v>19823</v>
      </c>
    </row>
    <row r="28" s="190" customFormat="true" ht="15.95" hidden="false" customHeight="true" outlineLevel="0" collapsed="false">
      <c r="A28" s="203" t="s">
        <v>333</v>
      </c>
      <c r="B28" s="260" t="n">
        <v>1097</v>
      </c>
      <c r="C28" s="260" t="n">
        <v>1017</v>
      </c>
      <c r="D28" s="260" t="n">
        <v>1015</v>
      </c>
      <c r="E28" s="260" t="n">
        <v>748</v>
      </c>
      <c r="F28" s="260" t="n">
        <v>744</v>
      </c>
      <c r="G28" s="260" t="n">
        <v>771</v>
      </c>
    </row>
    <row r="29" s="190" customFormat="true" ht="15.95" hidden="false" customHeight="true" outlineLevel="0" collapsed="false">
      <c r="A29" s="219" t="s">
        <v>334</v>
      </c>
      <c r="B29" s="265" t="n">
        <v>257</v>
      </c>
      <c r="C29" s="265" t="n">
        <v>291</v>
      </c>
      <c r="D29" s="265" t="n">
        <v>309</v>
      </c>
      <c r="E29" s="265" t="n">
        <v>353</v>
      </c>
      <c r="F29" s="265" t="n">
        <v>452</v>
      </c>
      <c r="G29" s="265" t="n">
        <v>743</v>
      </c>
    </row>
    <row r="30" s="190" customFormat="true" ht="13.5" hidden="false" customHeight="true" outlineLevel="0" collapsed="false">
      <c r="A30" s="5" t="s">
        <v>251</v>
      </c>
      <c r="B30" s="5"/>
      <c r="C30" s="1"/>
      <c r="D30" s="1"/>
      <c r="E30" s="1"/>
      <c r="F30" s="1"/>
      <c r="G30" s="1"/>
    </row>
    <row r="31" s="190" customFormat="true" ht="12.75" hidden="false" customHeight="false" outlineLevel="0" collapsed="false">
      <c r="A31" s="285"/>
      <c r="B31" s="190" t="s">
        <v>335</v>
      </c>
    </row>
    <row r="32" s="190" customFormat="true" ht="12.75" hidden="false" customHeight="false" outlineLevel="0" collapsed="false"/>
    <row r="33" s="190" customFormat="true" ht="20.1" hidden="false" customHeight="true" outlineLevel="0" collapsed="false">
      <c r="A33" s="8" t="s">
        <v>336</v>
      </c>
      <c r="B33" s="8"/>
      <c r="C33" s="8"/>
      <c r="D33" s="8"/>
      <c r="E33" s="8"/>
      <c r="F33" s="8"/>
      <c r="G33" s="8"/>
    </row>
    <row r="34" s="190" customFormat="true" ht="6.95" hidden="false" customHeight="true" outlineLevel="0" collapsed="false">
      <c r="A34" s="5"/>
      <c r="B34" s="5"/>
      <c r="C34" s="1"/>
      <c r="D34" s="1"/>
      <c r="E34" s="1"/>
      <c r="F34" s="1"/>
      <c r="G34" s="1"/>
    </row>
    <row r="35" s="190" customFormat="true" ht="13.5" hidden="false" customHeight="true" outlineLevel="0" collapsed="false">
      <c r="A35" s="243"/>
      <c r="B35" s="11" t="n">
        <v>2005</v>
      </c>
      <c r="C35" s="11" t="n">
        <v>2006</v>
      </c>
      <c r="D35" s="11" t="n">
        <v>2007</v>
      </c>
      <c r="E35" s="11" t="n">
        <v>2008</v>
      </c>
      <c r="F35" s="11" t="n">
        <v>2009</v>
      </c>
      <c r="G35" s="11" t="n">
        <v>2010</v>
      </c>
    </row>
    <row r="36" s="190" customFormat="true" ht="15.95" hidden="false" customHeight="true" outlineLevel="0" collapsed="false">
      <c r="A36" s="275" t="s">
        <v>309</v>
      </c>
      <c r="B36" s="276" t="n">
        <v>100</v>
      </c>
      <c r="C36" s="276" t="n">
        <f aca="false">C58+C59+C60</f>
        <v>100</v>
      </c>
      <c r="D36" s="276" t="n">
        <v>100</v>
      </c>
      <c r="E36" s="276" t="n">
        <f aca="false">E58+E59+E60</f>
        <v>100</v>
      </c>
      <c r="F36" s="276" t="n">
        <f aca="false">F58+F59+F60</f>
        <v>100</v>
      </c>
      <c r="G36" s="276" t="n">
        <f aca="false">G58+G59+G60</f>
        <v>100</v>
      </c>
    </row>
    <row r="37" s="190" customFormat="true" ht="15.95" hidden="false" customHeight="true" outlineLevel="0" collapsed="false">
      <c r="A37" s="191" t="s">
        <v>310</v>
      </c>
      <c r="B37" s="191"/>
      <c r="C37" s="191"/>
      <c r="D37" s="191"/>
      <c r="E37" s="191"/>
      <c r="F37" s="191"/>
      <c r="G37" s="191"/>
    </row>
    <row r="38" s="190" customFormat="true" ht="15.95" hidden="false" customHeight="true" outlineLevel="0" collapsed="false">
      <c r="A38" s="286" t="s">
        <v>311</v>
      </c>
      <c r="B38" s="287" t="n">
        <v>56</v>
      </c>
      <c r="C38" s="287" t="n">
        <v>57</v>
      </c>
      <c r="D38" s="287" t="n">
        <v>56</v>
      </c>
      <c r="E38" s="287" t="n">
        <v>55</v>
      </c>
      <c r="F38" s="287" t="n">
        <v>55</v>
      </c>
      <c r="G38" s="287" t="n">
        <v>54.9</v>
      </c>
    </row>
    <row r="39" s="190" customFormat="true" ht="15.95" hidden="false" customHeight="true" outlineLevel="0" collapsed="false">
      <c r="A39" s="279" t="s">
        <v>312</v>
      </c>
      <c r="B39" s="280" t="n">
        <v>44</v>
      </c>
      <c r="C39" s="280" t="n">
        <v>43</v>
      </c>
      <c r="D39" s="280" t="n">
        <v>44</v>
      </c>
      <c r="E39" s="280" t="n">
        <v>45</v>
      </c>
      <c r="F39" s="280" t="n">
        <v>45</v>
      </c>
      <c r="G39" s="280" t="n">
        <v>45.1</v>
      </c>
    </row>
    <row r="40" s="190" customFormat="true" ht="15.95" hidden="false" customHeight="true" outlineLevel="0" collapsed="false">
      <c r="A40" s="191" t="s">
        <v>313</v>
      </c>
      <c r="B40" s="191"/>
      <c r="C40" s="191"/>
      <c r="D40" s="191"/>
      <c r="E40" s="191"/>
      <c r="F40" s="191"/>
      <c r="G40" s="191"/>
    </row>
    <row r="41" s="190" customFormat="true" ht="15.95" hidden="false" customHeight="true" outlineLevel="0" collapsed="false">
      <c r="A41" s="199" t="s">
        <v>314</v>
      </c>
      <c r="B41" s="200" t="n">
        <v>7</v>
      </c>
      <c r="C41" s="200" t="n">
        <v>8</v>
      </c>
      <c r="D41" s="200" t="n">
        <v>9</v>
      </c>
      <c r="E41" s="200" t="n">
        <v>11</v>
      </c>
      <c r="F41" s="200" t="n">
        <v>11</v>
      </c>
      <c r="G41" s="200" t="n">
        <v>11.3</v>
      </c>
    </row>
    <row r="42" s="190" customFormat="true" ht="15.95" hidden="false" customHeight="true" outlineLevel="0" collapsed="false">
      <c r="A42" s="203" t="s">
        <v>315</v>
      </c>
      <c r="B42" s="202" t="n">
        <v>48</v>
      </c>
      <c r="C42" s="202" t="n">
        <v>48</v>
      </c>
      <c r="D42" s="202" t="n">
        <v>47</v>
      </c>
      <c r="E42" s="202" t="n">
        <v>45</v>
      </c>
      <c r="F42" s="202" t="n">
        <v>47</v>
      </c>
      <c r="G42" s="202" t="n">
        <v>47.6</v>
      </c>
    </row>
    <row r="43" s="190" customFormat="true" ht="15.95" hidden="false" customHeight="true" outlineLevel="0" collapsed="false">
      <c r="A43" s="203" t="s">
        <v>316</v>
      </c>
      <c r="B43" s="202" t="n">
        <v>42</v>
      </c>
      <c r="C43" s="202" t="n">
        <v>42</v>
      </c>
      <c r="D43" s="202" t="n">
        <v>41</v>
      </c>
      <c r="E43" s="202" t="n">
        <v>41</v>
      </c>
      <c r="F43" s="202" t="n">
        <v>39</v>
      </c>
      <c r="G43" s="202" t="n">
        <v>37.5</v>
      </c>
    </row>
    <row r="44" s="190" customFormat="true" ht="15.95" hidden="false" customHeight="true" outlineLevel="0" collapsed="false">
      <c r="A44" s="194" t="s">
        <v>317</v>
      </c>
      <c r="B44" s="205" t="n">
        <v>3</v>
      </c>
      <c r="C44" s="205" t="n">
        <v>3</v>
      </c>
      <c r="D44" s="205" t="n">
        <v>3</v>
      </c>
      <c r="E44" s="205" t="n">
        <v>3</v>
      </c>
      <c r="F44" s="205" t="n">
        <v>4</v>
      </c>
      <c r="G44" s="205" t="n">
        <v>3.6</v>
      </c>
    </row>
    <row r="45" s="190" customFormat="true" ht="15.95" hidden="false" customHeight="true" outlineLevel="0" collapsed="false">
      <c r="A45" s="191" t="s">
        <v>318</v>
      </c>
      <c r="B45" s="191"/>
      <c r="C45" s="191"/>
      <c r="D45" s="191"/>
      <c r="E45" s="191"/>
      <c r="F45" s="191"/>
      <c r="G45" s="191"/>
    </row>
    <row r="46" s="190" customFormat="true" ht="15.95" hidden="false" customHeight="true" outlineLevel="0" collapsed="false">
      <c r="A46" s="199" t="s">
        <v>319</v>
      </c>
      <c r="B46" s="200" t="n">
        <v>35</v>
      </c>
      <c r="C46" s="200" t="n">
        <v>36</v>
      </c>
      <c r="D46" s="200" t="n">
        <v>38</v>
      </c>
      <c r="E46" s="200" t="n">
        <v>39</v>
      </c>
      <c r="F46" s="200" t="n">
        <v>39</v>
      </c>
      <c r="G46" s="200" t="n">
        <v>4.4</v>
      </c>
    </row>
    <row r="47" s="190" customFormat="true" ht="15.95" hidden="false" customHeight="true" outlineLevel="0" collapsed="false">
      <c r="A47" s="194" t="s">
        <v>320</v>
      </c>
      <c r="B47" s="205" t="n">
        <v>65</v>
      </c>
      <c r="C47" s="205" t="n">
        <v>64</v>
      </c>
      <c r="D47" s="205" t="n">
        <v>62</v>
      </c>
      <c r="E47" s="205" t="n">
        <v>61</v>
      </c>
      <c r="F47" s="205" t="n">
        <v>61</v>
      </c>
      <c r="G47" s="205" t="n">
        <v>59.6</v>
      </c>
    </row>
    <row r="48" s="190" customFormat="true" ht="15.95" hidden="false" customHeight="true" outlineLevel="0" collapsed="false">
      <c r="A48" s="191" t="s">
        <v>322</v>
      </c>
      <c r="B48" s="191"/>
      <c r="C48" s="191"/>
      <c r="D48" s="191"/>
      <c r="E48" s="191"/>
      <c r="F48" s="191"/>
      <c r="G48" s="191"/>
    </row>
    <row r="49" s="190" customFormat="true" ht="15.95" hidden="false" customHeight="true" outlineLevel="0" collapsed="false">
      <c r="A49" s="199" t="s">
        <v>323</v>
      </c>
      <c r="B49" s="200" t="n">
        <v>14</v>
      </c>
      <c r="C49" s="200" t="n">
        <v>13</v>
      </c>
      <c r="D49" s="200" t="n">
        <v>14</v>
      </c>
      <c r="E49" s="200" t="n">
        <v>14</v>
      </c>
      <c r="F49" s="200" t="n">
        <v>14</v>
      </c>
      <c r="G49" s="288"/>
    </row>
    <row r="50" s="190" customFormat="true" ht="15.95" hidden="false" customHeight="true" outlineLevel="0" collapsed="false">
      <c r="A50" s="203" t="s">
        <v>337</v>
      </c>
      <c r="B50" s="202" t="n">
        <v>30</v>
      </c>
      <c r="C50" s="202" t="n">
        <v>33</v>
      </c>
      <c r="D50" s="202" t="n">
        <v>32</v>
      </c>
      <c r="E50" s="202" t="n">
        <v>31</v>
      </c>
      <c r="F50" s="202" t="n">
        <v>30</v>
      </c>
      <c r="G50" s="282"/>
    </row>
    <row r="51" s="190" customFormat="true" ht="15.95" hidden="false" customHeight="true" outlineLevel="0" collapsed="false">
      <c r="A51" s="203" t="s">
        <v>325</v>
      </c>
      <c r="B51" s="202" t="n">
        <v>48</v>
      </c>
      <c r="C51" s="202" t="n">
        <v>45</v>
      </c>
      <c r="D51" s="202" t="n">
        <v>46</v>
      </c>
      <c r="E51" s="202" t="n">
        <v>48</v>
      </c>
      <c r="F51" s="202" t="n">
        <v>50</v>
      </c>
      <c r="G51" s="282"/>
    </row>
    <row r="52" s="190" customFormat="true" ht="15.95" hidden="false" customHeight="true" outlineLevel="0" collapsed="false">
      <c r="A52" s="219" t="s">
        <v>326</v>
      </c>
      <c r="B52" s="206" t="n">
        <v>8</v>
      </c>
      <c r="C52" s="206" t="n">
        <v>9</v>
      </c>
      <c r="D52" s="206" t="n">
        <v>8</v>
      </c>
      <c r="E52" s="206" t="n">
        <v>7</v>
      </c>
      <c r="F52" s="206" t="n">
        <v>6</v>
      </c>
      <c r="G52" s="289"/>
    </row>
    <row r="53" s="190" customFormat="true" ht="15.95" hidden="false" customHeight="true" outlineLevel="0" collapsed="false">
      <c r="A53" s="290" t="s">
        <v>327</v>
      </c>
      <c r="B53" s="290"/>
      <c r="C53" s="290"/>
      <c r="D53" s="290"/>
      <c r="E53" s="290"/>
      <c r="F53" s="290"/>
      <c r="G53" s="290"/>
    </row>
    <row r="54" s="190" customFormat="true" ht="15.95" hidden="false" customHeight="true" outlineLevel="0" collapsed="false">
      <c r="A54" s="199" t="s">
        <v>328</v>
      </c>
      <c r="B54" s="200" t="n">
        <v>18</v>
      </c>
      <c r="C54" s="200" t="n">
        <v>17</v>
      </c>
      <c r="D54" s="200" t="n">
        <v>16</v>
      </c>
      <c r="E54" s="200" t="n">
        <v>14</v>
      </c>
      <c r="F54" s="200" t="n">
        <v>13</v>
      </c>
      <c r="G54" s="200" t="n">
        <v>12.1</v>
      </c>
    </row>
    <row r="55" s="190" customFormat="true" ht="15.95" hidden="false" customHeight="true" outlineLevel="0" collapsed="false">
      <c r="A55" s="203" t="s">
        <v>329</v>
      </c>
      <c r="B55" s="202" t="n">
        <v>27</v>
      </c>
      <c r="C55" s="202" t="n">
        <v>26</v>
      </c>
      <c r="D55" s="202" t="n">
        <v>23</v>
      </c>
      <c r="E55" s="202" t="n">
        <v>22</v>
      </c>
      <c r="F55" s="202" t="n">
        <v>20</v>
      </c>
      <c r="G55" s="202" t="n">
        <v>18.2</v>
      </c>
    </row>
    <row r="56" s="190" customFormat="true" ht="15.95" hidden="false" customHeight="true" outlineLevel="0" collapsed="false">
      <c r="A56" s="219" t="s">
        <v>330</v>
      </c>
      <c r="B56" s="206" t="n">
        <v>56</v>
      </c>
      <c r="C56" s="206" t="n">
        <v>57</v>
      </c>
      <c r="D56" s="206" t="n">
        <v>61</v>
      </c>
      <c r="E56" s="206" t="n">
        <v>64</v>
      </c>
      <c r="F56" s="206" t="n">
        <v>67</v>
      </c>
      <c r="G56" s="206" t="n">
        <v>69.6</v>
      </c>
    </row>
    <row r="57" s="190" customFormat="true" ht="15.95" hidden="false" customHeight="true" outlineLevel="0" collapsed="false">
      <c r="A57" s="291" t="s">
        <v>338</v>
      </c>
      <c r="B57" s="291"/>
      <c r="C57" s="291"/>
      <c r="D57" s="291"/>
      <c r="E57" s="291"/>
      <c r="F57" s="291"/>
      <c r="G57" s="291"/>
    </row>
    <row r="58" s="190" customFormat="true" ht="15.95" hidden="false" customHeight="true" outlineLevel="0" collapsed="false">
      <c r="A58" s="199" t="s">
        <v>332</v>
      </c>
      <c r="B58" s="257" t="n">
        <v>92</v>
      </c>
      <c r="C58" s="257" t="n">
        <v>92</v>
      </c>
      <c r="D58" s="257" t="n">
        <v>93</v>
      </c>
      <c r="E58" s="257" t="n">
        <v>94</v>
      </c>
      <c r="F58" s="257" t="n">
        <v>94</v>
      </c>
      <c r="G58" s="257" t="n">
        <v>92.9</v>
      </c>
    </row>
    <row r="59" s="190" customFormat="true" ht="15.95" hidden="false" customHeight="true" outlineLevel="0" collapsed="false">
      <c r="A59" s="203" t="s">
        <v>333</v>
      </c>
      <c r="B59" s="260" t="n">
        <v>7</v>
      </c>
      <c r="C59" s="260" t="n">
        <v>6</v>
      </c>
      <c r="D59" s="260" t="n">
        <v>6</v>
      </c>
      <c r="E59" s="260" t="n">
        <v>4</v>
      </c>
      <c r="F59" s="260" t="n">
        <v>4</v>
      </c>
      <c r="G59" s="260" t="n">
        <v>3.6</v>
      </c>
    </row>
    <row r="60" s="190" customFormat="true" ht="15.95" hidden="false" customHeight="true" outlineLevel="0" collapsed="false">
      <c r="A60" s="219" t="s">
        <v>334</v>
      </c>
      <c r="B60" s="265" t="n">
        <v>2</v>
      </c>
      <c r="C60" s="265" t="n">
        <v>2</v>
      </c>
      <c r="D60" s="265" t="n">
        <v>2</v>
      </c>
      <c r="E60" s="265" t="n">
        <v>2</v>
      </c>
      <c r="F60" s="265" t="n">
        <v>2</v>
      </c>
      <c r="G60" s="265" t="n">
        <v>3.5</v>
      </c>
    </row>
    <row r="61" s="190" customFormat="true" ht="13.5" hidden="false" customHeight="true" outlineLevel="0" collapsed="false">
      <c r="A61" s="5" t="s">
        <v>251</v>
      </c>
      <c r="B61" s="5"/>
      <c r="C61" s="1"/>
      <c r="D61" s="1"/>
      <c r="E61" s="1"/>
      <c r="F61" s="1"/>
      <c r="G61" s="1"/>
    </row>
    <row r="62" s="190" customFormat="true" ht="12.75" hidden="false" customHeight="false" outlineLevel="0" collapsed="false">
      <c r="A62" s="285"/>
      <c r="B62" s="190" t="s">
        <v>335</v>
      </c>
    </row>
    <row r="63" s="190" customFormat="true" ht="12.75" hidden="false" customHeight="false" outlineLevel="0" collapsed="false"/>
    <row r="64" s="190" customFormat="true" ht="20.1" hidden="false" customHeight="true" outlineLevel="0" collapsed="false">
      <c r="A64" s="8" t="s">
        <v>339</v>
      </c>
      <c r="B64" s="8"/>
      <c r="C64" s="8"/>
      <c r="D64" s="8"/>
      <c r="E64" s="8"/>
      <c r="F64" s="8"/>
      <c r="G64" s="8"/>
    </row>
    <row r="65" s="190" customFormat="true" ht="6.95" hidden="false" customHeight="true" outlineLevel="0" collapsed="false">
      <c r="A65" s="5"/>
      <c r="B65" s="5"/>
      <c r="C65" s="1"/>
      <c r="D65" s="1"/>
      <c r="E65" s="1"/>
      <c r="F65" s="1"/>
      <c r="G65" s="1"/>
    </row>
    <row r="66" s="190" customFormat="true" ht="13.5" hidden="false" customHeight="false" outlineLevel="0" collapsed="false">
      <c r="A66" s="243"/>
      <c r="B66" s="11" t="n">
        <v>2005</v>
      </c>
      <c r="C66" s="11" t="n">
        <v>2006</v>
      </c>
      <c r="D66" s="11" t="n">
        <v>2007</v>
      </c>
      <c r="E66" s="11" t="n">
        <v>2008</v>
      </c>
      <c r="F66" s="11" t="n">
        <v>2009</v>
      </c>
      <c r="G66" s="11" t="n">
        <v>2009</v>
      </c>
    </row>
    <row r="67" s="190" customFormat="true" ht="15.95" hidden="false" customHeight="true" outlineLevel="0" collapsed="false">
      <c r="A67" s="275" t="s">
        <v>309</v>
      </c>
      <c r="B67" s="292" t="n">
        <v>3.23</v>
      </c>
      <c r="C67" s="292" t="n">
        <v>3.41</v>
      </c>
      <c r="D67" s="292" t="n">
        <v>6.81</v>
      </c>
      <c r="E67" s="292" t="n">
        <v>5.48</v>
      </c>
      <c r="F67" s="292" t="n">
        <v>6.24</v>
      </c>
      <c r="G67" s="293" t="n">
        <v>7.8</v>
      </c>
    </row>
    <row r="68" s="190" customFormat="true" ht="15.95" hidden="false" customHeight="true" outlineLevel="0" collapsed="false">
      <c r="A68" s="191" t="s">
        <v>310</v>
      </c>
      <c r="B68" s="191"/>
      <c r="C68" s="191"/>
      <c r="D68" s="191"/>
      <c r="E68" s="191"/>
      <c r="F68" s="191"/>
      <c r="G68" s="191"/>
    </row>
    <row r="69" s="190" customFormat="true" ht="15.95" hidden="false" customHeight="true" outlineLevel="0" collapsed="false">
      <c r="A69" s="286" t="s">
        <v>311</v>
      </c>
      <c r="B69" s="294" t="n">
        <v>3.01</v>
      </c>
      <c r="C69" s="294" t="n">
        <v>3.77</v>
      </c>
      <c r="D69" s="294" t="n">
        <v>5.78</v>
      </c>
      <c r="E69" s="294" t="n">
        <v>3.99</v>
      </c>
      <c r="F69" s="294" t="n">
        <v>5.79</v>
      </c>
      <c r="G69" s="294" t="n">
        <v>7.63</v>
      </c>
    </row>
    <row r="70" s="190" customFormat="true" ht="15.95" hidden="false" customHeight="true" outlineLevel="0" collapsed="false">
      <c r="A70" s="295" t="s">
        <v>312</v>
      </c>
      <c r="B70" s="296" t="n">
        <v>3.51</v>
      </c>
      <c r="C70" s="296" t="n">
        <v>2.94</v>
      </c>
      <c r="D70" s="296" t="n">
        <v>8.14</v>
      </c>
      <c r="E70" s="296" t="n">
        <v>7.37</v>
      </c>
      <c r="F70" s="296" t="n">
        <v>6.78</v>
      </c>
      <c r="G70" s="296" t="n">
        <v>8</v>
      </c>
    </row>
    <row r="71" s="190" customFormat="true" ht="15.95" hidden="false" customHeight="true" outlineLevel="0" collapsed="false">
      <c r="A71" s="191" t="s">
        <v>313</v>
      </c>
      <c r="B71" s="191"/>
      <c r="C71" s="191"/>
      <c r="D71" s="191"/>
      <c r="E71" s="191"/>
      <c r="F71" s="191"/>
      <c r="G71" s="191"/>
    </row>
    <row r="72" s="190" customFormat="true" ht="15.95" hidden="false" customHeight="true" outlineLevel="0" collapsed="false">
      <c r="A72" s="199" t="s">
        <v>314</v>
      </c>
      <c r="B72" s="212" t="n">
        <v>10.11</v>
      </c>
      <c r="C72" s="212" t="n">
        <v>11.83</v>
      </c>
      <c r="D72" s="212" t="n">
        <v>23.84</v>
      </c>
      <c r="E72" s="212" t="n">
        <v>29.32</v>
      </c>
      <c r="F72" s="212" t="n">
        <v>3.35</v>
      </c>
      <c r="G72" s="212" t="n">
        <v>14.93</v>
      </c>
    </row>
    <row r="73" s="190" customFormat="true" ht="15.95" hidden="false" customHeight="true" outlineLevel="0" collapsed="false">
      <c r="A73" s="203" t="s">
        <v>315</v>
      </c>
      <c r="B73" s="213" t="n">
        <v>2.37</v>
      </c>
      <c r="C73" s="213" t="n">
        <v>2.57</v>
      </c>
      <c r="D73" s="213" t="n">
        <v>4.67</v>
      </c>
      <c r="E73" s="213" t="n">
        <v>2.2</v>
      </c>
      <c r="F73" s="213" t="n">
        <v>10.37</v>
      </c>
      <c r="G73" s="213" t="n">
        <v>9.46</v>
      </c>
    </row>
    <row r="74" s="190" customFormat="true" ht="15.95" hidden="false" customHeight="true" outlineLevel="0" collapsed="false">
      <c r="A74" s="203" t="s">
        <v>316</v>
      </c>
      <c r="B74" s="213" t="n">
        <v>4.02</v>
      </c>
      <c r="C74" s="213" t="n">
        <v>2.72</v>
      </c>
      <c r="D74" s="213" t="n">
        <v>5.48</v>
      </c>
      <c r="E74" s="213" t="n">
        <v>3.72</v>
      </c>
      <c r="F74" s="213" t="n">
        <v>2.16</v>
      </c>
      <c r="G74" s="213" t="n">
        <v>3.52</v>
      </c>
    </row>
    <row r="75" s="190" customFormat="true" ht="15.95" hidden="false" customHeight="true" outlineLevel="0" collapsed="false">
      <c r="A75" s="194" t="s">
        <v>317</v>
      </c>
      <c r="B75" s="297" t="n">
        <v>-8.04</v>
      </c>
      <c r="C75" s="214" t="n">
        <v>6.61</v>
      </c>
      <c r="D75" s="214" t="n">
        <v>15.6</v>
      </c>
      <c r="E75" s="214" t="n">
        <v>9.69</v>
      </c>
      <c r="F75" s="214" t="n">
        <v>9.31</v>
      </c>
      <c r="G75" s="220" t="n">
        <v>11.54</v>
      </c>
    </row>
    <row r="76" s="190" customFormat="true" ht="15.95" hidden="false" customHeight="true" outlineLevel="0" collapsed="false">
      <c r="A76" s="191" t="s">
        <v>318</v>
      </c>
      <c r="B76" s="191"/>
      <c r="C76" s="191"/>
      <c r="D76" s="191"/>
      <c r="E76" s="191"/>
      <c r="F76" s="191"/>
      <c r="G76" s="191"/>
    </row>
    <row r="77" s="190" customFormat="true" ht="15.95" hidden="false" customHeight="true" outlineLevel="0" collapsed="false">
      <c r="A77" s="199" t="s">
        <v>319</v>
      </c>
      <c r="B77" s="212" t="n">
        <v>4.36</v>
      </c>
      <c r="C77" s="212" t="n">
        <v>5.76</v>
      </c>
      <c r="D77" s="212" t="n">
        <v>12.19</v>
      </c>
      <c r="E77" s="212" t="n">
        <v>8.3</v>
      </c>
      <c r="F77" s="212" t="n">
        <v>8.32</v>
      </c>
      <c r="G77" s="212" t="n">
        <v>10.74</v>
      </c>
    </row>
    <row r="78" s="190" customFormat="true" ht="15.95" hidden="false" customHeight="true" outlineLevel="0" collapsed="false">
      <c r="A78" s="203" t="s">
        <v>320</v>
      </c>
      <c r="B78" s="213" t="n">
        <v>2.63</v>
      </c>
      <c r="C78" s="213" t="n">
        <v>2.14</v>
      </c>
      <c r="D78" s="213" t="n">
        <v>3.82</v>
      </c>
      <c r="E78" s="213" t="n">
        <v>3.79</v>
      </c>
      <c r="F78" s="213" t="n">
        <v>4.93</v>
      </c>
      <c r="G78" s="213" t="n">
        <v>5.89</v>
      </c>
    </row>
    <row r="79" s="190" customFormat="true" ht="15.95" hidden="false" customHeight="true" outlineLevel="0" collapsed="false">
      <c r="A79" s="219" t="s">
        <v>321</v>
      </c>
      <c r="B79" s="220" t="n">
        <v>1.97</v>
      </c>
      <c r="C79" s="220" t="n">
        <v>2.28</v>
      </c>
      <c r="D79" s="220" t="n">
        <v>4.85</v>
      </c>
      <c r="E79" s="220" t="n">
        <v>1.85</v>
      </c>
      <c r="F79" s="220" t="n">
        <v>4.05</v>
      </c>
      <c r="G79" s="220" t="n">
        <v>1.67</v>
      </c>
    </row>
    <row r="80" s="190" customFormat="true" ht="15.95" hidden="false" customHeight="true" outlineLevel="0" collapsed="false">
      <c r="A80" s="191" t="s">
        <v>322</v>
      </c>
      <c r="B80" s="191"/>
      <c r="C80" s="191"/>
      <c r="D80" s="191"/>
      <c r="E80" s="191"/>
      <c r="F80" s="191"/>
      <c r="G80" s="191"/>
    </row>
    <row r="81" s="190" customFormat="true" ht="15.95" hidden="false" customHeight="true" outlineLevel="0" collapsed="false">
      <c r="A81" s="199" t="s">
        <v>323</v>
      </c>
      <c r="B81" s="212" t="n">
        <v>9.05</v>
      </c>
      <c r="C81" s="298" t="n">
        <v>-1.63</v>
      </c>
      <c r="D81" s="212" t="n">
        <v>7.72</v>
      </c>
      <c r="E81" s="212" t="n">
        <v>6.41</v>
      </c>
      <c r="F81" s="212" t="n">
        <v>9.98</v>
      </c>
      <c r="G81" s="299"/>
    </row>
    <row r="82" s="190" customFormat="true" ht="15.95" hidden="false" customHeight="true" outlineLevel="0" collapsed="false">
      <c r="A82" s="203" t="s">
        <v>337</v>
      </c>
      <c r="B82" s="300" t="n">
        <v>-3.25</v>
      </c>
      <c r="C82" s="213" t="n">
        <v>13.33</v>
      </c>
      <c r="D82" s="213" t="n">
        <v>5.78</v>
      </c>
      <c r="E82" s="213" t="n">
        <v>2.57</v>
      </c>
      <c r="F82" s="213" t="n">
        <v>0.72</v>
      </c>
      <c r="G82" s="254"/>
    </row>
    <row r="83" s="190" customFormat="true" ht="15.95" hidden="false" customHeight="true" outlineLevel="0" collapsed="false">
      <c r="A83" s="203" t="s">
        <v>325</v>
      </c>
      <c r="B83" s="213" t="n">
        <v>8.31</v>
      </c>
      <c r="C83" s="213" t="n">
        <v>-1.73</v>
      </c>
      <c r="D83" s="213" t="n">
        <v>8.99</v>
      </c>
      <c r="E83" s="213" t="n">
        <v>9.9</v>
      </c>
      <c r="F83" s="213" t="n">
        <v>9.47</v>
      </c>
      <c r="G83" s="254"/>
    </row>
    <row r="84" s="190" customFormat="true" ht="15.95" hidden="false" customHeight="true" outlineLevel="0" collapsed="false">
      <c r="A84" s="219" t="s">
        <v>326</v>
      </c>
      <c r="B84" s="301" t="n">
        <v>-7.91</v>
      </c>
      <c r="C84" s="220" t="n">
        <v>5.95</v>
      </c>
      <c r="D84" s="301" t="n">
        <v>-2.35</v>
      </c>
      <c r="E84" s="301" t="n">
        <v>-10.42</v>
      </c>
      <c r="F84" s="220" t="n">
        <v>1.14</v>
      </c>
      <c r="G84" s="302"/>
    </row>
    <row r="85" s="190" customFormat="true" ht="15.95" hidden="false" customHeight="true" outlineLevel="0" collapsed="false">
      <c r="A85" s="191" t="s">
        <v>327</v>
      </c>
      <c r="B85" s="191"/>
      <c r="C85" s="191"/>
      <c r="D85" s="191"/>
      <c r="E85" s="191"/>
      <c r="F85" s="191"/>
      <c r="G85" s="191"/>
    </row>
    <row r="86" s="190" customFormat="true" ht="15.95" hidden="false" customHeight="true" outlineLevel="0" collapsed="false">
      <c r="A86" s="199" t="s">
        <v>328</v>
      </c>
      <c r="B86" s="298" t="n">
        <v>-3.87</v>
      </c>
      <c r="C86" s="212" t="n">
        <v>2.53</v>
      </c>
      <c r="D86" s="298" t="n">
        <v>-1.15</v>
      </c>
      <c r="E86" s="298" t="n">
        <v>-6.5</v>
      </c>
      <c r="F86" s="212" t="n">
        <v>0.11</v>
      </c>
      <c r="G86" s="300" t="n">
        <v>-2.9</v>
      </c>
    </row>
    <row r="87" s="190" customFormat="true" ht="15.95" hidden="false" customHeight="true" outlineLevel="0" collapsed="false">
      <c r="A87" s="203" t="s">
        <v>329</v>
      </c>
      <c r="B87" s="213" t="n">
        <v>0.88</v>
      </c>
      <c r="C87" s="300" t="n">
        <v>-0.59</v>
      </c>
      <c r="D87" s="300" t="n">
        <v>-6.04</v>
      </c>
      <c r="E87" s="213" t="n">
        <v>0.95</v>
      </c>
      <c r="F87" s="300" t="n">
        <v>-2.94</v>
      </c>
      <c r="G87" s="300" t="n">
        <v>-0.35</v>
      </c>
    </row>
    <row r="88" s="190" customFormat="true" ht="15.95" hidden="false" customHeight="true" outlineLevel="0" collapsed="false">
      <c r="A88" s="219" t="s">
        <v>330</v>
      </c>
      <c r="B88" s="220" t="n">
        <v>6.9</v>
      </c>
      <c r="C88" s="220" t="n">
        <v>5.59</v>
      </c>
      <c r="D88" s="220" t="n">
        <v>15.02</v>
      </c>
      <c r="E88" s="220" t="n">
        <v>10.29</v>
      </c>
      <c r="F88" s="220" t="n">
        <v>10.69</v>
      </c>
      <c r="G88" s="220" t="n">
        <v>12.36</v>
      </c>
    </row>
    <row r="89" s="190" customFormat="true" ht="15.95" hidden="false" customHeight="true" outlineLevel="0" collapsed="false">
      <c r="A89" s="191" t="s">
        <v>338</v>
      </c>
      <c r="B89" s="191"/>
      <c r="C89" s="191"/>
      <c r="D89" s="191"/>
      <c r="E89" s="191"/>
      <c r="F89" s="191"/>
      <c r="G89" s="191"/>
    </row>
    <row r="90" s="190" customFormat="true" ht="15.95" hidden="false" customHeight="true" outlineLevel="0" collapsed="false">
      <c r="A90" s="199" t="s">
        <v>332</v>
      </c>
      <c r="B90" s="303" t="n">
        <v>3.68</v>
      </c>
      <c r="C90" s="303" t="n">
        <v>4.04</v>
      </c>
      <c r="D90" s="303" t="n">
        <v>7.29</v>
      </c>
      <c r="E90" s="303" t="n">
        <v>7.29</v>
      </c>
      <c r="F90" s="303" t="n">
        <v>6.09</v>
      </c>
      <c r="G90" s="303" t="n">
        <v>6.59</v>
      </c>
    </row>
    <row r="91" s="190" customFormat="true" ht="15.95" hidden="false" customHeight="true" outlineLevel="0" collapsed="false">
      <c r="A91" s="203" t="s">
        <v>333</v>
      </c>
      <c r="B91" s="304" t="n">
        <v>-4.61</v>
      </c>
      <c r="C91" s="304" t="n">
        <v>-7.29</v>
      </c>
      <c r="D91" s="304" t="n">
        <v>-0.2</v>
      </c>
      <c r="E91" s="304" t="n">
        <v>-26.31</v>
      </c>
      <c r="F91" s="304" t="n">
        <v>-0.53</v>
      </c>
      <c r="G91" s="304" t="n">
        <v>3.63</v>
      </c>
    </row>
    <row r="92" s="190" customFormat="true" ht="15.95" hidden="false" customHeight="true" outlineLevel="0" collapsed="false">
      <c r="A92" s="219" t="s">
        <v>334</v>
      </c>
      <c r="B92" s="305" t="n">
        <v>14.73</v>
      </c>
      <c r="C92" s="305" t="n">
        <v>13.23</v>
      </c>
      <c r="D92" s="305" t="n">
        <v>6.19</v>
      </c>
      <c r="E92" s="305" t="n">
        <v>14.24</v>
      </c>
      <c r="F92" s="305" t="n">
        <v>28.05</v>
      </c>
      <c r="G92" s="305" t="n">
        <v>64.38</v>
      </c>
    </row>
    <row r="93" s="190" customFormat="true" ht="13.5" hidden="false" customHeight="true" outlineLevel="0" collapsed="false">
      <c r="A93" s="5" t="s">
        <v>251</v>
      </c>
      <c r="B93" s="5"/>
      <c r="C93" s="1"/>
      <c r="D93" s="1"/>
      <c r="E93" s="1"/>
      <c r="F93" s="1"/>
      <c r="G93" s="1"/>
    </row>
    <row r="94" s="190" customFormat="true" ht="12.75" hidden="false" customHeight="false" outlineLevel="0" collapsed="false">
      <c r="A94" s="285"/>
      <c r="B94" s="190" t="s">
        <v>335</v>
      </c>
    </row>
  </sheetData>
  <mergeCells count="18">
    <mergeCell ref="A5:G5"/>
    <mergeCell ref="A8:G8"/>
    <mergeCell ref="A13:G13"/>
    <mergeCell ref="A17:G17"/>
    <mergeCell ref="A22:G22"/>
    <mergeCell ref="A26:G26"/>
    <mergeCell ref="A37:G37"/>
    <mergeCell ref="A40:G40"/>
    <mergeCell ref="A45:G45"/>
    <mergeCell ref="A48:G48"/>
    <mergeCell ref="A53:G53"/>
    <mergeCell ref="A57:G57"/>
    <mergeCell ref="A68:G68"/>
    <mergeCell ref="A71:G71"/>
    <mergeCell ref="A76:G76"/>
    <mergeCell ref="A80:G80"/>
    <mergeCell ref="A85:G85"/>
    <mergeCell ref="A89:G8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9.28"/>
    <col collapsed="false" customWidth="true" hidden="false" outlineLevel="0" max="6" min="2" style="190" width="17.85"/>
    <col collapsed="false" customWidth="true" hidden="false" outlineLevel="0" max="7" min="7" style="190" width="15.28"/>
    <col collapsed="false" customWidth="false" hidden="false" outlineLevel="0" max="257" min="8" style="190" width="9.14"/>
  </cols>
  <sheetData>
    <row r="1" customFormat="false" ht="20.1" hidden="false" customHeight="true" outlineLevel="0" collapsed="false">
      <c r="A1" s="8" t="s">
        <v>340</v>
      </c>
      <c r="B1" s="8"/>
      <c r="C1" s="8"/>
      <c r="D1" s="8"/>
      <c r="E1" s="8"/>
      <c r="F1" s="8"/>
      <c r="G1" s="106"/>
    </row>
    <row r="2" customFormat="false" ht="9.95" hidden="false" customHeight="true" outlineLevel="0" collapsed="false">
      <c r="A2" s="5"/>
      <c r="B2" s="5"/>
      <c r="C2" s="1"/>
      <c r="D2" s="1"/>
      <c r="E2" s="1"/>
    </row>
    <row r="3" customFormat="false" ht="13.5" hidden="false" customHeight="true" outlineLevel="0" collapsed="false">
      <c r="B3" s="306" t="s">
        <v>235</v>
      </c>
      <c r="C3" s="306"/>
      <c r="D3" s="306"/>
      <c r="E3" s="306"/>
      <c r="F3" s="306"/>
      <c r="G3" s="306"/>
    </row>
    <row r="4" customFormat="false" ht="13.5" hidden="false" customHeight="false" outlineLevel="0" collapsed="false">
      <c r="B4" s="11" t="n">
        <v>2005</v>
      </c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</row>
    <row r="5" customFormat="false" ht="15.95" hidden="false" customHeight="true" outlineLevel="0" collapsed="false">
      <c r="A5" s="233" t="s">
        <v>341</v>
      </c>
      <c r="B5" s="233"/>
      <c r="C5" s="233"/>
      <c r="D5" s="233"/>
      <c r="E5" s="233"/>
      <c r="F5" s="233"/>
    </row>
    <row r="6" customFormat="false" ht="15.95" hidden="false" customHeight="true" outlineLevel="0" collapsed="false">
      <c r="A6" s="199" t="s">
        <v>342</v>
      </c>
      <c r="B6" s="212" t="n">
        <v>437.2</v>
      </c>
      <c r="C6" s="212" t="n">
        <v>461.5</v>
      </c>
      <c r="D6" s="212" t="n">
        <v>498.6</v>
      </c>
      <c r="E6" s="212" t="n">
        <v>582.2</v>
      </c>
      <c r="F6" s="212" t="n">
        <v>666.9</v>
      </c>
      <c r="G6" s="212" t="n">
        <v>744.2</v>
      </c>
    </row>
    <row r="7" customFormat="false" ht="15.95" hidden="false" customHeight="true" outlineLevel="0" collapsed="false">
      <c r="A7" s="203" t="s">
        <v>343</v>
      </c>
      <c r="B7" s="213" t="n">
        <v>14.7</v>
      </c>
      <c r="C7" s="213" t="n">
        <v>15.8</v>
      </c>
      <c r="D7" s="213" t="n">
        <v>16.1</v>
      </c>
      <c r="E7" s="213" t="n">
        <v>18.2</v>
      </c>
      <c r="F7" s="213" t="n">
        <v>19.3</v>
      </c>
      <c r="G7" s="213" t="n">
        <v>20.9</v>
      </c>
    </row>
    <row r="8" customFormat="false" ht="15.95" hidden="false" customHeight="true" outlineLevel="0" collapsed="false">
      <c r="A8" s="194" t="s">
        <v>344</v>
      </c>
      <c r="B8" s="307" t="n">
        <v>10.2</v>
      </c>
      <c r="C8" s="307" t="n">
        <v>10.4</v>
      </c>
      <c r="D8" s="307" t="n">
        <v>10.5</v>
      </c>
      <c r="E8" s="307" t="n">
        <v>10.6</v>
      </c>
      <c r="F8" s="307" t="n">
        <v>10.7</v>
      </c>
      <c r="G8" s="307" t="n">
        <v>11</v>
      </c>
    </row>
    <row r="9" customFormat="false" ht="15.95" hidden="false" customHeight="true" outlineLevel="0" collapsed="false">
      <c r="A9" s="198" t="s">
        <v>345</v>
      </c>
      <c r="B9" s="198"/>
      <c r="C9" s="198"/>
      <c r="D9" s="198"/>
      <c r="E9" s="198"/>
      <c r="F9" s="198"/>
      <c r="G9" s="198"/>
    </row>
    <row r="10" customFormat="false" ht="15.95" hidden="false" customHeight="true" outlineLevel="0" collapsed="false">
      <c r="A10" s="199" t="s">
        <v>343</v>
      </c>
      <c r="B10" s="212" t="n">
        <v>39</v>
      </c>
      <c r="C10" s="212" t="n">
        <v>42.8</v>
      </c>
      <c r="D10" s="212" t="n">
        <v>45.5</v>
      </c>
      <c r="E10" s="212" t="n">
        <v>55.3</v>
      </c>
      <c r="F10" s="212" t="n">
        <v>62.2</v>
      </c>
      <c r="G10" s="212" t="n">
        <v>70.5</v>
      </c>
    </row>
    <row r="11" customFormat="false" ht="15.95" hidden="false" customHeight="true" outlineLevel="0" collapsed="false">
      <c r="A11" s="203" t="s">
        <v>346</v>
      </c>
      <c r="B11" s="213" t="n">
        <v>61.9</v>
      </c>
      <c r="C11" s="213" t="n">
        <v>62.8</v>
      </c>
      <c r="D11" s="213" t="n">
        <v>54.7</v>
      </c>
      <c r="E11" s="213" t="n">
        <v>100.9</v>
      </c>
      <c r="F11" s="213" t="n">
        <v>85.8</v>
      </c>
      <c r="G11" s="213" t="n">
        <v>80.2</v>
      </c>
    </row>
    <row r="12" customFormat="false" ht="15.95" hidden="false" customHeight="true" outlineLevel="0" collapsed="false">
      <c r="A12" s="194" t="s">
        <v>347</v>
      </c>
      <c r="B12" s="307" t="n">
        <v>19.3</v>
      </c>
      <c r="C12" s="307" t="n">
        <v>19.8</v>
      </c>
      <c r="D12" s="307" t="n">
        <v>20.4</v>
      </c>
      <c r="E12" s="307" t="n">
        <v>23.5</v>
      </c>
      <c r="F12" s="307" t="n">
        <v>24.8</v>
      </c>
      <c r="G12" s="307" t="n">
        <v>26.7</v>
      </c>
    </row>
    <row r="13" customFormat="false" ht="15.95" hidden="false" customHeight="true" outlineLevel="0" collapsed="false">
      <c r="A13" s="198" t="s">
        <v>343</v>
      </c>
      <c r="B13" s="198"/>
      <c r="C13" s="198"/>
      <c r="D13" s="198"/>
      <c r="E13" s="198"/>
      <c r="F13" s="198"/>
      <c r="G13" s="198"/>
    </row>
    <row r="14" customFormat="false" ht="15.95" hidden="false" customHeight="true" outlineLevel="0" collapsed="false">
      <c r="A14" s="199" t="s">
        <v>344</v>
      </c>
      <c r="B14" s="212" t="n">
        <v>18.5</v>
      </c>
      <c r="C14" s="212" t="n">
        <v>17.9</v>
      </c>
      <c r="D14" s="212" t="n">
        <v>18.4</v>
      </c>
      <c r="E14" s="212" t="n">
        <v>20.9</v>
      </c>
      <c r="F14" s="212" t="n">
        <v>23.5</v>
      </c>
      <c r="G14" s="212" t="n">
        <v>25.2</v>
      </c>
    </row>
    <row r="15" customFormat="false" ht="15.95" hidden="false" customHeight="true" outlineLevel="0" collapsed="false">
      <c r="A15" s="194" t="s">
        <v>348</v>
      </c>
      <c r="B15" s="307" t="n">
        <v>118.3</v>
      </c>
      <c r="C15" s="307" t="n">
        <v>127.9</v>
      </c>
      <c r="D15" s="307" t="n">
        <v>138</v>
      </c>
      <c r="E15" s="307" t="n">
        <v>193.7</v>
      </c>
      <c r="F15" s="307" t="n">
        <v>210.4</v>
      </c>
      <c r="G15" s="307" t="n">
        <v>230.9</v>
      </c>
    </row>
    <row r="16" customFormat="false" ht="15.95" hidden="false" customHeight="true" outlineLevel="0" collapsed="false">
      <c r="A16" s="207" t="s">
        <v>90</v>
      </c>
      <c r="B16" s="208" t="n">
        <f aca="false">B6+B7+B8+B10+B11+B12+B14+B15</f>
        <v>719.1</v>
      </c>
      <c r="C16" s="208" t="n">
        <f aca="false">C6+C7+C8+C10+C11+C12+C14+C15</f>
        <v>758.9</v>
      </c>
      <c r="D16" s="208" t="n">
        <f aca="false">D6+D7+D8+D10+D11+D12+D14+D15</f>
        <v>802.2</v>
      </c>
      <c r="E16" s="208" t="n">
        <f aca="false">E6+E7+E8+E10+E11+E12+E14+E15</f>
        <v>1005.3</v>
      </c>
      <c r="F16" s="208" t="n">
        <f aca="false">F6+F7+F8+F10+F11+F12+F14+F15</f>
        <v>1103.6</v>
      </c>
      <c r="G16" s="208" t="n">
        <f aca="false">G6+G7+G8+G10+G11+G12+G14+G15</f>
        <v>1209.6</v>
      </c>
    </row>
    <row r="17" customFormat="false" ht="13.5" hidden="false" customHeight="true" outlineLevel="0" collapsed="false">
      <c r="A17" s="5" t="s">
        <v>251</v>
      </c>
      <c r="B17" s="5"/>
      <c r="C17" s="1"/>
      <c r="D17" s="1"/>
      <c r="E17" s="1"/>
    </row>
    <row r="20" customFormat="false" ht="12.75" hidden="false" customHeight="false" outlineLevel="0" collapsed="false">
      <c r="G20" s="308"/>
    </row>
  </sheetData>
  <mergeCells count="4">
    <mergeCell ref="B3:G3"/>
    <mergeCell ref="A5:F5"/>
    <mergeCell ref="A9:G9"/>
    <mergeCell ref="A13:G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7"/>
    <col collapsed="false" customWidth="true" hidden="false" outlineLevel="0" max="2" min="2" style="190" width="20.7"/>
    <col collapsed="false" customWidth="true" hidden="false" outlineLevel="0" max="3" min="3" style="190" width="15.7"/>
    <col collapsed="false" customWidth="true" hidden="false" outlineLevel="0" max="4" min="4" style="190" width="46.99"/>
    <col collapsed="false" customWidth="true" hidden="false" outlineLevel="0" max="5" min="5" style="190" width="32.7"/>
    <col collapsed="false" customWidth="true" hidden="false" outlineLevel="0" max="6" min="6" style="190" width="25.7"/>
    <col collapsed="false" customWidth="false" hidden="false" outlineLevel="0" max="257" min="7" style="190" width="9.14"/>
  </cols>
  <sheetData>
    <row r="1" customFormat="false" ht="20.1" hidden="false" customHeight="true" outlineLevel="0" collapsed="false">
      <c r="A1" s="8" t="s">
        <v>349</v>
      </c>
      <c r="B1" s="8"/>
      <c r="C1" s="8"/>
      <c r="D1" s="8"/>
      <c r="E1" s="8"/>
      <c r="F1" s="8"/>
      <c r="G1" s="106"/>
      <c r="H1" s="106"/>
    </row>
    <row r="2" customFormat="false" ht="6.95" hidden="false" customHeight="true" outlineLevel="0" collapsed="false">
      <c r="A2" s="5"/>
      <c r="B2" s="5"/>
      <c r="C2" s="1"/>
      <c r="D2" s="1"/>
      <c r="E2" s="1"/>
    </row>
    <row r="3" s="311" customFormat="true" ht="20.1" hidden="false" customHeight="true" outlineLevel="0" collapsed="false">
      <c r="A3" s="191" t="s">
        <v>273</v>
      </c>
      <c r="B3" s="11" t="s">
        <v>350</v>
      </c>
      <c r="C3" s="11" t="s">
        <v>351</v>
      </c>
      <c r="D3" s="11" t="s">
        <v>352</v>
      </c>
      <c r="E3" s="11" t="s">
        <v>353</v>
      </c>
      <c r="F3" s="309"/>
      <c r="G3" s="310"/>
    </row>
    <row r="4" customFormat="false" ht="20.1" hidden="false" customHeight="true" outlineLevel="0" collapsed="false">
      <c r="A4" s="312" t="n">
        <v>2005</v>
      </c>
      <c r="B4" s="257" t="n">
        <v>2278</v>
      </c>
      <c r="C4" s="257" t="n">
        <v>3221</v>
      </c>
      <c r="D4" s="257" t="n">
        <v>3747</v>
      </c>
      <c r="E4" s="257" t="n">
        <v>300</v>
      </c>
    </row>
    <row r="5" customFormat="false" ht="20.1" hidden="false" customHeight="true" outlineLevel="0" collapsed="false">
      <c r="A5" s="313" t="n">
        <v>2006</v>
      </c>
      <c r="B5" s="260" t="n">
        <v>2325</v>
      </c>
      <c r="C5" s="260" t="n">
        <v>3292</v>
      </c>
      <c r="D5" s="260" t="n">
        <v>3824</v>
      </c>
      <c r="E5" s="260" t="n">
        <v>300</v>
      </c>
    </row>
    <row r="6" customFormat="false" ht="20.1" hidden="false" customHeight="true" outlineLevel="0" collapsed="false">
      <c r="A6" s="313" t="n">
        <v>2007</v>
      </c>
      <c r="B6" s="260" t="n">
        <v>2352</v>
      </c>
      <c r="C6" s="260" t="n">
        <v>3312</v>
      </c>
      <c r="D6" s="260" t="n">
        <v>3784</v>
      </c>
      <c r="E6" s="260" t="n">
        <v>300</v>
      </c>
    </row>
    <row r="7" customFormat="false" ht="20.1" hidden="false" customHeight="true" outlineLevel="0" collapsed="false">
      <c r="A7" s="313" t="n">
        <v>2008</v>
      </c>
      <c r="B7" s="260" t="n">
        <v>2604</v>
      </c>
      <c r="C7" s="260" t="n">
        <v>3797</v>
      </c>
      <c r="D7" s="260" t="n">
        <v>4496</v>
      </c>
      <c r="E7" s="260" t="n">
        <v>500</v>
      </c>
    </row>
    <row r="8" customFormat="false" ht="20.1" hidden="false" customHeight="true" outlineLevel="0" collapsed="false">
      <c r="A8" s="314" t="n">
        <v>2009</v>
      </c>
      <c r="B8" s="315" t="n">
        <v>2808</v>
      </c>
      <c r="C8" s="315" t="n">
        <v>4023</v>
      </c>
      <c r="D8" s="315" t="n">
        <v>4646</v>
      </c>
      <c r="E8" s="315" t="n">
        <v>500</v>
      </c>
    </row>
    <row r="9" customFormat="false" ht="20.1" hidden="false" customHeight="true" outlineLevel="0" collapsed="false">
      <c r="A9" s="316" t="n">
        <v>2010</v>
      </c>
      <c r="B9" s="265" t="n">
        <v>2907</v>
      </c>
      <c r="C9" s="265" t="n">
        <v>4136</v>
      </c>
      <c r="D9" s="265" t="n">
        <v>4724</v>
      </c>
      <c r="E9" s="265" t="n">
        <v>500</v>
      </c>
    </row>
    <row r="10" customFormat="false" ht="13.5" hidden="false" customHeight="true" outlineLevel="0" collapsed="false">
      <c r="A10" s="5" t="s">
        <v>251</v>
      </c>
      <c r="B10" s="5"/>
      <c r="C10" s="1"/>
      <c r="D10" s="1"/>
      <c r="E10" s="1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.7"/>
    <col collapsed="false" customWidth="true" hidden="false" outlineLevel="0" max="3" min="3" style="7" width="33.56"/>
    <col collapsed="false" customWidth="true" hidden="false" outlineLevel="0" max="6" min="4" style="5" width="9.85"/>
    <col collapsed="false" customWidth="true" hidden="false" outlineLevel="0" max="7" min="7" style="5" width="9.56"/>
    <col collapsed="false" customWidth="true" hidden="false" outlineLevel="0" max="8" min="8" style="5" width="10.13"/>
    <col collapsed="false" customWidth="true" hidden="false" outlineLevel="0" max="9" min="9" style="5" width="9.85"/>
    <col collapsed="false" customWidth="true" hidden="false" outlineLevel="0" max="10" min="10" style="5" width="10.13"/>
    <col collapsed="false" customWidth="true" hidden="false" outlineLevel="0" max="11" min="11" style="5" width="9.56"/>
    <col collapsed="false" customWidth="true" hidden="false" outlineLevel="0" max="12" min="12" style="5" width="8.99"/>
    <col collapsed="false" customWidth="true" hidden="false" outlineLevel="0" max="13" min="13" style="5" width="9.28"/>
    <col collapsed="false" customWidth="true" hidden="false" outlineLevel="0" max="14" min="14" style="5" width="9.85"/>
    <col collapsed="false" customWidth="true" hidden="false" outlineLevel="0" max="15" min="15" style="5" width="10.13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2</v>
      </c>
      <c r="C1" s="9"/>
    </row>
    <row r="2" customFormat="false" ht="6.95" hidden="false" customHeight="true" outlineLevel="0" collapsed="false">
      <c r="C2" s="10"/>
    </row>
    <row r="3" customFormat="false" ht="13.5" hidden="false" customHeight="true" outlineLevel="0" collapsed="false">
      <c r="C3" s="10"/>
      <c r="D3" s="11" t="n">
        <v>201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0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17.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SUM(D6:D7)</f>
        <v>55416556</v>
      </c>
      <c r="E5" s="16" t="n">
        <f aca="false">SUM(E6:E7)</f>
        <v>55747106</v>
      </c>
      <c r="F5" s="16" t="n">
        <f aca="false">SUM(F6:F7)</f>
        <v>56372010</v>
      </c>
      <c r="G5" s="16" t="n">
        <f aca="false">SUM(G6:G7)</f>
        <v>57518212</v>
      </c>
      <c r="H5" s="16" t="n">
        <f aca="false">SUM(H6:H7)</f>
        <v>58063865</v>
      </c>
      <c r="I5" s="16" t="n">
        <f aca="false">SUM(I6:I7)</f>
        <v>58619746</v>
      </c>
      <c r="J5" s="16" t="n">
        <f aca="false">SUM(J6:J7)</f>
        <v>58355762</v>
      </c>
      <c r="K5" s="16" t="n">
        <f aca="false">SUM(K6:K7)</f>
        <v>59721321</v>
      </c>
      <c r="L5" s="16" t="n">
        <f aca="false">SUM(L6:L7)</f>
        <v>61171013</v>
      </c>
      <c r="M5" s="16" t="n">
        <f aca="false">SUM(M6:M7)</f>
        <v>61121808</v>
      </c>
      <c r="N5" s="16" t="n">
        <f aca="false">SUM(N6:N7)</f>
        <v>60915277</v>
      </c>
      <c r="O5" s="16" t="n">
        <f aca="false">SUM(O6:O7)</f>
        <v>62723608</v>
      </c>
    </row>
    <row r="6" customFormat="false" ht="17.1" hidden="false" customHeight="true" outlineLevel="0" collapsed="false">
      <c r="A6" s="13"/>
      <c r="B6" s="14"/>
      <c r="C6" s="17" t="s">
        <v>18</v>
      </c>
      <c r="D6" s="18" t="n">
        <v>15047566</v>
      </c>
      <c r="E6" s="18" t="n">
        <v>15224130</v>
      </c>
      <c r="F6" s="18" t="n">
        <v>15418767</v>
      </c>
      <c r="G6" s="18" t="n">
        <v>16333564</v>
      </c>
      <c r="H6" s="18" t="n">
        <v>16873683</v>
      </c>
      <c r="I6" s="18" t="n">
        <v>17291458</v>
      </c>
      <c r="J6" s="18" t="n">
        <v>16252928</v>
      </c>
      <c r="K6" s="18" t="n">
        <v>17154934</v>
      </c>
      <c r="L6" s="18" t="n">
        <v>18265758</v>
      </c>
      <c r="M6" s="18" t="n">
        <v>18609433</v>
      </c>
      <c r="N6" s="18" t="n">
        <v>19100614</v>
      </c>
      <c r="O6" s="18" t="n">
        <v>19612511</v>
      </c>
    </row>
    <row r="7" customFormat="false" ht="17.1" hidden="false" customHeight="true" outlineLevel="0" collapsed="false">
      <c r="A7" s="13"/>
      <c r="B7" s="14"/>
      <c r="C7" s="19" t="s">
        <v>19</v>
      </c>
      <c r="D7" s="20" t="n">
        <v>40368990</v>
      </c>
      <c r="E7" s="20" t="n">
        <v>40522976</v>
      </c>
      <c r="F7" s="20" t="n">
        <v>40953243</v>
      </c>
      <c r="G7" s="20" t="n">
        <v>41184648</v>
      </c>
      <c r="H7" s="20" t="n">
        <v>41190182</v>
      </c>
      <c r="I7" s="20" t="n">
        <v>41328288</v>
      </c>
      <c r="J7" s="20" t="n">
        <v>42102834</v>
      </c>
      <c r="K7" s="20" t="n">
        <v>42566387</v>
      </c>
      <c r="L7" s="20" t="n">
        <v>42905255</v>
      </c>
      <c r="M7" s="20" t="n">
        <v>42512375</v>
      </c>
      <c r="N7" s="20" t="n">
        <v>41814663</v>
      </c>
      <c r="O7" s="20" t="n">
        <v>43111097</v>
      </c>
    </row>
    <row r="8" s="22" customFormat="true" ht="16.5" hidden="false" customHeight="true" outlineLevel="0" collapsed="false">
      <c r="A8" s="13"/>
      <c r="B8" s="14"/>
      <c r="C8" s="15" t="s">
        <v>20</v>
      </c>
      <c r="D8" s="21" t="n">
        <v>339907</v>
      </c>
      <c r="E8" s="21" t="n">
        <v>353853</v>
      </c>
      <c r="F8" s="21" t="n">
        <v>352390</v>
      </c>
      <c r="G8" s="21" t="n">
        <v>355773</v>
      </c>
      <c r="H8" s="21" t="n">
        <v>361068</v>
      </c>
      <c r="I8" s="21" t="n">
        <v>365340</v>
      </c>
      <c r="J8" s="21" t="n">
        <v>369900</v>
      </c>
      <c r="K8" s="21" t="n">
        <v>372034</v>
      </c>
      <c r="L8" s="21" t="n">
        <v>371102</v>
      </c>
      <c r="M8" s="21" t="n">
        <v>374901</v>
      </c>
      <c r="N8" s="21" t="n">
        <v>376758</v>
      </c>
      <c r="O8" s="21" t="n">
        <v>349876</v>
      </c>
    </row>
    <row r="9" s="22" customFormat="true" ht="17.1" hidden="false" customHeight="true" outlineLevel="0" collapsed="false">
      <c r="A9" s="13"/>
      <c r="B9" s="14"/>
      <c r="C9" s="15" t="s">
        <v>21</v>
      </c>
      <c r="D9" s="21" t="n">
        <v>1774420</v>
      </c>
      <c r="E9" s="21" t="n">
        <v>1824707</v>
      </c>
      <c r="F9" s="21" t="n">
        <v>1832925</v>
      </c>
      <c r="G9" s="21" t="n">
        <v>1826616</v>
      </c>
      <c r="H9" s="21" t="n">
        <v>1385747</v>
      </c>
      <c r="I9" s="21" t="n">
        <v>1389562</v>
      </c>
      <c r="J9" s="21" t="n">
        <v>1396966</v>
      </c>
      <c r="K9" s="21" t="n">
        <v>1399402</v>
      </c>
      <c r="L9" s="21" t="n">
        <v>1398872</v>
      </c>
      <c r="M9" s="21" t="n">
        <v>1120160</v>
      </c>
      <c r="N9" s="21" t="n">
        <v>1117236</v>
      </c>
      <c r="O9" s="21" t="n">
        <v>1122310</v>
      </c>
    </row>
    <row r="10" s="22" customFormat="true" ht="17.1" hidden="false" customHeight="true" outlineLevel="0" collapsed="false">
      <c r="A10" s="13"/>
      <c r="B10" s="14"/>
      <c r="C10" s="15" t="s">
        <v>22</v>
      </c>
      <c r="D10" s="21" t="n">
        <v>13993</v>
      </c>
      <c r="E10" s="21" t="n">
        <v>13993</v>
      </c>
      <c r="F10" s="21" t="n">
        <v>13993</v>
      </c>
      <c r="G10" s="21" t="n">
        <v>13993</v>
      </c>
      <c r="H10" s="21" t="n">
        <v>13993</v>
      </c>
      <c r="I10" s="21" t="n">
        <v>13993</v>
      </c>
      <c r="J10" s="21" t="n">
        <v>13993</v>
      </c>
      <c r="K10" s="21" t="n">
        <v>13993</v>
      </c>
      <c r="L10" s="21" t="n">
        <v>13993</v>
      </c>
      <c r="M10" s="21" t="n">
        <v>13993</v>
      </c>
      <c r="N10" s="21" t="n">
        <v>13993</v>
      </c>
      <c r="O10" s="21" t="n">
        <v>13993</v>
      </c>
    </row>
    <row r="11" s="23" customFormat="true" ht="17.1" hidden="false" customHeight="true" outlineLevel="0" collapsed="false">
      <c r="A11" s="13"/>
      <c r="B11" s="14"/>
      <c r="C11" s="15" t="s">
        <v>23</v>
      </c>
      <c r="D11" s="21" t="n">
        <f aca="false">SUM(D12:D13)</f>
        <v>277828</v>
      </c>
      <c r="E11" s="21" t="n">
        <f aca="false">SUM(E12:E13)</f>
        <v>278903</v>
      </c>
      <c r="F11" s="21" t="n">
        <f aca="false">SUM(F12:F13)</f>
        <v>280094</v>
      </c>
      <c r="G11" s="21" t="n">
        <f aca="false">SUM(G12:G13)</f>
        <v>255102</v>
      </c>
      <c r="H11" s="21" t="n">
        <f aca="false">SUM(H12:H13)</f>
        <v>256196</v>
      </c>
      <c r="I11" s="21" t="n">
        <f aca="false">SUM(I12:I13)</f>
        <v>257254</v>
      </c>
      <c r="J11" s="21" t="n">
        <f aca="false">SUM(J12:J13)</f>
        <v>243535</v>
      </c>
      <c r="K11" s="21" t="n">
        <f aca="false">SUM(K12:K13)</f>
        <v>244579</v>
      </c>
      <c r="L11" s="21" t="n">
        <f aca="false">SUM(L12:L13)</f>
        <v>245590</v>
      </c>
      <c r="M11" s="21" t="n">
        <f aca="false">SUM(M12:M13)</f>
        <v>216307</v>
      </c>
      <c r="N11" s="21" t="n">
        <f aca="false">SUM(N12:N13)</f>
        <v>217204</v>
      </c>
      <c r="O11" s="21" t="n">
        <f aca="false">SUM(O12:O13)</f>
        <v>218131</v>
      </c>
    </row>
    <row r="12" s="23" customFormat="true" ht="17.1" hidden="false" customHeight="true" outlineLevel="0" collapsed="false">
      <c r="A12" s="13"/>
      <c r="B12" s="14"/>
      <c r="C12" s="24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3" customFormat="true" ht="17.1" hidden="false" customHeight="true" outlineLevel="0" collapsed="false">
      <c r="A13" s="13"/>
      <c r="B13" s="14"/>
      <c r="C13" s="25" t="s">
        <v>25</v>
      </c>
      <c r="D13" s="26" t="n">
        <v>277828</v>
      </c>
      <c r="E13" s="26" t="n">
        <v>278903</v>
      </c>
      <c r="F13" s="26" t="n">
        <v>280094</v>
      </c>
      <c r="G13" s="26" t="n">
        <v>255102</v>
      </c>
      <c r="H13" s="26" t="n">
        <v>256196</v>
      </c>
      <c r="I13" s="26" t="n">
        <v>257254</v>
      </c>
      <c r="J13" s="26" t="n">
        <v>243535</v>
      </c>
      <c r="K13" s="26" t="n">
        <v>244579</v>
      </c>
      <c r="L13" s="26" t="n">
        <v>245590</v>
      </c>
      <c r="M13" s="26" t="n">
        <v>216307</v>
      </c>
      <c r="N13" s="26" t="n">
        <v>217204</v>
      </c>
      <c r="O13" s="26" t="n">
        <v>218131</v>
      </c>
    </row>
    <row r="14" s="23" customFormat="true" ht="17.1" hidden="false" customHeight="true" outlineLevel="0" collapsed="false">
      <c r="A14" s="13"/>
      <c r="B14" s="14"/>
      <c r="C14" s="15" t="s">
        <v>26</v>
      </c>
      <c r="D14" s="21" t="n">
        <v>15312128</v>
      </c>
      <c r="E14" s="21" t="n">
        <v>15774630</v>
      </c>
      <c r="F14" s="21" t="n">
        <v>16100798</v>
      </c>
      <c r="G14" s="21" t="n">
        <v>16233100</v>
      </c>
      <c r="H14" s="21" t="n">
        <v>16161792</v>
      </c>
      <c r="I14" s="21" t="n">
        <v>16283889</v>
      </c>
      <c r="J14" s="21" t="n">
        <v>15658472</v>
      </c>
      <c r="K14" s="21" t="n">
        <v>14617767</v>
      </c>
      <c r="L14" s="21" t="n">
        <v>15574335</v>
      </c>
      <c r="M14" s="21" t="n">
        <v>16548790</v>
      </c>
      <c r="N14" s="21" t="n">
        <v>17893908</v>
      </c>
      <c r="O14" s="21" t="n">
        <v>17681206</v>
      </c>
    </row>
    <row r="15" s="23" customFormat="true" ht="17.1" hidden="false" customHeight="true" outlineLevel="0" collapsed="false">
      <c r="A15" s="13"/>
      <c r="B15" s="14"/>
      <c r="C15" s="15" t="s">
        <v>27</v>
      </c>
      <c r="D15" s="21" t="n">
        <v>412589</v>
      </c>
      <c r="E15" s="21" t="n">
        <v>409522</v>
      </c>
      <c r="F15" s="21" t="n">
        <v>409776</v>
      </c>
      <c r="G15" s="21" t="n">
        <v>410686</v>
      </c>
      <c r="H15" s="21" t="n">
        <v>409304</v>
      </c>
      <c r="I15" s="21" t="n">
        <v>404567</v>
      </c>
      <c r="J15" s="21" t="n">
        <v>405347</v>
      </c>
      <c r="K15" s="21" t="n">
        <v>403496</v>
      </c>
      <c r="L15" s="21" t="n">
        <v>404966</v>
      </c>
      <c r="M15" s="21" t="n">
        <v>405345</v>
      </c>
      <c r="N15" s="21" t="n">
        <v>403463</v>
      </c>
      <c r="O15" s="21" t="n">
        <v>403923</v>
      </c>
    </row>
    <row r="16" s="23" customFormat="true" ht="17.1" hidden="false" customHeight="true" outlineLevel="0" collapsed="false">
      <c r="A16" s="13"/>
      <c r="B16" s="14"/>
      <c r="C16" s="15" t="s">
        <v>28</v>
      </c>
      <c r="D16" s="21" t="n">
        <v>8760679</v>
      </c>
      <c r="E16" s="21" t="n">
        <v>8901165</v>
      </c>
      <c r="F16" s="21" t="n">
        <v>9262802</v>
      </c>
      <c r="G16" s="21" t="n">
        <v>9653921</v>
      </c>
      <c r="H16" s="21" t="n">
        <v>10128535</v>
      </c>
      <c r="I16" s="21" t="n">
        <v>10446611</v>
      </c>
      <c r="J16" s="21" t="n">
        <v>10824845</v>
      </c>
      <c r="K16" s="21" t="n">
        <v>11173226</v>
      </c>
      <c r="L16" s="21" t="n">
        <v>11487338</v>
      </c>
      <c r="M16" s="21" t="n">
        <v>11803524</v>
      </c>
      <c r="N16" s="21" t="n">
        <v>12178225</v>
      </c>
      <c r="O16" s="21" t="n">
        <v>11867765</v>
      </c>
    </row>
    <row r="17" s="23" customFormat="true" ht="17.1" hidden="false" customHeight="true" outlineLevel="0" collapsed="false">
      <c r="A17" s="13"/>
      <c r="B17" s="14"/>
      <c r="C17" s="27" t="s">
        <v>29</v>
      </c>
      <c r="D17" s="28" t="n">
        <v>82308100</v>
      </c>
      <c r="E17" s="28" t="n">
        <v>83303879</v>
      </c>
      <c r="F17" s="28" t="n">
        <v>84624788</v>
      </c>
      <c r="G17" s="28" t="n">
        <v>86267403</v>
      </c>
      <c r="H17" s="28" t="n">
        <v>86780500</v>
      </c>
      <c r="I17" s="28" t="n">
        <v>87780962</v>
      </c>
      <c r="J17" s="28" t="n">
        <v>87268820</v>
      </c>
      <c r="K17" s="28" t="n">
        <v>87945818</v>
      </c>
      <c r="L17" s="28" t="n">
        <v>90667209</v>
      </c>
      <c r="M17" s="28" t="n">
        <v>91604828</v>
      </c>
      <c r="N17" s="28" t="n">
        <v>93116064</v>
      </c>
      <c r="O17" s="28" t="n">
        <v>94380812</v>
      </c>
    </row>
    <row r="18" s="23" customFormat="true" ht="17.1" hidden="false" customHeight="true" outlineLevel="0" collapsed="false">
      <c r="A18" s="13"/>
      <c r="B18" s="29" t="s">
        <v>30</v>
      </c>
      <c r="C18" s="30" t="s">
        <v>31</v>
      </c>
      <c r="D18" s="21" t="n">
        <v>2577437</v>
      </c>
      <c r="E18" s="21" t="n">
        <v>2615657</v>
      </c>
      <c r="F18" s="21" t="n">
        <v>2730591</v>
      </c>
      <c r="G18" s="21" t="n">
        <v>2744457</v>
      </c>
      <c r="H18" s="21" t="n">
        <v>2743064</v>
      </c>
      <c r="I18" s="21" t="n">
        <v>2761239</v>
      </c>
      <c r="J18" s="21" t="n">
        <v>2835489</v>
      </c>
      <c r="K18" s="21" t="n">
        <v>2871170</v>
      </c>
      <c r="L18" s="31" t="n">
        <v>2885469</v>
      </c>
      <c r="M18" s="31" t="n">
        <v>2906983</v>
      </c>
      <c r="N18" s="31" t="n">
        <v>2945464</v>
      </c>
      <c r="O18" s="31" t="n">
        <v>3088267</v>
      </c>
    </row>
    <row r="19" s="23" customFormat="true" ht="17.1" hidden="false" customHeight="true" outlineLevel="0" collapsed="false">
      <c r="A19" s="13"/>
      <c r="B19" s="29"/>
      <c r="C19" s="30" t="s">
        <v>32</v>
      </c>
      <c r="D19" s="21" t="n">
        <v>50751210</v>
      </c>
      <c r="E19" s="21" t="n">
        <v>51574256</v>
      </c>
      <c r="F19" s="21" t="n">
        <v>53385209</v>
      </c>
      <c r="G19" s="21" t="n">
        <v>53804893</v>
      </c>
      <c r="H19" s="21" t="n">
        <v>53662603</v>
      </c>
      <c r="I19" s="21" t="n">
        <v>53930446</v>
      </c>
      <c r="J19" s="21" t="n">
        <v>54841387</v>
      </c>
      <c r="K19" s="21" t="n">
        <v>55625356</v>
      </c>
      <c r="L19" s="31" t="n">
        <v>56306695</v>
      </c>
      <c r="M19" s="31" t="n">
        <v>56681512</v>
      </c>
      <c r="N19" s="31" t="n">
        <v>56715176</v>
      </c>
      <c r="O19" s="31" t="n">
        <v>57365933</v>
      </c>
    </row>
    <row r="20" s="23" customFormat="true" ht="17.1" hidden="false" customHeight="true" outlineLevel="0" collapsed="false">
      <c r="A20" s="13"/>
      <c r="B20" s="29"/>
      <c r="C20" s="30" t="s">
        <v>33</v>
      </c>
      <c r="D20" s="21" t="n">
        <v>1916281</v>
      </c>
      <c r="E20" s="21" t="n">
        <v>1929744</v>
      </c>
      <c r="F20" s="21" t="n">
        <v>1980773</v>
      </c>
      <c r="G20" s="21" t="n">
        <v>2054272</v>
      </c>
      <c r="H20" s="21" t="n">
        <v>2506831</v>
      </c>
      <c r="I20" s="21" t="n">
        <v>2621570</v>
      </c>
      <c r="J20" s="21" t="n">
        <v>2660593</v>
      </c>
      <c r="K20" s="21" t="n">
        <v>2631598</v>
      </c>
      <c r="L20" s="31" t="n">
        <v>2775118</v>
      </c>
      <c r="M20" s="31" t="n">
        <v>2760341</v>
      </c>
      <c r="N20" s="31" t="n">
        <v>2607654</v>
      </c>
      <c r="O20" s="31" t="n">
        <v>2193162</v>
      </c>
    </row>
    <row r="21" customFormat="false" ht="17.1" hidden="false" customHeight="true" outlineLevel="0" collapsed="false">
      <c r="A21" s="13"/>
      <c r="B21" s="29"/>
      <c r="C21" s="30" t="s">
        <v>34</v>
      </c>
      <c r="D21" s="21" t="n">
        <v>32832</v>
      </c>
      <c r="E21" s="21" t="n">
        <v>36391</v>
      </c>
      <c r="F21" s="21" t="n">
        <v>32155</v>
      </c>
      <c r="G21" s="21" t="n">
        <v>41082</v>
      </c>
      <c r="H21" s="21" t="n">
        <v>39600</v>
      </c>
      <c r="I21" s="21" t="n">
        <v>40222</v>
      </c>
      <c r="J21" s="21" t="n">
        <v>40892</v>
      </c>
      <c r="K21" s="21" t="n">
        <v>44212</v>
      </c>
      <c r="L21" s="31" t="n">
        <v>44451</v>
      </c>
      <c r="M21" s="31" t="n">
        <v>41333</v>
      </c>
      <c r="N21" s="31" t="n">
        <v>40323</v>
      </c>
      <c r="O21" s="31" t="n">
        <v>45181</v>
      </c>
    </row>
    <row r="22" customFormat="false" ht="17.1" hidden="false" customHeight="true" outlineLevel="0" collapsed="false">
      <c r="A22" s="13"/>
      <c r="B22" s="29"/>
      <c r="C22" s="30" t="s">
        <v>35</v>
      </c>
      <c r="D22" s="21" t="n">
        <v>10049348</v>
      </c>
      <c r="E22" s="21" t="n">
        <v>10077696</v>
      </c>
      <c r="F22" s="21" t="n">
        <v>9074525</v>
      </c>
      <c r="G22" s="21" t="n">
        <v>9191355</v>
      </c>
      <c r="H22" s="21" t="n">
        <v>8547434</v>
      </c>
      <c r="I22" s="21" t="n">
        <v>8719219</v>
      </c>
      <c r="J22" s="21" t="n">
        <v>8054432</v>
      </c>
      <c r="K22" s="21" t="n">
        <v>6816632</v>
      </c>
      <c r="L22" s="31" t="n">
        <v>7370373</v>
      </c>
      <c r="M22" s="31" t="n">
        <v>7448157</v>
      </c>
      <c r="N22" s="31" t="n">
        <v>8365834</v>
      </c>
      <c r="O22" s="31" t="n">
        <v>9311680</v>
      </c>
    </row>
    <row r="23" customFormat="false" ht="17.1" hidden="false" customHeight="true" outlineLevel="0" collapsed="false">
      <c r="A23" s="13"/>
      <c r="B23" s="29"/>
      <c r="C23" s="30" t="s">
        <v>36</v>
      </c>
      <c r="D23" s="21" t="n">
        <v>6618008</v>
      </c>
      <c r="E23" s="21" t="n">
        <v>6761023</v>
      </c>
      <c r="F23" s="21" t="n">
        <v>6959264</v>
      </c>
      <c r="G23" s="21" t="n">
        <v>7864944</v>
      </c>
      <c r="H23" s="21" t="n">
        <v>8320424</v>
      </c>
      <c r="I23" s="21" t="n">
        <v>8744398</v>
      </c>
      <c r="J23" s="21" t="n">
        <v>7773842</v>
      </c>
      <c r="K23" s="21" t="n">
        <v>8648988</v>
      </c>
      <c r="L23" s="31" t="n">
        <v>9842126</v>
      </c>
      <c r="M23" s="31" t="n">
        <v>10202079</v>
      </c>
      <c r="N23" s="31" t="n">
        <v>10624347</v>
      </c>
      <c r="O23" s="31" t="n">
        <v>11170196</v>
      </c>
    </row>
    <row r="24" customFormat="false" ht="17.1" hidden="false" customHeight="true" outlineLevel="0" collapsed="false">
      <c r="A24" s="13"/>
      <c r="B24" s="29"/>
      <c r="C24" s="30" t="s">
        <v>37</v>
      </c>
      <c r="D24" s="21" t="n">
        <v>3015000</v>
      </c>
      <c r="E24" s="21" t="n">
        <v>3015000</v>
      </c>
      <c r="F24" s="21" t="n">
        <v>3015000</v>
      </c>
      <c r="G24" s="21" t="n">
        <v>3015000</v>
      </c>
      <c r="H24" s="21" t="n">
        <v>3015000</v>
      </c>
      <c r="I24" s="21" t="n">
        <v>3015000</v>
      </c>
      <c r="J24" s="21" t="n">
        <v>3015000</v>
      </c>
      <c r="K24" s="21" t="n">
        <v>3015000</v>
      </c>
      <c r="L24" s="21" t="n">
        <v>3015000</v>
      </c>
      <c r="M24" s="21" t="n">
        <v>3015000</v>
      </c>
      <c r="N24" s="21" t="n">
        <v>3015000</v>
      </c>
      <c r="O24" s="21" t="n">
        <v>3015000</v>
      </c>
    </row>
    <row r="25" customFormat="false" ht="17.1" hidden="false" customHeight="true" outlineLevel="0" collapsed="false">
      <c r="A25" s="13"/>
      <c r="B25" s="29"/>
      <c r="C25" s="30" t="s">
        <v>38</v>
      </c>
      <c r="D25" s="21" t="n">
        <v>603102</v>
      </c>
      <c r="E25" s="21" t="n">
        <v>488871</v>
      </c>
      <c r="F25" s="21" t="n">
        <v>408994</v>
      </c>
      <c r="G25" s="21" t="n">
        <v>403926</v>
      </c>
      <c r="H25" s="21" t="n">
        <v>398247</v>
      </c>
      <c r="I25" s="21" t="n">
        <v>381260</v>
      </c>
      <c r="J25" s="21" t="n">
        <v>375506</v>
      </c>
      <c r="K25" s="21" t="n">
        <v>369956</v>
      </c>
      <c r="L25" s="31" t="n">
        <v>366583</v>
      </c>
      <c r="M25" s="31" t="n">
        <v>366611</v>
      </c>
      <c r="N25" s="31" t="n">
        <v>365666</v>
      </c>
      <c r="O25" s="31" t="n">
        <v>352586</v>
      </c>
    </row>
    <row r="26" customFormat="false" ht="17.1" hidden="false" customHeight="true" outlineLevel="0" collapsed="false">
      <c r="A26" s="13"/>
      <c r="B26" s="29"/>
      <c r="C26" s="30" t="s">
        <v>39</v>
      </c>
      <c r="D26" s="21" t="n">
        <v>2507080</v>
      </c>
      <c r="E26" s="21" t="n">
        <v>2502617</v>
      </c>
      <c r="F26" s="21" t="n">
        <v>2502942</v>
      </c>
      <c r="G26" s="21" t="n">
        <v>2503256</v>
      </c>
      <c r="H26" s="21" t="n">
        <v>2502785</v>
      </c>
      <c r="I26" s="21" t="n">
        <v>2503314</v>
      </c>
      <c r="J26" s="21" t="n">
        <v>2503862</v>
      </c>
      <c r="K26" s="21" t="n">
        <v>2502767</v>
      </c>
      <c r="L26" s="31" t="n">
        <v>2503266</v>
      </c>
      <c r="M26" s="31" t="n">
        <v>2503783</v>
      </c>
      <c r="N26" s="31" t="n">
        <v>2502666</v>
      </c>
      <c r="O26" s="31" t="n">
        <v>2503037</v>
      </c>
    </row>
    <row r="27" customFormat="false" ht="17.1" hidden="false" customHeight="true" outlineLevel="0" collapsed="false">
      <c r="A27" s="13"/>
      <c r="B27" s="29"/>
      <c r="C27" s="30" t="s">
        <v>40</v>
      </c>
      <c r="D27" s="21" t="n">
        <v>3342370</v>
      </c>
      <c r="E27" s="21" t="n">
        <v>3342366</v>
      </c>
      <c r="F27" s="21" t="n">
        <v>3342361</v>
      </c>
      <c r="G27" s="21" t="n">
        <v>3276265</v>
      </c>
      <c r="H27" s="21" t="n">
        <v>3276261</v>
      </c>
      <c r="I27" s="21" t="n">
        <v>3276256</v>
      </c>
      <c r="J27" s="21" t="n">
        <v>3276251</v>
      </c>
      <c r="K27" s="21" t="n">
        <v>3276247</v>
      </c>
      <c r="L27" s="31" t="n">
        <v>3276242</v>
      </c>
      <c r="M27" s="31" t="n">
        <v>3276237</v>
      </c>
      <c r="N27" s="31" t="n">
        <v>3276233</v>
      </c>
      <c r="O27" s="31" t="n">
        <v>4279305</v>
      </c>
    </row>
    <row r="28" customFormat="false" ht="17.1" hidden="false" customHeight="true" outlineLevel="0" collapsed="false">
      <c r="A28" s="13"/>
      <c r="B28" s="29"/>
      <c r="C28" s="30" t="s">
        <v>41</v>
      </c>
      <c r="D28" s="21" t="n">
        <v>895432</v>
      </c>
      <c r="E28" s="21" t="n">
        <v>960258</v>
      </c>
      <c r="F28" s="21" t="n">
        <v>1192974</v>
      </c>
      <c r="G28" s="21" t="n">
        <v>1367953</v>
      </c>
      <c r="H28" s="21" t="n">
        <v>1768251</v>
      </c>
      <c r="I28" s="21" t="n">
        <v>1788038</v>
      </c>
      <c r="J28" s="21" t="n">
        <v>1891566</v>
      </c>
      <c r="K28" s="21" t="n">
        <v>2143892</v>
      </c>
      <c r="L28" s="31" t="n">
        <v>2281886</v>
      </c>
      <c r="M28" s="31" t="n">
        <v>2402792</v>
      </c>
      <c r="N28" s="31" t="n">
        <v>2657701</v>
      </c>
      <c r="O28" s="31" t="n">
        <v>1056465</v>
      </c>
    </row>
    <row r="29" customFormat="false" ht="17.1" hidden="false" customHeight="true" outlineLevel="0" collapsed="false">
      <c r="A29" s="13"/>
      <c r="B29" s="29"/>
      <c r="C29" s="30" t="s">
        <v>42</v>
      </c>
      <c r="D29" s="21" t="n">
        <v>82308100</v>
      </c>
      <c r="E29" s="21" t="n">
        <v>83303879</v>
      </c>
      <c r="F29" s="21" t="n">
        <v>84624788</v>
      </c>
      <c r="G29" s="21" t="n">
        <v>86267403</v>
      </c>
      <c r="H29" s="21" t="n">
        <v>86780500</v>
      </c>
      <c r="I29" s="21" t="n">
        <v>87780962</v>
      </c>
      <c r="J29" s="21" t="n">
        <v>87268820</v>
      </c>
      <c r="K29" s="21" t="n">
        <v>87945818</v>
      </c>
      <c r="L29" s="21" t="n">
        <v>90667209</v>
      </c>
      <c r="M29" s="21" t="n">
        <v>91604828</v>
      </c>
      <c r="N29" s="21" t="n">
        <v>93116064</v>
      </c>
      <c r="O29" s="21" t="n">
        <v>94380812</v>
      </c>
    </row>
    <row r="30" customFormat="false" ht="13.5" hidden="false" customHeight="true" outlineLevel="0" collapsed="false">
      <c r="A30" s="5" t="s">
        <v>43</v>
      </c>
      <c r="C30" s="10"/>
    </row>
  </sheetData>
  <mergeCells count="4">
    <mergeCell ref="D3:O3"/>
    <mergeCell ref="A5:A29"/>
    <mergeCell ref="B5:B17"/>
    <mergeCell ref="B18:B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9" width="28.28"/>
    <col collapsed="false" customWidth="true" hidden="false" outlineLevel="0" max="5" min="4" style="5" width="8.99"/>
    <col collapsed="false" customWidth="true" hidden="false" outlineLevel="0" max="15" min="6" style="33" width="8.99"/>
    <col collapsed="false" customWidth="false" hidden="false" outlineLevel="0" max="20" min="16" style="33" width="9.14"/>
    <col collapsed="false" customWidth="false" hidden="false" outlineLevel="0" max="257" min="21" style="5" width="9.14"/>
  </cols>
  <sheetData>
    <row r="1" customFormat="false" ht="20.1" hidden="false" customHeight="true" outlineLevel="0" collapsed="false">
      <c r="A1" s="8" t="s">
        <v>44</v>
      </c>
      <c r="B1" s="5"/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35"/>
      <c r="D3" s="11" t="n">
        <v>201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38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37"/>
      <c r="Q4" s="37"/>
      <c r="R4" s="37"/>
      <c r="S4" s="37"/>
      <c r="T4" s="37"/>
    </row>
    <row r="5" customFormat="false" ht="13.5" hidden="false" customHeight="false" outlineLevel="0" collapsed="false">
      <c r="A5" s="13" t="s">
        <v>45</v>
      </c>
      <c r="B5" s="29" t="s">
        <v>16</v>
      </c>
      <c r="C5" s="39" t="s">
        <v>46</v>
      </c>
      <c r="D5" s="16" t="n">
        <f aca="false">SUM(D6:D7)</f>
        <v>54243575</v>
      </c>
      <c r="E5" s="16" t="n">
        <f aca="false">SUM(E6:E7)</f>
        <v>55072192</v>
      </c>
      <c r="F5" s="16" t="n">
        <f aca="false">SUM(F6:F7)</f>
        <v>56918784</v>
      </c>
      <c r="G5" s="16" t="n">
        <f aca="false">SUM(G6:G7)</f>
        <v>57422276</v>
      </c>
      <c r="H5" s="16" t="n">
        <f aca="false">SUM(H6:H7)</f>
        <v>57224160</v>
      </c>
      <c r="I5" s="16" t="n">
        <f aca="false">SUM(I6:I7)</f>
        <v>57473520</v>
      </c>
      <c r="J5" s="16" t="n">
        <f aca="false">SUM(J6:J7)</f>
        <v>58472029</v>
      </c>
      <c r="K5" s="16" t="n">
        <f aca="false">SUM(K6:K7)</f>
        <v>59398149</v>
      </c>
      <c r="L5" s="16" t="n">
        <f aca="false">SUM(L6:L7)</f>
        <v>60235757</v>
      </c>
      <c r="M5" s="16" t="n">
        <f aca="false">SUM(M6:M7)</f>
        <v>60621496</v>
      </c>
      <c r="N5" s="16" t="n">
        <f aca="false">SUM(N6:N7)</f>
        <v>60868460</v>
      </c>
      <c r="O5" s="16" t="n">
        <f aca="false">SUM(O6:O7)</f>
        <v>61153514</v>
      </c>
    </row>
    <row r="6" customFormat="false" ht="12.75" hidden="false" customHeight="false" outlineLevel="0" collapsed="false">
      <c r="A6" s="13"/>
      <c r="B6" s="29"/>
      <c r="C6" s="40" t="s">
        <v>47</v>
      </c>
      <c r="D6" s="18" t="n">
        <v>360161</v>
      </c>
      <c r="E6" s="18" t="n">
        <v>385172</v>
      </c>
      <c r="F6" s="18" t="n">
        <v>382666</v>
      </c>
      <c r="G6" s="18" t="n">
        <v>374583</v>
      </c>
      <c r="H6" s="18" t="n">
        <v>406648</v>
      </c>
      <c r="I6" s="18" t="n">
        <v>388639</v>
      </c>
      <c r="J6" s="18" t="n">
        <v>391438</v>
      </c>
      <c r="K6" s="18" t="n">
        <v>395300</v>
      </c>
      <c r="L6" s="18" t="n">
        <v>404800</v>
      </c>
      <c r="M6" s="18" t="n">
        <v>403542</v>
      </c>
      <c r="N6" s="18" t="n">
        <v>423924</v>
      </c>
      <c r="O6" s="18" t="n">
        <v>375363</v>
      </c>
    </row>
    <row r="7" s="6" customFormat="true" ht="12.75" hidden="false" customHeight="false" outlineLevel="0" collapsed="false">
      <c r="A7" s="13"/>
      <c r="B7" s="29"/>
      <c r="C7" s="41" t="s">
        <v>48</v>
      </c>
      <c r="D7" s="26" t="n">
        <v>53883414</v>
      </c>
      <c r="E7" s="26" t="n">
        <v>54687020</v>
      </c>
      <c r="F7" s="26" t="n">
        <v>56536118</v>
      </c>
      <c r="G7" s="26" t="n">
        <v>57047693</v>
      </c>
      <c r="H7" s="26" t="n">
        <v>56817512</v>
      </c>
      <c r="I7" s="26" t="n">
        <v>57084881</v>
      </c>
      <c r="J7" s="26" t="n">
        <v>58080591</v>
      </c>
      <c r="K7" s="26" t="n">
        <v>59002849</v>
      </c>
      <c r="L7" s="26" t="n">
        <v>59830957</v>
      </c>
      <c r="M7" s="26" t="n">
        <v>60217954</v>
      </c>
      <c r="N7" s="26" t="n">
        <v>60444536</v>
      </c>
      <c r="O7" s="26" t="n">
        <v>60778151</v>
      </c>
    </row>
    <row r="8" s="43" customFormat="true" ht="11.25" hidden="false" customHeight="false" outlineLevel="0" collapsed="false">
      <c r="A8" s="13"/>
      <c r="B8" s="29"/>
      <c r="C8" s="42" t="s">
        <v>49</v>
      </c>
      <c r="D8" s="16" t="n">
        <f aca="false">SUM(D9:D10)</f>
        <v>37171967</v>
      </c>
      <c r="E8" s="16" t="n">
        <f aca="false">SUM(E9:E10)</f>
        <v>37675386</v>
      </c>
      <c r="F8" s="16" t="n">
        <f aca="false">SUM(F9:F10)</f>
        <v>38883222</v>
      </c>
      <c r="G8" s="16" t="n">
        <f aca="false">SUM(G9:G10)</f>
        <v>39697596</v>
      </c>
      <c r="H8" s="16" t="n">
        <f aca="false">SUM(H9:H10)</f>
        <v>40288208</v>
      </c>
      <c r="I8" s="16" t="n">
        <f aca="false">SUM(I9:I10)</f>
        <v>41324183</v>
      </c>
      <c r="J8" s="16" t="n">
        <f aca="false">SUM(J9:J10)</f>
        <v>42122626</v>
      </c>
      <c r="K8" s="16" t="n">
        <f aca="false">SUM(K9:K10)</f>
        <v>42723233</v>
      </c>
      <c r="L8" s="16" t="n">
        <f aca="false">SUM(L9:L10)</f>
        <v>43506666</v>
      </c>
      <c r="M8" s="16" t="n">
        <f aca="false">SUM(M9:M10)</f>
        <v>44237578</v>
      </c>
      <c r="N8" s="16" t="n">
        <f aca="false">SUM(N9:N10)</f>
        <v>44925071</v>
      </c>
      <c r="O8" s="16" t="n">
        <f aca="false">SUM(O9:O10)</f>
        <v>45702082</v>
      </c>
    </row>
    <row r="9" s="43" customFormat="true" ht="11.25" hidden="false" customHeight="false" outlineLevel="0" collapsed="false">
      <c r="A9" s="13"/>
      <c r="B9" s="29"/>
      <c r="C9" s="40" t="s">
        <v>50</v>
      </c>
      <c r="D9" s="18" t="n">
        <v>7049499</v>
      </c>
      <c r="E9" s="18" t="n">
        <v>7314455</v>
      </c>
      <c r="F9" s="18" t="n">
        <v>7646340</v>
      </c>
      <c r="G9" s="18" t="n">
        <v>7998703</v>
      </c>
      <c r="H9" s="18" t="n">
        <v>8314738</v>
      </c>
      <c r="I9" s="18" t="n">
        <v>8653316</v>
      </c>
      <c r="J9" s="18" t="n">
        <v>9045927</v>
      </c>
      <c r="K9" s="18" t="n">
        <v>9339588</v>
      </c>
      <c r="L9" s="18" t="n">
        <v>9584169</v>
      </c>
      <c r="M9" s="18" t="n">
        <v>9822227</v>
      </c>
      <c r="N9" s="18" t="n">
        <v>10138903</v>
      </c>
      <c r="O9" s="18" t="n">
        <v>10381596</v>
      </c>
    </row>
    <row r="10" s="43" customFormat="true" ht="12" hidden="false" customHeight="false" outlineLevel="0" collapsed="false">
      <c r="A10" s="13"/>
      <c r="B10" s="29"/>
      <c r="C10" s="41" t="s">
        <v>51</v>
      </c>
      <c r="D10" s="26" t="n">
        <v>30122468</v>
      </c>
      <c r="E10" s="26" t="n">
        <v>30360931</v>
      </c>
      <c r="F10" s="26" t="n">
        <v>31236882</v>
      </c>
      <c r="G10" s="26" t="n">
        <v>31698893</v>
      </c>
      <c r="H10" s="26" t="n">
        <v>31973470</v>
      </c>
      <c r="I10" s="26" t="n">
        <v>32670867</v>
      </c>
      <c r="J10" s="26" t="n">
        <v>33076699</v>
      </c>
      <c r="K10" s="26" t="n">
        <v>33383645</v>
      </c>
      <c r="L10" s="26" t="n">
        <v>33922497</v>
      </c>
      <c r="M10" s="26" t="n">
        <v>34415351</v>
      </c>
      <c r="N10" s="26" t="n">
        <v>34786168</v>
      </c>
      <c r="O10" s="26" t="n">
        <v>35320486</v>
      </c>
    </row>
    <row r="11" s="43" customFormat="true" ht="11.25" hidden="false" customHeight="false" outlineLevel="0" collapsed="false">
      <c r="A11" s="13"/>
      <c r="B11" s="29"/>
      <c r="C11" s="39" t="s">
        <v>52</v>
      </c>
      <c r="D11" s="16" t="n">
        <f aca="false">SUM(D12:D14)</f>
        <v>45366816</v>
      </c>
      <c r="E11" s="16" t="n">
        <f aca="false">SUM(E12:E14)</f>
        <v>45439530</v>
      </c>
      <c r="F11" s="16" t="n">
        <f aca="false">SUM(F12:F14)</f>
        <v>44482657</v>
      </c>
      <c r="G11" s="16" t="n">
        <f aca="false">SUM(G12:G14)</f>
        <v>43902640</v>
      </c>
      <c r="H11" s="16" t="n">
        <f aca="false">SUM(H12:H14)</f>
        <v>43689430</v>
      </c>
      <c r="I11" s="16" t="n">
        <f aca="false">SUM(I12:I14)</f>
        <v>43903921</v>
      </c>
      <c r="J11" s="16" t="n">
        <f aca="false">SUM(J12:J14)</f>
        <v>43926156</v>
      </c>
      <c r="K11" s="16" t="n">
        <f aca="false">SUM(K12:K14)</f>
        <v>43839787</v>
      </c>
      <c r="L11" s="16" t="n">
        <f aca="false">SUM(L12:L14)</f>
        <v>43991578</v>
      </c>
      <c r="M11" s="16" t="n">
        <f aca="false">SUM(M12:M14)</f>
        <v>43058015</v>
      </c>
      <c r="N11" s="16" t="n">
        <f aca="false">SUM(N12:N14)</f>
        <v>43318760</v>
      </c>
      <c r="O11" s="16" t="n">
        <f aca="false">SUM(O12:O14)</f>
        <v>44192258</v>
      </c>
    </row>
    <row r="12" s="43" customFormat="true" ht="11.25" hidden="false" customHeight="false" outlineLevel="0" collapsed="false">
      <c r="A12" s="13"/>
      <c r="B12" s="29"/>
      <c r="C12" s="44" t="s">
        <v>53</v>
      </c>
      <c r="D12" s="45" t="n">
        <v>27136558</v>
      </c>
      <c r="E12" s="45" t="n">
        <v>27135185</v>
      </c>
      <c r="F12" s="45" t="n">
        <v>26477267</v>
      </c>
      <c r="G12" s="45" t="n">
        <v>26184865</v>
      </c>
      <c r="H12" s="45" t="n">
        <v>26061020</v>
      </c>
      <c r="I12" s="45" t="n">
        <v>26350862</v>
      </c>
      <c r="J12" s="45" t="n">
        <v>26267222</v>
      </c>
      <c r="K12" s="45" t="n">
        <v>26318243</v>
      </c>
      <c r="L12" s="45" t="n">
        <v>26433470</v>
      </c>
      <c r="M12" s="45" t="n">
        <v>25655573</v>
      </c>
      <c r="N12" s="45" t="n">
        <v>25662421</v>
      </c>
      <c r="O12" s="45" t="n">
        <v>26488999</v>
      </c>
    </row>
    <row r="13" s="43" customFormat="true" ht="11.25" hidden="false" customHeight="false" outlineLevel="0" collapsed="false">
      <c r="A13" s="13"/>
      <c r="B13" s="29"/>
      <c r="C13" s="46" t="s">
        <v>54</v>
      </c>
      <c r="D13" s="47" t="n">
        <v>18118112</v>
      </c>
      <c r="E13" s="47" t="n">
        <v>18187449</v>
      </c>
      <c r="F13" s="47" t="n">
        <v>17886924</v>
      </c>
      <c r="G13" s="47" t="n">
        <v>17592836</v>
      </c>
      <c r="H13" s="47" t="n">
        <v>17496270</v>
      </c>
      <c r="I13" s="47" t="n">
        <v>17442587</v>
      </c>
      <c r="J13" s="47" t="n">
        <v>17545384</v>
      </c>
      <c r="K13" s="47" t="n">
        <v>17403818</v>
      </c>
      <c r="L13" s="47" t="n">
        <v>17439611</v>
      </c>
      <c r="M13" s="47" t="n">
        <v>17311645</v>
      </c>
      <c r="N13" s="47" t="n">
        <v>17566631</v>
      </c>
      <c r="O13" s="47" t="n">
        <v>17625999</v>
      </c>
    </row>
    <row r="14" s="43" customFormat="true" ht="12" hidden="false" customHeight="false" outlineLevel="0" collapsed="false">
      <c r="A14" s="13"/>
      <c r="B14" s="29"/>
      <c r="C14" s="48" t="s">
        <v>55</v>
      </c>
      <c r="D14" s="49" t="n">
        <v>112146</v>
      </c>
      <c r="E14" s="49" t="n">
        <v>116896</v>
      </c>
      <c r="F14" s="49" t="n">
        <v>118466</v>
      </c>
      <c r="G14" s="49" t="n">
        <v>124939</v>
      </c>
      <c r="H14" s="49" t="n">
        <v>132140</v>
      </c>
      <c r="I14" s="49" t="n">
        <v>110472</v>
      </c>
      <c r="J14" s="49" t="n">
        <v>113550</v>
      </c>
      <c r="K14" s="49" t="n">
        <v>117726</v>
      </c>
      <c r="L14" s="49" t="n">
        <v>118497</v>
      </c>
      <c r="M14" s="49" t="n">
        <v>90797</v>
      </c>
      <c r="N14" s="49" t="n">
        <v>89708</v>
      </c>
      <c r="O14" s="49" t="n">
        <v>77260</v>
      </c>
    </row>
    <row r="15" s="43" customFormat="true" ht="11.25" hidden="false" customHeight="false" outlineLevel="0" collapsed="false">
      <c r="A15" s="13"/>
      <c r="B15" s="29"/>
      <c r="C15" s="42" t="s">
        <v>17</v>
      </c>
      <c r="D15" s="16" t="n">
        <f aca="false">SUM(D16:D18)</f>
        <v>34001384</v>
      </c>
      <c r="E15" s="16" t="n">
        <f aca="false">SUM(E16:E18)</f>
        <v>35226916</v>
      </c>
      <c r="F15" s="16" t="n">
        <f aca="false">SUM(F16:F18)</f>
        <v>35616370</v>
      </c>
      <c r="G15" s="16" t="n">
        <f aca="false">SUM(G16:G18)</f>
        <v>35968251</v>
      </c>
      <c r="H15" s="16" t="n">
        <f aca="false">SUM(H16:H18)</f>
        <v>35736929</v>
      </c>
      <c r="I15" s="16" t="n">
        <f aca="false">SUM(I16:I18)</f>
        <v>35742540</v>
      </c>
      <c r="J15" s="16" t="n">
        <f aca="false">SUM(J16:J18)</f>
        <v>37511564</v>
      </c>
      <c r="K15" s="16" t="n">
        <f aca="false">SUM(K16:K18)</f>
        <v>37948840</v>
      </c>
      <c r="L15" s="16" t="n">
        <f aca="false">SUM(L16:L18)</f>
        <v>38382917</v>
      </c>
      <c r="M15" s="16" t="n">
        <f aca="false">SUM(M16:M18)</f>
        <v>37978609</v>
      </c>
      <c r="N15" s="16" t="n">
        <f aca="false">SUM(N16:N18)</f>
        <v>38048308</v>
      </c>
      <c r="O15" s="16" t="n">
        <f aca="false">SUM(O16:O18)</f>
        <v>38783942</v>
      </c>
    </row>
    <row r="16" s="43" customFormat="true" ht="22.5" hidden="false" customHeight="false" outlineLevel="0" collapsed="false">
      <c r="A16" s="13"/>
      <c r="B16" s="29"/>
      <c r="C16" s="40" t="s">
        <v>56</v>
      </c>
      <c r="D16" s="18" t="n">
        <v>7091440</v>
      </c>
      <c r="E16" s="18" t="n">
        <v>7346370</v>
      </c>
      <c r="F16" s="18" t="n">
        <v>7416772</v>
      </c>
      <c r="G16" s="18" t="n">
        <v>7096685</v>
      </c>
      <c r="H16" s="18" t="n">
        <v>7110591</v>
      </c>
      <c r="I16" s="18" t="n">
        <v>6479277</v>
      </c>
      <c r="J16" s="18" t="n">
        <v>7408908</v>
      </c>
      <c r="K16" s="18" t="n">
        <v>7378898</v>
      </c>
      <c r="L16" s="18" t="n">
        <v>7477597</v>
      </c>
      <c r="M16" s="18" t="n">
        <v>7608929</v>
      </c>
      <c r="N16" s="18" t="n">
        <v>7714827</v>
      </c>
      <c r="O16" s="18" t="n">
        <v>6954271</v>
      </c>
    </row>
    <row r="17" s="43" customFormat="true" ht="22.5" hidden="false" customHeight="false" outlineLevel="0" collapsed="false">
      <c r="A17" s="13"/>
      <c r="B17" s="29"/>
      <c r="C17" s="50" t="s">
        <v>57</v>
      </c>
      <c r="D17" s="20" t="n">
        <v>20018914</v>
      </c>
      <c r="E17" s="20" t="n">
        <v>21017912</v>
      </c>
      <c r="F17" s="20" t="n">
        <v>20846357</v>
      </c>
      <c r="G17" s="20" t="n">
        <v>21598914</v>
      </c>
      <c r="H17" s="20" t="n">
        <v>21383916</v>
      </c>
      <c r="I17" s="20" t="n">
        <v>22042996</v>
      </c>
      <c r="J17" s="20" t="n">
        <v>22612560</v>
      </c>
      <c r="K17" s="20" t="n">
        <v>22931451</v>
      </c>
      <c r="L17" s="20" t="n">
        <v>23255319</v>
      </c>
      <c r="M17" s="20" t="n">
        <v>22544512</v>
      </c>
      <c r="N17" s="20" t="n">
        <v>22617371</v>
      </c>
      <c r="O17" s="20" t="n">
        <v>23884534</v>
      </c>
    </row>
    <row r="18" s="43" customFormat="true" ht="12" hidden="false" customHeight="false" outlineLevel="0" collapsed="false">
      <c r="A18" s="13"/>
      <c r="B18" s="29"/>
      <c r="C18" s="41" t="s">
        <v>58</v>
      </c>
      <c r="D18" s="26" t="n">
        <v>6891030</v>
      </c>
      <c r="E18" s="26" t="n">
        <v>6862634</v>
      </c>
      <c r="F18" s="26" t="n">
        <v>7353241</v>
      </c>
      <c r="G18" s="26" t="n">
        <v>7272652</v>
      </c>
      <c r="H18" s="26" t="n">
        <v>7242422</v>
      </c>
      <c r="I18" s="26" t="n">
        <v>7220267</v>
      </c>
      <c r="J18" s="26" t="n">
        <v>7490096</v>
      </c>
      <c r="K18" s="26" t="n">
        <v>7638491</v>
      </c>
      <c r="L18" s="26" t="n">
        <v>7650001</v>
      </c>
      <c r="M18" s="26" t="n">
        <v>7825168</v>
      </c>
      <c r="N18" s="26" t="n">
        <v>7716110</v>
      </c>
      <c r="O18" s="26" t="n">
        <v>7945137</v>
      </c>
    </row>
    <row r="19" s="43" customFormat="true" ht="11.25" hidden="false" customHeight="false" outlineLevel="0" collapsed="false">
      <c r="A19" s="13"/>
      <c r="B19" s="29"/>
      <c r="C19" s="42" t="s">
        <v>27</v>
      </c>
      <c r="D19" s="51" t="n">
        <v>4499049</v>
      </c>
      <c r="E19" s="51" t="n">
        <v>4469138</v>
      </c>
      <c r="F19" s="51" t="n">
        <v>4497260</v>
      </c>
      <c r="G19" s="51" t="n">
        <v>4502004</v>
      </c>
      <c r="H19" s="51" t="n">
        <v>4506568</v>
      </c>
      <c r="I19" s="51" t="n">
        <v>4564009</v>
      </c>
      <c r="J19" s="51" t="n">
        <v>4564211</v>
      </c>
      <c r="K19" s="51" t="n">
        <v>4590844</v>
      </c>
      <c r="L19" s="51" t="n">
        <v>4599798</v>
      </c>
      <c r="M19" s="51" t="n">
        <v>4675881</v>
      </c>
      <c r="N19" s="51" t="n">
        <v>4768995</v>
      </c>
      <c r="O19" s="51" t="n">
        <v>4187602</v>
      </c>
    </row>
    <row r="20" s="43" customFormat="true" ht="11.25" hidden="false" customHeight="false" outlineLevel="0" collapsed="false">
      <c r="A20" s="13"/>
      <c r="B20" s="29"/>
      <c r="C20" s="42" t="s">
        <v>28</v>
      </c>
      <c r="D20" s="51" t="n">
        <v>374967</v>
      </c>
      <c r="E20" s="51" t="n">
        <v>403408</v>
      </c>
      <c r="F20" s="51" t="n">
        <v>371199</v>
      </c>
      <c r="G20" s="51" t="n">
        <v>367520</v>
      </c>
      <c r="H20" s="51" t="n">
        <v>489278</v>
      </c>
      <c r="I20" s="51" t="n">
        <v>424947</v>
      </c>
      <c r="J20" s="51" t="n">
        <v>404980</v>
      </c>
      <c r="K20" s="51" t="n">
        <v>376143</v>
      </c>
      <c r="L20" s="51" t="n">
        <v>348618</v>
      </c>
      <c r="M20" s="51" t="n">
        <v>350158</v>
      </c>
      <c r="N20" s="51" t="n">
        <v>385208</v>
      </c>
      <c r="O20" s="51" t="n">
        <v>335294</v>
      </c>
    </row>
    <row r="21" customFormat="false" ht="13.5" hidden="false" customHeight="false" outlineLevel="0" collapsed="false">
      <c r="A21" s="13"/>
      <c r="B21" s="29"/>
      <c r="C21" s="42" t="s">
        <v>29</v>
      </c>
      <c r="D21" s="51" t="n">
        <v>175657758</v>
      </c>
      <c r="E21" s="51" t="n">
        <v>178286570</v>
      </c>
      <c r="F21" s="51" t="n">
        <v>180769492</v>
      </c>
      <c r="G21" s="51" t="n">
        <v>181860287</v>
      </c>
      <c r="H21" s="51" t="n">
        <v>181934573</v>
      </c>
      <c r="I21" s="51" t="n">
        <v>183433120</v>
      </c>
      <c r="J21" s="51" t="n">
        <v>187001566</v>
      </c>
      <c r="K21" s="51" t="n">
        <v>188876996</v>
      </c>
      <c r="L21" s="51" t="n">
        <v>191065334</v>
      </c>
      <c r="M21" s="51" t="n">
        <v>190921737</v>
      </c>
      <c r="N21" s="51" t="n">
        <v>192314802</v>
      </c>
      <c r="O21" s="51" t="n">
        <v>194354692</v>
      </c>
    </row>
    <row r="22" customFormat="false" ht="13.5" hidden="false" customHeight="false" outlineLevel="0" collapsed="false">
      <c r="A22" s="13"/>
      <c r="B22" s="52" t="s">
        <v>30</v>
      </c>
      <c r="C22" s="42" t="s">
        <v>59</v>
      </c>
      <c r="D22" s="21" t="n">
        <f aca="false">SUM(D23:D24)</f>
        <v>120083728</v>
      </c>
      <c r="E22" s="21" t="n">
        <f aca="false">SUM(E23:E24)</f>
        <v>122048019</v>
      </c>
      <c r="F22" s="21" t="n">
        <f aca="false">SUM(F23:F24)</f>
        <v>123713223</v>
      </c>
      <c r="G22" s="21" t="n">
        <f aca="false">SUM(G23:G24)</f>
        <v>124793985</v>
      </c>
      <c r="H22" s="21" t="n">
        <f aca="false">SUM(H23:H24)</f>
        <v>124816379</v>
      </c>
      <c r="I22" s="21" t="n">
        <f aca="false">SUM(I23:I24)</f>
        <v>125716625</v>
      </c>
      <c r="J22" s="21" t="n">
        <f aca="false">SUM(J23:J24)</f>
        <v>127566271</v>
      </c>
      <c r="K22" s="21" t="n">
        <f aca="false">SUM(K23:K24)</f>
        <v>128771993</v>
      </c>
      <c r="L22" s="21" t="n">
        <f aca="false">SUM(L23:L24)</f>
        <v>130360962</v>
      </c>
      <c r="M22" s="21" t="n">
        <f aca="false">SUM(M23:M24)</f>
        <v>131127180</v>
      </c>
      <c r="N22" s="21" t="n">
        <f aca="false">SUM(N23:N24)</f>
        <v>131796830</v>
      </c>
      <c r="O22" s="21" t="n">
        <f aca="false">SUM(O23:O24)</f>
        <v>133743436</v>
      </c>
    </row>
    <row r="23" customFormat="false" ht="12.75" hidden="false" customHeight="false" outlineLevel="0" collapsed="false">
      <c r="A23" s="13"/>
      <c r="B23" s="52"/>
      <c r="C23" s="40" t="s">
        <v>60</v>
      </c>
      <c r="D23" s="45" t="n">
        <v>48828150</v>
      </c>
      <c r="E23" s="45" t="n">
        <v>49788934</v>
      </c>
      <c r="F23" s="45" t="n">
        <v>50866037</v>
      </c>
      <c r="G23" s="45" t="n">
        <v>51552983</v>
      </c>
      <c r="H23" s="45" t="n">
        <v>52183577</v>
      </c>
      <c r="I23" s="45" t="n">
        <v>52886346</v>
      </c>
      <c r="J23" s="45" t="n">
        <v>53270144</v>
      </c>
      <c r="K23" s="45" t="n">
        <v>53908629</v>
      </c>
      <c r="L23" s="45" t="n">
        <v>54581894</v>
      </c>
      <c r="M23" s="45" t="n">
        <v>54587267</v>
      </c>
      <c r="N23" s="45" t="n">
        <v>54721505</v>
      </c>
      <c r="O23" s="45" t="n">
        <v>55036650</v>
      </c>
    </row>
    <row r="24" customFormat="false" ht="13.5" hidden="false" customHeight="false" outlineLevel="0" collapsed="false">
      <c r="A24" s="13"/>
      <c r="B24" s="52"/>
      <c r="C24" s="41" t="s">
        <v>61</v>
      </c>
      <c r="D24" s="26" t="n">
        <v>71255578</v>
      </c>
      <c r="E24" s="26" t="n">
        <v>72259085</v>
      </c>
      <c r="F24" s="26" t="n">
        <v>72847186</v>
      </c>
      <c r="G24" s="26" t="n">
        <v>73241002</v>
      </c>
      <c r="H24" s="26" t="n">
        <v>72632802</v>
      </c>
      <c r="I24" s="26" t="n">
        <v>72830279</v>
      </c>
      <c r="J24" s="26" t="n">
        <v>74296127</v>
      </c>
      <c r="K24" s="26" t="n">
        <v>74863364</v>
      </c>
      <c r="L24" s="26" t="n">
        <v>75779068</v>
      </c>
      <c r="M24" s="26" t="n">
        <v>76539913</v>
      </c>
      <c r="N24" s="26" t="n">
        <v>77075325</v>
      </c>
      <c r="O24" s="26" t="n">
        <v>78706786</v>
      </c>
    </row>
    <row r="25" customFormat="false" ht="13.5" hidden="false" customHeight="false" outlineLevel="0" collapsed="false">
      <c r="A25" s="13"/>
      <c r="B25" s="52"/>
      <c r="C25" s="42" t="s">
        <v>62</v>
      </c>
      <c r="D25" s="16" t="n">
        <f aca="false">SUM(D26:D28)</f>
        <v>1595229</v>
      </c>
      <c r="E25" s="16" t="n">
        <f aca="false">SUM(E26:E28)</f>
        <v>1639788</v>
      </c>
      <c r="F25" s="16" t="n">
        <f aca="false">SUM(F26:F28)</f>
        <v>1579928</v>
      </c>
      <c r="G25" s="16" t="n">
        <f aca="false">SUM(G26:G28)</f>
        <v>1581828</v>
      </c>
      <c r="H25" s="16" t="n">
        <f aca="false">SUM(H26:H28)</f>
        <v>1748493</v>
      </c>
      <c r="I25" s="16" t="n">
        <f aca="false">SUM(I26:I28)</f>
        <v>1649087</v>
      </c>
      <c r="J25" s="16" t="n">
        <f aca="false">SUM(J26:J28)</f>
        <v>1692351</v>
      </c>
      <c r="K25" s="16" t="n">
        <f aca="false">SUM(K26:K28)</f>
        <v>1870298</v>
      </c>
      <c r="L25" s="16" t="n">
        <f aca="false">SUM(L26:L28)</f>
        <v>1994320</v>
      </c>
      <c r="M25" s="16" t="n">
        <f aca="false">SUM(M26:M28)</f>
        <v>1912219</v>
      </c>
      <c r="N25" s="16" t="n">
        <f aca="false">SUM(N26:N28)</f>
        <v>1964788</v>
      </c>
      <c r="O25" s="16" t="n">
        <f aca="false">SUM(O26:O28)</f>
        <v>2107390</v>
      </c>
    </row>
    <row r="26" customFormat="false" ht="12.75" hidden="false" customHeight="false" outlineLevel="0" collapsed="false">
      <c r="A26" s="13"/>
      <c r="B26" s="52"/>
      <c r="C26" s="40" t="s">
        <v>63</v>
      </c>
      <c r="D26" s="18" t="n">
        <v>187543</v>
      </c>
      <c r="E26" s="18" t="n">
        <v>161657</v>
      </c>
      <c r="F26" s="18" t="n">
        <v>160604</v>
      </c>
      <c r="G26" s="18" t="n">
        <v>161215</v>
      </c>
      <c r="H26" s="18" t="n">
        <v>170159</v>
      </c>
      <c r="I26" s="18" t="n">
        <v>182123</v>
      </c>
      <c r="J26" s="18" t="n">
        <v>182544</v>
      </c>
      <c r="K26" s="18" t="n">
        <v>197756</v>
      </c>
      <c r="L26" s="18" t="n">
        <v>180101</v>
      </c>
      <c r="M26" s="18" t="n">
        <v>175759</v>
      </c>
      <c r="N26" s="18" t="n">
        <v>172650</v>
      </c>
      <c r="O26" s="18" t="n">
        <v>152406</v>
      </c>
    </row>
    <row r="27" customFormat="false" ht="12.75" hidden="false" customHeight="false" outlineLevel="0" collapsed="false">
      <c r="A27" s="13"/>
      <c r="B27" s="52"/>
      <c r="C27" s="50" t="s">
        <v>64</v>
      </c>
      <c r="D27" s="20" t="n">
        <v>574694</v>
      </c>
      <c r="E27" s="20" t="n">
        <v>648590</v>
      </c>
      <c r="F27" s="20" t="n">
        <v>529889</v>
      </c>
      <c r="G27" s="20" t="n">
        <v>487103</v>
      </c>
      <c r="H27" s="20" t="n">
        <v>639765</v>
      </c>
      <c r="I27" s="20" t="n">
        <v>691973</v>
      </c>
      <c r="J27" s="20" t="n">
        <v>755576</v>
      </c>
      <c r="K27" s="20" t="n">
        <v>869271</v>
      </c>
      <c r="L27" s="20" t="n">
        <v>974273</v>
      </c>
      <c r="M27" s="20" t="n">
        <v>946326</v>
      </c>
      <c r="N27" s="20" t="n">
        <v>943108</v>
      </c>
      <c r="O27" s="20" t="n">
        <v>1057942</v>
      </c>
    </row>
    <row r="28" customFormat="false" ht="13.5" hidden="false" customHeight="false" outlineLevel="0" collapsed="false">
      <c r="A28" s="13"/>
      <c r="B28" s="52"/>
      <c r="C28" s="41" t="s">
        <v>65</v>
      </c>
      <c r="D28" s="26" t="n">
        <v>832992</v>
      </c>
      <c r="E28" s="26" t="n">
        <v>829541</v>
      </c>
      <c r="F28" s="26" t="n">
        <v>889435</v>
      </c>
      <c r="G28" s="26" t="n">
        <v>933510</v>
      </c>
      <c r="H28" s="26" t="n">
        <v>938569</v>
      </c>
      <c r="I28" s="26" t="n">
        <v>774991</v>
      </c>
      <c r="J28" s="26" t="n">
        <v>754231</v>
      </c>
      <c r="K28" s="26" t="n">
        <v>803271</v>
      </c>
      <c r="L28" s="26" t="n">
        <v>839946</v>
      </c>
      <c r="M28" s="26" t="n">
        <v>790134</v>
      </c>
      <c r="N28" s="26" t="n">
        <v>849030</v>
      </c>
      <c r="O28" s="26" t="n">
        <v>897042</v>
      </c>
    </row>
    <row r="29" customFormat="false" ht="13.5" hidden="false" customHeight="false" outlineLevel="0" collapsed="false">
      <c r="A29" s="13"/>
      <c r="B29" s="52"/>
      <c r="C29" s="42" t="s">
        <v>38</v>
      </c>
      <c r="D29" s="16" t="n">
        <f aca="false">SUM(D30:D31)</f>
        <v>31926232</v>
      </c>
      <c r="E29" s="16" t="n">
        <f aca="false">SUM(E30:E31)</f>
        <v>32091626</v>
      </c>
      <c r="F29" s="16" t="n">
        <f aca="false">SUM(F30:F31)</f>
        <v>32532056</v>
      </c>
      <c r="G29" s="16" t="n">
        <f aca="false">SUM(G30:G31)</f>
        <v>32523619</v>
      </c>
      <c r="H29" s="16" t="n">
        <f aca="false">SUM(H30:H31)</f>
        <v>32839984</v>
      </c>
      <c r="I29" s="16" t="n">
        <f aca="false">SUM(I30:I31)</f>
        <v>32844830</v>
      </c>
      <c r="J29" s="16" t="n">
        <f aca="false">SUM(J30:J31)</f>
        <v>33742781</v>
      </c>
      <c r="K29" s="16" t="n">
        <f aca="false">SUM(K30:K31)</f>
        <v>33921324</v>
      </c>
      <c r="L29" s="16" t="n">
        <f aca="false">SUM(L30:L31)</f>
        <v>34197022</v>
      </c>
      <c r="M29" s="16" t="n">
        <f aca="false">SUM(M30:M31)</f>
        <v>33616874</v>
      </c>
      <c r="N29" s="16" t="n">
        <f aca="false">SUM(N30:N31)</f>
        <v>34267652</v>
      </c>
      <c r="O29" s="16" t="n">
        <f aca="false">SUM(O30:O31)</f>
        <v>34650878</v>
      </c>
    </row>
    <row r="30" customFormat="false" ht="12.75" hidden="false" customHeight="false" outlineLevel="0" collapsed="false">
      <c r="A30" s="13"/>
      <c r="B30" s="52"/>
      <c r="C30" s="40" t="s">
        <v>66</v>
      </c>
      <c r="D30" s="45" t="n">
        <v>24622690</v>
      </c>
      <c r="E30" s="45" t="n">
        <v>24277268</v>
      </c>
      <c r="F30" s="45" t="n">
        <v>24225759</v>
      </c>
      <c r="G30" s="45" t="n">
        <v>24647814</v>
      </c>
      <c r="H30" s="45" t="n">
        <v>24747898</v>
      </c>
      <c r="I30" s="45" t="n">
        <v>25217748</v>
      </c>
      <c r="J30" s="45" t="n">
        <v>26087521</v>
      </c>
      <c r="K30" s="45" t="n">
        <v>26076299</v>
      </c>
      <c r="L30" s="45" t="n">
        <v>26198369</v>
      </c>
      <c r="M30" s="45" t="n">
        <v>25931703</v>
      </c>
      <c r="N30" s="45" t="n">
        <v>26512841</v>
      </c>
      <c r="O30" s="45" t="n">
        <v>27866183</v>
      </c>
    </row>
    <row r="31" customFormat="false" ht="13.5" hidden="false" customHeight="false" outlineLevel="0" collapsed="false">
      <c r="A31" s="13"/>
      <c r="B31" s="52"/>
      <c r="C31" s="41" t="s">
        <v>67</v>
      </c>
      <c r="D31" s="26" t="n">
        <v>7303542</v>
      </c>
      <c r="E31" s="26" t="n">
        <v>7814358</v>
      </c>
      <c r="F31" s="26" t="n">
        <v>8306297</v>
      </c>
      <c r="G31" s="26" t="n">
        <v>7875805</v>
      </c>
      <c r="H31" s="26" t="n">
        <v>8092086</v>
      </c>
      <c r="I31" s="26" t="n">
        <v>7627082</v>
      </c>
      <c r="J31" s="26" t="n">
        <v>7655260</v>
      </c>
      <c r="K31" s="26" t="n">
        <v>7845025</v>
      </c>
      <c r="L31" s="26" t="n">
        <v>7998653</v>
      </c>
      <c r="M31" s="26" t="n">
        <v>7685171</v>
      </c>
      <c r="N31" s="26" t="n">
        <v>7754811</v>
      </c>
      <c r="O31" s="26" t="n">
        <v>6784695</v>
      </c>
    </row>
    <row r="32" customFormat="false" ht="13.5" hidden="false" customHeight="false" outlineLevel="0" collapsed="false">
      <c r="A32" s="13"/>
      <c r="B32" s="52"/>
      <c r="C32" s="42" t="s">
        <v>68</v>
      </c>
      <c r="D32" s="21" t="n">
        <v>143197</v>
      </c>
      <c r="E32" s="21" t="n">
        <v>139813</v>
      </c>
      <c r="F32" s="21" t="n">
        <v>141491</v>
      </c>
      <c r="G32" s="21" t="n">
        <v>143124</v>
      </c>
      <c r="H32" s="21" t="n">
        <v>137383</v>
      </c>
      <c r="I32" s="21" t="n">
        <v>172261</v>
      </c>
      <c r="J32" s="21" t="n">
        <v>263893</v>
      </c>
      <c r="K32" s="21" t="n">
        <v>270267</v>
      </c>
      <c r="L32" s="21" t="n">
        <v>271951</v>
      </c>
      <c r="M32" s="21" t="n">
        <v>274708</v>
      </c>
      <c r="N32" s="21" t="n">
        <v>382439</v>
      </c>
      <c r="O32" s="21" t="n">
        <v>411826</v>
      </c>
    </row>
    <row r="33" customFormat="false" ht="13.5" hidden="false" customHeight="false" outlineLevel="0" collapsed="false">
      <c r="A33" s="13"/>
      <c r="B33" s="52"/>
      <c r="C33" s="42" t="s">
        <v>40</v>
      </c>
      <c r="D33" s="16" t="n">
        <f aca="false">SUM(D34:D35)</f>
        <v>11813974</v>
      </c>
      <c r="E33" s="16" t="n">
        <f aca="false">SUM(E34:E35)</f>
        <v>11980505</v>
      </c>
      <c r="F33" s="16" t="n">
        <f aca="false">SUM(F34:F35)</f>
        <v>11910416</v>
      </c>
      <c r="G33" s="16" t="n">
        <f aca="false">SUM(G34:G35)</f>
        <v>12645245</v>
      </c>
      <c r="H33" s="16" t="n">
        <f aca="false">SUM(H34:H35)</f>
        <v>12906020</v>
      </c>
      <c r="I33" s="16" t="n">
        <f aca="false">SUM(I34:I35)</f>
        <v>13491720</v>
      </c>
      <c r="J33" s="16" t="n">
        <f aca="false">SUM(J34:J35)</f>
        <v>13568290</v>
      </c>
      <c r="K33" s="16" t="n">
        <f aca="false">SUM(K34:K35)</f>
        <v>13582730</v>
      </c>
      <c r="L33" s="16" t="n">
        <f aca="false">SUM(L34:L35)</f>
        <v>13715059</v>
      </c>
      <c r="M33" s="16" t="n">
        <f aca="false">SUM(M34:M35)</f>
        <v>13676203</v>
      </c>
      <c r="N33" s="16" t="n">
        <f aca="false">SUM(N34:N35)</f>
        <v>13699480</v>
      </c>
      <c r="O33" s="16" t="n">
        <f aca="false">SUM(O34:O35)</f>
        <v>13901002</v>
      </c>
    </row>
    <row r="34" customFormat="false" ht="12.75" hidden="false" customHeight="false" outlineLevel="0" collapsed="false">
      <c r="A34" s="13"/>
      <c r="B34" s="52"/>
      <c r="C34" s="40" t="s">
        <v>69</v>
      </c>
      <c r="D34" s="18" t="n">
        <v>11130767</v>
      </c>
      <c r="E34" s="18" t="n">
        <v>11202566</v>
      </c>
      <c r="F34" s="18" t="n">
        <v>11132580</v>
      </c>
      <c r="G34" s="18" t="n">
        <v>11860095</v>
      </c>
      <c r="H34" s="18" t="n">
        <v>12017890</v>
      </c>
      <c r="I34" s="18" t="n">
        <v>12709936</v>
      </c>
      <c r="J34" s="18" t="n">
        <v>12783737</v>
      </c>
      <c r="K34" s="18" t="n">
        <v>12801795</v>
      </c>
      <c r="L34" s="18" t="n">
        <v>12930625</v>
      </c>
      <c r="M34" s="18" t="n">
        <v>12892085</v>
      </c>
      <c r="N34" s="18" t="n">
        <v>12915362</v>
      </c>
      <c r="O34" s="18" t="n">
        <v>13065577</v>
      </c>
    </row>
    <row r="35" customFormat="false" ht="13.5" hidden="false" customHeight="false" outlineLevel="0" collapsed="false">
      <c r="A35" s="13"/>
      <c r="B35" s="52"/>
      <c r="C35" s="41" t="s">
        <v>70</v>
      </c>
      <c r="D35" s="26" t="n">
        <v>683207</v>
      </c>
      <c r="E35" s="26" t="n">
        <v>777939</v>
      </c>
      <c r="F35" s="26" t="n">
        <v>777836</v>
      </c>
      <c r="G35" s="26" t="n">
        <v>785150</v>
      </c>
      <c r="H35" s="26" t="n">
        <v>888130</v>
      </c>
      <c r="I35" s="26" t="n">
        <v>781784</v>
      </c>
      <c r="J35" s="26" t="n">
        <v>784553</v>
      </c>
      <c r="K35" s="26" t="n">
        <v>780935</v>
      </c>
      <c r="L35" s="26" t="n">
        <v>784434</v>
      </c>
      <c r="M35" s="26" t="n">
        <v>784118</v>
      </c>
      <c r="N35" s="26" t="n">
        <v>784118</v>
      </c>
      <c r="O35" s="26" t="n">
        <v>835425</v>
      </c>
    </row>
    <row r="36" customFormat="false" ht="13.5" hidden="false" customHeight="false" outlineLevel="0" collapsed="false">
      <c r="A36" s="13"/>
      <c r="B36" s="52"/>
      <c r="C36" s="42" t="s">
        <v>41</v>
      </c>
      <c r="D36" s="21" t="n">
        <v>10095398</v>
      </c>
      <c r="E36" s="21" t="n">
        <v>10386819</v>
      </c>
      <c r="F36" s="21" t="n">
        <v>10892378</v>
      </c>
      <c r="G36" s="21" t="n">
        <v>10172486</v>
      </c>
      <c r="H36" s="21" t="n">
        <v>9486314</v>
      </c>
      <c r="I36" s="21" t="n">
        <v>9558597</v>
      </c>
      <c r="J36" s="21" t="n">
        <v>10167980</v>
      </c>
      <c r="K36" s="21" t="n">
        <v>10460384</v>
      </c>
      <c r="L36" s="21" t="n">
        <v>10526020</v>
      </c>
      <c r="M36" s="21" t="n">
        <v>10314553</v>
      </c>
      <c r="N36" s="21" t="n">
        <v>10203613</v>
      </c>
      <c r="O36" s="21" t="n">
        <v>9540160</v>
      </c>
    </row>
    <row r="37" customFormat="false" ht="13.5" hidden="false" customHeight="false" outlineLevel="0" collapsed="false">
      <c r="A37" s="13"/>
      <c r="B37" s="52"/>
      <c r="C37" s="42" t="s">
        <v>42</v>
      </c>
      <c r="D37" s="51" t="n">
        <v>175657758</v>
      </c>
      <c r="E37" s="51" t="n">
        <v>178286570</v>
      </c>
      <c r="F37" s="51" t="n">
        <v>180769492</v>
      </c>
      <c r="G37" s="51" t="n">
        <v>181860287</v>
      </c>
      <c r="H37" s="51" t="n">
        <v>181934573</v>
      </c>
      <c r="I37" s="51" t="n">
        <v>183433120</v>
      </c>
      <c r="J37" s="51" t="n">
        <v>187001566</v>
      </c>
      <c r="K37" s="51" t="n">
        <v>188876996</v>
      </c>
      <c r="L37" s="51" t="n">
        <v>191065334</v>
      </c>
      <c r="M37" s="51" t="n">
        <v>190921737</v>
      </c>
      <c r="N37" s="51" t="n">
        <v>192314802</v>
      </c>
      <c r="O37" s="51" t="n">
        <v>194354692</v>
      </c>
    </row>
    <row r="38" customFormat="false" ht="13.5" hidden="false" customHeight="true" outlineLevel="0" collapsed="false">
      <c r="A38" s="5" t="s">
        <v>43</v>
      </c>
      <c r="B38" s="6"/>
      <c r="C38" s="1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44" customFormat="false" ht="15" hidden="false" customHeight="false" outlineLevel="0" collapsed="false">
      <c r="H44" s="53"/>
      <c r="I44" s="54"/>
    </row>
    <row r="45" customFormat="false" ht="12.75" hidden="false" customHeight="false" outlineLevel="0" collapsed="false">
      <c r="H45" s="55"/>
    </row>
  </sheetData>
  <mergeCells count="4">
    <mergeCell ref="D3:O3"/>
    <mergeCell ref="A5:A37"/>
    <mergeCell ref="B5:B21"/>
    <mergeCell ref="B22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9" width="32.56"/>
    <col collapsed="false" customWidth="true" hidden="false" outlineLevel="0" max="4" min="3" style="33" width="8.99"/>
    <col collapsed="false" customWidth="true" hidden="false" outlineLevel="0" max="6" min="5" style="33" width="9.28"/>
    <col collapsed="false" customWidth="true" hidden="false" outlineLevel="0" max="7" min="7" style="33" width="9.56"/>
    <col collapsed="false" customWidth="true" hidden="false" outlineLevel="0" max="9" min="8" style="33" width="9.28"/>
    <col collapsed="false" customWidth="true" hidden="false" outlineLevel="0" max="10" min="10" style="33" width="9.56"/>
    <col collapsed="false" customWidth="true" hidden="false" outlineLevel="0" max="11" min="11" style="33" width="9.28"/>
    <col collapsed="false" customWidth="true" hidden="false" outlineLevel="0" max="12" min="12" style="33" width="9.56"/>
    <col collapsed="false" customWidth="true" hidden="false" outlineLevel="0" max="13" min="13" style="33" width="9.28"/>
    <col collapsed="false" customWidth="true" hidden="false" outlineLevel="0" max="14" min="14" style="33" width="9.56"/>
    <col collapsed="false" customWidth="false" hidden="false" outlineLevel="0" max="18" min="15" style="33" width="9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8" t="s">
        <v>71</v>
      </c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7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7"/>
      <c r="P4" s="37"/>
      <c r="Q4" s="37"/>
      <c r="R4" s="37"/>
      <c r="S4" s="37"/>
      <c r="T4" s="37"/>
    </row>
    <row r="5" customFormat="false" ht="17.1" hidden="false" customHeight="true" outlineLevel="0" collapsed="false">
      <c r="A5" s="56" t="s">
        <v>72</v>
      </c>
      <c r="B5" s="57" t="s">
        <v>73</v>
      </c>
      <c r="C5" s="51" t="n">
        <f aca="false">SUM(C6:C7)</f>
        <v>4739577</v>
      </c>
      <c r="D5" s="51" t="n">
        <f aca="false">SUM(D6:D7)</f>
        <v>4874758</v>
      </c>
      <c r="E5" s="51" t="n">
        <f aca="false">SUM(E6:E7)</f>
        <v>4969210</v>
      </c>
      <c r="F5" s="51" t="n">
        <f aca="false">SUM(F6:F7)</f>
        <v>5040985</v>
      </c>
      <c r="G5" s="51" t="n">
        <f aca="false">SUM(G6:G7)</f>
        <v>5129783</v>
      </c>
      <c r="H5" s="51" t="n">
        <f aca="false">SUM(H6:H7)</f>
        <v>5199083</v>
      </c>
      <c r="I5" s="51" t="n">
        <f aca="false">SUM(I6:I7)</f>
        <v>5194535</v>
      </c>
      <c r="J5" s="51" t="n">
        <f aca="false">SUM(J6:J7)</f>
        <v>5358338</v>
      </c>
      <c r="K5" s="51" t="n">
        <f aca="false">SUM(K6:K7)</f>
        <v>5389776</v>
      </c>
      <c r="L5" s="51" t="n">
        <f aca="false">SUM(L6:L7)</f>
        <v>5542328</v>
      </c>
      <c r="M5" s="51" t="n">
        <f aca="false">SUM(M6:M7)</f>
        <v>5557612</v>
      </c>
      <c r="N5" s="51" t="n">
        <f aca="false">SUM(N6:N7)</f>
        <v>5728339</v>
      </c>
    </row>
    <row r="6" customFormat="false" ht="17.1" hidden="false" customHeight="true" outlineLevel="0" collapsed="false">
      <c r="A6" s="56"/>
      <c r="B6" s="58" t="s">
        <v>74</v>
      </c>
      <c r="C6" s="45" t="n">
        <v>2217276</v>
      </c>
      <c r="D6" s="45" t="n">
        <v>2230485</v>
      </c>
      <c r="E6" s="45" t="n">
        <v>2347925</v>
      </c>
      <c r="F6" s="45" t="n">
        <v>2369874</v>
      </c>
      <c r="G6" s="45" t="n">
        <v>2336416</v>
      </c>
      <c r="H6" s="45" t="n">
        <v>2372600</v>
      </c>
      <c r="I6" s="45" t="n">
        <v>2444051</v>
      </c>
      <c r="J6" s="45" t="n">
        <v>2475870</v>
      </c>
      <c r="K6" s="45" t="n">
        <v>2480669</v>
      </c>
      <c r="L6" s="45" t="n">
        <v>2503441</v>
      </c>
      <c r="M6" s="45" t="n">
        <v>2521540</v>
      </c>
      <c r="N6" s="45" t="n">
        <v>2712904</v>
      </c>
    </row>
    <row r="7" customFormat="false" ht="17.1" hidden="false" customHeight="true" outlineLevel="0" collapsed="false">
      <c r="A7" s="56"/>
      <c r="B7" s="59" t="s">
        <v>75</v>
      </c>
      <c r="C7" s="49" t="n">
        <v>2522301</v>
      </c>
      <c r="D7" s="49" t="n">
        <v>2644273</v>
      </c>
      <c r="E7" s="49" t="n">
        <v>2621285</v>
      </c>
      <c r="F7" s="49" t="n">
        <v>2671111</v>
      </c>
      <c r="G7" s="49" t="n">
        <v>2793367</v>
      </c>
      <c r="H7" s="49" t="n">
        <v>2826483</v>
      </c>
      <c r="I7" s="49" t="n">
        <v>2750484</v>
      </c>
      <c r="J7" s="49" t="n">
        <v>2882468</v>
      </c>
      <c r="K7" s="49" t="n">
        <v>2909107</v>
      </c>
      <c r="L7" s="49" t="n">
        <v>3038887</v>
      </c>
      <c r="M7" s="49" t="n">
        <v>3036072</v>
      </c>
      <c r="N7" s="49" t="n">
        <v>3015435</v>
      </c>
    </row>
    <row r="8" customFormat="false" ht="17.1" hidden="false" customHeight="true" outlineLevel="0" collapsed="false">
      <c r="A8" s="56"/>
      <c r="B8" s="57" t="s">
        <v>76</v>
      </c>
      <c r="C8" s="51" t="n">
        <f aca="false">SUM(C9:C10)</f>
        <v>119510540</v>
      </c>
      <c r="D8" s="51" t="n">
        <f aca="false">SUM(D9:D10)</f>
        <v>121369881</v>
      </c>
      <c r="E8" s="51" t="n">
        <f aca="false">SUM(E9:E10)</f>
        <v>123100344</v>
      </c>
      <c r="F8" s="51" t="n">
        <f aca="false">SUM(F9:F10)</f>
        <v>124218228</v>
      </c>
      <c r="G8" s="51" t="n">
        <f aca="false">SUM(G9:G10)</f>
        <v>124569443</v>
      </c>
      <c r="H8" s="51" t="n">
        <f aca="false">SUM(H9:H10)</f>
        <v>125551934</v>
      </c>
      <c r="I8" s="51" t="n">
        <f aca="false">SUM(I9:I10)</f>
        <v>127517272</v>
      </c>
      <c r="J8" s="51" t="n">
        <f aca="false">SUM(J9:J10)</f>
        <v>128565335</v>
      </c>
      <c r="K8" s="51" t="n">
        <f aca="false">SUM(K9:K10)</f>
        <v>130271424</v>
      </c>
      <c r="L8" s="51" t="n">
        <f aca="false">SUM(L9:L10)</f>
        <v>130889967</v>
      </c>
      <c r="M8" s="51" t="n">
        <f aca="false">SUM(M9:M10)</f>
        <v>131408735</v>
      </c>
      <c r="N8" s="51" t="n">
        <f aca="false">SUM(N9:N10)</f>
        <v>132966344</v>
      </c>
    </row>
    <row r="9" customFormat="false" ht="17.1" hidden="false" customHeight="true" outlineLevel="0" collapsed="false">
      <c r="A9" s="56"/>
      <c r="B9" s="58" t="s">
        <v>77</v>
      </c>
      <c r="C9" s="45" t="n">
        <v>47680776</v>
      </c>
      <c r="D9" s="45" t="n">
        <v>48522099</v>
      </c>
      <c r="E9" s="45" t="n">
        <v>49646604</v>
      </c>
      <c r="F9" s="45" t="n">
        <v>50315098</v>
      </c>
      <c r="G9" s="45" t="n">
        <v>51302304</v>
      </c>
      <c r="H9" s="45" t="n">
        <v>52120476</v>
      </c>
      <c r="I9" s="45" t="n">
        <v>52602024</v>
      </c>
      <c r="J9" s="45" t="n">
        <v>53110089</v>
      </c>
      <c r="K9" s="45" t="n">
        <v>53886998</v>
      </c>
      <c r="L9" s="45" t="n">
        <v>53722983</v>
      </c>
      <c r="M9" s="45" t="n">
        <v>53695978</v>
      </c>
      <c r="N9" s="45" t="n">
        <v>53673521</v>
      </c>
    </row>
    <row r="10" customFormat="false" ht="17.1" hidden="false" customHeight="true" outlineLevel="0" collapsed="false">
      <c r="A10" s="56"/>
      <c r="B10" s="59" t="s">
        <v>78</v>
      </c>
      <c r="C10" s="49" t="n">
        <v>71829764</v>
      </c>
      <c r="D10" s="49" t="n">
        <v>72847782</v>
      </c>
      <c r="E10" s="49" t="n">
        <v>73453740</v>
      </c>
      <c r="F10" s="49" t="n">
        <v>73903130</v>
      </c>
      <c r="G10" s="49" t="n">
        <v>73267139</v>
      </c>
      <c r="H10" s="49" t="n">
        <v>73431458</v>
      </c>
      <c r="I10" s="49" t="n">
        <v>74915248</v>
      </c>
      <c r="J10" s="49" t="n">
        <v>75455246</v>
      </c>
      <c r="K10" s="49" t="n">
        <v>76384426</v>
      </c>
      <c r="L10" s="49" t="n">
        <v>77166984</v>
      </c>
      <c r="M10" s="49" t="n">
        <v>77712757</v>
      </c>
      <c r="N10" s="49" t="n">
        <v>79292823</v>
      </c>
    </row>
    <row r="11" customFormat="false" ht="17.1" hidden="false" customHeight="true" outlineLevel="0" collapsed="false">
      <c r="A11" s="56"/>
      <c r="B11" s="57" t="s">
        <v>68</v>
      </c>
      <c r="C11" s="51" t="n">
        <v>11038</v>
      </c>
      <c r="D11" s="51" t="n">
        <v>10880</v>
      </c>
      <c r="E11" s="51" t="n">
        <v>11309</v>
      </c>
      <c r="F11" s="51" t="n">
        <v>10911</v>
      </c>
      <c r="G11" s="51" t="n">
        <v>11340</v>
      </c>
      <c r="H11" s="51" t="n">
        <v>6713</v>
      </c>
      <c r="I11" s="51" t="n">
        <v>96018</v>
      </c>
      <c r="J11" s="51" t="n">
        <v>99161</v>
      </c>
      <c r="K11" s="51" t="n">
        <v>99576</v>
      </c>
      <c r="L11" s="51" t="n">
        <v>100006</v>
      </c>
      <c r="M11" s="51" t="n">
        <v>213886</v>
      </c>
      <c r="N11" s="51" t="n">
        <v>215077</v>
      </c>
    </row>
    <row r="12" customFormat="false" ht="17.1" hidden="false" customHeight="true" outlineLevel="0" collapsed="false">
      <c r="A12" s="56"/>
      <c r="B12" s="57" t="s">
        <v>79</v>
      </c>
      <c r="C12" s="51" t="n">
        <v>7472000</v>
      </c>
      <c r="D12" s="51" t="n">
        <v>7551000</v>
      </c>
      <c r="E12" s="51" t="n">
        <v>7487000</v>
      </c>
      <c r="F12" s="51" t="n">
        <v>7696000</v>
      </c>
      <c r="G12" s="51" t="n">
        <v>7606000</v>
      </c>
      <c r="H12" s="51" t="n">
        <v>7470000</v>
      </c>
      <c r="I12" s="51" t="n">
        <v>7519000</v>
      </c>
      <c r="J12" s="51" t="n">
        <v>7576000</v>
      </c>
      <c r="K12" s="51" t="n">
        <v>7761000</v>
      </c>
      <c r="L12" s="51" t="n">
        <v>7864000</v>
      </c>
      <c r="M12" s="51" t="n">
        <v>7821000</v>
      </c>
      <c r="N12" s="51" t="n">
        <v>7911000</v>
      </c>
    </row>
    <row r="13" customFormat="false" ht="17.1" hidden="false" customHeight="true" outlineLevel="0" collapsed="false">
      <c r="A13" s="56"/>
      <c r="B13" s="57" t="s">
        <v>80</v>
      </c>
      <c r="C13" s="51" t="n">
        <v>4739577</v>
      </c>
      <c r="D13" s="51" t="n">
        <v>4874758</v>
      </c>
      <c r="E13" s="51" t="n">
        <v>4969210</v>
      </c>
      <c r="F13" s="51" t="n">
        <v>5040985</v>
      </c>
      <c r="G13" s="51" t="n">
        <v>5129783</v>
      </c>
      <c r="H13" s="51" t="n">
        <v>5199083</v>
      </c>
      <c r="I13" s="51" t="n">
        <v>5194535</v>
      </c>
      <c r="J13" s="51" t="n">
        <v>5358338</v>
      </c>
      <c r="K13" s="51" t="n">
        <v>5389776</v>
      </c>
      <c r="L13" s="51" t="n">
        <v>5542328</v>
      </c>
      <c r="M13" s="51" t="n">
        <v>5557612</v>
      </c>
      <c r="N13" s="51" t="n">
        <v>5728339</v>
      </c>
    </row>
    <row r="14" customFormat="false" ht="17.1" hidden="false" customHeight="true" outlineLevel="0" collapsed="false">
      <c r="A14" s="56"/>
      <c r="B14" s="57" t="s">
        <v>81</v>
      </c>
      <c r="C14" s="51" t="n">
        <v>52420353</v>
      </c>
      <c r="D14" s="51" t="n">
        <v>53396857</v>
      </c>
      <c r="E14" s="51" t="n">
        <v>54615814</v>
      </c>
      <c r="F14" s="51" t="n">
        <v>55356083</v>
      </c>
      <c r="G14" s="51" t="n">
        <v>56432087</v>
      </c>
      <c r="H14" s="51" t="n">
        <v>57319559</v>
      </c>
      <c r="I14" s="51" t="n">
        <v>57796559</v>
      </c>
      <c r="J14" s="51" t="n">
        <v>58468427</v>
      </c>
      <c r="K14" s="51" t="n">
        <v>59276774</v>
      </c>
      <c r="L14" s="51" t="n">
        <v>59265311</v>
      </c>
      <c r="M14" s="51" t="n">
        <v>59253590</v>
      </c>
      <c r="N14" s="51" t="n">
        <v>59401860</v>
      </c>
    </row>
    <row r="15" customFormat="false" ht="17.1" hidden="false" customHeight="true" outlineLevel="0" collapsed="false">
      <c r="A15" s="56"/>
      <c r="B15" s="57" t="s">
        <v>82</v>
      </c>
      <c r="C15" s="51" t="n">
        <v>124261155</v>
      </c>
      <c r="D15" s="51" t="n">
        <v>126255519</v>
      </c>
      <c r="E15" s="51" t="n">
        <v>128080863</v>
      </c>
      <c r="F15" s="51" t="n">
        <v>129270124</v>
      </c>
      <c r="G15" s="51" t="n">
        <v>129710566</v>
      </c>
      <c r="H15" s="51" t="n">
        <v>130757730</v>
      </c>
      <c r="I15" s="51" t="n">
        <v>132807825</v>
      </c>
      <c r="J15" s="51" t="n">
        <v>134022834</v>
      </c>
      <c r="K15" s="51" t="n">
        <v>135760776</v>
      </c>
      <c r="L15" s="51" t="n">
        <v>136532301</v>
      </c>
      <c r="M15" s="51" t="n">
        <v>137180233</v>
      </c>
      <c r="N15" s="51" t="n">
        <v>138909760</v>
      </c>
    </row>
    <row r="16" customFormat="false" ht="17.1" hidden="false" customHeight="true" outlineLevel="0" collapsed="false">
      <c r="A16" s="56"/>
      <c r="B16" s="57" t="s">
        <v>83</v>
      </c>
      <c r="C16" s="51" t="n">
        <v>131733155</v>
      </c>
      <c r="D16" s="51" t="n">
        <v>133806519</v>
      </c>
      <c r="E16" s="51" t="n">
        <v>135567863</v>
      </c>
      <c r="F16" s="51" t="n">
        <v>136966124</v>
      </c>
      <c r="G16" s="51" t="n">
        <v>137316566</v>
      </c>
      <c r="H16" s="51" t="n">
        <v>138227730</v>
      </c>
      <c r="I16" s="51" t="n">
        <v>140326825</v>
      </c>
      <c r="J16" s="51" t="n">
        <v>141598834</v>
      </c>
      <c r="K16" s="51" t="n">
        <v>143521776</v>
      </c>
      <c r="L16" s="51" t="n">
        <v>144396301</v>
      </c>
      <c r="M16" s="51" t="n">
        <v>145001233</v>
      </c>
      <c r="N16" s="51" t="n">
        <v>146820760</v>
      </c>
    </row>
    <row r="17" customFormat="false" ht="17.1" hidden="false" customHeight="true" outlineLevel="0" collapsed="false">
      <c r="A17" s="56"/>
      <c r="B17" s="57" t="s">
        <v>84</v>
      </c>
      <c r="C17" s="51" t="n">
        <f aca="false">SUM(C18:C19)</f>
        <v>57010245</v>
      </c>
      <c r="D17" s="51" t="n">
        <f aca="false">SUM(D18:D19)</f>
        <v>58535505</v>
      </c>
      <c r="E17" s="51" t="n">
        <f aca="false">SUM(E18:E19)</f>
        <v>59189551</v>
      </c>
      <c r="F17" s="51" t="n">
        <f aca="false">SUM(F18:F19)</f>
        <v>60700125</v>
      </c>
      <c r="G17" s="51" t="n">
        <f aca="false">SUM(G18:G19)</f>
        <v>60702178</v>
      </c>
      <c r="H17" s="51" t="n">
        <f aca="false">SUM(H18:H19)</f>
        <v>61276209</v>
      </c>
      <c r="I17" s="51" t="n">
        <f aca="false">SUM(I18:I19)</f>
        <v>61889730</v>
      </c>
      <c r="J17" s="51" t="n">
        <f aca="false">SUM(J18:J19)</f>
        <v>63519047</v>
      </c>
      <c r="K17" s="51" t="n">
        <f aca="false">SUM(K18:K19)</f>
        <v>65132363</v>
      </c>
      <c r="L17" s="51" t="n">
        <f aca="false">SUM(L18:L19)</f>
        <v>65149270</v>
      </c>
      <c r="M17" s="51" t="n">
        <f aca="false">SUM(M18:M19)</f>
        <v>64361486</v>
      </c>
      <c r="N17" s="51" t="n">
        <f aca="false">SUM(N18:N19)</f>
        <v>66535740</v>
      </c>
    </row>
    <row r="18" customFormat="false" ht="17.1" hidden="false" customHeight="true" outlineLevel="0" collapsed="false">
      <c r="A18" s="56"/>
      <c r="B18" s="58" t="s">
        <v>18</v>
      </c>
      <c r="C18" s="45" t="n">
        <v>15047566</v>
      </c>
      <c r="D18" s="45" t="n">
        <v>15224130</v>
      </c>
      <c r="E18" s="45" t="n">
        <v>15418767</v>
      </c>
      <c r="F18" s="45" t="n">
        <v>16333564</v>
      </c>
      <c r="G18" s="45" t="n">
        <v>16873683</v>
      </c>
      <c r="H18" s="45" t="n">
        <v>17291458</v>
      </c>
      <c r="I18" s="45" t="n">
        <v>16252928</v>
      </c>
      <c r="J18" s="45" t="n">
        <v>17154934</v>
      </c>
      <c r="K18" s="45" t="n">
        <v>18265758</v>
      </c>
      <c r="L18" s="45" t="n">
        <v>18609433</v>
      </c>
      <c r="M18" s="45" t="n">
        <v>19100614</v>
      </c>
      <c r="N18" s="45" t="n">
        <v>19612511</v>
      </c>
    </row>
    <row r="19" customFormat="false" ht="17.1" hidden="false" customHeight="true" outlineLevel="0" collapsed="false">
      <c r="A19" s="56"/>
      <c r="B19" s="59" t="s">
        <v>85</v>
      </c>
      <c r="C19" s="49" t="n">
        <v>41962679</v>
      </c>
      <c r="D19" s="49" t="n">
        <v>43311375</v>
      </c>
      <c r="E19" s="49" t="n">
        <v>43770784</v>
      </c>
      <c r="F19" s="49" t="n">
        <v>44366561</v>
      </c>
      <c r="G19" s="49" t="n">
        <v>43828495</v>
      </c>
      <c r="H19" s="49" t="n">
        <v>43984751</v>
      </c>
      <c r="I19" s="49" t="n">
        <v>45636802</v>
      </c>
      <c r="J19" s="49" t="n">
        <v>46364113</v>
      </c>
      <c r="K19" s="49" t="n">
        <v>46866605</v>
      </c>
      <c r="L19" s="49" t="n">
        <v>46539837</v>
      </c>
      <c r="M19" s="49" t="n">
        <v>45260872</v>
      </c>
      <c r="N19" s="49" t="n">
        <v>46923229</v>
      </c>
    </row>
    <row r="20" s="6" customFormat="true" ht="17.1" hidden="false" customHeight="true" outlineLevel="0" collapsed="false">
      <c r="A20" s="56"/>
      <c r="B20" s="57" t="s">
        <v>86</v>
      </c>
      <c r="C20" s="51" t="n">
        <f aca="false">C21+C22</f>
        <v>40812344</v>
      </c>
      <c r="D20" s="51" t="n">
        <f aca="false">D21+D22</f>
        <v>41110948</v>
      </c>
      <c r="E20" s="51" t="n">
        <f aca="false">E21+E22</f>
        <v>41345183</v>
      </c>
      <c r="F20" s="51" t="n">
        <f aca="false">F21+F22</f>
        <v>39851044</v>
      </c>
      <c r="G20" s="51" t="n">
        <f aca="false">G21+G22</f>
        <v>39590004</v>
      </c>
      <c r="H20" s="51" t="n">
        <f aca="false">H21+H22</f>
        <v>39429979</v>
      </c>
      <c r="I20" s="51" t="n">
        <f aca="false">I21+I22</f>
        <v>40406379</v>
      </c>
      <c r="J20" s="51" t="n">
        <f aca="false">J21+J22</f>
        <v>39464569</v>
      </c>
      <c r="K20" s="51" t="n">
        <f aca="false">K21+K22</f>
        <v>38700245</v>
      </c>
      <c r="L20" s="51" t="n">
        <f aca="false">L21+L22</f>
        <v>38467636</v>
      </c>
      <c r="M20" s="51" t="n">
        <f aca="false">M21+M22</f>
        <v>38682090</v>
      </c>
      <c r="N20" s="51" t="n">
        <f aca="false">N21+N22</f>
        <v>37707914</v>
      </c>
      <c r="O20" s="60"/>
      <c r="P20" s="60"/>
      <c r="Q20" s="60"/>
      <c r="R20" s="60"/>
    </row>
    <row r="21" s="23" customFormat="true" ht="17.1" hidden="false" customHeight="true" outlineLevel="0" collapsed="false">
      <c r="A21" s="56"/>
      <c r="B21" s="58" t="s">
        <v>87</v>
      </c>
      <c r="C21" s="45" t="n">
        <v>47430352</v>
      </c>
      <c r="D21" s="45" t="n">
        <v>47871971</v>
      </c>
      <c r="E21" s="45" t="n">
        <v>48304447</v>
      </c>
      <c r="F21" s="45" t="n">
        <v>47715988</v>
      </c>
      <c r="G21" s="45" t="n">
        <v>47910428</v>
      </c>
      <c r="H21" s="45" t="n">
        <v>48174377</v>
      </c>
      <c r="I21" s="45" t="n">
        <v>48180221</v>
      </c>
      <c r="J21" s="45" t="n">
        <v>48113557</v>
      </c>
      <c r="K21" s="45" t="n">
        <v>48542371</v>
      </c>
      <c r="L21" s="45" t="n">
        <v>48669715</v>
      </c>
      <c r="M21" s="45" t="n">
        <v>49306437</v>
      </c>
      <c r="N21" s="45" t="n">
        <v>48878110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23" customFormat="true" ht="17.1" hidden="false" customHeight="true" outlineLevel="0" collapsed="false">
      <c r="A22" s="56"/>
      <c r="B22" s="59" t="s">
        <v>88</v>
      </c>
      <c r="C22" s="26" t="n">
        <v>-6618008</v>
      </c>
      <c r="D22" s="26" t="n">
        <v>-6761023</v>
      </c>
      <c r="E22" s="26" t="n">
        <v>-6959264</v>
      </c>
      <c r="F22" s="26" t="n">
        <v>-7864944</v>
      </c>
      <c r="G22" s="26" t="n">
        <v>-8320424</v>
      </c>
      <c r="H22" s="26" t="n">
        <v>-8744398</v>
      </c>
      <c r="I22" s="26" t="n">
        <v>-7773842</v>
      </c>
      <c r="J22" s="26" t="n">
        <v>-8648988</v>
      </c>
      <c r="K22" s="26" t="n">
        <v>-9842126</v>
      </c>
      <c r="L22" s="26" t="n">
        <v>-10202079</v>
      </c>
      <c r="M22" s="26" t="n">
        <v>-10624347</v>
      </c>
      <c r="N22" s="26" t="n">
        <v>-11170196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s="23" customFormat="true" ht="17.1" hidden="false" customHeight="true" outlineLevel="0" collapsed="false">
      <c r="A23" s="56"/>
      <c r="B23" s="57" t="s">
        <v>20</v>
      </c>
      <c r="C23" s="51" t="n">
        <f aca="false">SUM(C24:C25)</f>
        <v>39286071</v>
      </c>
      <c r="D23" s="51" t="n">
        <f aca="false">SUM(D24:D25)</f>
        <v>39804611</v>
      </c>
      <c r="E23" s="51" t="n">
        <f aca="false">SUM(E24:E25)</f>
        <v>41012033</v>
      </c>
      <c r="F23" s="51" t="n">
        <f aca="false">SUM(F24:F25)</f>
        <v>41827826</v>
      </c>
      <c r="G23" s="51" t="n">
        <f aca="false">SUM(G24:G25)</f>
        <v>42424717</v>
      </c>
      <c r="H23" s="51" t="n">
        <f aca="false">SUM(H24:H25)</f>
        <v>43465884</v>
      </c>
      <c r="I23" s="51" t="n">
        <f aca="false">SUM(I24:I25)</f>
        <v>44266987</v>
      </c>
      <c r="J23" s="51" t="n">
        <f aca="false">SUM(J24:J25)</f>
        <v>44870740</v>
      </c>
      <c r="K23" s="51" t="n">
        <f aca="false">SUM(K24:K25)</f>
        <v>45654162</v>
      </c>
      <c r="L23" s="51" t="n">
        <f aca="false">SUM(L24:L25)</f>
        <v>46387155</v>
      </c>
      <c r="M23" s="51" t="n">
        <f aca="false">SUM(M24:M25)</f>
        <v>47077416</v>
      </c>
      <c r="N23" s="51" t="n">
        <f aca="false">SUM(N24:N25)</f>
        <v>47828712</v>
      </c>
    </row>
    <row r="24" s="23" customFormat="true" ht="17.1" hidden="false" customHeight="true" outlineLevel="0" collapsed="false">
      <c r="A24" s="56"/>
      <c r="B24" s="61" t="s">
        <v>50</v>
      </c>
      <c r="C24" s="62" t="n">
        <v>7381167</v>
      </c>
      <c r="D24" s="62" t="n">
        <v>7659848</v>
      </c>
      <c r="E24" s="62" t="n">
        <v>7989967</v>
      </c>
      <c r="F24" s="62" t="n">
        <v>8345395</v>
      </c>
      <c r="G24" s="62" t="n">
        <v>8666417</v>
      </c>
      <c r="H24" s="62" t="n">
        <v>9008963</v>
      </c>
      <c r="I24" s="62" t="n">
        <v>9405779</v>
      </c>
      <c r="J24" s="62" t="n">
        <v>9701236</v>
      </c>
      <c r="K24" s="62" t="n">
        <v>9944628</v>
      </c>
      <c r="L24" s="62" t="n">
        <v>10186099</v>
      </c>
      <c r="M24" s="62" t="n">
        <v>10504177</v>
      </c>
      <c r="N24" s="62" t="n">
        <v>10730966</v>
      </c>
    </row>
    <row r="25" s="23" customFormat="true" ht="17.1" hidden="false" customHeight="true" outlineLevel="0" collapsed="false">
      <c r="A25" s="56"/>
      <c r="B25" s="63" t="s">
        <v>51</v>
      </c>
      <c r="C25" s="64" t="n">
        <v>31904904</v>
      </c>
      <c r="D25" s="64" t="n">
        <v>32144763</v>
      </c>
      <c r="E25" s="64" t="n">
        <v>33022066</v>
      </c>
      <c r="F25" s="64" t="n">
        <v>33482431</v>
      </c>
      <c r="G25" s="64" t="n">
        <v>33758300</v>
      </c>
      <c r="H25" s="64" t="n">
        <v>34456921</v>
      </c>
      <c r="I25" s="64" t="n">
        <v>34861208</v>
      </c>
      <c r="J25" s="64" t="n">
        <v>35169504</v>
      </c>
      <c r="K25" s="64" t="n">
        <v>35709534</v>
      </c>
      <c r="L25" s="64" t="n">
        <v>36201056</v>
      </c>
      <c r="M25" s="64" t="n">
        <v>36573239</v>
      </c>
      <c r="N25" s="64" t="n">
        <v>37097746</v>
      </c>
    </row>
    <row r="26" s="23" customFormat="true" ht="17.1" hidden="false" customHeight="true" outlineLevel="0" collapsed="false">
      <c r="A26" s="56"/>
      <c r="B26" s="65" t="s">
        <v>89</v>
      </c>
      <c r="C26" s="66" t="n">
        <v>-12847505</v>
      </c>
      <c r="D26" s="66" t="n">
        <v>-13195545</v>
      </c>
      <c r="E26" s="66" t="n">
        <v>-13465904</v>
      </c>
      <c r="F26" s="66" t="n">
        <v>-13108871</v>
      </c>
      <c r="G26" s="66" t="n">
        <v>-13006333</v>
      </c>
      <c r="H26" s="66" t="n">
        <v>-13414342</v>
      </c>
      <c r="I26" s="66" t="n">
        <v>-13755271</v>
      </c>
      <c r="J26" s="66" t="n">
        <v>-13831522</v>
      </c>
      <c r="K26" s="66" t="n">
        <v>-13725994</v>
      </c>
      <c r="L26" s="66" t="n">
        <v>-13471760</v>
      </c>
      <c r="M26" s="66" t="n">
        <v>-12940759</v>
      </c>
      <c r="N26" s="66" t="n">
        <v>-13162606</v>
      </c>
    </row>
    <row r="27" s="23" customFormat="true" ht="17.1" hidden="false" customHeight="true" outlineLevel="0" collapsed="false">
      <c r="A27" s="56"/>
      <c r="B27" s="67" t="s">
        <v>90</v>
      </c>
      <c r="C27" s="66" t="n">
        <f aca="false">C17+C20+C23+C26</f>
        <v>124261155</v>
      </c>
      <c r="D27" s="66" t="n">
        <f aca="false">D17+D20+D23+D26</f>
        <v>126255519</v>
      </c>
      <c r="E27" s="66" t="n">
        <f aca="false">E17+E20+E23+E26</f>
        <v>128080863</v>
      </c>
      <c r="F27" s="66" t="n">
        <f aca="false">F17+F20+F23+F26</f>
        <v>129270124</v>
      </c>
      <c r="G27" s="66" t="n">
        <f aca="false">G17+G20+G23+G26</f>
        <v>129710566</v>
      </c>
      <c r="H27" s="66" t="n">
        <f aca="false">H17+H20+H23+H26</f>
        <v>130757730</v>
      </c>
      <c r="I27" s="66" t="n">
        <f aca="false">I17+I20+I23+I26</f>
        <v>132807825</v>
      </c>
      <c r="J27" s="66" t="n">
        <f aca="false">J17+J20+J23+J26</f>
        <v>134022834</v>
      </c>
      <c r="K27" s="66" t="n">
        <f aca="false">K17+K20+K23+K26</f>
        <v>135760776</v>
      </c>
      <c r="L27" s="66" t="n">
        <f aca="false">L17+L20+L23+L26</f>
        <v>136532301</v>
      </c>
      <c r="M27" s="66" t="n">
        <f aca="false">M17+M20+M23+M26</f>
        <v>137180233</v>
      </c>
      <c r="N27" s="66" t="n">
        <f aca="false">N17+N20+N23+N26</f>
        <v>138909760</v>
      </c>
    </row>
    <row r="28" customFormat="false" ht="13.5" hidden="false" customHeight="true" outlineLevel="0" collapsed="false">
      <c r="A28" s="5" t="s">
        <v>91</v>
      </c>
      <c r="B28" s="32"/>
      <c r="C28" s="10"/>
      <c r="D28" s="5"/>
      <c r="E28" s="5"/>
      <c r="S28" s="33"/>
      <c r="T28" s="33"/>
    </row>
    <row r="29" s="23" customFormat="true" ht="10.5" hidden="false" customHeight="false" outlineLevel="0" collapsed="false">
      <c r="A29" s="68"/>
      <c r="B29" s="69"/>
    </row>
    <row r="30" s="23" customFormat="true" ht="10.5" hidden="false" customHeight="false" outlineLevel="0" collapsed="false">
      <c r="A30" s="68"/>
      <c r="B30" s="69"/>
    </row>
    <row r="31" s="23" customFormat="true" ht="10.5" hidden="false" customHeight="false" outlineLevel="0" collapsed="false">
      <c r="A31" s="68"/>
      <c r="B31" s="69"/>
    </row>
    <row r="32" s="23" customFormat="true" ht="10.5" hidden="false" customHeight="false" outlineLevel="0" collapsed="false">
      <c r="A32" s="70"/>
      <c r="B32" s="69"/>
    </row>
    <row r="33" s="23" customFormat="true" ht="10.5" hidden="false" customHeight="false" outlineLevel="0" collapsed="false">
      <c r="A33" s="70"/>
      <c r="B33" s="69"/>
    </row>
    <row r="34" s="23" customFormat="true" ht="10.5" hidden="false" customHeight="false" outlineLevel="0" collapsed="false">
      <c r="A34" s="70"/>
      <c r="B34" s="69"/>
    </row>
  </sheetData>
  <mergeCells count="2">
    <mergeCell ref="C3:N3"/>
    <mergeCell ref="A5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3.7"/>
    <col collapsed="false" customWidth="true" hidden="false" outlineLevel="0" max="3" min="3" style="9" width="21.7"/>
    <col collapsed="false" customWidth="true" hidden="false" outlineLevel="0" max="15" min="4" style="33" width="8.41"/>
    <col collapsed="false" customWidth="true" hidden="false" outlineLevel="0" max="16" min="16" style="71" width="8.41"/>
    <col collapsed="false" customWidth="false" hidden="false" outlineLevel="0" max="257" min="17" style="33" width="9.14"/>
  </cols>
  <sheetData>
    <row r="1" customFormat="false" ht="20.1" hidden="false" customHeight="true" outlineLevel="0" collapsed="false">
      <c r="A1" s="8" t="s">
        <v>92</v>
      </c>
    </row>
    <row r="2" customFormat="false" ht="6.95" hidden="false" customHeight="true" outlineLevel="0" collapsed="false">
      <c r="B2" s="72"/>
      <c r="C2" s="10"/>
    </row>
    <row r="3" customFormat="false" ht="13.5" hidden="false" customHeight="true" outlineLevel="0" collapsed="false">
      <c r="A3" s="73"/>
      <c r="B3" s="72"/>
      <c r="C3" s="10"/>
      <c r="D3" s="74" t="n">
        <v>2010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3.5" hidden="false" customHeight="true" outlineLevel="0" collapsed="false">
      <c r="A4" s="36"/>
      <c r="B4" s="72"/>
      <c r="C4" s="75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65" t="s">
        <v>93</v>
      </c>
    </row>
    <row r="5" customFormat="false" ht="24.75" hidden="false" customHeight="true" outlineLevel="0" collapsed="false">
      <c r="A5" s="76" t="s">
        <v>94</v>
      </c>
      <c r="B5" s="77" t="s">
        <v>95</v>
      </c>
      <c r="C5" s="57" t="s">
        <v>96</v>
      </c>
      <c r="D5" s="51" t="n">
        <f aca="false">SUM(D6:D12)</f>
        <v>276.328</v>
      </c>
      <c r="E5" s="51" t="n">
        <f aca="false">SUM(E6:E12)</f>
        <v>248.149</v>
      </c>
      <c r="F5" s="51" t="n">
        <f aca="false">SUM(F6:F12)</f>
        <v>313.669</v>
      </c>
      <c r="G5" s="51" t="n">
        <f aca="false">SUM(G6:G12)</f>
        <v>278.817</v>
      </c>
      <c r="H5" s="51" t="n">
        <f aca="false">SUM(H6:H12)</f>
        <v>288.487</v>
      </c>
      <c r="I5" s="51" t="n">
        <f aca="false">SUM(I6:I12)</f>
        <v>296.976</v>
      </c>
      <c r="J5" s="51" t="n">
        <f aca="false">SUM(J6:J12)</f>
        <v>307.998</v>
      </c>
      <c r="K5" s="51" t="n">
        <f aca="false">SUM(K6:K12)</f>
        <v>288.072</v>
      </c>
      <c r="L5" s="51" t="n">
        <f aca="false">SUM(L6:L12)</f>
        <v>293.945</v>
      </c>
      <c r="M5" s="51" t="n">
        <f aca="false">SUM(M6:M12)</f>
        <v>310.445</v>
      </c>
      <c r="N5" s="51" t="n">
        <f aca="false">SUM(N6:N12)</f>
        <v>284.894</v>
      </c>
      <c r="O5" s="51" t="n">
        <f aca="false">SUM(O6:O12)</f>
        <v>324.032</v>
      </c>
      <c r="P5" s="78" t="n">
        <f aca="false">SUM(D5:O5)</f>
        <v>3511.812</v>
      </c>
    </row>
    <row r="6" customFormat="false" ht="17.1" hidden="false" customHeight="true" outlineLevel="0" collapsed="false">
      <c r="A6" s="76"/>
      <c r="B6" s="77"/>
      <c r="C6" s="58" t="s">
        <v>97</v>
      </c>
      <c r="D6" s="18" t="n">
        <v>230.134</v>
      </c>
      <c r="E6" s="18" t="n">
        <v>208.119</v>
      </c>
      <c r="F6" s="18" t="n">
        <v>263.284</v>
      </c>
      <c r="G6" s="18" t="n">
        <v>233.338</v>
      </c>
      <c r="H6" s="18" t="n">
        <v>241.468</v>
      </c>
      <c r="I6" s="18" t="n">
        <v>248.457</v>
      </c>
      <c r="J6" s="18" t="n">
        <v>256.323</v>
      </c>
      <c r="K6" s="18" t="n">
        <v>240.655</v>
      </c>
      <c r="L6" s="18" t="n">
        <v>247.766</v>
      </c>
      <c r="M6" s="18" t="n">
        <v>262.438</v>
      </c>
      <c r="N6" s="18" t="n">
        <v>243.508</v>
      </c>
      <c r="O6" s="18" t="n">
        <v>278.887</v>
      </c>
      <c r="P6" s="79" t="n">
        <f aca="false">SUM(D6:O6)</f>
        <v>2954.377</v>
      </c>
    </row>
    <row r="7" s="6" customFormat="true" ht="17.1" hidden="false" customHeight="true" outlineLevel="0" collapsed="false">
      <c r="A7" s="76"/>
      <c r="B7" s="77"/>
      <c r="C7" s="80" t="s">
        <v>98</v>
      </c>
      <c r="D7" s="20" t="n">
        <v>14.586</v>
      </c>
      <c r="E7" s="20" t="n">
        <v>12.785</v>
      </c>
      <c r="F7" s="20" t="n">
        <v>15.727</v>
      </c>
      <c r="G7" s="20" t="n">
        <v>14.295</v>
      </c>
      <c r="H7" s="20" t="n">
        <v>14.876</v>
      </c>
      <c r="I7" s="20" t="n">
        <v>15.149</v>
      </c>
      <c r="J7" s="20" t="n">
        <v>15.899</v>
      </c>
      <c r="K7" s="20" t="n">
        <v>15.126</v>
      </c>
      <c r="L7" s="20" t="n">
        <v>15.068</v>
      </c>
      <c r="M7" s="20" t="n">
        <v>15.791</v>
      </c>
      <c r="N7" s="20" t="n">
        <v>14.375</v>
      </c>
      <c r="O7" s="20" t="n">
        <v>16.824</v>
      </c>
      <c r="P7" s="81" t="n">
        <f aca="false">SUM(D7:O7)</f>
        <v>180.501</v>
      </c>
      <c r="Q7" s="33"/>
    </row>
    <row r="8" customFormat="false" ht="17.1" hidden="false" customHeight="true" outlineLevel="0" collapsed="false">
      <c r="A8" s="76"/>
      <c r="B8" s="77"/>
      <c r="C8" s="82" t="s">
        <v>99</v>
      </c>
      <c r="D8" s="20" t="n">
        <v>8.891</v>
      </c>
      <c r="E8" s="20" t="n">
        <v>7.59</v>
      </c>
      <c r="F8" s="20" t="n">
        <v>9.583</v>
      </c>
      <c r="G8" s="20" t="n">
        <v>8.67</v>
      </c>
      <c r="H8" s="20" t="n">
        <v>9.027</v>
      </c>
      <c r="I8" s="20" t="n">
        <v>9.788</v>
      </c>
      <c r="J8" s="20" t="n">
        <v>11.058</v>
      </c>
      <c r="K8" s="20" t="n">
        <v>10.629</v>
      </c>
      <c r="L8" s="20" t="n">
        <v>10.62</v>
      </c>
      <c r="M8" s="20" t="n">
        <v>10.698</v>
      </c>
      <c r="N8" s="20" t="n">
        <v>8.851</v>
      </c>
      <c r="O8" s="20" t="n">
        <v>8.814</v>
      </c>
      <c r="P8" s="81" t="n">
        <f aca="false">SUM(D8:O8)</f>
        <v>114.219</v>
      </c>
    </row>
    <row r="9" customFormat="false" ht="17.1" hidden="false" customHeight="true" outlineLevel="0" collapsed="false">
      <c r="A9" s="76"/>
      <c r="B9" s="77"/>
      <c r="C9" s="80" t="s">
        <v>100</v>
      </c>
      <c r="D9" s="20" t="n">
        <v>10.231</v>
      </c>
      <c r="E9" s="20" t="n">
        <v>8.633</v>
      </c>
      <c r="F9" s="20" t="n">
        <v>10.757</v>
      </c>
      <c r="G9" s="20" t="n">
        <v>9.394</v>
      </c>
      <c r="H9" s="20" t="n">
        <v>9.468</v>
      </c>
      <c r="I9" s="20" t="n">
        <v>9.607</v>
      </c>
      <c r="J9" s="20" t="n">
        <v>10.022</v>
      </c>
      <c r="K9" s="20" t="n">
        <v>7.488</v>
      </c>
      <c r="L9" s="20" t="n">
        <v>6.591</v>
      </c>
      <c r="M9" s="20" t="n">
        <v>7.45</v>
      </c>
      <c r="N9" s="20" t="n">
        <v>7.018</v>
      </c>
      <c r="O9" s="20" t="n">
        <v>7.51</v>
      </c>
      <c r="P9" s="81" t="n">
        <f aca="false">SUM(D9:O9)</f>
        <v>104.169</v>
      </c>
    </row>
    <row r="10" customFormat="false" ht="17.1" hidden="false" customHeight="true" outlineLevel="0" collapsed="false">
      <c r="A10" s="76"/>
      <c r="B10" s="77"/>
      <c r="C10" s="80" t="s">
        <v>101</v>
      </c>
      <c r="D10" s="20" t="n">
        <v>6.086</v>
      </c>
      <c r="E10" s="20" t="n">
        <v>5.375</v>
      </c>
      <c r="F10" s="20" t="n">
        <v>6.964</v>
      </c>
      <c r="G10" s="20" t="n">
        <v>6.255</v>
      </c>
      <c r="H10" s="20" t="n">
        <v>6.48</v>
      </c>
      <c r="I10" s="20" t="n">
        <v>6.65</v>
      </c>
      <c r="J10" s="20" t="n">
        <v>7.019</v>
      </c>
      <c r="K10" s="20" t="n">
        <v>6.816</v>
      </c>
      <c r="L10" s="20" t="n">
        <v>6.674</v>
      </c>
      <c r="M10" s="20" t="n">
        <v>6.897</v>
      </c>
      <c r="N10" s="20" t="n">
        <v>5.349</v>
      </c>
      <c r="O10" s="20" t="n">
        <v>5.953</v>
      </c>
      <c r="P10" s="81" t="n">
        <f aca="false">SUM(D10:O10)</f>
        <v>76.518</v>
      </c>
    </row>
    <row r="11" customFormat="false" ht="17.1" hidden="false" customHeight="true" outlineLevel="0" collapsed="false">
      <c r="A11" s="76"/>
      <c r="B11" s="77"/>
      <c r="C11" s="80" t="s">
        <v>102</v>
      </c>
      <c r="D11" s="20" t="n">
        <v>3.753</v>
      </c>
      <c r="E11" s="20" t="n">
        <v>3.242</v>
      </c>
      <c r="F11" s="20" t="n">
        <v>4.361</v>
      </c>
      <c r="G11" s="20" t="n">
        <v>4.017</v>
      </c>
      <c r="H11" s="20" t="n">
        <v>4.005</v>
      </c>
      <c r="I11" s="20" t="n">
        <v>4.18</v>
      </c>
      <c r="J11" s="20" t="n">
        <v>4.422</v>
      </c>
      <c r="K11" s="20" t="n">
        <v>4.165</v>
      </c>
      <c r="L11" s="20" t="n">
        <v>4.035</v>
      </c>
      <c r="M11" s="20" t="n">
        <v>4.027</v>
      </c>
      <c r="N11" s="20" t="n">
        <v>3.384</v>
      </c>
      <c r="O11" s="20" t="n">
        <v>3.538</v>
      </c>
      <c r="P11" s="81" t="n">
        <f aca="false">SUM(D11:O11)</f>
        <v>47.129</v>
      </c>
    </row>
    <row r="12" customFormat="false" ht="17.1" hidden="false" customHeight="true" outlineLevel="0" collapsed="false">
      <c r="A12" s="76"/>
      <c r="B12" s="77"/>
      <c r="C12" s="83" t="s">
        <v>103</v>
      </c>
      <c r="D12" s="26" t="n">
        <v>2.647</v>
      </c>
      <c r="E12" s="26" t="n">
        <v>2.405</v>
      </c>
      <c r="F12" s="26" t="n">
        <v>2.993</v>
      </c>
      <c r="G12" s="26" t="n">
        <v>2.848</v>
      </c>
      <c r="H12" s="26" t="n">
        <v>3.163</v>
      </c>
      <c r="I12" s="26" t="n">
        <v>3.145</v>
      </c>
      <c r="J12" s="26" t="n">
        <v>3.255</v>
      </c>
      <c r="K12" s="26" t="n">
        <v>3.193</v>
      </c>
      <c r="L12" s="26" t="n">
        <v>3.191</v>
      </c>
      <c r="M12" s="26" t="n">
        <v>3.144</v>
      </c>
      <c r="N12" s="26" t="n">
        <v>2.409</v>
      </c>
      <c r="O12" s="26" t="n">
        <v>2.506</v>
      </c>
      <c r="P12" s="84" t="n">
        <f aca="false">SUM(D12:O12)</f>
        <v>34.899</v>
      </c>
    </row>
    <row r="13" customFormat="false" ht="17.1" hidden="false" customHeight="true" outlineLevel="0" collapsed="false">
      <c r="A13" s="76"/>
      <c r="B13" s="77" t="s">
        <v>104</v>
      </c>
      <c r="C13" s="65" t="s">
        <v>105</v>
      </c>
      <c r="D13" s="51" t="n">
        <f aca="false">SUM(D14:D20)</f>
        <v>1640.162413234</v>
      </c>
      <c r="E13" s="51" t="n">
        <f aca="false">SUM(E14:E20)</f>
        <v>1455.704666802</v>
      </c>
      <c r="F13" s="51" t="n">
        <f aca="false">SUM(F14:F20)</f>
        <v>1789.53538467</v>
      </c>
      <c r="G13" s="51" t="n">
        <f aca="false">SUM(G14:G20)</f>
        <v>1595.539401602</v>
      </c>
      <c r="H13" s="51" t="n">
        <f aca="false">SUM(H14:H20)</f>
        <v>1610.874072223</v>
      </c>
      <c r="I13" s="51" t="n">
        <f aca="false">SUM(I14:I20)</f>
        <v>1673.681740634</v>
      </c>
      <c r="J13" s="51" t="n">
        <f aca="false">SUM(J14:J20)</f>
        <v>1779.665670769</v>
      </c>
      <c r="K13" s="51" t="n">
        <f aca="false">SUM(K14:K20)</f>
        <v>1736.282498006</v>
      </c>
      <c r="L13" s="51" t="n">
        <f aca="false">SUM(L14:L20)</f>
        <v>1692.826218142</v>
      </c>
      <c r="M13" s="51" t="n">
        <f aca="false">SUM(M14:M20)</f>
        <v>1848.901776557</v>
      </c>
      <c r="N13" s="51" t="n">
        <f aca="false">SUM(N14:N20)</f>
        <v>1625.399906733</v>
      </c>
      <c r="O13" s="51" t="n">
        <f aca="false">SUM(O14:O20)</f>
        <v>1925.527202919</v>
      </c>
      <c r="P13" s="78" t="n">
        <f aca="false">SUM(D13:O13)</f>
        <v>20374.100952291</v>
      </c>
    </row>
    <row r="14" customFormat="false" ht="17.1" hidden="false" customHeight="true" outlineLevel="0" collapsed="false">
      <c r="A14" s="76"/>
      <c r="B14" s="77"/>
      <c r="C14" s="58" t="s">
        <v>97</v>
      </c>
      <c r="D14" s="18" t="n">
        <v>1468.309540555</v>
      </c>
      <c r="E14" s="18" t="n">
        <v>1316.316225411</v>
      </c>
      <c r="F14" s="18" t="n">
        <v>1612.644007299</v>
      </c>
      <c r="G14" s="18" t="n">
        <v>1432.867087593</v>
      </c>
      <c r="H14" s="18" t="n">
        <v>1449.185524464</v>
      </c>
      <c r="I14" s="18" t="n">
        <v>1508.951209687</v>
      </c>
      <c r="J14" s="18" t="n">
        <v>1598.739092922</v>
      </c>
      <c r="K14" s="18" t="n">
        <v>1564.180204798</v>
      </c>
      <c r="L14" s="18" t="n">
        <v>1518.732033204</v>
      </c>
      <c r="M14" s="18" t="n">
        <v>1672.359645752</v>
      </c>
      <c r="N14" s="18" t="n">
        <v>1481.576389963</v>
      </c>
      <c r="O14" s="18" t="n">
        <v>1750.812362872</v>
      </c>
      <c r="P14" s="79" t="n">
        <f aca="false">SUM(D14:O14)</f>
        <v>18374.67332452</v>
      </c>
    </row>
    <row r="15" customFormat="false" ht="17.1" hidden="false" customHeight="true" outlineLevel="0" collapsed="false">
      <c r="A15" s="76"/>
      <c r="B15" s="77"/>
      <c r="C15" s="80" t="s">
        <v>98</v>
      </c>
      <c r="D15" s="20" t="n">
        <v>52.513632051</v>
      </c>
      <c r="E15" s="20" t="n">
        <v>38.097157712</v>
      </c>
      <c r="F15" s="20" t="n">
        <v>50.25551985</v>
      </c>
      <c r="G15" s="20" t="n">
        <v>49.373724947</v>
      </c>
      <c r="H15" s="20" t="n">
        <v>51.429963098</v>
      </c>
      <c r="I15" s="20" t="n">
        <v>44.118308649</v>
      </c>
      <c r="J15" s="20" t="n">
        <v>46.322647295</v>
      </c>
      <c r="K15" s="20" t="n">
        <v>44.248720711</v>
      </c>
      <c r="L15" s="20" t="n">
        <v>52.443547077</v>
      </c>
      <c r="M15" s="20" t="n">
        <v>54.362039972</v>
      </c>
      <c r="N15" s="20" t="n">
        <v>44.108966902</v>
      </c>
      <c r="O15" s="20" t="n">
        <v>65.54257886</v>
      </c>
      <c r="P15" s="81" t="n">
        <f aca="false">SUM(D15:O15)</f>
        <v>592.816807124</v>
      </c>
    </row>
    <row r="16" customFormat="false" ht="17.1" hidden="false" customHeight="true" outlineLevel="0" collapsed="false">
      <c r="A16" s="76"/>
      <c r="B16" s="77"/>
      <c r="C16" s="80" t="s">
        <v>100</v>
      </c>
      <c r="D16" s="20" t="n">
        <v>40.558724381</v>
      </c>
      <c r="E16" s="20" t="n">
        <v>32.346447915</v>
      </c>
      <c r="F16" s="20" t="n">
        <v>39.837243486</v>
      </c>
      <c r="G16" s="20" t="n">
        <v>36.742744985</v>
      </c>
      <c r="H16" s="20" t="n">
        <v>33.32941803</v>
      </c>
      <c r="I16" s="20" t="n">
        <v>38.800995177</v>
      </c>
      <c r="J16" s="20" t="n">
        <v>40.337160454</v>
      </c>
      <c r="K16" s="20" t="n">
        <v>32.888852072</v>
      </c>
      <c r="L16" s="20" t="n">
        <v>32.722266567</v>
      </c>
      <c r="M16" s="20" t="n">
        <v>29.884925575</v>
      </c>
      <c r="N16" s="20" t="n">
        <v>26.919074736</v>
      </c>
      <c r="O16" s="20" t="n">
        <v>29.465840614</v>
      </c>
      <c r="P16" s="81" t="n">
        <f aca="false">SUM(D16:O16)</f>
        <v>413.833693992</v>
      </c>
    </row>
    <row r="17" customFormat="false" ht="17.1" hidden="false" customHeight="true" outlineLevel="0" collapsed="false">
      <c r="A17" s="76"/>
      <c r="B17" s="77"/>
      <c r="C17" s="82" t="s">
        <v>99</v>
      </c>
      <c r="D17" s="20" t="n">
        <v>27.850757188</v>
      </c>
      <c r="E17" s="20" t="n">
        <v>26.798332675</v>
      </c>
      <c r="F17" s="20" t="n">
        <v>28.983778626</v>
      </c>
      <c r="G17" s="20" t="n">
        <v>27.884027504</v>
      </c>
      <c r="H17" s="20" t="n">
        <v>23.865892502</v>
      </c>
      <c r="I17" s="20" t="n">
        <v>30.151165579</v>
      </c>
      <c r="J17" s="20" t="n">
        <v>32.816242839</v>
      </c>
      <c r="K17" s="20" t="n">
        <v>35.248063888</v>
      </c>
      <c r="L17" s="20" t="n">
        <v>32.235196185</v>
      </c>
      <c r="M17" s="20" t="n">
        <v>33.734407216</v>
      </c>
      <c r="N17" s="20" t="n">
        <v>27.275370056</v>
      </c>
      <c r="O17" s="20" t="n">
        <v>25.763027671</v>
      </c>
      <c r="P17" s="81" t="n">
        <f aca="false">SUM(D17:O17)</f>
        <v>352.606261929</v>
      </c>
    </row>
    <row r="18" customFormat="false" ht="17.1" hidden="false" customHeight="true" outlineLevel="0" collapsed="false">
      <c r="A18" s="76"/>
      <c r="B18" s="77"/>
      <c r="C18" s="80" t="s">
        <v>101</v>
      </c>
      <c r="D18" s="20" t="n">
        <v>29.196033266</v>
      </c>
      <c r="E18" s="20" t="n">
        <v>22.390929846</v>
      </c>
      <c r="F18" s="20" t="n">
        <v>30.602994268</v>
      </c>
      <c r="G18" s="20" t="n">
        <v>24.960512986</v>
      </c>
      <c r="H18" s="20" t="n">
        <v>26.91650359</v>
      </c>
      <c r="I18" s="20" t="n">
        <v>26.062143074</v>
      </c>
      <c r="J18" s="20" t="n">
        <v>31.749857254</v>
      </c>
      <c r="K18" s="20" t="n">
        <v>30.860590331</v>
      </c>
      <c r="L18" s="20" t="n">
        <v>31.138941861</v>
      </c>
      <c r="M18" s="20" t="n">
        <v>30.841549133</v>
      </c>
      <c r="N18" s="20" t="n">
        <v>24.876538457</v>
      </c>
      <c r="O18" s="20" t="n">
        <v>30.300370832</v>
      </c>
      <c r="P18" s="81" t="n">
        <f aca="false">SUM(D18:O18)</f>
        <v>339.896964898</v>
      </c>
    </row>
    <row r="19" customFormat="false" ht="17.1" hidden="false" customHeight="true" outlineLevel="0" collapsed="false">
      <c r="A19" s="76"/>
      <c r="B19" s="77"/>
      <c r="C19" s="80" t="s">
        <v>102</v>
      </c>
      <c r="D19" s="20" t="n">
        <v>13.283722748</v>
      </c>
      <c r="E19" s="20" t="n">
        <v>11.717484874</v>
      </c>
      <c r="F19" s="20" t="n">
        <v>17.221706662</v>
      </c>
      <c r="G19" s="20" t="n">
        <v>15.027762229</v>
      </c>
      <c r="H19" s="20" t="n">
        <v>16.994235343</v>
      </c>
      <c r="I19" s="20" t="n">
        <v>17.680807577</v>
      </c>
      <c r="J19" s="20" t="n">
        <v>19.076534456</v>
      </c>
      <c r="K19" s="20" t="n">
        <v>20.000016344</v>
      </c>
      <c r="L19" s="20" t="n">
        <v>16.460243612</v>
      </c>
      <c r="M19" s="20" t="n">
        <v>17.823569442</v>
      </c>
      <c r="N19" s="20" t="n">
        <v>12.103201256</v>
      </c>
      <c r="O19" s="20" t="n">
        <v>14.627444478</v>
      </c>
      <c r="P19" s="81" t="n">
        <f aca="false">SUM(D19:O19)</f>
        <v>192.016729021</v>
      </c>
    </row>
    <row r="20" customFormat="false" ht="17.1" hidden="false" customHeight="true" outlineLevel="0" collapsed="false">
      <c r="A20" s="76"/>
      <c r="B20" s="77"/>
      <c r="C20" s="83" t="s">
        <v>103</v>
      </c>
      <c r="D20" s="26" t="n">
        <v>8.450003045</v>
      </c>
      <c r="E20" s="26" t="n">
        <v>8.038088369</v>
      </c>
      <c r="F20" s="26" t="n">
        <v>9.990134479</v>
      </c>
      <c r="G20" s="26" t="n">
        <v>8.683541358</v>
      </c>
      <c r="H20" s="26" t="n">
        <v>9.152535196</v>
      </c>
      <c r="I20" s="26" t="n">
        <v>7.917110891</v>
      </c>
      <c r="J20" s="26" t="n">
        <v>10.624135549</v>
      </c>
      <c r="K20" s="26" t="n">
        <v>8.856049862</v>
      </c>
      <c r="L20" s="26" t="n">
        <v>9.093989636</v>
      </c>
      <c r="M20" s="26" t="n">
        <v>9.895639467</v>
      </c>
      <c r="N20" s="26" t="n">
        <v>8.540365363</v>
      </c>
      <c r="O20" s="26" t="n">
        <v>9.015577592</v>
      </c>
      <c r="P20" s="84" t="n">
        <f aca="false">SUM(D20:O20)</f>
        <v>108.257170807</v>
      </c>
    </row>
    <row r="21" customFormat="false" ht="17.1" hidden="false" customHeight="true" outlineLevel="0" collapsed="false">
      <c r="A21" s="76"/>
      <c r="B21" s="77" t="s">
        <v>106</v>
      </c>
      <c r="C21" s="58" t="s">
        <v>107</v>
      </c>
      <c r="D21" s="18" t="n">
        <v>740.375</v>
      </c>
      <c r="E21" s="18" t="n">
        <v>648.508</v>
      </c>
      <c r="F21" s="18" t="n">
        <v>814.172</v>
      </c>
      <c r="G21" s="18" t="n">
        <v>747.938</v>
      </c>
      <c r="H21" s="18" t="n">
        <v>776.048</v>
      </c>
      <c r="I21" s="18" t="n">
        <v>796.444</v>
      </c>
      <c r="J21" s="18" t="n">
        <v>846.471</v>
      </c>
      <c r="K21" s="18" t="n">
        <v>799.656</v>
      </c>
      <c r="L21" s="18" t="n">
        <v>759.001</v>
      </c>
      <c r="M21" s="18" t="n">
        <v>805.071</v>
      </c>
      <c r="N21" s="18" t="n">
        <v>748.323</v>
      </c>
      <c r="O21" s="18" t="n">
        <v>803.946</v>
      </c>
      <c r="P21" s="85" t="n">
        <f aca="false">SUM(D21:O21)</f>
        <v>9285.953</v>
      </c>
    </row>
    <row r="22" customFormat="false" ht="17.1" hidden="false" customHeight="true" outlineLevel="0" collapsed="false">
      <c r="A22" s="76"/>
      <c r="B22" s="77"/>
      <c r="C22" s="59" t="s">
        <v>108</v>
      </c>
      <c r="D22" s="86" t="n">
        <v>4332.3820878</v>
      </c>
      <c r="E22" s="86" t="n">
        <v>3828.50013876</v>
      </c>
      <c r="F22" s="86" t="n">
        <v>5164.86886812</v>
      </c>
      <c r="G22" s="86" t="n">
        <v>4496.29487895</v>
      </c>
      <c r="H22" s="86" t="n">
        <v>4553.37791975</v>
      </c>
      <c r="I22" s="86" t="n">
        <v>4497.66828059</v>
      </c>
      <c r="J22" s="86" t="n">
        <v>4803.82037743</v>
      </c>
      <c r="K22" s="86" t="n">
        <v>4368.92631537</v>
      </c>
      <c r="L22" s="86" t="n">
        <v>3916.32497307</v>
      </c>
      <c r="M22" s="86" t="n">
        <v>4408.43740716</v>
      </c>
      <c r="N22" s="86" t="n">
        <v>3936.49776187</v>
      </c>
      <c r="O22" s="86" t="n">
        <v>4250.73423182</v>
      </c>
      <c r="P22" s="87" t="n">
        <f aca="false">SUM(D22:O22)</f>
        <v>52557.83324069</v>
      </c>
    </row>
    <row r="23" customFormat="false" ht="17.1" hidden="false" customHeight="true" outlineLevel="0" collapsed="false">
      <c r="A23" s="76"/>
      <c r="B23" s="77"/>
      <c r="C23" s="58" t="s">
        <v>109</v>
      </c>
      <c r="D23" s="18" t="n">
        <v>7.744</v>
      </c>
      <c r="E23" s="18" t="n">
        <v>7.168</v>
      </c>
      <c r="F23" s="18" t="n">
        <v>8.977</v>
      </c>
      <c r="G23" s="18" t="n">
        <v>8.189</v>
      </c>
      <c r="H23" s="18" t="n">
        <v>8.99</v>
      </c>
      <c r="I23" s="18" t="n">
        <v>8.975</v>
      </c>
      <c r="J23" s="18" t="n">
        <v>9.234</v>
      </c>
      <c r="K23" s="18" t="n">
        <v>8.768</v>
      </c>
      <c r="L23" s="18" t="n">
        <v>8.29</v>
      </c>
      <c r="M23" s="18" t="n">
        <v>9.105</v>
      </c>
      <c r="N23" s="18" t="n">
        <v>8.146</v>
      </c>
      <c r="O23" s="18" t="n">
        <v>9.219</v>
      </c>
      <c r="P23" s="85" t="n">
        <f aca="false">SUM(D23:O23)</f>
        <v>102.805</v>
      </c>
    </row>
    <row r="24" customFormat="false" ht="17.1" hidden="false" customHeight="true" outlineLevel="0" collapsed="false">
      <c r="A24" s="76"/>
      <c r="B24" s="77"/>
      <c r="C24" s="59" t="s">
        <v>110</v>
      </c>
      <c r="D24" s="86" t="n">
        <v>101.402548952892</v>
      </c>
      <c r="E24" s="86" t="n">
        <v>90.64048247076</v>
      </c>
      <c r="F24" s="86" t="n">
        <v>130.243739869419</v>
      </c>
      <c r="G24" s="86" t="n">
        <v>109.325178142545</v>
      </c>
      <c r="H24" s="86" t="n">
        <v>107.283834402888</v>
      </c>
      <c r="I24" s="86" t="n">
        <v>96.77834166791</v>
      </c>
      <c r="J24" s="86" t="n">
        <v>92.45900473146</v>
      </c>
      <c r="K24" s="86" t="n">
        <v>94.982655012285</v>
      </c>
      <c r="L24" s="86" t="n">
        <v>114.31623463998</v>
      </c>
      <c r="M24" s="86" t="n">
        <v>119.605523241909</v>
      </c>
      <c r="N24" s="86" t="n">
        <v>102.508441431585</v>
      </c>
      <c r="O24" s="86" t="n">
        <v>108.18671877175</v>
      </c>
      <c r="P24" s="87" t="n">
        <f aca="false">SUM(D24:O24)</f>
        <v>1267.73270333538</v>
      </c>
    </row>
    <row r="25" customFormat="false" ht="22.5" hidden="false" customHeight="false" outlineLevel="0" collapsed="false">
      <c r="A25" s="76"/>
      <c r="B25" s="77"/>
      <c r="C25" s="58" t="s">
        <v>111</v>
      </c>
      <c r="D25" s="88" t="n">
        <v>0.242</v>
      </c>
      <c r="E25" s="88" t="n">
        <v>0.231</v>
      </c>
      <c r="F25" s="88" t="n">
        <v>0.286</v>
      </c>
      <c r="G25" s="88" t="n">
        <v>0.276</v>
      </c>
      <c r="H25" s="88" t="n">
        <v>0.316</v>
      </c>
      <c r="I25" s="88" t="n">
        <v>0.314</v>
      </c>
      <c r="J25" s="88" t="n">
        <v>0.312</v>
      </c>
      <c r="K25" s="88" t="n">
        <v>0.299</v>
      </c>
      <c r="L25" s="88" t="n">
        <v>0.248</v>
      </c>
      <c r="M25" s="88" t="n">
        <v>0.322</v>
      </c>
      <c r="N25" s="88" t="n">
        <v>0.257</v>
      </c>
      <c r="O25" s="88" t="n">
        <v>0.29</v>
      </c>
      <c r="P25" s="85" t="n">
        <f aca="false">SUM(D25:O25)</f>
        <v>3.393</v>
      </c>
    </row>
    <row r="26" customFormat="false" ht="17.1" hidden="false" customHeight="true" outlineLevel="0" collapsed="false">
      <c r="A26" s="76"/>
      <c r="B26" s="77"/>
      <c r="C26" s="59" t="s">
        <v>112</v>
      </c>
      <c r="D26" s="89" t="n">
        <v>5.661170448566</v>
      </c>
      <c r="E26" s="89" t="n">
        <v>4.5593638377</v>
      </c>
      <c r="F26" s="89" t="n">
        <v>3.994468709019</v>
      </c>
      <c r="G26" s="89" t="n">
        <v>6.041215018003</v>
      </c>
      <c r="H26" s="89" t="n">
        <v>7.1486871649</v>
      </c>
      <c r="I26" s="89" t="n">
        <v>8.711894123423</v>
      </c>
      <c r="J26" s="89" t="n">
        <v>6.056742871285</v>
      </c>
      <c r="K26" s="89" t="n">
        <v>7.06655124378</v>
      </c>
      <c r="L26" s="89" t="n">
        <v>6.79607531136</v>
      </c>
      <c r="M26" s="89" t="n">
        <v>5.15632029978</v>
      </c>
      <c r="N26" s="89" t="n">
        <v>6.530688012684</v>
      </c>
      <c r="O26" s="89" t="n">
        <v>5.49742381524</v>
      </c>
      <c r="P26" s="87" t="n">
        <f aca="false">SUM(D26:O26)</f>
        <v>73.22060085574</v>
      </c>
    </row>
    <row r="27" customFormat="false" ht="13.5" hidden="false" customHeight="true" outlineLevel="0" collapsed="false">
      <c r="A27" s="5" t="s">
        <v>91</v>
      </c>
      <c r="C27" s="10"/>
      <c r="K27" s="5" t="s">
        <v>113</v>
      </c>
    </row>
  </sheetData>
  <mergeCells count="5">
    <mergeCell ref="D3:P3"/>
    <mergeCell ref="A5:A26"/>
    <mergeCell ref="B5:B12"/>
    <mergeCell ref="B13:B20"/>
    <mergeCell ref="B21:B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11.85"/>
    <col collapsed="false" customWidth="true" hidden="false" outlineLevel="0" max="4" min="4" style="90" width="16.84"/>
    <col collapsed="false" customWidth="true" hidden="false" outlineLevel="0" max="5" min="5" style="33" width="8.85"/>
    <col collapsed="false" customWidth="true" hidden="false" outlineLevel="0" max="6" min="6" style="33" width="8.56"/>
    <col collapsed="false" customWidth="true" hidden="false" outlineLevel="0" max="9" min="7" style="33" width="8.85"/>
    <col collapsed="false" customWidth="true" hidden="false" outlineLevel="0" max="10" min="10" style="33" width="8.56"/>
    <col collapsed="false" customWidth="true" hidden="false" outlineLevel="0" max="12" min="11" style="33" width="8.85"/>
    <col collapsed="false" customWidth="true" hidden="false" outlineLevel="0" max="14" min="13" style="33" width="8.56"/>
    <col collapsed="false" customWidth="true" hidden="false" outlineLevel="0" max="15" min="15" style="33" width="8.28"/>
    <col collapsed="false" customWidth="true" hidden="false" outlineLevel="0" max="16" min="16" style="33" width="8.56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14</v>
      </c>
      <c r="D1" s="9"/>
    </row>
    <row r="2" customFormat="false" ht="6.95" hidden="false" customHeight="true" outlineLevel="0" collapsed="false"/>
    <row r="3" customFormat="false" ht="13.5" hidden="false" customHeight="true" outlineLevel="0" collapsed="false">
      <c r="E3" s="11" t="n">
        <v>201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75" hidden="false" customHeight="true" outlineLevel="0" collapsed="false">
      <c r="A5" s="91" t="s">
        <v>115</v>
      </c>
      <c r="B5" s="91"/>
      <c r="C5" s="91"/>
      <c r="D5" s="92" t="s">
        <v>116</v>
      </c>
      <c r="E5" s="45" t="n">
        <v>1654</v>
      </c>
      <c r="F5" s="45" t="n">
        <v>1394</v>
      </c>
      <c r="G5" s="45" t="n">
        <v>0</v>
      </c>
      <c r="H5" s="45" t="n">
        <v>1813</v>
      </c>
      <c r="I5" s="45" t="n">
        <v>788</v>
      </c>
      <c r="J5" s="45" t="n">
        <v>857</v>
      </c>
      <c r="K5" s="45" t="n">
        <v>1527</v>
      </c>
      <c r="L5" s="45" t="n">
        <v>1055</v>
      </c>
      <c r="M5" s="45" t="n">
        <v>2590</v>
      </c>
      <c r="N5" s="45" t="n">
        <v>1546</v>
      </c>
      <c r="O5" s="45" t="n">
        <v>2163</v>
      </c>
      <c r="P5" s="45" t="n">
        <v>3821</v>
      </c>
    </row>
    <row r="6" customFormat="false" ht="12.75" hidden="false" customHeight="false" outlineLevel="0" collapsed="false">
      <c r="A6" s="91"/>
      <c r="B6" s="91"/>
      <c r="C6" s="91"/>
      <c r="D6" s="93" t="s">
        <v>117</v>
      </c>
      <c r="E6" s="47" t="n">
        <v>776</v>
      </c>
      <c r="F6" s="47" t="n">
        <v>784</v>
      </c>
      <c r="G6" s="47" t="n">
        <v>815</v>
      </c>
      <c r="H6" s="47" t="n">
        <v>1660</v>
      </c>
      <c r="I6" s="47" t="n">
        <v>1217</v>
      </c>
      <c r="J6" s="47" t="n">
        <v>834</v>
      </c>
      <c r="K6" s="47" t="n">
        <v>1989</v>
      </c>
      <c r="L6" s="47" t="n">
        <v>1880</v>
      </c>
      <c r="M6" s="47" t="n">
        <v>1556</v>
      </c>
      <c r="N6" s="47" t="n">
        <v>1162</v>
      </c>
      <c r="O6" s="47" t="n">
        <v>1028</v>
      </c>
      <c r="P6" s="47" t="n">
        <v>2028</v>
      </c>
    </row>
    <row r="7" s="22" customFormat="true" ht="23.25" hidden="false" customHeight="false" outlineLevel="0" collapsed="false">
      <c r="A7" s="91"/>
      <c r="B7" s="91"/>
      <c r="C7" s="91"/>
      <c r="D7" s="94" t="s">
        <v>118</v>
      </c>
      <c r="E7" s="49" t="n">
        <v>44636</v>
      </c>
      <c r="F7" s="49" t="n">
        <v>45246</v>
      </c>
      <c r="G7" s="49" t="n">
        <v>44431</v>
      </c>
      <c r="H7" s="49" t="n">
        <v>44584</v>
      </c>
      <c r="I7" s="49" t="n">
        <v>44155</v>
      </c>
      <c r="J7" s="49" t="n">
        <v>44178</v>
      </c>
      <c r="K7" s="49" t="n">
        <v>43716</v>
      </c>
      <c r="L7" s="49" t="n">
        <v>42891</v>
      </c>
      <c r="M7" s="49" t="n">
        <v>43925</v>
      </c>
      <c r="N7" s="49" t="n">
        <v>44309</v>
      </c>
      <c r="O7" s="49" t="n">
        <v>45444</v>
      </c>
      <c r="P7" s="49" t="n">
        <v>47237</v>
      </c>
    </row>
    <row r="8" s="23" customFormat="true" ht="11.25" hidden="false" customHeight="true" outlineLevel="0" collapsed="false">
      <c r="A8" s="95" t="s">
        <v>119</v>
      </c>
      <c r="B8" s="96" t="s">
        <v>120</v>
      </c>
      <c r="C8" s="97" t="s">
        <v>121</v>
      </c>
      <c r="D8" s="92" t="s">
        <v>116</v>
      </c>
      <c r="E8" s="45" t="n">
        <v>6</v>
      </c>
      <c r="F8" s="45" t="n">
        <v>91</v>
      </c>
      <c r="G8" s="45" t="n">
        <v>0</v>
      </c>
      <c r="H8" s="45" t="n">
        <v>111</v>
      </c>
      <c r="I8" s="45" t="n">
        <v>23</v>
      </c>
      <c r="J8" s="45" t="n">
        <v>53</v>
      </c>
      <c r="K8" s="45" t="n">
        <v>92</v>
      </c>
      <c r="L8" s="45" t="n">
        <v>171</v>
      </c>
      <c r="M8" s="45" t="n">
        <v>84</v>
      </c>
      <c r="N8" s="45" t="n">
        <v>21</v>
      </c>
      <c r="O8" s="45" t="n">
        <v>17</v>
      </c>
      <c r="P8" s="45" t="n">
        <v>37</v>
      </c>
    </row>
    <row r="9" s="23" customFormat="true" ht="11.25" hidden="false" customHeight="false" outlineLevel="0" collapsed="false">
      <c r="A9" s="95"/>
      <c r="B9" s="96"/>
      <c r="C9" s="97"/>
      <c r="D9" s="93" t="s">
        <v>117</v>
      </c>
      <c r="E9" s="47" t="n">
        <v>85</v>
      </c>
      <c r="F9" s="47" t="n">
        <v>25</v>
      </c>
      <c r="G9" s="47" t="n">
        <v>42</v>
      </c>
      <c r="H9" s="47" t="n">
        <v>6</v>
      </c>
      <c r="I9" s="47" t="n">
        <v>91</v>
      </c>
      <c r="J9" s="47" t="n">
        <v>0</v>
      </c>
      <c r="K9" s="47" t="n">
        <v>112</v>
      </c>
      <c r="L9" s="47" t="n">
        <v>22</v>
      </c>
      <c r="M9" s="47" t="n">
        <v>52</v>
      </c>
      <c r="N9" s="47" t="n">
        <v>93</v>
      </c>
      <c r="O9" s="47" t="n">
        <v>171</v>
      </c>
      <c r="P9" s="47" t="n">
        <v>84</v>
      </c>
    </row>
    <row r="10" s="23" customFormat="true" ht="23.25" hidden="false" customHeight="false" outlineLevel="0" collapsed="false">
      <c r="A10" s="95"/>
      <c r="B10" s="96"/>
      <c r="C10" s="97"/>
      <c r="D10" s="94" t="s">
        <v>118</v>
      </c>
      <c r="E10" s="49" t="n">
        <v>74.2</v>
      </c>
      <c r="F10" s="49" t="n">
        <v>140.2</v>
      </c>
      <c r="G10" s="49" t="n">
        <v>98.2</v>
      </c>
      <c r="H10" s="49" t="n">
        <v>203.2</v>
      </c>
      <c r="I10" s="49" t="n">
        <v>135.2</v>
      </c>
      <c r="J10" s="49" t="n">
        <v>188.2</v>
      </c>
      <c r="K10" s="49" t="n">
        <v>168.2</v>
      </c>
      <c r="L10" s="49" t="n">
        <v>317.2</v>
      </c>
      <c r="M10" s="49" t="n">
        <v>349.2</v>
      </c>
      <c r="N10" s="49" t="n">
        <v>277.2</v>
      </c>
      <c r="O10" s="49" t="n">
        <v>123.2</v>
      </c>
      <c r="P10" s="49" t="n">
        <v>76.2</v>
      </c>
    </row>
    <row r="11" s="23" customFormat="true" ht="11.25" hidden="false" customHeight="true" outlineLevel="0" collapsed="false">
      <c r="A11" s="95"/>
      <c r="B11" s="96"/>
      <c r="C11" s="97" t="s">
        <v>122</v>
      </c>
      <c r="D11" s="92" t="s">
        <v>116</v>
      </c>
      <c r="E11" s="45" t="n">
        <v>192</v>
      </c>
      <c r="F11" s="45" t="n">
        <v>276</v>
      </c>
      <c r="G11" s="45" t="n">
        <v>0</v>
      </c>
      <c r="H11" s="45" t="n">
        <v>342</v>
      </c>
      <c r="I11" s="45" t="n">
        <v>56</v>
      </c>
      <c r="J11" s="45" t="n">
        <v>132</v>
      </c>
      <c r="K11" s="45" t="n">
        <v>176</v>
      </c>
      <c r="L11" s="45" t="n">
        <v>238</v>
      </c>
      <c r="M11" s="45" t="n">
        <v>202</v>
      </c>
      <c r="N11" s="45" t="n">
        <v>206</v>
      </c>
      <c r="O11" s="45" t="n">
        <v>711</v>
      </c>
      <c r="P11" s="45" t="n">
        <v>609</v>
      </c>
    </row>
    <row r="12" s="23" customFormat="true" ht="11.25" hidden="false" customHeight="false" outlineLevel="0" collapsed="false">
      <c r="A12" s="95"/>
      <c r="B12" s="96"/>
      <c r="C12" s="97"/>
      <c r="D12" s="93" t="s">
        <v>117</v>
      </c>
      <c r="E12" s="47" t="n">
        <v>227</v>
      </c>
      <c r="F12" s="47" t="n">
        <v>340</v>
      </c>
      <c r="G12" s="47" t="n">
        <v>194</v>
      </c>
      <c r="H12" s="47" t="n">
        <v>350</v>
      </c>
      <c r="I12" s="47" t="n">
        <v>125</v>
      </c>
      <c r="J12" s="47" t="n">
        <v>294</v>
      </c>
      <c r="K12" s="47" t="n">
        <v>192</v>
      </c>
      <c r="L12" s="47" t="n">
        <v>277</v>
      </c>
      <c r="M12" s="47" t="n">
        <v>184</v>
      </c>
      <c r="N12" s="47" t="n">
        <v>158</v>
      </c>
      <c r="O12" s="47" t="n">
        <v>57</v>
      </c>
      <c r="P12" s="47" t="n">
        <v>132</v>
      </c>
    </row>
    <row r="13" s="23" customFormat="true" ht="23.25" hidden="false" customHeight="false" outlineLevel="0" collapsed="false">
      <c r="A13" s="95"/>
      <c r="B13" s="96"/>
      <c r="C13" s="97"/>
      <c r="D13" s="94" t="s">
        <v>118</v>
      </c>
      <c r="E13" s="49" t="n">
        <v>1496</v>
      </c>
      <c r="F13" s="49" t="n">
        <v>1432</v>
      </c>
      <c r="G13" s="49" t="n">
        <v>1238</v>
      </c>
      <c r="H13" s="49" t="n">
        <v>1230</v>
      </c>
      <c r="I13" s="49" t="n">
        <v>1161</v>
      </c>
      <c r="J13" s="49" t="n">
        <v>999</v>
      </c>
      <c r="K13" s="49" t="n">
        <v>983</v>
      </c>
      <c r="L13" s="49" t="n">
        <v>944</v>
      </c>
      <c r="M13" s="49" t="n">
        <v>962</v>
      </c>
      <c r="N13" s="49" t="n">
        <v>1010</v>
      </c>
      <c r="O13" s="49" t="n">
        <v>1664</v>
      </c>
      <c r="P13" s="49" t="n">
        <v>2141</v>
      </c>
    </row>
    <row r="14" s="23" customFormat="true" ht="11.25" hidden="false" customHeight="true" outlineLevel="0" collapsed="false">
      <c r="A14" s="95"/>
      <c r="B14" s="96"/>
      <c r="C14" s="97" t="s">
        <v>123</v>
      </c>
      <c r="D14" s="92" t="s">
        <v>116</v>
      </c>
      <c r="E14" s="45" t="n">
        <v>172</v>
      </c>
      <c r="F14" s="45" t="n">
        <v>144</v>
      </c>
      <c r="G14" s="45" t="n">
        <v>0</v>
      </c>
      <c r="H14" s="45" t="n">
        <v>119</v>
      </c>
      <c r="I14" s="45" t="n">
        <v>65</v>
      </c>
      <c r="J14" s="45" t="n">
        <v>76</v>
      </c>
      <c r="K14" s="45" t="n">
        <v>243</v>
      </c>
      <c r="L14" s="45" t="n">
        <v>71</v>
      </c>
      <c r="M14" s="45" t="n">
        <v>69</v>
      </c>
      <c r="N14" s="45" t="n">
        <v>45</v>
      </c>
      <c r="O14" s="45" t="n">
        <v>344</v>
      </c>
      <c r="P14" s="45" t="n">
        <v>680</v>
      </c>
    </row>
    <row r="15" s="23" customFormat="true" ht="11.25" hidden="false" customHeight="false" outlineLevel="0" collapsed="false">
      <c r="A15" s="95"/>
      <c r="B15" s="96"/>
      <c r="C15" s="97"/>
      <c r="D15" s="93" t="s">
        <v>117</v>
      </c>
      <c r="E15" s="47" t="n">
        <v>143</v>
      </c>
      <c r="F15" s="47" t="n">
        <v>250</v>
      </c>
      <c r="G15" s="47" t="n">
        <v>216</v>
      </c>
      <c r="H15" s="47" t="n">
        <v>60</v>
      </c>
      <c r="I15" s="47" t="n">
        <v>47</v>
      </c>
      <c r="J15" s="47" t="n">
        <v>98</v>
      </c>
      <c r="K15" s="47" t="n">
        <v>198</v>
      </c>
      <c r="L15" s="47" t="n">
        <v>248</v>
      </c>
      <c r="M15" s="47" t="n">
        <v>183</v>
      </c>
      <c r="N15" s="47" t="n">
        <v>441</v>
      </c>
      <c r="O15" s="47" t="n">
        <v>84</v>
      </c>
      <c r="P15" s="47" t="n">
        <v>171</v>
      </c>
    </row>
    <row r="16" s="23" customFormat="true" ht="23.25" hidden="false" customHeight="false" outlineLevel="0" collapsed="false">
      <c r="A16" s="95"/>
      <c r="B16" s="96"/>
      <c r="C16" s="97"/>
      <c r="D16" s="94" t="s">
        <v>118</v>
      </c>
      <c r="E16" s="49" t="n">
        <v>2170.2</v>
      </c>
      <c r="F16" s="49" t="n">
        <v>2064.2</v>
      </c>
      <c r="G16" s="49" t="n">
        <v>1848.2</v>
      </c>
      <c r="H16" s="49" t="n">
        <v>1907.2</v>
      </c>
      <c r="I16" s="49" t="n">
        <v>1925.2</v>
      </c>
      <c r="J16" s="49" t="n">
        <v>1903.2</v>
      </c>
      <c r="K16" s="49" t="n">
        <v>1948.2</v>
      </c>
      <c r="L16" s="49" t="n">
        <v>1771.2</v>
      </c>
      <c r="M16" s="49" t="n">
        <v>1657.2</v>
      </c>
      <c r="N16" s="49" t="n">
        <v>1261.2</v>
      </c>
      <c r="O16" s="49" t="n">
        <v>1521.2</v>
      </c>
      <c r="P16" s="49" t="n">
        <v>2030.2</v>
      </c>
    </row>
    <row r="17" s="23" customFormat="true" ht="11.25" hidden="false" customHeight="true" outlineLevel="0" collapsed="false">
      <c r="A17" s="95"/>
      <c r="B17" s="96"/>
      <c r="C17" s="97" t="s">
        <v>124</v>
      </c>
      <c r="D17" s="92" t="s">
        <v>116</v>
      </c>
      <c r="E17" s="45" t="n">
        <v>182</v>
      </c>
      <c r="F17" s="45" t="n">
        <v>137</v>
      </c>
      <c r="G17" s="45" t="n">
        <v>0</v>
      </c>
      <c r="H17" s="45" t="n">
        <v>170</v>
      </c>
      <c r="I17" s="45" t="n">
        <v>71</v>
      </c>
      <c r="J17" s="45" t="n">
        <v>102</v>
      </c>
      <c r="K17" s="45" t="n">
        <v>303</v>
      </c>
      <c r="L17" s="45" t="n">
        <v>41</v>
      </c>
      <c r="M17" s="45" t="n">
        <v>369</v>
      </c>
      <c r="N17" s="45" t="n">
        <v>55</v>
      </c>
      <c r="O17" s="45" t="n">
        <v>26</v>
      </c>
      <c r="P17" s="45" t="n">
        <v>8</v>
      </c>
    </row>
    <row r="18" s="23" customFormat="true" ht="11.25" hidden="false" customHeight="false" outlineLevel="0" collapsed="false">
      <c r="A18" s="95"/>
      <c r="B18" s="96"/>
      <c r="C18" s="97"/>
      <c r="D18" s="93" t="s">
        <v>117</v>
      </c>
      <c r="E18" s="47" t="n">
        <v>66</v>
      </c>
      <c r="F18" s="47" t="n">
        <v>16</v>
      </c>
      <c r="G18" s="47" t="n">
        <v>10</v>
      </c>
      <c r="H18" s="47" t="n">
        <v>61</v>
      </c>
      <c r="I18" s="47" t="n">
        <v>134</v>
      </c>
      <c r="J18" s="47" t="n">
        <v>264</v>
      </c>
      <c r="K18" s="47" t="n">
        <v>61</v>
      </c>
      <c r="L18" s="47" t="n">
        <v>17</v>
      </c>
      <c r="M18" s="47" t="n">
        <v>305</v>
      </c>
      <c r="N18" s="47" t="n">
        <v>25</v>
      </c>
      <c r="O18" s="47" t="n">
        <v>73</v>
      </c>
      <c r="P18" s="47" t="n">
        <v>23</v>
      </c>
    </row>
    <row r="19" s="23" customFormat="true" ht="23.25" hidden="false" customHeight="false" outlineLevel="0" collapsed="false">
      <c r="A19" s="95"/>
      <c r="B19" s="96"/>
      <c r="C19" s="97"/>
      <c r="D19" s="94" t="s">
        <v>118</v>
      </c>
      <c r="E19" s="49" t="n">
        <v>3104.8</v>
      </c>
      <c r="F19" s="49" t="n">
        <v>3225.8</v>
      </c>
      <c r="G19" s="49" t="n">
        <v>3215.8</v>
      </c>
      <c r="H19" s="49" t="n">
        <v>3324.8</v>
      </c>
      <c r="I19" s="49" t="n">
        <v>3261.8</v>
      </c>
      <c r="J19" s="49" t="n">
        <v>3099.8</v>
      </c>
      <c r="K19" s="49" t="n">
        <v>3341.8</v>
      </c>
      <c r="L19" s="49" t="n">
        <v>3365.8</v>
      </c>
      <c r="M19" s="49" t="n">
        <v>3429.8</v>
      </c>
      <c r="N19" s="49" t="n">
        <v>3459.8</v>
      </c>
      <c r="O19" s="49" t="n">
        <v>3412.8</v>
      </c>
      <c r="P19" s="49" t="n">
        <v>3397.8</v>
      </c>
    </row>
    <row r="20" s="23" customFormat="true" ht="11.25" hidden="false" customHeight="true" outlineLevel="0" collapsed="false">
      <c r="A20" s="95"/>
      <c r="B20" s="96"/>
      <c r="C20" s="97" t="s">
        <v>125</v>
      </c>
      <c r="D20" s="92" t="s">
        <v>116</v>
      </c>
      <c r="E20" s="45" t="n">
        <v>1102</v>
      </c>
      <c r="F20" s="45" t="n">
        <v>746</v>
      </c>
      <c r="G20" s="45" t="n">
        <v>0</v>
      </c>
      <c r="H20" s="45" t="n">
        <v>1071</v>
      </c>
      <c r="I20" s="45" t="n">
        <v>573</v>
      </c>
      <c r="J20" s="45" t="n">
        <v>494</v>
      </c>
      <c r="K20" s="45" t="n">
        <v>713</v>
      </c>
      <c r="L20" s="45" t="n">
        <v>534</v>
      </c>
      <c r="M20" s="45" t="n">
        <v>1866</v>
      </c>
      <c r="N20" s="45" t="n">
        <v>1219</v>
      </c>
      <c r="O20" s="45" t="n">
        <v>1065</v>
      </c>
      <c r="P20" s="45" t="n">
        <v>2487</v>
      </c>
    </row>
    <row r="21" s="23" customFormat="true" ht="11.25" hidden="false" customHeight="false" outlineLevel="0" collapsed="false">
      <c r="A21" s="95"/>
      <c r="B21" s="96"/>
      <c r="C21" s="97"/>
      <c r="D21" s="93" t="s">
        <v>117</v>
      </c>
      <c r="E21" s="47" t="n">
        <v>255</v>
      </c>
      <c r="F21" s="47" t="n">
        <v>153</v>
      </c>
      <c r="G21" s="47" t="n">
        <v>353</v>
      </c>
      <c r="H21" s="47" t="n">
        <v>1183</v>
      </c>
      <c r="I21" s="47" t="n">
        <v>820</v>
      </c>
      <c r="J21" s="47" t="n">
        <v>178</v>
      </c>
      <c r="K21" s="47" t="n">
        <v>1426</v>
      </c>
      <c r="L21" s="47" t="n">
        <v>1316</v>
      </c>
      <c r="M21" s="47" t="n">
        <v>832</v>
      </c>
      <c r="N21" s="47" t="n">
        <v>445</v>
      </c>
      <c r="O21" s="47" t="n">
        <v>643</v>
      </c>
      <c r="P21" s="47" t="n">
        <v>1618</v>
      </c>
    </row>
    <row r="22" s="23" customFormat="true" ht="23.25" hidden="false" customHeight="false" outlineLevel="0" collapsed="false">
      <c r="A22" s="95"/>
      <c r="B22" s="96"/>
      <c r="C22" s="97"/>
      <c r="D22" s="94" t="s">
        <v>118</v>
      </c>
      <c r="E22" s="49" t="n">
        <v>37790.8</v>
      </c>
      <c r="F22" s="49" t="n">
        <v>38383.8</v>
      </c>
      <c r="G22" s="49" t="n">
        <v>38030.8</v>
      </c>
      <c r="H22" s="49" t="n">
        <v>37918.8</v>
      </c>
      <c r="I22" s="49" t="n">
        <v>37671.8</v>
      </c>
      <c r="J22" s="49" t="n">
        <v>37987.8</v>
      </c>
      <c r="K22" s="49" t="n">
        <v>37274.8</v>
      </c>
      <c r="L22" s="49" t="n">
        <v>36492.8</v>
      </c>
      <c r="M22" s="49" t="n">
        <v>37526.8</v>
      </c>
      <c r="N22" s="49" t="n">
        <v>38300.8</v>
      </c>
      <c r="O22" s="49" t="n">
        <v>38722.8</v>
      </c>
      <c r="P22" s="49" t="n">
        <v>39591.8</v>
      </c>
    </row>
    <row r="23" s="23" customFormat="true" ht="11.25" hidden="false" customHeight="true" outlineLevel="0" collapsed="false">
      <c r="A23" s="95"/>
      <c r="B23" s="95" t="s">
        <v>126</v>
      </c>
      <c r="C23" s="98" t="s">
        <v>127</v>
      </c>
      <c r="D23" s="92" t="s">
        <v>128</v>
      </c>
      <c r="E23" s="45" t="n">
        <v>9685</v>
      </c>
      <c r="F23" s="45" t="n">
        <v>10015</v>
      </c>
      <c r="G23" s="45" t="n">
        <v>9947</v>
      </c>
      <c r="H23" s="45" t="n">
        <v>10068</v>
      </c>
      <c r="I23" s="45" t="n">
        <v>9994</v>
      </c>
      <c r="J23" s="45" t="n">
        <v>10030</v>
      </c>
      <c r="K23" s="45" t="n">
        <v>9211</v>
      </c>
      <c r="L23" s="45" t="n">
        <v>8253</v>
      </c>
      <c r="M23" s="45" t="n">
        <v>9248</v>
      </c>
      <c r="N23" s="45" t="n">
        <v>10307</v>
      </c>
      <c r="O23" s="45" t="n">
        <v>11513</v>
      </c>
      <c r="P23" s="45" t="n">
        <v>12762</v>
      </c>
    </row>
    <row r="24" s="23" customFormat="true" ht="12" hidden="false" customHeight="false" outlineLevel="0" collapsed="false">
      <c r="A24" s="95"/>
      <c r="B24" s="95"/>
      <c r="C24" s="98"/>
      <c r="D24" s="94" t="s">
        <v>129</v>
      </c>
      <c r="E24" s="99" t="n">
        <v>21.6977327717537</v>
      </c>
      <c r="F24" s="99" t="n">
        <v>22.1345533306812</v>
      </c>
      <c r="G24" s="99" t="n">
        <v>22.3875222254732</v>
      </c>
      <c r="H24" s="99" t="n">
        <v>22.5820922303966</v>
      </c>
      <c r="I24" s="99" t="n">
        <v>22.6339032952101</v>
      </c>
      <c r="J24" s="99" t="n">
        <v>22.7036081307438</v>
      </c>
      <c r="K24" s="99" t="n">
        <v>21.0700887546894</v>
      </c>
      <c r="L24" s="99" t="n">
        <v>19.2417989788067</v>
      </c>
      <c r="M24" s="99" t="n">
        <v>21.0540694365396</v>
      </c>
      <c r="N24" s="99" t="n">
        <v>23.2616398474351</v>
      </c>
      <c r="O24" s="99" t="n">
        <v>25.3344775988029</v>
      </c>
      <c r="P24" s="99" t="n">
        <v>27.0169570463831</v>
      </c>
    </row>
    <row r="25" s="23" customFormat="true" ht="11.25" hidden="false" customHeight="true" outlineLevel="0" collapsed="false">
      <c r="A25" s="95"/>
      <c r="B25" s="95"/>
      <c r="C25" s="98" t="s">
        <v>130</v>
      </c>
      <c r="D25" s="92" t="s">
        <v>128</v>
      </c>
      <c r="E25" s="45" t="n">
        <v>27581</v>
      </c>
      <c r="F25" s="45" t="n">
        <v>27775</v>
      </c>
      <c r="G25" s="45" t="n">
        <v>27093</v>
      </c>
      <c r="H25" s="45" t="n">
        <v>26927</v>
      </c>
      <c r="I25" s="45" t="n">
        <v>26681</v>
      </c>
      <c r="J25" s="45" t="n">
        <v>26789</v>
      </c>
      <c r="K25" s="45" t="n">
        <v>27093</v>
      </c>
      <c r="L25" s="45" t="n">
        <v>27161</v>
      </c>
      <c r="M25" s="45" t="n">
        <v>27016</v>
      </c>
      <c r="N25" s="45" t="n">
        <v>26250</v>
      </c>
      <c r="O25" s="45" t="n">
        <v>26237</v>
      </c>
      <c r="P25" s="45" t="n">
        <v>26671</v>
      </c>
    </row>
    <row r="26" s="23" customFormat="true" ht="12" hidden="false" customHeight="false" outlineLevel="0" collapsed="false">
      <c r="A26" s="95"/>
      <c r="B26" s="95"/>
      <c r="C26" s="98"/>
      <c r="D26" s="94" t="s">
        <v>129</v>
      </c>
      <c r="E26" s="99" t="n">
        <v>61.790931087015</v>
      </c>
      <c r="F26" s="99" t="n">
        <v>61.3866419130973</v>
      </c>
      <c r="G26" s="99" t="n">
        <v>60.9776957529653</v>
      </c>
      <c r="H26" s="99" t="n">
        <v>60.396106226449</v>
      </c>
      <c r="I26" s="99" t="n">
        <v>60.4257728456573</v>
      </c>
      <c r="J26" s="99" t="n">
        <v>60.6387794830006</v>
      </c>
      <c r="K26" s="99" t="n">
        <v>61.9750205874279</v>
      </c>
      <c r="L26" s="99" t="n">
        <v>63.3256394115316</v>
      </c>
      <c r="M26" s="99" t="n">
        <v>61.5048377916904</v>
      </c>
      <c r="N26" s="99" t="n">
        <v>59.243043174073</v>
      </c>
      <c r="O26" s="99" t="n">
        <v>57.7347944723176</v>
      </c>
      <c r="P26" s="99" t="n">
        <v>56.4620953913246</v>
      </c>
    </row>
    <row r="27" s="23" customFormat="true" ht="11.25" hidden="false" customHeight="true" outlineLevel="0" collapsed="false">
      <c r="A27" s="95"/>
      <c r="B27" s="95"/>
      <c r="C27" s="98" t="s">
        <v>131</v>
      </c>
      <c r="D27" s="92" t="s">
        <v>128</v>
      </c>
      <c r="E27" s="45" t="n">
        <v>129</v>
      </c>
      <c r="F27" s="45" t="n">
        <v>130</v>
      </c>
      <c r="G27" s="45" t="n">
        <v>135</v>
      </c>
      <c r="H27" s="45" t="n">
        <v>135</v>
      </c>
      <c r="I27" s="45" t="n">
        <v>134</v>
      </c>
      <c r="J27" s="45" t="n">
        <v>109</v>
      </c>
      <c r="K27" s="45" t="n">
        <v>111</v>
      </c>
      <c r="L27" s="45" t="n">
        <v>113</v>
      </c>
      <c r="M27" s="45" t="n">
        <v>115</v>
      </c>
      <c r="N27" s="45" t="n">
        <v>116</v>
      </c>
      <c r="O27" s="45" t="n">
        <v>118</v>
      </c>
      <c r="P27" s="45" t="n">
        <v>118</v>
      </c>
    </row>
    <row r="28" s="23" customFormat="true" ht="12" hidden="false" customHeight="false" outlineLevel="0" collapsed="false">
      <c r="A28" s="95"/>
      <c r="B28" s="95"/>
      <c r="C28" s="98"/>
      <c r="D28" s="94" t="s">
        <v>129</v>
      </c>
      <c r="E28" s="99" t="n">
        <v>0.289004391074469</v>
      </c>
      <c r="F28" s="99" t="n">
        <v>0.287318215974893</v>
      </c>
      <c r="G28" s="99" t="n">
        <v>0.303841912178434</v>
      </c>
      <c r="H28" s="99" t="n">
        <v>0.302799210479096</v>
      </c>
      <c r="I28" s="99" t="n">
        <v>0.303476389989809</v>
      </c>
      <c r="J28" s="99" t="n">
        <v>0.246729141201503</v>
      </c>
      <c r="K28" s="99" t="n">
        <v>0.25391161130936</v>
      </c>
      <c r="L28" s="99" t="n">
        <v>0.263458534424471</v>
      </c>
      <c r="M28" s="99" t="n">
        <v>0.261809903244166</v>
      </c>
      <c r="N28" s="99" t="n">
        <v>0.261797828883523</v>
      </c>
      <c r="O28" s="99" t="n">
        <v>0.259660241175953</v>
      </c>
      <c r="P28" s="99" t="n">
        <v>0.249804178927536</v>
      </c>
    </row>
    <row r="29" s="23" customFormat="true" ht="11.25" hidden="false" customHeight="true" outlineLevel="0" collapsed="false">
      <c r="A29" s="95"/>
      <c r="B29" s="95"/>
      <c r="C29" s="100" t="s">
        <v>132</v>
      </c>
      <c r="D29" s="92" t="s">
        <v>128</v>
      </c>
      <c r="E29" s="45" t="n">
        <v>5977</v>
      </c>
      <c r="F29" s="45" t="n">
        <v>5927</v>
      </c>
      <c r="G29" s="45" t="n">
        <v>5883</v>
      </c>
      <c r="H29" s="45" t="n">
        <v>6041</v>
      </c>
      <c r="I29" s="45" t="n">
        <v>6019</v>
      </c>
      <c r="J29" s="45" t="n">
        <v>5913</v>
      </c>
      <c r="K29" s="45" t="n">
        <v>5957</v>
      </c>
      <c r="L29" s="45" t="n">
        <v>5987</v>
      </c>
      <c r="M29" s="45" t="n">
        <v>6116</v>
      </c>
      <c r="N29" s="45" t="n">
        <v>6191</v>
      </c>
      <c r="O29" s="45" t="n">
        <v>6174</v>
      </c>
      <c r="P29" s="45" t="n">
        <v>6167</v>
      </c>
    </row>
    <row r="30" s="23" customFormat="true" ht="12" hidden="false" customHeight="false" outlineLevel="0" collapsed="false">
      <c r="A30" s="95"/>
      <c r="B30" s="95"/>
      <c r="C30" s="100"/>
      <c r="D30" s="94" t="s">
        <v>129</v>
      </c>
      <c r="E30" s="101" t="n">
        <v>13.3905367864504</v>
      </c>
      <c r="F30" s="101" t="n">
        <v>13.0995005083322</v>
      </c>
      <c r="G30" s="101" t="n">
        <v>13.2407553284869</v>
      </c>
      <c r="H30" s="101" t="n">
        <v>13.5497039296609</v>
      </c>
      <c r="I30" s="101" t="n">
        <v>13.6315253085721</v>
      </c>
      <c r="J30" s="101" t="n">
        <v>13.3844900176558</v>
      </c>
      <c r="K30" s="101" t="n">
        <v>13.6265898069357</v>
      </c>
      <c r="L30" s="101" t="n">
        <v>13.9586393415868</v>
      </c>
      <c r="M30" s="101" t="n">
        <v>13.923733636881</v>
      </c>
      <c r="N30" s="101" t="n">
        <v>13.9723306777404</v>
      </c>
      <c r="O30" s="101" t="n">
        <v>13.5859519408503</v>
      </c>
      <c r="P30" s="101" t="n">
        <v>13.0554438258145</v>
      </c>
    </row>
    <row r="31" s="23" customFormat="true" ht="11.25" hidden="false" customHeight="true" outlineLevel="0" collapsed="false">
      <c r="A31" s="95"/>
      <c r="B31" s="95"/>
      <c r="C31" s="102" t="s">
        <v>133</v>
      </c>
      <c r="D31" s="92" t="s">
        <v>128</v>
      </c>
      <c r="E31" s="45" t="n">
        <v>1264</v>
      </c>
      <c r="F31" s="45" t="n">
        <v>1399</v>
      </c>
      <c r="G31" s="45" t="n">
        <v>1373</v>
      </c>
      <c r="H31" s="45" t="n">
        <v>1413</v>
      </c>
      <c r="I31" s="45" t="n">
        <v>1327</v>
      </c>
      <c r="J31" s="45" t="n">
        <v>1337</v>
      </c>
      <c r="K31" s="45" t="n">
        <v>1344</v>
      </c>
      <c r="L31" s="45" t="n">
        <v>1377</v>
      </c>
      <c r="M31" s="45" t="n">
        <v>1430</v>
      </c>
      <c r="N31" s="45" t="n">
        <v>1445</v>
      </c>
      <c r="O31" s="45" t="n">
        <v>1402</v>
      </c>
      <c r="P31" s="45" t="n">
        <v>1519</v>
      </c>
    </row>
    <row r="32" s="23" customFormat="true" ht="12" hidden="false" customHeight="false" outlineLevel="0" collapsed="false">
      <c r="A32" s="95"/>
      <c r="B32" s="95"/>
      <c r="C32" s="102"/>
      <c r="D32" s="94" t="s">
        <v>129</v>
      </c>
      <c r="E32" s="99" t="n">
        <v>2.83179496370643</v>
      </c>
      <c r="F32" s="99" t="n">
        <v>3.09198603191442</v>
      </c>
      <c r="G32" s="99" t="n">
        <v>3.09018478089622</v>
      </c>
      <c r="H32" s="99" t="n">
        <v>3.16929840301453</v>
      </c>
      <c r="I32" s="99" t="n">
        <v>3.00532216057072</v>
      </c>
      <c r="J32" s="99" t="n">
        <v>3.02639322739825</v>
      </c>
      <c r="K32" s="99" t="n">
        <v>3.07438923963766</v>
      </c>
      <c r="L32" s="99" t="n">
        <v>3.21046373365042</v>
      </c>
      <c r="M32" s="99" t="n">
        <v>3.25554923164485</v>
      </c>
      <c r="N32" s="99" t="n">
        <v>3.26118847186802</v>
      </c>
      <c r="O32" s="99" t="n">
        <v>3.08511574685327</v>
      </c>
      <c r="P32" s="99" t="n">
        <v>3.21569955755023</v>
      </c>
    </row>
    <row r="33" s="23" customFormat="true" ht="12" hidden="false" customHeight="true" outlineLevel="0" collapsed="false">
      <c r="A33" s="95"/>
      <c r="B33" s="95"/>
      <c r="C33" s="103" t="s">
        <v>90</v>
      </c>
      <c r="D33" s="103"/>
      <c r="E33" s="51" t="n">
        <v>44636</v>
      </c>
      <c r="F33" s="51" t="n">
        <v>45246</v>
      </c>
      <c r="G33" s="51" t="n">
        <v>44431</v>
      </c>
      <c r="H33" s="51" t="n">
        <v>44584</v>
      </c>
      <c r="I33" s="51" t="n">
        <v>44155</v>
      </c>
      <c r="J33" s="51" t="n">
        <v>44178</v>
      </c>
      <c r="K33" s="51" t="n">
        <v>43716</v>
      </c>
      <c r="L33" s="51" t="n">
        <v>42891</v>
      </c>
      <c r="M33" s="51" t="n">
        <v>43925</v>
      </c>
      <c r="N33" s="51" t="n">
        <v>44309</v>
      </c>
      <c r="O33" s="51" t="n">
        <v>45444</v>
      </c>
      <c r="P33" s="51" t="n">
        <v>47237</v>
      </c>
    </row>
    <row r="34" customFormat="false" ht="13.5" hidden="false" customHeight="true" outlineLevel="0" collapsed="false">
      <c r="A34" s="5" t="s">
        <v>91</v>
      </c>
    </row>
    <row r="71" customFormat="false" ht="12.75" hidden="false" customHeight="false" outlineLevel="0" collapsed="false">
      <c r="D71" s="104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</sheetData>
  <mergeCells count="16">
    <mergeCell ref="E3:P3"/>
    <mergeCell ref="A5:C7"/>
    <mergeCell ref="A8:A33"/>
    <mergeCell ref="B8:B22"/>
    <mergeCell ref="C8:C10"/>
    <mergeCell ref="C11:C13"/>
    <mergeCell ref="C14:C16"/>
    <mergeCell ref="C17:C19"/>
    <mergeCell ref="C20:C22"/>
    <mergeCell ref="B23:B33"/>
    <mergeCell ref="C23:C24"/>
    <mergeCell ref="C25:C26"/>
    <mergeCell ref="C27:C28"/>
    <mergeCell ref="C29:C30"/>
    <mergeCell ref="C31:C32"/>
    <mergeCell ref="C33:D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s="5" customFormat="true" ht="20.1" hidden="false" customHeight="true" outlineLevel="0" collapsed="false">
      <c r="A1" s="8" t="s">
        <v>1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5" customFormat="true" ht="6.9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24.95" hidden="false" customHeight="true" outlineLevel="0" collapsed="false">
      <c r="A5" s="39" t="s">
        <v>135</v>
      </c>
      <c r="B5" s="107" t="s">
        <v>136</v>
      </c>
      <c r="C5" s="108" t="n">
        <v>4.46</v>
      </c>
      <c r="D5" s="108" t="n">
        <v>4.39</v>
      </c>
      <c r="E5" s="109" t="s">
        <v>137</v>
      </c>
      <c r="F5" s="108" t="n">
        <v>4.2</v>
      </c>
      <c r="G5" s="108" t="n">
        <v>3.96</v>
      </c>
      <c r="H5" s="108" t="n">
        <v>3.9</v>
      </c>
      <c r="I5" s="108" t="n">
        <v>3.9</v>
      </c>
      <c r="J5" s="108" t="n">
        <v>3.89</v>
      </c>
      <c r="K5" s="108" t="n">
        <v>3.89</v>
      </c>
      <c r="L5" s="108" t="n">
        <v>3.89</v>
      </c>
      <c r="M5" s="108" t="n">
        <v>3.89</v>
      </c>
      <c r="N5" s="108" t="n">
        <v>3.89</v>
      </c>
      <c r="O5" s="33"/>
    </row>
    <row r="6" s="5" customFormat="true" ht="24.95" hidden="false" customHeight="true" outlineLevel="0" collapsed="false">
      <c r="A6" s="39"/>
      <c r="B6" s="110" t="s">
        <v>138</v>
      </c>
      <c r="C6" s="111" t="n">
        <v>4.51</v>
      </c>
      <c r="D6" s="111" t="n">
        <v>4.44</v>
      </c>
      <c r="E6" s="112" t="s">
        <v>137</v>
      </c>
      <c r="F6" s="111" t="n">
        <v>4.24</v>
      </c>
      <c r="G6" s="111" t="n">
        <v>4</v>
      </c>
      <c r="H6" s="111" t="n">
        <v>3.94</v>
      </c>
      <c r="I6" s="111" t="n">
        <v>3.94</v>
      </c>
      <c r="J6" s="111" t="n">
        <v>3.93</v>
      </c>
      <c r="K6" s="111" t="n">
        <v>3.93</v>
      </c>
      <c r="L6" s="111" t="n">
        <v>3.93</v>
      </c>
      <c r="M6" s="111" t="n">
        <v>3.93</v>
      </c>
      <c r="N6" s="111" t="n">
        <v>3.93</v>
      </c>
      <c r="O6" s="33"/>
    </row>
    <row r="7" s="5" customFormat="true" ht="24.95" hidden="false" customHeight="true" outlineLevel="0" collapsed="false">
      <c r="A7" s="39" t="s">
        <v>122</v>
      </c>
      <c r="B7" s="107" t="s">
        <v>136</v>
      </c>
      <c r="C7" s="108" t="n">
        <v>5.46</v>
      </c>
      <c r="D7" s="108" t="n">
        <v>5.35</v>
      </c>
      <c r="E7" s="109" t="s">
        <v>137</v>
      </c>
      <c r="F7" s="108" t="n">
        <v>5.1</v>
      </c>
      <c r="G7" s="108" t="n">
        <v>4.7</v>
      </c>
      <c r="H7" s="108" t="n">
        <v>4.33</v>
      </c>
      <c r="I7" s="108" t="n">
        <v>4.42</v>
      </c>
      <c r="J7" s="108" t="n">
        <v>4.41</v>
      </c>
      <c r="K7" s="108" t="n">
        <v>4.42</v>
      </c>
      <c r="L7" s="108" t="n">
        <v>4.42</v>
      </c>
      <c r="M7" s="108" t="n">
        <v>4.42</v>
      </c>
      <c r="N7" s="108" t="n">
        <v>4.42</v>
      </c>
      <c r="O7" s="33"/>
    </row>
    <row r="8" s="5" customFormat="true" ht="24.95" hidden="false" customHeight="true" outlineLevel="0" collapsed="false">
      <c r="A8" s="39"/>
      <c r="B8" s="110" t="s">
        <v>139</v>
      </c>
      <c r="C8" s="111" t="n">
        <v>5.61</v>
      </c>
      <c r="D8" s="111" t="n">
        <v>5.5</v>
      </c>
      <c r="E8" s="112" t="s">
        <v>137</v>
      </c>
      <c r="F8" s="111" t="n">
        <v>5.23</v>
      </c>
      <c r="G8" s="111" t="n">
        <v>4.81</v>
      </c>
      <c r="H8" s="111" t="n">
        <v>4.43</v>
      </c>
      <c r="I8" s="111" t="n">
        <v>4.52</v>
      </c>
      <c r="J8" s="111" t="n">
        <v>4.51</v>
      </c>
      <c r="K8" s="111" t="n">
        <v>4.52</v>
      </c>
      <c r="L8" s="111" t="n">
        <v>4.52</v>
      </c>
      <c r="M8" s="111" t="n">
        <v>4.52</v>
      </c>
      <c r="N8" s="111" t="n">
        <v>4.52</v>
      </c>
      <c r="O8" s="33"/>
    </row>
    <row r="9" s="5" customFormat="true" ht="24.95" hidden="false" customHeight="true" outlineLevel="0" collapsed="false">
      <c r="A9" s="39" t="s">
        <v>123</v>
      </c>
      <c r="B9" s="107" t="s">
        <v>136</v>
      </c>
      <c r="C9" s="108" t="n">
        <v>5.28</v>
      </c>
      <c r="D9" s="108" t="n">
        <v>5.29</v>
      </c>
      <c r="E9" s="109" t="s">
        <v>137</v>
      </c>
      <c r="F9" s="108" t="n">
        <v>5.12</v>
      </c>
      <c r="G9" s="108" t="n">
        <v>4.93</v>
      </c>
      <c r="H9" s="108" t="n">
        <v>4.65</v>
      </c>
      <c r="I9" s="108" t="n">
        <v>4.58</v>
      </c>
      <c r="J9" s="108" t="n">
        <v>4.59</v>
      </c>
      <c r="K9" s="108" t="n">
        <v>4.59</v>
      </c>
      <c r="L9" s="108" t="n">
        <v>4.59</v>
      </c>
      <c r="M9" s="108" t="n">
        <v>4.59</v>
      </c>
      <c r="N9" s="108" t="n">
        <v>4.59</v>
      </c>
      <c r="O9" s="33"/>
    </row>
    <row r="10" s="5" customFormat="true" ht="24.95" hidden="false" customHeight="true" outlineLevel="0" collapsed="false">
      <c r="A10" s="39"/>
      <c r="B10" s="110" t="s">
        <v>139</v>
      </c>
      <c r="C10" s="111" t="n">
        <v>5.57</v>
      </c>
      <c r="D10" s="111" t="n">
        <v>5.58</v>
      </c>
      <c r="E10" s="112" t="s">
        <v>137</v>
      </c>
      <c r="F10" s="111" t="n">
        <v>5.4</v>
      </c>
      <c r="G10" s="111" t="n">
        <v>5.18</v>
      </c>
      <c r="H10" s="111" t="n">
        <v>4.88</v>
      </c>
      <c r="I10" s="111" t="n">
        <v>4.8</v>
      </c>
      <c r="J10" s="111" t="n">
        <v>4.81</v>
      </c>
      <c r="K10" s="111" t="n">
        <v>4.81</v>
      </c>
      <c r="L10" s="111" t="n">
        <v>4.81</v>
      </c>
      <c r="M10" s="111" t="n">
        <v>4.81</v>
      </c>
      <c r="N10" s="111" t="n">
        <v>4.81</v>
      </c>
      <c r="O10" s="33"/>
    </row>
    <row r="11" s="5" customFormat="true" ht="24.95" hidden="false" customHeight="true" outlineLevel="0" collapsed="false">
      <c r="A11" s="113" t="s">
        <v>124</v>
      </c>
      <c r="B11" s="39" t="s">
        <v>140</v>
      </c>
      <c r="C11" s="114" t="n">
        <v>6.18</v>
      </c>
      <c r="D11" s="114" t="n">
        <v>6.04</v>
      </c>
      <c r="E11" s="115" t="s">
        <v>137</v>
      </c>
      <c r="F11" s="114" t="n">
        <v>5.84</v>
      </c>
      <c r="G11" s="114" t="n">
        <v>5.58</v>
      </c>
      <c r="H11" s="114" t="n">
        <v>5.36</v>
      </c>
      <c r="I11" s="114" t="n">
        <v>5.36</v>
      </c>
      <c r="J11" s="114" t="n">
        <v>5.34</v>
      </c>
      <c r="K11" s="114" t="n">
        <v>5.34</v>
      </c>
      <c r="L11" s="114" t="n">
        <v>5.34</v>
      </c>
      <c r="M11" s="114" t="n">
        <v>5.34</v>
      </c>
      <c r="N11" s="114" t="n">
        <v>5.34</v>
      </c>
      <c r="O11" s="33"/>
    </row>
    <row r="12" s="5" customFormat="true" ht="24.95" hidden="false" customHeight="true" outlineLevel="0" collapsed="false">
      <c r="A12" s="113" t="s">
        <v>141</v>
      </c>
      <c r="B12" s="39" t="s">
        <v>140</v>
      </c>
      <c r="C12" s="114" t="n">
        <v>6.98</v>
      </c>
      <c r="D12" s="114" t="n">
        <v>6.86</v>
      </c>
      <c r="E12" s="115" t="s">
        <v>137</v>
      </c>
      <c r="F12" s="114" t="n">
        <v>6.54</v>
      </c>
      <c r="G12" s="114" t="n">
        <v>6.2</v>
      </c>
      <c r="H12" s="114" t="n">
        <v>5.88</v>
      </c>
      <c r="I12" s="114" t="n">
        <v>5.9</v>
      </c>
      <c r="J12" s="114" t="n">
        <v>5.94</v>
      </c>
      <c r="K12" s="114" t="n">
        <v>5.94</v>
      </c>
      <c r="L12" s="114" t="n">
        <v>5.94</v>
      </c>
      <c r="M12" s="114" t="n">
        <v>5.94</v>
      </c>
      <c r="N12" s="114" t="n">
        <v>5.94</v>
      </c>
      <c r="O12" s="33"/>
    </row>
    <row r="13" s="5" customFormat="true" ht="24.95" hidden="false" customHeight="true" outlineLevel="0" collapsed="false">
      <c r="A13" s="113" t="s">
        <v>142</v>
      </c>
      <c r="B13" s="39" t="s">
        <v>140</v>
      </c>
      <c r="C13" s="116" t="n">
        <v>7.54</v>
      </c>
      <c r="D13" s="116" t="n">
        <v>7.38</v>
      </c>
      <c r="E13" s="117" t="s">
        <v>137</v>
      </c>
      <c r="F13" s="116" t="n">
        <v>6.88</v>
      </c>
      <c r="G13" s="116" t="n">
        <v>6.48</v>
      </c>
      <c r="H13" s="116" t="n">
        <v>6.16</v>
      </c>
      <c r="I13" s="114" t="n">
        <v>6.16</v>
      </c>
      <c r="J13" s="114" t="n">
        <v>6.18</v>
      </c>
      <c r="K13" s="114" t="n">
        <v>6.18</v>
      </c>
      <c r="L13" s="114" t="n">
        <v>6.18</v>
      </c>
      <c r="M13" s="114" t="n">
        <v>6.18</v>
      </c>
      <c r="N13" s="114" t="n">
        <v>6.18</v>
      </c>
      <c r="O13" s="33"/>
    </row>
    <row r="14" s="5" customFormat="true" ht="24.95" hidden="false" customHeight="true" outlineLevel="0" collapsed="false">
      <c r="A14" s="39" t="s">
        <v>143</v>
      </c>
      <c r="B14" s="39"/>
      <c r="C14" s="114" t="n">
        <v>10</v>
      </c>
      <c r="D14" s="114" t="n">
        <v>10</v>
      </c>
      <c r="E14" s="115" t="s">
        <v>137</v>
      </c>
      <c r="F14" s="114" t="n">
        <v>10</v>
      </c>
      <c r="G14" s="114" t="n">
        <v>10</v>
      </c>
      <c r="H14" s="114" t="n">
        <v>10</v>
      </c>
      <c r="I14" s="114" t="n">
        <v>10</v>
      </c>
      <c r="J14" s="114" t="n">
        <v>10</v>
      </c>
      <c r="K14" s="114" t="n">
        <v>10</v>
      </c>
      <c r="L14" s="114" t="n">
        <v>10</v>
      </c>
      <c r="M14" s="114" t="n">
        <v>10</v>
      </c>
      <c r="N14" s="114" t="n">
        <v>10</v>
      </c>
      <c r="O14" s="33"/>
    </row>
    <row r="15" s="5" customFormat="true" ht="13.5" hidden="false" customHeight="true" outlineLevel="0" collapsed="false">
      <c r="A15" s="5" t="s">
        <v>9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5" customFormat="true" ht="12.75" hidden="false" customHeight="false" outlineLevel="0" collapsed="false">
      <c r="A16" s="118"/>
      <c r="B16" s="11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</sheetData>
  <mergeCells count="5">
    <mergeCell ref="C3:N3"/>
    <mergeCell ref="A5:A6"/>
    <mergeCell ref="A7:A8"/>
    <mergeCell ref="A9:A10"/>
    <mergeCell ref="A14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0" width="19.28"/>
    <col collapsed="false" customWidth="true" hidden="false" outlineLevel="0" max="14" min="3" style="120" width="9.56"/>
    <col collapsed="false" customWidth="false" hidden="false" outlineLevel="0" max="257" min="15" style="120" width="9.14"/>
  </cols>
  <sheetData>
    <row r="1" s="5" customFormat="true" ht="18.75" hidden="false" customHeight="false" outlineLevel="0" collapsed="false">
      <c r="A1" s="8" t="s">
        <v>144</v>
      </c>
      <c r="B1" s="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" customFormat="tru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13.5" hidden="false" customHeight="true" outlineLevel="0" collapsed="false">
      <c r="C5" s="121" t="s">
        <v>145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33"/>
    </row>
    <row r="6" s="5" customFormat="true" ht="15" hidden="false" customHeight="true" outlineLevel="0" collapsed="false">
      <c r="A6" s="122" t="s">
        <v>146</v>
      </c>
      <c r="B6" s="123" t="s">
        <v>147</v>
      </c>
      <c r="C6" s="124" t="n">
        <v>1507.5</v>
      </c>
      <c r="D6" s="124" t="n">
        <v>1507.5</v>
      </c>
      <c r="E6" s="124" t="n">
        <v>1507.5</v>
      </c>
      <c r="F6" s="124" t="n">
        <v>1507.5</v>
      </c>
      <c r="G6" s="124" t="n">
        <v>1507.5</v>
      </c>
      <c r="H6" s="124" t="n">
        <v>1507.5</v>
      </c>
      <c r="I6" s="124" t="n">
        <v>1507.5</v>
      </c>
      <c r="J6" s="124" t="n">
        <v>1507.5</v>
      </c>
      <c r="K6" s="124" t="n">
        <v>1507.5</v>
      </c>
      <c r="L6" s="124" t="n">
        <v>1507.5</v>
      </c>
      <c r="M6" s="124" t="n">
        <v>1507.5</v>
      </c>
      <c r="N6" s="124" t="n">
        <v>1507.5</v>
      </c>
      <c r="O6" s="33"/>
    </row>
    <row r="7" s="5" customFormat="true" ht="15" hidden="false" customHeight="true" outlineLevel="0" collapsed="false">
      <c r="A7" s="122"/>
      <c r="B7" s="125" t="s">
        <v>148</v>
      </c>
      <c r="C7" s="126" t="n">
        <v>2152.35</v>
      </c>
      <c r="D7" s="126" t="n">
        <v>2063.83</v>
      </c>
      <c r="E7" s="126" t="n">
        <v>2047.59</v>
      </c>
      <c r="F7" s="126" t="n">
        <v>2022.1</v>
      </c>
      <c r="G7" s="126" t="n">
        <v>1897.01</v>
      </c>
      <c r="H7" s="126" t="n">
        <v>1841.37</v>
      </c>
      <c r="I7" s="126" t="n">
        <v>1926.66</v>
      </c>
      <c r="J7" s="126" t="n">
        <v>1945.71</v>
      </c>
      <c r="K7" s="126" t="n">
        <v>1973.14</v>
      </c>
      <c r="L7" s="126" t="n">
        <v>2095.22</v>
      </c>
      <c r="M7" s="126" t="n">
        <v>2063</v>
      </c>
      <c r="N7" s="126" t="n">
        <v>1992.84</v>
      </c>
      <c r="O7" s="33"/>
    </row>
    <row r="8" s="5" customFormat="true" ht="15" hidden="false" customHeight="true" outlineLevel="0" collapsed="false">
      <c r="A8" s="122"/>
      <c r="B8" s="125" t="s">
        <v>149</v>
      </c>
      <c r="C8" s="126" t="n">
        <v>2440.16</v>
      </c>
      <c r="D8" s="126" t="n">
        <v>2358.52</v>
      </c>
      <c r="E8" s="126" t="n">
        <v>2268.91</v>
      </c>
      <c r="F8" s="126" t="n">
        <v>2311.31</v>
      </c>
      <c r="G8" s="126" t="n">
        <v>2212.23</v>
      </c>
      <c r="H8" s="126" t="n">
        <v>2225.24</v>
      </c>
      <c r="I8" s="126" t="n">
        <v>2305.43</v>
      </c>
      <c r="J8" s="126" t="n">
        <v>2360.78</v>
      </c>
      <c r="K8" s="126" t="n">
        <v>2347.23</v>
      </c>
      <c r="L8" s="126" t="n">
        <v>2390.84</v>
      </c>
      <c r="M8" s="126" t="n">
        <v>2407.75</v>
      </c>
      <c r="N8" s="126" t="n">
        <v>2350.88</v>
      </c>
      <c r="O8" s="33"/>
    </row>
    <row r="9" s="5" customFormat="true" ht="15" hidden="false" customHeight="true" outlineLevel="0" collapsed="false">
      <c r="A9" s="122"/>
      <c r="B9" s="125" t="s">
        <v>150</v>
      </c>
      <c r="C9" s="126" t="n">
        <v>1457.75</v>
      </c>
      <c r="D9" s="126" t="n">
        <v>1406.36</v>
      </c>
      <c r="E9" s="126" t="n">
        <v>1413.03</v>
      </c>
      <c r="F9" s="126" t="n">
        <v>1410.46</v>
      </c>
      <c r="G9" s="126" t="n">
        <v>1337.62</v>
      </c>
      <c r="H9" s="126" t="n">
        <v>1336.87</v>
      </c>
      <c r="I9" s="126" t="n">
        <v>1430.26</v>
      </c>
      <c r="J9" s="126" t="n">
        <v>1449.69</v>
      </c>
      <c r="K9" s="126" t="n">
        <v>1506.82</v>
      </c>
      <c r="L9" s="126" t="n">
        <v>1557.9</v>
      </c>
      <c r="M9" s="126" t="n">
        <v>1534.88</v>
      </c>
      <c r="N9" s="126" t="n">
        <v>1555.26</v>
      </c>
      <c r="O9" s="33"/>
    </row>
    <row r="10" s="5" customFormat="true" ht="15" hidden="false" customHeight="true" outlineLevel="0" collapsed="false">
      <c r="A10" s="122"/>
      <c r="B10" s="125" t="s">
        <v>151</v>
      </c>
      <c r="C10" s="126" t="n">
        <v>1447.42</v>
      </c>
      <c r="D10" s="126" t="n">
        <v>1428.2</v>
      </c>
      <c r="E10" s="126" t="n">
        <v>1471.08</v>
      </c>
      <c r="F10" s="126" t="n">
        <v>1501.64</v>
      </c>
      <c r="G10" s="126" t="n">
        <v>1452.21</v>
      </c>
      <c r="H10" s="126" t="n">
        <v>1452.37</v>
      </c>
      <c r="I10" s="126" t="n">
        <v>1446.56</v>
      </c>
      <c r="J10" s="126" t="n">
        <v>1451.22</v>
      </c>
      <c r="K10" s="126" t="n">
        <v>1457.82</v>
      </c>
      <c r="L10" s="126" t="n">
        <v>1480.61</v>
      </c>
      <c r="M10" s="126" t="n">
        <v>1490.85</v>
      </c>
      <c r="N10" s="126" t="n">
        <v>1494.4</v>
      </c>
      <c r="O10" s="33"/>
    </row>
    <row r="11" s="5" customFormat="true" ht="15" hidden="false" customHeight="true" outlineLevel="0" collapsed="false">
      <c r="A11" s="122"/>
      <c r="B11" s="125" t="s">
        <v>152</v>
      </c>
      <c r="C11" s="126" t="n">
        <v>16.52</v>
      </c>
      <c r="D11" s="126" t="n">
        <v>16.7</v>
      </c>
      <c r="E11" s="126" t="n">
        <v>16.65</v>
      </c>
      <c r="F11" s="126" t="n">
        <v>16.13</v>
      </c>
      <c r="G11" s="126" t="n">
        <v>16.35</v>
      </c>
      <c r="H11" s="126" t="n">
        <v>16.58</v>
      </c>
      <c r="I11" s="126" t="n">
        <v>17.22</v>
      </c>
      <c r="J11" s="126" t="n">
        <v>17.66</v>
      </c>
      <c r="K11" s="126" t="n">
        <v>17.86</v>
      </c>
      <c r="L11" s="126" t="n">
        <v>18.43</v>
      </c>
      <c r="M11" s="126" t="n">
        <v>18.33</v>
      </c>
      <c r="N11" s="126" t="n">
        <v>18.1</v>
      </c>
      <c r="O11" s="33"/>
    </row>
    <row r="12" s="5" customFormat="true" ht="15" hidden="false" customHeight="true" outlineLevel="0" collapsed="false">
      <c r="A12" s="122"/>
      <c r="B12" s="125" t="s">
        <v>153</v>
      </c>
      <c r="C12" s="126" t="n">
        <v>5255.81</v>
      </c>
      <c r="D12" s="126" t="n">
        <v>5225.63</v>
      </c>
      <c r="E12" s="126" t="n">
        <v>5225.31</v>
      </c>
      <c r="F12" s="126" t="n">
        <v>5230.31</v>
      </c>
      <c r="G12" s="126" t="n">
        <v>5192.32</v>
      </c>
      <c r="H12" s="126" t="n">
        <v>5168.82</v>
      </c>
      <c r="I12" s="126" t="n">
        <v>5214.62</v>
      </c>
      <c r="J12" s="126" t="n">
        <v>5242.21</v>
      </c>
      <c r="K12" s="126" t="n">
        <v>5255.06</v>
      </c>
      <c r="L12" s="126" t="n">
        <v>5339.41</v>
      </c>
      <c r="M12" s="126" t="n">
        <v>5366.62</v>
      </c>
      <c r="N12" s="126" t="n">
        <v>5341.21</v>
      </c>
      <c r="O12" s="33"/>
    </row>
    <row r="13" s="5" customFormat="true" ht="15" hidden="false" customHeight="true" outlineLevel="0" collapsed="false">
      <c r="A13" s="122"/>
      <c r="B13" s="125" t="s">
        <v>154</v>
      </c>
      <c r="C13" s="126" t="n">
        <v>1.31</v>
      </c>
      <c r="D13" s="126" t="n">
        <v>1.29</v>
      </c>
      <c r="E13" s="126" t="n">
        <v>1.29</v>
      </c>
      <c r="F13" s="126" t="n">
        <v>1.29</v>
      </c>
      <c r="G13" s="126" t="n">
        <v>1.29</v>
      </c>
      <c r="H13" s="126" t="n">
        <v>1.29</v>
      </c>
      <c r="I13" s="126" t="n">
        <v>1.29</v>
      </c>
      <c r="J13" s="126" t="n">
        <v>1.29</v>
      </c>
      <c r="K13" s="126" t="n">
        <v>1.29</v>
      </c>
      <c r="L13" s="126" t="n">
        <v>1.29</v>
      </c>
      <c r="M13" s="126" t="n">
        <v>1.29</v>
      </c>
      <c r="N13" s="126" t="n">
        <v>1.29</v>
      </c>
      <c r="O13" s="33"/>
    </row>
    <row r="14" s="5" customFormat="true" ht="15" hidden="false" customHeight="true" outlineLevel="0" collapsed="false">
      <c r="A14" s="122"/>
      <c r="B14" s="125" t="s">
        <v>155</v>
      </c>
      <c r="C14" s="126" t="n">
        <v>3998.67</v>
      </c>
      <c r="D14" s="126" t="n">
        <v>3998.67</v>
      </c>
      <c r="E14" s="126" t="n">
        <v>3998.67</v>
      </c>
      <c r="F14" s="126" t="n">
        <v>3998.67</v>
      </c>
      <c r="G14" s="126" t="n">
        <v>3998.67</v>
      </c>
      <c r="H14" s="126" t="n">
        <v>3998.67</v>
      </c>
      <c r="I14" s="126" t="n">
        <v>3998.67</v>
      </c>
      <c r="J14" s="126" t="n">
        <v>3998.67</v>
      </c>
      <c r="K14" s="126" t="n">
        <v>3998.67</v>
      </c>
      <c r="L14" s="126" t="n">
        <v>3998.67</v>
      </c>
      <c r="M14" s="126" t="n">
        <v>3998.67</v>
      </c>
      <c r="N14" s="126" t="n">
        <v>3998.67</v>
      </c>
      <c r="O14" s="33"/>
    </row>
    <row r="15" s="5" customFormat="true" ht="15" hidden="false" customHeight="true" outlineLevel="0" collapsed="false">
      <c r="A15" s="122"/>
      <c r="B15" s="125" t="s">
        <v>156</v>
      </c>
      <c r="C15" s="126" t="n">
        <v>3915.58</v>
      </c>
      <c r="D15" s="126" t="n">
        <v>3915.58</v>
      </c>
      <c r="E15" s="126" t="n">
        <v>3915.58</v>
      </c>
      <c r="F15" s="126" t="n">
        <v>3915.58</v>
      </c>
      <c r="G15" s="126" t="n">
        <v>3915.58</v>
      </c>
      <c r="H15" s="126" t="n">
        <v>3915.58</v>
      </c>
      <c r="I15" s="126" t="n">
        <v>3915.58</v>
      </c>
      <c r="J15" s="126" t="n">
        <v>3915.49</v>
      </c>
      <c r="K15" s="126" t="n">
        <v>3915.48</v>
      </c>
      <c r="L15" s="126" t="n">
        <v>3915.29</v>
      </c>
      <c r="M15" s="126" t="n">
        <v>3914.73</v>
      </c>
      <c r="N15" s="126" t="n">
        <v>3914.82</v>
      </c>
      <c r="O15" s="33"/>
    </row>
    <row r="16" s="5" customFormat="true" ht="15" hidden="false" customHeight="true" outlineLevel="0" collapsed="false">
      <c r="A16" s="122"/>
      <c r="B16" s="125" t="s">
        <v>157</v>
      </c>
      <c r="C16" s="127" t="n">
        <v>1220.8</v>
      </c>
      <c r="D16" s="127" t="n">
        <v>1200.44</v>
      </c>
      <c r="E16" s="127" t="n">
        <v>1192.13</v>
      </c>
      <c r="F16" s="127" t="n">
        <v>1181.02</v>
      </c>
      <c r="G16" s="127" t="n">
        <v>1148.63</v>
      </c>
      <c r="H16" s="127" t="n">
        <v>1137.65</v>
      </c>
      <c r="I16" s="127" t="n">
        <v>1165.61</v>
      </c>
      <c r="J16" s="127" t="n">
        <v>1177.59</v>
      </c>
      <c r="K16" s="127" t="n">
        <v>1188.65</v>
      </c>
      <c r="L16" s="127" t="n">
        <v>1208.01</v>
      </c>
      <c r="M16" s="127" t="n">
        <v>1245.25</v>
      </c>
      <c r="N16" s="127" t="n">
        <v>1204.78</v>
      </c>
      <c r="O16" s="33"/>
    </row>
    <row r="17" s="5" customFormat="true" ht="15" hidden="false" customHeight="true" outlineLevel="0" collapsed="false">
      <c r="A17" s="122"/>
      <c r="B17" s="125" t="s">
        <v>158</v>
      </c>
      <c r="C17" s="127" t="n">
        <v>2129.82</v>
      </c>
      <c r="D17" s="127" t="n">
        <v>2127.6</v>
      </c>
      <c r="E17" s="127" t="n">
        <v>2127.79</v>
      </c>
      <c r="F17" s="127" t="n">
        <v>2127.39</v>
      </c>
      <c r="G17" s="127" t="n">
        <v>2127.21</v>
      </c>
      <c r="H17" s="127" t="n">
        <v>2127.33</v>
      </c>
      <c r="I17" s="127" t="n">
        <v>2127.66</v>
      </c>
      <c r="J17" s="127" t="n">
        <v>2128.48</v>
      </c>
      <c r="K17" s="127" t="n">
        <v>2127.88</v>
      </c>
      <c r="L17" s="127" t="n">
        <v>2127.86</v>
      </c>
      <c r="M17" s="127" t="n">
        <v>2128.15</v>
      </c>
      <c r="N17" s="127" t="n">
        <v>2128.09</v>
      </c>
      <c r="O17" s="33"/>
    </row>
    <row r="18" s="5" customFormat="true" ht="15" hidden="false" customHeight="true" outlineLevel="0" collapsed="false">
      <c r="A18" s="122"/>
      <c r="B18" s="125" t="s">
        <v>159</v>
      </c>
      <c r="C18" s="128" t="n">
        <v>1137.16</v>
      </c>
      <c r="D18" s="128" t="n">
        <v>1091.35</v>
      </c>
      <c r="E18" s="128" t="n">
        <v>1084.24</v>
      </c>
      <c r="F18" s="128" t="n">
        <v>1067.57</v>
      </c>
      <c r="G18" s="128" t="n">
        <v>1015.37</v>
      </c>
      <c r="H18" s="128" t="n">
        <v>994.44</v>
      </c>
      <c r="I18" s="128" t="n">
        <v>1020.76</v>
      </c>
      <c r="J18" s="126" t="n">
        <v>1026.85</v>
      </c>
      <c r="K18" s="128" t="n">
        <v>1032.28</v>
      </c>
      <c r="L18" s="128" t="n">
        <v>1079.28</v>
      </c>
      <c r="M18" s="128" t="n">
        <v>1067.67</v>
      </c>
      <c r="N18" s="126" t="n">
        <v>1042.17</v>
      </c>
    </row>
    <row r="19" customFormat="false" ht="15" hidden="false" customHeight="true" outlineLevel="0" collapsed="false">
      <c r="A19" s="122"/>
      <c r="B19" s="125" t="s">
        <v>160</v>
      </c>
      <c r="C19" s="129" t="n">
        <v>276.76</v>
      </c>
      <c r="D19" s="129" t="n">
        <v>274.92</v>
      </c>
      <c r="E19" s="129" t="n">
        <v>274.73</v>
      </c>
      <c r="F19" s="129" t="n">
        <v>272.64</v>
      </c>
      <c r="G19" s="129" t="n">
        <v>268.26</v>
      </c>
      <c r="H19" s="129" t="n">
        <v>265.52</v>
      </c>
      <c r="I19" s="129" t="n">
        <v>264.54</v>
      </c>
      <c r="J19" s="129" t="n">
        <v>264.77</v>
      </c>
      <c r="K19" s="129" t="n">
        <v>264.32</v>
      </c>
      <c r="L19" s="129" t="n">
        <v>263.25</v>
      </c>
      <c r="M19" s="129" t="n">
        <v>261.79</v>
      </c>
      <c r="N19" s="129" t="n">
        <v>260.02</v>
      </c>
    </row>
    <row r="20" customFormat="false" ht="15" hidden="false" customHeight="true" outlineLevel="0" collapsed="false">
      <c r="A20" s="122"/>
      <c r="B20" s="125" t="s">
        <v>161</v>
      </c>
      <c r="C20" s="129" t="n">
        <v>414.02</v>
      </c>
      <c r="D20" s="129" t="n">
        <v>413.98</v>
      </c>
      <c r="E20" s="129" t="n">
        <v>414.2</v>
      </c>
      <c r="F20" s="129" t="n">
        <v>414.09</v>
      </c>
      <c r="G20" s="129" t="n">
        <v>414.06</v>
      </c>
      <c r="H20" s="129" t="n">
        <v>414.01</v>
      </c>
      <c r="I20" s="129" t="n">
        <v>414.13</v>
      </c>
      <c r="J20" s="129" t="n">
        <v>414.16</v>
      </c>
      <c r="K20" s="129" t="n">
        <v>414.1</v>
      </c>
      <c r="L20" s="129" t="n">
        <v>414.09</v>
      </c>
      <c r="M20" s="129" t="n">
        <v>414.04</v>
      </c>
      <c r="N20" s="129" t="n">
        <v>414.01</v>
      </c>
    </row>
    <row r="21" customFormat="false" ht="15" hidden="false" customHeight="true" outlineLevel="0" collapsed="false">
      <c r="A21" s="122"/>
      <c r="B21" s="125" t="s">
        <v>162</v>
      </c>
      <c r="C21" s="129" t="n">
        <v>410.43</v>
      </c>
      <c r="D21" s="129" t="n">
        <v>410.42</v>
      </c>
      <c r="E21" s="129" t="n">
        <v>410.45</v>
      </c>
      <c r="F21" s="129" t="n">
        <v>410.43</v>
      </c>
      <c r="G21" s="129" t="n">
        <v>410.43</v>
      </c>
      <c r="H21" s="129" t="n">
        <v>410.43</v>
      </c>
      <c r="I21" s="129" t="n">
        <v>410.43</v>
      </c>
      <c r="J21" s="129" t="n">
        <v>410.43</v>
      </c>
      <c r="K21" s="129" t="n">
        <v>410.44</v>
      </c>
      <c r="L21" s="129" t="n">
        <v>410.44</v>
      </c>
      <c r="M21" s="129" t="n">
        <v>410.45</v>
      </c>
      <c r="N21" s="129" t="n">
        <v>410.43</v>
      </c>
    </row>
    <row r="22" customFormat="false" ht="15" hidden="false" customHeight="true" outlineLevel="0" collapsed="false">
      <c r="A22" s="122"/>
      <c r="B22" s="125" t="s">
        <v>163</v>
      </c>
      <c r="C22" s="129" t="n">
        <v>401.97</v>
      </c>
      <c r="D22" s="129" t="n">
        <v>401.98</v>
      </c>
      <c r="E22" s="129" t="n">
        <v>401.98</v>
      </c>
      <c r="F22" s="129" t="n">
        <v>401.97</v>
      </c>
      <c r="G22" s="129" t="n">
        <v>401.97</v>
      </c>
      <c r="H22" s="129" t="n">
        <v>401.96</v>
      </c>
      <c r="I22" s="129" t="n">
        <v>401.96</v>
      </c>
      <c r="J22" s="129" t="n">
        <v>401.97</v>
      </c>
      <c r="K22" s="129" t="n">
        <v>401.97</v>
      </c>
      <c r="L22" s="129" t="n">
        <v>401.98</v>
      </c>
      <c r="M22" s="129" t="n">
        <v>401.98</v>
      </c>
      <c r="N22" s="129" t="n">
        <v>401.97</v>
      </c>
    </row>
    <row r="23" customFormat="false" ht="15" hidden="false" customHeight="true" outlineLevel="0" collapsed="false">
      <c r="A23" s="122"/>
      <c r="B23" s="125" t="s">
        <v>164</v>
      </c>
      <c r="C23" s="129" t="n">
        <v>190.32</v>
      </c>
      <c r="D23" s="129" t="n">
        <v>183.87</v>
      </c>
      <c r="E23" s="129" t="n">
        <v>182.76</v>
      </c>
      <c r="F23" s="129" t="n">
        <v>180.78</v>
      </c>
      <c r="G23" s="129" t="n">
        <v>171.54</v>
      </c>
      <c r="H23" s="129" t="n">
        <v>167.39</v>
      </c>
      <c r="I23" s="129" t="n">
        <v>173.63</v>
      </c>
      <c r="J23" s="129" t="n">
        <v>175.19</v>
      </c>
      <c r="K23" s="129" t="n">
        <v>177.19</v>
      </c>
      <c r="L23" s="129" t="n">
        <v>186.05</v>
      </c>
      <c r="M23" s="129" t="n">
        <v>183.74</v>
      </c>
      <c r="N23" s="129" t="n">
        <v>178.75</v>
      </c>
    </row>
    <row r="24" customFormat="false" ht="15" hidden="false" customHeight="true" outlineLevel="0" collapsed="false">
      <c r="A24" s="122"/>
      <c r="B24" s="125" t="s">
        <v>165</v>
      </c>
      <c r="C24" s="129" t="n">
        <v>32.95</v>
      </c>
      <c r="D24" s="129" t="n">
        <v>32.79</v>
      </c>
      <c r="E24" s="129" t="n">
        <v>32.76</v>
      </c>
      <c r="F24" s="129" t="n">
        <v>32.71</v>
      </c>
      <c r="G24" s="129" t="n">
        <v>32.24</v>
      </c>
      <c r="H24" s="129" t="n">
        <v>31.96</v>
      </c>
      <c r="I24" s="129" t="n">
        <v>32.11</v>
      </c>
      <c r="J24" s="129" t="n">
        <v>32.18</v>
      </c>
      <c r="K24" s="129" t="n">
        <v>32.16</v>
      </c>
      <c r="L24" s="129" t="n">
        <v>32.61</v>
      </c>
      <c r="M24" s="129" t="n">
        <v>32.54</v>
      </c>
      <c r="N24" s="129" t="n">
        <v>32.24</v>
      </c>
    </row>
    <row r="25" customFormat="false" ht="15" hidden="false" customHeight="true" outlineLevel="0" collapsed="false">
      <c r="A25" s="122"/>
      <c r="B25" s="125" t="s">
        <v>166</v>
      </c>
      <c r="C25" s="129" t="n">
        <v>20.92</v>
      </c>
      <c r="D25" s="129" t="n">
        <v>20.64</v>
      </c>
      <c r="E25" s="129" t="n">
        <v>20.68</v>
      </c>
      <c r="F25" s="129" t="n">
        <v>20.63</v>
      </c>
      <c r="G25" s="129" t="n">
        <v>20.3</v>
      </c>
      <c r="H25" s="129" t="n">
        <v>20.15</v>
      </c>
      <c r="I25" s="129" t="n">
        <v>20.33</v>
      </c>
      <c r="J25" s="129" t="n">
        <v>20.21</v>
      </c>
      <c r="K25" s="129" t="n">
        <v>20.16</v>
      </c>
      <c r="L25" s="129" t="n">
        <v>20.44</v>
      </c>
      <c r="M25" s="129" t="n">
        <v>20.38</v>
      </c>
      <c r="N25" s="129" t="n">
        <v>20.23</v>
      </c>
    </row>
    <row r="26" customFormat="false" ht="15" hidden="false" customHeight="true" outlineLevel="0" collapsed="false">
      <c r="A26" s="122"/>
      <c r="B26" s="125" t="s">
        <v>167</v>
      </c>
      <c r="C26" s="129" t="n">
        <v>7.34</v>
      </c>
      <c r="D26" s="129" t="n">
        <v>7.34</v>
      </c>
      <c r="E26" s="129" t="n">
        <v>7.33</v>
      </c>
      <c r="F26" s="129" t="n">
        <v>7.31</v>
      </c>
      <c r="G26" s="129" t="n">
        <v>7.1</v>
      </c>
      <c r="H26" s="129" t="n">
        <v>6.76</v>
      </c>
      <c r="I26" s="129" t="n">
        <v>6.65</v>
      </c>
      <c r="J26" s="129" t="n">
        <v>6.34</v>
      </c>
      <c r="K26" s="129" t="n">
        <v>7</v>
      </c>
      <c r="L26" s="129" t="n">
        <v>7.02</v>
      </c>
      <c r="M26" s="129" t="n">
        <v>7.03</v>
      </c>
      <c r="N26" s="129" t="n">
        <v>7.03</v>
      </c>
    </row>
    <row r="27" customFormat="false" ht="15" hidden="false" customHeight="true" outlineLevel="0" collapsed="false">
      <c r="A27" s="122"/>
      <c r="B27" s="125" t="s">
        <v>168</v>
      </c>
      <c r="C27" s="129" t="n">
        <v>2360</v>
      </c>
      <c r="D27" s="129" t="n">
        <v>2320.87</v>
      </c>
      <c r="E27" s="129" t="n">
        <v>2304.45</v>
      </c>
      <c r="F27" s="129" t="n">
        <v>2287.53</v>
      </c>
      <c r="G27" s="129" t="n">
        <v>2233.75</v>
      </c>
      <c r="H27" s="129" t="n">
        <v>2213.18</v>
      </c>
      <c r="I27" s="129" t="n">
        <v>2264.74</v>
      </c>
      <c r="J27" s="129" t="n">
        <v>2288.77</v>
      </c>
      <c r="K27" s="129" t="n">
        <v>2298.81</v>
      </c>
      <c r="L27" s="129" t="n">
        <v>2365.44</v>
      </c>
      <c r="M27" s="129" t="n">
        <v>2357.4</v>
      </c>
      <c r="N27" s="129" t="n">
        <v>2312.87</v>
      </c>
    </row>
    <row r="28" customFormat="false" ht="15" hidden="false" customHeight="true" outlineLevel="0" collapsed="false">
      <c r="A28" s="122"/>
      <c r="B28" s="125" t="s">
        <v>169</v>
      </c>
      <c r="C28" s="130" t="n">
        <v>1686975.81</v>
      </c>
      <c r="D28" s="130" t="n">
        <v>1654326.31</v>
      </c>
      <c r="E28" s="130" t="n">
        <v>1683308.76</v>
      </c>
      <c r="F28" s="130" t="n">
        <v>1731702.94</v>
      </c>
      <c r="G28" s="130" t="n">
        <v>1816046.81</v>
      </c>
      <c r="H28" s="130" t="n">
        <v>1858896.2</v>
      </c>
      <c r="I28" s="130" t="n">
        <v>1802829.3</v>
      </c>
      <c r="J28" s="130" t="n">
        <v>1832363.51</v>
      </c>
      <c r="K28" s="130" t="n">
        <v>1919651.94</v>
      </c>
      <c r="L28" s="130" t="n">
        <v>2025771.32</v>
      </c>
      <c r="M28" s="130" t="n">
        <v>2074995.87</v>
      </c>
      <c r="N28" s="130" t="n">
        <v>2098862.86</v>
      </c>
    </row>
    <row r="29" customFormat="false" ht="15" hidden="false" customHeight="true" outlineLevel="0" collapsed="false">
      <c r="A29" s="122"/>
      <c r="B29" s="131" t="s">
        <v>170</v>
      </c>
      <c r="C29" s="132" t="n">
        <v>26821.6</v>
      </c>
      <c r="D29" s="132" t="n">
        <v>23952.5</v>
      </c>
      <c r="E29" s="132" t="n">
        <v>25808.74</v>
      </c>
      <c r="F29" s="132" t="n">
        <v>27289.9</v>
      </c>
      <c r="G29" s="132" t="n">
        <v>27860.49</v>
      </c>
      <c r="H29" s="132" t="n">
        <v>27857.92</v>
      </c>
      <c r="I29" s="132" t="n">
        <v>27068.24</v>
      </c>
      <c r="J29" s="132" t="n">
        <v>27747.59</v>
      </c>
      <c r="K29" s="132" t="n">
        <v>31014.3</v>
      </c>
      <c r="L29" s="132" t="n">
        <v>35267.96</v>
      </c>
      <c r="M29" s="132" t="n">
        <v>40204.61</v>
      </c>
      <c r="N29" s="132" t="n">
        <v>44129.8</v>
      </c>
    </row>
    <row r="30" customFormat="false" ht="12.75" hidden="false" customHeight="false" outlineLevel="0" collapsed="false">
      <c r="A30" s="5" t="s">
        <v>91</v>
      </c>
      <c r="B30" s="5"/>
    </row>
  </sheetData>
  <mergeCells count="3">
    <mergeCell ref="C3:N3"/>
    <mergeCell ref="C5:N5"/>
    <mergeCell ref="A6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0-05T07:28:32Z</cp:lastPrinted>
  <dcterms:modified xsi:type="dcterms:W3CDTF">2013-10-20T14:57:49Z</dcterms:modified>
  <cp:revision>0</cp:revision>
  <dc:subject/>
  <dc:title/>
</cp:coreProperties>
</file>