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C." sheetId="1" state="visible" r:id="rId2"/>
    <sheet name="1.52" sheetId="2" state="visible" r:id="rId3"/>
    <sheet name="1.53" sheetId="3" state="visible" r:id="rId4"/>
    <sheet name="1.54-5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1.C. CRIME</t>
  </si>
  <si>
    <t xml:space="preserve">Table 1.52 - Prisoners</t>
  </si>
  <si>
    <t xml:space="preserve">Prison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Mount-Lebanon</t>
  </si>
  <si>
    <t xml:space="preserve">Baabda Prison - Females</t>
  </si>
  <si>
    <t xml:space="preserve">Female prisoners in</t>
  </si>
  <si>
    <t xml:space="preserve">Female prisoners out</t>
  </si>
  <si>
    <t xml:space="preserve">Central Prison -  Roumieh</t>
  </si>
  <si>
    <t xml:space="preserve">Adults In</t>
  </si>
  <si>
    <t xml:space="preserve">Adults Out</t>
  </si>
  <si>
    <t xml:space="preserve">Female minors In</t>
  </si>
  <si>
    <t xml:space="preserve">Female minors Out</t>
  </si>
  <si>
    <t xml:space="preserve">Female central prison Barbar el-Khazen</t>
  </si>
  <si>
    <t xml:space="preserve">Females in</t>
  </si>
  <si>
    <t xml:space="preserve">Females out</t>
  </si>
  <si>
    <t xml:space="preserve">North Lebanon</t>
  </si>
  <si>
    <t xml:space="preserve">Tripoli male prisons</t>
  </si>
  <si>
    <t xml:space="preserve">Tripoli fermale prisons</t>
  </si>
  <si>
    <t xml:space="preserve">Batroun male Prison</t>
  </si>
  <si>
    <t xml:space="preserve">Zghorta male prison</t>
  </si>
  <si>
    <t xml:space="preserve">Halba male prison</t>
  </si>
  <si>
    <t xml:space="preserve">Amioun male prison</t>
  </si>
  <si>
    <t xml:space="preserve">Total North Lebanon prisons prisonners</t>
  </si>
  <si>
    <t xml:space="preserve">Bekaa</t>
  </si>
  <si>
    <t xml:space="preserve">Zahleh male prison</t>
  </si>
  <si>
    <t xml:space="preserve">Jab Jannine prison</t>
  </si>
  <si>
    <t xml:space="preserve">Baalbeck prison</t>
  </si>
  <si>
    <t xml:space="preserve">Rashaya prison</t>
  </si>
  <si>
    <t xml:space="preserve">Zahleh female prison</t>
  </si>
  <si>
    <t xml:space="preserve">Ras Baalbeck prison</t>
  </si>
  <si>
    <t xml:space="preserve">Total Bekaa prisoners</t>
  </si>
  <si>
    <t xml:space="preserve">South Lebanon and Nabatieh</t>
  </si>
  <si>
    <t xml:space="preserve">Nabtiyeh Prison</t>
  </si>
  <si>
    <t xml:space="preserve">Sour Prison</t>
  </si>
  <si>
    <t xml:space="preserve">Jezzine Prison - Male prisoners</t>
  </si>
  <si>
    <t xml:space="preserve">Tebnine Prison</t>
  </si>
  <si>
    <t xml:space="preserve">Total South-Lebanon and Nabatieh</t>
  </si>
  <si>
    <t xml:space="preserve">Total prisonners</t>
  </si>
  <si>
    <t xml:space="preserve">Source: General Directorate of Interior Security Forces</t>
  </si>
  <si>
    <t xml:space="preserve">Table made by CAS</t>
  </si>
  <si>
    <t xml:space="preserve">Table 1.53 - Murders</t>
  </si>
  <si>
    <t xml:space="preserve">Mohafazat</t>
  </si>
  <si>
    <t xml:space="preserve">Mount Lebanon</t>
  </si>
  <si>
    <t xml:space="preserve">South Lebanon</t>
  </si>
  <si>
    <t xml:space="preserve">Beirut</t>
  </si>
  <si>
    <t xml:space="preserve">Nabatiyeh</t>
  </si>
  <si>
    <t xml:space="preserve">Table 1.54 - Car crimes</t>
  </si>
  <si>
    <t xml:space="preserve">Type</t>
  </si>
  <si>
    <t xml:space="preserve">2008. Monthly average</t>
  </si>
  <si>
    <t xml:space="preserve">2009. Monthly average</t>
  </si>
  <si>
    <t xml:space="preserve">2010. Monthly average</t>
  </si>
  <si>
    <t xml:space="preserve">Stolen car</t>
  </si>
  <si>
    <t xml:space="preserve">Restoring a stolen car</t>
  </si>
  <si>
    <t xml:space="preserve">Stolen cars - Net</t>
  </si>
  <si>
    <t xml:space="preserve">Restoring a stolen car. %</t>
  </si>
  <si>
    <t xml:space="preserve">Car Robbery</t>
  </si>
  <si>
    <t xml:space="preserve">Thwarting a car robbery</t>
  </si>
  <si>
    <t xml:space="preserve">Robbed cars - Net</t>
  </si>
  <si>
    <t xml:space="preserve">Table 1.55 - All crimes</t>
  </si>
  <si>
    <t xml:space="preserve">Twitch</t>
  </si>
  <si>
    <t xml:space="preserve">Theft</t>
  </si>
  <si>
    <t xml:space="preserve">Drug abuse</t>
  </si>
  <si>
    <t xml:space="preserve">Drug trafficking</t>
  </si>
  <si>
    <t xml:space="preserve">Robbery excluding car robbery</t>
  </si>
  <si>
    <t xml:space="preserve">Suicide</t>
  </si>
  <si>
    <t xml:space="preserve">Suicide attempt</t>
  </si>
  <si>
    <t xml:space="preserve">Arrested</t>
  </si>
  <si>
    <t xml:space="preserve">Killed</t>
  </si>
  <si>
    <t xml:space="preserve">Car accidents</t>
  </si>
  <si>
    <t xml:space="preserve">Killed because of car accidents</t>
  </si>
  <si>
    <t xml:space="preserve">Injured because of car accid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8.7"/>
    <col collapsed="false" customWidth="true" hidden="false" outlineLevel="0" max="3" min="3" style="5" width="13.56"/>
    <col collapsed="false" customWidth="true" hidden="false" outlineLevel="0" max="15" min="4" style="4" width="8.7"/>
    <col collapsed="false" customWidth="false" hidden="false" outlineLevel="0" max="16" min="16" style="6" width="9.14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7" t="s">
        <v>1</v>
      </c>
      <c r="B1" s="5"/>
      <c r="C1" s="4"/>
      <c r="O1" s="6"/>
      <c r="P1" s="4"/>
    </row>
    <row r="2" customFormat="false" ht="6.95" hidden="false" customHeight="true" outlineLevel="0" collapsed="false"/>
    <row r="3" customFormat="false" ht="13.5" hidden="false" customHeight="false" outlineLevel="0" collapsed="false">
      <c r="B3" s="8"/>
      <c r="C3" s="9"/>
      <c r="D3" s="10" t="n">
        <v>20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3.5" hidden="false" customHeight="false" outlineLevel="0" collapsed="false">
      <c r="B4" s="11" t="s">
        <v>2</v>
      </c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</row>
    <row r="5" customFormat="false" ht="21" hidden="false" customHeight="true" outlineLevel="0" collapsed="false">
      <c r="A5" s="14" t="s">
        <v>16</v>
      </c>
      <c r="B5" s="15" t="s">
        <v>17</v>
      </c>
      <c r="C5" s="16" t="s">
        <v>18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 t="n">
        <v>180</v>
      </c>
    </row>
    <row r="6" customFormat="false" ht="21.75" hidden="false" customHeight="false" outlineLevel="0" collapsed="false">
      <c r="A6" s="14"/>
      <c r="B6" s="15"/>
      <c r="C6" s="19" t="s">
        <v>1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n">
        <v>134</v>
      </c>
    </row>
    <row r="7" customFormat="false" ht="16.5" hidden="false" customHeight="true" outlineLevel="0" collapsed="false">
      <c r="A7" s="14"/>
      <c r="B7" s="15" t="s">
        <v>20</v>
      </c>
      <c r="C7" s="16" t="s">
        <v>21</v>
      </c>
      <c r="D7" s="22" t="n">
        <v>675</v>
      </c>
      <c r="E7" s="22" t="n">
        <v>647</v>
      </c>
      <c r="F7" s="22" t="n">
        <v>855</v>
      </c>
      <c r="G7" s="22" t="n">
        <v>754</v>
      </c>
      <c r="H7" s="22" t="n">
        <v>500</v>
      </c>
      <c r="I7" s="22" t="n">
        <v>778</v>
      </c>
      <c r="J7" s="22" t="n">
        <v>630</v>
      </c>
      <c r="K7" s="22" t="n">
        <v>450</v>
      </c>
      <c r="L7" s="22" t="n">
        <v>511</v>
      </c>
      <c r="M7" s="22" t="n">
        <v>667</v>
      </c>
      <c r="N7" s="22" t="n">
        <v>477</v>
      </c>
      <c r="O7" s="22" t="n">
        <v>517</v>
      </c>
      <c r="P7" s="23" t="n">
        <f aca="false">SUM(D7:O7)</f>
        <v>7461</v>
      </c>
    </row>
    <row r="8" customFormat="false" ht="16.5" hidden="false" customHeight="true" outlineLevel="0" collapsed="false">
      <c r="A8" s="14"/>
      <c r="B8" s="15"/>
      <c r="C8" s="19" t="s">
        <v>22</v>
      </c>
      <c r="D8" s="24" t="n">
        <v>561</v>
      </c>
      <c r="E8" s="24" t="n">
        <v>582</v>
      </c>
      <c r="F8" s="24" t="n">
        <v>717</v>
      </c>
      <c r="G8" s="24" t="n">
        <v>775</v>
      </c>
      <c r="H8" s="24" t="n">
        <v>787</v>
      </c>
      <c r="I8" s="24" t="n">
        <v>663</v>
      </c>
      <c r="J8" s="24" t="n">
        <v>784</v>
      </c>
      <c r="K8" s="24" t="n">
        <v>519</v>
      </c>
      <c r="L8" s="24" t="n">
        <v>501</v>
      </c>
      <c r="M8" s="24" t="n">
        <v>620</v>
      </c>
      <c r="N8" s="24" t="n">
        <v>501</v>
      </c>
      <c r="O8" s="24" t="n">
        <v>552</v>
      </c>
      <c r="P8" s="25" t="n">
        <v>7569</v>
      </c>
    </row>
    <row r="9" customFormat="false" ht="21" hidden="false" customHeight="true" outlineLevel="0" collapsed="false">
      <c r="A9" s="14"/>
      <c r="B9" s="15"/>
      <c r="C9" s="16" t="s">
        <v>23</v>
      </c>
      <c r="D9" s="22" t="n">
        <v>0</v>
      </c>
      <c r="E9" s="22" t="n">
        <v>0</v>
      </c>
      <c r="F9" s="22" t="n">
        <v>3</v>
      </c>
      <c r="G9" s="22" t="n">
        <v>2</v>
      </c>
      <c r="H9" s="22" t="n">
        <v>3</v>
      </c>
      <c r="I9" s="22" t="n">
        <v>3</v>
      </c>
      <c r="J9" s="22" t="n">
        <v>3</v>
      </c>
      <c r="K9" s="22" t="n">
        <v>2</v>
      </c>
      <c r="L9" s="22" t="n">
        <v>2</v>
      </c>
      <c r="M9" s="22" t="n">
        <v>2</v>
      </c>
      <c r="N9" s="22" t="n">
        <v>1</v>
      </c>
      <c r="O9" s="22" t="n">
        <v>3</v>
      </c>
      <c r="P9" s="23" t="n">
        <f aca="false">SUM(D9:O9)</f>
        <v>24</v>
      </c>
    </row>
    <row r="10" customFormat="false" ht="21.75" hidden="false" customHeight="false" outlineLevel="0" collapsed="false">
      <c r="A10" s="14"/>
      <c r="B10" s="15"/>
      <c r="C10" s="19" t="s">
        <v>24</v>
      </c>
      <c r="D10" s="24" t="n">
        <v>0</v>
      </c>
      <c r="E10" s="24" t="n">
        <v>0</v>
      </c>
      <c r="F10" s="24" t="n">
        <v>0</v>
      </c>
      <c r="G10" s="24" t="n">
        <v>2</v>
      </c>
      <c r="H10" s="24" t="n">
        <v>3</v>
      </c>
      <c r="I10" s="24" t="n">
        <v>3</v>
      </c>
      <c r="J10" s="24" t="n">
        <v>5</v>
      </c>
      <c r="K10" s="24" t="n">
        <v>3</v>
      </c>
      <c r="L10" s="24" t="n">
        <v>4</v>
      </c>
      <c r="M10" s="24" t="n">
        <v>1</v>
      </c>
      <c r="N10" s="24" t="n">
        <v>1</v>
      </c>
      <c r="O10" s="24" t="n">
        <v>2</v>
      </c>
      <c r="P10" s="25" t="n">
        <f aca="false">SUM(D10:O10)</f>
        <v>24</v>
      </c>
    </row>
    <row r="11" customFormat="false" ht="39.95" hidden="false" customHeight="true" outlineLevel="0" collapsed="false">
      <c r="A11" s="14" t="s">
        <v>25</v>
      </c>
      <c r="B11" s="26" t="s">
        <v>26</v>
      </c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 t="n">
        <v>306</v>
      </c>
    </row>
    <row r="12" customFormat="false" ht="39.95" hidden="false" customHeight="true" outlineLevel="0" collapsed="false">
      <c r="A12" s="14"/>
      <c r="B12" s="29" t="s">
        <v>27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 t="n">
        <v>213</v>
      </c>
    </row>
    <row r="13" customFormat="false" ht="12.75" hidden="false" customHeight="true" outlineLevel="0" collapsed="false">
      <c r="A13" s="14" t="s">
        <v>28</v>
      </c>
      <c r="B13" s="32" t="s">
        <v>29</v>
      </c>
      <c r="C13" s="32"/>
      <c r="D13" s="33" t="n">
        <v>506</v>
      </c>
      <c r="E13" s="33" t="n">
        <v>494</v>
      </c>
      <c r="F13" s="33" t="n">
        <v>510</v>
      </c>
      <c r="G13" s="33" t="n">
        <v>509</v>
      </c>
      <c r="H13" s="33" t="n">
        <v>546</v>
      </c>
      <c r="I13" s="33" t="n">
        <v>557</v>
      </c>
      <c r="J13" s="33" t="n">
        <v>540</v>
      </c>
      <c r="K13" s="33" t="n">
        <v>503</v>
      </c>
      <c r="L13" s="33" t="n">
        <v>525</v>
      </c>
      <c r="M13" s="33" t="n">
        <v>518</v>
      </c>
      <c r="N13" s="33" t="n">
        <v>530</v>
      </c>
      <c r="O13" s="33" t="n">
        <v>498</v>
      </c>
      <c r="P13" s="28" t="n">
        <f aca="false">SUM(D13:O13)</f>
        <v>6236</v>
      </c>
    </row>
    <row r="14" customFormat="false" ht="12.75" hidden="false" customHeight="true" outlineLevel="0" collapsed="false">
      <c r="A14" s="14"/>
      <c r="B14" s="34" t="s">
        <v>30</v>
      </c>
      <c r="C14" s="34"/>
      <c r="D14" s="35" t="n">
        <v>148</v>
      </c>
      <c r="E14" s="35" t="n">
        <v>138</v>
      </c>
      <c r="F14" s="35" t="n">
        <v>155</v>
      </c>
      <c r="G14" s="35" t="n">
        <v>163</v>
      </c>
      <c r="H14" s="35" t="n">
        <v>170</v>
      </c>
      <c r="I14" s="35" t="n">
        <v>174</v>
      </c>
      <c r="J14" s="35" t="n">
        <v>120</v>
      </c>
      <c r="K14" s="35" t="n">
        <v>121</v>
      </c>
      <c r="L14" s="35" t="n">
        <v>123</v>
      </c>
      <c r="M14" s="35" t="n">
        <v>119</v>
      </c>
      <c r="N14" s="35" t="n">
        <v>124</v>
      </c>
      <c r="O14" s="35" t="n">
        <v>116</v>
      </c>
      <c r="P14" s="36" t="n">
        <f aca="false">SUM(D14:O14)</f>
        <v>1671</v>
      </c>
    </row>
    <row r="15" customFormat="false" ht="12.75" hidden="false" customHeight="true" outlineLevel="0" collapsed="false">
      <c r="A15" s="14"/>
      <c r="B15" s="34" t="s">
        <v>31</v>
      </c>
      <c r="C15" s="34"/>
      <c r="D15" s="35" t="n">
        <v>47</v>
      </c>
      <c r="E15" s="35" t="n">
        <v>54</v>
      </c>
      <c r="F15" s="35" t="n">
        <v>52</v>
      </c>
      <c r="G15" s="35" t="n">
        <v>51</v>
      </c>
      <c r="H15" s="35" t="n">
        <v>53</v>
      </c>
      <c r="I15" s="35" t="n">
        <v>50</v>
      </c>
      <c r="J15" s="35" t="n">
        <v>57</v>
      </c>
      <c r="K15" s="35" t="n">
        <v>44</v>
      </c>
      <c r="L15" s="35" t="n">
        <v>50</v>
      </c>
      <c r="M15" s="35" t="n">
        <v>51</v>
      </c>
      <c r="N15" s="35" t="n">
        <v>54</v>
      </c>
      <c r="O15" s="35" t="n">
        <v>58</v>
      </c>
      <c r="P15" s="36" t="n">
        <f aca="false">SUM(D15:O15)</f>
        <v>621</v>
      </c>
    </row>
    <row r="16" customFormat="false" ht="12.75" hidden="false" customHeight="true" outlineLevel="0" collapsed="false">
      <c r="A16" s="14"/>
      <c r="B16" s="34" t="s">
        <v>32</v>
      </c>
      <c r="C16" s="34"/>
      <c r="D16" s="35" t="n">
        <v>45</v>
      </c>
      <c r="E16" s="35" t="n">
        <v>52</v>
      </c>
      <c r="F16" s="35" t="n">
        <v>55</v>
      </c>
      <c r="G16" s="35" t="n">
        <v>57</v>
      </c>
      <c r="H16" s="35" t="n">
        <v>57</v>
      </c>
      <c r="I16" s="35" t="n">
        <v>45</v>
      </c>
      <c r="J16" s="35" t="n">
        <v>56</v>
      </c>
      <c r="K16" s="35" t="n">
        <v>54</v>
      </c>
      <c r="L16" s="35" t="n">
        <v>31</v>
      </c>
      <c r="M16" s="35" t="n">
        <v>54</v>
      </c>
      <c r="N16" s="35" t="n">
        <v>56</v>
      </c>
      <c r="O16" s="35" t="n">
        <v>58</v>
      </c>
      <c r="P16" s="36" t="n">
        <f aca="false">SUM(D16:O16)</f>
        <v>620</v>
      </c>
    </row>
    <row r="17" customFormat="false" ht="13.5" hidden="false" customHeight="true" outlineLevel="0" collapsed="false">
      <c r="A17" s="14"/>
      <c r="B17" s="34" t="s">
        <v>33</v>
      </c>
      <c r="C17" s="34"/>
      <c r="D17" s="35" t="n">
        <v>30</v>
      </c>
      <c r="E17" s="35" t="n">
        <v>39</v>
      </c>
      <c r="F17" s="35" t="n">
        <v>36</v>
      </c>
      <c r="G17" s="35" t="n">
        <v>49</v>
      </c>
      <c r="H17" s="35" t="n">
        <v>59</v>
      </c>
      <c r="I17" s="35" t="n">
        <v>22</v>
      </c>
      <c r="J17" s="35" t="n">
        <v>34</v>
      </c>
      <c r="K17" s="35" t="n">
        <v>26</v>
      </c>
      <c r="L17" s="35" t="n">
        <v>41</v>
      </c>
      <c r="M17" s="35" t="n">
        <v>61</v>
      </c>
      <c r="N17" s="35" t="n">
        <v>42</v>
      </c>
      <c r="O17" s="35" t="n">
        <v>55</v>
      </c>
      <c r="P17" s="36" t="n">
        <f aca="false">SUM(D17:O17)</f>
        <v>494</v>
      </c>
    </row>
    <row r="18" customFormat="false" ht="13.5" hidden="false" customHeight="true" outlineLevel="0" collapsed="false">
      <c r="A18" s="14"/>
      <c r="B18" s="37" t="s">
        <v>34</v>
      </c>
      <c r="C18" s="37"/>
      <c r="D18" s="38" t="n">
        <v>36</v>
      </c>
      <c r="E18" s="38" t="n">
        <v>34</v>
      </c>
      <c r="F18" s="38" t="n">
        <v>33</v>
      </c>
      <c r="G18" s="38" t="n">
        <v>35</v>
      </c>
      <c r="H18" s="38" t="n">
        <v>37</v>
      </c>
      <c r="I18" s="38" t="n">
        <v>34</v>
      </c>
      <c r="J18" s="38" t="n">
        <v>34</v>
      </c>
      <c r="K18" s="38" t="n">
        <v>35</v>
      </c>
      <c r="L18" s="38" t="n">
        <v>36</v>
      </c>
      <c r="M18" s="38" t="n">
        <v>34</v>
      </c>
      <c r="N18" s="38" t="n">
        <v>34</v>
      </c>
      <c r="O18" s="38" t="n">
        <v>31</v>
      </c>
      <c r="P18" s="39" t="n">
        <f aca="false">SUM(D18:O18)</f>
        <v>413</v>
      </c>
    </row>
    <row r="19" customFormat="false" ht="13.5" hidden="false" customHeight="true" outlineLevel="0" collapsed="false">
      <c r="A19" s="14"/>
      <c r="B19" s="40" t="s">
        <v>35</v>
      </c>
      <c r="C19" s="40"/>
      <c r="D19" s="41" t="n">
        <f aca="false">SUM(D13:D18)</f>
        <v>812</v>
      </c>
      <c r="E19" s="41" t="n">
        <f aca="false">SUM(E13:E18)</f>
        <v>811</v>
      </c>
      <c r="F19" s="41" t="n">
        <f aca="false">SUM(F13:F18)</f>
        <v>841</v>
      </c>
      <c r="G19" s="41" t="n">
        <f aca="false">SUM(G13:G18)</f>
        <v>864</v>
      </c>
      <c r="H19" s="41" t="n">
        <f aca="false">SUM(H13:H18)</f>
        <v>922</v>
      </c>
      <c r="I19" s="41" t="n">
        <f aca="false">SUM(I13:I18)</f>
        <v>882</v>
      </c>
      <c r="J19" s="41" t="n">
        <f aca="false">SUM(J13:J18)</f>
        <v>841</v>
      </c>
      <c r="K19" s="41" t="n">
        <f aca="false">SUM(K13:K18)</f>
        <v>783</v>
      </c>
      <c r="L19" s="41" t="n">
        <f aca="false">SUM(L13:L18)</f>
        <v>806</v>
      </c>
      <c r="M19" s="41" t="n">
        <f aca="false">SUM(M13:M18)</f>
        <v>837</v>
      </c>
      <c r="N19" s="41" t="n">
        <f aca="false">SUM(N13:N18)</f>
        <v>840</v>
      </c>
      <c r="O19" s="41" t="n">
        <f aca="false">SUM(O13:O18)</f>
        <v>816</v>
      </c>
      <c r="P19" s="41" t="n">
        <f aca="false">SUM(P13:P18)</f>
        <v>10055</v>
      </c>
    </row>
    <row r="20" customFormat="false" ht="12.75" hidden="false" customHeight="true" outlineLevel="0" collapsed="false">
      <c r="A20" s="14" t="s">
        <v>36</v>
      </c>
      <c r="B20" s="32" t="s">
        <v>37</v>
      </c>
      <c r="C20" s="32"/>
      <c r="D20" s="33" t="n">
        <v>171</v>
      </c>
      <c r="E20" s="33" t="n">
        <v>194</v>
      </c>
      <c r="F20" s="33" t="n">
        <v>196</v>
      </c>
      <c r="G20" s="33" t="n">
        <v>213</v>
      </c>
      <c r="H20" s="33" t="n">
        <v>321</v>
      </c>
      <c r="I20" s="33" t="n">
        <v>381</v>
      </c>
      <c r="J20" s="33" t="n">
        <v>431</v>
      </c>
      <c r="K20" s="33" t="n">
        <v>333</v>
      </c>
      <c r="L20" s="33" t="n">
        <v>397</v>
      </c>
      <c r="M20" s="33" t="n">
        <v>409</v>
      </c>
      <c r="N20" s="33" t="n">
        <v>421</v>
      </c>
      <c r="O20" s="33" t="n">
        <v>416</v>
      </c>
      <c r="P20" s="28" t="n">
        <f aca="false">SUM(D20:O20)</f>
        <v>3883</v>
      </c>
    </row>
    <row r="21" customFormat="false" ht="12.75" hidden="false" customHeight="true" outlineLevel="0" collapsed="false">
      <c r="A21" s="14"/>
      <c r="B21" s="34" t="s">
        <v>38</v>
      </c>
      <c r="C21" s="34"/>
      <c r="D21" s="35" t="n">
        <v>100</v>
      </c>
      <c r="E21" s="35" t="n">
        <v>105</v>
      </c>
      <c r="F21" s="35" t="n">
        <v>110</v>
      </c>
      <c r="G21" s="35" t="n">
        <v>100</v>
      </c>
      <c r="H21" s="35" t="n">
        <v>97</v>
      </c>
      <c r="I21" s="35" t="n">
        <v>102</v>
      </c>
      <c r="J21" s="35" t="n">
        <v>93</v>
      </c>
      <c r="K21" s="35" t="n">
        <v>96</v>
      </c>
      <c r="L21" s="35" t="n">
        <v>91</v>
      </c>
      <c r="M21" s="35" t="n">
        <v>91</v>
      </c>
      <c r="N21" s="35" t="n">
        <v>86</v>
      </c>
      <c r="O21" s="35" t="n">
        <v>82</v>
      </c>
      <c r="P21" s="36" t="n">
        <f aca="false">SUM(D21:O21)</f>
        <v>1153</v>
      </c>
    </row>
    <row r="22" customFormat="false" ht="12.75" hidden="false" customHeight="true" outlineLevel="0" collapsed="false">
      <c r="A22" s="14"/>
      <c r="B22" s="34" t="s">
        <v>39</v>
      </c>
      <c r="C22" s="34"/>
      <c r="D22" s="35" t="n">
        <v>91</v>
      </c>
      <c r="E22" s="35" t="n">
        <v>93</v>
      </c>
      <c r="F22" s="35" t="n">
        <v>101</v>
      </c>
      <c r="G22" s="35" t="n">
        <v>86</v>
      </c>
      <c r="H22" s="35" t="n">
        <v>79</v>
      </c>
      <c r="I22" s="35" t="n">
        <v>60</v>
      </c>
      <c r="J22" s="35" t="n">
        <v>68</v>
      </c>
      <c r="K22" s="35" t="n">
        <v>90</v>
      </c>
      <c r="L22" s="35" t="n">
        <v>98</v>
      </c>
      <c r="M22" s="35" t="n">
        <v>94</v>
      </c>
      <c r="N22" s="35" t="n">
        <v>77</v>
      </c>
      <c r="O22" s="35" t="n">
        <v>86</v>
      </c>
      <c r="P22" s="36" t="n">
        <f aca="false">SUM(D22:O22)</f>
        <v>1023</v>
      </c>
    </row>
    <row r="23" customFormat="false" ht="12.75" hidden="false" customHeight="true" outlineLevel="0" collapsed="false">
      <c r="A23" s="14"/>
      <c r="B23" s="34" t="s">
        <v>40</v>
      </c>
      <c r="C23" s="34"/>
      <c r="D23" s="35" t="n">
        <v>49</v>
      </c>
      <c r="E23" s="35" t="n">
        <v>48</v>
      </c>
      <c r="F23" s="35" t="n">
        <v>51</v>
      </c>
      <c r="G23" s="35" t="n">
        <v>55</v>
      </c>
      <c r="H23" s="35" t="n">
        <v>65</v>
      </c>
      <c r="I23" s="35" t="n">
        <v>55</v>
      </c>
      <c r="J23" s="35" t="n">
        <v>45</v>
      </c>
      <c r="K23" s="35" t="n">
        <v>54</v>
      </c>
      <c r="L23" s="35" t="n">
        <v>54</v>
      </c>
      <c r="M23" s="35" t="n">
        <v>42</v>
      </c>
      <c r="N23" s="35" t="n">
        <v>42</v>
      </c>
      <c r="O23" s="35" t="n">
        <v>50</v>
      </c>
      <c r="P23" s="36" t="n">
        <f aca="false">SUM(D23:O23)</f>
        <v>610</v>
      </c>
    </row>
    <row r="24" customFormat="false" ht="12.75" hidden="false" customHeight="true" outlineLevel="0" collapsed="false">
      <c r="A24" s="14"/>
      <c r="B24" s="34" t="s">
        <v>41</v>
      </c>
      <c r="C24" s="34"/>
      <c r="D24" s="35" t="n">
        <v>48</v>
      </c>
      <c r="E24" s="35" t="n">
        <v>45</v>
      </c>
      <c r="F24" s="35" t="n">
        <v>45</v>
      </c>
      <c r="G24" s="35" t="n">
        <v>49</v>
      </c>
      <c r="H24" s="35" t="n">
        <v>42</v>
      </c>
      <c r="I24" s="35" t="n">
        <v>57</v>
      </c>
      <c r="J24" s="35" t="n">
        <v>67</v>
      </c>
      <c r="K24" s="35" t="n">
        <v>56</v>
      </c>
      <c r="L24" s="35" t="n">
        <v>40</v>
      </c>
      <c r="M24" s="35" t="n">
        <v>41</v>
      </c>
      <c r="N24" s="35" t="n">
        <v>43</v>
      </c>
      <c r="O24" s="35" t="n">
        <v>34</v>
      </c>
      <c r="P24" s="36" t="n">
        <f aca="false">SUM(D24:O24)</f>
        <v>567</v>
      </c>
    </row>
    <row r="25" customFormat="false" ht="13.5" hidden="false" customHeight="true" outlineLevel="0" collapsed="false">
      <c r="A25" s="14"/>
      <c r="B25" s="42" t="s">
        <v>42</v>
      </c>
      <c r="C25" s="42"/>
      <c r="D25" s="43" t="n">
        <v>58</v>
      </c>
      <c r="E25" s="43" t="n">
        <v>52</v>
      </c>
      <c r="F25" s="43" t="n">
        <v>57</v>
      </c>
      <c r="G25" s="43" t="n">
        <v>49</v>
      </c>
      <c r="H25" s="43" t="n">
        <v>33</v>
      </c>
      <c r="I25" s="43" t="n">
        <v>52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31" t="n">
        <f aca="false">SUM(D25:O25)</f>
        <v>301</v>
      </c>
    </row>
    <row r="26" customFormat="false" ht="13.5" hidden="false" customHeight="true" outlineLevel="0" collapsed="false">
      <c r="A26" s="14"/>
      <c r="B26" s="40" t="s">
        <v>43</v>
      </c>
      <c r="C26" s="40"/>
      <c r="D26" s="41" t="n">
        <f aca="false">SUM(D20:D25)</f>
        <v>517</v>
      </c>
      <c r="E26" s="41" t="n">
        <f aca="false">SUM(E20:E25)</f>
        <v>537</v>
      </c>
      <c r="F26" s="41" t="n">
        <f aca="false">SUM(F20:F25)</f>
        <v>560</v>
      </c>
      <c r="G26" s="41" t="n">
        <f aca="false">SUM(G20:G25)</f>
        <v>552</v>
      </c>
      <c r="H26" s="41" t="n">
        <f aca="false">SUM(H20:H25)</f>
        <v>637</v>
      </c>
      <c r="I26" s="41" t="n">
        <f aca="false">SUM(I20:I25)</f>
        <v>707</v>
      </c>
      <c r="J26" s="41" t="n">
        <f aca="false">SUM(J20:J25)</f>
        <v>704</v>
      </c>
      <c r="K26" s="41" t="n">
        <f aca="false">SUM(K20:K25)</f>
        <v>629</v>
      </c>
      <c r="L26" s="41" t="n">
        <f aca="false">SUM(L20:L25)</f>
        <v>680</v>
      </c>
      <c r="M26" s="41" t="n">
        <f aca="false">SUM(M20:M25)</f>
        <v>677</v>
      </c>
      <c r="N26" s="41" t="n">
        <f aca="false">SUM(N20:N25)</f>
        <v>669</v>
      </c>
      <c r="O26" s="41" t="n">
        <f aca="false">SUM(O20:O25)</f>
        <v>668</v>
      </c>
      <c r="P26" s="41" t="n">
        <f aca="false">SUM(P20:P25)</f>
        <v>7537</v>
      </c>
    </row>
    <row r="27" customFormat="false" ht="12.75" hidden="false" customHeight="true" outlineLevel="0" collapsed="false">
      <c r="A27" s="14" t="s">
        <v>44</v>
      </c>
      <c r="B27" s="32" t="s">
        <v>45</v>
      </c>
      <c r="C27" s="32"/>
      <c r="D27" s="33" t="n">
        <v>96</v>
      </c>
      <c r="E27" s="33" t="n">
        <v>91</v>
      </c>
      <c r="F27" s="33" t="n">
        <v>91</v>
      </c>
      <c r="G27" s="33" t="n">
        <v>96</v>
      </c>
      <c r="H27" s="33" t="n">
        <v>93</v>
      </c>
      <c r="I27" s="33" t="n">
        <v>94</v>
      </c>
      <c r="J27" s="33" t="n">
        <v>88</v>
      </c>
      <c r="K27" s="33" t="n">
        <v>101</v>
      </c>
      <c r="L27" s="33" t="n">
        <v>102</v>
      </c>
      <c r="M27" s="33" t="n">
        <v>104</v>
      </c>
      <c r="N27" s="33" t="n">
        <v>102</v>
      </c>
      <c r="O27" s="33" t="n">
        <v>95</v>
      </c>
      <c r="P27" s="28" t="n">
        <f aca="false">SUM(D27:O27)</f>
        <v>1153</v>
      </c>
    </row>
    <row r="28" customFormat="false" ht="12.75" hidden="false" customHeight="true" outlineLevel="0" collapsed="false">
      <c r="A28" s="14"/>
      <c r="B28" s="34" t="s">
        <v>46</v>
      </c>
      <c r="C28" s="34"/>
      <c r="D28" s="35" t="n">
        <v>58</v>
      </c>
      <c r="E28" s="35" t="n">
        <v>63</v>
      </c>
      <c r="F28" s="35" t="n">
        <v>62</v>
      </c>
      <c r="G28" s="35" t="n">
        <v>67</v>
      </c>
      <c r="H28" s="35" t="n">
        <v>66</v>
      </c>
      <c r="I28" s="35" t="n">
        <v>60</v>
      </c>
      <c r="J28" s="35" t="n">
        <v>60</v>
      </c>
      <c r="K28" s="35" t="n">
        <v>66</v>
      </c>
      <c r="L28" s="35" t="n">
        <v>62</v>
      </c>
      <c r="M28" s="35" t="n">
        <v>67</v>
      </c>
      <c r="N28" s="35" t="n">
        <v>63</v>
      </c>
      <c r="O28" s="35" t="n">
        <v>56</v>
      </c>
      <c r="P28" s="36" t="n">
        <f aca="false">SUM(D28:O28)</f>
        <v>750</v>
      </c>
    </row>
    <row r="29" customFormat="false" ht="12.75" hidden="false" customHeight="true" outlineLevel="0" collapsed="false">
      <c r="A29" s="14"/>
      <c r="B29" s="34" t="s">
        <v>47</v>
      </c>
      <c r="C29" s="34"/>
      <c r="D29" s="35" t="n">
        <v>31</v>
      </c>
      <c r="E29" s="35" t="n">
        <v>37</v>
      </c>
      <c r="F29" s="35" t="n">
        <v>36</v>
      </c>
      <c r="G29" s="35" t="n">
        <v>33</v>
      </c>
      <c r="H29" s="35" t="n">
        <v>58</v>
      </c>
      <c r="I29" s="35" t="n">
        <v>21</v>
      </c>
      <c r="J29" s="35" t="n">
        <v>50</v>
      </c>
      <c r="K29" s="35" t="n">
        <v>47</v>
      </c>
      <c r="L29" s="35" t="n">
        <v>46</v>
      </c>
      <c r="M29" s="35" t="n">
        <v>41</v>
      </c>
      <c r="N29" s="35" t="n">
        <v>51</v>
      </c>
      <c r="O29" s="35" t="n">
        <v>46</v>
      </c>
      <c r="P29" s="36" t="n">
        <f aca="false">SUM(D29:O29)</f>
        <v>497</v>
      </c>
    </row>
    <row r="30" customFormat="false" ht="13.5" hidden="false" customHeight="true" outlineLevel="0" collapsed="false">
      <c r="A30" s="14"/>
      <c r="B30" s="42" t="s">
        <v>48</v>
      </c>
      <c r="C30" s="42"/>
      <c r="D30" s="44" t="n">
        <v>8</v>
      </c>
      <c r="E30" s="44" t="n">
        <v>20</v>
      </c>
      <c r="F30" s="44" t="n">
        <v>23</v>
      </c>
      <c r="G30" s="44" t="n">
        <v>26</v>
      </c>
      <c r="H30" s="44" t="n">
        <v>16</v>
      </c>
      <c r="I30" s="44" t="n">
        <v>10</v>
      </c>
      <c r="J30" s="44" t="n">
        <v>11</v>
      </c>
      <c r="K30" s="44" t="n">
        <v>7</v>
      </c>
      <c r="L30" s="44" t="n">
        <v>13</v>
      </c>
      <c r="M30" s="44" t="n">
        <v>6</v>
      </c>
      <c r="N30" s="44" t="n">
        <v>11</v>
      </c>
      <c r="O30" s="44" t="n">
        <v>2</v>
      </c>
      <c r="P30" s="31" t="n">
        <f aca="false">SUM(D30:O30)</f>
        <v>153</v>
      </c>
    </row>
    <row r="31" customFormat="false" ht="27" hidden="false" customHeight="true" outlineLevel="0" collapsed="false">
      <c r="A31" s="14"/>
      <c r="B31" s="45" t="s">
        <v>49</v>
      </c>
      <c r="C31" s="45"/>
      <c r="D31" s="46" t="n">
        <f aca="false">SUM(D27:D30)</f>
        <v>193</v>
      </c>
      <c r="E31" s="46" t="n">
        <f aca="false">SUM(E27:E30)</f>
        <v>211</v>
      </c>
      <c r="F31" s="46" t="n">
        <f aca="false">SUM(F27:F30)</f>
        <v>212</v>
      </c>
      <c r="G31" s="46" t="n">
        <f aca="false">SUM(G27:G30)</f>
        <v>222</v>
      </c>
      <c r="H31" s="46" t="n">
        <f aca="false">SUM(H27:H30)</f>
        <v>233</v>
      </c>
      <c r="I31" s="46" t="n">
        <f aca="false">SUM(I27:I30)</f>
        <v>185</v>
      </c>
      <c r="J31" s="46" t="n">
        <f aca="false">SUM(J27:J30)</f>
        <v>209</v>
      </c>
      <c r="K31" s="46" t="n">
        <f aca="false">SUM(K27:K30)</f>
        <v>221</v>
      </c>
      <c r="L31" s="46" t="n">
        <f aca="false">SUM(L27:L30)</f>
        <v>223</v>
      </c>
      <c r="M31" s="46" t="n">
        <f aca="false">SUM(M27:M30)</f>
        <v>218</v>
      </c>
      <c r="N31" s="46" t="n">
        <f aca="false">SUM(N27:N30)</f>
        <v>227</v>
      </c>
      <c r="O31" s="46" t="n">
        <f aca="false">SUM(O27:O30)</f>
        <v>199</v>
      </c>
      <c r="P31" s="46" t="n">
        <f aca="false">SUM(P27:P30)</f>
        <v>2553</v>
      </c>
    </row>
    <row r="32" customFormat="false" ht="13.5" hidden="false" customHeight="true" outlineLevel="0" collapsed="false">
      <c r="A32" s="47" t="s">
        <v>50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6" t="n">
        <f aca="false">P5-P6+P7-P8+P9-P10+P11-P12+P19+P26+P31</f>
        <v>20176</v>
      </c>
    </row>
    <row r="33" customFormat="false" ht="12.75" hidden="false" customHeight="false" outlineLevel="0" collapsed="false">
      <c r="A33" s="50" t="s">
        <v>51</v>
      </c>
      <c r="J33" s="50" t="s">
        <v>52</v>
      </c>
    </row>
  </sheetData>
  <mergeCells count="31">
    <mergeCell ref="D3:P3"/>
    <mergeCell ref="B4:C4"/>
    <mergeCell ref="A5:A10"/>
    <mergeCell ref="B5:B6"/>
    <mergeCell ref="B7:B10"/>
    <mergeCell ref="A11:A12"/>
    <mergeCell ref="B11:C11"/>
    <mergeCell ref="B12:C12"/>
    <mergeCell ref="A13:A19"/>
    <mergeCell ref="B13:C13"/>
    <mergeCell ref="B14:C14"/>
    <mergeCell ref="B15:C15"/>
    <mergeCell ref="B16:C16"/>
    <mergeCell ref="B17:C17"/>
    <mergeCell ref="B18:C18"/>
    <mergeCell ref="B19:C19"/>
    <mergeCell ref="A20:A26"/>
    <mergeCell ref="B20:C20"/>
    <mergeCell ref="B21:C21"/>
    <mergeCell ref="B22:C22"/>
    <mergeCell ref="B23:C23"/>
    <mergeCell ref="B24:C24"/>
    <mergeCell ref="B25:C25"/>
    <mergeCell ref="B26:C26"/>
    <mergeCell ref="A27:A31"/>
    <mergeCell ref="B27:C27"/>
    <mergeCell ref="B28:C28"/>
    <mergeCell ref="B29:C29"/>
    <mergeCell ref="B30:C30"/>
    <mergeCell ref="B31:C31"/>
    <mergeCell ref="A32:B3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s="4" customFormat="true" ht="18.75" hidden="false" customHeight="false" outlineLevel="0" collapsed="false">
      <c r="A1" s="7" t="s">
        <v>53</v>
      </c>
      <c r="B1" s="5"/>
    </row>
    <row r="2" s="4" customFormat="true" ht="6.95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s="4" customFormat="true" ht="13.5" hidden="false" customHeight="false" outlineLevel="0" collapsed="false">
      <c r="A3" s="10" t="n">
        <v>20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4" customFormat="true" ht="13.5" hidden="false" customHeight="false" outlineLevel="0" collapsed="false">
      <c r="A4" s="6" t="s">
        <v>54</v>
      </c>
      <c r="B4" s="53" t="s">
        <v>3</v>
      </c>
      <c r="C4" s="53" t="s">
        <v>4</v>
      </c>
      <c r="D4" s="53" t="s">
        <v>5</v>
      </c>
      <c r="E4" s="53" t="s">
        <v>6</v>
      </c>
      <c r="F4" s="53" t="s">
        <v>7</v>
      </c>
      <c r="G4" s="53" t="s">
        <v>8</v>
      </c>
      <c r="H4" s="53" t="s">
        <v>9</v>
      </c>
      <c r="I4" s="53" t="s">
        <v>10</v>
      </c>
      <c r="J4" s="53" t="s">
        <v>11</v>
      </c>
      <c r="K4" s="53" t="s">
        <v>12</v>
      </c>
      <c r="L4" s="53" t="s">
        <v>13</v>
      </c>
      <c r="M4" s="53" t="s">
        <v>14</v>
      </c>
      <c r="N4" s="54" t="s">
        <v>15</v>
      </c>
    </row>
    <row r="5" s="4" customFormat="true" ht="12.75" hidden="false" customHeight="false" outlineLevel="0" collapsed="false">
      <c r="A5" s="55" t="s">
        <v>55</v>
      </c>
      <c r="B5" s="33" t="n">
        <v>5</v>
      </c>
      <c r="C5" s="33" t="n">
        <v>8</v>
      </c>
      <c r="D5" s="33" t="n">
        <v>8</v>
      </c>
      <c r="E5" s="33" t="n">
        <v>8</v>
      </c>
      <c r="F5" s="33" t="n">
        <v>5</v>
      </c>
      <c r="G5" s="33" t="n">
        <v>11</v>
      </c>
      <c r="H5" s="33" t="n">
        <v>11</v>
      </c>
      <c r="I5" s="33" t="n">
        <v>7</v>
      </c>
      <c r="J5" s="33" t="n">
        <v>6</v>
      </c>
      <c r="K5" s="33" t="n">
        <v>8</v>
      </c>
      <c r="L5" s="33" t="n">
        <v>8</v>
      </c>
      <c r="M5" s="33" t="n">
        <v>4</v>
      </c>
      <c r="N5" s="28" t="n">
        <f aca="false">SUM(B5:M5)</f>
        <v>89</v>
      </c>
    </row>
    <row r="6" s="4" customFormat="true" ht="12.75" hidden="false" customHeight="false" outlineLevel="0" collapsed="false">
      <c r="A6" s="56" t="s">
        <v>36</v>
      </c>
      <c r="B6" s="35" t="n">
        <v>3</v>
      </c>
      <c r="C6" s="35" t="n">
        <v>2</v>
      </c>
      <c r="D6" s="35" t="n">
        <v>3</v>
      </c>
      <c r="E6" s="35" t="n">
        <v>0</v>
      </c>
      <c r="F6" s="35" t="n">
        <v>1</v>
      </c>
      <c r="G6" s="35" t="n">
        <v>0</v>
      </c>
      <c r="H6" s="35" t="n">
        <v>2</v>
      </c>
      <c r="I6" s="35" t="n">
        <v>2</v>
      </c>
      <c r="J6" s="35" t="n">
        <v>1</v>
      </c>
      <c r="K6" s="35" t="n">
        <v>3</v>
      </c>
      <c r="L6" s="35" t="n">
        <v>1</v>
      </c>
      <c r="M6" s="35" t="n">
        <v>2</v>
      </c>
      <c r="N6" s="36" t="n">
        <f aca="false">SUM(B6:M6)</f>
        <v>20</v>
      </c>
    </row>
    <row r="7" s="4" customFormat="true" ht="12.75" hidden="false" customHeight="false" outlineLevel="0" collapsed="false">
      <c r="A7" s="56" t="s">
        <v>56</v>
      </c>
      <c r="B7" s="35" t="n">
        <v>1</v>
      </c>
      <c r="C7" s="35" t="n">
        <v>1</v>
      </c>
      <c r="D7" s="35" t="n">
        <v>2</v>
      </c>
      <c r="E7" s="35" t="n">
        <v>0</v>
      </c>
      <c r="F7" s="35" t="n">
        <v>1</v>
      </c>
      <c r="G7" s="35" t="n">
        <v>1</v>
      </c>
      <c r="H7" s="35" t="n">
        <v>2</v>
      </c>
      <c r="I7" s="35" t="n">
        <v>2</v>
      </c>
      <c r="J7" s="35" t="n">
        <v>2</v>
      </c>
      <c r="K7" s="35" t="n">
        <v>2</v>
      </c>
      <c r="L7" s="35" t="n">
        <v>2</v>
      </c>
      <c r="M7" s="35" t="n">
        <v>1</v>
      </c>
      <c r="N7" s="36" t="n">
        <f aca="false">SUM(B7:M7)</f>
        <v>17</v>
      </c>
    </row>
    <row r="8" s="4" customFormat="true" ht="12.75" hidden="false" customHeight="false" outlineLevel="0" collapsed="false">
      <c r="A8" s="56" t="s">
        <v>28</v>
      </c>
      <c r="B8" s="35" t="n">
        <v>1</v>
      </c>
      <c r="C8" s="35" t="n">
        <v>1</v>
      </c>
      <c r="D8" s="35" t="n">
        <v>0</v>
      </c>
      <c r="E8" s="35" t="n">
        <v>1</v>
      </c>
      <c r="F8" s="35" t="n">
        <v>0</v>
      </c>
      <c r="G8" s="35" t="n">
        <v>0</v>
      </c>
      <c r="H8" s="35" t="n">
        <v>0</v>
      </c>
      <c r="I8" s="35" t="n">
        <v>2</v>
      </c>
      <c r="J8" s="35" t="n">
        <v>1</v>
      </c>
      <c r="K8" s="35" t="n">
        <v>1</v>
      </c>
      <c r="L8" s="35" t="n">
        <v>0</v>
      </c>
      <c r="M8" s="35" t="n">
        <v>0</v>
      </c>
      <c r="N8" s="36" t="n">
        <f aca="false">SUM(B8:M8)</f>
        <v>7</v>
      </c>
    </row>
    <row r="9" s="4" customFormat="true" ht="12.75" hidden="false" customHeight="false" outlineLevel="0" collapsed="false">
      <c r="A9" s="56" t="s">
        <v>57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1</v>
      </c>
      <c r="H9" s="35" t="n">
        <v>0</v>
      </c>
      <c r="I9" s="35" t="n">
        <v>0</v>
      </c>
      <c r="J9" s="35" t="n">
        <v>1</v>
      </c>
      <c r="K9" s="35" t="n">
        <v>2</v>
      </c>
      <c r="L9" s="35" t="n">
        <v>0</v>
      </c>
      <c r="M9" s="35" t="n">
        <v>0</v>
      </c>
      <c r="N9" s="36" t="n">
        <f aca="false">SUM(B9:M9)</f>
        <v>4</v>
      </c>
    </row>
    <row r="10" s="4" customFormat="true" ht="13.5" hidden="false" customHeight="false" outlineLevel="0" collapsed="false">
      <c r="A10" s="57" t="s">
        <v>58</v>
      </c>
      <c r="B10" s="43" t="n">
        <v>0</v>
      </c>
      <c r="C10" s="43" t="n">
        <v>0</v>
      </c>
      <c r="D10" s="43" t="n">
        <v>1</v>
      </c>
      <c r="E10" s="43" t="n">
        <v>0</v>
      </c>
      <c r="F10" s="43" t="n">
        <v>0</v>
      </c>
      <c r="G10" s="43" t="n">
        <v>0</v>
      </c>
      <c r="H10" s="43" t="n">
        <v>1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31" t="n">
        <f aca="false">SUM(B10:M10)</f>
        <v>2</v>
      </c>
    </row>
    <row r="11" s="4" customFormat="true" ht="13.5" hidden="false" customHeight="false" outlineLevel="0" collapsed="false">
      <c r="A11" s="58" t="s">
        <v>15</v>
      </c>
      <c r="B11" s="41" t="n">
        <f aca="false">SUM(B5:B10)</f>
        <v>10</v>
      </c>
      <c r="C11" s="41" t="n">
        <f aca="false">SUM(C5:C10)</f>
        <v>12</v>
      </c>
      <c r="D11" s="41" t="n">
        <f aca="false">SUM(D5:D10)</f>
        <v>14</v>
      </c>
      <c r="E11" s="41" t="n">
        <f aca="false">SUM(E5:E10)</f>
        <v>9</v>
      </c>
      <c r="F11" s="41" t="n">
        <f aca="false">SUM(F5:F10)</f>
        <v>7</v>
      </c>
      <c r="G11" s="41" t="n">
        <f aca="false">SUM(G5:G10)</f>
        <v>13</v>
      </c>
      <c r="H11" s="41" t="n">
        <f aca="false">SUM(H5:H10)</f>
        <v>16</v>
      </c>
      <c r="I11" s="41" t="n">
        <f aca="false">SUM(I5:I10)</f>
        <v>13</v>
      </c>
      <c r="J11" s="41" t="n">
        <f aca="false">SUM(J5:J10)</f>
        <v>11</v>
      </c>
      <c r="K11" s="41" t="n">
        <f aca="false">SUM(K5:K10)</f>
        <v>16</v>
      </c>
      <c r="L11" s="41" t="n">
        <f aca="false">SUM(L5:L10)</f>
        <v>11</v>
      </c>
      <c r="M11" s="41" t="n">
        <f aca="false">SUM(M5:M10)</f>
        <v>7</v>
      </c>
      <c r="N11" s="41" t="n">
        <f aca="false">SUM(N5:N10)</f>
        <v>139</v>
      </c>
    </row>
    <row r="12" s="4" customFormat="true" ht="12.75" hidden="false" customHeight="false" outlineLevel="0" collapsed="false">
      <c r="A12" s="50" t="s">
        <v>51</v>
      </c>
      <c r="C12" s="5"/>
      <c r="J12" s="50" t="s">
        <v>52</v>
      </c>
      <c r="O12" s="6"/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6.13"/>
    <col collapsed="false" customWidth="true" hidden="false" outlineLevel="0" max="7" min="2" style="59" width="18.7"/>
    <col collapsed="false" customWidth="false" hidden="false" outlineLevel="0" max="257" min="8" style="59" width="9.14"/>
  </cols>
  <sheetData>
    <row r="1" customFormat="false" ht="18.75" hidden="false" customHeight="false" outlineLevel="0" collapsed="false">
      <c r="A1" s="7" t="s">
        <v>59</v>
      </c>
      <c r="B1" s="5"/>
      <c r="C1" s="5"/>
    </row>
    <row r="2" customFormat="false" ht="6.95" hidden="false" customHeight="true" outlineLevel="0" collapsed="false">
      <c r="A2" s="4"/>
      <c r="B2" s="51"/>
      <c r="C2" s="51"/>
    </row>
    <row r="3" customFormat="false" ht="13.5" hidden="false" customHeight="false" outlineLevel="0" collapsed="false">
      <c r="A3" s="8" t="s">
        <v>60</v>
      </c>
      <c r="B3" s="54" t="n">
        <v>2008</v>
      </c>
      <c r="C3" s="54" t="s">
        <v>61</v>
      </c>
      <c r="D3" s="54" t="n">
        <v>2009</v>
      </c>
      <c r="E3" s="54" t="s">
        <v>62</v>
      </c>
      <c r="F3" s="54" t="n">
        <v>2010</v>
      </c>
      <c r="G3" s="54" t="s">
        <v>63</v>
      </c>
    </row>
    <row r="4" customFormat="false" ht="12.75" hidden="false" customHeight="false" outlineLevel="0" collapsed="false">
      <c r="A4" s="55" t="s">
        <v>64</v>
      </c>
      <c r="B4" s="60" t="n">
        <v>1707</v>
      </c>
      <c r="C4" s="60" t="n">
        <v>142</v>
      </c>
      <c r="D4" s="61" t="n">
        <v>1527</v>
      </c>
      <c r="E4" s="61" t="n">
        <v>127</v>
      </c>
      <c r="F4" s="61" t="n">
        <v>1046</v>
      </c>
      <c r="G4" s="61" t="n">
        <v>87</v>
      </c>
    </row>
    <row r="5" customFormat="false" ht="13.5" hidden="false" customHeight="false" outlineLevel="0" collapsed="false">
      <c r="A5" s="62" t="s">
        <v>65</v>
      </c>
      <c r="B5" s="63" t="n">
        <v>795</v>
      </c>
      <c r="C5" s="63" t="n">
        <v>66</v>
      </c>
      <c r="D5" s="64" t="n">
        <v>875</v>
      </c>
      <c r="E5" s="64" t="n">
        <v>73</v>
      </c>
      <c r="F5" s="64" t="n">
        <v>612</v>
      </c>
      <c r="G5" s="64" t="n">
        <v>51</v>
      </c>
    </row>
    <row r="6" customFormat="false" ht="13.5" hidden="false" customHeight="false" outlineLevel="0" collapsed="false">
      <c r="A6" s="47" t="s">
        <v>66</v>
      </c>
      <c r="B6" s="41" t="n">
        <f aca="false">B4-B5</f>
        <v>912</v>
      </c>
      <c r="C6" s="41" t="n">
        <f aca="false">C4-C5</f>
        <v>76</v>
      </c>
      <c r="D6" s="46" t="n">
        <f aca="false">D4-D5</f>
        <v>652</v>
      </c>
      <c r="E6" s="41" t="n">
        <v>54</v>
      </c>
      <c r="F6" s="41" t="n">
        <f aca="false">F4-F5</f>
        <v>434</v>
      </c>
      <c r="G6" s="41" t="n">
        <f aca="false">G4-G5</f>
        <v>36</v>
      </c>
    </row>
    <row r="7" customFormat="false" ht="13.5" hidden="false" customHeight="false" outlineLevel="0" collapsed="false">
      <c r="A7" s="65" t="s">
        <v>67</v>
      </c>
      <c r="B7" s="66" t="n">
        <f aca="false">(B5/B4)</f>
        <v>0.46572934973638</v>
      </c>
      <c r="C7" s="67"/>
      <c r="D7" s="66" t="n">
        <f aca="false">(D5/D4)</f>
        <v>0.573018991486575</v>
      </c>
      <c r="E7" s="68"/>
      <c r="F7" s="66" t="n">
        <f aca="false">(F5/F4)</f>
        <v>0.58508604206501</v>
      </c>
      <c r="G7" s="67"/>
    </row>
    <row r="8" customFormat="false" ht="12.75" hidden="false" customHeight="false" outlineLevel="0" collapsed="false">
      <c r="A8" s="69" t="s">
        <v>68</v>
      </c>
      <c r="B8" s="28" t="n">
        <v>134</v>
      </c>
      <c r="C8" s="28" t="n">
        <v>11</v>
      </c>
      <c r="D8" s="70" t="n">
        <v>103</v>
      </c>
      <c r="E8" s="70" t="n">
        <v>8</v>
      </c>
      <c r="F8" s="70" t="n">
        <v>64</v>
      </c>
      <c r="G8" s="70" t="n">
        <v>5</v>
      </c>
    </row>
    <row r="9" customFormat="false" ht="13.5" hidden="false" customHeight="false" outlineLevel="0" collapsed="false">
      <c r="A9" s="62" t="s">
        <v>69</v>
      </c>
      <c r="B9" s="71"/>
      <c r="C9" s="71"/>
      <c r="D9" s="72" t="n">
        <v>53</v>
      </c>
      <c r="E9" s="72" t="n">
        <v>4</v>
      </c>
      <c r="F9" s="72" t="n">
        <v>25</v>
      </c>
      <c r="G9" s="72" t="n">
        <v>2</v>
      </c>
    </row>
    <row r="10" customFormat="false" ht="13.5" hidden="false" customHeight="false" outlineLevel="0" collapsed="false">
      <c r="A10" s="47" t="s">
        <v>70</v>
      </c>
      <c r="B10" s="73"/>
      <c r="C10" s="73"/>
      <c r="D10" s="74" t="n">
        <f aca="false">D8-D9</f>
        <v>50</v>
      </c>
      <c r="E10" s="74" t="n">
        <v>4</v>
      </c>
      <c r="F10" s="74" t="n">
        <f aca="false">F8-F9</f>
        <v>39</v>
      </c>
      <c r="G10" s="74" t="n">
        <v>3</v>
      </c>
    </row>
    <row r="11" customFormat="false" ht="13.5" hidden="false" customHeight="false" outlineLevel="0" collapsed="false">
      <c r="A11" s="47" t="s">
        <v>67</v>
      </c>
      <c r="B11" s="41"/>
      <c r="C11" s="73"/>
      <c r="D11" s="75" t="n">
        <f aca="false">D9/D8</f>
        <v>0.514563106796117</v>
      </c>
      <c r="E11" s="76"/>
      <c r="F11" s="75" t="n">
        <f aca="false">F9/F8</f>
        <v>0.390625</v>
      </c>
      <c r="G11" s="68"/>
    </row>
    <row r="12" customFormat="false" ht="12.75" hidden="false" customHeight="false" outlineLevel="0" collapsed="false">
      <c r="A12" s="50" t="s">
        <v>51</v>
      </c>
      <c r="B12" s="4"/>
      <c r="C12" s="4"/>
      <c r="E12" s="50" t="s">
        <v>52</v>
      </c>
    </row>
    <row r="14" customFormat="false" ht="18.75" hidden="false" customHeight="false" outlineLevel="0" collapsed="false">
      <c r="A14" s="7" t="s">
        <v>71</v>
      </c>
      <c r="B14" s="5"/>
      <c r="C14" s="5"/>
    </row>
    <row r="15" customFormat="false" ht="13.5" hidden="false" customHeight="false" outlineLevel="0" collapsed="false">
      <c r="A15" s="4"/>
      <c r="B15" s="51"/>
      <c r="C15" s="51"/>
    </row>
    <row r="16" customFormat="false" ht="13.5" hidden="false" customHeight="false" outlineLevel="0" collapsed="false">
      <c r="A16" s="8" t="s">
        <v>60</v>
      </c>
      <c r="B16" s="54" t="n">
        <v>2008</v>
      </c>
      <c r="C16" s="54" t="s">
        <v>61</v>
      </c>
      <c r="D16" s="54" t="n">
        <v>2009</v>
      </c>
      <c r="E16" s="54" t="s">
        <v>62</v>
      </c>
      <c r="F16" s="54" t="n">
        <v>2010</v>
      </c>
      <c r="G16" s="54" t="s">
        <v>63</v>
      </c>
    </row>
    <row r="17" customFormat="false" ht="12.75" hidden="false" customHeight="false" outlineLevel="0" collapsed="false">
      <c r="A17" s="55" t="s">
        <v>72</v>
      </c>
      <c r="B17" s="77" t="n">
        <v>1134</v>
      </c>
      <c r="C17" s="77" t="n">
        <v>95</v>
      </c>
      <c r="D17" s="61" t="n">
        <v>1105</v>
      </c>
      <c r="E17" s="61" t="n">
        <v>92</v>
      </c>
      <c r="F17" s="61" t="n">
        <v>848</v>
      </c>
      <c r="G17" s="61" t="n">
        <v>71</v>
      </c>
    </row>
    <row r="18" customFormat="false" ht="12.75" hidden="false" customHeight="false" outlineLevel="0" collapsed="false">
      <c r="A18" s="56" t="s">
        <v>73</v>
      </c>
      <c r="B18" s="78" t="n">
        <v>1692</v>
      </c>
      <c r="C18" s="78" t="n">
        <v>141</v>
      </c>
      <c r="D18" s="79" t="n">
        <v>1888</v>
      </c>
      <c r="E18" s="79" t="n">
        <v>157</v>
      </c>
      <c r="F18" s="79" t="n">
        <v>1884</v>
      </c>
      <c r="G18" s="79" t="n">
        <v>157</v>
      </c>
    </row>
    <row r="19" customFormat="false" ht="12.75" hidden="false" customHeight="false" outlineLevel="0" collapsed="false">
      <c r="A19" s="56" t="s">
        <v>74</v>
      </c>
      <c r="B19" s="78" t="n">
        <v>834</v>
      </c>
      <c r="C19" s="78" t="n">
        <v>69</v>
      </c>
      <c r="D19" s="78" t="n">
        <v>908</v>
      </c>
      <c r="E19" s="78" t="n">
        <v>76</v>
      </c>
      <c r="F19" s="78" t="n">
        <v>1323</v>
      </c>
      <c r="G19" s="78" t="n">
        <v>110</v>
      </c>
    </row>
    <row r="20" customFormat="false" ht="12.75" hidden="false" customHeight="false" outlineLevel="0" collapsed="false">
      <c r="A20" s="56" t="s">
        <v>75</v>
      </c>
      <c r="B20" s="78" t="n">
        <v>593</v>
      </c>
      <c r="C20" s="78" t="n">
        <v>49</v>
      </c>
      <c r="D20" s="78" t="n">
        <v>781</v>
      </c>
      <c r="E20" s="79" t="n">
        <v>65</v>
      </c>
      <c r="F20" s="78" t="n">
        <v>763</v>
      </c>
      <c r="G20" s="78" t="n">
        <v>64</v>
      </c>
    </row>
    <row r="21" customFormat="false" ht="12.75" hidden="false" customHeight="false" outlineLevel="0" collapsed="false">
      <c r="A21" s="56" t="s">
        <v>76</v>
      </c>
      <c r="B21" s="78" t="n">
        <v>436</v>
      </c>
      <c r="C21" s="78" t="n">
        <v>36</v>
      </c>
      <c r="D21" s="79" t="n">
        <v>556</v>
      </c>
      <c r="E21" s="79" t="n">
        <v>46</v>
      </c>
      <c r="F21" s="79" t="n">
        <v>583</v>
      </c>
      <c r="G21" s="79" t="n">
        <v>49</v>
      </c>
    </row>
    <row r="22" customFormat="false" ht="12.75" hidden="false" customHeight="false" outlineLevel="0" collapsed="false">
      <c r="A22" s="56" t="s">
        <v>77</v>
      </c>
      <c r="B22" s="78" t="n">
        <v>114</v>
      </c>
      <c r="C22" s="78" t="n">
        <v>10</v>
      </c>
      <c r="D22" s="79" t="n">
        <v>112</v>
      </c>
      <c r="E22" s="79" t="n">
        <v>9</v>
      </c>
      <c r="F22" s="79" t="n">
        <v>107</v>
      </c>
      <c r="G22" s="79" t="n">
        <v>9</v>
      </c>
    </row>
    <row r="23" customFormat="false" ht="12.75" hidden="false" customHeight="false" outlineLevel="0" collapsed="false">
      <c r="A23" s="56" t="s">
        <v>78</v>
      </c>
      <c r="B23" s="78" t="n">
        <v>49</v>
      </c>
      <c r="C23" s="78" t="n">
        <v>4</v>
      </c>
      <c r="D23" s="79" t="n">
        <v>63</v>
      </c>
      <c r="E23" s="79" t="n">
        <v>5</v>
      </c>
      <c r="F23" s="79" t="n">
        <v>58</v>
      </c>
      <c r="G23" s="79" t="n">
        <v>5</v>
      </c>
    </row>
    <row r="24" customFormat="false" ht="12.75" hidden="false" customHeight="false" outlineLevel="0" collapsed="false">
      <c r="A24" s="56" t="s">
        <v>79</v>
      </c>
      <c r="B24" s="78" t="n">
        <v>15394</v>
      </c>
      <c r="C24" s="78" t="n">
        <v>1283</v>
      </c>
      <c r="D24" s="79" t="n">
        <v>16491</v>
      </c>
      <c r="E24" s="79" t="n">
        <v>1374</v>
      </c>
      <c r="F24" s="79" t="n">
        <v>17501</v>
      </c>
      <c r="G24" s="79" t="n">
        <v>1458</v>
      </c>
    </row>
    <row r="25" customFormat="false" ht="13.5" hidden="false" customHeight="false" outlineLevel="0" collapsed="false">
      <c r="A25" s="57" t="s">
        <v>80</v>
      </c>
      <c r="B25" s="80" t="n">
        <v>252</v>
      </c>
      <c r="C25" s="80" t="n">
        <v>21</v>
      </c>
      <c r="D25" s="64" t="n">
        <v>81</v>
      </c>
      <c r="E25" s="64" t="n">
        <v>7</v>
      </c>
      <c r="F25" s="64" t="n">
        <v>95</v>
      </c>
      <c r="G25" s="64" t="n">
        <v>8</v>
      </c>
    </row>
    <row r="26" customFormat="false" ht="12.75" hidden="false" customHeight="false" outlineLevel="0" collapsed="false">
      <c r="A26" s="69" t="s">
        <v>81</v>
      </c>
      <c r="B26" s="81" t="n">
        <v>4470</v>
      </c>
      <c r="C26" s="81" t="n">
        <v>397</v>
      </c>
      <c r="D26" s="82" t="n">
        <v>4644</v>
      </c>
      <c r="E26" s="82" t="n">
        <v>387</v>
      </c>
      <c r="F26" s="82" t="n">
        <v>2765</v>
      </c>
      <c r="G26" s="82" t="n">
        <v>230</v>
      </c>
    </row>
    <row r="27" customFormat="false" ht="12.75" hidden="false" customHeight="false" outlineLevel="0" collapsed="false">
      <c r="A27" s="56" t="s">
        <v>82</v>
      </c>
      <c r="B27" s="78" t="n">
        <v>478</v>
      </c>
      <c r="C27" s="78" t="n">
        <v>40</v>
      </c>
      <c r="D27" s="79" t="n">
        <v>513</v>
      </c>
      <c r="E27" s="79" t="n">
        <v>43</v>
      </c>
      <c r="F27" s="79" t="n">
        <v>481</v>
      </c>
      <c r="G27" s="79" t="n">
        <v>40</v>
      </c>
    </row>
    <row r="28" customFormat="false" ht="13.5" hidden="false" customHeight="false" outlineLevel="0" collapsed="false">
      <c r="A28" s="57" t="s">
        <v>83</v>
      </c>
      <c r="B28" s="80" t="n">
        <v>6882</v>
      </c>
      <c r="C28" s="80" t="n">
        <v>573</v>
      </c>
      <c r="D28" s="64" t="n">
        <v>6508</v>
      </c>
      <c r="E28" s="64" t="n">
        <v>542</v>
      </c>
      <c r="F28" s="64" t="n">
        <v>4008</v>
      </c>
      <c r="G28" s="64" t="n">
        <v>334</v>
      </c>
    </row>
    <row r="29" customFormat="false" ht="12.75" hidden="false" customHeight="false" outlineLevel="0" collapsed="false">
      <c r="A29" s="50" t="s">
        <v>51</v>
      </c>
      <c r="B29" s="4"/>
      <c r="C29" s="4"/>
      <c r="E29" s="50" t="s">
        <v>52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2-05T10:05:30Z</cp:lastPrinted>
  <dcterms:modified xsi:type="dcterms:W3CDTF">2013-09-21T21:57:36Z</dcterms:modified>
  <cp:revision>0</cp:revision>
  <dc:subject/>
  <dc:title/>
</cp:coreProperties>
</file>